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81.xml.rels" ContentType="application/vnd.openxmlformats-package.relationships+xml"/>
  <Override PartName="/xl/drawings/_rels/drawing29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4.vml" ContentType="application/vnd.openxmlformats-officedocument.vmlDrawing"/>
  <Override PartName="/xl/drawings/drawing582.xml" ContentType="application/vnd.openxmlformats-officedocument.drawing+xml"/>
  <Override PartName="/xl/drawings/vmlDrawing3.vml" ContentType="application/vnd.openxmlformats-officedocument.vmlDrawing"/>
  <Override PartName="/xl/drawings/drawing87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20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22.xml" ContentType="application/vnd.ms-excel.controlproperties+xml"/>
  <Override PartName="/xl/ctrlProps/ctrlProps862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68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864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2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59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66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657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69</definedName>
    <definedName function="false" hidden="false" localSheetId="2" name="known_ys" vbProcedure="false">'(DOX_CTD - DOX_BOT)'!$K$17:$K$269</definedName>
    <definedName function="false" hidden="false" localSheetId="4" name="known_xs" vbProcedure="false">'(DOX_CTD - DOX_BOT) (2)'!$J$17:$J$266</definedName>
    <definedName function="false" hidden="false" localSheetId="4" name="known_ys" vbProcedure="false">'(DOX_CTD - DOX_BOT) (2)'!$K$17:$K$266</definedName>
    <definedName function="false" hidden="false" localSheetId="6" name="known_xs" vbProcedure="false">'(DOX_CTD - DOX_BOT) (3)'!$J$17:$J$271</definedName>
    <definedName function="false" hidden="false" localSheetId="6" name="known_ys" vbProcedure="false">'(DOX_CTD - DOX_BOT) (3)'!$K$17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0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1-0001.mrgcln2</t>
  </si>
  <si>
    <t xml:space="preserve">2008-51-0001.thn1</t>
  </si>
  <si>
    <t xml:space="preserve"> 2008-51-0003.mrgcln2</t>
  </si>
  <si>
    <t xml:space="preserve">2008-51-0003.thn1</t>
  </si>
  <si>
    <t xml:space="preserve"> 2008-51-0007.mrgcln2</t>
  </si>
  <si>
    <t xml:space="preserve">2008-51-0007.thn1</t>
  </si>
  <si>
    <t xml:space="preserve"> 2008-51-0010.mrgcln2</t>
  </si>
  <si>
    <t xml:space="preserve">2008-51-0010.thn1</t>
  </si>
  <si>
    <t xml:space="preserve"> 2008-51-0013.mrgcln2</t>
  </si>
  <si>
    <t xml:space="preserve">2008-51-0013.thn1</t>
  </si>
  <si>
    <t xml:space="preserve"> 2008-51-0016.mrgcln2</t>
  </si>
  <si>
    <t xml:space="preserve">2008-51-0016.thn1</t>
  </si>
  <si>
    <t xml:space="preserve"> 2008-51-0019.mrgcln2</t>
  </si>
  <si>
    <t xml:space="preserve">2008-51-0019.thn1</t>
  </si>
  <si>
    <t xml:space="preserve"> 2008-51-0023.mrgcln2</t>
  </si>
  <si>
    <t xml:space="preserve">2008-51-0023.thn1</t>
  </si>
  <si>
    <t xml:space="preserve"> 2008-51-0026.mrgcln2</t>
  </si>
  <si>
    <t xml:space="preserve">2008-51-0026.thn1</t>
  </si>
  <si>
    <t xml:space="preserve"> 2008-51-0031.mrgcln2</t>
  </si>
  <si>
    <t xml:space="preserve">2008-51-0031.thn1</t>
  </si>
  <si>
    <t xml:space="preserve"> 2008-51-0039.mrgcln2</t>
  </si>
  <si>
    <t xml:space="preserve">2008-51-0039.thn1</t>
  </si>
  <si>
    <t xml:space="preserve"> 2008-51-0041.mrgcln2</t>
  </si>
  <si>
    <t xml:space="preserve">2008-51-0041.thn1</t>
  </si>
  <si>
    <t xml:space="preserve"> 2008-51-0045.mrgcln2</t>
  </si>
  <si>
    <t xml:space="preserve">2008-51-0045.thn1</t>
  </si>
  <si>
    <t xml:space="preserve"> 2008-51-0048.mrgcln2</t>
  </si>
  <si>
    <t xml:space="preserve">2008-51-0048.thn1</t>
  </si>
  <si>
    <t xml:space="preserve"> 2008-51-0052.mrgcln2</t>
  </si>
  <si>
    <t xml:space="preserve">2008-51-0052.thn1</t>
  </si>
  <si>
    <t xml:space="preserve"> 2008-51-0055.mrgcln2</t>
  </si>
  <si>
    <t xml:space="preserve">2008-51-0055.thn1</t>
  </si>
  <si>
    <t xml:space="preserve"> 2008-51-0057.mrgcln2</t>
  </si>
  <si>
    <t xml:space="preserve">2008-51-0057.thn1</t>
  </si>
  <si>
    <t xml:space="preserve"> 2008-51-0060.mrgcln2</t>
  </si>
  <si>
    <t xml:space="preserve">2008-51-0060.thn1</t>
  </si>
  <si>
    <t xml:space="preserve"> 2008-51-0063.mrgcln2</t>
  </si>
  <si>
    <t xml:space="preserve">2008-51-0063.thn1</t>
  </si>
  <si>
    <t xml:space="preserve"> 2008-51-0065.mrgcln2</t>
  </si>
  <si>
    <t xml:space="preserve">2008-51-0065.thn1</t>
  </si>
  <si>
    <t xml:space="preserve"> 2008-51-0068.mrgcln2</t>
  </si>
  <si>
    <t xml:space="preserve">2008-51-0068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y = 0.0027x - 0.0132</t>
  </si>
  <si>
    <t xml:space="preserve">y = 0.0091x - 0.0341</t>
  </si>
  <si>
    <t xml:space="preserve">y = 0.0112x - 0.0505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12/09 09:33:5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8</c:f>
              <c:numCache>
                <c:formatCode>General</c:formatCode>
                <c:ptCount val="282"/>
                <c:pt idx="0">
                  <c:v>99.931</c:v>
                </c:pt>
                <c:pt idx="1">
                  <c:v>75.999</c:v>
                </c:pt>
                <c:pt idx="2">
                  <c:v>50.5013</c:v>
                </c:pt>
                <c:pt idx="3">
                  <c:v>39.498</c:v>
                </c:pt>
                <c:pt idx="4">
                  <c:v>29.995</c:v>
                </c:pt>
                <c:pt idx="5">
                  <c:v>20.0037</c:v>
                </c:pt>
                <c:pt idx="6">
                  <c:v>10.4985</c:v>
                </c:pt>
                <c:pt idx="7">
                  <c:v>5.498</c:v>
                </c:pt>
                <c:pt idx="8">
                  <c:v>2.759</c:v>
                </c:pt>
                <c:pt idx="9">
                  <c:v>229.431</c:v>
                </c:pt>
                <c:pt idx="10">
                  <c:v>201.488</c:v>
                </c:pt>
                <c:pt idx="11">
                  <c:v>175.497</c:v>
                </c:pt>
                <c:pt idx="12">
                  <c:v>150.001</c:v>
                </c:pt>
                <c:pt idx="13">
                  <c:v>126.002</c:v>
                </c:pt>
                <c:pt idx="14">
                  <c:v>99.0015</c:v>
                </c:pt>
                <c:pt idx="15">
                  <c:v>73.999</c:v>
                </c:pt>
                <c:pt idx="16">
                  <c:v>50.498</c:v>
                </c:pt>
                <c:pt idx="17">
                  <c:v>40.327</c:v>
                </c:pt>
                <c:pt idx="18">
                  <c:v>29.5028</c:v>
                </c:pt>
                <c:pt idx="19">
                  <c:v>19.9963</c:v>
                </c:pt>
                <c:pt idx="20">
                  <c:v>9.5015</c:v>
                </c:pt>
                <c:pt idx="21">
                  <c:v>4.868</c:v>
                </c:pt>
                <c:pt idx="22">
                  <c:v>3.73433</c:v>
                </c:pt>
                <c:pt idx="23">
                  <c:v>248.884</c:v>
                </c:pt>
                <c:pt idx="24">
                  <c:v>248.884</c:v>
                </c:pt>
                <c:pt idx="25">
                  <c:v>199.865</c:v>
                </c:pt>
                <c:pt idx="26">
                  <c:v>175.508</c:v>
                </c:pt>
                <c:pt idx="27">
                  <c:v>151.49</c:v>
                </c:pt>
                <c:pt idx="28">
                  <c:v>125.511</c:v>
                </c:pt>
                <c:pt idx="29">
                  <c:v>101.016</c:v>
                </c:pt>
                <c:pt idx="30">
                  <c:v>76.0105</c:v>
                </c:pt>
                <c:pt idx="31">
                  <c:v>51.2453</c:v>
                </c:pt>
                <c:pt idx="32">
                  <c:v>40.991</c:v>
                </c:pt>
                <c:pt idx="33">
                  <c:v>31.4063</c:v>
                </c:pt>
                <c:pt idx="34">
                  <c:v>21.2987</c:v>
                </c:pt>
                <c:pt idx="35">
                  <c:v>11.0087</c:v>
                </c:pt>
                <c:pt idx="36">
                  <c:v>7.5005</c:v>
                </c:pt>
                <c:pt idx="37">
                  <c:v>3.21467</c:v>
                </c:pt>
                <c:pt idx="38">
                  <c:v>217.727</c:v>
                </c:pt>
                <c:pt idx="39">
                  <c:v>199.999</c:v>
                </c:pt>
                <c:pt idx="40">
                  <c:v>175.508</c:v>
                </c:pt>
                <c:pt idx="41">
                  <c:v>150.003</c:v>
                </c:pt>
                <c:pt idx="42">
                  <c:v>125.483</c:v>
                </c:pt>
                <c:pt idx="43">
                  <c:v>101.003</c:v>
                </c:pt>
                <c:pt idx="44">
                  <c:v>76.216</c:v>
                </c:pt>
                <c:pt idx="45">
                  <c:v>50.543</c:v>
                </c:pt>
                <c:pt idx="46">
                  <c:v>41.002</c:v>
                </c:pt>
                <c:pt idx="47">
                  <c:v>31.2867</c:v>
                </c:pt>
                <c:pt idx="48">
                  <c:v>21.3397</c:v>
                </c:pt>
                <c:pt idx="49">
                  <c:v>11.0023</c:v>
                </c:pt>
                <c:pt idx="50">
                  <c:v>7.0062</c:v>
                </c:pt>
                <c:pt idx="51">
                  <c:v>3.016</c:v>
                </c:pt>
                <c:pt idx="52">
                  <c:v>187.266</c:v>
                </c:pt>
                <c:pt idx="53">
                  <c:v>175.512</c:v>
                </c:pt>
                <c:pt idx="54">
                  <c:v>149.904</c:v>
                </c:pt>
                <c:pt idx="55">
                  <c:v>125.479</c:v>
                </c:pt>
                <c:pt idx="56">
                  <c:v>101.003</c:v>
                </c:pt>
                <c:pt idx="57">
                  <c:v>75.983</c:v>
                </c:pt>
                <c:pt idx="58">
                  <c:v>50.9963</c:v>
                </c:pt>
                <c:pt idx="59">
                  <c:v>40.993</c:v>
                </c:pt>
                <c:pt idx="60">
                  <c:v>33.9995</c:v>
                </c:pt>
                <c:pt idx="61">
                  <c:v>22.6513</c:v>
                </c:pt>
                <c:pt idx="62">
                  <c:v>11.4925</c:v>
                </c:pt>
                <c:pt idx="63">
                  <c:v>5.4955</c:v>
                </c:pt>
                <c:pt idx="64">
                  <c:v>3.09967</c:v>
                </c:pt>
                <c:pt idx="65">
                  <c:v>182.29</c:v>
                </c:pt>
                <c:pt idx="66">
                  <c:v>151.499</c:v>
                </c:pt>
                <c:pt idx="67">
                  <c:v>125.99</c:v>
                </c:pt>
                <c:pt idx="68">
                  <c:v>100.989</c:v>
                </c:pt>
                <c:pt idx="69">
                  <c:v>76.0025</c:v>
                </c:pt>
                <c:pt idx="70">
                  <c:v>50.4972</c:v>
                </c:pt>
                <c:pt idx="71">
                  <c:v>40.341</c:v>
                </c:pt>
                <c:pt idx="72">
                  <c:v>29.994</c:v>
                </c:pt>
                <c:pt idx="73">
                  <c:v>19.9987</c:v>
                </c:pt>
                <c:pt idx="74">
                  <c:v>10.5002</c:v>
                </c:pt>
                <c:pt idx="75">
                  <c:v>5.49825</c:v>
                </c:pt>
                <c:pt idx="76">
                  <c:v>2.71</c:v>
                </c:pt>
                <c:pt idx="77">
                  <c:v>117.497</c:v>
                </c:pt>
                <c:pt idx="78">
                  <c:v>98.9995</c:v>
                </c:pt>
                <c:pt idx="79">
                  <c:v>76.0115</c:v>
                </c:pt>
                <c:pt idx="80">
                  <c:v>50.4985</c:v>
                </c:pt>
                <c:pt idx="81">
                  <c:v>41.002</c:v>
                </c:pt>
                <c:pt idx="82">
                  <c:v>29.999</c:v>
                </c:pt>
                <c:pt idx="83">
                  <c:v>20.002</c:v>
                </c:pt>
                <c:pt idx="84">
                  <c:v>10.5048</c:v>
                </c:pt>
                <c:pt idx="85">
                  <c:v>5.49575</c:v>
                </c:pt>
                <c:pt idx="86">
                  <c:v>3.206</c:v>
                </c:pt>
                <c:pt idx="87">
                  <c:v>123.755</c:v>
                </c:pt>
                <c:pt idx="88">
                  <c:v>101.01</c:v>
                </c:pt>
                <c:pt idx="89">
                  <c:v>76.006</c:v>
                </c:pt>
                <c:pt idx="90">
                  <c:v>50.5023</c:v>
                </c:pt>
                <c:pt idx="91">
                  <c:v>40.3277</c:v>
                </c:pt>
                <c:pt idx="92">
                  <c:v>29.4888</c:v>
                </c:pt>
                <c:pt idx="93">
                  <c:v>19.9963</c:v>
                </c:pt>
                <c:pt idx="94">
                  <c:v>10.5015</c:v>
                </c:pt>
                <c:pt idx="95">
                  <c:v>4.72233</c:v>
                </c:pt>
                <c:pt idx="96">
                  <c:v>3.44367</c:v>
                </c:pt>
                <c:pt idx="97">
                  <c:v>146.372</c:v>
                </c:pt>
                <c:pt idx="98">
                  <c:v>126.001</c:v>
                </c:pt>
                <c:pt idx="99">
                  <c:v>101.998</c:v>
                </c:pt>
                <c:pt idx="100">
                  <c:v>75.997</c:v>
                </c:pt>
                <c:pt idx="101">
                  <c:v>50.4955</c:v>
                </c:pt>
                <c:pt idx="102">
                  <c:v>40.3357</c:v>
                </c:pt>
                <c:pt idx="103">
                  <c:v>29.9987</c:v>
                </c:pt>
                <c:pt idx="104">
                  <c:v>20.0003</c:v>
                </c:pt>
                <c:pt idx="105">
                  <c:v>10.502</c:v>
                </c:pt>
                <c:pt idx="106">
                  <c:v>5.49975</c:v>
                </c:pt>
                <c:pt idx="107">
                  <c:v>3.21633</c:v>
                </c:pt>
                <c:pt idx="108">
                  <c:v>207.134</c:v>
                </c:pt>
                <c:pt idx="109">
                  <c:v>199.999</c:v>
                </c:pt>
                <c:pt idx="110">
                  <c:v>176.34</c:v>
                </c:pt>
                <c:pt idx="111">
                  <c:v>149.986</c:v>
                </c:pt>
                <c:pt idx="112">
                  <c:v>125.504</c:v>
                </c:pt>
                <c:pt idx="113">
                  <c:v>100.996</c:v>
                </c:pt>
                <c:pt idx="114">
                  <c:v>76.003</c:v>
                </c:pt>
                <c:pt idx="115">
                  <c:v>51.0003</c:v>
                </c:pt>
                <c:pt idx="116">
                  <c:v>40.336</c:v>
                </c:pt>
                <c:pt idx="117">
                  <c:v>31.3383</c:v>
                </c:pt>
                <c:pt idx="118">
                  <c:v>21.336</c:v>
                </c:pt>
                <c:pt idx="119">
                  <c:v>10.5033</c:v>
                </c:pt>
                <c:pt idx="120">
                  <c:v>5.4985</c:v>
                </c:pt>
                <c:pt idx="121">
                  <c:v>3.208</c:v>
                </c:pt>
                <c:pt idx="122">
                  <c:v>178.184</c:v>
                </c:pt>
                <c:pt idx="123">
                  <c:v>148.503</c:v>
                </c:pt>
                <c:pt idx="124">
                  <c:v>129.999</c:v>
                </c:pt>
                <c:pt idx="125">
                  <c:v>102</c:v>
                </c:pt>
                <c:pt idx="126">
                  <c:v>75.9985</c:v>
                </c:pt>
                <c:pt idx="127">
                  <c:v>50.4932</c:v>
                </c:pt>
                <c:pt idx="128">
                  <c:v>40.3343</c:v>
                </c:pt>
                <c:pt idx="129">
                  <c:v>30.005</c:v>
                </c:pt>
                <c:pt idx="130">
                  <c:v>20.0053</c:v>
                </c:pt>
                <c:pt idx="131">
                  <c:v>10.4975</c:v>
                </c:pt>
                <c:pt idx="132">
                  <c:v>5.49525</c:v>
                </c:pt>
                <c:pt idx="133">
                  <c:v>3.221</c:v>
                </c:pt>
                <c:pt idx="134">
                  <c:v>300.998</c:v>
                </c:pt>
                <c:pt idx="135">
                  <c:v>250.997</c:v>
                </c:pt>
                <c:pt idx="136">
                  <c:v>199.999</c:v>
                </c:pt>
                <c:pt idx="137">
                  <c:v>175.503</c:v>
                </c:pt>
                <c:pt idx="138">
                  <c:v>149.996</c:v>
                </c:pt>
                <c:pt idx="139">
                  <c:v>125.495</c:v>
                </c:pt>
                <c:pt idx="140">
                  <c:v>100.997</c:v>
                </c:pt>
                <c:pt idx="141">
                  <c:v>75.9925</c:v>
                </c:pt>
                <c:pt idx="142">
                  <c:v>50.4928</c:v>
                </c:pt>
                <c:pt idx="143">
                  <c:v>40.3297</c:v>
                </c:pt>
                <c:pt idx="144">
                  <c:v>30.004</c:v>
                </c:pt>
                <c:pt idx="145">
                  <c:v>19.9973</c:v>
                </c:pt>
                <c:pt idx="146">
                  <c:v>10.5048</c:v>
                </c:pt>
                <c:pt idx="147">
                  <c:v>5.49475</c:v>
                </c:pt>
                <c:pt idx="148">
                  <c:v>3.41033</c:v>
                </c:pt>
                <c:pt idx="149">
                  <c:v>370.953</c:v>
                </c:pt>
                <c:pt idx="150">
                  <c:v>351</c:v>
                </c:pt>
                <c:pt idx="151">
                  <c:v>301.01</c:v>
                </c:pt>
                <c:pt idx="152">
                  <c:v>251.668</c:v>
                </c:pt>
                <c:pt idx="153">
                  <c:v>199.99</c:v>
                </c:pt>
                <c:pt idx="154">
                  <c:v>175.497</c:v>
                </c:pt>
                <c:pt idx="155">
                  <c:v>149.994</c:v>
                </c:pt>
                <c:pt idx="156">
                  <c:v>125.499</c:v>
                </c:pt>
                <c:pt idx="157">
                  <c:v>100.999</c:v>
                </c:pt>
                <c:pt idx="158">
                  <c:v>76.0015</c:v>
                </c:pt>
                <c:pt idx="159">
                  <c:v>50.496</c:v>
                </c:pt>
                <c:pt idx="160">
                  <c:v>40.3287</c:v>
                </c:pt>
                <c:pt idx="161">
                  <c:v>29.996</c:v>
                </c:pt>
                <c:pt idx="162">
                  <c:v>19.9993</c:v>
                </c:pt>
                <c:pt idx="163">
                  <c:v>10.4967</c:v>
                </c:pt>
                <c:pt idx="164">
                  <c:v>4.85633</c:v>
                </c:pt>
                <c:pt idx="165">
                  <c:v>3.78467</c:v>
                </c:pt>
                <c:pt idx="166">
                  <c:v>340.146</c:v>
                </c:pt>
                <c:pt idx="167">
                  <c:v>300.998</c:v>
                </c:pt>
                <c:pt idx="168">
                  <c:v>251.007</c:v>
                </c:pt>
                <c:pt idx="169">
                  <c:v>199.995</c:v>
                </c:pt>
                <c:pt idx="170">
                  <c:v>175.497</c:v>
                </c:pt>
                <c:pt idx="171">
                  <c:v>149.997</c:v>
                </c:pt>
                <c:pt idx="172">
                  <c:v>125.509</c:v>
                </c:pt>
                <c:pt idx="173">
                  <c:v>101.005</c:v>
                </c:pt>
                <c:pt idx="174">
                  <c:v>76.006</c:v>
                </c:pt>
                <c:pt idx="175">
                  <c:v>50.4982</c:v>
                </c:pt>
                <c:pt idx="176">
                  <c:v>40.3307</c:v>
                </c:pt>
                <c:pt idx="177">
                  <c:v>30.0047</c:v>
                </c:pt>
                <c:pt idx="178">
                  <c:v>19.999</c:v>
                </c:pt>
                <c:pt idx="179">
                  <c:v>10.5002</c:v>
                </c:pt>
                <c:pt idx="180">
                  <c:v>5.5005</c:v>
                </c:pt>
                <c:pt idx="181">
                  <c:v>3.048</c:v>
                </c:pt>
                <c:pt idx="182">
                  <c:v>272.996</c:v>
                </c:pt>
                <c:pt idx="183">
                  <c:v>250.999</c:v>
                </c:pt>
                <c:pt idx="184">
                  <c:v>200.006</c:v>
                </c:pt>
                <c:pt idx="185">
                  <c:v>175.499</c:v>
                </c:pt>
                <c:pt idx="186">
                  <c:v>150.007</c:v>
                </c:pt>
                <c:pt idx="187">
                  <c:v>125.504</c:v>
                </c:pt>
                <c:pt idx="188">
                  <c:v>100.999</c:v>
                </c:pt>
                <c:pt idx="189">
                  <c:v>76.001</c:v>
                </c:pt>
                <c:pt idx="190">
                  <c:v>50.4987</c:v>
                </c:pt>
                <c:pt idx="191">
                  <c:v>40.325</c:v>
                </c:pt>
                <c:pt idx="192">
                  <c:v>29.998</c:v>
                </c:pt>
                <c:pt idx="193">
                  <c:v>19.9973</c:v>
                </c:pt>
                <c:pt idx="194">
                  <c:v>10.4958</c:v>
                </c:pt>
                <c:pt idx="195">
                  <c:v>4.80425</c:v>
                </c:pt>
                <c:pt idx="196">
                  <c:v>0</c:v>
                </c:pt>
                <c:pt idx="197">
                  <c:v>315.146</c:v>
                </c:pt>
                <c:pt idx="198">
                  <c:v>300.998</c:v>
                </c:pt>
                <c:pt idx="199">
                  <c:v>250.997</c:v>
                </c:pt>
                <c:pt idx="200">
                  <c:v>199.998</c:v>
                </c:pt>
                <c:pt idx="201">
                  <c:v>175.505</c:v>
                </c:pt>
                <c:pt idx="202">
                  <c:v>149.992</c:v>
                </c:pt>
                <c:pt idx="203">
                  <c:v>125.502</c:v>
                </c:pt>
                <c:pt idx="204">
                  <c:v>100.999</c:v>
                </c:pt>
                <c:pt idx="205">
                  <c:v>76.0005</c:v>
                </c:pt>
                <c:pt idx="206">
                  <c:v>50.5003</c:v>
                </c:pt>
                <c:pt idx="207">
                  <c:v>40.3393</c:v>
                </c:pt>
                <c:pt idx="208">
                  <c:v>29.998</c:v>
                </c:pt>
                <c:pt idx="209">
                  <c:v>19.9963</c:v>
                </c:pt>
                <c:pt idx="210">
                  <c:v>10.4998</c:v>
                </c:pt>
                <c:pt idx="211">
                  <c:v>5.494</c:v>
                </c:pt>
                <c:pt idx="212">
                  <c:v>3.22267</c:v>
                </c:pt>
                <c:pt idx="213">
                  <c:v>186.91</c:v>
                </c:pt>
                <c:pt idx="214">
                  <c:v>175.505</c:v>
                </c:pt>
                <c:pt idx="215">
                  <c:v>150.004</c:v>
                </c:pt>
                <c:pt idx="216">
                  <c:v>125.497</c:v>
                </c:pt>
                <c:pt idx="217">
                  <c:v>101.001</c:v>
                </c:pt>
                <c:pt idx="218">
                  <c:v>76.012</c:v>
                </c:pt>
                <c:pt idx="219">
                  <c:v>49.499</c:v>
                </c:pt>
                <c:pt idx="220">
                  <c:v>40.3363</c:v>
                </c:pt>
                <c:pt idx="221">
                  <c:v>30.0017</c:v>
                </c:pt>
                <c:pt idx="222">
                  <c:v>19.998</c:v>
                </c:pt>
                <c:pt idx="223">
                  <c:v>10.5</c:v>
                </c:pt>
                <c:pt idx="224">
                  <c:v>4.884</c:v>
                </c:pt>
                <c:pt idx="225">
                  <c:v>3.775</c:v>
                </c:pt>
                <c:pt idx="226">
                  <c:v>160.438</c:v>
                </c:pt>
                <c:pt idx="227">
                  <c:v>149.998</c:v>
                </c:pt>
                <c:pt idx="228">
                  <c:v>125.499</c:v>
                </c:pt>
                <c:pt idx="229">
                  <c:v>100.999</c:v>
                </c:pt>
                <c:pt idx="230">
                  <c:v>75.999</c:v>
                </c:pt>
                <c:pt idx="231">
                  <c:v>50.4965</c:v>
                </c:pt>
                <c:pt idx="232">
                  <c:v>40.336</c:v>
                </c:pt>
                <c:pt idx="233">
                  <c:v>30.0023</c:v>
                </c:pt>
                <c:pt idx="234">
                  <c:v>19.997</c:v>
                </c:pt>
                <c:pt idx="235">
                  <c:v>10.4967</c:v>
                </c:pt>
                <c:pt idx="236">
                  <c:v>5.501</c:v>
                </c:pt>
                <c:pt idx="237">
                  <c:v>3.43</c:v>
                </c:pt>
                <c:pt idx="238">
                  <c:v>350.516</c:v>
                </c:pt>
                <c:pt idx="239">
                  <c:v>350.516</c:v>
                </c:pt>
                <c:pt idx="240">
                  <c:v>300.995</c:v>
                </c:pt>
                <c:pt idx="241">
                  <c:v>251.005</c:v>
                </c:pt>
                <c:pt idx="242">
                  <c:v>200.001</c:v>
                </c:pt>
                <c:pt idx="243">
                  <c:v>175.503</c:v>
                </c:pt>
                <c:pt idx="244">
                  <c:v>149.98</c:v>
                </c:pt>
                <c:pt idx="245">
                  <c:v>125.499</c:v>
                </c:pt>
                <c:pt idx="246">
                  <c:v>101.003</c:v>
                </c:pt>
                <c:pt idx="247">
                  <c:v>76.003</c:v>
                </c:pt>
                <c:pt idx="248">
                  <c:v>50.4993</c:v>
                </c:pt>
                <c:pt idx="249">
                  <c:v>40.336</c:v>
                </c:pt>
                <c:pt idx="250">
                  <c:v>29.9887</c:v>
                </c:pt>
                <c:pt idx="251">
                  <c:v>20.0023</c:v>
                </c:pt>
                <c:pt idx="252">
                  <c:v>10.4925</c:v>
                </c:pt>
                <c:pt idx="253">
                  <c:v>5.50175</c:v>
                </c:pt>
                <c:pt idx="254">
                  <c:v>3.38867</c:v>
                </c:pt>
                <c:pt idx="255">
                  <c:v>313.226</c:v>
                </c:pt>
                <c:pt idx="256">
                  <c:v>300.997</c:v>
                </c:pt>
                <c:pt idx="257">
                  <c:v>251.005</c:v>
                </c:pt>
                <c:pt idx="258">
                  <c:v>200.004</c:v>
                </c:pt>
                <c:pt idx="259">
                  <c:v>175.501</c:v>
                </c:pt>
                <c:pt idx="260">
                  <c:v>149.991</c:v>
                </c:pt>
                <c:pt idx="261">
                  <c:v>125.495</c:v>
                </c:pt>
                <c:pt idx="262">
                  <c:v>101.005</c:v>
                </c:pt>
                <c:pt idx="263">
                  <c:v>76.002</c:v>
                </c:pt>
                <c:pt idx="264">
                  <c:v>50.5003</c:v>
                </c:pt>
                <c:pt idx="265">
                  <c:v>39.508</c:v>
                </c:pt>
                <c:pt idx="266">
                  <c:v>29.9917</c:v>
                </c:pt>
                <c:pt idx="267">
                  <c:v>20.0027</c:v>
                </c:pt>
                <c:pt idx="268">
                  <c:v>10.5205</c:v>
                </c:pt>
                <c:pt idx="269">
                  <c:v>5.2062</c:v>
                </c:pt>
                <c:pt idx="270">
                  <c:v>4.006</c:v>
                </c:pt>
                <c:pt idx="271">
                  <c:v>153.462</c:v>
                </c:pt>
                <c:pt idx="272">
                  <c:v>124.502</c:v>
                </c:pt>
                <c:pt idx="273">
                  <c:v>100.993</c:v>
                </c:pt>
                <c:pt idx="274">
                  <c:v>73.999</c:v>
                </c:pt>
                <c:pt idx="275">
                  <c:v>50.5</c:v>
                </c:pt>
                <c:pt idx="276">
                  <c:v>39.4955</c:v>
                </c:pt>
                <c:pt idx="277">
                  <c:v>29.4917</c:v>
                </c:pt>
                <c:pt idx="278">
                  <c:v>19.9977</c:v>
                </c:pt>
                <c:pt idx="279">
                  <c:v>9.50425</c:v>
                </c:pt>
                <c:pt idx="280">
                  <c:v>5.49725</c:v>
                </c:pt>
                <c:pt idx="281">
                  <c:v>3.19133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067</c:v>
                </c:pt>
                <c:pt idx="1">
                  <c:v>-0.3265</c:v>
                </c:pt>
                <c:pt idx="2">
                  <c:v>0.169</c:v>
                </c:pt>
                <c:pt idx="3">
                  <c:v>-0.3445</c:v>
                </c:pt>
                <c:pt idx="4">
                  <c:v>0.0913334</c:v>
                </c:pt>
                <c:pt idx="5">
                  <c:v>-0.0753331</c:v>
                </c:pt>
                <c:pt idx="6">
                  <c:v>-0.0662503</c:v>
                </c:pt>
                <c:pt idx="7">
                  <c:v>0.381499</c:v>
                </c:pt>
                <c:pt idx="8">
                  <c:v>-0.792001</c:v>
                </c:pt>
                <c:pt idx="9">
                  <c:v>-0.00450015</c:v>
                </c:pt>
                <c:pt idx="10">
                  <c:v>0.0804999</c:v>
                </c:pt>
                <c:pt idx="11">
                  <c:v>-0.3495</c:v>
                </c:pt>
                <c:pt idx="12">
                  <c:v>0.0840001</c:v>
                </c:pt>
                <c:pt idx="13">
                  <c:v>-0.00333333</c:v>
                </c:pt>
                <c:pt idx="14">
                  <c:v>0.186</c:v>
                </c:pt>
                <c:pt idx="15">
                  <c:v>0.292</c:v>
                </c:pt>
                <c:pt idx="16">
                  <c:v>0.0559998</c:v>
                </c:pt>
                <c:pt idx="17">
                  <c:v>0.0626664</c:v>
                </c:pt>
                <c:pt idx="18">
                  <c:v>0.0787497</c:v>
                </c:pt>
                <c:pt idx="19">
                  <c:v>0.052</c:v>
                </c:pt>
                <c:pt idx="20">
                  <c:v>0.10825</c:v>
                </c:pt>
                <c:pt idx="21">
                  <c:v>0.1695</c:v>
                </c:pt>
                <c:pt idx="22">
                  <c:v>-0.360666</c:v>
                </c:pt>
                <c:pt idx="23">
                  <c:v>-0.28375</c:v>
                </c:pt>
                <c:pt idx="24">
                  <c:v>0.0352499</c:v>
                </c:pt>
                <c:pt idx="25">
                  <c:v>-0.661</c:v>
                </c:pt>
                <c:pt idx="26">
                  <c:v>0.00849998</c:v>
                </c:pt>
                <c:pt idx="27">
                  <c:v>0.0845</c:v>
                </c:pt>
                <c:pt idx="28">
                  <c:v>-0.0557499</c:v>
                </c:pt>
                <c:pt idx="29">
                  <c:v>-0.2065</c:v>
                </c:pt>
                <c:pt idx="30">
                  <c:v>-0.3635</c:v>
                </c:pt>
                <c:pt idx="31">
                  <c:v>-0.450667</c:v>
                </c:pt>
                <c:pt idx="32">
                  <c:v>-0.1215</c:v>
                </c:pt>
                <c:pt idx="33">
                  <c:v>-0.289333</c:v>
                </c:pt>
                <c:pt idx="34">
                  <c:v>0.190333</c:v>
                </c:pt>
                <c:pt idx="35">
                  <c:v>-0.0343332</c:v>
                </c:pt>
                <c:pt idx="36">
                  <c:v>-0.3225</c:v>
                </c:pt>
                <c:pt idx="37">
                  <c:v>-0.665</c:v>
                </c:pt>
                <c:pt idx="38">
                  <c:v>-0.149</c:v>
                </c:pt>
                <c:pt idx="39">
                  <c:v>-0.239</c:v>
                </c:pt>
                <c:pt idx="40">
                  <c:v>-0.528</c:v>
                </c:pt>
                <c:pt idx="41">
                  <c:v>0.139</c:v>
                </c:pt>
                <c:pt idx="42">
                  <c:v>0.0672499</c:v>
                </c:pt>
                <c:pt idx="43">
                  <c:v>0.111</c:v>
                </c:pt>
                <c:pt idx="44">
                  <c:v>0.0770001</c:v>
                </c:pt>
                <c:pt idx="45">
                  <c:v>-0.36525</c:v>
                </c:pt>
                <c:pt idx="46">
                  <c:v>0.0545001</c:v>
                </c:pt>
                <c:pt idx="47">
                  <c:v>0.110333</c:v>
                </c:pt>
                <c:pt idx="48">
                  <c:v>0.0810001</c:v>
                </c:pt>
                <c:pt idx="49">
                  <c:v>-0.298333</c:v>
                </c:pt>
                <c:pt idx="50">
                  <c:v>-0.5466</c:v>
                </c:pt>
                <c:pt idx="51">
                  <c:v>-0.0226669</c:v>
                </c:pt>
                <c:pt idx="52">
                  <c:v>0.033</c:v>
                </c:pt>
                <c:pt idx="53">
                  <c:v>0.1275</c:v>
                </c:pt>
                <c:pt idx="54">
                  <c:v>-0.072</c:v>
                </c:pt>
                <c:pt idx="55">
                  <c:v>0.15</c:v>
                </c:pt>
                <c:pt idx="56">
                  <c:v>0.135</c:v>
                </c:pt>
                <c:pt idx="57">
                  <c:v>0.00399995</c:v>
                </c:pt>
                <c:pt idx="58">
                  <c:v>-0.0156665</c:v>
                </c:pt>
                <c:pt idx="59">
                  <c:v>0.0575001</c:v>
                </c:pt>
                <c:pt idx="60">
                  <c:v>0.02</c:v>
                </c:pt>
                <c:pt idx="61">
                  <c:v>-0.158667</c:v>
                </c:pt>
                <c:pt idx="62">
                  <c:v>-0.1885</c:v>
                </c:pt>
                <c:pt idx="63">
                  <c:v>0.3155</c:v>
                </c:pt>
                <c:pt idx="64">
                  <c:v>0.374667</c:v>
                </c:pt>
                <c:pt idx="65">
                  <c:v>0.0994999</c:v>
                </c:pt>
                <c:pt idx="66">
                  <c:v>0.0519999</c:v>
                </c:pt>
                <c:pt idx="67">
                  <c:v>0.142333</c:v>
                </c:pt>
                <c:pt idx="68">
                  <c:v>-0.157</c:v>
                </c:pt>
                <c:pt idx="69">
                  <c:v>0.0244999</c:v>
                </c:pt>
                <c:pt idx="70">
                  <c:v>-0.39125</c:v>
                </c:pt>
                <c:pt idx="71">
                  <c:v>-0.339667</c:v>
                </c:pt>
                <c:pt idx="72">
                  <c:v>0.00233316</c:v>
                </c:pt>
                <c:pt idx="73">
                  <c:v>-0.0966666</c:v>
                </c:pt>
                <c:pt idx="74">
                  <c:v>-0.44575</c:v>
                </c:pt>
                <c:pt idx="75">
                  <c:v>1.36275</c:v>
                </c:pt>
                <c:pt idx="76">
                  <c:v>-0.6475</c:v>
                </c:pt>
                <c:pt idx="77">
                  <c:v>-0.079</c:v>
                </c:pt>
                <c:pt idx="78">
                  <c:v>0.096</c:v>
                </c:pt>
                <c:pt idx="79">
                  <c:v>-0.1435</c:v>
                </c:pt>
                <c:pt idx="80">
                  <c:v>0.20825</c:v>
                </c:pt>
                <c:pt idx="81">
                  <c:v>-0.0204999</c:v>
                </c:pt>
                <c:pt idx="82">
                  <c:v>-0.0209999</c:v>
                </c:pt>
                <c:pt idx="83">
                  <c:v>0.0539999</c:v>
                </c:pt>
                <c:pt idx="84">
                  <c:v>0.1865</c:v>
                </c:pt>
                <c:pt idx="85">
                  <c:v>-0.0555</c:v>
                </c:pt>
                <c:pt idx="86">
                  <c:v>0.616333</c:v>
                </c:pt>
                <c:pt idx="87">
                  <c:v>-0.213667</c:v>
                </c:pt>
                <c:pt idx="88">
                  <c:v>-0.0769999</c:v>
                </c:pt>
                <c:pt idx="89">
                  <c:v>0.241</c:v>
                </c:pt>
                <c:pt idx="90">
                  <c:v>0.0295</c:v>
                </c:pt>
                <c:pt idx="91">
                  <c:v>0.013</c:v>
                </c:pt>
                <c:pt idx="92">
                  <c:v>-0.681</c:v>
                </c:pt>
                <c:pt idx="93">
                  <c:v>0.0226667</c:v>
                </c:pt>
                <c:pt idx="94">
                  <c:v>0.5095</c:v>
                </c:pt>
                <c:pt idx="95">
                  <c:v>-1.675</c:v>
                </c:pt>
                <c:pt idx="96">
                  <c:v>-1.05567</c:v>
                </c:pt>
                <c:pt idx="97">
                  <c:v>0.108</c:v>
                </c:pt>
                <c:pt idx="98">
                  <c:v>-0.121333</c:v>
                </c:pt>
                <c:pt idx="99">
                  <c:v>-0.0319999</c:v>
                </c:pt>
                <c:pt idx="100">
                  <c:v>-0.0470002</c:v>
                </c:pt>
                <c:pt idx="101">
                  <c:v>0.1385</c:v>
                </c:pt>
                <c:pt idx="102">
                  <c:v>-0.451</c:v>
                </c:pt>
                <c:pt idx="103">
                  <c:v>-0.297</c:v>
                </c:pt>
                <c:pt idx="104">
                  <c:v>0.156666</c:v>
                </c:pt>
                <c:pt idx="105">
                  <c:v>0.0932498</c:v>
                </c:pt>
                <c:pt idx="106">
                  <c:v>0.193</c:v>
                </c:pt>
                <c:pt idx="107">
                  <c:v>-0.453</c:v>
                </c:pt>
                <c:pt idx="108">
                  <c:v>-0.0335</c:v>
                </c:pt>
                <c:pt idx="109">
                  <c:v>-0.00199986</c:v>
                </c:pt>
                <c:pt idx="110">
                  <c:v>0.100333</c:v>
                </c:pt>
                <c:pt idx="111">
                  <c:v>0.156</c:v>
                </c:pt>
                <c:pt idx="112">
                  <c:v>0.149</c:v>
                </c:pt>
                <c:pt idx="113">
                  <c:v>0.1455</c:v>
                </c:pt>
                <c:pt idx="114">
                  <c:v>0.0679998</c:v>
                </c:pt>
                <c:pt idx="115">
                  <c:v>0.144667</c:v>
                </c:pt>
                <c:pt idx="116">
                  <c:v>0.0410001</c:v>
                </c:pt>
                <c:pt idx="117">
                  <c:v>0.128333</c:v>
                </c:pt>
                <c:pt idx="118">
                  <c:v>0.187</c:v>
                </c:pt>
                <c:pt idx="119">
                  <c:v>-0.686</c:v>
                </c:pt>
                <c:pt idx="120">
                  <c:v>-0.34575</c:v>
                </c:pt>
                <c:pt idx="121">
                  <c:v>-0.0370002</c:v>
                </c:pt>
                <c:pt idx="122">
                  <c:v>-0.1905</c:v>
                </c:pt>
                <c:pt idx="123">
                  <c:v>-0.00250006</c:v>
                </c:pt>
                <c:pt idx="124">
                  <c:v>-0.0909998</c:v>
                </c:pt>
                <c:pt idx="125">
                  <c:v>-0.487</c:v>
                </c:pt>
                <c:pt idx="126">
                  <c:v>-0.3915</c:v>
                </c:pt>
                <c:pt idx="127">
                  <c:v>0.0665002</c:v>
                </c:pt>
                <c:pt idx="128">
                  <c:v>-0.0573335</c:v>
                </c:pt>
                <c:pt idx="129">
                  <c:v>-0.450666</c:v>
                </c:pt>
                <c:pt idx="130">
                  <c:v>-0.240666</c:v>
                </c:pt>
                <c:pt idx="131">
                  <c:v>-0.64675</c:v>
                </c:pt>
                <c:pt idx="132">
                  <c:v>0.0917501</c:v>
                </c:pt>
                <c:pt idx="133">
                  <c:v>-0.563667</c:v>
                </c:pt>
                <c:pt idx="134">
                  <c:v>-0.0504999</c:v>
                </c:pt>
                <c:pt idx="135">
                  <c:v>-0.0199997</c:v>
                </c:pt>
                <c:pt idx="136">
                  <c:v>-0.0669999</c:v>
                </c:pt>
                <c:pt idx="137">
                  <c:v>-0.3955</c:v>
                </c:pt>
                <c:pt idx="138">
                  <c:v>0.304</c:v>
                </c:pt>
                <c:pt idx="139">
                  <c:v>0.0652502</c:v>
                </c:pt>
                <c:pt idx="140">
                  <c:v>-0.017</c:v>
                </c:pt>
                <c:pt idx="141">
                  <c:v>0.0785</c:v>
                </c:pt>
                <c:pt idx="142">
                  <c:v>0.0869999</c:v>
                </c:pt>
                <c:pt idx="143">
                  <c:v>-0.140667</c:v>
                </c:pt>
                <c:pt idx="144">
                  <c:v>0.139</c:v>
                </c:pt>
                <c:pt idx="145">
                  <c:v>0.350667</c:v>
                </c:pt>
                <c:pt idx="146">
                  <c:v>-0.0880003</c:v>
                </c:pt>
                <c:pt idx="147">
                  <c:v>-0.0797496</c:v>
                </c:pt>
                <c:pt idx="148">
                  <c:v>0.00699997</c:v>
                </c:pt>
                <c:pt idx="149">
                  <c:v>0.023</c:v>
                </c:pt>
                <c:pt idx="150">
                  <c:v>0.00749993</c:v>
                </c:pt>
                <c:pt idx="151">
                  <c:v>-0.207</c:v>
                </c:pt>
                <c:pt idx="152">
                  <c:v>0.0163333</c:v>
                </c:pt>
                <c:pt idx="153">
                  <c:v>-0.017</c:v>
                </c:pt>
                <c:pt idx="154">
                  <c:v>-0.305</c:v>
                </c:pt>
                <c:pt idx="155">
                  <c:v>0.202</c:v>
                </c:pt>
                <c:pt idx="156">
                  <c:v>0.076</c:v>
                </c:pt>
                <c:pt idx="157">
                  <c:v>0.0855</c:v>
                </c:pt>
                <c:pt idx="158">
                  <c:v>-0.379</c:v>
                </c:pt>
                <c:pt idx="159">
                  <c:v>-0.052</c:v>
                </c:pt>
                <c:pt idx="160">
                  <c:v>0.0743332</c:v>
                </c:pt>
                <c:pt idx="161">
                  <c:v>0.196</c:v>
                </c:pt>
                <c:pt idx="162">
                  <c:v>-0.459667</c:v>
                </c:pt>
                <c:pt idx="163">
                  <c:v>-0.1425</c:v>
                </c:pt>
                <c:pt idx="164">
                  <c:v>-0.200666</c:v>
                </c:pt>
                <c:pt idx="165">
                  <c:v>-0.0180001</c:v>
                </c:pt>
                <c:pt idx="166">
                  <c:v>0.013</c:v>
                </c:pt>
                <c:pt idx="167">
                  <c:v>0.0355</c:v>
                </c:pt>
                <c:pt idx="168">
                  <c:v>-0.2615</c:v>
                </c:pt>
                <c:pt idx="169">
                  <c:v>0.0369999</c:v>
                </c:pt>
                <c:pt idx="170">
                  <c:v>0.0195</c:v>
                </c:pt>
                <c:pt idx="171">
                  <c:v>0.0389998</c:v>
                </c:pt>
                <c:pt idx="172">
                  <c:v>0.0452499</c:v>
                </c:pt>
                <c:pt idx="173">
                  <c:v>-0.0585001</c:v>
                </c:pt>
                <c:pt idx="174">
                  <c:v>-0.413</c:v>
                </c:pt>
                <c:pt idx="175">
                  <c:v>0.1505</c:v>
                </c:pt>
                <c:pt idx="176">
                  <c:v>0.079</c:v>
                </c:pt>
                <c:pt idx="177">
                  <c:v>0.115</c:v>
                </c:pt>
                <c:pt idx="178">
                  <c:v>-0.0243332</c:v>
                </c:pt>
                <c:pt idx="179">
                  <c:v>0.179</c:v>
                </c:pt>
                <c:pt idx="180">
                  <c:v>0.4795</c:v>
                </c:pt>
                <c:pt idx="181">
                  <c:v>0.213</c:v>
                </c:pt>
                <c:pt idx="182">
                  <c:v>0.0609999</c:v>
                </c:pt>
                <c:pt idx="183">
                  <c:v>0.069</c:v>
                </c:pt>
                <c:pt idx="184">
                  <c:v>0.052</c:v>
                </c:pt>
                <c:pt idx="185">
                  <c:v>-0.00699997</c:v>
                </c:pt>
                <c:pt idx="186">
                  <c:v>-0.121</c:v>
                </c:pt>
                <c:pt idx="187">
                  <c:v>0.06375</c:v>
                </c:pt>
                <c:pt idx="188">
                  <c:v>-0.00800014</c:v>
                </c:pt>
                <c:pt idx="189">
                  <c:v>0.102</c:v>
                </c:pt>
                <c:pt idx="190">
                  <c:v>0.0085001</c:v>
                </c:pt>
                <c:pt idx="191">
                  <c:v>-0.163333</c:v>
                </c:pt>
                <c:pt idx="192">
                  <c:v>0.0280001</c:v>
                </c:pt>
                <c:pt idx="193">
                  <c:v>0.205</c:v>
                </c:pt>
                <c:pt idx="194">
                  <c:v>-0.0650001</c:v>
                </c:pt>
                <c:pt idx="195">
                  <c:v>0.18325</c:v>
                </c:pt>
                <c:pt idx="196">
                  <c:v>-6.508</c:v>
                </c:pt>
                <c:pt idx="197">
                  <c:v>0.113</c:v>
                </c:pt>
                <c:pt idx="198">
                  <c:v>0.0674999</c:v>
                </c:pt>
                <c:pt idx="199">
                  <c:v>-0.1275</c:v>
                </c:pt>
                <c:pt idx="200">
                  <c:v>0.357</c:v>
                </c:pt>
                <c:pt idx="201">
                  <c:v>-0.0105</c:v>
                </c:pt>
                <c:pt idx="202">
                  <c:v>-0.238</c:v>
                </c:pt>
                <c:pt idx="203">
                  <c:v>-0.229</c:v>
                </c:pt>
                <c:pt idx="204">
                  <c:v>0.128</c:v>
                </c:pt>
                <c:pt idx="205">
                  <c:v>0.00449991</c:v>
                </c:pt>
                <c:pt idx="206">
                  <c:v>0.127</c:v>
                </c:pt>
                <c:pt idx="207">
                  <c:v>-0.0556667</c:v>
                </c:pt>
                <c:pt idx="208">
                  <c:v>0.308667</c:v>
                </c:pt>
                <c:pt idx="209">
                  <c:v>0.279333</c:v>
                </c:pt>
                <c:pt idx="210">
                  <c:v>0.78925</c:v>
                </c:pt>
                <c:pt idx="211">
                  <c:v>-0.1985</c:v>
                </c:pt>
                <c:pt idx="212">
                  <c:v>-0.00899982</c:v>
                </c:pt>
                <c:pt idx="213">
                  <c:v>0.053</c:v>
                </c:pt>
                <c:pt idx="214">
                  <c:v>0.0174999</c:v>
                </c:pt>
                <c:pt idx="215">
                  <c:v>-0.211</c:v>
                </c:pt>
                <c:pt idx="216">
                  <c:v>-0.0592501</c:v>
                </c:pt>
                <c:pt idx="217">
                  <c:v>0.04</c:v>
                </c:pt>
                <c:pt idx="218">
                  <c:v>0.1485</c:v>
                </c:pt>
                <c:pt idx="219">
                  <c:v>0.11375</c:v>
                </c:pt>
                <c:pt idx="220">
                  <c:v>0.102</c:v>
                </c:pt>
                <c:pt idx="221">
                  <c:v>0.203333</c:v>
                </c:pt>
                <c:pt idx="222">
                  <c:v>0.0960002</c:v>
                </c:pt>
                <c:pt idx="223">
                  <c:v>-0.3265</c:v>
                </c:pt>
                <c:pt idx="224">
                  <c:v>-0.174333</c:v>
                </c:pt>
                <c:pt idx="225">
                  <c:v>-0.247666</c:v>
                </c:pt>
                <c:pt idx="226">
                  <c:v>-0.0944998</c:v>
                </c:pt>
                <c:pt idx="227">
                  <c:v>0.0650001</c:v>
                </c:pt>
                <c:pt idx="228">
                  <c:v>0.0362501</c:v>
                </c:pt>
                <c:pt idx="229">
                  <c:v>-0.0915</c:v>
                </c:pt>
                <c:pt idx="230">
                  <c:v>0.1285</c:v>
                </c:pt>
                <c:pt idx="231">
                  <c:v>-0.05725</c:v>
                </c:pt>
                <c:pt idx="232">
                  <c:v>-0.143333</c:v>
                </c:pt>
                <c:pt idx="233">
                  <c:v>0.0970001</c:v>
                </c:pt>
                <c:pt idx="234">
                  <c:v>-0.405667</c:v>
                </c:pt>
                <c:pt idx="235">
                  <c:v>0.00199986</c:v>
                </c:pt>
                <c:pt idx="236">
                  <c:v>-0.20425</c:v>
                </c:pt>
                <c:pt idx="237">
                  <c:v>0.0549998</c:v>
                </c:pt>
                <c:pt idx="238">
                  <c:v>-0.169</c:v>
                </c:pt>
                <c:pt idx="239">
                  <c:v>-0.00699997</c:v>
                </c:pt>
                <c:pt idx="240">
                  <c:v>-0.0130002</c:v>
                </c:pt>
                <c:pt idx="241">
                  <c:v>-0.0825002</c:v>
                </c:pt>
                <c:pt idx="242">
                  <c:v>0.086</c:v>
                </c:pt>
                <c:pt idx="243">
                  <c:v>0.062</c:v>
                </c:pt>
                <c:pt idx="244">
                  <c:v>0.0240002</c:v>
                </c:pt>
                <c:pt idx="245">
                  <c:v>0.0999999</c:v>
                </c:pt>
                <c:pt idx="246">
                  <c:v>0.0355003</c:v>
                </c:pt>
                <c:pt idx="247">
                  <c:v>0.0384998</c:v>
                </c:pt>
                <c:pt idx="248">
                  <c:v>-0.1695</c:v>
                </c:pt>
                <c:pt idx="249">
                  <c:v>0.0146666</c:v>
                </c:pt>
                <c:pt idx="250">
                  <c:v>0.132333</c:v>
                </c:pt>
                <c:pt idx="251">
                  <c:v>-0.196666</c:v>
                </c:pt>
                <c:pt idx="252">
                  <c:v>0.3355</c:v>
                </c:pt>
                <c:pt idx="253">
                  <c:v>0.40025</c:v>
                </c:pt>
                <c:pt idx="254">
                  <c:v>0.246334</c:v>
                </c:pt>
                <c:pt idx="255">
                  <c:v>0.101</c:v>
                </c:pt>
                <c:pt idx="256">
                  <c:v>0.0365</c:v>
                </c:pt>
                <c:pt idx="257">
                  <c:v>-0.0589998</c:v>
                </c:pt>
                <c:pt idx="258">
                  <c:v>-0.361</c:v>
                </c:pt>
                <c:pt idx="259">
                  <c:v>-0.0855</c:v>
                </c:pt>
                <c:pt idx="260">
                  <c:v>0.095</c:v>
                </c:pt>
                <c:pt idx="261">
                  <c:v>0.0747499</c:v>
                </c:pt>
                <c:pt idx="262">
                  <c:v>0.109</c:v>
                </c:pt>
                <c:pt idx="263">
                  <c:v>-0.296</c:v>
                </c:pt>
                <c:pt idx="264">
                  <c:v>-0.13725</c:v>
                </c:pt>
                <c:pt idx="265">
                  <c:v>0.101</c:v>
                </c:pt>
                <c:pt idx="266">
                  <c:v>0.150667</c:v>
                </c:pt>
                <c:pt idx="267">
                  <c:v>-0.137</c:v>
                </c:pt>
                <c:pt idx="268">
                  <c:v>-0.85775</c:v>
                </c:pt>
                <c:pt idx="269">
                  <c:v>-0.0481997</c:v>
                </c:pt>
                <c:pt idx="270">
                  <c:v>0.00200033</c:v>
                </c:pt>
                <c:pt idx="271">
                  <c:v>0.0370002</c:v>
                </c:pt>
                <c:pt idx="272">
                  <c:v>0.0987501</c:v>
                </c:pt>
                <c:pt idx="273">
                  <c:v>0.122</c:v>
                </c:pt>
                <c:pt idx="274">
                  <c:v>0.109</c:v>
                </c:pt>
                <c:pt idx="275">
                  <c:v>0.11675</c:v>
                </c:pt>
                <c:pt idx="276">
                  <c:v>0.0834999</c:v>
                </c:pt>
                <c:pt idx="277">
                  <c:v>0.151</c:v>
                </c:pt>
                <c:pt idx="278">
                  <c:v>0.0983334</c:v>
                </c:pt>
                <c:pt idx="279">
                  <c:v>0.24</c:v>
                </c:pt>
                <c:pt idx="280">
                  <c:v>-0.2075</c:v>
                </c:pt>
                <c:pt idx="281">
                  <c:v>0.014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4</c:f>
              <c:numCache>
                <c:formatCode>General</c:formatCode>
                <c:ptCount val="278"/>
                <c:pt idx="0">
                  <c:v>99.931</c:v>
                </c:pt>
                <c:pt idx="1">
                  <c:v>75.999</c:v>
                </c:pt>
                <c:pt idx="2">
                  <c:v>50.5013</c:v>
                </c:pt>
                <c:pt idx="3">
                  <c:v>39.498</c:v>
                </c:pt>
                <c:pt idx="4">
                  <c:v>29.995</c:v>
                </c:pt>
                <c:pt idx="5">
                  <c:v>20.0037</c:v>
                </c:pt>
                <c:pt idx="6">
                  <c:v>10.4985</c:v>
                </c:pt>
                <c:pt idx="7">
                  <c:v>229.431</c:v>
                </c:pt>
                <c:pt idx="8">
                  <c:v>201.488</c:v>
                </c:pt>
                <c:pt idx="9">
                  <c:v>175.497</c:v>
                </c:pt>
                <c:pt idx="10">
                  <c:v>150.001</c:v>
                </c:pt>
                <c:pt idx="11">
                  <c:v>126.002</c:v>
                </c:pt>
                <c:pt idx="12">
                  <c:v>99.0015</c:v>
                </c:pt>
                <c:pt idx="13">
                  <c:v>73.999</c:v>
                </c:pt>
                <c:pt idx="14">
                  <c:v>50.498</c:v>
                </c:pt>
                <c:pt idx="15">
                  <c:v>40.327</c:v>
                </c:pt>
                <c:pt idx="16">
                  <c:v>29.5028</c:v>
                </c:pt>
                <c:pt idx="17">
                  <c:v>19.9963</c:v>
                </c:pt>
                <c:pt idx="18">
                  <c:v>9.5015</c:v>
                </c:pt>
                <c:pt idx="19">
                  <c:v>4.868</c:v>
                </c:pt>
                <c:pt idx="20">
                  <c:v>3.73433</c:v>
                </c:pt>
                <c:pt idx="21">
                  <c:v>248.884</c:v>
                </c:pt>
                <c:pt idx="22">
                  <c:v>248.884</c:v>
                </c:pt>
                <c:pt idx="23">
                  <c:v>175.508</c:v>
                </c:pt>
                <c:pt idx="24">
                  <c:v>151.49</c:v>
                </c:pt>
                <c:pt idx="25">
                  <c:v>125.511</c:v>
                </c:pt>
                <c:pt idx="26">
                  <c:v>101.016</c:v>
                </c:pt>
                <c:pt idx="27">
                  <c:v>76.0105</c:v>
                </c:pt>
                <c:pt idx="28">
                  <c:v>40.991</c:v>
                </c:pt>
                <c:pt idx="29">
                  <c:v>31.4063</c:v>
                </c:pt>
                <c:pt idx="30">
                  <c:v>21.2987</c:v>
                </c:pt>
                <c:pt idx="31">
                  <c:v>11.0087</c:v>
                </c:pt>
                <c:pt idx="32">
                  <c:v>7.5005</c:v>
                </c:pt>
                <c:pt idx="33">
                  <c:v>217.727</c:v>
                </c:pt>
                <c:pt idx="34">
                  <c:v>199.999</c:v>
                </c:pt>
                <c:pt idx="35">
                  <c:v>150.003</c:v>
                </c:pt>
                <c:pt idx="36">
                  <c:v>125.483</c:v>
                </c:pt>
                <c:pt idx="37">
                  <c:v>101.003</c:v>
                </c:pt>
                <c:pt idx="38">
                  <c:v>76.216</c:v>
                </c:pt>
                <c:pt idx="39">
                  <c:v>50.543</c:v>
                </c:pt>
                <c:pt idx="40">
                  <c:v>41.002</c:v>
                </c:pt>
                <c:pt idx="41">
                  <c:v>31.2867</c:v>
                </c:pt>
                <c:pt idx="42">
                  <c:v>21.3397</c:v>
                </c:pt>
                <c:pt idx="43">
                  <c:v>11.0023</c:v>
                </c:pt>
                <c:pt idx="44">
                  <c:v>3.016</c:v>
                </c:pt>
                <c:pt idx="45">
                  <c:v>187.266</c:v>
                </c:pt>
                <c:pt idx="46">
                  <c:v>175.512</c:v>
                </c:pt>
                <c:pt idx="47">
                  <c:v>149.904</c:v>
                </c:pt>
                <c:pt idx="48">
                  <c:v>125.479</c:v>
                </c:pt>
                <c:pt idx="49">
                  <c:v>101.003</c:v>
                </c:pt>
                <c:pt idx="50">
                  <c:v>75.983</c:v>
                </c:pt>
                <c:pt idx="51">
                  <c:v>50.9963</c:v>
                </c:pt>
                <c:pt idx="52">
                  <c:v>40.993</c:v>
                </c:pt>
                <c:pt idx="53">
                  <c:v>33.9995</c:v>
                </c:pt>
                <c:pt idx="54">
                  <c:v>22.6513</c:v>
                </c:pt>
                <c:pt idx="55">
                  <c:v>11.4925</c:v>
                </c:pt>
                <c:pt idx="56">
                  <c:v>5.4955</c:v>
                </c:pt>
                <c:pt idx="57">
                  <c:v>182.29</c:v>
                </c:pt>
                <c:pt idx="58">
                  <c:v>151.499</c:v>
                </c:pt>
                <c:pt idx="59">
                  <c:v>125.99</c:v>
                </c:pt>
                <c:pt idx="60">
                  <c:v>100.989</c:v>
                </c:pt>
                <c:pt idx="61">
                  <c:v>76.0025</c:v>
                </c:pt>
                <c:pt idx="62">
                  <c:v>50.4972</c:v>
                </c:pt>
                <c:pt idx="63">
                  <c:v>40.341</c:v>
                </c:pt>
                <c:pt idx="64">
                  <c:v>29.994</c:v>
                </c:pt>
                <c:pt idx="65">
                  <c:v>19.9987</c:v>
                </c:pt>
                <c:pt idx="66">
                  <c:v>117.497</c:v>
                </c:pt>
                <c:pt idx="67">
                  <c:v>98.9995</c:v>
                </c:pt>
                <c:pt idx="68">
                  <c:v>76.0115</c:v>
                </c:pt>
                <c:pt idx="69">
                  <c:v>50.4985</c:v>
                </c:pt>
                <c:pt idx="70">
                  <c:v>41.002</c:v>
                </c:pt>
                <c:pt idx="71">
                  <c:v>29.999</c:v>
                </c:pt>
                <c:pt idx="72">
                  <c:v>20.002</c:v>
                </c:pt>
                <c:pt idx="73">
                  <c:v>10.5048</c:v>
                </c:pt>
                <c:pt idx="74">
                  <c:v>5.49575</c:v>
                </c:pt>
                <c:pt idx="75">
                  <c:v>123.755</c:v>
                </c:pt>
                <c:pt idx="76">
                  <c:v>101.01</c:v>
                </c:pt>
                <c:pt idx="77">
                  <c:v>76.006</c:v>
                </c:pt>
                <c:pt idx="78">
                  <c:v>50.5023</c:v>
                </c:pt>
                <c:pt idx="79">
                  <c:v>40.3277</c:v>
                </c:pt>
                <c:pt idx="80">
                  <c:v>19.9963</c:v>
                </c:pt>
                <c:pt idx="81">
                  <c:v>146.372</c:v>
                </c:pt>
                <c:pt idx="82">
                  <c:v>126.001</c:v>
                </c:pt>
                <c:pt idx="83">
                  <c:v>101.998</c:v>
                </c:pt>
                <c:pt idx="84">
                  <c:v>75.997</c:v>
                </c:pt>
                <c:pt idx="85">
                  <c:v>50.4955</c:v>
                </c:pt>
                <c:pt idx="86">
                  <c:v>29.9987</c:v>
                </c:pt>
                <c:pt idx="87">
                  <c:v>20.0003</c:v>
                </c:pt>
                <c:pt idx="88">
                  <c:v>10.502</c:v>
                </c:pt>
                <c:pt idx="89">
                  <c:v>5.49975</c:v>
                </c:pt>
                <c:pt idx="90">
                  <c:v>207.134</c:v>
                </c:pt>
                <c:pt idx="91">
                  <c:v>199.999</c:v>
                </c:pt>
                <c:pt idx="92">
                  <c:v>176.34</c:v>
                </c:pt>
                <c:pt idx="93">
                  <c:v>149.986</c:v>
                </c:pt>
                <c:pt idx="94">
                  <c:v>125.504</c:v>
                </c:pt>
                <c:pt idx="95">
                  <c:v>100.996</c:v>
                </c:pt>
                <c:pt idx="96">
                  <c:v>76.003</c:v>
                </c:pt>
                <c:pt idx="97">
                  <c:v>51.0003</c:v>
                </c:pt>
                <c:pt idx="98">
                  <c:v>40.336</c:v>
                </c:pt>
                <c:pt idx="99">
                  <c:v>31.3383</c:v>
                </c:pt>
                <c:pt idx="100">
                  <c:v>21.336</c:v>
                </c:pt>
                <c:pt idx="101">
                  <c:v>5.4985</c:v>
                </c:pt>
                <c:pt idx="102">
                  <c:v>3.208</c:v>
                </c:pt>
                <c:pt idx="103">
                  <c:v>178.184</c:v>
                </c:pt>
                <c:pt idx="104">
                  <c:v>148.503</c:v>
                </c:pt>
                <c:pt idx="105">
                  <c:v>129.999</c:v>
                </c:pt>
                <c:pt idx="106">
                  <c:v>75.9985</c:v>
                </c:pt>
                <c:pt idx="107">
                  <c:v>50.4932</c:v>
                </c:pt>
                <c:pt idx="108">
                  <c:v>40.3343</c:v>
                </c:pt>
                <c:pt idx="109">
                  <c:v>20.0053</c:v>
                </c:pt>
                <c:pt idx="110">
                  <c:v>5.49525</c:v>
                </c:pt>
                <c:pt idx="111">
                  <c:v>300.998</c:v>
                </c:pt>
                <c:pt idx="112">
                  <c:v>250.997</c:v>
                </c:pt>
                <c:pt idx="113">
                  <c:v>199.999</c:v>
                </c:pt>
                <c:pt idx="114">
                  <c:v>175.503</c:v>
                </c:pt>
                <c:pt idx="115">
                  <c:v>149.996</c:v>
                </c:pt>
                <c:pt idx="116">
                  <c:v>125.495</c:v>
                </c:pt>
                <c:pt idx="117">
                  <c:v>100.997</c:v>
                </c:pt>
                <c:pt idx="118">
                  <c:v>75.9925</c:v>
                </c:pt>
                <c:pt idx="119">
                  <c:v>50.4928</c:v>
                </c:pt>
                <c:pt idx="120">
                  <c:v>40.3297</c:v>
                </c:pt>
                <c:pt idx="121">
                  <c:v>30.004</c:v>
                </c:pt>
                <c:pt idx="122">
                  <c:v>19.9973</c:v>
                </c:pt>
                <c:pt idx="123">
                  <c:v>10.5048</c:v>
                </c:pt>
                <c:pt idx="124">
                  <c:v>5.49475</c:v>
                </c:pt>
                <c:pt idx="125">
                  <c:v>3.41033</c:v>
                </c:pt>
                <c:pt idx="126">
                  <c:v>370.953</c:v>
                </c:pt>
                <c:pt idx="127">
                  <c:v>351</c:v>
                </c:pt>
                <c:pt idx="128">
                  <c:v>301.01</c:v>
                </c:pt>
                <c:pt idx="129">
                  <c:v>251.668</c:v>
                </c:pt>
                <c:pt idx="130">
                  <c:v>199.99</c:v>
                </c:pt>
                <c:pt idx="131">
                  <c:v>175.497</c:v>
                </c:pt>
                <c:pt idx="132">
                  <c:v>149.994</c:v>
                </c:pt>
                <c:pt idx="133">
                  <c:v>125.499</c:v>
                </c:pt>
                <c:pt idx="134">
                  <c:v>100.999</c:v>
                </c:pt>
                <c:pt idx="135">
                  <c:v>76.0015</c:v>
                </c:pt>
                <c:pt idx="136">
                  <c:v>50.496</c:v>
                </c:pt>
                <c:pt idx="137">
                  <c:v>40.3287</c:v>
                </c:pt>
                <c:pt idx="138">
                  <c:v>29.996</c:v>
                </c:pt>
                <c:pt idx="139">
                  <c:v>10.4967</c:v>
                </c:pt>
                <c:pt idx="140">
                  <c:v>4.85633</c:v>
                </c:pt>
                <c:pt idx="141">
                  <c:v>3.78467</c:v>
                </c:pt>
                <c:pt idx="142">
                  <c:v>340.146</c:v>
                </c:pt>
                <c:pt idx="143">
                  <c:v>300.998</c:v>
                </c:pt>
                <c:pt idx="144">
                  <c:v>251.007</c:v>
                </c:pt>
                <c:pt idx="145">
                  <c:v>199.995</c:v>
                </c:pt>
                <c:pt idx="146">
                  <c:v>175.497</c:v>
                </c:pt>
                <c:pt idx="147">
                  <c:v>149.997</c:v>
                </c:pt>
                <c:pt idx="148">
                  <c:v>125.509</c:v>
                </c:pt>
                <c:pt idx="149">
                  <c:v>101.005</c:v>
                </c:pt>
                <c:pt idx="150">
                  <c:v>76.006</c:v>
                </c:pt>
                <c:pt idx="151">
                  <c:v>50.4982</c:v>
                </c:pt>
                <c:pt idx="152">
                  <c:v>40.3307</c:v>
                </c:pt>
                <c:pt idx="153">
                  <c:v>30.0047</c:v>
                </c:pt>
                <c:pt idx="154">
                  <c:v>19.999</c:v>
                </c:pt>
                <c:pt idx="155">
                  <c:v>10.5002</c:v>
                </c:pt>
                <c:pt idx="156">
                  <c:v>3.048</c:v>
                </c:pt>
                <c:pt idx="157">
                  <c:v>272.996</c:v>
                </c:pt>
                <c:pt idx="158">
                  <c:v>250.999</c:v>
                </c:pt>
                <c:pt idx="159">
                  <c:v>200.006</c:v>
                </c:pt>
                <c:pt idx="160">
                  <c:v>175.499</c:v>
                </c:pt>
                <c:pt idx="161">
                  <c:v>150.007</c:v>
                </c:pt>
                <c:pt idx="162">
                  <c:v>125.504</c:v>
                </c:pt>
                <c:pt idx="163">
                  <c:v>100.999</c:v>
                </c:pt>
                <c:pt idx="164">
                  <c:v>76.001</c:v>
                </c:pt>
                <c:pt idx="165">
                  <c:v>50.4987</c:v>
                </c:pt>
                <c:pt idx="166">
                  <c:v>40.325</c:v>
                </c:pt>
                <c:pt idx="167">
                  <c:v>29.998</c:v>
                </c:pt>
                <c:pt idx="168">
                  <c:v>19.9973</c:v>
                </c:pt>
                <c:pt idx="169">
                  <c:v>10.4958</c:v>
                </c:pt>
                <c:pt idx="170">
                  <c:v>4.80425</c:v>
                </c:pt>
                <c:pt idx="171">
                  <c:v>315.146</c:v>
                </c:pt>
                <c:pt idx="172">
                  <c:v>300.998</c:v>
                </c:pt>
                <c:pt idx="173">
                  <c:v>250.997</c:v>
                </c:pt>
                <c:pt idx="174">
                  <c:v>199.998</c:v>
                </c:pt>
                <c:pt idx="175">
                  <c:v>175.505</c:v>
                </c:pt>
                <c:pt idx="176">
                  <c:v>149.992</c:v>
                </c:pt>
                <c:pt idx="177">
                  <c:v>125.502</c:v>
                </c:pt>
                <c:pt idx="178">
                  <c:v>100.999</c:v>
                </c:pt>
                <c:pt idx="179">
                  <c:v>76.0005</c:v>
                </c:pt>
                <c:pt idx="180">
                  <c:v>50.5003</c:v>
                </c:pt>
                <c:pt idx="181">
                  <c:v>40.3393</c:v>
                </c:pt>
                <c:pt idx="182">
                  <c:v>29.998</c:v>
                </c:pt>
                <c:pt idx="183">
                  <c:v>19.9963</c:v>
                </c:pt>
                <c:pt idx="184">
                  <c:v>5.494</c:v>
                </c:pt>
                <c:pt idx="185">
                  <c:v>3.22267</c:v>
                </c:pt>
                <c:pt idx="186">
                  <c:v>186.91</c:v>
                </c:pt>
                <c:pt idx="187">
                  <c:v>175.505</c:v>
                </c:pt>
                <c:pt idx="188">
                  <c:v>150.004</c:v>
                </c:pt>
                <c:pt idx="189">
                  <c:v>125.497</c:v>
                </c:pt>
                <c:pt idx="190">
                  <c:v>101.001</c:v>
                </c:pt>
                <c:pt idx="191">
                  <c:v>76.012</c:v>
                </c:pt>
                <c:pt idx="192">
                  <c:v>49.499</c:v>
                </c:pt>
                <c:pt idx="193">
                  <c:v>40.3363</c:v>
                </c:pt>
                <c:pt idx="194">
                  <c:v>30.0017</c:v>
                </c:pt>
                <c:pt idx="195">
                  <c:v>19.998</c:v>
                </c:pt>
                <c:pt idx="196">
                  <c:v>10.5</c:v>
                </c:pt>
                <c:pt idx="197">
                  <c:v>4.884</c:v>
                </c:pt>
                <c:pt idx="198">
                  <c:v>3.775</c:v>
                </c:pt>
                <c:pt idx="199">
                  <c:v>160.438</c:v>
                </c:pt>
                <c:pt idx="200">
                  <c:v>149.998</c:v>
                </c:pt>
                <c:pt idx="201">
                  <c:v>125.499</c:v>
                </c:pt>
                <c:pt idx="202">
                  <c:v>100.999</c:v>
                </c:pt>
                <c:pt idx="203">
                  <c:v>75.999</c:v>
                </c:pt>
                <c:pt idx="204">
                  <c:v>50.4965</c:v>
                </c:pt>
                <c:pt idx="205">
                  <c:v>40.336</c:v>
                </c:pt>
                <c:pt idx="206">
                  <c:v>30.0023</c:v>
                </c:pt>
                <c:pt idx="207">
                  <c:v>19.997</c:v>
                </c:pt>
                <c:pt idx="208">
                  <c:v>10.4967</c:v>
                </c:pt>
                <c:pt idx="209">
                  <c:v>5.501</c:v>
                </c:pt>
                <c:pt idx="210">
                  <c:v>3.43</c:v>
                </c:pt>
                <c:pt idx="211">
                  <c:v>350.516</c:v>
                </c:pt>
                <c:pt idx="212">
                  <c:v>350.516</c:v>
                </c:pt>
                <c:pt idx="213">
                  <c:v>300.995</c:v>
                </c:pt>
                <c:pt idx="214">
                  <c:v>251.005</c:v>
                </c:pt>
                <c:pt idx="215">
                  <c:v>200.001</c:v>
                </c:pt>
                <c:pt idx="216">
                  <c:v>175.503</c:v>
                </c:pt>
                <c:pt idx="217">
                  <c:v>149.98</c:v>
                </c:pt>
                <c:pt idx="218">
                  <c:v>125.499</c:v>
                </c:pt>
                <c:pt idx="219">
                  <c:v>101.003</c:v>
                </c:pt>
                <c:pt idx="220">
                  <c:v>76.003</c:v>
                </c:pt>
                <c:pt idx="221">
                  <c:v>50.4993</c:v>
                </c:pt>
                <c:pt idx="222">
                  <c:v>40.336</c:v>
                </c:pt>
                <c:pt idx="223">
                  <c:v>29.9887</c:v>
                </c:pt>
                <c:pt idx="224">
                  <c:v>20.0023</c:v>
                </c:pt>
                <c:pt idx="225">
                  <c:v>10.4925</c:v>
                </c:pt>
                <c:pt idx="226">
                  <c:v>3.38867</c:v>
                </c:pt>
                <c:pt idx="227">
                  <c:v>313.226</c:v>
                </c:pt>
                <c:pt idx="228">
                  <c:v>300.997</c:v>
                </c:pt>
                <c:pt idx="229">
                  <c:v>251.005</c:v>
                </c:pt>
                <c:pt idx="230">
                  <c:v>200.004</c:v>
                </c:pt>
                <c:pt idx="231">
                  <c:v>175.501</c:v>
                </c:pt>
                <c:pt idx="232">
                  <c:v>149.991</c:v>
                </c:pt>
                <c:pt idx="233">
                  <c:v>125.495</c:v>
                </c:pt>
                <c:pt idx="234">
                  <c:v>101.005</c:v>
                </c:pt>
                <c:pt idx="235">
                  <c:v>76.002</c:v>
                </c:pt>
                <c:pt idx="236">
                  <c:v>50.5003</c:v>
                </c:pt>
                <c:pt idx="237">
                  <c:v>39.508</c:v>
                </c:pt>
                <c:pt idx="238">
                  <c:v>29.9917</c:v>
                </c:pt>
                <c:pt idx="239">
                  <c:v>20.0027</c:v>
                </c:pt>
                <c:pt idx="240">
                  <c:v>5.2062</c:v>
                </c:pt>
                <c:pt idx="241">
                  <c:v>4.006</c:v>
                </c:pt>
                <c:pt idx="242">
                  <c:v>153.462</c:v>
                </c:pt>
                <c:pt idx="243">
                  <c:v>124.502</c:v>
                </c:pt>
                <c:pt idx="244">
                  <c:v>100.993</c:v>
                </c:pt>
                <c:pt idx="245">
                  <c:v>73.999</c:v>
                </c:pt>
                <c:pt idx="246">
                  <c:v>50.5</c:v>
                </c:pt>
                <c:pt idx="247">
                  <c:v>39.4955</c:v>
                </c:pt>
                <c:pt idx="248">
                  <c:v>29.4917</c:v>
                </c:pt>
                <c:pt idx="249">
                  <c:v>19.9977</c:v>
                </c:pt>
                <c:pt idx="250">
                  <c:v>9.50425</c:v>
                </c:pt>
                <c:pt idx="251">
                  <c:v>5.49725</c:v>
                </c:pt>
                <c:pt idx="252">
                  <c:v>3.19133</c:v>
                </c:pt>
              </c:numCache>
            </c:numRef>
          </c:xVal>
          <c:yVal>
            <c:numRef>
              <c:f>'(DOX_CTD - DOX_BOT)'!$K$17:$K$294</c:f>
              <c:numCache>
                <c:formatCode>General</c:formatCode>
                <c:ptCount val="278"/>
                <c:pt idx="0">
                  <c:v>-0.067</c:v>
                </c:pt>
                <c:pt idx="1">
                  <c:v>-0.3265</c:v>
                </c:pt>
                <c:pt idx="2">
                  <c:v>0.169</c:v>
                </c:pt>
                <c:pt idx="3">
                  <c:v>-0.3445</c:v>
                </c:pt>
                <c:pt idx="4">
                  <c:v>0.0913334</c:v>
                </c:pt>
                <c:pt idx="5">
                  <c:v>-0.0753331</c:v>
                </c:pt>
                <c:pt idx="6">
                  <c:v>-0.0662503</c:v>
                </c:pt>
                <c:pt idx="7">
                  <c:v>-0.00450015</c:v>
                </c:pt>
                <c:pt idx="8">
                  <c:v>0.0804999</c:v>
                </c:pt>
                <c:pt idx="9">
                  <c:v>-0.3495</c:v>
                </c:pt>
                <c:pt idx="10">
                  <c:v>0.0840001</c:v>
                </c:pt>
                <c:pt idx="11">
                  <c:v>-0.00333333</c:v>
                </c:pt>
                <c:pt idx="12">
                  <c:v>0.186</c:v>
                </c:pt>
                <c:pt idx="13">
                  <c:v>0.292</c:v>
                </c:pt>
                <c:pt idx="14">
                  <c:v>0.0559998</c:v>
                </c:pt>
                <c:pt idx="15">
                  <c:v>0.0626664</c:v>
                </c:pt>
                <c:pt idx="16">
                  <c:v>0.0787497</c:v>
                </c:pt>
                <c:pt idx="17">
                  <c:v>0.052</c:v>
                </c:pt>
                <c:pt idx="18">
                  <c:v>0.10825</c:v>
                </c:pt>
                <c:pt idx="19">
                  <c:v>0.1695</c:v>
                </c:pt>
                <c:pt idx="20">
                  <c:v>-0.360666</c:v>
                </c:pt>
                <c:pt idx="21">
                  <c:v>-0.28375</c:v>
                </c:pt>
                <c:pt idx="22">
                  <c:v>0.0352499</c:v>
                </c:pt>
                <c:pt idx="23">
                  <c:v>0.00849998</c:v>
                </c:pt>
                <c:pt idx="24">
                  <c:v>0.0845</c:v>
                </c:pt>
                <c:pt idx="25">
                  <c:v>-0.0557499</c:v>
                </c:pt>
                <c:pt idx="26">
                  <c:v>-0.2065</c:v>
                </c:pt>
                <c:pt idx="27">
                  <c:v>-0.3635</c:v>
                </c:pt>
                <c:pt idx="28">
                  <c:v>-0.1215</c:v>
                </c:pt>
                <c:pt idx="29">
                  <c:v>-0.289333</c:v>
                </c:pt>
                <c:pt idx="30">
                  <c:v>0.190333</c:v>
                </c:pt>
                <c:pt idx="31">
                  <c:v>-0.0343332</c:v>
                </c:pt>
                <c:pt idx="32">
                  <c:v>-0.3225</c:v>
                </c:pt>
                <c:pt idx="33">
                  <c:v>-0.149</c:v>
                </c:pt>
                <c:pt idx="34">
                  <c:v>-0.239</c:v>
                </c:pt>
                <c:pt idx="35">
                  <c:v>0.139</c:v>
                </c:pt>
                <c:pt idx="36">
                  <c:v>0.0672499</c:v>
                </c:pt>
                <c:pt idx="37">
                  <c:v>0.111</c:v>
                </c:pt>
                <c:pt idx="38">
                  <c:v>0.0770001</c:v>
                </c:pt>
                <c:pt idx="39">
                  <c:v>-0.36525</c:v>
                </c:pt>
                <c:pt idx="40">
                  <c:v>0.0545001</c:v>
                </c:pt>
                <c:pt idx="41">
                  <c:v>0.110333</c:v>
                </c:pt>
                <c:pt idx="42">
                  <c:v>0.0810001</c:v>
                </c:pt>
                <c:pt idx="43">
                  <c:v>-0.298333</c:v>
                </c:pt>
                <c:pt idx="44">
                  <c:v>-0.0226669</c:v>
                </c:pt>
                <c:pt idx="45">
                  <c:v>0.033</c:v>
                </c:pt>
                <c:pt idx="46">
                  <c:v>0.1275</c:v>
                </c:pt>
                <c:pt idx="47">
                  <c:v>-0.072</c:v>
                </c:pt>
                <c:pt idx="48">
                  <c:v>0.15</c:v>
                </c:pt>
                <c:pt idx="49">
                  <c:v>0.135</c:v>
                </c:pt>
                <c:pt idx="50">
                  <c:v>0.00399995</c:v>
                </c:pt>
                <c:pt idx="51">
                  <c:v>-0.0156665</c:v>
                </c:pt>
                <c:pt idx="52">
                  <c:v>0.0575001</c:v>
                </c:pt>
                <c:pt idx="53">
                  <c:v>0.02</c:v>
                </c:pt>
                <c:pt idx="54">
                  <c:v>-0.158667</c:v>
                </c:pt>
                <c:pt idx="55">
                  <c:v>-0.1885</c:v>
                </c:pt>
                <c:pt idx="56">
                  <c:v>0.3155</c:v>
                </c:pt>
                <c:pt idx="57">
                  <c:v>0.0994999</c:v>
                </c:pt>
                <c:pt idx="58">
                  <c:v>0.0519999</c:v>
                </c:pt>
                <c:pt idx="59">
                  <c:v>0.142333</c:v>
                </c:pt>
                <c:pt idx="60">
                  <c:v>-0.157</c:v>
                </c:pt>
                <c:pt idx="61">
                  <c:v>0.0244999</c:v>
                </c:pt>
                <c:pt idx="62">
                  <c:v>-0.39125</c:v>
                </c:pt>
                <c:pt idx="63">
                  <c:v>-0.339667</c:v>
                </c:pt>
                <c:pt idx="64">
                  <c:v>0.00233316</c:v>
                </c:pt>
                <c:pt idx="65">
                  <c:v>-0.0966666</c:v>
                </c:pt>
                <c:pt idx="66">
                  <c:v>-0.079</c:v>
                </c:pt>
                <c:pt idx="67">
                  <c:v>0.096</c:v>
                </c:pt>
                <c:pt idx="68">
                  <c:v>-0.1435</c:v>
                </c:pt>
                <c:pt idx="69">
                  <c:v>0.20825</c:v>
                </c:pt>
                <c:pt idx="70">
                  <c:v>-0.0204999</c:v>
                </c:pt>
                <c:pt idx="71">
                  <c:v>-0.0209999</c:v>
                </c:pt>
                <c:pt idx="72">
                  <c:v>0.0539999</c:v>
                </c:pt>
                <c:pt idx="73">
                  <c:v>0.1865</c:v>
                </c:pt>
                <c:pt idx="74">
                  <c:v>-0.0555</c:v>
                </c:pt>
                <c:pt idx="75">
                  <c:v>-0.213667</c:v>
                </c:pt>
                <c:pt idx="76">
                  <c:v>-0.0769999</c:v>
                </c:pt>
                <c:pt idx="77">
                  <c:v>0.241</c:v>
                </c:pt>
                <c:pt idx="78">
                  <c:v>0.0295</c:v>
                </c:pt>
                <c:pt idx="79">
                  <c:v>0.013</c:v>
                </c:pt>
                <c:pt idx="80">
                  <c:v>0.0226667</c:v>
                </c:pt>
                <c:pt idx="81">
                  <c:v>0.108</c:v>
                </c:pt>
                <c:pt idx="82">
                  <c:v>-0.121333</c:v>
                </c:pt>
                <c:pt idx="83">
                  <c:v>-0.0319999</c:v>
                </c:pt>
                <c:pt idx="84">
                  <c:v>-0.0470002</c:v>
                </c:pt>
                <c:pt idx="85">
                  <c:v>0.1385</c:v>
                </c:pt>
                <c:pt idx="86">
                  <c:v>-0.297</c:v>
                </c:pt>
                <c:pt idx="87">
                  <c:v>0.156666</c:v>
                </c:pt>
                <c:pt idx="88">
                  <c:v>0.0932498</c:v>
                </c:pt>
                <c:pt idx="89">
                  <c:v>0.193</c:v>
                </c:pt>
                <c:pt idx="90">
                  <c:v>-0.0335</c:v>
                </c:pt>
                <c:pt idx="91">
                  <c:v>-0.00199986</c:v>
                </c:pt>
                <c:pt idx="92">
                  <c:v>0.100333</c:v>
                </c:pt>
                <c:pt idx="93">
                  <c:v>0.156</c:v>
                </c:pt>
                <c:pt idx="94">
                  <c:v>0.149</c:v>
                </c:pt>
                <c:pt idx="95">
                  <c:v>0.1455</c:v>
                </c:pt>
                <c:pt idx="96">
                  <c:v>0.0679998</c:v>
                </c:pt>
                <c:pt idx="97">
                  <c:v>0.144667</c:v>
                </c:pt>
                <c:pt idx="98">
                  <c:v>0.0410001</c:v>
                </c:pt>
                <c:pt idx="99">
                  <c:v>0.128333</c:v>
                </c:pt>
                <c:pt idx="100">
                  <c:v>0.187</c:v>
                </c:pt>
                <c:pt idx="101">
                  <c:v>-0.34575</c:v>
                </c:pt>
                <c:pt idx="102">
                  <c:v>-0.0370002</c:v>
                </c:pt>
                <c:pt idx="103">
                  <c:v>-0.1905</c:v>
                </c:pt>
                <c:pt idx="104">
                  <c:v>-0.00250006</c:v>
                </c:pt>
                <c:pt idx="105">
                  <c:v>-0.0909998</c:v>
                </c:pt>
                <c:pt idx="106">
                  <c:v>-0.3915</c:v>
                </c:pt>
                <c:pt idx="107">
                  <c:v>0.0665002</c:v>
                </c:pt>
                <c:pt idx="108">
                  <c:v>-0.0573335</c:v>
                </c:pt>
                <c:pt idx="109">
                  <c:v>-0.240666</c:v>
                </c:pt>
                <c:pt idx="110">
                  <c:v>0.0917501</c:v>
                </c:pt>
                <c:pt idx="111">
                  <c:v>-0.0504999</c:v>
                </c:pt>
                <c:pt idx="112">
                  <c:v>-0.0199997</c:v>
                </c:pt>
                <c:pt idx="113">
                  <c:v>-0.0669999</c:v>
                </c:pt>
                <c:pt idx="114">
                  <c:v>-0.3955</c:v>
                </c:pt>
                <c:pt idx="115">
                  <c:v>0.304</c:v>
                </c:pt>
                <c:pt idx="116">
                  <c:v>0.0652502</c:v>
                </c:pt>
                <c:pt idx="117">
                  <c:v>-0.017</c:v>
                </c:pt>
                <c:pt idx="118">
                  <c:v>0.0785</c:v>
                </c:pt>
                <c:pt idx="119">
                  <c:v>0.0869999</c:v>
                </c:pt>
                <c:pt idx="120">
                  <c:v>-0.140667</c:v>
                </c:pt>
                <c:pt idx="121">
                  <c:v>0.139</c:v>
                </c:pt>
                <c:pt idx="122">
                  <c:v>0.350667</c:v>
                </c:pt>
                <c:pt idx="123">
                  <c:v>-0.0880003</c:v>
                </c:pt>
                <c:pt idx="124">
                  <c:v>-0.0797496</c:v>
                </c:pt>
                <c:pt idx="125">
                  <c:v>0.00699997</c:v>
                </c:pt>
                <c:pt idx="126">
                  <c:v>0.023</c:v>
                </c:pt>
                <c:pt idx="127">
                  <c:v>0.00749993</c:v>
                </c:pt>
                <c:pt idx="128">
                  <c:v>-0.207</c:v>
                </c:pt>
                <c:pt idx="129">
                  <c:v>0.0163333</c:v>
                </c:pt>
                <c:pt idx="130">
                  <c:v>-0.017</c:v>
                </c:pt>
                <c:pt idx="131">
                  <c:v>-0.305</c:v>
                </c:pt>
                <c:pt idx="132">
                  <c:v>0.202</c:v>
                </c:pt>
                <c:pt idx="133">
                  <c:v>0.076</c:v>
                </c:pt>
                <c:pt idx="134">
                  <c:v>0.0855</c:v>
                </c:pt>
                <c:pt idx="135">
                  <c:v>-0.379</c:v>
                </c:pt>
                <c:pt idx="136">
                  <c:v>-0.052</c:v>
                </c:pt>
                <c:pt idx="137">
                  <c:v>0.0743332</c:v>
                </c:pt>
                <c:pt idx="138">
                  <c:v>0.196</c:v>
                </c:pt>
                <c:pt idx="139">
                  <c:v>-0.1425</c:v>
                </c:pt>
                <c:pt idx="140">
                  <c:v>-0.200666</c:v>
                </c:pt>
                <c:pt idx="141">
                  <c:v>-0.0180001</c:v>
                </c:pt>
                <c:pt idx="142">
                  <c:v>0.013</c:v>
                </c:pt>
                <c:pt idx="143">
                  <c:v>0.0355</c:v>
                </c:pt>
                <c:pt idx="144">
                  <c:v>-0.2615</c:v>
                </c:pt>
                <c:pt idx="145">
                  <c:v>0.0369999</c:v>
                </c:pt>
                <c:pt idx="146">
                  <c:v>0.0195</c:v>
                </c:pt>
                <c:pt idx="147">
                  <c:v>0.0389998</c:v>
                </c:pt>
                <c:pt idx="148">
                  <c:v>0.0452499</c:v>
                </c:pt>
                <c:pt idx="149">
                  <c:v>-0.0585001</c:v>
                </c:pt>
                <c:pt idx="150">
                  <c:v>-0.413</c:v>
                </c:pt>
                <c:pt idx="151">
                  <c:v>0.1505</c:v>
                </c:pt>
                <c:pt idx="152">
                  <c:v>0.079</c:v>
                </c:pt>
                <c:pt idx="153">
                  <c:v>0.115</c:v>
                </c:pt>
                <c:pt idx="154">
                  <c:v>-0.0243332</c:v>
                </c:pt>
                <c:pt idx="155">
                  <c:v>0.179</c:v>
                </c:pt>
                <c:pt idx="156">
                  <c:v>0.213</c:v>
                </c:pt>
                <c:pt idx="157">
                  <c:v>0.0609999</c:v>
                </c:pt>
                <c:pt idx="158">
                  <c:v>0.069</c:v>
                </c:pt>
                <c:pt idx="159">
                  <c:v>0.052</c:v>
                </c:pt>
                <c:pt idx="160">
                  <c:v>-0.00699997</c:v>
                </c:pt>
                <c:pt idx="161">
                  <c:v>-0.121</c:v>
                </c:pt>
                <c:pt idx="162">
                  <c:v>0.06375</c:v>
                </c:pt>
                <c:pt idx="163">
                  <c:v>-0.00800014</c:v>
                </c:pt>
                <c:pt idx="164">
                  <c:v>0.102</c:v>
                </c:pt>
                <c:pt idx="165">
                  <c:v>0.0085001</c:v>
                </c:pt>
                <c:pt idx="166">
                  <c:v>-0.163333</c:v>
                </c:pt>
                <c:pt idx="167">
                  <c:v>0.0280001</c:v>
                </c:pt>
                <c:pt idx="168">
                  <c:v>0.205</c:v>
                </c:pt>
                <c:pt idx="169">
                  <c:v>-0.0650001</c:v>
                </c:pt>
                <c:pt idx="170">
                  <c:v>0.18325</c:v>
                </c:pt>
                <c:pt idx="171">
                  <c:v>0.113</c:v>
                </c:pt>
                <c:pt idx="172">
                  <c:v>0.0674999</c:v>
                </c:pt>
                <c:pt idx="173">
                  <c:v>-0.1275</c:v>
                </c:pt>
                <c:pt idx="174">
                  <c:v>0.357</c:v>
                </c:pt>
                <c:pt idx="175">
                  <c:v>-0.0105</c:v>
                </c:pt>
                <c:pt idx="176">
                  <c:v>-0.238</c:v>
                </c:pt>
                <c:pt idx="177">
                  <c:v>-0.229</c:v>
                </c:pt>
                <c:pt idx="178">
                  <c:v>0.128</c:v>
                </c:pt>
                <c:pt idx="179">
                  <c:v>0.00449991</c:v>
                </c:pt>
                <c:pt idx="180">
                  <c:v>0.127</c:v>
                </c:pt>
                <c:pt idx="181">
                  <c:v>-0.0556667</c:v>
                </c:pt>
                <c:pt idx="182">
                  <c:v>0.308667</c:v>
                </c:pt>
                <c:pt idx="183">
                  <c:v>0.279333</c:v>
                </c:pt>
                <c:pt idx="184">
                  <c:v>-0.1985</c:v>
                </c:pt>
                <c:pt idx="185">
                  <c:v>-0.00899982</c:v>
                </c:pt>
                <c:pt idx="186">
                  <c:v>0.053</c:v>
                </c:pt>
                <c:pt idx="187">
                  <c:v>0.0174999</c:v>
                </c:pt>
                <c:pt idx="188">
                  <c:v>-0.211</c:v>
                </c:pt>
                <c:pt idx="189">
                  <c:v>-0.0592501</c:v>
                </c:pt>
                <c:pt idx="190">
                  <c:v>0.04</c:v>
                </c:pt>
                <c:pt idx="191">
                  <c:v>0.1485</c:v>
                </c:pt>
                <c:pt idx="192">
                  <c:v>0.11375</c:v>
                </c:pt>
                <c:pt idx="193">
                  <c:v>0.102</c:v>
                </c:pt>
                <c:pt idx="194">
                  <c:v>0.203333</c:v>
                </c:pt>
                <c:pt idx="195">
                  <c:v>0.0960002</c:v>
                </c:pt>
                <c:pt idx="196">
                  <c:v>-0.3265</c:v>
                </c:pt>
                <c:pt idx="197">
                  <c:v>-0.174333</c:v>
                </c:pt>
                <c:pt idx="198">
                  <c:v>-0.247666</c:v>
                </c:pt>
                <c:pt idx="199">
                  <c:v>-0.0944998</c:v>
                </c:pt>
                <c:pt idx="200">
                  <c:v>0.0650001</c:v>
                </c:pt>
                <c:pt idx="201">
                  <c:v>0.0362501</c:v>
                </c:pt>
                <c:pt idx="202">
                  <c:v>-0.0915</c:v>
                </c:pt>
                <c:pt idx="203">
                  <c:v>0.1285</c:v>
                </c:pt>
                <c:pt idx="204">
                  <c:v>-0.05725</c:v>
                </c:pt>
                <c:pt idx="205">
                  <c:v>-0.143333</c:v>
                </c:pt>
                <c:pt idx="206">
                  <c:v>0.0970001</c:v>
                </c:pt>
                <c:pt idx="207">
                  <c:v>-0.405667</c:v>
                </c:pt>
                <c:pt idx="208">
                  <c:v>0.00199986</c:v>
                </c:pt>
                <c:pt idx="209">
                  <c:v>-0.20425</c:v>
                </c:pt>
                <c:pt idx="210">
                  <c:v>0.0549998</c:v>
                </c:pt>
                <c:pt idx="211">
                  <c:v>-0.169</c:v>
                </c:pt>
                <c:pt idx="212">
                  <c:v>-0.00699997</c:v>
                </c:pt>
                <c:pt idx="213">
                  <c:v>-0.0130002</c:v>
                </c:pt>
                <c:pt idx="214">
                  <c:v>-0.0825002</c:v>
                </c:pt>
                <c:pt idx="215">
                  <c:v>0.086</c:v>
                </c:pt>
                <c:pt idx="216">
                  <c:v>0.062</c:v>
                </c:pt>
                <c:pt idx="217">
                  <c:v>0.0240002</c:v>
                </c:pt>
                <c:pt idx="218">
                  <c:v>0.0999999</c:v>
                </c:pt>
                <c:pt idx="219">
                  <c:v>0.0355003</c:v>
                </c:pt>
                <c:pt idx="220">
                  <c:v>0.0384998</c:v>
                </c:pt>
                <c:pt idx="221">
                  <c:v>-0.1695</c:v>
                </c:pt>
                <c:pt idx="222">
                  <c:v>0.0146666</c:v>
                </c:pt>
                <c:pt idx="223">
                  <c:v>0.132333</c:v>
                </c:pt>
                <c:pt idx="224">
                  <c:v>-0.196666</c:v>
                </c:pt>
                <c:pt idx="225">
                  <c:v>0.3355</c:v>
                </c:pt>
                <c:pt idx="226">
                  <c:v>0.246334</c:v>
                </c:pt>
                <c:pt idx="227">
                  <c:v>0.101</c:v>
                </c:pt>
                <c:pt idx="228">
                  <c:v>0.0365</c:v>
                </c:pt>
                <c:pt idx="229">
                  <c:v>-0.0589998</c:v>
                </c:pt>
                <c:pt idx="230">
                  <c:v>-0.361</c:v>
                </c:pt>
                <c:pt idx="231">
                  <c:v>-0.0855</c:v>
                </c:pt>
                <c:pt idx="232">
                  <c:v>0.095</c:v>
                </c:pt>
                <c:pt idx="233">
                  <c:v>0.0747499</c:v>
                </c:pt>
                <c:pt idx="234">
                  <c:v>0.109</c:v>
                </c:pt>
                <c:pt idx="235">
                  <c:v>-0.296</c:v>
                </c:pt>
                <c:pt idx="236">
                  <c:v>-0.13725</c:v>
                </c:pt>
                <c:pt idx="237">
                  <c:v>0.101</c:v>
                </c:pt>
                <c:pt idx="238">
                  <c:v>0.150667</c:v>
                </c:pt>
                <c:pt idx="239">
                  <c:v>-0.137</c:v>
                </c:pt>
                <c:pt idx="240">
                  <c:v>-0.0481997</c:v>
                </c:pt>
                <c:pt idx="241">
                  <c:v>0.00200033</c:v>
                </c:pt>
                <c:pt idx="242">
                  <c:v>0.0370002</c:v>
                </c:pt>
                <c:pt idx="243">
                  <c:v>0.0987501</c:v>
                </c:pt>
                <c:pt idx="244">
                  <c:v>0.122</c:v>
                </c:pt>
                <c:pt idx="245">
                  <c:v>0.109</c:v>
                </c:pt>
                <c:pt idx="246">
                  <c:v>0.11675</c:v>
                </c:pt>
                <c:pt idx="247">
                  <c:v>0.0834999</c:v>
                </c:pt>
                <c:pt idx="248">
                  <c:v>0.151</c:v>
                </c:pt>
                <c:pt idx="249">
                  <c:v>0.0983334</c:v>
                </c:pt>
                <c:pt idx="250">
                  <c:v>0.24</c:v>
                </c:pt>
                <c:pt idx="251">
                  <c:v>-0.2075</c:v>
                </c:pt>
                <c:pt idx="252">
                  <c:v>0.014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3.016</c:v>
                </c:pt>
                <c:pt idx="1">
                  <c:v>370.95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171580206976902</c:v>
                </c:pt>
                <c:pt idx="1">
                  <c:v>-0.0251339188168199</c:v>
                </c:pt>
              </c:numCache>
            </c:numRef>
          </c:yVal>
          <c:smooth val="0"/>
        </c:ser>
        <c:axId val="3158856"/>
        <c:axId val="68095260"/>
      </c:scatterChart>
      <c:valAx>
        <c:axId val="315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5260"/>
        <c:crossesAt val="0"/>
        <c:crossBetween val="midCat"/>
      </c:valAx>
      <c:valAx>
        <c:axId val="68095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Downcast CTD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8</c:f>
              <c:numCache>
                <c:formatCode>General</c:formatCode>
                <c:ptCount val="282"/>
                <c:pt idx="0">
                  <c:v>0.78</c:v>
                </c:pt>
                <c:pt idx="1">
                  <c:v>1.8185</c:v>
                </c:pt>
                <c:pt idx="2">
                  <c:v>3.313</c:v>
                </c:pt>
                <c:pt idx="3">
                  <c:v>3.7055</c:v>
                </c:pt>
                <c:pt idx="4">
                  <c:v>4.43333</c:v>
                </c:pt>
                <c:pt idx="5">
                  <c:v>6.04867</c:v>
                </c:pt>
                <c:pt idx="6">
                  <c:v>7.24675</c:v>
                </c:pt>
                <c:pt idx="7">
                  <c:v>8.5265</c:v>
                </c:pt>
                <c:pt idx="8">
                  <c:v>9.928</c:v>
                </c:pt>
                <c:pt idx="9">
                  <c:v>2.0975</c:v>
                </c:pt>
                <c:pt idx="10">
                  <c:v>2.0955</c:v>
                </c:pt>
                <c:pt idx="11">
                  <c:v>2.2425</c:v>
                </c:pt>
                <c:pt idx="12">
                  <c:v>2.378</c:v>
                </c:pt>
                <c:pt idx="13">
                  <c:v>2.57367</c:v>
                </c:pt>
                <c:pt idx="14">
                  <c:v>2.847</c:v>
                </c:pt>
                <c:pt idx="15">
                  <c:v>3.388</c:v>
                </c:pt>
                <c:pt idx="16">
                  <c:v>4.168</c:v>
                </c:pt>
                <c:pt idx="17">
                  <c:v>4.49767</c:v>
                </c:pt>
                <c:pt idx="18">
                  <c:v>4.88675</c:v>
                </c:pt>
                <c:pt idx="19">
                  <c:v>4.982</c:v>
                </c:pt>
                <c:pt idx="20">
                  <c:v>5.05325</c:v>
                </c:pt>
                <c:pt idx="21">
                  <c:v>5.1445</c:v>
                </c:pt>
                <c:pt idx="22">
                  <c:v>5.20833</c:v>
                </c:pt>
                <c:pt idx="23">
                  <c:v>1.50825</c:v>
                </c:pt>
                <c:pt idx="24">
                  <c:v>1.50825</c:v>
                </c:pt>
                <c:pt idx="25">
                  <c:v>1.62</c:v>
                </c:pt>
                <c:pt idx="26">
                  <c:v>1.5885</c:v>
                </c:pt>
                <c:pt idx="27">
                  <c:v>1.5925</c:v>
                </c:pt>
                <c:pt idx="28">
                  <c:v>1.67825</c:v>
                </c:pt>
                <c:pt idx="29">
                  <c:v>2.0385</c:v>
                </c:pt>
                <c:pt idx="30">
                  <c:v>2.3935</c:v>
                </c:pt>
                <c:pt idx="31">
                  <c:v>2.55533</c:v>
                </c:pt>
                <c:pt idx="32">
                  <c:v>2.5895</c:v>
                </c:pt>
                <c:pt idx="33">
                  <c:v>3.31567</c:v>
                </c:pt>
                <c:pt idx="34">
                  <c:v>3.97933</c:v>
                </c:pt>
                <c:pt idx="35">
                  <c:v>3.71367</c:v>
                </c:pt>
                <c:pt idx="36">
                  <c:v>4.2295</c:v>
                </c:pt>
                <c:pt idx="37">
                  <c:v>5.666</c:v>
                </c:pt>
                <c:pt idx="38">
                  <c:v>1.627</c:v>
                </c:pt>
                <c:pt idx="39">
                  <c:v>1.657</c:v>
                </c:pt>
                <c:pt idx="40">
                  <c:v>1.696</c:v>
                </c:pt>
                <c:pt idx="41">
                  <c:v>1.854</c:v>
                </c:pt>
                <c:pt idx="42">
                  <c:v>1.95625</c:v>
                </c:pt>
                <c:pt idx="43">
                  <c:v>2.229</c:v>
                </c:pt>
                <c:pt idx="44">
                  <c:v>2.347</c:v>
                </c:pt>
                <c:pt idx="45">
                  <c:v>2.52175</c:v>
                </c:pt>
                <c:pt idx="46">
                  <c:v>3.1875</c:v>
                </c:pt>
                <c:pt idx="47">
                  <c:v>3.35333</c:v>
                </c:pt>
                <c:pt idx="48">
                  <c:v>3.286</c:v>
                </c:pt>
                <c:pt idx="49">
                  <c:v>3.30167</c:v>
                </c:pt>
                <c:pt idx="50">
                  <c:v>4.6274</c:v>
                </c:pt>
                <c:pt idx="51">
                  <c:v>5.78333</c:v>
                </c:pt>
                <c:pt idx="52">
                  <c:v>1.356</c:v>
                </c:pt>
                <c:pt idx="53">
                  <c:v>1.3735</c:v>
                </c:pt>
                <c:pt idx="54">
                  <c:v>1.385</c:v>
                </c:pt>
                <c:pt idx="55">
                  <c:v>1.415</c:v>
                </c:pt>
                <c:pt idx="56">
                  <c:v>1.384</c:v>
                </c:pt>
                <c:pt idx="57">
                  <c:v>2.281</c:v>
                </c:pt>
                <c:pt idx="58">
                  <c:v>2.65633</c:v>
                </c:pt>
                <c:pt idx="59">
                  <c:v>2.9745</c:v>
                </c:pt>
                <c:pt idx="60">
                  <c:v>3.14</c:v>
                </c:pt>
                <c:pt idx="61">
                  <c:v>3.38933</c:v>
                </c:pt>
                <c:pt idx="62">
                  <c:v>4.2985</c:v>
                </c:pt>
                <c:pt idx="63">
                  <c:v>5.6255</c:v>
                </c:pt>
                <c:pt idx="64">
                  <c:v>6.24167</c:v>
                </c:pt>
                <c:pt idx="65">
                  <c:v>1.4025</c:v>
                </c:pt>
                <c:pt idx="66">
                  <c:v>1.425</c:v>
                </c:pt>
                <c:pt idx="67">
                  <c:v>1.43833</c:v>
                </c:pt>
                <c:pt idx="68">
                  <c:v>1.424</c:v>
                </c:pt>
                <c:pt idx="69">
                  <c:v>2.0245</c:v>
                </c:pt>
                <c:pt idx="70">
                  <c:v>2.88775</c:v>
                </c:pt>
                <c:pt idx="71">
                  <c:v>3.43133</c:v>
                </c:pt>
                <c:pt idx="72">
                  <c:v>3.60333</c:v>
                </c:pt>
                <c:pt idx="73">
                  <c:v>3.70633</c:v>
                </c:pt>
                <c:pt idx="74">
                  <c:v>4.02925</c:v>
                </c:pt>
                <c:pt idx="75">
                  <c:v>5.90375</c:v>
                </c:pt>
                <c:pt idx="76">
                  <c:v>6.8715</c:v>
                </c:pt>
                <c:pt idx="77">
                  <c:v>1.485</c:v>
                </c:pt>
                <c:pt idx="78">
                  <c:v>1.563</c:v>
                </c:pt>
                <c:pt idx="79">
                  <c:v>1.7015</c:v>
                </c:pt>
                <c:pt idx="80">
                  <c:v>2.61925</c:v>
                </c:pt>
                <c:pt idx="81">
                  <c:v>3.1325</c:v>
                </c:pt>
                <c:pt idx="82">
                  <c:v>4.047</c:v>
                </c:pt>
                <c:pt idx="83">
                  <c:v>4.322</c:v>
                </c:pt>
                <c:pt idx="84">
                  <c:v>4.8855</c:v>
                </c:pt>
                <c:pt idx="85">
                  <c:v>5.4685</c:v>
                </c:pt>
                <c:pt idx="86">
                  <c:v>6.54733</c:v>
                </c:pt>
                <c:pt idx="87">
                  <c:v>1.56333</c:v>
                </c:pt>
                <c:pt idx="88">
                  <c:v>1.749</c:v>
                </c:pt>
                <c:pt idx="89">
                  <c:v>2.235</c:v>
                </c:pt>
                <c:pt idx="90">
                  <c:v>2.8985</c:v>
                </c:pt>
                <c:pt idx="91">
                  <c:v>3.052</c:v>
                </c:pt>
                <c:pt idx="92">
                  <c:v>3.21</c:v>
                </c:pt>
                <c:pt idx="93">
                  <c:v>3.77667</c:v>
                </c:pt>
                <c:pt idx="94">
                  <c:v>5.6065</c:v>
                </c:pt>
                <c:pt idx="95">
                  <c:v>7.462</c:v>
                </c:pt>
                <c:pt idx="96">
                  <c:v>8.95133</c:v>
                </c:pt>
                <c:pt idx="97">
                  <c:v>1.564</c:v>
                </c:pt>
                <c:pt idx="98">
                  <c:v>1.69567</c:v>
                </c:pt>
                <c:pt idx="99">
                  <c:v>1.824</c:v>
                </c:pt>
                <c:pt idx="100">
                  <c:v>2.64</c:v>
                </c:pt>
                <c:pt idx="101">
                  <c:v>3.1115</c:v>
                </c:pt>
                <c:pt idx="102">
                  <c:v>3.29</c:v>
                </c:pt>
                <c:pt idx="103">
                  <c:v>3.789</c:v>
                </c:pt>
                <c:pt idx="104">
                  <c:v>4.74567</c:v>
                </c:pt>
                <c:pt idx="105">
                  <c:v>5.25525</c:v>
                </c:pt>
                <c:pt idx="106">
                  <c:v>5.268</c:v>
                </c:pt>
                <c:pt idx="107">
                  <c:v>5.414</c:v>
                </c:pt>
                <c:pt idx="108">
                  <c:v>2.2535</c:v>
                </c:pt>
                <c:pt idx="109">
                  <c:v>2.275</c:v>
                </c:pt>
                <c:pt idx="110">
                  <c:v>2.33133</c:v>
                </c:pt>
                <c:pt idx="111">
                  <c:v>2.487</c:v>
                </c:pt>
                <c:pt idx="112">
                  <c:v>2.609</c:v>
                </c:pt>
                <c:pt idx="113">
                  <c:v>2.9155</c:v>
                </c:pt>
                <c:pt idx="114">
                  <c:v>3.103</c:v>
                </c:pt>
                <c:pt idx="115">
                  <c:v>3.17467</c:v>
                </c:pt>
                <c:pt idx="116">
                  <c:v>3.278</c:v>
                </c:pt>
                <c:pt idx="117">
                  <c:v>3.81233</c:v>
                </c:pt>
                <c:pt idx="118">
                  <c:v>3.952</c:v>
                </c:pt>
                <c:pt idx="119">
                  <c:v>3.998</c:v>
                </c:pt>
                <c:pt idx="120">
                  <c:v>4.61825</c:v>
                </c:pt>
                <c:pt idx="121">
                  <c:v>5.166</c:v>
                </c:pt>
                <c:pt idx="122">
                  <c:v>2.6145</c:v>
                </c:pt>
                <c:pt idx="123">
                  <c:v>2.8165</c:v>
                </c:pt>
                <c:pt idx="124">
                  <c:v>3.071</c:v>
                </c:pt>
                <c:pt idx="125">
                  <c:v>3.304</c:v>
                </c:pt>
                <c:pt idx="126">
                  <c:v>3.4315</c:v>
                </c:pt>
                <c:pt idx="127">
                  <c:v>3.5545</c:v>
                </c:pt>
                <c:pt idx="128">
                  <c:v>3.64867</c:v>
                </c:pt>
                <c:pt idx="129">
                  <c:v>3.70933</c:v>
                </c:pt>
                <c:pt idx="130">
                  <c:v>4.20933</c:v>
                </c:pt>
                <c:pt idx="131">
                  <c:v>5.23525</c:v>
                </c:pt>
                <c:pt idx="132">
                  <c:v>5.97975</c:v>
                </c:pt>
                <c:pt idx="133">
                  <c:v>6.25733</c:v>
                </c:pt>
                <c:pt idx="134">
                  <c:v>3.1155</c:v>
                </c:pt>
                <c:pt idx="135">
                  <c:v>3.327</c:v>
                </c:pt>
                <c:pt idx="136">
                  <c:v>3.367</c:v>
                </c:pt>
                <c:pt idx="137">
                  <c:v>3.3875</c:v>
                </c:pt>
                <c:pt idx="138">
                  <c:v>3.421</c:v>
                </c:pt>
                <c:pt idx="139">
                  <c:v>3.43025</c:v>
                </c:pt>
                <c:pt idx="140">
                  <c:v>3.338</c:v>
                </c:pt>
                <c:pt idx="141">
                  <c:v>3.4635</c:v>
                </c:pt>
                <c:pt idx="142">
                  <c:v>3.75</c:v>
                </c:pt>
                <c:pt idx="143">
                  <c:v>3.98333</c:v>
                </c:pt>
                <c:pt idx="144">
                  <c:v>4.472</c:v>
                </c:pt>
                <c:pt idx="145">
                  <c:v>5.69267</c:v>
                </c:pt>
                <c:pt idx="146">
                  <c:v>5.831</c:v>
                </c:pt>
                <c:pt idx="147">
                  <c:v>6.09325</c:v>
                </c:pt>
                <c:pt idx="148">
                  <c:v>6.14</c:v>
                </c:pt>
                <c:pt idx="149">
                  <c:v>2.968</c:v>
                </c:pt>
                <c:pt idx="150">
                  <c:v>3.0375</c:v>
                </c:pt>
                <c:pt idx="151">
                  <c:v>3.213</c:v>
                </c:pt>
                <c:pt idx="152">
                  <c:v>3.42433</c:v>
                </c:pt>
                <c:pt idx="153">
                  <c:v>3.325</c:v>
                </c:pt>
                <c:pt idx="154">
                  <c:v>3.314</c:v>
                </c:pt>
                <c:pt idx="155">
                  <c:v>3.45</c:v>
                </c:pt>
                <c:pt idx="156">
                  <c:v>3.474</c:v>
                </c:pt>
                <c:pt idx="157">
                  <c:v>3.3485</c:v>
                </c:pt>
                <c:pt idx="158">
                  <c:v>3.48</c:v>
                </c:pt>
                <c:pt idx="159">
                  <c:v>3.539</c:v>
                </c:pt>
                <c:pt idx="160">
                  <c:v>3.65633</c:v>
                </c:pt>
                <c:pt idx="161">
                  <c:v>3.876</c:v>
                </c:pt>
                <c:pt idx="162">
                  <c:v>4.38133</c:v>
                </c:pt>
                <c:pt idx="163">
                  <c:v>6.1855</c:v>
                </c:pt>
                <c:pt idx="164">
                  <c:v>6.38133</c:v>
                </c:pt>
                <c:pt idx="165">
                  <c:v>6.432</c:v>
                </c:pt>
                <c:pt idx="166">
                  <c:v>3.178</c:v>
                </c:pt>
                <c:pt idx="167">
                  <c:v>3.2935</c:v>
                </c:pt>
                <c:pt idx="168">
                  <c:v>3.3915</c:v>
                </c:pt>
                <c:pt idx="169">
                  <c:v>3.441</c:v>
                </c:pt>
                <c:pt idx="170">
                  <c:v>3.4935</c:v>
                </c:pt>
                <c:pt idx="171">
                  <c:v>3.495</c:v>
                </c:pt>
                <c:pt idx="172">
                  <c:v>3.53525</c:v>
                </c:pt>
                <c:pt idx="173">
                  <c:v>3.4575</c:v>
                </c:pt>
                <c:pt idx="174">
                  <c:v>3.34</c:v>
                </c:pt>
                <c:pt idx="175">
                  <c:v>3.5375</c:v>
                </c:pt>
                <c:pt idx="176">
                  <c:v>3.578</c:v>
                </c:pt>
                <c:pt idx="177">
                  <c:v>3.626</c:v>
                </c:pt>
                <c:pt idx="178">
                  <c:v>3.64167</c:v>
                </c:pt>
                <c:pt idx="179">
                  <c:v>3.951</c:v>
                </c:pt>
                <c:pt idx="180">
                  <c:v>5.9515</c:v>
                </c:pt>
                <c:pt idx="181">
                  <c:v>8.595</c:v>
                </c:pt>
                <c:pt idx="182">
                  <c:v>3.311</c:v>
                </c:pt>
                <c:pt idx="183">
                  <c:v>3.355</c:v>
                </c:pt>
                <c:pt idx="184">
                  <c:v>3.352</c:v>
                </c:pt>
                <c:pt idx="185">
                  <c:v>3.332</c:v>
                </c:pt>
                <c:pt idx="186">
                  <c:v>3.368</c:v>
                </c:pt>
                <c:pt idx="187">
                  <c:v>3.40175</c:v>
                </c:pt>
                <c:pt idx="188">
                  <c:v>3.317</c:v>
                </c:pt>
                <c:pt idx="189">
                  <c:v>3.342</c:v>
                </c:pt>
                <c:pt idx="190">
                  <c:v>3.5385</c:v>
                </c:pt>
                <c:pt idx="191">
                  <c:v>3.55167</c:v>
                </c:pt>
                <c:pt idx="192">
                  <c:v>3.588</c:v>
                </c:pt>
                <c:pt idx="193">
                  <c:v>3.873</c:v>
                </c:pt>
                <c:pt idx="194">
                  <c:v>5.13</c:v>
                </c:pt>
                <c:pt idx="195">
                  <c:v>6.45525</c:v>
                </c:pt>
                <c:pt idx="196">
                  <c:v>0</c:v>
                </c:pt>
                <c:pt idx="197">
                  <c:v>3.251</c:v>
                </c:pt>
                <c:pt idx="198">
                  <c:v>3.2945</c:v>
                </c:pt>
                <c:pt idx="199">
                  <c:v>3.4115</c:v>
                </c:pt>
                <c:pt idx="200">
                  <c:v>3.409</c:v>
                </c:pt>
                <c:pt idx="201">
                  <c:v>3.3855</c:v>
                </c:pt>
                <c:pt idx="202">
                  <c:v>3.405</c:v>
                </c:pt>
                <c:pt idx="203">
                  <c:v>3.384</c:v>
                </c:pt>
                <c:pt idx="204">
                  <c:v>3.327</c:v>
                </c:pt>
                <c:pt idx="205">
                  <c:v>3.4275</c:v>
                </c:pt>
                <c:pt idx="206">
                  <c:v>3.51</c:v>
                </c:pt>
                <c:pt idx="207">
                  <c:v>3.52133</c:v>
                </c:pt>
                <c:pt idx="208">
                  <c:v>3.60567</c:v>
                </c:pt>
                <c:pt idx="209">
                  <c:v>3.99533</c:v>
                </c:pt>
                <c:pt idx="210">
                  <c:v>5.25725</c:v>
                </c:pt>
                <c:pt idx="211">
                  <c:v>6.1445</c:v>
                </c:pt>
                <c:pt idx="212">
                  <c:v>6.15</c:v>
                </c:pt>
                <c:pt idx="213">
                  <c:v>3.428</c:v>
                </c:pt>
                <c:pt idx="214">
                  <c:v>3.3745</c:v>
                </c:pt>
                <c:pt idx="215">
                  <c:v>3.397</c:v>
                </c:pt>
                <c:pt idx="216">
                  <c:v>3.33075</c:v>
                </c:pt>
                <c:pt idx="217">
                  <c:v>3.306</c:v>
                </c:pt>
                <c:pt idx="218">
                  <c:v>3.3815</c:v>
                </c:pt>
                <c:pt idx="219">
                  <c:v>3.41275</c:v>
                </c:pt>
                <c:pt idx="220">
                  <c:v>3.597</c:v>
                </c:pt>
                <c:pt idx="221">
                  <c:v>3.88933</c:v>
                </c:pt>
                <c:pt idx="222">
                  <c:v>3.966</c:v>
                </c:pt>
                <c:pt idx="223">
                  <c:v>5.2705</c:v>
                </c:pt>
                <c:pt idx="224">
                  <c:v>5.89767</c:v>
                </c:pt>
                <c:pt idx="225">
                  <c:v>5.93633</c:v>
                </c:pt>
                <c:pt idx="226">
                  <c:v>3.1965</c:v>
                </c:pt>
                <c:pt idx="227">
                  <c:v>3.188</c:v>
                </c:pt>
                <c:pt idx="228">
                  <c:v>3.10825</c:v>
                </c:pt>
                <c:pt idx="229">
                  <c:v>3.1575</c:v>
                </c:pt>
                <c:pt idx="230">
                  <c:v>3.2805</c:v>
                </c:pt>
                <c:pt idx="231">
                  <c:v>3.52575</c:v>
                </c:pt>
                <c:pt idx="232">
                  <c:v>3.81967</c:v>
                </c:pt>
                <c:pt idx="233">
                  <c:v>3.878</c:v>
                </c:pt>
                <c:pt idx="234">
                  <c:v>3.83633</c:v>
                </c:pt>
                <c:pt idx="235">
                  <c:v>5.973</c:v>
                </c:pt>
                <c:pt idx="236">
                  <c:v>6.40275</c:v>
                </c:pt>
                <c:pt idx="237">
                  <c:v>6.782</c:v>
                </c:pt>
                <c:pt idx="238">
                  <c:v>3.343</c:v>
                </c:pt>
                <c:pt idx="239">
                  <c:v>3.343</c:v>
                </c:pt>
                <c:pt idx="240">
                  <c:v>3.424</c:v>
                </c:pt>
                <c:pt idx="241">
                  <c:v>3.4135</c:v>
                </c:pt>
                <c:pt idx="242">
                  <c:v>3.434</c:v>
                </c:pt>
                <c:pt idx="243">
                  <c:v>3.452</c:v>
                </c:pt>
                <c:pt idx="244">
                  <c:v>3.413</c:v>
                </c:pt>
                <c:pt idx="245">
                  <c:v>3.344</c:v>
                </c:pt>
                <c:pt idx="246">
                  <c:v>3.2245</c:v>
                </c:pt>
                <c:pt idx="247">
                  <c:v>3.2685</c:v>
                </c:pt>
                <c:pt idx="248">
                  <c:v>3.4395</c:v>
                </c:pt>
                <c:pt idx="249">
                  <c:v>3.55367</c:v>
                </c:pt>
                <c:pt idx="250">
                  <c:v>3.72133</c:v>
                </c:pt>
                <c:pt idx="251">
                  <c:v>3.99533</c:v>
                </c:pt>
                <c:pt idx="252">
                  <c:v>4.7895</c:v>
                </c:pt>
                <c:pt idx="253">
                  <c:v>5.56125</c:v>
                </c:pt>
                <c:pt idx="254">
                  <c:v>5.85933</c:v>
                </c:pt>
                <c:pt idx="255">
                  <c:v>3.392</c:v>
                </c:pt>
                <c:pt idx="256">
                  <c:v>3.4305</c:v>
                </c:pt>
                <c:pt idx="257">
                  <c:v>3.459</c:v>
                </c:pt>
                <c:pt idx="258">
                  <c:v>3.472</c:v>
                </c:pt>
                <c:pt idx="259">
                  <c:v>3.4175</c:v>
                </c:pt>
                <c:pt idx="260">
                  <c:v>3.224</c:v>
                </c:pt>
                <c:pt idx="261">
                  <c:v>3.18975</c:v>
                </c:pt>
                <c:pt idx="262">
                  <c:v>3.162</c:v>
                </c:pt>
                <c:pt idx="263">
                  <c:v>3.354</c:v>
                </c:pt>
                <c:pt idx="264">
                  <c:v>3.76675</c:v>
                </c:pt>
                <c:pt idx="265">
                  <c:v>3.99</c:v>
                </c:pt>
                <c:pt idx="266">
                  <c:v>4.12767</c:v>
                </c:pt>
                <c:pt idx="267">
                  <c:v>4.206</c:v>
                </c:pt>
                <c:pt idx="268">
                  <c:v>4.25525</c:v>
                </c:pt>
                <c:pt idx="269">
                  <c:v>6.2438</c:v>
                </c:pt>
                <c:pt idx="270">
                  <c:v>6.287</c:v>
                </c:pt>
                <c:pt idx="271">
                  <c:v>3.384</c:v>
                </c:pt>
                <c:pt idx="272">
                  <c:v>3.39175</c:v>
                </c:pt>
                <c:pt idx="273">
                  <c:v>3.282</c:v>
                </c:pt>
                <c:pt idx="274">
                  <c:v>3.157</c:v>
                </c:pt>
                <c:pt idx="275">
                  <c:v>3.25275</c:v>
                </c:pt>
                <c:pt idx="276">
                  <c:v>3.3995</c:v>
                </c:pt>
                <c:pt idx="277">
                  <c:v>3.487</c:v>
                </c:pt>
                <c:pt idx="278">
                  <c:v>3.54933</c:v>
                </c:pt>
                <c:pt idx="279">
                  <c:v>4.926</c:v>
                </c:pt>
                <c:pt idx="280">
                  <c:v>5.8135</c:v>
                </c:pt>
                <c:pt idx="281">
                  <c:v>5.989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067</c:v>
                </c:pt>
                <c:pt idx="1">
                  <c:v>-0.3265</c:v>
                </c:pt>
                <c:pt idx="2">
                  <c:v>0.169</c:v>
                </c:pt>
                <c:pt idx="3">
                  <c:v>-0.3445</c:v>
                </c:pt>
                <c:pt idx="4">
                  <c:v>0.0913334</c:v>
                </c:pt>
                <c:pt idx="5">
                  <c:v>-0.0753331</c:v>
                </c:pt>
                <c:pt idx="6">
                  <c:v>-0.0662503</c:v>
                </c:pt>
                <c:pt idx="7">
                  <c:v>0.381499</c:v>
                </c:pt>
                <c:pt idx="8">
                  <c:v>-0.792001</c:v>
                </c:pt>
                <c:pt idx="9">
                  <c:v>-0.00450015</c:v>
                </c:pt>
                <c:pt idx="10">
                  <c:v>0.0804999</c:v>
                </c:pt>
                <c:pt idx="11">
                  <c:v>-0.3495</c:v>
                </c:pt>
                <c:pt idx="12">
                  <c:v>0.0840001</c:v>
                </c:pt>
                <c:pt idx="13">
                  <c:v>-0.00333333</c:v>
                </c:pt>
                <c:pt idx="14">
                  <c:v>0.186</c:v>
                </c:pt>
                <c:pt idx="15">
                  <c:v>0.292</c:v>
                </c:pt>
                <c:pt idx="16">
                  <c:v>0.0559998</c:v>
                </c:pt>
                <c:pt idx="17">
                  <c:v>0.0626664</c:v>
                </c:pt>
                <c:pt idx="18">
                  <c:v>0.0787497</c:v>
                </c:pt>
                <c:pt idx="19">
                  <c:v>0.052</c:v>
                </c:pt>
                <c:pt idx="20">
                  <c:v>0.10825</c:v>
                </c:pt>
                <c:pt idx="21">
                  <c:v>0.1695</c:v>
                </c:pt>
                <c:pt idx="22">
                  <c:v>-0.360666</c:v>
                </c:pt>
                <c:pt idx="23">
                  <c:v>-0.28375</c:v>
                </c:pt>
                <c:pt idx="24">
                  <c:v>0.0352499</c:v>
                </c:pt>
                <c:pt idx="25">
                  <c:v>-0.661</c:v>
                </c:pt>
                <c:pt idx="26">
                  <c:v>0.00849998</c:v>
                </c:pt>
                <c:pt idx="27">
                  <c:v>0.0845</c:v>
                </c:pt>
                <c:pt idx="28">
                  <c:v>-0.0557499</c:v>
                </c:pt>
                <c:pt idx="29">
                  <c:v>-0.2065</c:v>
                </c:pt>
                <c:pt idx="30">
                  <c:v>-0.3635</c:v>
                </c:pt>
                <c:pt idx="31">
                  <c:v>-0.450667</c:v>
                </c:pt>
                <c:pt idx="32">
                  <c:v>-0.1215</c:v>
                </c:pt>
                <c:pt idx="33">
                  <c:v>-0.289333</c:v>
                </c:pt>
                <c:pt idx="34">
                  <c:v>0.190333</c:v>
                </c:pt>
                <c:pt idx="35">
                  <c:v>-0.0343332</c:v>
                </c:pt>
                <c:pt idx="36">
                  <c:v>-0.3225</c:v>
                </c:pt>
                <c:pt idx="37">
                  <c:v>-0.665</c:v>
                </c:pt>
                <c:pt idx="38">
                  <c:v>-0.149</c:v>
                </c:pt>
                <c:pt idx="39">
                  <c:v>-0.239</c:v>
                </c:pt>
                <c:pt idx="40">
                  <c:v>-0.528</c:v>
                </c:pt>
                <c:pt idx="41">
                  <c:v>0.139</c:v>
                </c:pt>
                <c:pt idx="42">
                  <c:v>0.0672499</c:v>
                </c:pt>
                <c:pt idx="43">
                  <c:v>0.111</c:v>
                </c:pt>
                <c:pt idx="44">
                  <c:v>0.0770001</c:v>
                </c:pt>
                <c:pt idx="45">
                  <c:v>-0.36525</c:v>
                </c:pt>
                <c:pt idx="46">
                  <c:v>0.0545001</c:v>
                </c:pt>
                <c:pt idx="47">
                  <c:v>0.110333</c:v>
                </c:pt>
                <c:pt idx="48">
                  <c:v>0.0810001</c:v>
                </c:pt>
                <c:pt idx="49">
                  <c:v>-0.298333</c:v>
                </c:pt>
                <c:pt idx="50">
                  <c:v>-0.5466</c:v>
                </c:pt>
                <c:pt idx="51">
                  <c:v>-0.0226669</c:v>
                </c:pt>
                <c:pt idx="52">
                  <c:v>0.033</c:v>
                </c:pt>
                <c:pt idx="53">
                  <c:v>0.1275</c:v>
                </c:pt>
                <c:pt idx="54">
                  <c:v>-0.072</c:v>
                </c:pt>
                <c:pt idx="55">
                  <c:v>0.15</c:v>
                </c:pt>
                <c:pt idx="56">
                  <c:v>0.135</c:v>
                </c:pt>
                <c:pt idx="57">
                  <c:v>0.00399995</c:v>
                </c:pt>
                <c:pt idx="58">
                  <c:v>-0.0156665</c:v>
                </c:pt>
                <c:pt idx="59">
                  <c:v>0.0575001</c:v>
                </c:pt>
                <c:pt idx="60">
                  <c:v>0.02</c:v>
                </c:pt>
                <c:pt idx="61">
                  <c:v>-0.158667</c:v>
                </c:pt>
                <c:pt idx="62">
                  <c:v>-0.1885</c:v>
                </c:pt>
                <c:pt idx="63">
                  <c:v>0.3155</c:v>
                </c:pt>
                <c:pt idx="64">
                  <c:v>0.374667</c:v>
                </c:pt>
                <c:pt idx="65">
                  <c:v>0.0994999</c:v>
                </c:pt>
                <c:pt idx="66">
                  <c:v>0.0519999</c:v>
                </c:pt>
                <c:pt idx="67">
                  <c:v>0.142333</c:v>
                </c:pt>
                <c:pt idx="68">
                  <c:v>-0.157</c:v>
                </c:pt>
                <c:pt idx="69">
                  <c:v>0.0244999</c:v>
                </c:pt>
                <c:pt idx="70">
                  <c:v>-0.39125</c:v>
                </c:pt>
                <c:pt idx="71">
                  <c:v>-0.339667</c:v>
                </c:pt>
                <c:pt idx="72">
                  <c:v>0.00233316</c:v>
                </c:pt>
                <c:pt idx="73">
                  <c:v>-0.0966666</c:v>
                </c:pt>
                <c:pt idx="74">
                  <c:v>-0.44575</c:v>
                </c:pt>
                <c:pt idx="75">
                  <c:v>1.36275</c:v>
                </c:pt>
                <c:pt idx="76">
                  <c:v>-0.6475</c:v>
                </c:pt>
                <c:pt idx="77">
                  <c:v>-0.079</c:v>
                </c:pt>
                <c:pt idx="78">
                  <c:v>0.096</c:v>
                </c:pt>
                <c:pt idx="79">
                  <c:v>-0.1435</c:v>
                </c:pt>
                <c:pt idx="80">
                  <c:v>0.20825</c:v>
                </c:pt>
                <c:pt idx="81">
                  <c:v>-0.0204999</c:v>
                </c:pt>
                <c:pt idx="82">
                  <c:v>-0.0209999</c:v>
                </c:pt>
                <c:pt idx="83">
                  <c:v>0.0539999</c:v>
                </c:pt>
                <c:pt idx="84">
                  <c:v>0.1865</c:v>
                </c:pt>
                <c:pt idx="85">
                  <c:v>-0.0555</c:v>
                </c:pt>
                <c:pt idx="86">
                  <c:v>0.616333</c:v>
                </c:pt>
                <c:pt idx="87">
                  <c:v>-0.213667</c:v>
                </c:pt>
                <c:pt idx="88">
                  <c:v>-0.0769999</c:v>
                </c:pt>
                <c:pt idx="89">
                  <c:v>0.241</c:v>
                </c:pt>
                <c:pt idx="90">
                  <c:v>0.0295</c:v>
                </c:pt>
                <c:pt idx="91">
                  <c:v>0.013</c:v>
                </c:pt>
                <c:pt idx="92">
                  <c:v>-0.681</c:v>
                </c:pt>
                <c:pt idx="93">
                  <c:v>0.0226667</c:v>
                </c:pt>
                <c:pt idx="94">
                  <c:v>0.5095</c:v>
                </c:pt>
                <c:pt idx="95">
                  <c:v>-1.675</c:v>
                </c:pt>
                <c:pt idx="96">
                  <c:v>-1.05567</c:v>
                </c:pt>
                <c:pt idx="97">
                  <c:v>0.108</c:v>
                </c:pt>
                <c:pt idx="98">
                  <c:v>-0.121333</c:v>
                </c:pt>
                <c:pt idx="99">
                  <c:v>-0.0319999</c:v>
                </c:pt>
                <c:pt idx="100">
                  <c:v>-0.0470002</c:v>
                </c:pt>
                <c:pt idx="101">
                  <c:v>0.1385</c:v>
                </c:pt>
                <c:pt idx="102">
                  <c:v>-0.451</c:v>
                </c:pt>
                <c:pt idx="103">
                  <c:v>-0.297</c:v>
                </c:pt>
                <c:pt idx="104">
                  <c:v>0.156666</c:v>
                </c:pt>
                <c:pt idx="105">
                  <c:v>0.0932498</c:v>
                </c:pt>
                <c:pt idx="106">
                  <c:v>0.193</c:v>
                </c:pt>
                <c:pt idx="107">
                  <c:v>-0.453</c:v>
                </c:pt>
                <c:pt idx="108">
                  <c:v>-0.0335</c:v>
                </c:pt>
                <c:pt idx="109">
                  <c:v>-0.00199986</c:v>
                </c:pt>
                <c:pt idx="110">
                  <c:v>0.100333</c:v>
                </c:pt>
                <c:pt idx="111">
                  <c:v>0.156</c:v>
                </c:pt>
                <c:pt idx="112">
                  <c:v>0.149</c:v>
                </c:pt>
                <c:pt idx="113">
                  <c:v>0.1455</c:v>
                </c:pt>
                <c:pt idx="114">
                  <c:v>0.0679998</c:v>
                </c:pt>
                <c:pt idx="115">
                  <c:v>0.144667</c:v>
                </c:pt>
                <c:pt idx="116">
                  <c:v>0.0410001</c:v>
                </c:pt>
                <c:pt idx="117">
                  <c:v>0.128333</c:v>
                </c:pt>
                <c:pt idx="118">
                  <c:v>0.187</c:v>
                </c:pt>
                <c:pt idx="119">
                  <c:v>-0.686</c:v>
                </c:pt>
                <c:pt idx="120">
                  <c:v>-0.34575</c:v>
                </c:pt>
                <c:pt idx="121">
                  <c:v>-0.0370002</c:v>
                </c:pt>
                <c:pt idx="122">
                  <c:v>-0.1905</c:v>
                </c:pt>
                <c:pt idx="123">
                  <c:v>-0.00250006</c:v>
                </c:pt>
                <c:pt idx="124">
                  <c:v>-0.0909998</c:v>
                </c:pt>
                <c:pt idx="125">
                  <c:v>-0.487</c:v>
                </c:pt>
                <c:pt idx="126">
                  <c:v>-0.3915</c:v>
                </c:pt>
                <c:pt idx="127">
                  <c:v>0.0665002</c:v>
                </c:pt>
                <c:pt idx="128">
                  <c:v>-0.0573335</c:v>
                </c:pt>
                <c:pt idx="129">
                  <c:v>-0.450666</c:v>
                </c:pt>
                <c:pt idx="130">
                  <c:v>-0.240666</c:v>
                </c:pt>
                <c:pt idx="131">
                  <c:v>-0.64675</c:v>
                </c:pt>
                <c:pt idx="132">
                  <c:v>0.0917501</c:v>
                </c:pt>
                <c:pt idx="133">
                  <c:v>-0.563667</c:v>
                </c:pt>
                <c:pt idx="134">
                  <c:v>-0.0504999</c:v>
                </c:pt>
                <c:pt idx="135">
                  <c:v>-0.0199997</c:v>
                </c:pt>
                <c:pt idx="136">
                  <c:v>-0.0669999</c:v>
                </c:pt>
                <c:pt idx="137">
                  <c:v>-0.3955</c:v>
                </c:pt>
                <c:pt idx="138">
                  <c:v>0.304</c:v>
                </c:pt>
                <c:pt idx="139">
                  <c:v>0.0652502</c:v>
                </c:pt>
                <c:pt idx="140">
                  <c:v>-0.017</c:v>
                </c:pt>
                <c:pt idx="141">
                  <c:v>0.0785</c:v>
                </c:pt>
                <c:pt idx="142">
                  <c:v>0.0869999</c:v>
                </c:pt>
                <c:pt idx="143">
                  <c:v>-0.140667</c:v>
                </c:pt>
                <c:pt idx="144">
                  <c:v>0.139</c:v>
                </c:pt>
                <c:pt idx="145">
                  <c:v>0.350667</c:v>
                </c:pt>
                <c:pt idx="146">
                  <c:v>-0.0880003</c:v>
                </c:pt>
                <c:pt idx="147">
                  <c:v>-0.0797496</c:v>
                </c:pt>
                <c:pt idx="148">
                  <c:v>0.00699997</c:v>
                </c:pt>
                <c:pt idx="149">
                  <c:v>0.023</c:v>
                </c:pt>
                <c:pt idx="150">
                  <c:v>0.00749993</c:v>
                </c:pt>
                <c:pt idx="151">
                  <c:v>-0.207</c:v>
                </c:pt>
                <c:pt idx="152">
                  <c:v>0.0163333</c:v>
                </c:pt>
                <c:pt idx="153">
                  <c:v>-0.017</c:v>
                </c:pt>
                <c:pt idx="154">
                  <c:v>-0.305</c:v>
                </c:pt>
                <c:pt idx="155">
                  <c:v>0.202</c:v>
                </c:pt>
                <c:pt idx="156">
                  <c:v>0.076</c:v>
                </c:pt>
                <c:pt idx="157">
                  <c:v>0.0855</c:v>
                </c:pt>
                <c:pt idx="158">
                  <c:v>-0.379</c:v>
                </c:pt>
                <c:pt idx="159">
                  <c:v>-0.052</c:v>
                </c:pt>
                <c:pt idx="160">
                  <c:v>0.0743332</c:v>
                </c:pt>
                <c:pt idx="161">
                  <c:v>0.196</c:v>
                </c:pt>
                <c:pt idx="162">
                  <c:v>-0.459667</c:v>
                </c:pt>
                <c:pt idx="163">
                  <c:v>-0.1425</c:v>
                </c:pt>
                <c:pt idx="164">
                  <c:v>-0.200666</c:v>
                </c:pt>
                <c:pt idx="165">
                  <c:v>-0.0180001</c:v>
                </c:pt>
                <c:pt idx="166">
                  <c:v>0.013</c:v>
                </c:pt>
                <c:pt idx="167">
                  <c:v>0.0355</c:v>
                </c:pt>
                <c:pt idx="168">
                  <c:v>-0.2615</c:v>
                </c:pt>
                <c:pt idx="169">
                  <c:v>0.0369999</c:v>
                </c:pt>
                <c:pt idx="170">
                  <c:v>0.0195</c:v>
                </c:pt>
                <c:pt idx="171">
                  <c:v>0.0389998</c:v>
                </c:pt>
                <c:pt idx="172">
                  <c:v>0.0452499</c:v>
                </c:pt>
                <c:pt idx="173">
                  <c:v>-0.0585001</c:v>
                </c:pt>
                <c:pt idx="174">
                  <c:v>-0.413</c:v>
                </c:pt>
                <c:pt idx="175">
                  <c:v>0.1505</c:v>
                </c:pt>
                <c:pt idx="176">
                  <c:v>0.079</c:v>
                </c:pt>
                <c:pt idx="177">
                  <c:v>0.115</c:v>
                </c:pt>
                <c:pt idx="178">
                  <c:v>-0.0243332</c:v>
                </c:pt>
                <c:pt idx="179">
                  <c:v>0.179</c:v>
                </c:pt>
                <c:pt idx="180">
                  <c:v>0.4795</c:v>
                </c:pt>
                <c:pt idx="181">
                  <c:v>0.213</c:v>
                </c:pt>
                <c:pt idx="182">
                  <c:v>0.0609999</c:v>
                </c:pt>
                <c:pt idx="183">
                  <c:v>0.069</c:v>
                </c:pt>
                <c:pt idx="184">
                  <c:v>0.052</c:v>
                </c:pt>
                <c:pt idx="185">
                  <c:v>-0.00699997</c:v>
                </c:pt>
                <c:pt idx="186">
                  <c:v>-0.121</c:v>
                </c:pt>
                <c:pt idx="187">
                  <c:v>0.06375</c:v>
                </c:pt>
                <c:pt idx="188">
                  <c:v>-0.00800014</c:v>
                </c:pt>
                <c:pt idx="189">
                  <c:v>0.102</c:v>
                </c:pt>
                <c:pt idx="190">
                  <c:v>0.0085001</c:v>
                </c:pt>
                <c:pt idx="191">
                  <c:v>-0.163333</c:v>
                </c:pt>
                <c:pt idx="192">
                  <c:v>0.0280001</c:v>
                </c:pt>
                <c:pt idx="193">
                  <c:v>0.205</c:v>
                </c:pt>
                <c:pt idx="194">
                  <c:v>-0.0650001</c:v>
                </c:pt>
                <c:pt idx="195">
                  <c:v>0.18325</c:v>
                </c:pt>
                <c:pt idx="196">
                  <c:v>-6.508</c:v>
                </c:pt>
                <c:pt idx="197">
                  <c:v>0.113</c:v>
                </c:pt>
                <c:pt idx="198">
                  <c:v>0.0674999</c:v>
                </c:pt>
                <c:pt idx="199">
                  <c:v>-0.1275</c:v>
                </c:pt>
                <c:pt idx="200">
                  <c:v>0.357</c:v>
                </c:pt>
                <c:pt idx="201">
                  <c:v>-0.0105</c:v>
                </c:pt>
                <c:pt idx="202">
                  <c:v>-0.238</c:v>
                </c:pt>
                <c:pt idx="203">
                  <c:v>-0.229</c:v>
                </c:pt>
                <c:pt idx="204">
                  <c:v>0.128</c:v>
                </c:pt>
                <c:pt idx="205">
                  <c:v>0.00449991</c:v>
                </c:pt>
                <c:pt idx="206">
                  <c:v>0.127</c:v>
                </c:pt>
                <c:pt idx="207">
                  <c:v>-0.0556667</c:v>
                </c:pt>
                <c:pt idx="208">
                  <c:v>0.308667</c:v>
                </c:pt>
                <c:pt idx="209">
                  <c:v>0.279333</c:v>
                </c:pt>
                <c:pt idx="210">
                  <c:v>0.78925</c:v>
                </c:pt>
                <c:pt idx="211">
                  <c:v>-0.1985</c:v>
                </c:pt>
                <c:pt idx="212">
                  <c:v>-0.00899982</c:v>
                </c:pt>
                <c:pt idx="213">
                  <c:v>0.053</c:v>
                </c:pt>
                <c:pt idx="214">
                  <c:v>0.0174999</c:v>
                </c:pt>
                <c:pt idx="215">
                  <c:v>-0.211</c:v>
                </c:pt>
                <c:pt idx="216">
                  <c:v>-0.0592501</c:v>
                </c:pt>
                <c:pt idx="217">
                  <c:v>0.04</c:v>
                </c:pt>
                <c:pt idx="218">
                  <c:v>0.1485</c:v>
                </c:pt>
                <c:pt idx="219">
                  <c:v>0.11375</c:v>
                </c:pt>
                <c:pt idx="220">
                  <c:v>0.102</c:v>
                </c:pt>
                <c:pt idx="221">
                  <c:v>0.203333</c:v>
                </c:pt>
                <c:pt idx="222">
                  <c:v>0.0960002</c:v>
                </c:pt>
                <c:pt idx="223">
                  <c:v>-0.3265</c:v>
                </c:pt>
                <c:pt idx="224">
                  <c:v>-0.174333</c:v>
                </c:pt>
                <c:pt idx="225">
                  <c:v>-0.247666</c:v>
                </c:pt>
                <c:pt idx="226">
                  <c:v>-0.0944998</c:v>
                </c:pt>
                <c:pt idx="227">
                  <c:v>0.0650001</c:v>
                </c:pt>
                <c:pt idx="228">
                  <c:v>0.0362501</c:v>
                </c:pt>
                <c:pt idx="229">
                  <c:v>-0.0915</c:v>
                </c:pt>
                <c:pt idx="230">
                  <c:v>0.1285</c:v>
                </c:pt>
                <c:pt idx="231">
                  <c:v>-0.05725</c:v>
                </c:pt>
                <c:pt idx="232">
                  <c:v>-0.143333</c:v>
                </c:pt>
                <c:pt idx="233">
                  <c:v>0.0970001</c:v>
                </c:pt>
                <c:pt idx="234">
                  <c:v>-0.405667</c:v>
                </c:pt>
                <c:pt idx="235">
                  <c:v>0.00199986</c:v>
                </c:pt>
                <c:pt idx="236">
                  <c:v>-0.20425</c:v>
                </c:pt>
                <c:pt idx="237">
                  <c:v>0.0549998</c:v>
                </c:pt>
                <c:pt idx="238">
                  <c:v>-0.169</c:v>
                </c:pt>
                <c:pt idx="239">
                  <c:v>-0.00699997</c:v>
                </c:pt>
                <c:pt idx="240">
                  <c:v>-0.0130002</c:v>
                </c:pt>
                <c:pt idx="241">
                  <c:v>-0.0825002</c:v>
                </c:pt>
                <c:pt idx="242">
                  <c:v>0.086</c:v>
                </c:pt>
                <c:pt idx="243">
                  <c:v>0.062</c:v>
                </c:pt>
                <c:pt idx="244">
                  <c:v>0.0240002</c:v>
                </c:pt>
                <c:pt idx="245">
                  <c:v>0.0999999</c:v>
                </c:pt>
                <c:pt idx="246">
                  <c:v>0.0355003</c:v>
                </c:pt>
                <c:pt idx="247">
                  <c:v>0.0384998</c:v>
                </c:pt>
                <c:pt idx="248">
                  <c:v>-0.1695</c:v>
                </c:pt>
                <c:pt idx="249">
                  <c:v>0.0146666</c:v>
                </c:pt>
                <c:pt idx="250">
                  <c:v>0.132333</c:v>
                </c:pt>
                <c:pt idx="251">
                  <c:v>-0.196666</c:v>
                </c:pt>
                <c:pt idx="252">
                  <c:v>0.3355</c:v>
                </c:pt>
                <c:pt idx="253">
                  <c:v>0.40025</c:v>
                </c:pt>
                <c:pt idx="254">
                  <c:v>0.246334</c:v>
                </c:pt>
                <c:pt idx="255">
                  <c:v>0.101</c:v>
                </c:pt>
                <c:pt idx="256">
                  <c:v>0.0365</c:v>
                </c:pt>
                <c:pt idx="257">
                  <c:v>-0.0589998</c:v>
                </c:pt>
                <c:pt idx="258">
                  <c:v>-0.361</c:v>
                </c:pt>
                <c:pt idx="259">
                  <c:v>-0.0855</c:v>
                </c:pt>
                <c:pt idx="260">
                  <c:v>0.095</c:v>
                </c:pt>
                <c:pt idx="261">
                  <c:v>0.0747499</c:v>
                </c:pt>
                <c:pt idx="262">
                  <c:v>0.109</c:v>
                </c:pt>
                <c:pt idx="263">
                  <c:v>-0.296</c:v>
                </c:pt>
                <c:pt idx="264">
                  <c:v>-0.13725</c:v>
                </c:pt>
                <c:pt idx="265">
                  <c:v>0.101</c:v>
                </c:pt>
                <c:pt idx="266">
                  <c:v>0.150667</c:v>
                </c:pt>
                <c:pt idx="267">
                  <c:v>-0.137</c:v>
                </c:pt>
                <c:pt idx="268">
                  <c:v>-0.85775</c:v>
                </c:pt>
                <c:pt idx="269">
                  <c:v>-0.0481997</c:v>
                </c:pt>
                <c:pt idx="270">
                  <c:v>0.00200033</c:v>
                </c:pt>
                <c:pt idx="271">
                  <c:v>0.0370002</c:v>
                </c:pt>
                <c:pt idx="272">
                  <c:v>0.0987501</c:v>
                </c:pt>
                <c:pt idx="273">
                  <c:v>0.122</c:v>
                </c:pt>
                <c:pt idx="274">
                  <c:v>0.109</c:v>
                </c:pt>
                <c:pt idx="275">
                  <c:v>0.11675</c:v>
                </c:pt>
                <c:pt idx="276">
                  <c:v>0.0834999</c:v>
                </c:pt>
                <c:pt idx="277">
                  <c:v>0.151</c:v>
                </c:pt>
                <c:pt idx="278">
                  <c:v>0.0983334</c:v>
                </c:pt>
                <c:pt idx="279">
                  <c:v>0.24</c:v>
                </c:pt>
                <c:pt idx="280">
                  <c:v>-0.2075</c:v>
                </c:pt>
                <c:pt idx="281">
                  <c:v>0.014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90</c:f>
              <c:numCache>
                <c:formatCode>General</c:formatCode>
                <c:ptCount val="274"/>
                <c:pt idx="0">
                  <c:v>0.78</c:v>
                </c:pt>
                <c:pt idx="1">
                  <c:v>1.8185</c:v>
                </c:pt>
                <c:pt idx="2">
                  <c:v>3.313</c:v>
                </c:pt>
                <c:pt idx="3">
                  <c:v>3.7055</c:v>
                </c:pt>
                <c:pt idx="4">
                  <c:v>4.43333</c:v>
                </c:pt>
                <c:pt idx="5">
                  <c:v>6.04867</c:v>
                </c:pt>
                <c:pt idx="6">
                  <c:v>7.24675</c:v>
                </c:pt>
                <c:pt idx="7">
                  <c:v>2.0975</c:v>
                </c:pt>
                <c:pt idx="8">
                  <c:v>2.0955</c:v>
                </c:pt>
                <c:pt idx="9">
                  <c:v>2.378</c:v>
                </c:pt>
                <c:pt idx="10">
                  <c:v>2.57367</c:v>
                </c:pt>
                <c:pt idx="11">
                  <c:v>2.847</c:v>
                </c:pt>
                <c:pt idx="12">
                  <c:v>3.388</c:v>
                </c:pt>
                <c:pt idx="13">
                  <c:v>4.168</c:v>
                </c:pt>
                <c:pt idx="14">
                  <c:v>4.49767</c:v>
                </c:pt>
                <c:pt idx="15">
                  <c:v>4.88675</c:v>
                </c:pt>
                <c:pt idx="16">
                  <c:v>4.982</c:v>
                </c:pt>
                <c:pt idx="17">
                  <c:v>5.05325</c:v>
                </c:pt>
                <c:pt idx="18">
                  <c:v>5.1445</c:v>
                </c:pt>
                <c:pt idx="19">
                  <c:v>5.20833</c:v>
                </c:pt>
                <c:pt idx="20">
                  <c:v>1.50825</c:v>
                </c:pt>
                <c:pt idx="21">
                  <c:v>1.50825</c:v>
                </c:pt>
                <c:pt idx="22">
                  <c:v>1.5885</c:v>
                </c:pt>
                <c:pt idx="23">
                  <c:v>1.5925</c:v>
                </c:pt>
                <c:pt idx="24">
                  <c:v>1.67825</c:v>
                </c:pt>
                <c:pt idx="25">
                  <c:v>2.0385</c:v>
                </c:pt>
                <c:pt idx="26">
                  <c:v>2.5895</c:v>
                </c:pt>
                <c:pt idx="27">
                  <c:v>3.31567</c:v>
                </c:pt>
                <c:pt idx="28">
                  <c:v>3.97933</c:v>
                </c:pt>
                <c:pt idx="29">
                  <c:v>3.71367</c:v>
                </c:pt>
                <c:pt idx="30">
                  <c:v>4.2295</c:v>
                </c:pt>
                <c:pt idx="31">
                  <c:v>1.627</c:v>
                </c:pt>
                <c:pt idx="32">
                  <c:v>1.657</c:v>
                </c:pt>
                <c:pt idx="33">
                  <c:v>1.854</c:v>
                </c:pt>
                <c:pt idx="34">
                  <c:v>1.95625</c:v>
                </c:pt>
                <c:pt idx="35">
                  <c:v>2.229</c:v>
                </c:pt>
                <c:pt idx="36">
                  <c:v>2.347</c:v>
                </c:pt>
                <c:pt idx="37">
                  <c:v>2.52175</c:v>
                </c:pt>
                <c:pt idx="38">
                  <c:v>3.1875</c:v>
                </c:pt>
                <c:pt idx="39">
                  <c:v>3.35333</c:v>
                </c:pt>
                <c:pt idx="40">
                  <c:v>3.286</c:v>
                </c:pt>
                <c:pt idx="41">
                  <c:v>3.30167</c:v>
                </c:pt>
                <c:pt idx="42">
                  <c:v>5.78333</c:v>
                </c:pt>
                <c:pt idx="43">
                  <c:v>1.356</c:v>
                </c:pt>
                <c:pt idx="44">
                  <c:v>1.3735</c:v>
                </c:pt>
                <c:pt idx="45">
                  <c:v>1.385</c:v>
                </c:pt>
                <c:pt idx="46">
                  <c:v>1.415</c:v>
                </c:pt>
                <c:pt idx="47">
                  <c:v>1.384</c:v>
                </c:pt>
                <c:pt idx="48">
                  <c:v>2.281</c:v>
                </c:pt>
                <c:pt idx="49">
                  <c:v>2.65633</c:v>
                </c:pt>
                <c:pt idx="50">
                  <c:v>2.9745</c:v>
                </c:pt>
                <c:pt idx="51">
                  <c:v>3.14</c:v>
                </c:pt>
                <c:pt idx="52">
                  <c:v>3.38933</c:v>
                </c:pt>
                <c:pt idx="53">
                  <c:v>4.2985</c:v>
                </c:pt>
                <c:pt idx="54">
                  <c:v>5.6255</c:v>
                </c:pt>
                <c:pt idx="55">
                  <c:v>1.4025</c:v>
                </c:pt>
                <c:pt idx="56">
                  <c:v>1.425</c:v>
                </c:pt>
                <c:pt idx="57">
                  <c:v>1.43833</c:v>
                </c:pt>
                <c:pt idx="58">
                  <c:v>1.424</c:v>
                </c:pt>
                <c:pt idx="59">
                  <c:v>2.0245</c:v>
                </c:pt>
                <c:pt idx="60">
                  <c:v>2.88775</c:v>
                </c:pt>
                <c:pt idx="61">
                  <c:v>3.43133</c:v>
                </c:pt>
                <c:pt idx="62">
                  <c:v>3.60333</c:v>
                </c:pt>
                <c:pt idx="63">
                  <c:v>3.70633</c:v>
                </c:pt>
                <c:pt idx="64">
                  <c:v>1.485</c:v>
                </c:pt>
                <c:pt idx="65">
                  <c:v>1.563</c:v>
                </c:pt>
                <c:pt idx="66">
                  <c:v>1.7015</c:v>
                </c:pt>
                <c:pt idx="67">
                  <c:v>2.61925</c:v>
                </c:pt>
                <c:pt idx="68">
                  <c:v>3.1325</c:v>
                </c:pt>
                <c:pt idx="69">
                  <c:v>4.047</c:v>
                </c:pt>
                <c:pt idx="70">
                  <c:v>4.322</c:v>
                </c:pt>
                <c:pt idx="71">
                  <c:v>4.8855</c:v>
                </c:pt>
                <c:pt idx="72">
                  <c:v>5.4685</c:v>
                </c:pt>
                <c:pt idx="73">
                  <c:v>1.56333</c:v>
                </c:pt>
                <c:pt idx="74">
                  <c:v>1.749</c:v>
                </c:pt>
                <c:pt idx="75">
                  <c:v>2.235</c:v>
                </c:pt>
                <c:pt idx="76">
                  <c:v>2.8985</c:v>
                </c:pt>
                <c:pt idx="77">
                  <c:v>3.052</c:v>
                </c:pt>
                <c:pt idx="78">
                  <c:v>3.77667</c:v>
                </c:pt>
                <c:pt idx="79">
                  <c:v>1.564</c:v>
                </c:pt>
                <c:pt idx="80">
                  <c:v>1.69567</c:v>
                </c:pt>
                <c:pt idx="81">
                  <c:v>1.824</c:v>
                </c:pt>
                <c:pt idx="82">
                  <c:v>2.64</c:v>
                </c:pt>
                <c:pt idx="83">
                  <c:v>3.1115</c:v>
                </c:pt>
                <c:pt idx="84">
                  <c:v>3.789</c:v>
                </c:pt>
                <c:pt idx="85">
                  <c:v>4.74567</c:v>
                </c:pt>
                <c:pt idx="86">
                  <c:v>5.25525</c:v>
                </c:pt>
                <c:pt idx="87">
                  <c:v>5.268</c:v>
                </c:pt>
                <c:pt idx="88">
                  <c:v>2.2535</c:v>
                </c:pt>
                <c:pt idx="89">
                  <c:v>2.275</c:v>
                </c:pt>
                <c:pt idx="90">
                  <c:v>2.33133</c:v>
                </c:pt>
                <c:pt idx="91">
                  <c:v>2.487</c:v>
                </c:pt>
                <c:pt idx="92">
                  <c:v>2.609</c:v>
                </c:pt>
                <c:pt idx="93">
                  <c:v>2.9155</c:v>
                </c:pt>
                <c:pt idx="94">
                  <c:v>3.103</c:v>
                </c:pt>
                <c:pt idx="95">
                  <c:v>3.17467</c:v>
                </c:pt>
                <c:pt idx="96">
                  <c:v>3.278</c:v>
                </c:pt>
                <c:pt idx="97">
                  <c:v>3.81233</c:v>
                </c:pt>
                <c:pt idx="98">
                  <c:v>3.952</c:v>
                </c:pt>
                <c:pt idx="99">
                  <c:v>4.61825</c:v>
                </c:pt>
                <c:pt idx="100">
                  <c:v>5.166</c:v>
                </c:pt>
                <c:pt idx="101">
                  <c:v>2.6145</c:v>
                </c:pt>
                <c:pt idx="102">
                  <c:v>2.8165</c:v>
                </c:pt>
                <c:pt idx="103">
                  <c:v>3.071</c:v>
                </c:pt>
                <c:pt idx="104">
                  <c:v>3.4315</c:v>
                </c:pt>
                <c:pt idx="105">
                  <c:v>3.5545</c:v>
                </c:pt>
                <c:pt idx="106">
                  <c:v>3.64867</c:v>
                </c:pt>
                <c:pt idx="107">
                  <c:v>4.20933</c:v>
                </c:pt>
                <c:pt idx="108">
                  <c:v>5.97975</c:v>
                </c:pt>
                <c:pt idx="109">
                  <c:v>3.1155</c:v>
                </c:pt>
                <c:pt idx="110">
                  <c:v>3.327</c:v>
                </c:pt>
                <c:pt idx="111">
                  <c:v>3.367</c:v>
                </c:pt>
                <c:pt idx="112">
                  <c:v>3.3875</c:v>
                </c:pt>
                <c:pt idx="113">
                  <c:v>3.43025</c:v>
                </c:pt>
                <c:pt idx="114">
                  <c:v>3.338</c:v>
                </c:pt>
                <c:pt idx="115">
                  <c:v>3.4635</c:v>
                </c:pt>
                <c:pt idx="116">
                  <c:v>3.75</c:v>
                </c:pt>
                <c:pt idx="117">
                  <c:v>3.98333</c:v>
                </c:pt>
                <c:pt idx="118">
                  <c:v>4.472</c:v>
                </c:pt>
                <c:pt idx="119">
                  <c:v>5.69267</c:v>
                </c:pt>
                <c:pt idx="120">
                  <c:v>5.831</c:v>
                </c:pt>
                <c:pt idx="121">
                  <c:v>6.09325</c:v>
                </c:pt>
                <c:pt idx="122">
                  <c:v>6.14</c:v>
                </c:pt>
                <c:pt idx="123">
                  <c:v>2.968</c:v>
                </c:pt>
                <c:pt idx="124">
                  <c:v>3.0375</c:v>
                </c:pt>
                <c:pt idx="125">
                  <c:v>3.213</c:v>
                </c:pt>
                <c:pt idx="126">
                  <c:v>3.42433</c:v>
                </c:pt>
                <c:pt idx="127">
                  <c:v>3.325</c:v>
                </c:pt>
                <c:pt idx="128">
                  <c:v>3.314</c:v>
                </c:pt>
                <c:pt idx="129">
                  <c:v>3.45</c:v>
                </c:pt>
                <c:pt idx="130">
                  <c:v>3.474</c:v>
                </c:pt>
                <c:pt idx="131">
                  <c:v>3.3485</c:v>
                </c:pt>
                <c:pt idx="132">
                  <c:v>3.48</c:v>
                </c:pt>
                <c:pt idx="133">
                  <c:v>3.539</c:v>
                </c:pt>
                <c:pt idx="134">
                  <c:v>3.65633</c:v>
                </c:pt>
                <c:pt idx="135">
                  <c:v>3.876</c:v>
                </c:pt>
                <c:pt idx="136">
                  <c:v>6.1855</c:v>
                </c:pt>
                <c:pt idx="137">
                  <c:v>6.38133</c:v>
                </c:pt>
                <c:pt idx="138">
                  <c:v>6.432</c:v>
                </c:pt>
                <c:pt idx="139">
                  <c:v>3.178</c:v>
                </c:pt>
                <c:pt idx="140">
                  <c:v>3.2935</c:v>
                </c:pt>
                <c:pt idx="141">
                  <c:v>3.3915</c:v>
                </c:pt>
                <c:pt idx="142">
                  <c:v>3.441</c:v>
                </c:pt>
                <c:pt idx="143">
                  <c:v>3.4935</c:v>
                </c:pt>
                <c:pt idx="144">
                  <c:v>3.495</c:v>
                </c:pt>
                <c:pt idx="145">
                  <c:v>3.53525</c:v>
                </c:pt>
                <c:pt idx="146">
                  <c:v>3.4575</c:v>
                </c:pt>
                <c:pt idx="147">
                  <c:v>3.34</c:v>
                </c:pt>
                <c:pt idx="148">
                  <c:v>3.5375</c:v>
                </c:pt>
                <c:pt idx="149">
                  <c:v>3.578</c:v>
                </c:pt>
                <c:pt idx="150">
                  <c:v>3.626</c:v>
                </c:pt>
                <c:pt idx="151">
                  <c:v>3.64167</c:v>
                </c:pt>
                <c:pt idx="152">
                  <c:v>3.951</c:v>
                </c:pt>
                <c:pt idx="153">
                  <c:v>8.595</c:v>
                </c:pt>
                <c:pt idx="154">
                  <c:v>3.311</c:v>
                </c:pt>
                <c:pt idx="155">
                  <c:v>3.355</c:v>
                </c:pt>
                <c:pt idx="156">
                  <c:v>3.352</c:v>
                </c:pt>
                <c:pt idx="157">
                  <c:v>3.332</c:v>
                </c:pt>
                <c:pt idx="158">
                  <c:v>3.368</c:v>
                </c:pt>
                <c:pt idx="159">
                  <c:v>3.40175</c:v>
                </c:pt>
                <c:pt idx="160">
                  <c:v>3.317</c:v>
                </c:pt>
                <c:pt idx="161">
                  <c:v>3.342</c:v>
                </c:pt>
                <c:pt idx="162">
                  <c:v>3.5385</c:v>
                </c:pt>
                <c:pt idx="163">
                  <c:v>3.55167</c:v>
                </c:pt>
                <c:pt idx="164">
                  <c:v>3.588</c:v>
                </c:pt>
                <c:pt idx="165">
                  <c:v>3.873</c:v>
                </c:pt>
                <c:pt idx="166">
                  <c:v>5.13</c:v>
                </c:pt>
                <c:pt idx="167">
                  <c:v>6.45525</c:v>
                </c:pt>
                <c:pt idx="168">
                  <c:v>3.251</c:v>
                </c:pt>
                <c:pt idx="169">
                  <c:v>3.2945</c:v>
                </c:pt>
                <c:pt idx="170">
                  <c:v>3.4115</c:v>
                </c:pt>
                <c:pt idx="171">
                  <c:v>3.409</c:v>
                </c:pt>
                <c:pt idx="172">
                  <c:v>3.3855</c:v>
                </c:pt>
                <c:pt idx="173">
                  <c:v>3.405</c:v>
                </c:pt>
                <c:pt idx="174">
                  <c:v>3.384</c:v>
                </c:pt>
                <c:pt idx="175">
                  <c:v>3.327</c:v>
                </c:pt>
                <c:pt idx="176">
                  <c:v>3.4275</c:v>
                </c:pt>
                <c:pt idx="177">
                  <c:v>3.51</c:v>
                </c:pt>
                <c:pt idx="178">
                  <c:v>3.52133</c:v>
                </c:pt>
                <c:pt idx="179">
                  <c:v>3.60567</c:v>
                </c:pt>
                <c:pt idx="180">
                  <c:v>3.99533</c:v>
                </c:pt>
                <c:pt idx="181">
                  <c:v>6.1445</c:v>
                </c:pt>
                <c:pt idx="182">
                  <c:v>6.15</c:v>
                </c:pt>
                <c:pt idx="183">
                  <c:v>3.428</c:v>
                </c:pt>
                <c:pt idx="184">
                  <c:v>3.3745</c:v>
                </c:pt>
                <c:pt idx="185">
                  <c:v>3.397</c:v>
                </c:pt>
                <c:pt idx="186">
                  <c:v>3.33075</c:v>
                </c:pt>
                <c:pt idx="187">
                  <c:v>3.306</c:v>
                </c:pt>
                <c:pt idx="188">
                  <c:v>3.3815</c:v>
                </c:pt>
                <c:pt idx="189">
                  <c:v>3.41275</c:v>
                </c:pt>
                <c:pt idx="190">
                  <c:v>3.597</c:v>
                </c:pt>
                <c:pt idx="191">
                  <c:v>3.88933</c:v>
                </c:pt>
                <c:pt idx="192">
                  <c:v>3.966</c:v>
                </c:pt>
                <c:pt idx="193">
                  <c:v>5.2705</c:v>
                </c:pt>
                <c:pt idx="194">
                  <c:v>5.89767</c:v>
                </c:pt>
                <c:pt idx="195">
                  <c:v>5.93633</c:v>
                </c:pt>
                <c:pt idx="196">
                  <c:v>3.1965</c:v>
                </c:pt>
                <c:pt idx="197">
                  <c:v>3.188</c:v>
                </c:pt>
                <c:pt idx="198">
                  <c:v>3.10825</c:v>
                </c:pt>
                <c:pt idx="199">
                  <c:v>3.1575</c:v>
                </c:pt>
                <c:pt idx="200">
                  <c:v>3.2805</c:v>
                </c:pt>
                <c:pt idx="201">
                  <c:v>3.52575</c:v>
                </c:pt>
                <c:pt idx="202">
                  <c:v>3.81967</c:v>
                </c:pt>
                <c:pt idx="203">
                  <c:v>3.878</c:v>
                </c:pt>
                <c:pt idx="204">
                  <c:v>3.83633</c:v>
                </c:pt>
                <c:pt idx="205">
                  <c:v>5.973</c:v>
                </c:pt>
                <c:pt idx="206">
                  <c:v>6.40275</c:v>
                </c:pt>
                <c:pt idx="207">
                  <c:v>6.782</c:v>
                </c:pt>
                <c:pt idx="208">
                  <c:v>3.343</c:v>
                </c:pt>
                <c:pt idx="209">
                  <c:v>3.343</c:v>
                </c:pt>
                <c:pt idx="210">
                  <c:v>3.424</c:v>
                </c:pt>
                <c:pt idx="211">
                  <c:v>3.4135</c:v>
                </c:pt>
                <c:pt idx="212">
                  <c:v>3.434</c:v>
                </c:pt>
                <c:pt idx="213">
                  <c:v>3.452</c:v>
                </c:pt>
                <c:pt idx="214">
                  <c:v>3.413</c:v>
                </c:pt>
                <c:pt idx="215">
                  <c:v>3.344</c:v>
                </c:pt>
                <c:pt idx="216">
                  <c:v>3.2245</c:v>
                </c:pt>
                <c:pt idx="217">
                  <c:v>3.2685</c:v>
                </c:pt>
                <c:pt idx="218">
                  <c:v>3.4395</c:v>
                </c:pt>
                <c:pt idx="219">
                  <c:v>3.55367</c:v>
                </c:pt>
                <c:pt idx="220">
                  <c:v>3.72133</c:v>
                </c:pt>
                <c:pt idx="221">
                  <c:v>3.99533</c:v>
                </c:pt>
                <c:pt idx="222">
                  <c:v>4.7895</c:v>
                </c:pt>
                <c:pt idx="223">
                  <c:v>5.85933</c:v>
                </c:pt>
                <c:pt idx="224">
                  <c:v>3.392</c:v>
                </c:pt>
                <c:pt idx="225">
                  <c:v>3.4305</c:v>
                </c:pt>
                <c:pt idx="226">
                  <c:v>3.459</c:v>
                </c:pt>
                <c:pt idx="227">
                  <c:v>3.472</c:v>
                </c:pt>
                <c:pt idx="228">
                  <c:v>3.4175</c:v>
                </c:pt>
                <c:pt idx="229">
                  <c:v>3.224</c:v>
                </c:pt>
                <c:pt idx="230">
                  <c:v>3.18975</c:v>
                </c:pt>
                <c:pt idx="231">
                  <c:v>3.162</c:v>
                </c:pt>
                <c:pt idx="232">
                  <c:v>3.354</c:v>
                </c:pt>
                <c:pt idx="233">
                  <c:v>3.76675</c:v>
                </c:pt>
                <c:pt idx="234">
                  <c:v>3.99</c:v>
                </c:pt>
                <c:pt idx="235">
                  <c:v>4.12767</c:v>
                </c:pt>
                <c:pt idx="236">
                  <c:v>4.206</c:v>
                </c:pt>
                <c:pt idx="237">
                  <c:v>6.2438</c:v>
                </c:pt>
                <c:pt idx="238">
                  <c:v>6.287</c:v>
                </c:pt>
                <c:pt idx="239">
                  <c:v>3.384</c:v>
                </c:pt>
                <c:pt idx="240">
                  <c:v>3.39175</c:v>
                </c:pt>
                <c:pt idx="241">
                  <c:v>3.282</c:v>
                </c:pt>
                <c:pt idx="242">
                  <c:v>3.157</c:v>
                </c:pt>
                <c:pt idx="243">
                  <c:v>3.25275</c:v>
                </c:pt>
                <c:pt idx="244">
                  <c:v>3.3995</c:v>
                </c:pt>
                <c:pt idx="245">
                  <c:v>3.487</c:v>
                </c:pt>
                <c:pt idx="246">
                  <c:v>3.54933</c:v>
                </c:pt>
                <c:pt idx="247">
                  <c:v>4.926</c:v>
                </c:pt>
                <c:pt idx="248">
                  <c:v>5.8135</c:v>
                </c:pt>
                <c:pt idx="249">
                  <c:v>5.989</c:v>
                </c:pt>
              </c:numCache>
            </c:numRef>
          </c:xVal>
          <c:yVal>
            <c:numRef>
              <c:f>'(DOX_CTD - DOX_BOT) (2)'!$K$17:$K$290</c:f>
              <c:numCache>
                <c:formatCode>General</c:formatCode>
                <c:ptCount val="274"/>
                <c:pt idx="0">
                  <c:v>-0.067</c:v>
                </c:pt>
                <c:pt idx="1">
                  <c:v>-0.3265</c:v>
                </c:pt>
                <c:pt idx="2">
                  <c:v>0.169</c:v>
                </c:pt>
                <c:pt idx="3">
                  <c:v>-0.3445</c:v>
                </c:pt>
                <c:pt idx="4">
                  <c:v>0.0913334</c:v>
                </c:pt>
                <c:pt idx="5">
                  <c:v>-0.0753331</c:v>
                </c:pt>
                <c:pt idx="6">
                  <c:v>-0.0662503</c:v>
                </c:pt>
                <c:pt idx="7">
                  <c:v>-0.00450015</c:v>
                </c:pt>
                <c:pt idx="8">
                  <c:v>0.0804999</c:v>
                </c:pt>
                <c:pt idx="9">
                  <c:v>0.0840001</c:v>
                </c:pt>
                <c:pt idx="10">
                  <c:v>-0.00333333</c:v>
                </c:pt>
                <c:pt idx="11">
                  <c:v>0.186</c:v>
                </c:pt>
                <c:pt idx="12">
                  <c:v>0.292</c:v>
                </c:pt>
                <c:pt idx="13">
                  <c:v>0.0559998</c:v>
                </c:pt>
                <c:pt idx="14">
                  <c:v>0.0626664</c:v>
                </c:pt>
                <c:pt idx="15">
                  <c:v>0.0787497</c:v>
                </c:pt>
                <c:pt idx="16">
                  <c:v>0.052</c:v>
                </c:pt>
                <c:pt idx="17">
                  <c:v>0.10825</c:v>
                </c:pt>
                <c:pt idx="18">
                  <c:v>0.1695</c:v>
                </c:pt>
                <c:pt idx="19">
                  <c:v>-0.360666</c:v>
                </c:pt>
                <c:pt idx="20">
                  <c:v>-0.28375</c:v>
                </c:pt>
                <c:pt idx="21">
                  <c:v>0.0352499</c:v>
                </c:pt>
                <c:pt idx="22">
                  <c:v>0.00849998</c:v>
                </c:pt>
                <c:pt idx="23">
                  <c:v>0.0845</c:v>
                </c:pt>
                <c:pt idx="24">
                  <c:v>-0.0557499</c:v>
                </c:pt>
                <c:pt idx="25">
                  <c:v>-0.2065</c:v>
                </c:pt>
                <c:pt idx="26">
                  <c:v>-0.1215</c:v>
                </c:pt>
                <c:pt idx="27">
                  <c:v>-0.289333</c:v>
                </c:pt>
                <c:pt idx="28">
                  <c:v>0.190333</c:v>
                </c:pt>
                <c:pt idx="29">
                  <c:v>-0.0343332</c:v>
                </c:pt>
                <c:pt idx="30">
                  <c:v>-0.3225</c:v>
                </c:pt>
                <c:pt idx="31">
                  <c:v>-0.149</c:v>
                </c:pt>
                <c:pt idx="32">
                  <c:v>-0.239</c:v>
                </c:pt>
                <c:pt idx="33">
                  <c:v>0.139</c:v>
                </c:pt>
                <c:pt idx="34">
                  <c:v>0.0672499</c:v>
                </c:pt>
                <c:pt idx="35">
                  <c:v>0.111</c:v>
                </c:pt>
                <c:pt idx="36">
                  <c:v>0.0770001</c:v>
                </c:pt>
                <c:pt idx="37">
                  <c:v>-0.36525</c:v>
                </c:pt>
                <c:pt idx="38">
                  <c:v>0.0545001</c:v>
                </c:pt>
                <c:pt idx="39">
                  <c:v>0.110333</c:v>
                </c:pt>
                <c:pt idx="40">
                  <c:v>0.0810001</c:v>
                </c:pt>
                <c:pt idx="41">
                  <c:v>-0.298333</c:v>
                </c:pt>
                <c:pt idx="42">
                  <c:v>-0.0226669</c:v>
                </c:pt>
                <c:pt idx="43">
                  <c:v>0.033</c:v>
                </c:pt>
                <c:pt idx="44">
                  <c:v>0.1275</c:v>
                </c:pt>
                <c:pt idx="45">
                  <c:v>-0.072</c:v>
                </c:pt>
                <c:pt idx="46">
                  <c:v>0.15</c:v>
                </c:pt>
                <c:pt idx="47">
                  <c:v>0.135</c:v>
                </c:pt>
                <c:pt idx="48">
                  <c:v>0.00399995</c:v>
                </c:pt>
                <c:pt idx="49">
                  <c:v>-0.0156665</c:v>
                </c:pt>
                <c:pt idx="50">
                  <c:v>0.0575001</c:v>
                </c:pt>
                <c:pt idx="51">
                  <c:v>0.02</c:v>
                </c:pt>
                <c:pt idx="52">
                  <c:v>-0.158667</c:v>
                </c:pt>
                <c:pt idx="53">
                  <c:v>-0.1885</c:v>
                </c:pt>
                <c:pt idx="54">
                  <c:v>0.3155</c:v>
                </c:pt>
                <c:pt idx="55">
                  <c:v>0.0994999</c:v>
                </c:pt>
                <c:pt idx="56">
                  <c:v>0.0519999</c:v>
                </c:pt>
                <c:pt idx="57">
                  <c:v>0.142333</c:v>
                </c:pt>
                <c:pt idx="58">
                  <c:v>-0.157</c:v>
                </c:pt>
                <c:pt idx="59">
                  <c:v>0.0244999</c:v>
                </c:pt>
                <c:pt idx="60">
                  <c:v>-0.39125</c:v>
                </c:pt>
                <c:pt idx="61">
                  <c:v>-0.339667</c:v>
                </c:pt>
                <c:pt idx="62">
                  <c:v>0.00233316</c:v>
                </c:pt>
                <c:pt idx="63">
                  <c:v>-0.0966666</c:v>
                </c:pt>
                <c:pt idx="64">
                  <c:v>-0.079</c:v>
                </c:pt>
                <c:pt idx="65">
                  <c:v>0.096</c:v>
                </c:pt>
                <c:pt idx="66">
                  <c:v>-0.1435</c:v>
                </c:pt>
                <c:pt idx="67">
                  <c:v>0.20825</c:v>
                </c:pt>
                <c:pt idx="68">
                  <c:v>-0.0204999</c:v>
                </c:pt>
                <c:pt idx="69">
                  <c:v>-0.0209999</c:v>
                </c:pt>
                <c:pt idx="70">
                  <c:v>0.0539999</c:v>
                </c:pt>
                <c:pt idx="71">
                  <c:v>0.1865</c:v>
                </c:pt>
                <c:pt idx="72">
                  <c:v>-0.0555</c:v>
                </c:pt>
                <c:pt idx="73">
                  <c:v>-0.213667</c:v>
                </c:pt>
                <c:pt idx="74">
                  <c:v>-0.0769999</c:v>
                </c:pt>
                <c:pt idx="75">
                  <c:v>0.241</c:v>
                </c:pt>
                <c:pt idx="76">
                  <c:v>0.0295</c:v>
                </c:pt>
                <c:pt idx="77">
                  <c:v>0.013</c:v>
                </c:pt>
                <c:pt idx="78">
                  <c:v>0.0226667</c:v>
                </c:pt>
                <c:pt idx="79">
                  <c:v>0.108</c:v>
                </c:pt>
                <c:pt idx="80">
                  <c:v>-0.121333</c:v>
                </c:pt>
                <c:pt idx="81">
                  <c:v>-0.0319999</c:v>
                </c:pt>
                <c:pt idx="82">
                  <c:v>-0.0470002</c:v>
                </c:pt>
                <c:pt idx="83">
                  <c:v>0.1385</c:v>
                </c:pt>
                <c:pt idx="84">
                  <c:v>-0.297</c:v>
                </c:pt>
                <c:pt idx="85">
                  <c:v>0.156666</c:v>
                </c:pt>
                <c:pt idx="86">
                  <c:v>0.0932498</c:v>
                </c:pt>
                <c:pt idx="87">
                  <c:v>0.193</c:v>
                </c:pt>
                <c:pt idx="88">
                  <c:v>-0.0335</c:v>
                </c:pt>
                <c:pt idx="89">
                  <c:v>-0.00199986</c:v>
                </c:pt>
                <c:pt idx="90">
                  <c:v>0.100333</c:v>
                </c:pt>
                <c:pt idx="91">
                  <c:v>0.156</c:v>
                </c:pt>
                <c:pt idx="92">
                  <c:v>0.149</c:v>
                </c:pt>
                <c:pt idx="93">
                  <c:v>0.1455</c:v>
                </c:pt>
                <c:pt idx="94">
                  <c:v>0.0679998</c:v>
                </c:pt>
                <c:pt idx="95">
                  <c:v>0.144667</c:v>
                </c:pt>
                <c:pt idx="96">
                  <c:v>0.0410001</c:v>
                </c:pt>
                <c:pt idx="97">
                  <c:v>0.128333</c:v>
                </c:pt>
                <c:pt idx="98">
                  <c:v>0.187</c:v>
                </c:pt>
                <c:pt idx="99">
                  <c:v>-0.34575</c:v>
                </c:pt>
                <c:pt idx="100">
                  <c:v>-0.0370002</c:v>
                </c:pt>
                <c:pt idx="101">
                  <c:v>-0.1905</c:v>
                </c:pt>
                <c:pt idx="102">
                  <c:v>-0.00250006</c:v>
                </c:pt>
                <c:pt idx="103">
                  <c:v>-0.0909998</c:v>
                </c:pt>
                <c:pt idx="104">
                  <c:v>-0.3915</c:v>
                </c:pt>
                <c:pt idx="105">
                  <c:v>0.0665002</c:v>
                </c:pt>
                <c:pt idx="106">
                  <c:v>-0.0573335</c:v>
                </c:pt>
                <c:pt idx="107">
                  <c:v>-0.240666</c:v>
                </c:pt>
                <c:pt idx="108">
                  <c:v>0.0917501</c:v>
                </c:pt>
                <c:pt idx="109">
                  <c:v>-0.0504999</c:v>
                </c:pt>
                <c:pt idx="110">
                  <c:v>-0.0199997</c:v>
                </c:pt>
                <c:pt idx="111">
                  <c:v>-0.0669999</c:v>
                </c:pt>
                <c:pt idx="112">
                  <c:v>-0.3955</c:v>
                </c:pt>
                <c:pt idx="113">
                  <c:v>0.0652502</c:v>
                </c:pt>
                <c:pt idx="114">
                  <c:v>-0.017</c:v>
                </c:pt>
                <c:pt idx="115">
                  <c:v>0.0785</c:v>
                </c:pt>
                <c:pt idx="116">
                  <c:v>0.0869999</c:v>
                </c:pt>
                <c:pt idx="117">
                  <c:v>-0.140667</c:v>
                </c:pt>
                <c:pt idx="118">
                  <c:v>0.139</c:v>
                </c:pt>
                <c:pt idx="119">
                  <c:v>0.350667</c:v>
                </c:pt>
                <c:pt idx="120">
                  <c:v>-0.0880003</c:v>
                </c:pt>
                <c:pt idx="121">
                  <c:v>-0.0797496</c:v>
                </c:pt>
                <c:pt idx="122">
                  <c:v>0.00699997</c:v>
                </c:pt>
                <c:pt idx="123">
                  <c:v>0.023</c:v>
                </c:pt>
                <c:pt idx="124">
                  <c:v>0.00749993</c:v>
                </c:pt>
                <c:pt idx="125">
                  <c:v>-0.207</c:v>
                </c:pt>
                <c:pt idx="126">
                  <c:v>0.0163333</c:v>
                </c:pt>
                <c:pt idx="127">
                  <c:v>-0.017</c:v>
                </c:pt>
                <c:pt idx="128">
                  <c:v>-0.305</c:v>
                </c:pt>
                <c:pt idx="129">
                  <c:v>0.202</c:v>
                </c:pt>
                <c:pt idx="130">
                  <c:v>0.076</c:v>
                </c:pt>
                <c:pt idx="131">
                  <c:v>0.0855</c:v>
                </c:pt>
                <c:pt idx="132">
                  <c:v>-0.379</c:v>
                </c:pt>
                <c:pt idx="133">
                  <c:v>-0.052</c:v>
                </c:pt>
                <c:pt idx="134">
                  <c:v>0.0743332</c:v>
                </c:pt>
                <c:pt idx="135">
                  <c:v>0.196</c:v>
                </c:pt>
                <c:pt idx="136">
                  <c:v>-0.1425</c:v>
                </c:pt>
                <c:pt idx="137">
                  <c:v>-0.200666</c:v>
                </c:pt>
                <c:pt idx="138">
                  <c:v>-0.0180001</c:v>
                </c:pt>
                <c:pt idx="139">
                  <c:v>0.013</c:v>
                </c:pt>
                <c:pt idx="140">
                  <c:v>0.0355</c:v>
                </c:pt>
                <c:pt idx="141">
                  <c:v>-0.2615</c:v>
                </c:pt>
                <c:pt idx="142">
                  <c:v>0.0369999</c:v>
                </c:pt>
                <c:pt idx="143">
                  <c:v>0.0195</c:v>
                </c:pt>
                <c:pt idx="144">
                  <c:v>0.0389998</c:v>
                </c:pt>
                <c:pt idx="145">
                  <c:v>0.0452499</c:v>
                </c:pt>
                <c:pt idx="146">
                  <c:v>-0.0585001</c:v>
                </c:pt>
                <c:pt idx="147">
                  <c:v>-0.413</c:v>
                </c:pt>
                <c:pt idx="148">
                  <c:v>0.1505</c:v>
                </c:pt>
                <c:pt idx="149">
                  <c:v>0.079</c:v>
                </c:pt>
                <c:pt idx="150">
                  <c:v>0.115</c:v>
                </c:pt>
                <c:pt idx="151">
                  <c:v>-0.0243332</c:v>
                </c:pt>
                <c:pt idx="152">
                  <c:v>0.179</c:v>
                </c:pt>
                <c:pt idx="153">
                  <c:v>0.213</c:v>
                </c:pt>
                <c:pt idx="154">
                  <c:v>0.0609999</c:v>
                </c:pt>
                <c:pt idx="155">
                  <c:v>0.069</c:v>
                </c:pt>
                <c:pt idx="156">
                  <c:v>0.052</c:v>
                </c:pt>
                <c:pt idx="157">
                  <c:v>-0.00699997</c:v>
                </c:pt>
                <c:pt idx="158">
                  <c:v>-0.121</c:v>
                </c:pt>
                <c:pt idx="159">
                  <c:v>0.06375</c:v>
                </c:pt>
                <c:pt idx="160">
                  <c:v>-0.00800014</c:v>
                </c:pt>
                <c:pt idx="161">
                  <c:v>0.102</c:v>
                </c:pt>
                <c:pt idx="162">
                  <c:v>0.0085001</c:v>
                </c:pt>
                <c:pt idx="163">
                  <c:v>-0.163333</c:v>
                </c:pt>
                <c:pt idx="164">
                  <c:v>0.0280001</c:v>
                </c:pt>
                <c:pt idx="165">
                  <c:v>0.205</c:v>
                </c:pt>
                <c:pt idx="166">
                  <c:v>-0.0650001</c:v>
                </c:pt>
                <c:pt idx="167">
                  <c:v>0.18325</c:v>
                </c:pt>
                <c:pt idx="168">
                  <c:v>0.113</c:v>
                </c:pt>
                <c:pt idx="169">
                  <c:v>0.0674999</c:v>
                </c:pt>
                <c:pt idx="170">
                  <c:v>-0.1275</c:v>
                </c:pt>
                <c:pt idx="171">
                  <c:v>0.357</c:v>
                </c:pt>
                <c:pt idx="172">
                  <c:v>-0.0105</c:v>
                </c:pt>
                <c:pt idx="173">
                  <c:v>-0.238</c:v>
                </c:pt>
                <c:pt idx="174">
                  <c:v>-0.229</c:v>
                </c:pt>
                <c:pt idx="175">
                  <c:v>0.128</c:v>
                </c:pt>
                <c:pt idx="176">
                  <c:v>0.00449991</c:v>
                </c:pt>
                <c:pt idx="177">
                  <c:v>0.127</c:v>
                </c:pt>
                <c:pt idx="178">
                  <c:v>-0.0556667</c:v>
                </c:pt>
                <c:pt idx="179">
                  <c:v>0.308667</c:v>
                </c:pt>
                <c:pt idx="180">
                  <c:v>0.279333</c:v>
                </c:pt>
                <c:pt idx="181">
                  <c:v>-0.1985</c:v>
                </c:pt>
                <c:pt idx="182">
                  <c:v>-0.00899982</c:v>
                </c:pt>
                <c:pt idx="183">
                  <c:v>0.053</c:v>
                </c:pt>
                <c:pt idx="184">
                  <c:v>0.0174999</c:v>
                </c:pt>
                <c:pt idx="185">
                  <c:v>-0.211</c:v>
                </c:pt>
                <c:pt idx="186">
                  <c:v>-0.0592501</c:v>
                </c:pt>
                <c:pt idx="187">
                  <c:v>0.04</c:v>
                </c:pt>
                <c:pt idx="188">
                  <c:v>0.1485</c:v>
                </c:pt>
                <c:pt idx="189">
                  <c:v>0.11375</c:v>
                </c:pt>
                <c:pt idx="190">
                  <c:v>0.102</c:v>
                </c:pt>
                <c:pt idx="191">
                  <c:v>0.203333</c:v>
                </c:pt>
                <c:pt idx="192">
                  <c:v>0.0960002</c:v>
                </c:pt>
                <c:pt idx="193">
                  <c:v>-0.3265</c:v>
                </c:pt>
                <c:pt idx="194">
                  <c:v>-0.174333</c:v>
                </c:pt>
                <c:pt idx="195">
                  <c:v>-0.247666</c:v>
                </c:pt>
                <c:pt idx="196">
                  <c:v>-0.0944998</c:v>
                </c:pt>
                <c:pt idx="197">
                  <c:v>0.0650001</c:v>
                </c:pt>
                <c:pt idx="198">
                  <c:v>0.0362501</c:v>
                </c:pt>
                <c:pt idx="199">
                  <c:v>-0.0915</c:v>
                </c:pt>
                <c:pt idx="200">
                  <c:v>0.1285</c:v>
                </c:pt>
                <c:pt idx="201">
                  <c:v>-0.05725</c:v>
                </c:pt>
                <c:pt idx="202">
                  <c:v>-0.143333</c:v>
                </c:pt>
                <c:pt idx="203">
                  <c:v>0.0970001</c:v>
                </c:pt>
                <c:pt idx="204">
                  <c:v>-0.405667</c:v>
                </c:pt>
                <c:pt idx="205">
                  <c:v>0.00199986</c:v>
                </c:pt>
                <c:pt idx="206">
                  <c:v>-0.20425</c:v>
                </c:pt>
                <c:pt idx="207">
                  <c:v>0.0549998</c:v>
                </c:pt>
                <c:pt idx="208">
                  <c:v>-0.169</c:v>
                </c:pt>
                <c:pt idx="209">
                  <c:v>-0.00699997</c:v>
                </c:pt>
                <c:pt idx="210">
                  <c:v>-0.0130002</c:v>
                </c:pt>
                <c:pt idx="211">
                  <c:v>-0.0825002</c:v>
                </c:pt>
                <c:pt idx="212">
                  <c:v>0.086</c:v>
                </c:pt>
                <c:pt idx="213">
                  <c:v>0.062</c:v>
                </c:pt>
                <c:pt idx="214">
                  <c:v>0.0240002</c:v>
                </c:pt>
                <c:pt idx="215">
                  <c:v>0.0999999</c:v>
                </c:pt>
                <c:pt idx="216">
                  <c:v>0.0355003</c:v>
                </c:pt>
                <c:pt idx="217">
                  <c:v>0.0384998</c:v>
                </c:pt>
                <c:pt idx="218">
                  <c:v>-0.1695</c:v>
                </c:pt>
                <c:pt idx="219">
                  <c:v>0.0146666</c:v>
                </c:pt>
                <c:pt idx="220">
                  <c:v>0.132333</c:v>
                </c:pt>
                <c:pt idx="221">
                  <c:v>-0.196666</c:v>
                </c:pt>
                <c:pt idx="222">
                  <c:v>0.3355</c:v>
                </c:pt>
                <c:pt idx="223">
                  <c:v>0.246334</c:v>
                </c:pt>
                <c:pt idx="224">
                  <c:v>0.101</c:v>
                </c:pt>
                <c:pt idx="225">
                  <c:v>0.0365</c:v>
                </c:pt>
                <c:pt idx="226">
                  <c:v>-0.0589998</c:v>
                </c:pt>
                <c:pt idx="227">
                  <c:v>-0.361</c:v>
                </c:pt>
                <c:pt idx="228">
                  <c:v>-0.0855</c:v>
                </c:pt>
                <c:pt idx="229">
                  <c:v>0.095</c:v>
                </c:pt>
                <c:pt idx="230">
                  <c:v>0.0747499</c:v>
                </c:pt>
                <c:pt idx="231">
                  <c:v>0.109</c:v>
                </c:pt>
                <c:pt idx="232">
                  <c:v>-0.296</c:v>
                </c:pt>
                <c:pt idx="233">
                  <c:v>-0.13725</c:v>
                </c:pt>
                <c:pt idx="234">
                  <c:v>0.101</c:v>
                </c:pt>
                <c:pt idx="235">
                  <c:v>0.150667</c:v>
                </c:pt>
                <c:pt idx="236">
                  <c:v>-0.137</c:v>
                </c:pt>
                <c:pt idx="237">
                  <c:v>-0.0481997</c:v>
                </c:pt>
                <c:pt idx="238">
                  <c:v>0.00200033</c:v>
                </c:pt>
                <c:pt idx="239">
                  <c:v>0.0370002</c:v>
                </c:pt>
                <c:pt idx="240">
                  <c:v>0.0987501</c:v>
                </c:pt>
                <c:pt idx="241">
                  <c:v>0.122</c:v>
                </c:pt>
                <c:pt idx="242">
                  <c:v>0.109</c:v>
                </c:pt>
                <c:pt idx="243">
                  <c:v>0.11675</c:v>
                </c:pt>
                <c:pt idx="244">
                  <c:v>0.0834999</c:v>
                </c:pt>
                <c:pt idx="245">
                  <c:v>0.151</c:v>
                </c:pt>
                <c:pt idx="246">
                  <c:v>0.0983334</c:v>
                </c:pt>
                <c:pt idx="247">
                  <c:v>0.24</c:v>
                </c:pt>
                <c:pt idx="248">
                  <c:v>-0.2075</c:v>
                </c:pt>
                <c:pt idx="249">
                  <c:v>0.0149999</c:v>
                </c:pt>
              </c:numCache>
            </c:numRef>
          </c:yVal>
          <c:smooth val="0"/>
        </c:ser>
        <c:axId val="14177439"/>
        <c:axId val="29248524"/>
      </c:scatterChart>
      <c:valAx>
        <c:axId val="1417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8524"/>
        <c:crossesAt val="0"/>
        <c:crossBetween val="midCat"/>
      </c:valAx>
      <c:valAx>
        <c:axId val="2924852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74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CTD vs upcast bottle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</c:numCache>
            </c:numRef>
          </c:xVal>
          <c:yVal>
            <c:numRef>
              <c:f>'(DOX_CTD - DOX_BOT) (3)'!$F$17:$F$298</c:f>
              <c:numCache>
                <c:formatCode>General</c:formatCode>
                <c:ptCount val="282"/>
                <c:pt idx="0">
                  <c:v>-0.067</c:v>
                </c:pt>
                <c:pt idx="1">
                  <c:v>-0.3265</c:v>
                </c:pt>
                <c:pt idx="2">
                  <c:v>0.169</c:v>
                </c:pt>
                <c:pt idx="3">
                  <c:v>-0.3445</c:v>
                </c:pt>
                <c:pt idx="4">
                  <c:v>0.0913334</c:v>
                </c:pt>
                <c:pt idx="5">
                  <c:v>-0.0753331</c:v>
                </c:pt>
                <c:pt idx="6">
                  <c:v>-0.0662503</c:v>
                </c:pt>
                <c:pt idx="7">
                  <c:v>0.381499</c:v>
                </c:pt>
                <c:pt idx="8">
                  <c:v>-0.792001</c:v>
                </c:pt>
                <c:pt idx="9">
                  <c:v>-0.00450015</c:v>
                </c:pt>
                <c:pt idx="10">
                  <c:v>0.0804999</c:v>
                </c:pt>
                <c:pt idx="11">
                  <c:v>-0.3495</c:v>
                </c:pt>
                <c:pt idx="12">
                  <c:v>0.0840001</c:v>
                </c:pt>
                <c:pt idx="13">
                  <c:v>-0.00333333</c:v>
                </c:pt>
                <c:pt idx="14">
                  <c:v>0.186</c:v>
                </c:pt>
                <c:pt idx="15">
                  <c:v>0.292</c:v>
                </c:pt>
                <c:pt idx="16">
                  <c:v>0.0559998</c:v>
                </c:pt>
                <c:pt idx="17">
                  <c:v>0.0626664</c:v>
                </c:pt>
                <c:pt idx="18">
                  <c:v>0.0787497</c:v>
                </c:pt>
                <c:pt idx="19">
                  <c:v>0.052</c:v>
                </c:pt>
                <c:pt idx="20">
                  <c:v>0.10825</c:v>
                </c:pt>
                <c:pt idx="21">
                  <c:v>0.1695</c:v>
                </c:pt>
                <c:pt idx="22">
                  <c:v>-0.360666</c:v>
                </c:pt>
                <c:pt idx="23">
                  <c:v>-0.28375</c:v>
                </c:pt>
                <c:pt idx="24">
                  <c:v>0.0352499</c:v>
                </c:pt>
                <c:pt idx="25">
                  <c:v>-0.661</c:v>
                </c:pt>
                <c:pt idx="26">
                  <c:v>0.00849998</c:v>
                </c:pt>
                <c:pt idx="27">
                  <c:v>0.0845</c:v>
                </c:pt>
                <c:pt idx="28">
                  <c:v>-0.0557499</c:v>
                </c:pt>
                <c:pt idx="29">
                  <c:v>-0.2065</c:v>
                </c:pt>
                <c:pt idx="30">
                  <c:v>-0.3635</c:v>
                </c:pt>
                <c:pt idx="31">
                  <c:v>-0.450667</c:v>
                </c:pt>
                <c:pt idx="32">
                  <c:v>-0.1215</c:v>
                </c:pt>
                <c:pt idx="33">
                  <c:v>-0.289333</c:v>
                </c:pt>
                <c:pt idx="34">
                  <c:v>0.190333</c:v>
                </c:pt>
                <c:pt idx="35">
                  <c:v>-0.0343332</c:v>
                </c:pt>
                <c:pt idx="36">
                  <c:v>-0.3225</c:v>
                </c:pt>
                <c:pt idx="37">
                  <c:v>-0.665</c:v>
                </c:pt>
                <c:pt idx="38">
                  <c:v>-0.149</c:v>
                </c:pt>
                <c:pt idx="39">
                  <c:v>-0.239</c:v>
                </c:pt>
                <c:pt idx="40">
                  <c:v>-0.528</c:v>
                </c:pt>
                <c:pt idx="41">
                  <c:v>0.139</c:v>
                </c:pt>
                <c:pt idx="42">
                  <c:v>0.0672499</c:v>
                </c:pt>
                <c:pt idx="43">
                  <c:v>0.111</c:v>
                </c:pt>
                <c:pt idx="44">
                  <c:v>0.0770001</c:v>
                </c:pt>
                <c:pt idx="45">
                  <c:v>-0.36525</c:v>
                </c:pt>
                <c:pt idx="46">
                  <c:v>0.0545001</c:v>
                </c:pt>
                <c:pt idx="47">
                  <c:v>0.110333</c:v>
                </c:pt>
                <c:pt idx="48">
                  <c:v>0.0810001</c:v>
                </c:pt>
                <c:pt idx="49">
                  <c:v>-0.298333</c:v>
                </c:pt>
                <c:pt idx="50">
                  <c:v>-0.5466</c:v>
                </c:pt>
                <c:pt idx="51">
                  <c:v>-0.0226669</c:v>
                </c:pt>
                <c:pt idx="52">
                  <c:v>0.033</c:v>
                </c:pt>
                <c:pt idx="53">
                  <c:v>0.1275</c:v>
                </c:pt>
                <c:pt idx="54">
                  <c:v>-0.072</c:v>
                </c:pt>
                <c:pt idx="55">
                  <c:v>0.15</c:v>
                </c:pt>
                <c:pt idx="56">
                  <c:v>0.135</c:v>
                </c:pt>
                <c:pt idx="57">
                  <c:v>0.00399995</c:v>
                </c:pt>
                <c:pt idx="58">
                  <c:v>-0.0156665</c:v>
                </c:pt>
                <c:pt idx="59">
                  <c:v>0.0575001</c:v>
                </c:pt>
                <c:pt idx="60">
                  <c:v>0.02</c:v>
                </c:pt>
                <c:pt idx="61">
                  <c:v>-0.158667</c:v>
                </c:pt>
                <c:pt idx="62">
                  <c:v>-0.1885</c:v>
                </c:pt>
                <c:pt idx="63">
                  <c:v>0.3155</c:v>
                </c:pt>
                <c:pt idx="64">
                  <c:v>0.374667</c:v>
                </c:pt>
                <c:pt idx="65">
                  <c:v>0.0994999</c:v>
                </c:pt>
                <c:pt idx="66">
                  <c:v>0.0519999</c:v>
                </c:pt>
                <c:pt idx="67">
                  <c:v>0.142333</c:v>
                </c:pt>
                <c:pt idx="68">
                  <c:v>-0.157</c:v>
                </c:pt>
                <c:pt idx="69">
                  <c:v>0.0244999</c:v>
                </c:pt>
                <c:pt idx="70">
                  <c:v>-0.39125</c:v>
                </c:pt>
                <c:pt idx="71">
                  <c:v>-0.339667</c:v>
                </c:pt>
                <c:pt idx="72">
                  <c:v>0.00233316</c:v>
                </c:pt>
                <c:pt idx="73">
                  <c:v>-0.0966666</c:v>
                </c:pt>
                <c:pt idx="74">
                  <c:v>-0.44575</c:v>
                </c:pt>
                <c:pt idx="75">
                  <c:v>1.36275</c:v>
                </c:pt>
                <c:pt idx="76">
                  <c:v>-0.6475</c:v>
                </c:pt>
                <c:pt idx="77">
                  <c:v>-0.079</c:v>
                </c:pt>
                <c:pt idx="78">
                  <c:v>0.096</c:v>
                </c:pt>
                <c:pt idx="79">
                  <c:v>-0.1435</c:v>
                </c:pt>
                <c:pt idx="80">
                  <c:v>0.20825</c:v>
                </c:pt>
                <c:pt idx="81">
                  <c:v>-0.0204999</c:v>
                </c:pt>
                <c:pt idx="82">
                  <c:v>-0.0209999</c:v>
                </c:pt>
                <c:pt idx="83">
                  <c:v>0.0539999</c:v>
                </c:pt>
                <c:pt idx="84">
                  <c:v>0.1865</c:v>
                </c:pt>
                <c:pt idx="85">
                  <c:v>-0.0555</c:v>
                </c:pt>
                <c:pt idx="86">
                  <c:v>0.616333</c:v>
                </c:pt>
                <c:pt idx="87">
                  <c:v>-0.213667</c:v>
                </c:pt>
                <c:pt idx="88">
                  <c:v>-0.0769999</c:v>
                </c:pt>
                <c:pt idx="89">
                  <c:v>0.241</c:v>
                </c:pt>
                <c:pt idx="90">
                  <c:v>0.0295</c:v>
                </c:pt>
                <c:pt idx="91">
                  <c:v>0.013</c:v>
                </c:pt>
                <c:pt idx="92">
                  <c:v>-0.681</c:v>
                </c:pt>
                <c:pt idx="93">
                  <c:v>0.0226667</c:v>
                </c:pt>
                <c:pt idx="94">
                  <c:v>0.5095</c:v>
                </c:pt>
                <c:pt idx="95">
                  <c:v>-1.675</c:v>
                </c:pt>
                <c:pt idx="96">
                  <c:v>-1.05567</c:v>
                </c:pt>
                <c:pt idx="97">
                  <c:v>0.108</c:v>
                </c:pt>
                <c:pt idx="98">
                  <c:v>-0.121333</c:v>
                </c:pt>
                <c:pt idx="99">
                  <c:v>-0.0319999</c:v>
                </c:pt>
                <c:pt idx="100">
                  <c:v>-0.0470002</c:v>
                </c:pt>
                <c:pt idx="101">
                  <c:v>0.1385</c:v>
                </c:pt>
                <c:pt idx="102">
                  <c:v>-0.451</c:v>
                </c:pt>
                <c:pt idx="103">
                  <c:v>-0.297</c:v>
                </c:pt>
                <c:pt idx="104">
                  <c:v>0.156666</c:v>
                </c:pt>
                <c:pt idx="105">
                  <c:v>0.0932498</c:v>
                </c:pt>
                <c:pt idx="106">
                  <c:v>0.193</c:v>
                </c:pt>
                <c:pt idx="107">
                  <c:v>-0.453</c:v>
                </c:pt>
                <c:pt idx="108">
                  <c:v>-0.0335</c:v>
                </c:pt>
                <c:pt idx="109">
                  <c:v>-0.00199986</c:v>
                </c:pt>
                <c:pt idx="110">
                  <c:v>0.100333</c:v>
                </c:pt>
                <c:pt idx="111">
                  <c:v>0.156</c:v>
                </c:pt>
                <c:pt idx="112">
                  <c:v>0.149</c:v>
                </c:pt>
                <c:pt idx="113">
                  <c:v>0.1455</c:v>
                </c:pt>
                <c:pt idx="114">
                  <c:v>0.0679998</c:v>
                </c:pt>
                <c:pt idx="115">
                  <c:v>0.144667</c:v>
                </c:pt>
                <c:pt idx="116">
                  <c:v>0.0410001</c:v>
                </c:pt>
                <c:pt idx="117">
                  <c:v>0.128333</c:v>
                </c:pt>
                <c:pt idx="118">
                  <c:v>0.187</c:v>
                </c:pt>
                <c:pt idx="119">
                  <c:v>-0.686</c:v>
                </c:pt>
                <c:pt idx="120">
                  <c:v>-0.34575</c:v>
                </c:pt>
                <c:pt idx="121">
                  <c:v>-0.0370002</c:v>
                </c:pt>
                <c:pt idx="122">
                  <c:v>-0.1905</c:v>
                </c:pt>
                <c:pt idx="123">
                  <c:v>-0.00250006</c:v>
                </c:pt>
                <c:pt idx="124">
                  <c:v>-0.0909998</c:v>
                </c:pt>
                <c:pt idx="125">
                  <c:v>-0.487</c:v>
                </c:pt>
                <c:pt idx="126">
                  <c:v>-0.3915</c:v>
                </c:pt>
                <c:pt idx="127">
                  <c:v>0.0665002</c:v>
                </c:pt>
                <c:pt idx="128">
                  <c:v>-0.0573335</c:v>
                </c:pt>
                <c:pt idx="129">
                  <c:v>-0.450666</c:v>
                </c:pt>
                <c:pt idx="130">
                  <c:v>-0.240666</c:v>
                </c:pt>
                <c:pt idx="131">
                  <c:v>-0.64675</c:v>
                </c:pt>
                <c:pt idx="132">
                  <c:v>0.0917501</c:v>
                </c:pt>
                <c:pt idx="133">
                  <c:v>-0.563667</c:v>
                </c:pt>
                <c:pt idx="134">
                  <c:v>-0.0504999</c:v>
                </c:pt>
                <c:pt idx="135">
                  <c:v>-0.0199997</c:v>
                </c:pt>
                <c:pt idx="136">
                  <c:v>-0.0669999</c:v>
                </c:pt>
                <c:pt idx="137">
                  <c:v>-0.3955</c:v>
                </c:pt>
                <c:pt idx="138">
                  <c:v>0.304</c:v>
                </c:pt>
                <c:pt idx="139">
                  <c:v>0.0652502</c:v>
                </c:pt>
                <c:pt idx="140">
                  <c:v>-0.017</c:v>
                </c:pt>
                <c:pt idx="141">
                  <c:v>0.0785</c:v>
                </c:pt>
                <c:pt idx="142">
                  <c:v>0.0869999</c:v>
                </c:pt>
                <c:pt idx="143">
                  <c:v>-0.140667</c:v>
                </c:pt>
                <c:pt idx="144">
                  <c:v>0.139</c:v>
                </c:pt>
                <c:pt idx="145">
                  <c:v>0.350667</c:v>
                </c:pt>
                <c:pt idx="146">
                  <c:v>-0.0880003</c:v>
                </c:pt>
                <c:pt idx="147">
                  <c:v>-0.0797496</c:v>
                </c:pt>
                <c:pt idx="148">
                  <c:v>0.00699997</c:v>
                </c:pt>
                <c:pt idx="149">
                  <c:v>0.023</c:v>
                </c:pt>
                <c:pt idx="150">
                  <c:v>0.00749993</c:v>
                </c:pt>
                <c:pt idx="151">
                  <c:v>-0.207</c:v>
                </c:pt>
                <c:pt idx="152">
                  <c:v>0.0163333</c:v>
                </c:pt>
                <c:pt idx="153">
                  <c:v>-0.017</c:v>
                </c:pt>
                <c:pt idx="154">
                  <c:v>-0.305</c:v>
                </c:pt>
                <c:pt idx="155">
                  <c:v>0.202</c:v>
                </c:pt>
                <c:pt idx="156">
                  <c:v>0.076</c:v>
                </c:pt>
                <c:pt idx="157">
                  <c:v>0.0855</c:v>
                </c:pt>
                <c:pt idx="158">
                  <c:v>-0.379</c:v>
                </c:pt>
                <c:pt idx="159">
                  <c:v>-0.052</c:v>
                </c:pt>
                <c:pt idx="160">
                  <c:v>0.0743332</c:v>
                </c:pt>
                <c:pt idx="161">
                  <c:v>0.196</c:v>
                </c:pt>
                <c:pt idx="162">
                  <c:v>-0.459667</c:v>
                </c:pt>
                <c:pt idx="163">
                  <c:v>-0.1425</c:v>
                </c:pt>
                <c:pt idx="164">
                  <c:v>-0.200666</c:v>
                </c:pt>
                <c:pt idx="165">
                  <c:v>-0.0180001</c:v>
                </c:pt>
                <c:pt idx="166">
                  <c:v>0.013</c:v>
                </c:pt>
                <c:pt idx="167">
                  <c:v>0.0355</c:v>
                </c:pt>
                <c:pt idx="168">
                  <c:v>-0.2615</c:v>
                </c:pt>
                <c:pt idx="169">
                  <c:v>0.0369999</c:v>
                </c:pt>
                <c:pt idx="170">
                  <c:v>0.0195</c:v>
                </c:pt>
                <c:pt idx="171">
                  <c:v>0.0389998</c:v>
                </c:pt>
                <c:pt idx="172">
                  <c:v>0.0452499</c:v>
                </c:pt>
                <c:pt idx="173">
                  <c:v>-0.0585001</c:v>
                </c:pt>
                <c:pt idx="174">
                  <c:v>-0.413</c:v>
                </c:pt>
                <c:pt idx="175">
                  <c:v>0.1505</c:v>
                </c:pt>
                <c:pt idx="176">
                  <c:v>0.079</c:v>
                </c:pt>
                <c:pt idx="177">
                  <c:v>0.115</c:v>
                </c:pt>
                <c:pt idx="178">
                  <c:v>-0.0243332</c:v>
                </c:pt>
                <c:pt idx="179">
                  <c:v>0.179</c:v>
                </c:pt>
                <c:pt idx="180">
                  <c:v>0.4795</c:v>
                </c:pt>
                <c:pt idx="181">
                  <c:v>0.213</c:v>
                </c:pt>
                <c:pt idx="182">
                  <c:v>0.0609999</c:v>
                </c:pt>
                <c:pt idx="183">
                  <c:v>0.069</c:v>
                </c:pt>
                <c:pt idx="184">
                  <c:v>0.052</c:v>
                </c:pt>
                <c:pt idx="185">
                  <c:v>-0.00699997</c:v>
                </c:pt>
                <c:pt idx="186">
                  <c:v>-0.121</c:v>
                </c:pt>
                <c:pt idx="187">
                  <c:v>0.06375</c:v>
                </c:pt>
                <c:pt idx="188">
                  <c:v>-0.00800014</c:v>
                </c:pt>
                <c:pt idx="189">
                  <c:v>0.102</c:v>
                </c:pt>
                <c:pt idx="190">
                  <c:v>0.0085001</c:v>
                </c:pt>
                <c:pt idx="191">
                  <c:v>-0.163333</c:v>
                </c:pt>
                <c:pt idx="192">
                  <c:v>0.0280001</c:v>
                </c:pt>
                <c:pt idx="193">
                  <c:v>0.205</c:v>
                </c:pt>
                <c:pt idx="194">
                  <c:v>-0.0650001</c:v>
                </c:pt>
                <c:pt idx="195">
                  <c:v>0.18325</c:v>
                </c:pt>
                <c:pt idx="196">
                  <c:v>-6.508</c:v>
                </c:pt>
                <c:pt idx="197">
                  <c:v>0.113</c:v>
                </c:pt>
                <c:pt idx="198">
                  <c:v>0.0674999</c:v>
                </c:pt>
                <c:pt idx="199">
                  <c:v>-0.1275</c:v>
                </c:pt>
                <c:pt idx="200">
                  <c:v>0.357</c:v>
                </c:pt>
                <c:pt idx="201">
                  <c:v>-0.0105</c:v>
                </c:pt>
                <c:pt idx="202">
                  <c:v>-0.238</c:v>
                </c:pt>
                <c:pt idx="203">
                  <c:v>-0.229</c:v>
                </c:pt>
                <c:pt idx="204">
                  <c:v>0.128</c:v>
                </c:pt>
                <c:pt idx="205">
                  <c:v>0.00449991</c:v>
                </c:pt>
                <c:pt idx="206">
                  <c:v>0.127</c:v>
                </c:pt>
                <c:pt idx="207">
                  <c:v>-0.0556667</c:v>
                </c:pt>
                <c:pt idx="208">
                  <c:v>0.308667</c:v>
                </c:pt>
                <c:pt idx="209">
                  <c:v>0.279333</c:v>
                </c:pt>
                <c:pt idx="210">
                  <c:v>0.78925</c:v>
                </c:pt>
                <c:pt idx="211">
                  <c:v>-0.1985</c:v>
                </c:pt>
                <c:pt idx="212">
                  <c:v>-0.00899982</c:v>
                </c:pt>
                <c:pt idx="213">
                  <c:v>0.053</c:v>
                </c:pt>
                <c:pt idx="214">
                  <c:v>0.0174999</c:v>
                </c:pt>
                <c:pt idx="215">
                  <c:v>-0.211</c:v>
                </c:pt>
                <c:pt idx="216">
                  <c:v>-0.0592501</c:v>
                </c:pt>
                <c:pt idx="217">
                  <c:v>0.04</c:v>
                </c:pt>
                <c:pt idx="218">
                  <c:v>0.1485</c:v>
                </c:pt>
                <c:pt idx="219">
                  <c:v>0.11375</c:v>
                </c:pt>
                <c:pt idx="220">
                  <c:v>0.102</c:v>
                </c:pt>
                <c:pt idx="221">
                  <c:v>0.203333</c:v>
                </c:pt>
                <c:pt idx="222">
                  <c:v>0.0960002</c:v>
                </c:pt>
                <c:pt idx="223">
                  <c:v>-0.3265</c:v>
                </c:pt>
                <c:pt idx="224">
                  <c:v>-0.174333</c:v>
                </c:pt>
                <c:pt idx="225">
                  <c:v>-0.247666</c:v>
                </c:pt>
                <c:pt idx="226">
                  <c:v>-0.0944998</c:v>
                </c:pt>
                <c:pt idx="227">
                  <c:v>0.0650001</c:v>
                </c:pt>
                <c:pt idx="228">
                  <c:v>0.0362501</c:v>
                </c:pt>
                <c:pt idx="229">
                  <c:v>-0.0915</c:v>
                </c:pt>
                <c:pt idx="230">
                  <c:v>0.1285</c:v>
                </c:pt>
                <c:pt idx="231">
                  <c:v>-0.05725</c:v>
                </c:pt>
                <c:pt idx="232">
                  <c:v>-0.143333</c:v>
                </c:pt>
                <c:pt idx="233">
                  <c:v>0.0970001</c:v>
                </c:pt>
                <c:pt idx="234">
                  <c:v>-0.405667</c:v>
                </c:pt>
                <c:pt idx="235">
                  <c:v>0.00199986</c:v>
                </c:pt>
                <c:pt idx="236">
                  <c:v>-0.20425</c:v>
                </c:pt>
                <c:pt idx="237">
                  <c:v>0.0549998</c:v>
                </c:pt>
                <c:pt idx="238">
                  <c:v>-0.169</c:v>
                </c:pt>
                <c:pt idx="239">
                  <c:v>-0.00699997</c:v>
                </c:pt>
                <c:pt idx="240">
                  <c:v>-0.0130002</c:v>
                </c:pt>
                <c:pt idx="241">
                  <c:v>-0.0825002</c:v>
                </c:pt>
                <c:pt idx="242">
                  <c:v>0.086</c:v>
                </c:pt>
                <c:pt idx="243">
                  <c:v>0.062</c:v>
                </c:pt>
                <c:pt idx="244">
                  <c:v>0.0240002</c:v>
                </c:pt>
                <c:pt idx="245">
                  <c:v>0.0999999</c:v>
                </c:pt>
                <c:pt idx="246">
                  <c:v>0.0355003</c:v>
                </c:pt>
                <c:pt idx="247">
                  <c:v>0.0384998</c:v>
                </c:pt>
                <c:pt idx="248">
                  <c:v>-0.1695</c:v>
                </c:pt>
                <c:pt idx="249">
                  <c:v>0.0146666</c:v>
                </c:pt>
                <c:pt idx="250">
                  <c:v>0.132333</c:v>
                </c:pt>
                <c:pt idx="251">
                  <c:v>-0.196666</c:v>
                </c:pt>
                <c:pt idx="252">
                  <c:v>0.3355</c:v>
                </c:pt>
                <c:pt idx="253">
                  <c:v>0.40025</c:v>
                </c:pt>
                <c:pt idx="254">
                  <c:v>0.246334</c:v>
                </c:pt>
                <c:pt idx="255">
                  <c:v>0.101</c:v>
                </c:pt>
                <c:pt idx="256">
                  <c:v>0.0365</c:v>
                </c:pt>
                <c:pt idx="257">
                  <c:v>-0.0589998</c:v>
                </c:pt>
                <c:pt idx="258">
                  <c:v>-0.361</c:v>
                </c:pt>
                <c:pt idx="259">
                  <c:v>-0.0855</c:v>
                </c:pt>
                <c:pt idx="260">
                  <c:v>0.095</c:v>
                </c:pt>
                <c:pt idx="261">
                  <c:v>0.0747499</c:v>
                </c:pt>
                <c:pt idx="262">
                  <c:v>0.109</c:v>
                </c:pt>
                <c:pt idx="263">
                  <c:v>-0.296</c:v>
                </c:pt>
                <c:pt idx="264">
                  <c:v>-0.13725</c:v>
                </c:pt>
                <c:pt idx="265">
                  <c:v>0.101</c:v>
                </c:pt>
                <c:pt idx="266">
                  <c:v>0.150667</c:v>
                </c:pt>
                <c:pt idx="267">
                  <c:v>-0.137</c:v>
                </c:pt>
                <c:pt idx="268">
                  <c:v>-0.85775</c:v>
                </c:pt>
                <c:pt idx="269">
                  <c:v>-0.0481997</c:v>
                </c:pt>
                <c:pt idx="270">
                  <c:v>0.00200033</c:v>
                </c:pt>
                <c:pt idx="271">
                  <c:v>0.0370002</c:v>
                </c:pt>
                <c:pt idx="272">
                  <c:v>0.0987501</c:v>
                </c:pt>
                <c:pt idx="273">
                  <c:v>0.122</c:v>
                </c:pt>
                <c:pt idx="274">
                  <c:v>0.109</c:v>
                </c:pt>
                <c:pt idx="275">
                  <c:v>0.11675</c:v>
                </c:pt>
                <c:pt idx="276">
                  <c:v>0.0834999</c:v>
                </c:pt>
                <c:pt idx="277">
                  <c:v>0.151</c:v>
                </c:pt>
                <c:pt idx="278">
                  <c:v>0.0983334</c:v>
                </c:pt>
                <c:pt idx="279">
                  <c:v>0.24</c:v>
                </c:pt>
                <c:pt idx="280">
                  <c:v>-0.2075</c:v>
                </c:pt>
                <c:pt idx="281">
                  <c:v>0.014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</c:numCache>
            </c:numRef>
          </c:xVal>
          <c:yVal>
            <c:numRef>
              <c:f>'(DOX_CTD - DOX_BOT) (3)'!$K$17:$K$298</c:f>
              <c:numCache>
                <c:formatCode>General</c:formatCode>
                <c:ptCount val="282"/>
                <c:pt idx="0">
                  <c:v>-0.067</c:v>
                </c:pt>
                <c:pt idx="1">
                  <c:v>-0.3265</c:v>
                </c:pt>
                <c:pt idx="2">
                  <c:v>0.169</c:v>
                </c:pt>
                <c:pt idx="3">
                  <c:v>-0.3445</c:v>
                </c:pt>
                <c:pt idx="4">
                  <c:v>0.0913334</c:v>
                </c:pt>
                <c:pt idx="5">
                  <c:v>-0.0753331</c:v>
                </c:pt>
                <c:pt idx="6">
                  <c:v>-0.0662503</c:v>
                </c:pt>
                <c:pt idx="7">
                  <c:v>-0.00450015</c:v>
                </c:pt>
                <c:pt idx="8">
                  <c:v>0.0804999</c:v>
                </c:pt>
                <c:pt idx="9">
                  <c:v>-0.3495</c:v>
                </c:pt>
                <c:pt idx="10">
                  <c:v>0.0840001</c:v>
                </c:pt>
                <c:pt idx="11">
                  <c:v>-0.00333333</c:v>
                </c:pt>
                <c:pt idx="12">
                  <c:v>0.186</c:v>
                </c:pt>
                <c:pt idx="13">
                  <c:v>0.292</c:v>
                </c:pt>
                <c:pt idx="14">
                  <c:v>0.0559998</c:v>
                </c:pt>
                <c:pt idx="15">
                  <c:v>0.0626664</c:v>
                </c:pt>
                <c:pt idx="16">
                  <c:v>0.0787497</c:v>
                </c:pt>
                <c:pt idx="17">
                  <c:v>0.052</c:v>
                </c:pt>
                <c:pt idx="18">
                  <c:v>0.10825</c:v>
                </c:pt>
                <c:pt idx="19">
                  <c:v>0.1695</c:v>
                </c:pt>
                <c:pt idx="20">
                  <c:v>-0.360666</c:v>
                </c:pt>
                <c:pt idx="21">
                  <c:v>-0.28375</c:v>
                </c:pt>
                <c:pt idx="22">
                  <c:v>0.0352499</c:v>
                </c:pt>
                <c:pt idx="23">
                  <c:v>0.00849998</c:v>
                </c:pt>
                <c:pt idx="24">
                  <c:v>0.0845</c:v>
                </c:pt>
                <c:pt idx="25">
                  <c:v>-0.0557499</c:v>
                </c:pt>
                <c:pt idx="26">
                  <c:v>-0.2065</c:v>
                </c:pt>
                <c:pt idx="27">
                  <c:v>-0.3635</c:v>
                </c:pt>
                <c:pt idx="28">
                  <c:v>-0.450667</c:v>
                </c:pt>
                <c:pt idx="29">
                  <c:v>-0.1215</c:v>
                </c:pt>
                <c:pt idx="30">
                  <c:v>-0.289333</c:v>
                </c:pt>
                <c:pt idx="31">
                  <c:v>0.190333</c:v>
                </c:pt>
                <c:pt idx="32">
                  <c:v>-0.0343332</c:v>
                </c:pt>
                <c:pt idx="33">
                  <c:v>-0.3225</c:v>
                </c:pt>
                <c:pt idx="34">
                  <c:v>-0.149</c:v>
                </c:pt>
                <c:pt idx="35">
                  <c:v>-0.239</c:v>
                </c:pt>
                <c:pt idx="36">
                  <c:v>0.139</c:v>
                </c:pt>
                <c:pt idx="37">
                  <c:v>0.0672499</c:v>
                </c:pt>
                <c:pt idx="38">
                  <c:v>0.111</c:v>
                </c:pt>
                <c:pt idx="39">
                  <c:v>0.0770001</c:v>
                </c:pt>
                <c:pt idx="40">
                  <c:v>-0.36525</c:v>
                </c:pt>
                <c:pt idx="41">
                  <c:v>0.0545001</c:v>
                </c:pt>
                <c:pt idx="42">
                  <c:v>0.110333</c:v>
                </c:pt>
                <c:pt idx="43">
                  <c:v>0.0810001</c:v>
                </c:pt>
                <c:pt idx="44">
                  <c:v>-0.298333</c:v>
                </c:pt>
                <c:pt idx="45">
                  <c:v>-0.0226669</c:v>
                </c:pt>
                <c:pt idx="46">
                  <c:v>0.033</c:v>
                </c:pt>
                <c:pt idx="47">
                  <c:v>0.1275</c:v>
                </c:pt>
                <c:pt idx="48">
                  <c:v>-0.072</c:v>
                </c:pt>
                <c:pt idx="49">
                  <c:v>0.15</c:v>
                </c:pt>
                <c:pt idx="50">
                  <c:v>0.135</c:v>
                </c:pt>
                <c:pt idx="51">
                  <c:v>0.00399995</c:v>
                </c:pt>
                <c:pt idx="52">
                  <c:v>-0.0156665</c:v>
                </c:pt>
                <c:pt idx="53">
                  <c:v>0.0575001</c:v>
                </c:pt>
                <c:pt idx="54">
                  <c:v>0.02</c:v>
                </c:pt>
                <c:pt idx="55">
                  <c:v>-0.158667</c:v>
                </c:pt>
                <c:pt idx="56">
                  <c:v>-0.1885</c:v>
                </c:pt>
                <c:pt idx="57">
                  <c:v>0.0994999</c:v>
                </c:pt>
                <c:pt idx="58">
                  <c:v>0.0519999</c:v>
                </c:pt>
                <c:pt idx="59">
                  <c:v>0.142333</c:v>
                </c:pt>
                <c:pt idx="60">
                  <c:v>-0.157</c:v>
                </c:pt>
                <c:pt idx="61">
                  <c:v>0.0244999</c:v>
                </c:pt>
                <c:pt idx="62">
                  <c:v>-0.39125</c:v>
                </c:pt>
                <c:pt idx="63">
                  <c:v>-0.339667</c:v>
                </c:pt>
                <c:pt idx="64">
                  <c:v>0.00233316</c:v>
                </c:pt>
                <c:pt idx="65">
                  <c:v>-0.0966666</c:v>
                </c:pt>
                <c:pt idx="66">
                  <c:v>-0.44575</c:v>
                </c:pt>
                <c:pt idx="67">
                  <c:v>-0.079</c:v>
                </c:pt>
                <c:pt idx="68">
                  <c:v>0.096</c:v>
                </c:pt>
                <c:pt idx="69">
                  <c:v>-0.1435</c:v>
                </c:pt>
                <c:pt idx="70">
                  <c:v>0.20825</c:v>
                </c:pt>
                <c:pt idx="71">
                  <c:v>-0.0204999</c:v>
                </c:pt>
                <c:pt idx="72">
                  <c:v>-0.0209999</c:v>
                </c:pt>
                <c:pt idx="73">
                  <c:v>0.0539999</c:v>
                </c:pt>
                <c:pt idx="74">
                  <c:v>0.1865</c:v>
                </c:pt>
                <c:pt idx="75">
                  <c:v>-0.0555</c:v>
                </c:pt>
                <c:pt idx="76">
                  <c:v>-0.213667</c:v>
                </c:pt>
                <c:pt idx="77">
                  <c:v>-0.0769999</c:v>
                </c:pt>
                <c:pt idx="78">
                  <c:v>0.241</c:v>
                </c:pt>
                <c:pt idx="79">
                  <c:v>0.0295</c:v>
                </c:pt>
                <c:pt idx="80">
                  <c:v>0.013</c:v>
                </c:pt>
                <c:pt idx="81">
                  <c:v>0.0226667</c:v>
                </c:pt>
                <c:pt idx="82">
                  <c:v>0.108</c:v>
                </c:pt>
                <c:pt idx="83">
                  <c:v>-0.121333</c:v>
                </c:pt>
                <c:pt idx="84">
                  <c:v>-0.0319999</c:v>
                </c:pt>
                <c:pt idx="85">
                  <c:v>-0.0470002</c:v>
                </c:pt>
                <c:pt idx="86">
                  <c:v>0.1385</c:v>
                </c:pt>
                <c:pt idx="87">
                  <c:v>-0.451</c:v>
                </c:pt>
                <c:pt idx="88">
                  <c:v>-0.297</c:v>
                </c:pt>
                <c:pt idx="89">
                  <c:v>0.156666</c:v>
                </c:pt>
                <c:pt idx="90">
                  <c:v>0.0932498</c:v>
                </c:pt>
                <c:pt idx="91">
                  <c:v>0.193</c:v>
                </c:pt>
                <c:pt idx="92">
                  <c:v>-0.453</c:v>
                </c:pt>
                <c:pt idx="93">
                  <c:v>-0.0335</c:v>
                </c:pt>
                <c:pt idx="94">
                  <c:v>-0.00199986</c:v>
                </c:pt>
                <c:pt idx="95">
                  <c:v>0.100333</c:v>
                </c:pt>
                <c:pt idx="96">
                  <c:v>0.156</c:v>
                </c:pt>
                <c:pt idx="97">
                  <c:v>0.149</c:v>
                </c:pt>
                <c:pt idx="98">
                  <c:v>0.1455</c:v>
                </c:pt>
                <c:pt idx="99">
                  <c:v>0.0679998</c:v>
                </c:pt>
                <c:pt idx="100">
                  <c:v>0.144667</c:v>
                </c:pt>
                <c:pt idx="101">
                  <c:v>0.0410001</c:v>
                </c:pt>
                <c:pt idx="102">
                  <c:v>0.128333</c:v>
                </c:pt>
                <c:pt idx="103">
                  <c:v>0.187</c:v>
                </c:pt>
                <c:pt idx="104">
                  <c:v>-0.34575</c:v>
                </c:pt>
                <c:pt idx="105">
                  <c:v>-0.0370002</c:v>
                </c:pt>
                <c:pt idx="106">
                  <c:v>-0.1905</c:v>
                </c:pt>
                <c:pt idx="107">
                  <c:v>-0.00250006</c:v>
                </c:pt>
                <c:pt idx="108">
                  <c:v>-0.0909998</c:v>
                </c:pt>
                <c:pt idx="109">
                  <c:v>-0.3915</c:v>
                </c:pt>
                <c:pt idx="110">
                  <c:v>0.0665002</c:v>
                </c:pt>
                <c:pt idx="111">
                  <c:v>-0.0573335</c:v>
                </c:pt>
                <c:pt idx="112">
                  <c:v>-0.450666</c:v>
                </c:pt>
                <c:pt idx="113">
                  <c:v>-0.240666</c:v>
                </c:pt>
                <c:pt idx="114">
                  <c:v>0.0917501</c:v>
                </c:pt>
                <c:pt idx="115">
                  <c:v>-0.0504999</c:v>
                </c:pt>
                <c:pt idx="116">
                  <c:v>-0.0199997</c:v>
                </c:pt>
                <c:pt idx="117">
                  <c:v>-0.0669999</c:v>
                </c:pt>
                <c:pt idx="118">
                  <c:v>-0.3955</c:v>
                </c:pt>
                <c:pt idx="119">
                  <c:v>0.304</c:v>
                </c:pt>
                <c:pt idx="120">
                  <c:v>0.0652502</c:v>
                </c:pt>
                <c:pt idx="121">
                  <c:v>-0.017</c:v>
                </c:pt>
                <c:pt idx="122">
                  <c:v>0.0785</c:v>
                </c:pt>
                <c:pt idx="123">
                  <c:v>0.0869999</c:v>
                </c:pt>
                <c:pt idx="124">
                  <c:v>-0.140667</c:v>
                </c:pt>
                <c:pt idx="125">
                  <c:v>0.139</c:v>
                </c:pt>
                <c:pt idx="126">
                  <c:v>-0.0880003</c:v>
                </c:pt>
                <c:pt idx="127">
                  <c:v>-0.0797496</c:v>
                </c:pt>
                <c:pt idx="128">
                  <c:v>0.00699997</c:v>
                </c:pt>
                <c:pt idx="129">
                  <c:v>0.023</c:v>
                </c:pt>
                <c:pt idx="130">
                  <c:v>0.00749993</c:v>
                </c:pt>
                <c:pt idx="131">
                  <c:v>-0.207</c:v>
                </c:pt>
                <c:pt idx="132">
                  <c:v>0.0163333</c:v>
                </c:pt>
                <c:pt idx="133">
                  <c:v>-0.017</c:v>
                </c:pt>
                <c:pt idx="134">
                  <c:v>-0.305</c:v>
                </c:pt>
                <c:pt idx="135">
                  <c:v>0.202</c:v>
                </c:pt>
                <c:pt idx="136">
                  <c:v>0.076</c:v>
                </c:pt>
                <c:pt idx="137">
                  <c:v>0.0855</c:v>
                </c:pt>
                <c:pt idx="138">
                  <c:v>-0.379</c:v>
                </c:pt>
                <c:pt idx="139">
                  <c:v>-0.052</c:v>
                </c:pt>
                <c:pt idx="140">
                  <c:v>0.0743332</c:v>
                </c:pt>
                <c:pt idx="141">
                  <c:v>0.196</c:v>
                </c:pt>
                <c:pt idx="142">
                  <c:v>-0.1425</c:v>
                </c:pt>
                <c:pt idx="143">
                  <c:v>-0.200666</c:v>
                </c:pt>
                <c:pt idx="144">
                  <c:v>-0.0180001</c:v>
                </c:pt>
                <c:pt idx="145">
                  <c:v>0.013</c:v>
                </c:pt>
                <c:pt idx="146">
                  <c:v>0.0355</c:v>
                </c:pt>
                <c:pt idx="147">
                  <c:v>-0.2615</c:v>
                </c:pt>
                <c:pt idx="148">
                  <c:v>0.0369999</c:v>
                </c:pt>
                <c:pt idx="149">
                  <c:v>0.0195</c:v>
                </c:pt>
                <c:pt idx="150">
                  <c:v>0.0389998</c:v>
                </c:pt>
                <c:pt idx="151">
                  <c:v>0.0452499</c:v>
                </c:pt>
                <c:pt idx="152">
                  <c:v>-0.0585001</c:v>
                </c:pt>
                <c:pt idx="153">
                  <c:v>-0.413</c:v>
                </c:pt>
                <c:pt idx="154">
                  <c:v>0.1505</c:v>
                </c:pt>
                <c:pt idx="155">
                  <c:v>0.079</c:v>
                </c:pt>
                <c:pt idx="156">
                  <c:v>0.115</c:v>
                </c:pt>
                <c:pt idx="157">
                  <c:v>-0.0243332</c:v>
                </c:pt>
                <c:pt idx="158">
                  <c:v>0.179</c:v>
                </c:pt>
                <c:pt idx="159">
                  <c:v>0.213</c:v>
                </c:pt>
                <c:pt idx="160">
                  <c:v>0.0609999</c:v>
                </c:pt>
                <c:pt idx="161">
                  <c:v>0.069</c:v>
                </c:pt>
                <c:pt idx="162">
                  <c:v>0.052</c:v>
                </c:pt>
                <c:pt idx="163">
                  <c:v>-0.00699997</c:v>
                </c:pt>
                <c:pt idx="164">
                  <c:v>-0.121</c:v>
                </c:pt>
                <c:pt idx="165">
                  <c:v>0.06375</c:v>
                </c:pt>
                <c:pt idx="166">
                  <c:v>-0.00800014</c:v>
                </c:pt>
                <c:pt idx="167">
                  <c:v>0.102</c:v>
                </c:pt>
                <c:pt idx="168">
                  <c:v>0.0085001</c:v>
                </c:pt>
                <c:pt idx="169">
                  <c:v>-0.163333</c:v>
                </c:pt>
                <c:pt idx="170">
                  <c:v>0.0280001</c:v>
                </c:pt>
                <c:pt idx="171">
                  <c:v>0.205</c:v>
                </c:pt>
                <c:pt idx="172">
                  <c:v>-0.0650001</c:v>
                </c:pt>
                <c:pt idx="173">
                  <c:v>0.18325</c:v>
                </c:pt>
                <c:pt idx="174">
                  <c:v>0.113</c:v>
                </c:pt>
                <c:pt idx="175">
                  <c:v>0.0674999</c:v>
                </c:pt>
                <c:pt idx="176">
                  <c:v>-0.1275</c:v>
                </c:pt>
                <c:pt idx="177">
                  <c:v>0.357</c:v>
                </c:pt>
                <c:pt idx="178">
                  <c:v>-0.0105</c:v>
                </c:pt>
                <c:pt idx="179">
                  <c:v>-0.238</c:v>
                </c:pt>
                <c:pt idx="180">
                  <c:v>-0.229</c:v>
                </c:pt>
                <c:pt idx="181">
                  <c:v>0.128</c:v>
                </c:pt>
                <c:pt idx="182">
                  <c:v>0.00449991</c:v>
                </c:pt>
                <c:pt idx="183">
                  <c:v>0.127</c:v>
                </c:pt>
                <c:pt idx="184">
                  <c:v>-0.0556667</c:v>
                </c:pt>
                <c:pt idx="185">
                  <c:v>0.308667</c:v>
                </c:pt>
                <c:pt idx="186">
                  <c:v>0.279333</c:v>
                </c:pt>
                <c:pt idx="187">
                  <c:v>-0.1985</c:v>
                </c:pt>
                <c:pt idx="188">
                  <c:v>-0.00899982</c:v>
                </c:pt>
                <c:pt idx="189">
                  <c:v>0.053</c:v>
                </c:pt>
                <c:pt idx="190">
                  <c:v>0.0174999</c:v>
                </c:pt>
                <c:pt idx="191">
                  <c:v>-0.211</c:v>
                </c:pt>
                <c:pt idx="192">
                  <c:v>-0.0592501</c:v>
                </c:pt>
                <c:pt idx="193">
                  <c:v>0.04</c:v>
                </c:pt>
                <c:pt idx="194">
                  <c:v>0.1485</c:v>
                </c:pt>
                <c:pt idx="195">
                  <c:v>0.11375</c:v>
                </c:pt>
                <c:pt idx="196">
                  <c:v>0.102</c:v>
                </c:pt>
                <c:pt idx="197">
                  <c:v>0.203333</c:v>
                </c:pt>
                <c:pt idx="198">
                  <c:v>0.0960002</c:v>
                </c:pt>
                <c:pt idx="199">
                  <c:v>-0.174333</c:v>
                </c:pt>
                <c:pt idx="200">
                  <c:v>-0.247666</c:v>
                </c:pt>
                <c:pt idx="201">
                  <c:v>-0.0944998</c:v>
                </c:pt>
                <c:pt idx="202">
                  <c:v>0.0650001</c:v>
                </c:pt>
                <c:pt idx="203">
                  <c:v>0.0362501</c:v>
                </c:pt>
                <c:pt idx="204">
                  <c:v>-0.0915</c:v>
                </c:pt>
                <c:pt idx="205">
                  <c:v>0.1285</c:v>
                </c:pt>
                <c:pt idx="206">
                  <c:v>-0.05725</c:v>
                </c:pt>
                <c:pt idx="207">
                  <c:v>-0.143333</c:v>
                </c:pt>
                <c:pt idx="208">
                  <c:v>0.0970001</c:v>
                </c:pt>
                <c:pt idx="209">
                  <c:v>-0.405667</c:v>
                </c:pt>
                <c:pt idx="210">
                  <c:v>0.00199986</c:v>
                </c:pt>
                <c:pt idx="211">
                  <c:v>-0.20425</c:v>
                </c:pt>
                <c:pt idx="212">
                  <c:v>0.0549998</c:v>
                </c:pt>
                <c:pt idx="213">
                  <c:v>-0.169</c:v>
                </c:pt>
                <c:pt idx="214">
                  <c:v>-0.00699997</c:v>
                </c:pt>
                <c:pt idx="215">
                  <c:v>-0.0130002</c:v>
                </c:pt>
                <c:pt idx="216">
                  <c:v>-0.0825002</c:v>
                </c:pt>
                <c:pt idx="217">
                  <c:v>0.086</c:v>
                </c:pt>
                <c:pt idx="218">
                  <c:v>0.062</c:v>
                </c:pt>
                <c:pt idx="219">
                  <c:v>0.0240002</c:v>
                </c:pt>
                <c:pt idx="220">
                  <c:v>0.0999999</c:v>
                </c:pt>
                <c:pt idx="221">
                  <c:v>0.0355003</c:v>
                </c:pt>
                <c:pt idx="222">
                  <c:v>0.0384998</c:v>
                </c:pt>
                <c:pt idx="223">
                  <c:v>-0.1695</c:v>
                </c:pt>
                <c:pt idx="224">
                  <c:v>0.0146666</c:v>
                </c:pt>
                <c:pt idx="225">
                  <c:v>0.132333</c:v>
                </c:pt>
                <c:pt idx="226">
                  <c:v>-0.196666</c:v>
                </c:pt>
                <c:pt idx="227">
                  <c:v>0.3355</c:v>
                </c:pt>
                <c:pt idx="228">
                  <c:v>0.246334</c:v>
                </c:pt>
                <c:pt idx="229">
                  <c:v>0.101</c:v>
                </c:pt>
                <c:pt idx="230">
                  <c:v>0.0365</c:v>
                </c:pt>
                <c:pt idx="231">
                  <c:v>-0.0589998</c:v>
                </c:pt>
                <c:pt idx="232">
                  <c:v>-0.361</c:v>
                </c:pt>
                <c:pt idx="233">
                  <c:v>-0.0855</c:v>
                </c:pt>
                <c:pt idx="234">
                  <c:v>0.095</c:v>
                </c:pt>
                <c:pt idx="235">
                  <c:v>0.0747499</c:v>
                </c:pt>
                <c:pt idx="236">
                  <c:v>0.109</c:v>
                </c:pt>
                <c:pt idx="237">
                  <c:v>-0.296</c:v>
                </c:pt>
                <c:pt idx="238">
                  <c:v>-0.13725</c:v>
                </c:pt>
                <c:pt idx="239">
                  <c:v>0.101</c:v>
                </c:pt>
                <c:pt idx="240">
                  <c:v>0.150667</c:v>
                </c:pt>
                <c:pt idx="241">
                  <c:v>-0.137</c:v>
                </c:pt>
                <c:pt idx="242">
                  <c:v>-0.0481997</c:v>
                </c:pt>
                <c:pt idx="243">
                  <c:v>0.00200033</c:v>
                </c:pt>
                <c:pt idx="244">
                  <c:v>0.0370002</c:v>
                </c:pt>
                <c:pt idx="245">
                  <c:v>0.0987501</c:v>
                </c:pt>
                <c:pt idx="246">
                  <c:v>0.122</c:v>
                </c:pt>
                <c:pt idx="247">
                  <c:v>0.109</c:v>
                </c:pt>
                <c:pt idx="248">
                  <c:v>0.11675</c:v>
                </c:pt>
                <c:pt idx="249">
                  <c:v>0.0834999</c:v>
                </c:pt>
                <c:pt idx="250">
                  <c:v>0.151</c:v>
                </c:pt>
                <c:pt idx="251">
                  <c:v>0.0983334</c:v>
                </c:pt>
                <c:pt idx="252">
                  <c:v>0.24</c:v>
                </c:pt>
                <c:pt idx="253">
                  <c:v>-0.2075</c:v>
                </c:pt>
                <c:pt idx="254">
                  <c:v>0.014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548376989734111</c:v>
                </c:pt>
                <c:pt idx="1">
                  <c:v>0.0197265726211304</c:v>
                </c:pt>
              </c:numCache>
            </c:numRef>
          </c:yVal>
          <c:smooth val="0"/>
        </c:ser>
        <c:axId val="46970436"/>
        <c:axId val="74678682"/>
      </c:scatterChart>
      <c:valAx>
        <c:axId val="46970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8682"/>
        <c:crossesAt val="0"/>
        <c:crossBetween val="midCat"/>
      </c:valAx>
      <c:valAx>
        <c:axId val="7467868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04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<Relationship Id="rId25" Type="http://schemas.openxmlformats.org/officeDocument/2006/relationships/ctrlProp" Target="../ctrlProps/ctrlProps605.xml"/><Relationship Id="rId26" Type="http://schemas.openxmlformats.org/officeDocument/2006/relationships/ctrlProp" Target="../ctrlProps/ctrlProps606.xml"/><Relationship Id="rId27" Type="http://schemas.openxmlformats.org/officeDocument/2006/relationships/ctrlProp" Target="../ctrlProps/ctrlProps607.xml"/><Relationship Id="rId28" Type="http://schemas.openxmlformats.org/officeDocument/2006/relationships/ctrlProp" Target="../ctrlProps/ctrlProps608.xml"/><Relationship Id="rId29" Type="http://schemas.openxmlformats.org/officeDocument/2006/relationships/ctrlProp" Target="../ctrlProps/ctrlProps609.xml"/><Relationship Id="rId30" Type="http://schemas.openxmlformats.org/officeDocument/2006/relationships/ctrlProp" Target="../ctrlProps/ctrlProps610.xml"/><Relationship Id="rId31" Type="http://schemas.openxmlformats.org/officeDocument/2006/relationships/ctrlProp" Target="../ctrlProps/ctrlProps611.xml"/><Relationship Id="rId32" Type="http://schemas.openxmlformats.org/officeDocument/2006/relationships/ctrlProp" Target="../ctrlProps/ctrlProps612.xml"/><Relationship Id="rId33" Type="http://schemas.openxmlformats.org/officeDocument/2006/relationships/ctrlProp" Target="../ctrlProps/ctrlProps613.xml"/><Relationship Id="rId34" Type="http://schemas.openxmlformats.org/officeDocument/2006/relationships/ctrlProp" Target="../ctrlProps/ctrlProps614.xml"/><Relationship Id="rId35" Type="http://schemas.openxmlformats.org/officeDocument/2006/relationships/ctrlProp" Target="../ctrlProps/ctrlProps615.xml"/><Relationship Id="rId36" Type="http://schemas.openxmlformats.org/officeDocument/2006/relationships/ctrlProp" Target="../ctrlProps/ctrlProps616.xml"/><Relationship Id="rId37" Type="http://schemas.openxmlformats.org/officeDocument/2006/relationships/ctrlProp" Target="../ctrlProps/ctrlProps617.xml"/><Relationship Id="rId38" Type="http://schemas.openxmlformats.org/officeDocument/2006/relationships/ctrlProp" Target="../ctrlProps/ctrlProps618.xml"/><Relationship Id="rId39" Type="http://schemas.openxmlformats.org/officeDocument/2006/relationships/ctrlProp" Target="../ctrlProps/ctrlProps619.xml"/><Relationship Id="rId40" Type="http://schemas.openxmlformats.org/officeDocument/2006/relationships/ctrlProp" Target="../ctrlProps/ctrlProps620.xml"/><Relationship Id="rId41" Type="http://schemas.openxmlformats.org/officeDocument/2006/relationships/ctrlProp" Target="../ctrlProps/ctrlProps621.xml"/><Relationship Id="rId42" Type="http://schemas.openxmlformats.org/officeDocument/2006/relationships/ctrlProp" Target="../ctrlProps/ctrlProps622.xml"/><Relationship Id="rId43" Type="http://schemas.openxmlformats.org/officeDocument/2006/relationships/ctrlProp" Target="../ctrlProps/ctrlProps623.xml"/><Relationship Id="rId44" Type="http://schemas.openxmlformats.org/officeDocument/2006/relationships/ctrlProp" Target="../ctrlProps/ctrlProps624.xml"/><Relationship Id="rId45" Type="http://schemas.openxmlformats.org/officeDocument/2006/relationships/ctrlProp" Target="../ctrlProps/ctrlProps625.xml"/><Relationship Id="rId46" Type="http://schemas.openxmlformats.org/officeDocument/2006/relationships/ctrlProp" Target="../ctrlProps/ctrlProps626.xml"/><Relationship Id="rId47" Type="http://schemas.openxmlformats.org/officeDocument/2006/relationships/ctrlProp" Target="../ctrlProps/ctrlProps627.xml"/><Relationship Id="rId48" Type="http://schemas.openxmlformats.org/officeDocument/2006/relationships/ctrlProp" Target="../ctrlProps/ctrlProps628.xml"/><Relationship Id="rId49" Type="http://schemas.openxmlformats.org/officeDocument/2006/relationships/ctrlProp" Target="../ctrlProps/ctrlProps629.xml"/><Relationship Id="rId50" Type="http://schemas.openxmlformats.org/officeDocument/2006/relationships/ctrlProp" Target="../ctrlProps/ctrlProps630.xml"/><Relationship Id="rId51" Type="http://schemas.openxmlformats.org/officeDocument/2006/relationships/ctrlProp" Target="../ctrlProps/ctrlProps631.xml"/><Relationship Id="rId52" Type="http://schemas.openxmlformats.org/officeDocument/2006/relationships/ctrlProp" Target="../ctrlProps/ctrlProps632.xml"/><Relationship Id="rId53" Type="http://schemas.openxmlformats.org/officeDocument/2006/relationships/ctrlProp" Target="../ctrlProps/ctrlProps633.xml"/><Relationship Id="rId54" Type="http://schemas.openxmlformats.org/officeDocument/2006/relationships/ctrlProp" Target="../ctrlProps/ctrlProps634.xml"/><Relationship Id="rId55" Type="http://schemas.openxmlformats.org/officeDocument/2006/relationships/ctrlProp" Target="../ctrlProps/ctrlProps635.xml"/><Relationship Id="rId56" Type="http://schemas.openxmlformats.org/officeDocument/2006/relationships/ctrlProp" Target="../ctrlProps/ctrlProps636.xml"/><Relationship Id="rId57" Type="http://schemas.openxmlformats.org/officeDocument/2006/relationships/ctrlProp" Target="../ctrlProps/ctrlProps637.xml"/><Relationship Id="rId58" Type="http://schemas.openxmlformats.org/officeDocument/2006/relationships/ctrlProp" Target="../ctrlProps/ctrlProps638.xml"/><Relationship Id="rId59" Type="http://schemas.openxmlformats.org/officeDocument/2006/relationships/ctrlProp" Target="../ctrlProps/ctrlProps639.xml"/><Relationship Id="rId60" Type="http://schemas.openxmlformats.org/officeDocument/2006/relationships/ctrlProp" Target="../ctrlProps/ctrlProps640.xml"/><Relationship Id="rId61" Type="http://schemas.openxmlformats.org/officeDocument/2006/relationships/ctrlProp" Target="../ctrlProps/ctrlProps641.xml"/><Relationship Id="rId62" Type="http://schemas.openxmlformats.org/officeDocument/2006/relationships/ctrlProp" Target="../ctrlProps/ctrlProps642.xml"/><Relationship Id="rId63" Type="http://schemas.openxmlformats.org/officeDocument/2006/relationships/ctrlProp" Target="../ctrlProps/ctrlProps643.xml"/><Relationship Id="rId64" Type="http://schemas.openxmlformats.org/officeDocument/2006/relationships/ctrlProp" Target="../ctrlProps/ctrlProps644.xml"/><Relationship Id="rId65" Type="http://schemas.openxmlformats.org/officeDocument/2006/relationships/ctrlProp" Target="../ctrlProps/ctrlProps645.xml"/><Relationship Id="rId66" Type="http://schemas.openxmlformats.org/officeDocument/2006/relationships/ctrlProp" Target="../ctrlProps/ctrlProps646.xml"/><Relationship Id="rId67" Type="http://schemas.openxmlformats.org/officeDocument/2006/relationships/ctrlProp" Target="../ctrlProps/ctrlProps647.xml"/><Relationship Id="rId68" Type="http://schemas.openxmlformats.org/officeDocument/2006/relationships/ctrlProp" Target="../ctrlProps/ctrlProps648.xml"/><Relationship Id="rId69" Type="http://schemas.openxmlformats.org/officeDocument/2006/relationships/ctrlProp" Target="../ctrlProps/ctrlProps649.xml"/><Relationship Id="rId70" Type="http://schemas.openxmlformats.org/officeDocument/2006/relationships/ctrlProp" Target="../ctrlProps/ctrlProps650.xml"/><Relationship Id="rId71" Type="http://schemas.openxmlformats.org/officeDocument/2006/relationships/ctrlProp" Target="../ctrlProps/ctrlProps651.xml"/><Relationship Id="rId72" Type="http://schemas.openxmlformats.org/officeDocument/2006/relationships/ctrlProp" Target="../ctrlProps/ctrlProps652.xml"/><Relationship Id="rId73" Type="http://schemas.openxmlformats.org/officeDocument/2006/relationships/ctrlProp" Target="../ctrlProps/ctrlProps653.xml"/><Relationship Id="rId74" Type="http://schemas.openxmlformats.org/officeDocument/2006/relationships/ctrlProp" Target="../ctrlProps/ctrlProps654.xml"/><Relationship Id="rId75" Type="http://schemas.openxmlformats.org/officeDocument/2006/relationships/ctrlProp" Target="../ctrlProps/ctrlProps655.xml"/><Relationship Id="rId76" Type="http://schemas.openxmlformats.org/officeDocument/2006/relationships/ctrlProp" Target="../ctrlProps/ctrlProps656.xml"/><Relationship Id="rId77" Type="http://schemas.openxmlformats.org/officeDocument/2006/relationships/ctrlProp" Target="../ctrlProps/ctrlProps657.xml"/><Relationship Id="rId78" Type="http://schemas.openxmlformats.org/officeDocument/2006/relationships/ctrlProp" Target="../ctrlProps/ctrlProps658.xml"/><Relationship Id="rId79" Type="http://schemas.openxmlformats.org/officeDocument/2006/relationships/ctrlProp" Target="../ctrlProps/ctrlProps659.xml"/><Relationship Id="rId80" Type="http://schemas.openxmlformats.org/officeDocument/2006/relationships/ctrlProp" Target="../ctrlProps/ctrlProps660.xml"/><Relationship Id="rId81" Type="http://schemas.openxmlformats.org/officeDocument/2006/relationships/ctrlProp" Target="../ctrlProps/ctrlProps661.xml"/><Relationship Id="rId82" Type="http://schemas.openxmlformats.org/officeDocument/2006/relationships/ctrlProp" Target="../ctrlProps/ctrlProps662.xml"/><Relationship Id="rId83" Type="http://schemas.openxmlformats.org/officeDocument/2006/relationships/ctrlProp" Target="../ctrlProps/ctrlProps663.xml"/><Relationship Id="rId84" Type="http://schemas.openxmlformats.org/officeDocument/2006/relationships/ctrlProp" Target="../ctrlProps/ctrlProps664.xml"/><Relationship Id="rId85" Type="http://schemas.openxmlformats.org/officeDocument/2006/relationships/ctrlProp" Target="../ctrlProps/ctrlProps665.xml"/><Relationship Id="rId86" Type="http://schemas.openxmlformats.org/officeDocument/2006/relationships/ctrlProp" Target="../ctrlProps/ctrlProps666.xml"/><Relationship Id="rId87" Type="http://schemas.openxmlformats.org/officeDocument/2006/relationships/ctrlProp" Target="../ctrlProps/ctrlProps667.xml"/><Relationship Id="rId88" Type="http://schemas.openxmlformats.org/officeDocument/2006/relationships/ctrlProp" Target="../ctrlProps/ctrlProps668.xml"/><Relationship Id="rId89" Type="http://schemas.openxmlformats.org/officeDocument/2006/relationships/ctrlProp" Target="../ctrlProps/ctrlProps669.xml"/><Relationship Id="rId90" Type="http://schemas.openxmlformats.org/officeDocument/2006/relationships/ctrlProp" Target="../ctrlProps/ctrlProps670.xml"/><Relationship Id="rId91" Type="http://schemas.openxmlformats.org/officeDocument/2006/relationships/ctrlProp" Target="../ctrlProps/ctrlProps671.xml"/><Relationship Id="rId92" Type="http://schemas.openxmlformats.org/officeDocument/2006/relationships/ctrlProp" Target="../ctrlProps/ctrlProps672.xml"/><Relationship Id="rId93" Type="http://schemas.openxmlformats.org/officeDocument/2006/relationships/ctrlProp" Target="../ctrlProps/ctrlProps673.xml"/><Relationship Id="rId94" Type="http://schemas.openxmlformats.org/officeDocument/2006/relationships/ctrlProp" Target="../ctrlProps/ctrlProps674.xml"/><Relationship Id="rId95" Type="http://schemas.openxmlformats.org/officeDocument/2006/relationships/ctrlProp" Target="../ctrlProps/ctrlProps675.xml"/><Relationship Id="rId96" Type="http://schemas.openxmlformats.org/officeDocument/2006/relationships/ctrlProp" Target="../ctrlProps/ctrlProps676.xml"/><Relationship Id="rId97" Type="http://schemas.openxmlformats.org/officeDocument/2006/relationships/ctrlProp" Target="../ctrlProps/ctrlProps677.xml"/><Relationship Id="rId98" Type="http://schemas.openxmlformats.org/officeDocument/2006/relationships/ctrlProp" Target="../ctrlProps/ctrlProps678.xml"/><Relationship Id="rId99" Type="http://schemas.openxmlformats.org/officeDocument/2006/relationships/ctrlProp" Target="../ctrlProps/ctrlProps679.xml"/><Relationship Id="rId100" Type="http://schemas.openxmlformats.org/officeDocument/2006/relationships/ctrlProp" Target="../ctrlProps/ctrlProps680.xml"/><Relationship Id="rId101" Type="http://schemas.openxmlformats.org/officeDocument/2006/relationships/ctrlProp" Target="../ctrlProps/ctrlProps681.xml"/><Relationship Id="rId102" Type="http://schemas.openxmlformats.org/officeDocument/2006/relationships/ctrlProp" Target="../ctrlProps/ctrlProps682.xml"/><Relationship Id="rId103" Type="http://schemas.openxmlformats.org/officeDocument/2006/relationships/ctrlProp" Target="../ctrlProps/ctrlProps683.xml"/><Relationship Id="rId104" Type="http://schemas.openxmlformats.org/officeDocument/2006/relationships/ctrlProp" Target="../ctrlProps/ctrlProps684.xml"/><Relationship Id="rId105" Type="http://schemas.openxmlformats.org/officeDocument/2006/relationships/ctrlProp" Target="../ctrlProps/ctrlProps685.xml"/><Relationship Id="rId106" Type="http://schemas.openxmlformats.org/officeDocument/2006/relationships/ctrlProp" Target="../ctrlProps/ctrlProps686.xml"/><Relationship Id="rId107" Type="http://schemas.openxmlformats.org/officeDocument/2006/relationships/ctrlProp" Target="../ctrlProps/ctrlProps687.xml"/><Relationship Id="rId108" Type="http://schemas.openxmlformats.org/officeDocument/2006/relationships/ctrlProp" Target="../ctrlProps/ctrlProps688.xml"/><Relationship Id="rId109" Type="http://schemas.openxmlformats.org/officeDocument/2006/relationships/ctrlProp" Target="../ctrlProps/ctrlProps689.xml"/><Relationship Id="rId110" Type="http://schemas.openxmlformats.org/officeDocument/2006/relationships/ctrlProp" Target="../ctrlProps/ctrlProps690.xml"/><Relationship Id="rId111" Type="http://schemas.openxmlformats.org/officeDocument/2006/relationships/ctrlProp" Target="../ctrlProps/ctrlProps691.xml"/><Relationship Id="rId112" Type="http://schemas.openxmlformats.org/officeDocument/2006/relationships/ctrlProp" Target="../ctrlProps/ctrlProps692.xml"/><Relationship Id="rId113" Type="http://schemas.openxmlformats.org/officeDocument/2006/relationships/ctrlProp" Target="../ctrlProps/ctrlProps693.xml"/><Relationship Id="rId114" Type="http://schemas.openxmlformats.org/officeDocument/2006/relationships/ctrlProp" Target="../ctrlProps/ctrlProps694.xml"/><Relationship Id="rId115" Type="http://schemas.openxmlformats.org/officeDocument/2006/relationships/ctrlProp" Target="../ctrlProps/ctrlProps695.xml"/><Relationship Id="rId116" Type="http://schemas.openxmlformats.org/officeDocument/2006/relationships/ctrlProp" Target="../ctrlProps/ctrlProps696.xml"/><Relationship Id="rId117" Type="http://schemas.openxmlformats.org/officeDocument/2006/relationships/ctrlProp" Target="../ctrlProps/ctrlProps697.xml"/><Relationship Id="rId118" Type="http://schemas.openxmlformats.org/officeDocument/2006/relationships/ctrlProp" Target="../ctrlProps/ctrlProps698.xml"/><Relationship Id="rId119" Type="http://schemas.openxmlformats.org/officeDocument/2006/relationships/ctrlProp" Target="../ctrlProps/ctrlProps699.xml"/><Relationship Id="rId120" Type="http://schemas.openxmlformats.org/officeDocument/2006/relationships/ctrlProp" Target="../ctrlProps/ctrlProps700.xml"/><Relationship Id="rId121" Type="http://schemas.openxmlformats.org/officeDocument/2006/relationships/ctrlProp" Target="../ctrlProps/ctrlProps701.xml"/><Relationship Id="rId122" Type="http://schemas.openxmlformats.org/officeDocument/2006/relationships/ctrlProp" Target="../ctrlProps/ctrlProps702.xml"/><Relationship Id="rId123" Type="http://schemas.openxmlformats.org/officeDocument/2006/relationships/ctrlProp" Target="../ctrlProps/ctrlProps703.xml"/><Relationship Id="rId124" Type="http://schemas.openxmlformats.org/officeDocument/2006/relationships/ctrlProp" Target="../ctrlProps/ctrlProps704.xml"/><Relationship Id="rId125" Type="http://schemas.openxmlformats.org/officeDocument/2006/relationships/ctrlProp" Target="../ctrlProps/ctrlProps705.xml"/><Relationship Id="rId126" Type="http://schemas.openxmlformats.org/officeDocument/2006/relationships/ctrlProp" Target="../ctrlProps/ctrlProps706.xml"/><Relationship Id="rId127" Type="http://schemas.openxmlformats.org/officeDocument/2006/relationships/ctrlProp" Target="../ctrlProps/ctrlProps707.xml"/><Relationship Id="rId128" Type="http://schemas.openxmlformats.org/officeDocument/2006/relationships/ctrlProp" Target="../ctrlProps/ctrlProps708.xml"/><Relationship Id="rId129" Type="http://schemas.openxmlformats.org/officeDocument/2006/relationships/ctrlProp" Target="../ctrlProps/ctrlProps709.xml"/><Relationship Id="rId130" Type="http://schemas.openxmlformats.org/officeDocument/2006/relationships/ctrlProp" Target="../ctrlProps/ctrlProps710.xml"/><Relationship Id="rId131" Type="http://schemas.openxmlformats.org/officeDocument/2006/relationships/ctrlProp" Target="../ctrlProps/ctrlProps711.xml"/><Relationship Id="rId132" Type="http://schemas.openxmlformats.org/officeDocument/2006/relationships/ctrlProp" Target="../ctrlProps/ctrlProps712.xml"/><Relationship Id="rId133" Type="http://schemas.openxmlformats.org/officeDocument/2006/relationships/ctrlProp" Target="../ctrlProps/ctrlProps713.xml"/><Relationship Id="rId134" Type="http://schemas.openxmlformats.org/officeDocument/2006/relationships/ctrlProp" Target="../ctrlProps/ctrlProps714.xml"/><Relationship Id="rId135" Type="http://schemas.openxmlformats.org/officeDocument/2006/relationships/ctrlProp" Target="../ctrlProps/ctrlProps715.xml"/><Relationship Id="rId136" Type="http://schemas.openxmlformats.org/officeDocument/2006/relationships/ctrlProp" Target="../ctrlProps/ctrlProps716.xml"/><Relationship Id="rId137" Type="http://schemas.openxmlformats.org/officeDocument/2006/relationships/ctrlProp" Target="../ctrlProps/ctrlProps717.xml"/><Relationship Id="rId138" Type="http://schemas.openxmlformats.org/officeDocument/2006/relationships/ctrlProp" Target="../ctrlProps/ctrlProps718.xml"/><Relationship Id="rId139" Type="http://schemas.openxmlformats.org/officeDocument/2006/relationships/ctrlProp" Target="../ctrlProps/ctrlProps719.xml"/><Relationship Id="rId140" Type="http://schemas.openxmlformats.org/officeDocument/2006/relationships/ctrlProp" Target="../ctrlProps/ctrlProps720.xml"/><Relationship Id="rId141" Type="http://schemas.openxmlformats.org/officeDocument/2006/relationships/ctrlProp" Target="../ctrlProps/ctrlProps721.xml"/><Relationship Id="rId142" Type="http://schemas.openxmlformats.org/officeDocument/2006/relationships/ctrlProp" Target="../ctrlProps/ctrlProps722.xml"/><Relationship Id="rId143" Type="http://schemas.openxmlformats.org/officeDocument/2006/relationships/ctrlProp" Target="../ctrlProps/ctrlProps723.xml"/><Relationship Id="rId144" Type="http://schemas.openxmlformats.org/officeDocument/2006/relationships/ctrlProp" Target="../ctrlProps/ctrlProps724.xml"/><Relationship Id="rId145" Type="http://schemas.openxmlformats.org/officeDocument/2006/relationships/ctrlProp" Target="../ctrlProps/ctrlProps725.xml"/><Relationship Id="rId146" Type="http://schemas.openxmlformats.org/officeDocument/2006/relationships/ctrlProp" Target="../ctrlProps/ctrlProps726.xml"/><Relationship Id="rId147" Type="http://schemas.openxmlformats.org/officeDocument/2006/relationships/ctrlProp" Target="../ctrlProps/ctrlProps727.xml"/><Relationship Id="rId148" Type="http://schemas.openxmlformats.org/officeDocument/2006/relationships/ctrlProp" Target="../ctrlProps/ctrlProps728.xml"/><Relationship Id="rId149" Type="http://schemas.openxmlformats.org/officeDocument/2006/relationships/ctrlProp" Target="../ctrlProps/ctrlProps729.xml"/><Relationship Id="rId150" Type="http://schemas.openxmlformats.org/officeDocument/2006/relationships/ctrlProp" Target="../ctrlProps/ctrlProps730.xml"/><Relationship Id="rId151" Type="http://schemas.openxmlformats.org/officeDocument/2006/relationships/ctrlProp" Target="../ctrlProps/ctrlProps731.xml"/><Relationship Id="rId152" Type="http://schemas.openxmlformats.org/officeDocument/2006/relationships/ctrlProp" Target="../ctrlProps/ctrlProps732.xml"/><Relationship Id="rId153" Type="http://schemas.openxmlformats.org/officeDocument/2006/relationships/ctrlProp" Target="../ctrlProps/ctrlProps733.xml"/><Relationship Id="rId154" Type="http://schemas.openxmlformats.org/officeDocument/2006/relationships/ctrlProp" Target="../ctrlProps/ctrlProps734.xml"/><Relationship Id="rId155" Type="http://schemas.openxmlformats.org/officeDocument/2006/relationships/ctrlProp" Target="../ctrlProps/ctrlProps735.xml"/><Relationship Id="rId156" Type="http://schemas.openxmlformats.org/officeDocument/2006/relationships/ctrlProp" Target="../ctrlProps/ctrlProps736.xml"/><Relationship Id="rId157" Type="http://schemas.openxmlformats.org/officeDocument/2006/relationships/ctrlProp" Target="../ctrlProps/ctrlProps737.xml"/><Relationship Id="rId158" Type="http://schemas.openxmlformats.org/officeDocument/2006/relationships/ctrlProp" Target="../ctrlProps/ctrlProps738.xml"/><Relationship Id="rId159" Type="http://schemas.openxmlformats.org/officeDocument/2006/relationships/ctrlProp" Target="../ctrlProps/ctrlProps739.xml"/><Relationship Id="rId160" Type="http://schemas.openxmlformats.org/officeDocument/2006/relationships/ctrlProp" Target="../ctrlProps/ctrlProps740.xml"/><Relationship Id="rId161" Type="http://schemas.openxmlformats.org/officeDocument/2006/relationships/ctrlProp" Target="../ctrlProps/ctrlProps741.xml"/><Relationship Id="rId162" Type="http://schemas.openxmlformats.org/officeDocument/2006/relationships/ctrlProp" Target="../ctrlProps/ctrlProps742.xml"/><Relationship Id="rId163" Type="http://schemas.openxmlformats.org/officeDocument/2006/relationships/ctrlProp" Target="../ctrlProps/ctrlProps743.xml"/><Relationship Id="rId164" Type="http://schemas.openxmlformats.org/officeDocument/2006/relationships/ctrlProp" Target="../ctrlProps/ctrlProps744.xml"/><Relationship Id="rId165" Type="http://schemas.openxmlformats.org/officeDocument/2006/relationships/ctrlProp" Target="../ctrlProps/ctrlProps745.xml"/><Relationship Id="rId166" Type="http://schemas.openxmlformats.org/officeDocument/2006/relationships/ctrlProp" Target="../ctrlProps/ctrlProps746.xml"/><Relationship Id="rId167" Type="http://schemas.openxmlformats.org/officeDocument/2006/relationships/ctrlProp" Target="../ctrlProps/ctrlProps747.xml"/><Relationship Id="rId168" Type="http://schemas.openxmlformats.org/officeDocument/2006/relationships/ctrlProp" Target="../ctrlProps/ctrlProps748.xml"/><Relationship Id="rId169" Type="http://schemas.openxmlformats.org/officeDocument/2006/relationships/ctrlProp" Target="../ctrlProps/ctrlProps749.xml"/><Relationship Id="rId170" Type="http://schemas.openxmlformats.org/officeDocument/2006/relationships/ctrlProp" Target="../ctrlProps/ctrlProps750.xml"/><Relationship Id="rId171" Type="http://schemas.openxmlformats.org/officeDocument/2006/relationships/ctrlProp" Target="../ctrlProps/ctrlProps751.xml"/><Relationship Id="rId172" Type="http://schemas.openxmlformats.org/officeDocument/2006/relationships/ctrlProp" Target="../ctrlProps/ctrlProps752.xml"/><Relationship Id="rId173" Type="http://schemas.openxmlformats.org/officeDocument/2006/relationships/ctrlProp" Target="../ctrlProps/ctrlProps753.xml"/><Relationship Id="rId174" Type="http://schemas.openxmlformats.org/officeDocument/2006/relationships/ctrlProp" Target="../ctrlProps/ctrlProps754.xml"/><Relationship Id="rId175" Type="http://schemas.openxmlformats.org/officeDocument/2006/relationships/ctrlProp" Target="../ctrlProps/ctrlProps755.xml"/><Relationship Id="rId176" Type="http://schemas.openxmlformats.org/officeDocument/2006/relationships/ctrlProp" Target="../ctrlProps/ctrlProps756.xml"/><Relationship Id="rId177" Type="http://schemas.openxmlformats.org/officeDocument/2006/relationships/ctrlProp" Target="../ctrlProps/ctrlProps757.xml"/><Relationship Id="rId178" Type="http://schemas.openxmlformats.org/officeDocument/2006/relationships/ctrlProp" Target="../ctrlProps/ctrlProps758.xml"/><Relationship Id="rId179" Type="http://schemas.openxmlformats.org/officeDocument/2006/relationships/ctrlProp" Target="../ctrlProps/ctrlProps759.xml"/><Relationship Id="rId180" Type="http://schemas.openxmlformats.org/officeDocument/2006/relationships/ctrlProp" Target="../ctrlProps/ctrlProps760.xml"/><Relationship Id="rId181" Type="http://schemas.openxmlformats.org/officeDocument/2006/relationships/ctrlProp" Target="../ctrlProps/ctrlProps761.xml"/><Relationship Id="rId182" Type="http://schemas.openxmlformats.org/officeDocument/2006/relationships/ctrlProp" Target="../ctrlProps/ctrlProps762.xml"/><Relationship Id="rId183" Type="http://schemas.openxmlformats.org/officeDocument/2006/relationships/ctrlProp" Target="../ctrlProps/ctrlProps763.xml"/><Relationship Id="rId184" Type="http://schemas.openxmlformats.org/officeDocument/2006/relationships/ctrlProp" Target="../ctrlProps/ctrlProps764.xml"/><Relationship Id="rId185" Type="http://schemas.openxmlformats.org/officeDocument/2006/relationships/ctrlProp" Target="../ctrlProps/ctrlProps765.xml"/><Relationship Id="rId186" Type="http://schemas.openxmlformats.org/officeDocument/2006/relationships/ctrlProp" Target="../ctrlProps/ctrlProps766.xml"/><Relationship Id="rId187" Type="http://schemas.openxmlformats.org/officeDocument/2006/relationships/ctrlProp" Target="../ctrlProps/ctrlProps767.xml"/><Relationship Id="rId188" Type="http://schemas.openxmlformats.org/officeDocument/2006/relationships/ctrlProp" Target="../ctrlProps/ctrlProps768.xml"/><Relationship Id="rId189" Type="http://schemas.openxmlformats.org/officeDocument/2006/relationships/ctrlProp" Target="../ctrlProps/ctrlProps769.xml"/><Relationship Id="rId190" Type="http://schemas.openxmlformats.org/officeDocument/2006/relationships/ctrlProp" Target="../ctrlProps/ctrlProps770.xml"/><Relationship Id="rId191" Type="http://schemas.openxmlformats.org/officeDocument/2006/relationships/ctrlProp" Target="../ctrlProps/ctrlProps771.xml"/><Relationship Id="rId192" Type="http://schemas.openxmlformats.org/officeDocument/2006/relationships/ctrlProp" Target="../ctrlProps/ctrlProps772.xml"/><Relationship Id="rId193" Type="http://schemas.openxmlformats.org/officeDocument/2006/relationships/ctrlProp" Target="../ctrlProps/ctrlProps773.xml"/><Relationship Id="rId194" Type="http://schemas.openxmlformats.org/officeDocument/2006/relationships/ctrlProp" Target="../ctrlProps/ctrlProps774.xml"/><Relationship Id="rId195" Type="http://schemas.openxmlformats.org/officeDocument/2006/relationships/ctrlProp" Target="../ctrlProps/ctrlProps775.xml"/><Relationship Id="rId196" Type="http://schemas.openxmlformats.org/officeDocument/2006/relationships/ctrlProp" Target="../ctrlProps/ctrlProps776.xml"/><Relationship Id="rId197" Type="http://schemas.openxmlformats.org/officeDocument/2006/relationships/ctrlProp" Target="../ctrlProps/ctrlProps777.xml"/><Relationship Id="rId198" Type="http://schemas.openxmlformats.org/officeDocument/2006/relationships/ctrlProp" Target="../ctrlProps/ctrlProps778.xml"/><Relationship Id="rId199" Type="http://schemas.openxmlformats.org/officeDocument/2006/relationships/ctrlProp" Target="../ctrlProps/ctrlProps779.xml"/><Relationship Id="rId200" Type="http://schemas.openxmlformats.org/officeDocument/2006/relationships/ctrlProp" Target="../ctrlProps/ctrlProps780.xml"/><Relationship Id="rId201" Type="http://schemas.openxmlformats.org/officeDocument/2006/relationships/ctrlProp" Target="../ctrlProps/ctrlProps781.xml"/><Relationship Id="rId202" Type="http://schemas.openxmlformats.org/officeDocument/2006/relationships/ctrlProp" Target="../ctrlProps/ctrlProps782.xml"/><Relationship Id="rId203" Type="http://schemas.openxmlformats.org/officeDocument/2006/relationships/ctrlProp" Target="../ctrlProps/ctrlProps783.xml"/><Relationship Id="rId204" Type="http://schemas.openxmlformats.org/officeDocument/2006/relationships/ctrlProp" Target="../ctrlProps/ctrlProps784.xml"/><Relationship Id="rId205" Type="http://schemas.openxmlformats.org/officeDocument/2006/relationships/ctrlProp" Target="../ctrlProps/ctrlProps785.xml"/><Relationship Id="rId206" Type="http://schemas.openxmlformats.org/officeDocument/2006/relationships/ctrlProp" Target="../ctrlProps/ctrlProps786.xml"/><Relationship Id="rId207" Type="http://schemas.openxmlformats.org/officeDocument/2006/relationships/ctrlProp" Target="../ctrlProps/ctrlProps787.xml"/><Relationship Id="rId208" Type="http://schemas.openxmlformats.org/officeDocument/2006/relationships/ctrlProp" Target="../ctrlProps/ctrlProps788.xml"/><Relationship Id="rId209" Type="http://schemas.openxmlformats.org/officeDocument/2006/relationships/ctrlProp" Target="../ctrlProps/ctrlProps789.xml"/><Relationship Id="rId210" Type="http://schemas.openxmlformats.org/officeDocument/2006/relationships/ctrlProp" Target="../ctrlProps/ctrlProps790.xml"/><Relationship Id="rId211" Type="http://schemas.openxmlformats.org/officeDocument/2006/relationships/ctrlProp" Target="../ctrlProps/ctrlProps791.xml"/><Relationship Id="rId212" Type="http://schemas.openxmlformats.org/officeDocument/2006/relationships/ctrlProp" Target="../ctrlProps/ctrlProps792.xml"/><Relationship Id="rId213" Type="http://schemas.openxmlformats.org/officeDocument/2006/relationships/ctrlProp" Target="../ctrlProps/ctrlProps793.xml"/><Relationship Id="rId214" Type="http://schemas.openxmlformats.org/officeDocument/2006/relationships/ctrlProp" Target="../ctrlProps/ctrlProps794.xml"/><Relationship Id="rId215" Type="http://schemas.openxmlformats.org/officeDocument/2006/relationships/ctrlProp" Target="../ctrlProps/ctrlProps795.xml"/><Relationship Id="rId216" Type="http://schemas.openxmlformats.org/officeDocument/2006/relationships/ctrlProp" Target="../ctrlProps/ctrlProps796.xml"/><Relationship Id="rId217" Type="http://schemas.openxmlformats.org/officeDocument/2006/relationships/ctrlProp" Target="../ctrlProps/ctrlProps797.xml"/><Relationship Id="rId218" Type="http://schemas.openxmlformats.org/officeDocument/2006/relationships/ctrlProp" Target="../ctrlProps/ctrlProps798.xml"/><Relationship Id="rId219" Type="http://schemas.openxmlformats.org/officeDocument/2006/relationships/ctrlProp" Target="../ctrlProps/ctrlProps799.xml"/><Relationship Id="rId220" Type="http://schemas.openxmlformats.org/officeDocument/2006/relationships/ctrlProp" Target="../ctrlProps/ctrlProps800.xml"/><Relationship Id="rId221" Type="http://schemas.openxmlformats.org/officeDocument/2006/relationships/ctrlProp" Target="../ctrlProps/ctrlProps801.xml"/><Relationship Id="rId222" Type="http://schemas.openxmlformats.org/officeDocument/2006/relationships/ctrlProp" Target="../ctrlProps/ctrlProps802.xml"/><Relationship Id="rId223" Type="http://schemas.openxmlformats.org/officeDocument/2006/relationships/ctrlProp" Target="../ctrlProps/ctrlProps803.xml"/><Relationship Id="rId224" Type="http://schemas.openxmlformats.org/officeDocument/2006/relationships/ctrlProp" Target="../ctrlProps/ctrlProps804.xml"/><Relationship Id="rId225" Type="http://schemas.openxmlformats.org/officeDocument/2006/relationships/ctrlProp" Target="../ctrlProps/ctrlProps805.xml"/><Relationship Id="rId226" Type="http://schemas.openxmlformats.org/officeDocument/2006/relationships/ctrlProp" Target="../ctrlProps/ctrlProps806.xml"/><Relationship Id="rId227" Type="http://schemas.openxmlformats.org/officeDocument/2006/relationships/ctrlProp" Target="../ctrlProps/ctrlProps807.xml"/><Relationship Id="rId228" Type="http://schemas.openxmlformats.org/officeDocument/2006/relationships/ctrlProp" Target="../ctrlProps/ctrlProps808.xml"/><Relationship Id="rId229" Type="http://schemas.openxmlformats.org/officeDocument/2006/relationships/ctrlProp" Target="../ctrlProps/ctrlProps809.xml"/><Relationship Id="rId230" Type="http://schemas.openxmlformats.org/officeDocument/2006/relationships/ctrlProp" Target="../ctrlProps/ctrlProps810.xml"/><Relationship Id="rId231" Type="http://schemas.openxmlformats.org/officeDocument/2006/relationships/ctrlProp" Target="../ctrlProps/ctrlProps811.xml"/><Relationship Id="rId232" Type="http://schemas.openxmlformats.org/officeDocument/2006/relationships/ctrlProp" Target="../ctrlProps/ctrlProps812.xml"/><Relationship Id="rId233" Type="http://schemas.openxmlformats.org/officeDocument/2006/relationships/ctrlProp" Target="../ctrlProps/ctrlProps813.xml"/><Relationship Id="rId234" Type="http://schemas.openxmlformats.org/officeDocument/2006/relationships/ctrlProp" Target="../ctrlProps/ctrlProps814.xml"/><Relationship Id="rId235" Type="http://schemas.openxmlformats.org/officeDocument/2006/relationships/ctrlProp" Target="../ctrlProps/ctrlProps815.xml"/><Relationship Id="rId236" Type="http://schemas.openxmlformats.org/officeDocument/2006/relationships/ctrlProp" Target="../ctrlProps/ctrlProps816.xml"/><Relationship Id="rId237" Type="http://schemas.openxmlformats.org/officeDocument/2006/relationships/ctrlProp" Target="../ctrlProps/ctrlProps817.xml"/><Relationship Id="rId238" Type="http://schemas.openxmlformats.org/officeDocument/2006/relationships/ctrlProp" Target="../ctrlProps/ctrlProps818.xml"/><Relationship Id="rId239" Type="http://schemas.openxmlformats.org/officeDocument/2006/relationships/ctrlProp" Target="../ctrlProps/ctrlProps819.xml"/><Relationship Id="rId240" Type="http://schemas.openxmlformats.org/officeDocument/2006/relationships/ctrlProp" Target="../ctrlProps/ctrlProps820.xml"/><Relationship Id="rId241" Type="http://schemas.openxmlformats.org/officeDocument/2006/relationships/ctrlProp" Target="../ctrlProps/ctrlProps821.xml"/><Relationship Id="rId242" Type="http://schemas.openxmlformats.org/officeDocument/2006/relationships/ctrlProp" Target="../ctrlProps/ctrlProps822.xml"/><Relationship Id="rId243" Type="http://schemas.openxmlformats.org/officeDocument/2006/relationships/ctrlProp" Target="../ctrlProps/ctrlProps823.xml"/><Relationship Id="rId244" Type="http://schemas.openxmlformats.org/officeDocument/2006/relationships/ctrlProp" Target="../ctrlProps/ctrlProps824.xml"/><Relationship Id="rId245" Type="http://schemas.openxmlformats.org/officeDocument/2006/relationships/ctrlProp" Target="../ctrlProps/ctrlProps825.xml"/><Relationship Id="rId246" Type="http://schemas.openxmlformats.org/officeDocument/2006/relationships/ctrlProp" Target="../ctrlProps/ctrlProps826.xml"/><Relationship Id="rId247" Type="http://schemas.openxmlformats.org/officeDocument/2006/relationships/ctrlProp" Target="../ctrlProps/ctrlProps827.xml"/><Relationship Id="rId248" Type="http://schemas.openxmlformats.org/officeDocument/2006/relationships/ctrlProp" Target="../ctrlProps/ctrlProps828.xml"/><Relationship Id="rId249" Type="http://schemas.openxmlformats.org/officeDocument/2006/relationships/ctrlProp" Target="../ctrlProps/ctrlProps829.xml"/><Relationship Id="rId250" Type="http://schemas.openxmlformats.org/officeDocument/2006/relationships/ctrlProp" Target="../ctrlProps/ctrlProps830.xml"/><Relationship Id="rId251" Type="http://schemas.openxmlformats.org/officeDocument/2006/relationships/ctrlProp" Target="../ctrlProps/ctrlProps831.xml"/><Relationship Id="rId252" Type="http://schemas.openxmlformats.org/officeDocument/2006/relationships/ctrlProp" Target="../ctrlProps/ctrlProps832.xml"/><Relationship Id="rId253" Type="http://schemas.openxmlformats.org/officeDocument/2006/relationships/ctrlProp" Target="../ctrlProps/ctrlProps833.xml"/><Relationship Id="rId254" Type="http://schemas.openxmlformats.org/officeDocument/2006/relationships/ctrlProp" Target="../ctrlProps/ctrlProps834.xml"/><Relationship Id="rId255" Type="http://schemas.openxmlformats.org/officeDocument/2006/relationships/ctrlProp" Target="../ctrlProps/ctrlProps835.xml"/><Relationship Id="rId256" Type="http://schemas.openxmlformats.org/officeDocument/2006/relationships/ctrlProp" Target="../ctrlProps/ctrlProps836.xml"/><Relationship Id="rId257" Type="http://schemas.openxmlformats.org/officeDocument/2006/relationships/ctrlProp" Target="../ctrlProps/ctrlProps837.xml"/><Relationship Id="rId258" Type="http://schemas.openxmlformats.org/officeDocument/2006/relationships/ctrlProp" Target="../ctrlProps/ctrlProps838.xml"/><Relationship Id="rId259" Type="http://schemas.openxmlformats.org/officeDocument/2006/relationships/ctrlProp" Target="../ctrlProps/ctrlProps839.xml"/><Relationship Id="rId260" Type="http://schemas.openxmlformats.org/officeDocument/2006/relationships/ctrlProp" Target="../ctrlProps/ctrlProps840.xml"/><Relationship Id="rId261" Type="http://schemas.openxmlformats.org/officeDocument/2006/relationships/ctrlProp" Target="../ctrlProps/ctrlProps841.xml"/><Relationship Id="rId262" Type="http://schemas.openxmlformats.org/officeDocument/2006/relationships/ctrlProp" Target="../ctrlProps/ctrlProps842.xml"/><Relationship Id="rId263" Type="http://schemas.openxmlformats.org/officeDocument/2006/relationships/ctrlProp" Target="../ctrlProps/ctrlProps843.xml"/><Relationship Id="rId264" Type="http://schemas.openxmlformats.org/officeDocument/2006/relationships/ctrlProp" Target="../ctrlProps/ctrlProps844.xml"/><Relationship Id="rId265" Type="http://schemas.openxmlformats.org/officeDocument/2006/relationships/ctrlProp" Target="../ctrlProps/ctrlProps845.xml"/><Relationship Id="rId266" Type="http://schemas.openxmlformats.org/officeDocument/2006/relationships/ctrlProp" Target="../ctrlProps/ctrlProps846.xml"/><Relationship Id="rId267" Type="http://schemas.openxmlformats.org/officeDocument/2006/relationships/ctrlProp" Target="../ctrlProps/ctrlProps847.xml"/><Relationship Id="rId268" Type="http://schemas.openxmlformats.org/officeDocument/2006/relationships/ctrlProp" Target="../ctrlProps/ctrlProps848.xml"/><Relationship Id="rId269" Type="http://schemas.openxmlformats.org/officeDocument/2006/relationships/ctrlProp" Target="../ctrlProps/ctrlProps849.xml"/><Relationship Id="rId270" Type="http://schemas.openxmlformats.org/officeDocument/2006/relationships/ctrlProp" Target="../ctrlProps/ctrlProps850.xml"/><Relationship Id="rId271" Type="http://schemas.openxmlformats.org/officeDocument/2006/relationships/ctrlProp" Target="../ctrlProps/ctrlProps851.xml"/><Relationship Id="rId272" Type="http://schemas.openxmlformats.org/officeDocument/2006/relationships/ctrlProp" Target="../ctrlProps/ctrlProps852.xml"/><Relationship Id="rId273" Type="http://schemas.openxmlformats.org/officeDocument/2006/relationships/ctrlProp" Target="../ctrlProps/ctrlProps853.xml"/><Relationship Id="rId274" Type="http://schemas.openxmlformats.org/officeDocument/2006/relationships/ctrlProp" Target="../ctrlProps/ctrlProps854.xml"/><Relationship Id="rId275" Type="http://schemas.openxmlformats.org/officeDocument/2006/relationships/ctrlProp" Target="../ctrlProps/ctrlProps855.xml"/><Relationship Id="rId276" Type="http://schemas.openxmlformats.org/officeDocument/2006/relationships/ctrlProp" Target="../ctrlProps/ctrlProps856.xml"/><Relationship Id="rId277" Type="http://schemas.openxmlformats.org/officeDocument/2006/relationships/ctrlProp" Target="../ctrlProps/ctrlProps857.xml"/><Relationship Id="rId278" Type="http://schemas.openxmlformats.org/officeDocument/2006/relationships/ctrlProp" Target="../ctrlProps/ctrlProps858.xml"/><Relationship Id="rId279" Type="http://schemas.openxmlformats.org/officeDocument/2006/relationships/ctrlProp" Target="../ctrlProps/ctrlProps859.xml"/><Relationship Id="rId280" Type="http://schemas.openxmlformats.org/officeDocument/2006/relationships/ctrlProp" Target="../ctrlProps/ctrlProps860.xml"/><Relationship Id="rId281" Type="http://schemas.openxmlformats.org/officeDocument/2006/relationships/ctrlProp" Target="../ctrlProps/ctrlProps861.xml"/><Relationship Id="rId282" Type="http://schemas.openxmlformats.org/officeDocument/2006/relationships/ctrlProp" Target="../ctrlProps/ctrlProps862.xml"/><Relationship Id="rId283" Type="http://schemas.openxmlformats.org/officeDocument/2006/relationships/ctrlProp" Target="../ctrlProps/ctrlProps863.xml"/><Relationship Id="rId284" Type="http://schemas.openxmlformats.org/officeDocument/2006/relationships/ctrlProp" Target="../ctrlProps/ctrlProps864.xml"/><Relationship Id="rId285" Type="http://schemas.openxmlformats.org/officeDocument/2006/relationships/ctrlProp" Target="../ctrlProps/ctrlProps865.xml"/><Relationship Id="rId286" Type="http://schemas.openxmlformats.org/officeDocument/2006/relationships/ctrlProp" Target="../ctrlProps/ctrlProps866.xml"/><Relationship Id="rId287" Type="http://schemas.openxmlformats.org/officeDocument/2006/relationships/ctrlProp" Target="../ctrlProps/ctrlProps867.xml"/><Relationship Id="rId288" Type="http://schemas.openxmlformats.org/officeDocument/2006/relationships/ctrlProp" Target="../ctrlProps/ctrlProps868.xml"/><Relationship Id="rId289" Type="http://schemas.openxmlformats.org/officeDocument/2006/relationships/ctrlProp" Target="../ctrlProps/ctrlProps869.xml"/><Relationship Id="rId290" Type="http://schemas.openxmlformats.org/officeDocument/2006/relationships/ctrlProp" Target="../ctrlProps/ctrlProps8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7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51-0001.mrgcln2 &amp; 2008-51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51-0003.mrgcln2 &amp; 2008-51-0003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08-51-0007.mrgcln2 &amp; 2008-51-0007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8-51-0010.mrgcln2 &amp; 2008-51-0010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08-51-0013.mrgcln2 &amp; 2008-51-0013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08-51-0016.mrgcln2 &amp; 2008-51-0016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8-51-0019.mrgcln2 &amp; 2008-51-0019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08-51-0023.mrgcln2 &amp; 2008-51-0023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08-51-0026.mrgcln2 &amp; 2008-51-0026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1</v>
      </c>
      <c r="F13" s="0" t="str">
        <f aca="false">B13&amp;" &amp; "&amp;C13</f>
        <v> 2008-51-0031.mrgcln2 &amp; 2008-51-0031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4</v>
      </c>
      <c r="F14" s="0" t="str">
        <f aca="false">B14&amp;" &amp; "&amp;C14</f>
        <v> 2008-51-0039.mrgcln2 &amp; 2008-51-0039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0</v>
      </c>
      <c r="F15" s="0" t="str">
        <f aca="false">B15&amp;" &amp; "&amp;C15</f>
        <v> 2008-51-0041.mrgcln2 &amp; 2008-51-0041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8-51-0045.mrgcln2 &amp; 2008-51-0045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8-51-0048.mrgcln2 &amp; 2008-51-0048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8-51-0052.mrgcln2 &amp; 2008-51-0052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8-51-0055.mrgcln2 &amp; 2008-51-0055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08-51-0057.mrgcln2 &amp; 2008-51-0057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08-51-0060.mrgcln2 &amp; 2008-51-0060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83</v>
      </c>
      <c r="F22" s="0" t="str">
        <f aca="false">B22&amp;" &amp; "&amp;C22</f>
        <v> 2008-51-0063.mrgcln2 &amp; 2008-51-0063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0</v>
      </c>
      <c r="F23" s="0" t="str">
        <f aca="false">B23&amp;" &amp; "&amp;C23</f>
        <v> 2008-51-0065.mrgcln2 &amp; 2008-51-0065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2</v>
      </c>
      <c r="E24" s="2" t="n">
        <v>312</v>
      </c>
      <c r="F24" s="0" t="str">
        <f aca="false">B24&amp;" &amp; "&amp;C24</f>
        <v> 2008-51-0068.mrgcln2 &amp; 2008-51-0068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5" activePane="bottomLeft" state="frozen"/>
      <selection pane="topLeft" activeCell="A1" activeCellId="0" sqref="A1"/>
      <selection pane="bottomLeft" activeCell="K257" activeCellId="0" sqref="K257:K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15473655955231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7.29736908399779E-005</v>
      </c>
      <c r="C9" s="0" t="n">
        <f aca="false">INDEX(LINEST(known_ys,known_xs,TRUE(),TRUE()),2,1)</f>
        <v>0.000117002924484997</v>
      </c>
      <c r="E9" s="0" t="s">
        <v>62</v>
      </c>
      <c r="G9" s="0" t="n">
        <f aca="false">INDEX(LINEST(known_ys,known_xs,TRUE(),TRUE()),3,2)</f>
        <v>0.161367603776619</v>
      </c>
      <c r="I9" s="0" t="n">
        <f aca="false">MIN(known_xs)</f>
        <v>3.016</v>
      </c>
      <c r="J9" s="0" t="n">
        <f aca="false">I9*$B$9+$B$10</f>
        <v>0.0017158020697690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193589072134239</v>
      </c>
      <c r="C10" s="11" t="n">
        <f aca="false">INDEX(LINEST(known_ys,known_xs,TRUE(),TRUE()),2,2)</f>
        <v>0.0151325346017187</v>
      </c>
      <c r="E10" s="11" t="s">
        <v>64</v>
      </c>
      <c r="F10" s="11"/>
      <c r="G10" s="11" t="n">
        <f aca="false">INDEX(LINEST(known_ys,known_xs,TRUE(),TRUE()),5,2)</f>
        <v>6.53591539070057</v>
      </c>
      <c r="I10" s="11" t="n">
        <f aca="false">MAX(known_xs)</f>
        <v>370.953</v>
      </c>
      <c r="J10" s="11" t="n">
        <f aca="false">I10*$B$9+$B$10</f>
        <v>-0.02513391881681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9.931</v>
      </c>
      <c r="D17" s="24" t="n">
        <v>0.78</v>
      </c>
      <c r="E17" s="24" t="n">
        <v>0</v>
      </c>
      <c r="F17" s="25" t="n">
        <v>-0.067</v>
      </c>
      <c r="G17" s="25" t="n">
        <f aca="false">C17*$B$9+$B$10</f>
        <v>-0.00535644317798744</v>
      </c>
      <c r="H17" s="24" t="n">
        <f aca="false">G17-F17</f>
        <v>0.0616435568220126</v>
      </c>
      <c r="J17" s="26" t="n">
        <v>99.931</v>
      </c>
      <c r="K17" s="24" t="n">
        <v>-0.06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9</v>
      </c>
      <c r="D18" s="24" t="n">
        <v>1.8185</v>
      </c>
      <c r="E18" s="24" t="n">
        <v>0.0459619</v>
      </c>
      <c r="F18" s="25" t="n">
        <v>-0.3265</v>
      </c>
      <c r="G18" s="25" t="n">
        <f aca="false">C18*$B$9+$B$10</f>
        <v>-0.00361003680880509</v>
      </c>
      <c r="H18" s="24" t="n">
        <f aca="false">G18-F18</f>
        <v>0.322889963191195</v>
      </c>
      <c r="J18" s="26" t="n">
        <v>75.999</v>
      </c>
      <c r="K18" s="24" t="n">
        <v>-0.326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013</v>
      </c>
      <c r="D19" s="24" t="n">
        <v>3.313</v>
      </c>
      <c r="E19" s="24" t="n">
        <v>0.0544978</v>
      </c>
      <c r="F19" s="25" t="n">
        <v>0.169</v>
      </c>
      <c r="G19" s="25" t="n">
        <f aca="false">C19*$B$9+$B$10</f>
        <v>-0.00174937553187459</v>
      </c>
      <c r="H19" s="24" t="n">
        <f aca="false">G19-F19</f>
        <v>-0.170749375531875</v>
      </c>
      <c r="J19" s="26" t="n">
        <v>50.5013</v>
      </c>
      <c r="K19" s="24" t="n">
        <v>0.169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498</v>
      </c>
      <c r="D20" s="24" t="n">
        <v>3.7055</v>
      </c>
      <c r="E20" s="24" t="n">
        <v>0.0374768</v>
      </c>
      <c r="F20" s="25" t="n">
        <v>-0.3445</v>
      </c>
      <c r="G20" s="25" t="n">
        <f aca="false">C20*$B$9+$B$10</f>
        <v>-0.000946424119455057</v>
      </c>
      <c r="H20" s="24" t="n">
        <f aca="false">G20-F20</f>
        <v>0.343553575880545</v>
      </c>
      <c r="J20" s="26" t="n">
        <v>39.498</v>
      </c>
      <c r="K20" s="24" t="n">
        <v>-0.344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995</v>
      </c>
      <c r="D21" s="24" t="n">
        <v>4.43333</v>
      </c>
      <c r="E21" s="24" t="n">
        <v>0.190122</v>
      </c>
      <c r="F21" s="25" t="n">
        <v>0.0913334</v>
      </c>
      <c r="G21" s="25" t="n">
        <f aca="false">C21*$B$9+$B$10</f>
        <v>-0.000252955135402748</v>
      </c>
      <c r="H21" s="24" t="n">
        <f aca="false">G21-F21</f>
        <v>-0.0915863551354027</v>
      </c>
      <c r="J21" s="26" t="n">
        <v>29.995</v>
      </c>
      <c r="K21" s="24" t="n">
        <v>0.0913334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0037</v>
      </c>
      <c r="D22" s="24" t="n">
        <v>6.04867</v>
      </c>
      <c r="E22" s="24" t="n">
        <v>0.0955214</v>
      </c>
      <c r="F22" s="25" t="n">
        <v>-0.0753331</v>
      </c>
      <c r="G22" s="25" t="n">
        <f aca="false">C22*$B$9+$B$10</f>
        <v>0.000476146901886724</v>
      </c>
      <c r="H22" s="24" t="n">
        <f aca="false">G22-F22</f>
        <v>0.0758092469018867</v>
      </c>
      <c r="J22" s="26" t="n">
        <v>20.0037</v>
      </c>
      <c r="K22" s="24" t="n">
        <v>-0.0753331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4985</v>
      </c>
      <c r="D23" s="24" t="n">
        <v>7.24675</v>
      </c>
      <c r="E23" s="24" t="n">
        <v>0.207167</v>
      </c>
      <c r="F23" s="25" t="n">
        <v>-0.0662503</v>
      </c>
      <c r="G23" s="25" t="n">
        <f aca="false">C23*$B$9+$B$10</f>
        <v>0.00116977642805888</v>
      </c>
      <c r="H23" s="24" t="n">
        <f aca="false">G23-F23</f>
        <v>0.0674200764280589</v>
      </c>
      <c r="J23" s="26" t="n">
        <v>10.4985</v>
      </c>
      <c r="K23" s="24" t="n">
        <v>-0.066250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8</v>
      </c>
      <c r="D24" s="24" t="n">
        <v>8.5265</v>
      </c>
      <c r="E24" s="24" t="n">
        <v>1.63668</v>
      </c>
      <c r="F24" s="25" t="n">
        <v>0.381499</v>
      </c>
      <c r="G24" s="25" t="n">
        <f aca="false">C24*$B$9+$B$10</f>
        <v>0.00153468136910419</v>
      </c>
      <c r="H24" s="24" t="n">
        <f aca="false">G24-F24</f>
        <v>-0.379964318630896</v>
      </c>
      <c r="J24" s="26" t="n">
        <v>229.431</v>
      </c>
      <c r="K24" s="24" t="n">
        <v>-0.00450015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2.759</v>
      </c>
      <c r="D25" s="24" t="n">
        <v>9.928</v>
      </c>
      <c r="E25" s="24" t="n">
        <v>0.00141411</v>
      </c>
      <c r="F25" s="25" t="n">
        <v>-0.792001</v>
      </c>
      <c r="G25" s="25" t="n">
        <f aca="false">C25*$B$9+$B$10</f>
        <v>0.00173455630831489</v>
      </c>
      <c r="H25" s="24" t="n">
        <f aca="false">G25-F25</f>
        <v>0.793735556308315</v>
      </c>
      <c r="J25" s="26" t="n">
        <v>201.488</v>
      </c>
      <c r="K25" s="24" t="n">
        <v>0.080499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9.431</v>
      </c>
      <c r="D26" s="29" t="n">
        <v>2.0975</v>
      </c>
      <c r="E26" s="29" t="n">
        <v>0.00212134</v>
      </c>
      <c r="F26" s="28" t="n">
        <v>-0.00450015</v>
      </c>
      <c r="G26" s="28" t="n">
        <f aca="false">C26*$B$9+$B$10</f>
        <v>-0.0148065361417646</v>
      </c>
      <c r="H26" s="29" t="n">
        <f aca="false">G26-F26</f>
        <v>-0.0103063861417646</v>
      </c>
      <c r="J26" s="26" t="n">
        <v>175.497</v>
      </c>
      <c r="K26" s="24" t="n">
        <v>-0.3495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488</v>
      </c>
      <c r="D27" s="24" t="n">
        <v>2.0955</v>
      </c>
      <c r="E27" s="24" t="n">
        <v>0.0190918</v>
      </c>
      <c r="F27" s="25" t="n">
        <v>0.0804999</v>
      </c>
      <c r="G27" s="25" t="n">
        <f aca="false">C27*$B$9+$B$10</f>
        <v>-0.0127674322986231</v>
      </c>
      <c r="H27" s="24" t="n">
        <f aca="false">G27-F27</f>
        <v>-0.0932673322986231</v>
      </c>
      <c r="J27" s="26" t="n">
        <v>150.001</v>
      </c>
      <c r="K27" s="24" t="n">
        <v>0.0840001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5.497</v>
      </c>
      <c r="D28" s="24" t="n">
        <v>2.2425</v>
      </c>
      <c r="E28" s="24" t="n">
        <v>0.00353545</v>
      </c>
      <c r="F28" s="25" t="n">
        <v>-0.3495</v>
      </c>
      <c r="G28" s="25" t="n">
        <f aca="false">C28*$B$9+$B$10</f>
        <v>-0.0108707731000012</v>
      </c>
      <c r="H28" s="24" t="n">
        <f aca="false">G28-F28</f>
        <v>0.338629226899999</v>
      </c>
      <c r="J28" s="26" t="n">
        <v>126.002</v>
      </c>
      <c r="K28" s="24" t="n">
        <v>-0.0033333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0.001</v>
      </c>
      <c r="D29" s="24" t="n">
        <v>2.378</v>
      </c>
      <c r="E29" s="24" t="n">
        <v>0</v>
      </c>
      <c r="F29" s="25" t="n">
        <v>0.0840001</v>
      </c>
      <c r="G29" s="25" t="n">
        <f aca="false">C29*$B$9+$B$10</f>
        <v>-0.00901023587834514</v>
      </c>
      <c r="H29" s="24" t="n">
        <f aca="false">G29-F29</f>
        <v>-0.0930103358783451</v>
      </c>
      <c r="J29" s="26" t="n">
        <v>99.0015</v>
      </c>
      <c r="K29" s="24" t="n">
        <v>0.186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002</v>
      </c>
      <c r="D30" s="24" t="n">
        <v>2.57367</v>
      </c>
      <c r="E30" s="24" t="n">
        <v>0.0186101</v>
      </c>
      <c r="F30" s="25" t="n">
        <v>-0.00333333</v>
      </c>
      <c r="G30" s="25" t="n">
        <f aca="false">C30*$B$9+$B$10</f>
        <v>-0.00725894027187651</v>
      </c>
      <c r="H30" s="24" t="n">
        <f aca="false">G30-F30</f>
        <v>-0.00392561027187651</v>
      </c>
      <c r="J30" s="26" t="n">
        <v>73.999</v>
      </c>
      <c r="K30" s="24" t="n">
        <v>0.292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0015</v>
      </c>
      <c r="D31" s="24" t="n">
        <v>2.847</v>
      </c>
      <c r="E31" s="24" t="n">
        <v>0.0424265</v>
      </c>
      <c r="F31" s="25" t="n">
        <v>0.186</v>
      </c>
      <c r="G31" s="25" t="n">
        <f aca="false">C31*$B$9+$B$10</f>
        <v>-0.00528861413235168</v>
      </c>
      <c r="H31" s="24" t="n">
        <f aca="false">G31-F31</f>
        <v>-0.191288614132352</v>
      </c>
      <c r="J31" s="26" t="n">
        <v>50.498</v>
      </c>
      <c r="K31" s="24" t="n">
        <v>0.055999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3.999</v>
      </c>
      <c r="D32" s="24" t="n">
        <v>3.388</v>
      </c>
      <c r="E32" s="24" t="n">
        <v>0.0480831</v>
      </c>
      <c r="F32" s="25" t="n">
        <v>0.292</v>
      </c>
      <c r="G32" s="25" t="n">
        <f aca="false">C32*$B$9+$B$10</f>
        <v>-0.00346408942712514</v>
      </c>
      <c r="H32" s="24" t="n">
        <f aca="false">G32-F32</f>
        <v>-0.295464089427125</v>
      </c>
      <c r="J32" s="26" t="n">
        <v>40.327</v>
      </c>
      <c r="K32" s="24" t="n">
        <v>0.0626664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98</v>
      </c>
      <c r="D33" s="24" t="n">
        <v>4.168</v>
      </c>
      <c r="E33" s="24" t="n">
        <v>0.00795825</v>
      </c>
      <c r="F33" s="25" t="n">
        <v>0.0559998</v>
      </c>
      <c r="G33" s="25" t="n">
        <f aca="false">C33*$B$9+$B$10</f>
        <v>-0.00174913471869481</v>
      </c>
      <c r="H33" s="24" t="n">
        <f aca="false">G33-F33</f>
        <v>-0.0577489347186948</v>
      </c>
      <c r="J33" s="26" t="n">
        <v>29.5028</v>
      </c>
      <c r="K33" s="24" t="n">
        <v>0.0787497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327</v>
      </c>
      <c r="D34" s="24" t="n">
        <v>4.49767</v>
      </c>
      <c r="E34" s="24" t="n">
        <v>0.0889288</v>
      </c>
      <c r="F34" s="25" t="n">
        <v>0.0626664</v>
      </c>
      <c r="G34" s="25" t="n">
        <f aca="false">C34*$B$9+$B$10</f>
        <v>-0.0010069193091614</v>
      </c>
      <c r="H34" s="24" t="n">
        <f aca="false">G34-F34</f>
        <v>-0.0636733193091614</v>
      </c>
      <c r="J34" s="26" t="n">
        <v>19.9963</v>
      </c>
      <c r="K34" s="24" t="n">
        <v>0.052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5028</v>
      </c>
      <c r="D35" s="24" t="n">
        <v>4.88675</v>
      </c>
      <c r="E35" s="24" t="n">
        <v>0.0928884</v>
      </c>
      <c r="F35" s="25" t="n">
        <v>0.0787497</v>
      </c>
      <c r="G35" s="25" t="n">
        <f aca="false">C35*$B$9+$B$10</f>
        <v>-0.000217037484771311</v>
      </c>
      <c r="H35" s="24" t="n">
        <f aca="false">G35-F35</f>
        <v>-0.0789667374847713</v>
      </c>
      <c r="J35" s="26" t="n">
        <v>9.5015</v>
      </c>
      <c r="K35" s="24" t="n">
        <v>0.10825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9963</v>
      </c>
      <c r="D36" s="24" t="n">
        <v>4.982</v>
      </c>
      <c r="E36" s="24" t="n">
        <v>0.0353694</v>
      </c>
      <c r="F36" s="25" t="n">
        <v>0.052</v>
      </c>
      <c r="G36" s="25" t="n">
        <f aca="false">C36*$B$9+$B$10</f>
        <v>0.00047668690719894</v>
      </c>
      <c r="H36" s="24" t="n">
        <f aca="false">G36-F36</f>
        <v>-0.0515233130928011</v>
      </c>
      <c r="J36" s="26" t="n">
        <v>4.868</v>
      </c>
      <c r="K36" s="24" t="n">
        <v>0.1695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5015</v>
      </c>
      <c r="D37" s="24" t="n">
        <v>5.05325</v>
      </c>
      <c r="E37" s="24" t="n">
        <v>0.0302366</v>
      </c>
      <c r="F37" s="25" t="n">
        <v>0.10825</v>
      </c>
      <c r="G37" s="25" t="n">
        <f aca="false">C37*$B$9+$B$10</f>
        <v>0.00124253119782634</v>
      </c>
      <c r="H37" s="24" t="n">
        <f aca="false">G37-F37</f>
        <v>-0.107007468802174</v>
      </c>
      <c r="J37" s="26" t="n">
        <v>3.73433</v>
      </c>
      <c r="K37" s="24" t="n">
        <v>-0.360666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4.868</v>
      </c>
      <c r="D38" s="24" t="n">
        <v>5.1445</v>
      </c>
      <c r="E38" s="24" t="n">
        <v>0.0752217</v>
      </c>
      <c r="F38" s="25" t="n">
        <v>0.1695</v>
      </c>
      <c r="G38" s="25" t="n">
        <f aca="false">C38*$B$9+$B$10</f>
        <v>0.00158065479433338</v>
      </c>
      <c r="H38" s="24" t="n">
        <f aca="false">G38-F38</f>
        <v>-0.167919345205667</v>
      </c>
      <c r="J38" s="26" t="n">
        <v>248.884</v>
      </c>
      <c r="K38" s="24" t="n">
        <v>-0.28375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3.73433</v>
      </c>
      <c r="D39" s="24" t="n">
        <v>5.20833</v>
      </c>
      <c r="E39" s="24" t="n">
        <v>0.0392597</v>
      </c>
      <c r="F39" s="25" t="n">
        <v>-0.360666</v>
      </c>
      <c r="G39" s="25" t="n">
        <f aca="false">C39*$B$9+$B$10</f>
        <v>0.00166338287842794</v>
      </c>
      <c r="H39" s="24" t="n">
        <f aca="false">G39-F39</f>
        <v>0.362329382878428</v>
      </c>
      <c r="J39" s="26" t="n">
        <v>248.884</v>
      </c>
      <c r="K39" s="24" t="n">
        <v>0.0352499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884</v>
      </c>
      <c r="D40" s="29" t="n">
        <v>1.50825</v>
      </c>
      <c r="E40" s="29" t="n">
        <v>0.00780494</v>
      </c>
      <c r="F40" s="28" t="n">
        <v>-0.28375</v>
      </c>
      <c r="G40" s="28" t="n">
        <f aca="false">C40*$B$9+$B$10</f>
        <v>-0.0162260933496747</v>
      </c>
      <c r="H40" s="29" t="n">
        <f aca="false">G40-F40</f>
        <v>0.267523906650325</v>
      </c>
      <c r="J40" s="26" t="n">
        <v>175.508</v>
      </c>
      <c r="K40" s="24" t="n">
        <v>0.00849998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884</v>
      </c>
      <c r="D41" s="24" t="n">
        <v>1.50825</v>
      </c>
      <c r="E41" s="24" t="n">
        <v>0.00780494</v>
      </c>
      <c r="F41" s="25" t="n">
        <v>0.0352499</v>
      </c>
      <c r="G41" s="25" t="n">
        <f aca="false">C41*$B$9+$B$10</f>
        <v>-0.0162260933496747</v>
      </c>
      <c r="H41" s="24" t="n">
        <f aca="false">G41-F41</f>
        <v>-0.0514759933496747</v>
      </c>
      <c r="J41" s="26" t="n">
        <v>151.49</v>
      </c>
      <c r="K41" s="24" t="n">
        <v>0.0845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99.865</v>
      </c>
      <c r="D42" s="24" t="n">
        <v>1.62</v>
      </c>
      <c r="E42" s="24" t="n">
        <v>0</v>
      </c>
      <c r="F42" s="25" t="n">
        <v>-0.661</v>
      </c>
      <c r="G42" s="25" t="n">
        <f aca="false">C42*$B$9+$B$10</f>
        <v>-0.0126489959983898</v>
      </c>
      <c r="H42" s="24" t="n">
        <f aca="false">G42-F42</f>
        <v>0.64835100400161</v>
      </c>
      <c r="J42" s="26" t="n">
        <v>125.511</v>
      </c>
      <c r="K42" s="24" t="n">
        <v>-0.0557499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08</v>
      </c>
      <c r="D43" s="24" t="n">
        <v>1.5885</v>
      </c>
      <c r="E43" s="24" t="n">
        <v>0.0106066</v>
      </c>
      <c r="F43" s="25" t="n">
        <v>0.00849998</v>
      </c>
      <c r="G43" s="25" t="n">
        <f aca="false">C43*$B$9+$B$10</f>
        <v>-0.0108715758106005</v>
      </c>
      <c r="H43" s="24" t="n">
        <f aca="false">G43-F43</f>
        <v>-0.0193715558106005</v>
      </c>
      <c r="J43" s="26" t="n">
        <v>101.016</v>
      </c>
      <c r="K43" s="24" t="n">
        <v>-0.2065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49</v>
      </c>
      <c r="D44" s="24" t="n">
        <v>1.5925</v>
      </c>
      <c r="E44" s="24" t="n">
        <v>0.0176777</v>
      </c>
      <c r="F44" s="25" t="n">
        <v>0.0845</v>
      </c>
      <c r="G44" s="25" t="n">
        <f aca="false">C44*$B$9+$B$10</f>
        <v>-0.00911889370400587</v>
      </c>
      <c r="H44" s="24" t="n">
        <f aca="false">G44-F44</f>
        <v>-0.0936188937040059</v>
      </c>
      <c r="J44" s="26" t="n">
        <v>76.0105</v>
      </c>
      <c r="K44" s="24" t="n">
        <v>-0.3635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511</v>
      </c>
      <c r="D45" s="24" t="n">
        <v>1.67825</v>
      </c>
      <c r="E45" s="24" t="n">
        <v>0.0474438</v>
      </c>
      <c r="F45" s="25" t="n">
        <v>-0.0557499</v>
      </c>
      <c r="G45" s="25" t="n">
        <f aca="false">C45*$B$9+$B$10</f>
        <v>-0.00722311018967408</v>
      </c>
      <c r="H45" s="24" t="n">
        <f aca="false">G45-F45</f>
        <v>0.0485267898103259</v>
      </c>
      <c r="J45" s="26" t="n">
        <v>40.991</v>
      </c>
      <c r="K45" s="24" t="n">
        <v>-0.1215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016</v>
      </c>
      <c r="D46" s="24" t="n">
        <v>2.0385</v>
      </c>
      <c r="E46" s="24" t="n">
        <v>0.0275772</v>
      </c>
      <c r="F46" s="25" t="n">
        <v>-0.2065</v>
      </c>
      <c r="G46" s="25" t="n">
        <f aca="false">C46*$B$9+$B$10</f>
        <v>-0.00543561963254882</v>
      </c>
      <c r="H46" s="24" t="n">
        <f aca="false">G46-F46</f>
        <v>0.201064380367451</v>
      </c>
      <c r="J46" s="26" t="n">
        <v>31.4063</v>
      </c>
      <c r="K46" s="24" t="n">
        <v>-0.289333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6.0105</v>
      </c>
      <c r="D47" s="24" t="n">
        <v>2.3935</v>
      </c>
      <c r="E47" s="24" t="n">
        <v>0.0247488</v>
      </c>
      <c r="F47" s="25" t="n">
        <v>-0.3635</v>
      </c>
      <c r="G47" s="25" t="n">
        <f aca="false">C47*$B$9+$B$10</f>
        <v>-0.00361087600624975</v>
      </c>
      <c r="H47" s="24" t="n">
        <f aca="false">G47-F47</f>
        <v>0.35988912399375</v>
      </c>
      <c r="J47" s="26" t="n">
        <v>21.2987</v>
      </c>
      <c r="K47" s="24" t="n">
        <v>0.190333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1.2453</v>
      </c>
      <c r="D48" s="24" t="n">
        <v>2.55533</v>
      </c>
      <c r="E48" s="24" t="n">
        <v>0.012741</v>
      </c>
      <c r="F48" s="25" t="n">
        <v>-0.450667</v>
      </c>
      <c r="G48" s="25" t="n">
        <f aca="false">C48*$B$9+$B$10</f>
        <v>-0.00180366795785953</v>
      </c>
      <c r="H48" s="24" t="n">
        <f aca="false">G48-F48</f>
        <v>0.44886333204214</v>
      </c>
      <c r="J48" s="26" t="n">
        <v>11.0087</v>
      </c>
      <c r="K48" s="24" t="n">
        <v>-0.0343332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0.991</v>
      </c>
      <c r="D49" s="24" t="n">
        <v>2.5895</v>
      </c>
      <c r="E49" s="24" t="n">
        <v>0.0586898</v>
      </c>
      <c r="F49" s="25" t="n">
        <v>-0.1215</v>
      </c>
      <c r="G49" s="25" t="n">
        <f aca="false">C49*$B$9+$B$10</f>
        <v>-0.00105537383987914</v>
      </c>
      <c r="H49" s="24" t="n">
        <f aca="false">G49-F49</f>
        <v>0.120444626160121</v>
      </c>
      <c r="J49" s="26" t="n">
        <v>7.5005</v>
      </c>
      <c r="K49" s="24" t="n">
        <v>-0.3225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4063</v>
      </c>
      <c r="D50" s="24" t="n">
        <v>3.31567</v>
      </c>
      <c r="E50" s="24" t="n">
        <v>0.234338</v>
      </c>
      <c r="F50" s="25" t="n">
        <v>-0.289333</v>
      </c>
      <c r="G50" s="25" t="n">
        <f aca="false">C50*$B$9+$B$10</f>
        <v>-0.000355942905285209</v>
      </c>
      <c r="H50" s="24" t="n">
        <f aca="false">G50-F50</f>
        <v>0.288977057094715</v>
      </c>
      <c r="J50" s="26" t="n">
        <v>217.727</v>
      </c>
      <c r="K50" s="24" t="n">
        <v>-0.149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2987</v>
      </c>
      <c r="D51" s="24" t="n">
        <v>3.97933</v>
      </c>
      <c r="E51" s="24" t="n">
        <v>0.165856</v>
      </c>
      <c r="F51" s="25" t="n">
        <v>0.190333</v>
      </c>
      <c r="G51" s="25" t="n">
        <f aca="false">C51*$B$9+$B$10</f>
        <v>0.000381645972248952</v>
      </c>
      <c r="H51" s="24" t="n">
        <f aca="false">G51-F51</f>
        <v>-0.189951354027751</v>
      </c>
      <c r="J51" s="26" t="n">
        <v>199.999</v>
      </c>
      <c r="K51" s="24" t="n">
        <v>-0.239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0087</v>
      </c>
      <c r="D52" s="24" t="n">
        <v>3.71367</v>
      </c>
      <c r="E52" s="24" t="n">
        <v>0.154782</v>
      </c>
      <c r="F52" s="25" t="n">
        <v>-0.0343332</v>
      </c>
      <c r="G52" s="25" t="n">
        <f aca="false">C52*$B$9+$B$10</f>
        <v>0.00113254525099233</v>
      </c>
      <c r="H52" s="24" t="n">
        <f aca="false">G52-F52</f>
        <v>0.0354657452509923</v>
      </c>
      <c r="J52" s="26" t="n">
        <v>150.003</v>
      </c>
      <c r="K52" s="24" t="n">
        <v>0.139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7.5005</v>
      </c>
      <c r="D53" s="24" t="n">
        <v>4.2295</v>
      </c>
      <c r="E53" s="24" t="n">
        <v>0.0939841</v>
      </c>
      <c r="F53" s="25" t="n">
        <v>-0.3225</v>
      </c>
      <c r="G53" s="25" t="n">
        <f aca="false">C53*$B$9+$B$10</f>
        <v>0.00138855155319714</v>
      </c>
      <c r="H53" s="24" t="n">
        <f aca="false">G53-F53</f>
        <v>0.323888551553197</v>
      </c>
      <c r="J53" s="26" t="n">
        <v>125.483</v>
      </c>
      <c r="K53" s="24" t="n">
        <v>0.0672499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3.21467</v>
      </c>
      <c r="D54" s="24" t="n">
        <v>5.666</v>
      </c>
      <c r="E54" s="24" t="n">
        <v>0.871263</v>
      </c>
      <c r="F54" s="25" t="n">
        <v>-0.665</v>
      </c>
      <c r="G54" s="25" t="n">
        <f aca="false">C54*$B$9+$B$10</f>
        <v>0.00170130438660984</v>
      </c>
      <c r="H54" s="24" t="n">
        <f aca="false">G54-F54</f>
        <v>0.66670130438661</v>
      </c>
      <c r="J54" s="26" t="n">
        <v>101.003</v>
      </c>
      <c r="K54" s="24" t="n">
        <v>0.111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727</v>
      </c>
      <c r="D55" s="29" t="n">
        <v>1.627</v>
      </c>
      <c r="E55" s="29" t="n">
        <v>0.0180277</v>
      </c>
      <c r="F55" s="28" t="n">
        <v>-0.149</v>
      </c>
      <c r="G55" s="28" t="n">
        <f aca="false">C55*$B$9+$B$10</f>
        <v>-0.0139524520641735</v>
      </c>
      <c r="H55" s="29" t="n">
        <f aca="false">G55-F55</f>
        <v>0.135047547935827</v>
      </c>
      <c r="J55" s="26" t="n">
        <v>76.216</v>
      </c>
      <c r="K55" s="24" t="n">
        <v>0.077000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99.999</v>
      </c>
      <c r="D56" s="24" t="n">
        <v>1.657</v>
      </c>
      <c r="E56" s="24" t="n">
        <v>0</v>
      </c>
      <c r="F56" s="25" t="n">
        <v>-0.239</v>
      </c>
      <c r="G56" s="25" t="n">
        <f aca="false">C56*$B$9+$B$10</f>
        <v>-0.0126587744729624</v>
      </c>
      <c r="H56" s="24" t="n">
        <f aca="false">G56-F56</f>
        <v>0.226341225527038</v>
      </c>
      <c r="J56" s="26" t="n">
        <v>50.543</v>
      </c>
      <c r="K56" s="24" t="n">
        <v>-0.36525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5.508</v>
      </c>
      <c r="D57" s="24" t="n">
        <v>1.696</v>
      </c>
      <c r="E57" s="24" t="n">
        <v>0.00565687</v>
      </c>
      <c r="F57" s="25" t="n">
        <v>-0.528</v>
      </c>
      <c r="G57" s="25" t="n">
        <f aca="false">C57*$B$9+$B$10</f>
        <v>-0.0108715758106005</v>
      </c>
      <c r="H57" s="24" t="n">
        <f aca="false">G57-F57</f>
        <v>0.5171284241894</v>
      </c>
      <c r="J57" s="26" t="n">
        <v>41.002</v>
      </c>
      <c r="K57" s="24" t="n">
        <v>0.0545001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003</v>
      </c>
      <c r="D58" s="24" t="n">
        <v>1.854</v>
      </c>
      <c r="E58" s="24" t="n">
        <v>0</v>
      </c>
      <c r="F58" s="25" t="n">
        <v>0.139</v>
      </c>
      <c r="G58" s="25" t="n">
        <f aca="false">C58*$B$9+$B$10</f>
        <v>-0.00901038182572682</v>
      </c>
      <c r="H58" s="24" t="n">
        <f aca="false">G58-F58</f>
        <v>-0.148010381825727</v>
      </c>
      <c r="J58" s="26" t="n">
        <v>31.2867</v>
      </c>
      <c r="K58" s="24" t="n">
        <v>0.110333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483</v>
      </c>
      <c r="D59" s="24" t="n">
        <v>1.95625</v>
      </c>
      <c r="E59" s="24" t="n">
        <v>0.0144309</v>
      </c>
      <c r="F59" s="25" t="n">
        <v>0.0672499</v>
      </c>
      <c r="G59" s="25" t="n">
        <f aca="false">C59*$B$9+$B$10</f>
        <v>-0.00722106692633056</v>
      </c>
      <c r="H59" s="24" t="n">
        <f aca="false">G59-F59</f>
        <v>-0.0744709669263306</v>
      </c>
      <c r="J59" s="26" t="n">
        <v>21.3397</v>
      </c>
      <c r="K59" s="24" t="n">
        <v>0.0810001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03</v>
      </c>
      <c r="D60" s="24" t="n">
        <v>2.229</v>
      </c>
      <c r="E60" s="24" t="n">
        <v>0.0947524</v>
      </c>
      <c r="F60" s="25" t="n">
        <v>0.111</v>
      </c>
      <c r="G60" s="25" t="n">
        <f aca="false">C60*$B$9+$B$10</f>
        <v>-0.0054346709745679</v>
      </c>
      <c r="H60" s="24" t="n">
        <f aca="false">G60-F60</f>
        <v>-0.116434670974568</v>
      </c>
      <c r="J60" s="26" t="n">
        <v>11.0023</v>
      </c>
      <c r="K60" s="24" t="n">
        <v>-0.298333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16</v>
      </c>
      <c r="D61" s="24" t="n">
        <v>2.347</v>
      </c>
      <c r="E61" s="24" t="n">
        <v>0.0763676</v>
      </c>
      <c r="F61" s="25" t="n">
        <v>0.0770001</v>
      </c>
      <c r="G61" s="25" t="n">
        <f aca="false">C61*$B$9+$B$10</f>
        <v>-0.00362587209971737</v>
      </c>
      <c r="H61" s="24" t="n">
        <f aca="false">G61-F61</f>
        <v>-0.0806259720997174</v>
      </c>
      <c r="J61" s="26" t="n">
        <v>3.016</v>
      </c>
      <c r="K61" s="24" t="n">
        <v>-0.0226669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0.543</v>
      </c>
      <c r="D62" s="24" t="n">
        <v>2.52175</v>
      </c>
      <c r="E62" s="24" t="n">
        <v>0.269931</v>
      </c>
      <c r="F62" s="25" t="n">
        <v>-0.36525</v>
      </c>
      <c r="G62" s="25" t="n">
        <f aca="false">C62*$B$9+$B$10</f>
        <v>-0.00175241853478261</v>
      </c>
      <c r="H62" s="24" t="n">
        <f aca="false">G62-F62</f>
        <v>0.363497581465217</v>
      </c>
      <c r="J62" s="26" t="n">
        <v>187.266</v>
      </c>
      <c r="K62" s="24" t="n">
        <v>0.033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002</v>
      </c>
      <c r="D63" s="24" t="n">
        <v>3.1875</v>
      </c>
      <c r="E63" s="24" t="n">
        <v>0.0190918</v>
      </c>
      <c r="F63" s="25" t="n">
        <v>0.0545001</v>
      </c>
      <c r="G63" s="25" t="n">
        <f aca="false">C63*$B$9+$B$10</f>
        <v>-0.00105617655047838</v>
      </c>
      <c r="H63" s="24" t="n">
        <f aca="false">G63-F63</f>
        <v>-0.0555562765504784</v>
      </c>
      <c r="J63" s="26" t="n">
        <v>175.512</v>
      </c>
      <c r="K63" s="24" t="n">
        <v>0.1275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2867</v>
      </c>
      <c r="D64" s="24" t="n">
        <v>3.35333</v>
      </c>
      <c r="E64" s="24" t="n">
        <v>0.0264071</v>
      </c>
      <c r="F64" s="25" t="n">
        <v>0.110333</v>
      </c>
      <c r="G64" s="25" t="n">
        <f aca="false">C64*$B$9+$B$10</f>
        <v>-0.000347215251860747</v>
      </c>
      <c r="H64" s="24" t="n">
        <f aca="false">G64-F64</f>
        <v>-0.110680215251861</v>
      </c>
      <c r="J64" s="26" t="n">
        <v>149.904</v>
      </c>
      <c r="K64" s="24" t="n">
        <v>-0.072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3397</v>
      </c>
      <c r="D65" s="24" t="n">
        <v>3.286</v>
      </c>
      <c r="E65" s="24" t="n">
        <v>0.0413883</v>
      </c>
      <c r="F65" s="25" t="n">
        <v>0.0810001</v>
      </c>
      <c r="G65" s="25" t="n">
        <f aca="false">C65*$B$9+$B$10</f>
        <v>0.000378654050924514</v>
      </c>
      <c r="H65" s="24" t="n">
        <f aca="false">G65-F65</f>
        <v>-0.0806214459490755</v>
      </c>
      <c r="J65" s="26" t="n">
        <v>125.479</v>
      </c>
      <c r="K65" s="24" t="n">
        <v>0.15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0023</v>
      </c>
      <c r="D66" s="24" t="n">
        <v>3.30167</v>
      </c>
      <c r="E66" s="24" t="n">
        <v>0.178733</v>
      </c>
      <c r="F66" s="25" t="n">
        <v>-0.298333</v>
      </c>
      <c r="G66" s="25" t="n">
        <f aca="false">C66*$B$9+$B$10</f>
        <v>0.0011330122826137</v>
      </c>
      <c r="H66" s="24" t="n">
        <f aca="false">G66-F66</f>
        <v>0.299466012282614</v>
      </c>
      <c r="J66" s="26" t="n">
        <v>101.003</v>
      </c>
      <c r="K66" s="24" t="n">
        <v>0.135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7.0062</v>
      </c>
      <c r="D67" s="24" t="n">
        <v>4.6274</v>
      </c>
      <c r="E67" s="24" t="n">
        <v>0.522615</v>
      </c>
      <c r="F67" s="25" t="n">
        <v>-0.5466</v>
      </c>
      <c r="G67" s="25" t="n">
        <f aca="false">C67*$B$9+$B$10</f>
        <v>0.00142462244857934</v>
      </c>
      <c r="H67" s="24" t="n">
        <f aca="false">G67-F67</f>
        <v>0.548024622448579</v>
      </c>
      <c r="J67" s="26" t="n">
        <v>75.983</v>
      </c>
      <c r="K67" s="24" t="n">
        <v>0.00399995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3.016</v>
      </c>
      <c r="D68" s="24" t="n">
        <v>5.78333</v>
      </c>
      <c r="E68" s="24" t="n">
        <v>0.144853</v>
      </c>
      <c r="F68" s="25" t="n">
        <v>-0.0226669</v>
      </c>
      <c r="G68" s="25" t="n">
        <f aca="false">C68*$B$9+$B$10</f>
        <v>0.00171580206976902</v>
      </c>
      <c r="H68" s="24" t="n">
        <f aca="false">G68-F68</f>
        <v>0.024382702069769</v>
      </c>
      <c r="J68" s="26" t="n">
        <v>50.9963</v>
      </c>
      <c r="K68" s="24" t="n">
        <v>-0.0156665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7.266</v>
      </c>
      <c r="D69" s="29" t="n">
        <v>1.356</v>
      </c>
      <c r="E69" s="29" t="n">
        <v>0</v>
      </c>
      <c r="F69" s="28" t="n">
        <v>0.033</v>
      </c>
      <c r="G69" s="28" t="n">
        <f aca="false">C69*$B$9+$B$10</f>
        <v>-0.0117296004674969</v>
      </c>
      <c r="H69" s="29" t="n">
        <f aca="false">G69-F69</f>
        <v>-0.0447296004674969</v>
      </c>
      <c r="J69" s="26" t="n">
        <v>40.993</v>
      </c>
      <c r="K69" s="24" t="n">
        <v>0.0575001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2</v>
      </c>
      <c r="D70" s="24" t="n">
        <v>1.3735</v>
      </c>
      <c r="E70" s="24" t="n">
        <v>0.00353553</v>
      </c>
      <c r="F70" s="25" t="n">
        <v>0.1275</v>
      </c>
      <c r="G70" s="25" t="n">
        <f aca="false">C70*$B$9+$B$10</f>
        <v>-0.0108718677053638</v>
      </c>
      <c r="H70" s="24" t="n">
        <f aca="false">G70-F70</f>
        <v>-0.138371867705364</v>
      </c>
      <c r="J70" s="26" t="n">
        <v>33.9995</v>
      </c>
      <c r="K70" s="24" t="n">
        <v>0.02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904</v>
      </c>
      <c r="D71" s="24" t="n">
        <v>1.385</v>
      </c>
      <c r="E71" s="24" t="n">
        <v>0</v>
      </c>
      <c r="F71" s="25" t="n">
        <v>-0.072</v>
      </c>
      <c r="G71" s="25" t="n">
        <f aca="false">C71*$B$9+$B$10</f>
        <v>-0.00900315743033366</v>
      </c>
      <c r="H71" s="24" t="n">
        <f aca="false">G71-F71</f>
        <v>0.0629968425696663</v>
      </c>
      <c r="J71" s="26" t="n">
        <v>22.6513</v>
      </c>
      <c r="K71" s="24" t="n">
        <v>-0.158667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479</v>
      </c>
      <c r="D72" s="24" t="n">
        <v>1.415</v>
      </c>
      <c r="E72" s="24" t="n">
        <v>0.00469043</v>
      </c>
      <c r="F72" s="25" t="n">
        <v>0.15</v>
      </c>
      <c r="G72" s="25" t="n">
        <f aca="false">C72*$B$9+$B$10</f>
        <v>-0.0072207750315672</v>
      </c>
      <c r="H72" s="24" t="n">
        <f aca="false">G72-F72</f>
        <v>-0.157220775031567</v>
      </c>
      <c r="J72" s="26" t="n">
        <v>11.4925</v>
      </c>
      <c r="K72" s="24" t="n">
        <v>-0.1885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1.003</v>
      </c>
      <c r="D73" s="24" t="n">
        <v>1.384</v>
      </c>
      <c r="E73" s="24" t="n">
        <v>0.00424259</v>
      </c>
      <c r="F73" s="25" t="n">
        <v>0.135</v>
      </c>
      <c r="G73" s="25" t="n">
        <f aca="false">C73*$B$9+$B$10</f>
        <v>-0.0054346709745679</v>
      </c>
      <c r="H73" s="24" t="n">
        <f aca="false">G73-F73</f>
        <v>-0.140434670974568</v>
      </c>
      <c r="J73" s="26" t="n">
        <v>5.4955</v>
      </c>
      <c r="K73" s="24" t="n">
        <v>0.3155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5.983</v>
      </c>
      <c r="D74" s="24" t="n">
        <v>2.281</v>
      </c>
      <c r="E74" s="24" t="n">
        <v>0.0141421</v>
      </c>
      <c r="F74" s="25" t="n">
        <v>0.00399995</v>
      </c>
      <c r="G74" s="25" t="n">
        <f aca="false">C74*$B$9+$B$10</f>
        <v>-0.00360886922975165</v>
      </c>
      <c r="H74" s="24" t="n">
        <f aca="false">G74-F74</f>
        <v>-0.00760881922975165</v>
      </c>
      <c r="J74" s="26" t="n">
        <v>182.29</v>
      </c>
      <c r="K74" s="24" t="n">
        <v>0.099499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9963</v>
      </c>
      <c r="D75" s="24" t="n">
        <v>2.65633</v>
      </c>
      <c r="E75" s="24" t="n">
        <v>0.0149778</v>
      </c>
      <c r="F75" s="25" t="n">
        <v>-0.0156665</v>
      </c>
      <c r="G75" s="25" t="n">
        <f aca="false">C75*$B$9+$B$10</f>
        <v>-0.00178549750884038</v>
      </c>
      <c r="H75" s="24" t="n">
        <f aca="false">G75-F75</f>
        <v>0.0138810024911596</v>
      </c>
      <c r="J75" s="26" t="n">
        <v>151.499</v>
      </c>
      <c r="K75" s="24" t="n">
        <v>0.0519999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993</v>
      </c>
      <c r="D76" s="24" t="n">
        <v>2.9745</v>
      </c>
      <c r="E76" s="24" t="n">
        <v>0.0346483</v>
      </c>
      <c r="F76" s="25" t="n">
        <v>0.0575001</v>
      </c>
      <c r="G76" s="25" t="n">
        <f aca="false">C76*$B$9+$B$10</f>
        <v>-0.00105551978726082</v>
      </c>
      <c r="H76" s="24" t="n">
        <f aca="false">G76-F76</f>
        <v>-0.0585556197872608</v>
      </c>
      <c r="J76" s="26" t="n">
        <v>125.99</v>
      </c>
      <c r="K76" s="24" t="n">
        <v>0.142333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9995</v>
      </c>
      <c r="D77" s="24" t="n">
        <v>3.14</v>
      </c>
      <c r="E77" s="24" t="n">
        <v>0.142835</v>
      </c>
      <c r="F77" s="25" t="n">
        <v>0.02</v>
      </c>
      <c r="G77" s="25" t="n">
        <f aca="false">C77*$B$9+$B$10</f>
        <v>-0.000545178280371439</v>
      </c>
      <c r="H77" s="24" t="n">
        <f aca="false">G77-F77</f>
        <v>-0.0205451782803714</v>
      </c>
      <c r="J77" s="26" t="n">
        <v>100.989</v>
      </c>
      <c r="K77" s="24" t="n">
        <v>-0.157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6513</v>
      </c>
      <c r="D78" s="24" t="n">
        <v>3.38933</v>
      </c>
      <c r="E78" s="24" t="n">
        <v>0.122688</v>
      </c>
      <c r="F78" s="25" t="n">
        <v>-0.158667</v>
      </c>
      <c r="G78" s="25" t="n">
        <f aca="false">C78*$B$9+$B$10</f>
        <v>0.000282941758018798</v>
      </c>
      <c r="H78" s="24" t="n">
        <f aca="false">G78-F78</f>
        <v>0.158949941758019</v>
      </c>
      <c r="J78" s="26" t="n">
        <v>76.0025</v>
      </c>
      <c r="K78" s="24" t="n">
        <v>0.0244999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1.4925</v>
      </c>
      <c r="D79" s="24" t="n">
        <v>4.2985</v>
      </c>
      <c r="E79" s="24" t="n">
        <v>0.033234</v>
      </c>
      <c r="F79" s="25" t="n">
        <v>-0.1885</v>
      </c>
      <c r="G79" s="25" t="n">
        <f aca="false">C79*$B$9+$B$10</f>
        <v>0.00109724057936394</v>
      </c>
      <c r="H79" s="24" t="n">
        <f aca="false">G79-F79</f>
        <v>0.189597240579364</v>
      </c>
      <c r="J79" s="26" t="n">
        <v>50.4972</v>
      </c>
      <c r="K79" s="24" t="n">
        <v>-0.39125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4955</v>
      </c>
      <c r="D80" s="24" t="n">
        <v>5.6255</v>
      </c>
      <c r="E80" s="24" t="n">
        <v>0.518441</v>
      </c>
      <c r="F80" s="25" t="n">
        <v>0.3155</v>
      </c>
      <c r="G80" s="25" t="n">
        <f aca="false">C80*$B$9+$B$10</f>
        <v>0.00153486380333129</v>
      </c>
      <c r="H80" s="24" t="n">
        <f aca="false">G80-F80</f>
        <v>-0.313965136196669</v>
      </c>
      <c r="J80" s="26" t="n">
        <v>40.341</v>
      </c>
      <c r="K80" s="24" t="n">
        <v>-0.339667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3.09967</v>
      </c>
      <c r="D81" s="24" t="n">
        <v>6.24167</v>
      </c>
      <c r="E81" s="24" t="n">
        <v>0.199763</v>
      </c>
      <c r="F81" s="25" t="n">
        <v>0.374667</v>
      </c>
      <c r="G81" s="25" t="n">
        <f aca="false">C81*$B$9+$B$10</f>
        <v>0.00170969636105644</v>
      </c>
      <c r="H81" s="24" t="n">
        <f aca="false">G81-F81</f>
        <v>-0.372957303638944</v>
      </c>
      <c r="J81" s="26" t="n">
        <v>29.994</v>
      </c>
      <c r="K81" s="24" t="n">
        <v>0.00233316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29</v>
      </c>
      <c r="D82" s="29" t="n">
        <v>1.4025</v>
      </c>
      <c r="E82" s="29" t="n">
        <v>0.00353553</v>
      </c>
      <c r="F82" s="28" t="n">
        <v>0.0994999</v>
      </c>
      <c r="G82" s="28" t="n">
        <f aca="false">C82*$B$9+$B$10</f>
        <v>-0.0113664833818772</v>
      </c>
      <c r="H82" s="29" t="n">
        <f aca="false">G82-F82</f>
        <v>-0.110866383381877</v>
      </c>
      <c r="J82" s="26" t="n">
        <v>19.9987</v>
      </c>
      <c r="K82" s="24" t="n">
        <v>-0.096666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499</v>
      </c>
      <c r="D83" s="24" t="n">
        <v>1.425</v>
      </c>
      <c r="E83" s="24" t="n">
        <v>0.00424259</v>
      </c>
      <c r="F83" s="25" t="n">
        <v>0.0519999</v>
      </c>
      <c r="G83" s="25" t="n">
        <f aca="false">C83*$B$9+$B$10</f>
        <v>-0.00911955046722342</v>
      </c>
      <c r="H83" s="24" t="n">
        <f aca="false">G83-F83</f>
        <v>-0.0611194504672234</v>
      </c>
      <c r="J83" s="26" t="n">
        <v>117.497</v>
      </c>
      <c r="K83" s="24" t="n">
        <v>-0.079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5.99</v>
      </c>
      <c r="D84" s="24" t="n">
        <v>1.43833</v>
      </c>
      <c r="E84" s="24" t="n">
        <v>0.00115469</v>
      </c>
      <c r="F84" s="25" t="n">
        <v>0.142333</v>
      </c>
      <c r="G84" s="25" t="n">
        <f aca="false">C84*$B$9+$B$10</f>
        <v>-0.00725806458758643</v>
      </c>
      <c r="H84" s="24" t="n">
        <f aca="false">G84-F84</f>
        <v>-0.149591064587586</v>
      </c>
      <c r="J84" s="26" t="n">
        <v>98.9995</v>
      </c>
      <c r="K84" s="24" t="n">
        <v>0.096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989</v>
      </c>
      <c r="D85" s="24" t="n">
        <v>1.424</v>
      </c>
      <c r="E85" s="24" t="n">
        <v>0.0325269</v>
      </c>
      <c r="F85" s="25" t="n">
        <v>-0.157</v>
      </c>
      <c r="G85" s="25" t="n">
        <f aca="false">C85*$B$9+$B$10</f>
        <v>-0.00543364934289614</v>
      </c>
      <c r="H85" s="24" t="n">
        <f aca="false">G85-F85</f>
        <v>0.151566350657104</v>
      </c>
      <c r="J85" s="26" t="n">
        <v>76.0115</v>
      </c>
      <c r="K85" s="24" t="n">
        <v>-0.1435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6.0025</v>
      </c>
      <c r="D86" s="24" t="n">
        <v>2.0245</v>
      </c>
      <c r="E86" s="24" t="n">
        <v>0.160513</v>
      </c>
      <c r="F86" s="25" t="n">
        <v>0.0244999</v>
      </c>
      <c r="G86" s="25" t="n">
        <f aca="false">C86*$B$9+$B$10</f>
        <v>-0.00361029221672303</v>
      </c>
      <c r="H86" s="24" t="n">
        <f aca="false">G86-F86</f>
        <v>-0.028110192216723</v>
      </c>
      <c r="J86" s="26" t="n">
        <v>50.4985</v>
      </c>
      <c r="K86" s="24" t="n">
        <v>0.20825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4972</v>
      </c>
      <c r="D87" s="24" t="n">
        <v>2.88775</v>
      </c>
      <c r="E87" s="24" t="n">
        <v>0.098412</v>
      </c>
      <c r="F87" s="25" t="n">
        <v>-0.39125</v>
      </c>
      <c r="G87" s="25" t="n">
        <f aca="false">C87*$B$9+$B$10</f>
        <v>-0.00174907633974214</v>
      </c>
      <c r="H87" s="24" t="n">
        <f aca="false">G87-F87</f>
        <v>0.389500923660258</v>
      </c>
      <c r="J87" s="26" t="n">
        <v>41.002</v>
      </c>
      <c r="K87" s="24" t="n">
        <v>-0.0204999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341</v>
      </c>
      <c r="D88" s="24" t="n">
        <v>3.43133</v>
      </c>
      <c r="E88" s="24" t="n">
        <v>0.0939273</v>
      </c>
      <c r="F88" s="25" t="n">
        <v>-0.339667</v>
      </c>
      <c r="G88" s="25" t="n">
        <f aca="false">C88*$B$9+$B$10</f>
        <v>-0.00100794094083316</v>
      </c>
      <c r="H88" s="24" t="n">
        <f aca="false">G88-F88</f>
        <v>0.338659059059167</v>
      </c>
      <c r="J88" s="26" t="n">
        <v>29.999</v>
      </c>
      <c r="K88" s="24" t="n">
        <v>-0.0209999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29.994</v>
      </c>
      <c r="D89" s="24" t="n">
        <v>3.60333</v>
      </c>
      <c r="E89" s="24" t="n">
        <v>0.0142244</v>
      </c>
      <c r="F89" s="25" t="n">
        <v>0.00233316</v>
      </c>
      <c r="G89" s="25" t="n">
        <f aca="false">C89*$B$9+$B$10</f>
        <v>-0.000252882161711908</v>
      </c>
      <c r="H89" s="24" t="n">
        <f aca="false">G89-F89</f>
        <v>-0.00258604216171191</v>
      </c>
      <c r="J89" s="26" t="n">
        <v>20.002</v>
      </c>
      <c r="K89" s="24" t="n">
        <v>0.0539999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19.9987</v>
      </c>
      <c r="D90" s="24" t="n">
        <v>3.70633</v>
      </c>
      <c r="E90" s="24" t="n">
        <v>0.0611746</v>
      </c>
      <c r="F90" s="25" t="n">
        <v>-0.0966666</v>
      </c>
      <c r="G90" s="25" t="n">
        <f aca="false">C90*$B$9+$B$10</f>
        <v>0.000476511770340924</v>
      </c>
      <c r="H90" s="24" t="n">
        <f aca="false">G90-F90</f>
        <v>0.0971431117703409</v>
      </c>
      <c r="J90" s="26" t="n">
        <v>10.5048</v>
      </c>
      <c r="K90" s="24" t="n">
        <v>0.1865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5002</v>
      </c>
      <c r="D91" s="24" t="n">
        <v>4.02925</v>
      </c>
      <c r="E91" s="24" t="n">
        <v>0.206976</v>
      </c>
      <c r="F91" s="25" t="n">
        <v>-0.44575</v>
      </c>
      <c r="G91" s="25" t="n">
        <f aca="false">C91*$B$9+$B$10</f>
        <v>0.00116965237278445</v>
      </c>
      <c r="H91" s="24" t="n">
        <f aca="false">G91-F91</f>
        <v>0.446919652372784</v>
      </c>
      <c r="J91" s="26" t="n">
        <v>5.49575</v>
      </c>
      <c r="K91" s="24" t="n">
        <v>-0.0555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49825</v>
      </c>
      <c r="D92" s="24" t="n">
        <v>5.90375</v>
      </c>
      <c r="E92" s="24" t="n">
        <v>1.29097</v>
      </c>
      <c r="F92" s="25" t="n">
        <v>1.36275</v>
      </c>
      <c r="G92" s="25" t="n">
        <f aca="false">C92*$B$9+$B$10</f>
        <v>0.00153466312568148</v>
      </c>
      <c r="H92" s="24" t="n">
        <f aca="false">G92-F92</f>
        <v>-1.36121533687432</v>
      </c>
      <c r="J92" s="26" t="n">
        <v>123.755</v>
      </c>
      <c r="K92" s="24" t="n">
        <v>-0.213667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2.71</v>
      </c>
      <c r="D93" s="24" t="n">
        <v>6.8715</v>
      </c>
      <c r="E93" s="24" t="n">
        <v>0.146371</v>
      </c>
      <c r="F93" s="25" t="n">
        <v>-0.6475</v>
      </c>
      <c r="G93" s="25" t="n">
        <f aca="false">C93*$B$9+$B$10</f>
        <v>0.00173813201916605</v>
      </c>
      <c r="H93" s="24" t="n">
        <f aca="false">G93-F93</f>
        <v>0.649238132019166</v>
      </c>
      <c r="J93" s="26" t="n">
        <v>101.01</v>
      </c>
      <c r="K93" s="24" t="n">
        <v>-0.0769999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97</v>
      </c>
      <c r="D94" s="29" t="n">
        <v>1.485</v>
      </c>
      <c r="E94" s="29" t="n">
        <v>0</v>
      </c>
      <c r="F94" s="28" t="n">
        <v>-0.079</v>
      </c>
      <c r="G94" s="28" t="n">
        <f aca="false">C94*$B$9+$B$10</f>
        <v>-0.0066382990312825</v>
      </c>
      <c r="H94" s="29" t="n">
        <f aca="false">G94-F94</f>
        <v>0.0723617009687175</v>
      </c>
      <c r="J94" s="26" t="n">
        <v>76.006</v>
      </c>
      <c r="K94" s="24" t="n">
        <v>0.241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8.9995</v>
      </c>
      <c r="D95" s="24" t="n">
        <v>1.563</v>
      </c>
      <c r="E95" s="24" t="n">
        <v>0.0113137</v>
      </c>
      <c r="F95" s="25" t="n">
        <v>0.096</v>
      </c>
      <c r="G95" s="25" t="n">
        <f aca="false">C95*$B$9+$B$10</f>
        <v>-0.00528846818497</v>
      </c>
      <c r="H95" s="24" t="n">
        <f aca="false">G95-F95</f>
        <v>-0.10128846818497</v>
      </c>
      <c r="J95" s="26" t="n">
        <v>50.5023</v>
      </c>
      <c r="K95" s="24" t="n">
        <v>0.0295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6.0115</v>
      </c>
      <c r="D96" s="24" t="n">
        <v>1.7015</v>
      </c>
      <c r="E96" s="24" t="n">
        <v>0.0120209</v>
      </c>
      <c r="F96" s="25" t="n">
        <v>-0.1435</v>
      </c>
      <c r="G96" s="25" t="n">
        <f aca="false">C96*$B$9+$B$10</f>
        <v>-0.00361094897994059</v>
      </c>
      <c r="H96" s="24" t="n">
        <f aca="false">G96-F96</f>
        <v>0.139889051020059</v>
      </c>
      <c r="J96" s="26" t="n">
        <v>40.3277</v>
      </c>
      <c r="K96" s="24" t="n">
        <v>0.013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4985</v>
      </c>
      <c r="D97" s="24" t="n">
        <v>2.61925</v>
      </c>
      <c r="E97" s="24" t="n">
        <v>0.0134506</v>
      </c>
      <c r="F97" s="25" t="n">
        <v>0.20825</v>
      </c>
      <c r="G97" s="25" t="n">
        <f aca="false">C97*$B$9+$B$10</f>
        <v>-0.00174917120554023</v>
      </c>
      <c r="H97" s="24" t="n">
        <f aca="false">G97-F97</f>
        <v>-0.20999917120554</v>
      </c>
      <c r="J97" s="26" t="n">
        <v>19.9963</v>
      </c>
      <c r="K97" s="24" t="n">
        <v>0.0226667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002</v>
      </c>
      <c r="D98" s="24" t="n">
        <v>3.1325</v>
      </c>
      <c r="E98" s="24" t="n">
        <v>0.00777812</v>
      </c>
      <c r="F98" s="25" t="n">
        <v>-0.0204999</v>
      </c>
      <c r="G98" s="25" t="n">
        <f aca="false">C98*$B$9+$B$10</f>
        <v>-0.00105617655047838</v>
      </c>
      <c r="H98" s="24" t="n">
        <f aca="false">G98-F98</f>
        <v>0.0194437234495216</v>
      </c>
      <c r="J98" s="26" t="n">
        <v>146.372</v>
      </c>
      <c r="K98" s="24" t="n">
        <v>0.108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29.999</v>
      </c>
      <c r="D99" s="24" t="n">
        <v>4.047</v>
      </c>
      <c r="E99" s="24" t="n">
        <v>0.109092</v>
      </c>
      <c r="F99" s="25" t="n">
        <v>-0.0209999</v>
      </c>
      <c r="G99" s="25" t="n">
        <f aca="false">C99*$B$9+$B$10</f>
        <v>-0.000253247030166107</v>
      </c>
      <c r="H99" s="24" t="n">
        <f aca="false">G99-F99</f>
        <v>0.0207466529698339</v>
      </c>
      <c r="J99" s="26" t="n">
        <v>126.001</v>
      </c>
      <c r="K99" s="24" t="n">
        <v>-0.121333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002</v>
      </c>
      <c r="D100" s="24" t="n">
        <v>4.322</v>
      </c>
      <c r="E100" s="24" t="n">
        <v>0.006245</v>
      </c>
      <c r="F100" s="25" t="n">
        <v>0.0539999</v>
      </c>
      <c r="G100" s="25" t="n">
        <f aca="false">C100*$B$9+$B$10</f>
        <v>0.000476270957161152</v>
      </c>
      <c r="H100" s="24" t="n">
        <f aca="false">G100-F100</f>
        <v>-0.0535236290428389</v>
      </c>
      <c r="J100" s="26" t="n">
        <v>101.998</v>
      </c>
      <c r="K100" s="24" t="n">
        <v>-0.0319999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5048</v>
      </c>
      <c r="D101" s="24" t="n">
        <v>4.8855</v>
      </c>
      <c r="E101" s="24" t="n">
        <v>0.0606932</v>
      </c>
      <c r="F101" s="25" t="n">
        <v>0.1865</v>
      </c>
      <c r="G101" s="25" t="n">
        <f aca="false">C101*$B$9+$B$10</f>
        <v>0.00116931669380659</v>
      </c>
      <c r="H101" s="24" t="n">
        <f aca="false">G101-F101</f>
        <v>-0.185330683306193</v>
      </c>
      <c r="J101" s="26" t="n">
        <v>75.997</v>
      </c>
      <c r="K101" s="24" t="n">
        <v>-0.0470002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49575</v>
      </c>
      <c r="D102" s="24" t="n">
        <v>5.4685</v>
      </c>
      <c r="E102" s="24" t="n">
        <v>0.334449</v>
      </c>
      <c r="F102" s="25" t="n">
        <v>-0.0555</v>
      </c>
      <c r="G102" s="25" t="n">
        <f aca="false">C102*$B$9+$B$10</f>
        <v>0.00153484555990858</v>
      </c>
      <c r="H102" s="24" t="n">
        <f aca="false">G102-F102</f>
        <v>0.0570348455599086</v>
      </c>
      <c r="J102" s="26" t="n">
        <v>50.4955</v>
      </c>
      <c r="K102" s="24" t="n">
        <v>0.1385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3.206</v>
      </c>
      <c r="D103" s="24" t="n">
        <v>6.54733</v>
      </c>
      <c r="E103" s="24" t="n">
        <v>0.594243</v>
      </c>
      <c r="F103" s="25" t="n">
        <v>0.616333</v>
      </c>
      <c r="G103" s="25" t="n">
        <f aca="false">C103*$B$9+$B$10</f>
        <v>0.00170193706850942</v>
      </c>
      <c r="H103" s="24" t="n">
        <f aca="false">G103-F103</f>
        <v>-0.614631062931491</v>
      </c>
      <c r="J103" s="26" t="n">
        <v>29.9987</v>
      </c>
      <c r="K103" s="24" t="n">
        <v>-0.297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3.755</v>
      </c>
      <c r="D104" s="29" t="n">
        <v>1.56333</v>
      </c>
      <c r="E104" s="29" t="n">
        <v>0.0060277</v>
      </c>
      <c r="F104" s="28" t="n">
        <v>-0.213667</v>
      </c>
      <c r="G104" s="28" t="n">
        <f aca="false">C104*$B$9+$B$10</f>
        <v>-0.00709496838855908</v>
      </c>
      <c r="H104" s="29" t="n">
        <f aca="false">G104-F104</f>
        <v>0.206572031611441</v>
      </c>
      <c r="J104" s="26" t="n">
        <v>20.0003</v>
      </c>
      <c r="K104" s="24" t="n">
        <v>0.156666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1.01</v>
      </c>
      <c r="D105" s="24" t="n">
        <v>1.749</v>
      </c>
      <c r="E105" s="24" t="n">
        <v>0.00565687</v>
      </c>
      <c r="F105" s="25" t="n">
        <v>-0.0769999</v>
      </c>
      <c r="G105" s="25" t="n">
        <f aca="false">C105*$B$9+$B$10</f>
        <v>-0.00543518179040378</v>
      </c>
      <c r="H105" s="24" t="n">
        <f aca="false">G105-F105</f>
        <v>0.0715647182095962</v>
      </c>
      <c r="J105" s="26" t="n">
        <v>10.502</v>
      </c>
      <c r="K105" s="24" t="n">
        <v>0.0932498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6.006</v>
      </c>
      <c r="D106" s="24" t="n">
        <v>2.235</v>
      </c>
      <c r="E106" s="24" t="n">
        <v>0.0438406</v>
      </c>
      <c r="F106" s="25" t="n">
        <v>0.241</v>
      </c>
      <c r="G106" s="25" t="n">
        <f aca="false">C106*$B$9+$B$10</f>
        <v>-0.00361054762464097</v>
      </c>
      <c r="H106" s="24" t="n">
        <f aca="false">G106-F106</f>
        <v>-0.244610547624641</v>
      </c>
      <c r="J106" s="26" t="n">
        <v>5.49975</v>
      </c>
      <c r="K106" s="24" t="n">
        <v>0.193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5023</v>
      </c>
      <c r="D107" s="24" t="n">
        <v>2.8985</v>
      </c>
      <c r="E107" s="24" t="n">
        <v>0.0212525</v>
      </c>
      <c r="F107" s="25" t="n">
        <v>0.0295</v>
      </c>
      <c r="G107" s="25" t="n">
        <f aca="false">C107*$B$9+$B$10</f>
        <v>-0.00174944850556543</v>
      </c>
      <c r="H107" s="24" t="n">
        <f aca="false">G107-F107</f>
        <v>-0.0312494485055654</v>
      </c>
      <c r="J107" s="26" t="n">
        <v>207.134</v>
      </c>
      <c r="K107" s="24" t="n">
        <v>-0.0335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3277</v>
      </c>
      <c r="D108" s="24" t="n">
        <v>3.052</v>
      </c>
      <c r="E108" s="24" t="n">
        <v>0.0185202</v>
      </c>
      <c r="F108" s="25" t="n">
        <v>0.013</v>
      </c>
      <c r="G108" s="25" t="n">
        <f aca="false">C108*$B$9+$B$10</f>
        <v>-0.00100697039074499</v>
      </c>
      <c r="H108" s="24" t="n">
        <f aca="false">G108-F108</f>
        <v>-0.014006970390745</v>
      </c>
      <c r="J108" s="26" t="n">
        <v>199.999</v>
      </c>
      <c r="K108" s="24" t="n">
        <v>-0.00199986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4888</v>
      </c>
      <c r="D109" s="24" t="n">
        <v>3.21</v>
      </c>
      <c r="E109" s="24" t="n">
        <v>0.0918659</v>
      </c>
      <c r="F109" s="25" t="n">
        <v>-0.681</v>
      </c>
      <c r="G109" s="25" t="n">
        <f aca="false">C109*$B$9+$B$10</f>
        <v>-0.000216015853099551</v>
      </c>
      <c r="H109" s="24" t="n">
        <f aca="false">G109-F109</f>
        <v>0.6807839841469</v>
      </c>
      <c r="J109" s="26" t="n">
        <v>176.34</v>
      </c>
      <c r="K109" s="24" t="n">
        <v>0.100333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9963</v>
      </c>
      <c r="D110" s="24" t="n">
        <v>3.77667</v>
      </c>
      <c r="E110" s="24" t="n">
        <v>0.0221885</v>
      </c>
      <c r="F110" s="25" t="n">
        <v>0.0226667</v>
      </c>
      <c r="G110" s="25" t="n">
        <f aca="false">C110*$B$9+$B$10</f>
        <v>0.00047668690719894</v>
      </c>
      <c r="H110" s="24" t="n">
        <f aca="false">G110-F110</f>
        <v>-0.0221900130928011</v>
      </c>
      <c r="J110" s="26" t="n">
        <v>149.986</v>
      </c>
      <c r="K110" s="24" t="n">
        <v>0.156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10.5015</v>
      </c>
      <c r="D111" s="24" t="n">
        <v>5.6065</v>
      </c>
      <c r="E111" s="24" t="n">
        <v>0.0219924</v>
      </c>
      <c r="F111" s="25" t="n">
        <v>0.5095</v>
      </c>
      <c r="G111" s="25" t="n">
        <f aca="false">C111*$B$9+$B$10</f>
        <v>0.00116955750698636</v>
      </c>
      <c r="H111" s="24" t="n">
        <f aca="false">G111-F111</f>
        <v>-0.508330442493014</v>
      </c>
      <c r="J111" s="26" t="n">
        <v>125.504</v>
      </c>
      <c r="K111" s="24" t="n">
        <v>0.149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4.72233</v>
      </c>
      <c r="D112" s="24" t="n">
        <v>7.462</v>
      </c>
      <c r="E112" s="24" t="n">
        <v>1.77576</v>
      </c>
      <c r="F112" s="25" t="n">
        <v>-1.675</v>
      </c>
      <c r="G112" s="25" t="n">
        <f aca="false">C112*$B$9+$B$10</f>
        <v>0.00159128487187804</v>
      </c>
      <c r="H112" s="24" t="n">
        <f aca="false">G112-F112</f>
        <v>1.67659128487188</v>
      </c>
      <c r="J112" s="26" t="n">
        <v>100.996</v>
      </c>
      <c r="K112" s="24" t="n">
        <v>0.1455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3.44367</v>
      </c>
      <c r="D113" s="24" t="n">
        <v>8.95133</v>
      </c>
      <c r="E113" s="24" t="n">
        <v>0.607373</v>
      </c>
      <c r="F113" s="25" t="n">
        <v>-1.05567</v>
      </c>
      <c r="G113" s="25" t="n">
        <f aca="false">C113*$B$9+$B$10</f>
        <v>0.00168459341140748</v>
      </c>
      <c r="H113" s="24" t="n">
        <f aca="false">G113-F113</f>
        <v>1.05735459341141</v>
      </c>
      <c r="J113" s="26" t="n">
        <v>76.003</v>
      </c>
      <c r="K113" s="24" t="n">
        <v>0.0679998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372</v>
      </c>
      <c r="D114" s="29" t="n">
        <v>1.564</v>
      </c>
      <c r="E114" s="29" t="n">
        <v>0</v>
      </c>
      <c r="F114" s="28" t="n">
        <v>0.108</v>
      </c>
      <c r="G114" s="28" t="n">
        <f aca="false">C114*$B$9+$B$10</f>
        <v>-0.00874541435428686</v>
      </c>
      <c r="H114" s="29" t="n">
        <f aca="false">G114-F114</f>
        <v>-0.116745414354287</v>
      </c>
      <c r="J114" s="26" t="n">
        <v>51.0003</v>
      </c>
      <c r="K114" s="24" t="n">
        <v>0.144667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6.001</v>
      </c>
      <c r="D115" s="24" t="n">
        <v>1.69567</v>
      </c>
      <c r="E115" s="24" t="n">
        <v>0.00550753</v>
      </c>
      <c r="F115" s="25" t="n">
        <v>-0.121333</v>
      </c>
      <c r="G115" s="25" t="n">
        <f aca="false">C115*$B$9+$B$10</f>
        <v>-0.00725886729818567</v>
      </c>
      <c r="H115" s="24" t="n">
        <f aca="false">G115-F115</f>
        <v>0.114074132701814</v>
      </c>
      <c r="J115" s="26" t="n">
        <v>40.336</v>
      </c>
      <c r="K115" s="24" t="n">
        <v>0.0410001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1.998</v>
      </c>
      <c r="D116" s="24" t="n">
        <v>1.824</v>
      </c>
      <c r="E116" s="24" t="n">
        <v>0</v>
      </c>
      <c r="F116" s="25" t="n">
        <v>-0.0319999</v>
      </c>
      <c r="G116" s="25" t="n">
        <f aca="false">C116*$B$9+$B$10</f>
        <v>-0.00550727979695368</v>
      </c>
      <c r="H116" s="24" t="n">
        <f aca="false">G116-F116</f>
        <v>0.0264926202030463</v>
      </c>
      <c r="J116" s="26" t="n">
        <v>31.3383</v>
      </c>
      <c r="K116" s="24" t="n">
        <v>0.128333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997</v>
      </c>
      <c r="D117" s="24" t="n">
        <v>2.64</v>
      </c>
      <c r="E117" s="24" t="n">
        <v>0.0254559</v>
      </c>
      <c r="F117" s="25" t="n">
        <v>-0.0470002</v>
      </c>
      <c r="G117" s="25" t="n">
        <f aca="false">C117*$B$9+$B$10</f>
        <v>-0.00360989086142341</v>
      </c>
      <c r="H117" s="24" t="n">
        <f aca="false">G117-F117</f>
        <v>0.0433903091385766</v>
      </c>
      <c r="J117" s="26" t="n">
        <v>21.336</v>
      </c>
      <c r="K117" s="24" t="n">
        <v>0.187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4955</v>
      </c>
      <c r="D118" s="24" t="n">
        <v>3.1115</v>
      </c>
      <c r="E118" s="24" t="n">
        <v>0.0439886</v>
      </c>
      <c r="F118" s="25" t="n">
        <v>0.1385</v>
      </c>
      <c r="G118" s="25" t="n">
        <f aca="false">C118*$B$9+$B$10</f>
        <v>-0.00174895228446771</v>
      </c>
      <c r="H118" s="24" t="n">
        <f aca="false">G118-F118</f>
        <v>-0.140248952284468</v>
      </c>
      <c r="J118" s="26" t="n">
        <v>5.4985</v>
      </c>
      <c r="K118" s="24" t="n">
        <v>-0.34575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0.3357</v>
      </c>
      <c r="D119" s="24" t="n">
        <v>3.29</v>
      </c>
      <c r="E119" s="24" t="n">
        <v>0.0177764</v>
      </c>
      <c r="F119" s="25" t="n">
        <v>-0.451</v>
      </c>
      <c r="G119" s="25" t="n">
        <f aca="false">C119*$B$9+$B$10</f>
        <v>-0.00100755418027171</v>
      </c>
      <c r="H119" s="24" t="n">
        <f aca="false">G119-F119</f>
        <v>0.449992445819728</v>
      </c>
      <c r="J119" s="26" t="n">
        <v>3.208</v>
      </c>
      <c r="K119" s="24" t="n">
        <v>-0.0370002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29.9987</v>
      </c>
      <c r="D120" s="24" t="n">
        <v>3.789</v>
      </c>
      <c r="E120" s="24" t="n">
        <v>0.179775</v>
      </c>
      <c r="F120" s="25" t="n">
        <v>-0.297</v>
      </c>
      <c r="G120" s="25" t="n">
        <f aca="false">C120*$B$9+$B$10</f>
        <v>-0.000253225138058855</v>
      </c>
      <c r="H120" s="24" t="n">
        <f aca="false">G120-F120</f>
        <v>0.296746774861941</v>
      </c>
      <c r="J120" s="26" t="n">
        <v>178.184</v>
      </c>
      <c r="K120" s="24" t="n">
        <v>-0.1905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0003</v>
      </c>
      <c r="D121" s="24" t="n">
        <v>4.74567</v>
      </c>
      <c r="E121" s="24" t="n">
        <v>0.173581</v>
      </c>
      <c r="F121" s="25" t="n">
        <v>0.156666</v>
      </c>
      <c r="G121" s="25" t="n">
        <f aca="false">C121*$B$9+$B$10</f>
        <v>0.00047639501243558</v>
      </c>
      <c r="H121" s="24" t="n">
        <f aca="false">G121-F121</f>
        <v>-0.156189604987564</v>
      </c>
      <c r="J121" s="26" t="n">
        <v>148.503</v>
      </c>
      <c r="K121" s="24" t="n">
        <v>-0.00250006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502</v>
      </c>
      <c r="D122" s="24" t="n">
        <v>5.25525</v>
      </c>
      <c r="E122" s="24" t="n">
        <v>0.0674605</v>
      </c>
      <c r="F122" s="25" t="n">
        <v>0.0932498</v>
      </c>
      <c r="G122" s="25" t="n">
        <f aca="false">C122*$B$9+$B$10</f>
        <v>0.00116952102014094</v>
      </c>
      <c r="H122" s="24" t="n">
        <f aca="false">G122-F122</f>
        <v>-0.0920802789798591</v>
      </c>
      <c r="J122" s="26" t="n">
        <v>129.999</v>
      </c>
      <c r="K122" s="24" t="n">
        <v>-0.0909998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49975</v>
      </c>
      <c r="D123" s="24" t="n">
        <v>5.268</v>
      </c>
      <c r="E123" s="24" t="n">
        <v>0.143861</v>
      </c>
      <c r="F123" s="25" t="n">
        <v>0.193</v>
      </c>
      <c r="G123" s="25" t="n">
        <f aca="false">C123*$B$9+$B$10</f>
        <v>0.00153455366514522</v>
      </c>
      <c r="H123" s="24" t="n">
        <f aca="false">G123-F123</f>
        <v>-0.191465446334855</v>
      </c>
      <c r="J123" s="26" t="n">
        <v>75.9985</v>
      </c>
      <c r="K123" s="24" t="n">
        <v>-0.3915</v>
      </c>
    </row>
    <row r="124" customFormat="false" ht="13.5" hidden="false" customHeight="false" outlineLevel="0" collapsed="false">
      <c r="A124" s="23" t="n">
        <v>9</v>
      </c>
      <c r="B124" s="24" t="s">
        <v>81</v>
      </c>
      <c r="C124" s="25" t="n">
        <v>3.21633</v>
      </c>
      <c r="D124" s="24" t="n">
        <v>5.414</v>
      </c>
      <c r="E124" s="24" t="n">
        <v>0.0291377</v>
      </c>
      <c r="F124" s="25" t="n">
        <v>-0.453</v>
      </c>
      <c r="G124" s="25" t="n">
        <f aca="false">C124*$B$9+$B$10</f>
        <v>0.00170118325028304</v>
      </c>
      <c r="H124" s="24" t="n">
        <f aca="false">G124-F124</f>
        <v>0.454701183250283</v>
      </c>
      <c r="J124" s="26" t="n">
        <v>50.4932</v>
      </c>
      <c r="K124" s="24" t="n">
        <v>0.0665002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34</v>
      </c>
      <c r="D125" s="29" t="n">
        <v>2.2535</v>
      </c>
      <c r="E125" s="29" t="n">
        <v>0.00777829</v>
      </c>
      <c r="F125" s="28" t="n">
        <v>-0.0335</v>
      </c>
      <c r="G125" s="28" t="n">
        <f aca="false">C125*$B$9+$B$10</f>
        <v>-0.0131794417571056</v>
      </c>
      <c r="H125" s="29" t="n">
        <f aca="false">G125-F125</f>
        <v>0.0203205582428944</v>
      </c>
      <c r="J125" s="26" t="n">
        <v>40.3343</v>
      </c>
      <c r="K125" s="24" t="n">
        <v>-0.0573335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999</v>
      </c>
      <c r="D126" s="24" t="n">
        <v>2.275</v>
      </c>
      <c r="E126" s="24" t="n">
        <v>0</v>
      </c>
      <c r="F126" s="25" t="n">
        <v>-0.00199986</v>
      </c>
      <c r="G126" s="25" t="n">
        <f aca="false">C126*$B$9+$B$10</f>
        <v>-0.0126587744729624</v>
      </c>
      <c r="H126" s="24" t="n">
        <f aca="false">G126-F126</f>
        <v>-0.0106589144729624</v>
      </c>
      <c r="J126" s="26" t="n">
        <v>20.0053</v>
      </c>
      <c r="K126" s="24" t="n">
        <v>-0.240666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34</v>
      </c>
      <c r="D127" s="24" t="n">
        <v>2.33133</v>
      </c>
      <c r="E127" s="24" t="n">
        <v>0.000577308</v>
      </c>
      <c r="F127" s="25" t="n">
        <v>0.100333</v>
      </c>
      <c r="G127" s="25" t="n">
        <f aca="false">C127*$B$9+$B$10</f>
        <v>-0.0109322899213793</v>
      </c>
      <c r="H127" s="24" t="n">
        <f aca="false">G127-F127</f>
        <v>-0.111265289921379</v>
      </c>
      <c r="J127" s="26" t="n">
        <v>5.49525</v>
      </c>
      <c r="K127" s="24" t="n">
        <v>0.0917501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49.986</v>
      </c>
      <c r="D128" s="24" t="n">
        <v>2.487</v>
      </c>
      <c r="E128" s="24" t="n">
        <v>0</v>
      </c>
      <c r="F128" s="25" t="n">
        <v>0.156</v>
      </c>
      <c r="G128" s="25" t="n">
        <f aca="false">C128*$B$9+$B$10</f>
        <v>-0.00900914127298254</v>
      </c>
      <c r="H128" s="24" t="n">
        <f aca="false">G128-F128</f>
        <v>-0.165009141272983</v>
      </c>
      <c r="J128" s="26" t="n">
        <v>300.998</v>
      </c>
      <c r="K128" s="24" t="n">
        <v>-0.0504999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504</v>
      </c>
      <c r="D129" s="24" t="n">
        <v>2.609</v>
      </c>
      <c r="E129" s="24" t="n">
        <v>0.0236362</v>
      </c>
      <c r="F129" s="25" t="n">
        <v>0.149</v>
      </c>
      <c r="G129" s="25" t="n">
        <f aca="false">C129*$B$9+$B$10</f>
        <v>-0.0072225993738382</v>
      </c>
      <c r="H129" s="24" t="n">
        <f aca="false">G129-F129</f>
        <v>-0.156222599373838</v>
      </c>
      <c r="J129" s="26" t="n">
        <v>250.997</v>
      </c>
      <c r="K129" s="24" t="n">
        <v>-0.0199997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996</v>
      </c>
      <c r="D130" s="24" t="n">
        <v>2.9155</v>
      </c>
      <c r="E130" s="24" t="n">
        <v>0.0275772</v>
      </c>
      <c r="F130" s="25" t="n">
        <v>0.1455</v>
      </c>
      <c r="G130" s="25" t="n">
        <f aca="false">C130*$B$9+$B$10</f>
        <v>-0.00543416015873202</v>
      </c>
      <c r="H130" s="24" t="n">
        <f aca="false">G130-F130</f>
        <v>-0.150934160158732</v>
      </c>
      <c r="J130" s="26" t="n">
        <v>199.999</v>
      </c>
      <c r="K130" s="24" t="n">
        <v>-0.0669999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6.003</v>
      </c>
      <c r="D131" s="24" t="n">
        <v>3.103</v>
      </c>
      <c r="E131" s="24" t="n">
        <v>0.00424267</v>
      </c>
      <c r="F131" s="25" t="n">
        <v>0.0679998</v>
      </c>
      <c r="G131" s="25" t="n">
        <f aca="false">C131*$B$9+$B$10</f>
        <v>-0.00361032870356845</v>
      </c>
      <c r="H131" s="24" t="n">
        <f aca="false">G131-F131</f>
        <v>-0.0716101287035685</v>
      </c>
      <c r="J131" s="26" t="n">
        <v>175.503</v>
      </c>
      <c r="K131" s="24" t="n">
        <v>-0.3955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003</v>
      </c>
      <c r="D132" s="24" t="n">
        <v>3.17467</v>
      </c>
      <c r="E132" s="24" t="n">
        <v>0.0180093</v>
      </c>
      <c r="F132" s="25" t="n">
        <v>0.144667</v>
      </c>
      <c r="G132" s="25" t="n">
        <f aca="false">C132*$B$9+$B$10</f>
        <v>-0.00178578940360374</v>
      </c>
      <c r="H132" s="24" t="n">
        <f aca="false">G132-F132</f>
        <v>-0.146452789403604</v>
      </c>
      <c r="J132" s="26" t="n">
        <v>149.996</v>
      </c>
      <c r="K132" s="24" t="n">
        <v>0.304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336</v>
      </c>
      <c r="D133" s="24" t="n">
        <v>3.278</v>
      </c>
      <c r="E133" s="24" t="n">
        <v>0.00800002</v>
      </c>
      <c r="F133" s="25" t="n">
        <v>0.0410001</v>
      </c>
      <c r="G133" s="25" t="n">
        <f aca="false">C133*$B$9+$B$10</f>
        <v>-0.00100757607237896</v>
      </c>
      <c r="H133" s="24" t="n">
        <f aca="false">G133-F133</f>
        <v>-0.042007676072379</v>
      </c>
      <c r="J133" s="26" t="n">
        <v>125.495</v>
      </c>
      <c r="K133" s="24" t="n">
        <v>0.0652502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383</v>
      </c>
      <c r="D134" s="24" t="n">
        <v>3.81233</v>
      </c>
      <c r="E134" s="24" t="n">
        <v>0.0905889</v>
      </c>
      <c r="F134" s="25" t="n">
        <v>0.128333</v>
      </c>
      <c r="G134" s="25" t="n">
        <f aca="false">C134*$B$9+$B$10</f>
        <v>-0.00035098069430809</v>
      </c>
      <c r="H134" s="24" t="n">
        <f aca="false">G134-F134</f>
        <v>-0.128683980694308</v>
      </c>
      <c r="J134" s="26" t="n">
        <v>100.997</v>
      </c>
      <c r="K134" s="24" t="n">
        <v>-0.017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336</v>
      </c>
      <c r="D135" s="24" t="n">
        <v>3.952</v>
      </c>
      <c r="E135" s="24" t="n">
        <v>0.0278389</v>
      </c>
      <c r="F135" s="25" t="n">
        <v>0.187</v>
      </c>
      <c r="G135" s="25" t="n">
        <f aca="false">C135*$B$9+$B$10</f>
        <v>0.000378924053580621</v>
      </c>
      <c r="H135" s="24" t="n">
        <f aca="false">G135-F135</f>
        <v>-0.186621075946419</v>
      </c>
      <c r="J135" s="26" t="n">
        <v>75.9925</v>
      </c>
      <c r="K135" s="24" t="n">
        <v>0.0785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10.5033</v>
      </c>
      <c r="D136" s="24" t="n">
        <v>3.998</v>
      </c>
      <c r="E136" s="24" t="n">
        <v>0.0365331</v>
      </c>
      <c r="F136" s="25" t="n">
        <v>-0.686</v>
      </c>
      <c r="G136" s="25" t="n">
        <f aca="false">C136*$B$9+$B$10</f>
        <v>0.00116942615434285</v>
      </c>
      <c r="H136" s="24" t="n">
        <f aca="false">G136-F136</f>
        <v>0.687169426154343</v>
      </c>
      <c r="J136" s="26" t="n">
        <v>50.4928</v>
      </c>
      <c r="K136" s="24" t="n">
        <v>0.0869999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4985</v>
      </c>
      <c r="D137" s="24" t="n">
        <v>4.61825</v>
      </c>
      <c r="E137" s="24" t="n">
        <v>0.28541</v>
      </c>
      <c r="F137" s="25" t="n">
        <v>-0.34575</v>
      </c>
      <c r="G137" s="25" t="n">
        <f aca="false">C137*$B$9+$B$10</f>
        <v>0.00153464488225877</v>
      </c>
      <c r="H137" s="24" t="n">
        <f aca="false">G137-F137</f>
        <v>0.347284644882259</v>
      </c>
      <c r="J137" s="26" t="n">
        <v>40.3297</v>
      </c>
      <c r="K137" s="24" t="n">
        <v>-0.140667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3.208</v>
      </c>
      <c r="D138" s="24" t="n">
        <v>5.166</v>
      </c>
      <c r="E138" s="24" t="n">
        <v>0.183388</v>
      </c>
      <c r="F138" s="25" t="n">
        <v>-0.0370002</v>
      </c>
      <c r="G138" s="25" t="n">
        <f aca="false">C138*$B$9+$B$10</f>
        <v>0.00170179112112774</v>
      </c>
      <c r="H138" s="24" t="n">
        <f aca="false">G138-F138</f>
        <v>0.0387019911211277</v>
      </c>
      <c r="J138" s="26" t="n">
        <v>30.004</v>
      </c>
      <c r="K138" s="24" t="n">
        <v>0.139</v>
      </c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78.184</v>
      </c>
      <c r="D139" s="29" t="n">
        <v>2.6145</v>
      </c>
      <c r="E139" s="29" t="n">
        <v>0.00353561</v>
      </c>
      <c r="F139" s="28" t="n">
        <v>-0.1905</v>
      </c>
      <c r="G139" s="28" t="n">
        <f aca="false">C139*$B$9+$B$10</f>
        <v>-0.0110668534072882</v>
      </c>
      <c r="H139" s="29" t="n">
        <f aca="false">G139-F139</f>
        <v>0.179433146592712</v>
      </c>
      <c r="J139" s="26" t="n">
        <v>19.9973</v>
      </c>
      <c r="K139" s="24" t="n">
        <v>0.350667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503</v>
      </c>
      <c r="D140" s="24" t="n">
        <v>2.8165</v>
      </c>
      <c r="E140" s="24" t="n">
        <v>0.0091924</v>
      </c>
      <c r="F140" s="25" t="n">
        <v>-0.00250006</v>
      </c>
      <c r="G140" s="25" t="n">
        <f aca="false">C140*$B$9+$B$10</f>
        <v>-0.00890092128946685</v>
      </c>
      <c r="H140" s="24" t="n">
        <f aca="false">G140-F140</f>
        <v>-0.00640086128946685</v>
      </c>
      <c r="J140" s="26" t="n">
        <v>10.5048</v>
      </c>
      <c r="K140" s="24" t="n">
        <v>-0.0880003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999</v>
      </c>
      <c r="D141" s="24" t="n">
        <v>3.071</v>
      </c>
      <c r="E141" s="24" t="n">
        <v>0</v>
      </c>
      <c r="F141" s="25" t="n">
        <v>-0.0909998</v>
      </c>
      <c r="G141" s="25" t="n">
        <f aca="false">C141*$B$9+$B$10</f>
        <v>-0.0075506161141639</v>
      </c>
      <c r="H141" s="24" t="n">
        <f aca="false">G141-F141</f>
        <v>0.0834491838858361</v>
      </c>
      <c r="J141" s="26" t="n">
        <v>5.49475</v>
      </c>
      <c r="K141" s="24" t="n">
        <v>-0.0797496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2</v>
      </c>
      <c r="D142" s="24" t="n">
        <v>3.304</v>
      </c>
      <c r="E142" s="24" t="n">
        <v>0</v>
      </c>
      <c r="F142" s="25" t="n">
        <v>-0.487</v>
      </c>
      <c r="G142" s="25" t="n">
        <f aca="false">C142*$B$9+$B$10</f>
        <v>-0.00550742574433536</v>
      </c>
      <c r="H142" s="24" t="n">
        <f aca="false">G142-F142</f>
        <v>0.481492574255665</v>
      </c>
      <c r="J142" s="26" t="n">
        <v>3.41033</v>
      </c>
      <c r="K142" s="24" t="n">
        <v>0.00699997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75.9985</v>
      </c>
      <c r="D143" s="24" t="n">
        <v>3.4315</v>
      </c>
      <c r="E143" s="24" t="n">
        <v>0.0261629</v>
      </c>
      <c r="F143" s="25" t="n">
        <v>-0.3915</v>
      </c>
      <c r="G143" s="25" t="n">
        <f aca="false">C143*$B$9+$B$10</f>
        <v>-0.00361000032195967</v>
      </c>
      <c r="H143" s="24" t="n">
        <f aca="false">G143-F143</f>
        <v>0.38788999967804</v>
      </c>
      <c r="J143" s="26" t="n">
        <v>370.953</v>
      </c>
      <c r="K143" s="24" t="n">
        <v>0.023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4932</v>
      </c>
      <c r="D144" s="24" t="n">
        <v>3.5545</v>
      </c>
      <c r="E144" s="24" t="n">
        <v>0.0143875</v>
      </c>
      <c r="F144" s="25" t="n">
        <v>0.0665002</v>
      </c>
      <c r="G144" s="25" t="n">
        <f aca="false">C144*$B$9+$B$10</f>
        <v>-0.00174878444497878</v>
      </c>
      <c r="H144" s="24" t="n">
        <f aca="false">G144-F144</f>
        <v>-0.0682489844449788</v>
      </c>
      <c r="J144" s="26" t="n">
        <v>351</v>
      </c>
      <c r="K144" s="24" t="n">
        <v>0.00749993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3343</v>
      </c>
      <c r="D145" s="24" t="n">
        <v>3.64867</v>
      </c>
      <c r="E145" s="24" t="n">
        <v>0.0265769</v>
      </c>
      <c r="F145" s="25" t="n">
        <v>-0.0573335</v>
      </c>
      <c r="G145" s="25" t="n">
        <f aca="false">C145*$B$9+$B$10</f>
        <v>-0.00100745201710453</v>
      </c>
      <c r="H145" s="24" t="n">
        <f aca="false">G145-F145</f>
        <v>0.0563260479828955</v>
      </c>
      <c r="J145" s="26" t="n">
        <v>301.01</v>
      </c>
      <c r="K145" s="24" t="n">
        <v>-0.207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30.005</v>
      </c>
      <c r="D146" s="24" t="n">
        <v>3.70933</v>
      </c>
      <c r="E146" s="24" t="n">
        <v>0.0374478</v>
      </c>
      <c r="F146" s="25" t="n">
        <v>-0.450666</v>
      </c>
      <c r="G146" s="25" t="n">
        <f aca="false">C146*$B$9+$B$10</f>
        <v>-0.000253684872311147</v>
      </c>
      <c r="H146" s="24" t="n">
        <f aca="false">G146-F146</f>
        <v>0.450412315127689</v>
      </c>
      <c r="J146" s="26" t="n">
        <v>251.668</v>
      </c>
      <c r="K146" s="24" t="n">
        <v>0.0163333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0053</v>
      </c>
      <c r="D147" s="24" t="n">
        <v>4.20933</v>
      </c>
      <c r="E147" s="24" t="n">
        <v>0.0590452</v>
      </c>
      <c r="F147" s="25" t="n">
        <v>-0.240666</v>
      </c>
      <c r="G147" s="25" t="n">
        <f aca="false">C147*$B$9+$B$10</f>
        <v>0.00047603014398138</v>
      </c>
      <c r="H147" s="24" t="n">
        <f aca="false">G147-F147</f>
        <v>0.241142030143981</v>
      </c>
      <c r="J147" s="26" t="n">
        <v>199.99</v>
      </c>
      <c r="K147" s="24" t="n">
        <v>-0.017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4975</v>
      </c>
      <c r="D148" s="24" t="n">
        <v>5.23525</v>
      </c>
      <c r="E148" s="24" t="n">
        <v>0.0299708</v>
      </c>
      <c r="F148" s="25" t="n">
        <v>-0.64675</v>
      </c>
      <c r="G148" s="25" t="n">
        <f aca="false">C148*$B$9+$B$10</f>
        <v>0.00116984940174972</v>
      </c>
      <c r="H148" s="24" t="n">
        <f aca="false">G148-F148</f>
        <v>0.64791984940175</v>
      </c>
      <c r="J148" s="26" t="n">
        <v>175.497</v>
      </c>
      <c r="K148" s="24" t="n">
        <v>-0.305</v>
      </c>
    </row>
    <row r="149" customFormat="false" ht="12.75" hidden="false" customHeight="false" outlineLevel="0" collapsed="false">
      <c r="A149" s="23" t="n">
        <v>11</v>
      </c>
      <c r="B149" s="24" t="s">
        <v>80</v>
      </c>
      <c r="C149" s="25" t="n">
        <v>5.49525</v>
      </c>
      <c r="D149" s="24" t="n">
        <v>5.97975</v>
      </c>
      <c r="E149" s="24" t="n">
        <v>0.126271</v>
      </c>
      <c r="F149" s="25" t="n">
        <v>0.0917501</v>
      </c>
      <c r="G149" s="25" t="n">
        <f aca="false">C149*$B$9+$B$10</f>
        <v>0.001534882046754</v>
      </c>
      <c r="H149" s="24" t="n">
        <f aca="false">G149-F149</f>
        <v>-0.090215217953246</v>
      </c>
      <c r="J149" s="26" t="n">
        <v>149.994</v>
      </c>
      <c r="K149" s="24" t="n">
        <v>0.202</v>
      </c>
    </row>
    <row r="150" customFormat="false" ht="13.5" hidden="false" customHeight="false" outlineLevel="0" collapsed="false">
      <c r="A150" s="23" t="n">
        <v>11</v>
      </c>
      <c r="B150" s="24" t="s">
        <v>81</v>
      </c>
      <c r="C150" s="25" t="n">
        <v>3.221</v>
      </c>
      <c r="D150" s="24" t="n">
        <v>6.25733</v>
      </c>
      <c r="E150" s="24" t="n">
        <v>0.0933881</v>
      </c>
      <c r="F150" s="25" t="n">
        <v>-0.563667</v>
      </c>
      <c r="G150" s="25" t="n">
        <f aca="false">C150*$B$9+$B$10</f>
        <v>0.00170084246314682</v>
      </c>
      <c r="H150" s="24" t="n">
        <f aca="false">G150-F150</f>
        <v>0.565367842463147</v>
      </c>
      <c r="J150" s="26" t="n">
        <v>125.499</v>
      </c>
      <c r="K150" s="24" t="n">
        <v>0.076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998</v>
      </c>
      <c r="D151" s="29" t="n">
        <v>3.1155</v>
      </c>
      <c r="E151" s="29" t="n">
        <v>0.0473761</v>
      </c>
      <c r="F151" s="28" t="n">
        <v>-0.0504999</v>
      </c>
      <c r="G151" s="28" t="n">
        <f aca="false">C151*$B$9+$B$10</f>
        <v>-0.0200290442741093</v>
      </c>
      <c r="H151" s="29" t="n">
        <f aca="false">G151-F151</f>
        <v>0.0304708557258907</v>
      </c>
      <c r="J151" s="26" t="n">
        <v>100.999</v>
      </c>
      <c r="K151" s="24" t="n">
        <v>0.0855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997</v>
      </c>
      <c r="D152" s="24" t="n">
        <v>3.327</v>
      </c>
      <c r="E152" s="24" t="n">
        <v>0.00848517</v>
      </c>
      <c r="F152" s="25" t="n">
        <v>-0.0199997</v>
      </c>
      <c r="G152" s="25" t="n">
        <f aca="false">C152*$B$9+$B$10</f>
        <v>-0.0163802867584196</v>
      </c>
      <c r="H152" s="24" t="n">
        <f aca="false">G152-F152</f>
        <v>0.00361941324158045</v>
      </c>
      <c r="J152" s="26" t="n">
        <v>76.0015</v>
      </c>
      <c r="K152" s="24" t="n">
        <v>-0.379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199.999</v>
      </c>
      <c r="D153" s="24" t="n">
        <v>3.367</v>
      </c>
      <c r="E153" s="24" t="n">
        <v>0</v>
      </c>
      <c r="F153" s="25" t="n">
        <v>-0.0669999</v>
      </c>
      <c r="G153" s="25" t="n">
        <f aca="false">C153*$B$9+$B$10</f>
        <v>-0.0126587744729624</v>
      </c>
      <c r="H153" s="24" t="n">
        <f aca="false">G153-F153</f>
        <v>0.0543411255270377</v>
      </c>
      <c r="J153" s="26" t="n">
        <v>50.496</v>
      </c>
      <c r="K153" s="24" t="n">
        <v>-0.052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5.503</v>
      </c>
      <c r="D154" s="24" t="n">
        <v>3.3875</v>
      </c>
      <c r="E154" s="24" t="n">
        <v>0.0106065</v>
      </c>
      <c r="F154" s="25" t="n">
        <v>-0.3955</v>
      </c>
      <c r="G154" s="25" t="n">
        <f aca="false">C154*$B$9+$B$10</f>
        <v>-0.0108712109421463</v>
      </c>
      <c r="H154" s="24" t="n">
        <f aca="false">G154-F154</f>
        <v>0.384628789057854</v>
      </c>
      <c r="J154" s="26" t="n">
        <v>40.3287</v>
      </c>
      <c r="K154" s="24" t="n">
        <v>0.0743332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49.996</v>
      </c>
      <c r="D155" s="24" t="n">
        <v>3.421</v>
      </c>
      <c r="E155" s="24" t="n">
        <v>0</v>
      </c>
      <c r="F155" s="25" t="n">
        <v>0.304</v>
      </c>
      <c r="G155" s="25" t="n">
        <f aca="false">C155*$B$9+$B$10</f>
        <v>-0.00900987100989094</v>
      </c>
      <c r="H155" s="24" t="n">
        <f aca="false">G155-F155</f>
        <v>-0.313009871009891</v>
      </c>
      <c r="J155" s="26" t="n">
        <v>29.996</v>
      </c>
      <c r="K155" s="24" t="n">
        <v>0.196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495</v>
      </c>
      <c r="D156" s="24" t="n">
        <v>3.43025</v>
      </c>
      <c r="E156" s="24" t="n">
        <v>0.00492446</v>
      </c>
      <c r="F156" s="25" t="n">
        <v>0.0652502</v>
      </c>
      <c r="G156" s="25" t="n">
        <f aca="false">C156*$B$9+$B$10</f>
        <v>-0.00722194261062064</v>
      </c>
      <c r="H156" s="24" t="n">
        <f aca="false">G156-F156</f>
        <v>-0.0724721426106206</v>
      </c>
      <c r="J156" s="26" t="n">
        <v>10.4967</v>
      </c>
      <c r="K156" s="24" t="n">
        <v>-0.1425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997</v>
      </c>
      <c r="D157" s="24" t="n">
        <v>3.338</v>
      </c>
      <c r="E157" s="24" t="n">
        <v>0.0226275</v>
      </c>
      <c r="F157" s="25" t="n">
        <v>-0.017</v>
      </c>
      <c r="G157" s="25" t="n">
        <f aca="false">C157*$B$9+$B$10</f>
        <v>-0.00543423313242286</v>
      </c>
      <c r="H157" s="24" t="n">
        <f aca="false">G157-F157</f>
        <v>0.0115657668675771</v>
      </c>
      <c r="J157" s="26" t="n">
        <v>4.85633</v>
      </c>
      <c r="K157" s="24" t="n">
        <v>-0.200666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9925</v>
      </c>
      <c r="D158" s="24" t="n">
        <v>3.4635</v>
      </c>
      <c r="E158" s="24" t="n">
        <v>0.0148492</v>
      </c>
      <c r="F158" s="25" t="n">
        <v>0.0785</v>
      </c>
      <c r="G158" s="25" t="n">
        <f aca="false">C158*$B$9+$B$10</f>
        <v>-0.00360956247981463</v>
      </c>
      <c r="H158" s="24" t="n">
        <f aca="false">G158-F158</f>
        <v>-0.0821095624798146</v>
      </c>
      <c r="J158" s="26" t="n">
        <v>3.78467</v>
      </c>
      <c r="K158" s="24" t="n">
        <v>-0.0180001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4928</v>
      </c>
      <c r="D159" s="24" t="n">
        <v>3.75</v>
      </c>
      <c r="E159" s="24" t="n">
        <v>0.0530848</v>
      </c>
      <c r="F159" s="25" t="n">
        <v>0.0869999</v>
      </c>
      <c r="G159" s="25" t="n">
        <f aca="false">C159*$B$9+$B$10</f>
        <v>-0.00174875525550245</v>
      </c>
      <c r="H159" s="24" t="n">
        <f aca="false">G159-F159</f>
        <v>-0.0887486552555025</v>
      </c>
      <c r="J159" s="26" t="n">
        <v>340.146</v>
      </c>
      <c r="K159" s="24" t="n">
        <v>0.013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3297</v>
      </c>
      <c r="D160" s="24" t="n">
        <v>3.98333</v>
      </c>
      <c r="E160" s="24" t="n">
        <v>0.0338574</v>
      </c>
      <c r="F160" s="25" t="n">
        <v>-0.140667</v>
      </c>
      <c r="G160" s="25" t="n">
        <f aca="false">C160*$B$9+$B$10</f>
        <v>-0.00100711633812667</v>
      </c>
      <c r="H160" s="24" t="n">
        <f aca="false">G160-F160</f>
        <v>0.139659883661873</v>
      </c>
      <c r="J160" s="26" t="n">
        <v>300.998</v>
      </c>
      <c r="K160" s="24" t="n">
        <v>0.0355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004</v>
      </c>
      <c r="D161" s="24" t="n">
        <v>4.472</v>
      </c>
      <c r="E161" s="24" t="n">
        <v>0.191909</v>
      </c>
      <c r="F161" s="25" t="n">
        <v>0.139</v>
      </c>
      <c r="G161" s="25" t="n">
        <f aca="false">C161*$B$9+$B$10</f>
        <v>-0.000253611898620307</v>
      </c>
      <c r="H161" s="24" t="n">
        <f aca="false">G161-F161</f>
        <v>-0.13925361189862</v>
      </c>
      <c r="J161" s="26" t="n">
        <v>251.007</v>
      </c>
      <c r="K161" s="24" t="n">
        <v>-0.2615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19.9973</v>
      </c>
      <c r="D162" s="24" t="n">
        <v>5.69267</v>
      </c>
      <c r="E162" s="24" t="n">
        <v>0.0729201</v>
      </c>
      <c r="F162" s="25" t="n">
        <v>0.350667</v>
      </c>
      <c r="G162" s="25" t="n">
        <f aca="false">C162*$B$9+$B$10</f>
        <v>0.0004766139335081</v>
      </c>
      <c r="H162" s="24" t="n">
        <f aca="false">G162-F162</f>
        <v>-0.350190386066492</v>
      </c>
      <c r="J162" s="26" t="n">
        <v>199.995</v>
      </c>
      <c r="K162" s="24" t="n">
        <v>0.0369999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5048</v>
      </c>
      <c r="D163" s="24" t="n">
        <v>5.831</v>
      </c>
      <c r="E163" s="24" t="n">
        <v>0.00795825</v>
      </c>
      <c r="F163" s="25" t="n">
        <v>-0.0880003</v>
      </c>
      <c r="G163" s="25" t="n">
        <f aca="false">C163*$B$9+$B$10</f>
        <v>0.00116931669380659</v>
      </c>
      <c r="H163" s="24" t="n">
        <f aca="false">G163-F163</f>
        <v>0.0891696166938066</v>
      </c>
      <c r="J163" s="26" t="n">
        <v>175.497</v>
      </c>
      <c r="K163" s="24" t="n">
        <v>0.0195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49475</v>
      </c>
      <c r="D164" s="24" t="n">
        <v>6.09325</v>
      </c>
      <c r="E164" s="24" t="n">
        <v>0.0518803</v>
      </c>
      <c r="F164" s="25" t="n">
        <v>-0.0797496</v>
      </c>
      <c r="G164" s="25" t="n">
        <f aca="false">C164*$B$9+$B$10</f>
        <v>0.00153491853359942</v>
      </c>
      <c r="H164" s="24" t="n">
        <f aca="false">G164-F164</f>
        <v>0.0812845185335994</v>
      </c>
      <c r="J164" s="26" t="n">
        <v>149.997</v>
      </c>
      <c r="K164" s="24" t="n">
        <v>0.0389998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3.41033</v>
      </c>
      <c r="D165" s="24" t="n">
        <v>6.14</v>
      </c>
      <c r="E165" s="24" t="n">
        <v>0</v>
      </c>
      <c r="F165" s="25" t="n">
        <v>0.00699997</v>
      </c>
      <c r="G165" s="25" t="n">
        <f aca="false">C165*$B$9+$B$10</f>
        <v>0.00168702635426009</v>
      </c>
      <c r="H165" s="24" t="n">
        <f aca="false">G165-F165</f>
        <v>-0.00531294364573991</v>
      </c>
      <c r="J165" s="26" t="n">
        <v>125.509</v>
      </c>
      <c r="K165" s="24" t="n">
        <v>0.0452499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0.953</v>
      </c>
      <c r="D166" s="29" t="n">
        <v>2.968</v>
      </c>
      <c r="E166" s="29" t="n">
        <v>0</v>
      </c>
      <c r="F166" s="28" t="n">
        <v>0.023</v>
      </c>
      <c r="G166" s="28" t="n">
        <f aca="false">C166*$B$9+$B$10</f>
        <v>-0.0251339188168199</v>
      </c>
      <c r="H166" s="29" t="n">
        <f aca="false">G166-F166</f>
        <v>-0.0481339188168199</v>
      </c>
      <c r="J166" s="26" t="n">
        <v>101.005</v>
      </c>
      <c r="K166" s="24" t="n">
        <v>-0.0585001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1</v>
      </c>
      <c r="D167" s="24" t="n">
        <v>3.0375</v>
      </c>
      <c r="E167" s="24" t="n">
        <v>0.00212134</v>
      </c>
      <c r="F167" s="25" t="n">
        <v>0.00749993</v>
      </c>
      <c r="G167" s="25" t="n">
        <f aca="false">C167*$B$9+$B$10</f>
        <v>-0.0236778747634899</v>
      </c>
      <c r="H167" s="24" t="n">
        <f aca="false">G167-F167</f>
        <v>-0.0311778047634899</v>
      </c>
      <c r="J167" s="26" t="n">
        <v>76.006</v>
      </c>
      <c r="K167" s="24" t="n">
        <v>-0.413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1.01</v>
      </c>
      <c r="D168" s="24" t="n">
        <v>3.213</v>
      </c>
      <c r="E168" s="24" t="n">
        <v>0.00282839</v>
      </c>
      <c r="F168" s="25" t="n">
        <v>-0.207</v>
      </c>
      <c r="G168" s="25" t="n">
        <f aca="false">C168*$B$9+$B$10</f>
        <v>-0.0200299199583994</v>
      </c>
      <c r="H168" s="24" t="n">
        <f aca="false">G168-F168</f>
        <v>0.186970080041601</v>
      </c>
      <c r="J168" s="26" t="n">
        <v>50.4982</v>
      </c>
      <c r="K168" s="24" t="n">
        <v>0.1505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668</v>
      </c>
      <c r="D169" s="24" t="n">
        <v>3.42433</v>
      </c>
      <c r="E169" s="24" t="n">
        <v>0.00808287</v>
      </c>
      <c r="F169" s="25" t="n">
        <v>0.0163333</v>
      </c>
      <c r="G169" s="25" t="n">
        <f aca="false">C169*$B$9+$B$10</f>
        <v>-0.0164292521049732</v>
      </c>
      <c r="H169" s="24" t="n">
        <f aca="false">G169-F169</f>
        <v>-0.0327625521049732</v>
      </c>
      <c r="J169" s="26" t="n">
        <v>40.3307</v>
      </c>
      <c r="K169" s="24" t="n">
        <v>0.079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199.99</v>
      </c>
      <c r="D170" s="24" t="n">
        <v>3.325</v>
      </c>
      <c r="E170" s="24" t="n">
        <v>0</v>
      </c>
      <c r="F170" s="25" t="n">
        <v>-0.017</v>
      </c>
      <c r="G170" s="25" t="n">
        <f aca="false">C170*$B$9+$B$10</f>
        <v>-0.0126581177097448</v>
      </c>
      <c r="H170" s="24" t="n">
        <f aca="false">G170-F170</f>
        <v>0.00434188229025521</v>
      </c>
      <c r="J170" s="26" t="n">
        <v>30.0047</v>
      </c>
      <c r="K170" s="24" t="n">
        <v>0.115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5.497</v>
      </c>
      <c r="D171" s="24" t="n">
        <v>3.314</v>
      </c>
      <c r="E171" s="24" t="n">
        <v>0.00282839</v>
      </c>
      <c r="F171" s="25" t="n">
        <v>-0.305</v>
      </c>
      <c r="G171" s="25" t="n">
        <f aca="false">C171*$B$9+$B$10</f>
        <v>-0.0108707731000012</v>
      </c>
      <c r="H171" s="24" t="n">
        <f aca="false">G171-F171</f>
        <v>0.294129226899999</v>
      </c>
      <c r="J171" s="26" t="n">
        <v>19.999</v>
      </c>
      <c r="K171" s="24" t="n">
        <v>-0.0243332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49.994</v>
      </c>
      <c r="D172" s="24" t="n">
        <v>3.45</v>
      </c>
      <c r="E172" s="24" t="n">
        <v>0</v>
      </c>
      <c r="F172" s="25" t="n">
        <v>0.202</v>
      </c>
      <c r="G172" s="25" t="n">
        <f aca="false">C172*$B$9+$B$10</f>
        <v>-0.00900972506250926</v>
      </c>
      <c r="H172" s="24" t="n">
        <f aca="false">G172-F172</f>
        <v>-0.211009725062509</v>
      </c>
      <c r="J172" s="26" t="n">
        <v>10.5002</v>
      </c>
      <c r="K172" s="24" t="n">
        <v>0.179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499</v>
      </c>
      <c r="D173" s="24" t="n">
        <v>3.474</v>
      </c>
      <c r="E173" s="24" t="n">
        <v>0.0302545</v>
      </c>
      <c r="F173" s="25" t="n">
        <v>0.076</v>
      </c>
      <c r="G173" s="25" t="n">
        <f aca="false">C173*$B$9+$B$10</f>
        <v>-0.007222234505384</v>
      </c>
      <c r="H173" s="24" t="n">
        <f aca="false">G173-F173</f>
        <v>-0.083222234505384</v>
      </c>
      <c r="J173" s="26" t="n">
        <v>3.048</v>
      </c>
      <c r="K173" s="24" t="n">
        <v>0.213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999</v>
      </c>
      <c r="D174" s="24" t="n">
        <v>3.3485</v>
      </c>
      <c r="E174" s="24" t="n">
        <v>0.00636384</v>
      </c>
      <c r="F174" s="25" t="n">
        <v>0.0855</v>
      </c>
      <c r="G174" s="25" t="n">
        <f aca="false">C174*$B$9+$B$10</f>
        <v>-0.00543437907980454</v>
      </c>
      <c r="H174" s="24" t="n">
        <f aca="false">G174-F174</f>
        <v>-0.0909343790798046</v>
      </c>
      <c r="J174" s="26" t="n">
        <v>272.996</v>
      </c>
      <c r="K174" s="24" t="n">
        <v>0.0609999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0015</v>
      </c>
      <c r="D175" s="24" t="n">
        <v>3.48</v>
      </c>
      <c r="E175" s="24" t="n">
        <v>0.0155562</v>
      </c>
      <c r="F175" s="25" t="n">
        <v>-0.379</v>
      </c>
      <c r="G175" s="25" t="n">
        <f aca="false">C175*$B$9+$B$10</f>
        <v>-0.00361021924303219</v>
      </c>
      <c r="H175" s="24" t="n">
        <f aca="false">G175-F175</f>
        <v>0.375389780756968</v>
      </c>
      <c r="J175" s="26" t="n">
        <v>250.999</v>
      </c>
      <c r="K175" s="24" t="n">
        <v>0.069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496</v>
      </c>
      <c r="D176" s="24" t="n">
        <v>3.539</v>
      </c>
      <c r="E176" s="24" t="n">
        <v>0.0170293</v>
      </c>
      <c r="F176" s="25" t="n">
        <v>-0.052</v>
      </c>
      <c r="G176" s="25" t="n">
        <f aca="false">C176*$B$9+$B$10</f>
        <v>-0.00174898877131314</v>
      </c>
      <c r="H176" s="24" t="n">
        <f aca="false">G176-F176</f>
        <v>0.0502510112286869</v>
      </c>
      <c r="J176" s="26" t="n">
        <v>200.006</v>
      </c>
      <c r="K176" s="24" t="n">
        <v>0.052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287</v>
      </c>
      <c r="D177" s="24" t="n">
        <v>3.65633</v>
      </c>
      <c r="E177" s="24" t="n">
        <v>0.0348473</v>
      </c>
      <c r="F177" s="25" t="n">
        <v>0.0743332</v>
      </c>
      <c r="G177" s="25" t="n">
        <f aca="false">C177*$B$9+$B$10</f>
        <v>-0.00100704336443583</v>
      </c>
      <c r="H177" s="24" t="n">
        <f aca="false">G177-F177</f>
        <v>-0.0753402433644358</v>
      </c>
      <c r="J177" s="26" t="n">
        <v>175.499</v>
      </c>
      <c r="K177" s="24" t="n">
        <v>-0.00699997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29.996</v>
      </c>
      <c r="D178" s="24" t="n">
        <v>3.876</v>
      </c>
      <c r="E178" s="24" t="n">
        <v>0.0922604</v>
      </c>
      <c r="F178" s="25" t="n">
        <v>0.196</v>
      </c>
      <c r="G178" s="25" t="n">
        <f aca="false">C178*$B$9+$B$10</f>
        <v>-0.000253028109093587</v>
      </c>
      <c r="H178" s="24" t="n">
        <f aca="false">G178-F178</f>
        <v>-0.196253028109094</v>
      </c>
      <c r="J178" s="26" t="n">
        <v>150.007</v>
      </c>
      <c r="K178" s="24" t="n">
        <v>-0.121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9.9993</v>
      </c>
      <c r="D179" s="24" t="n">
        <v>4.38133</v>
      </c>
      <c r="E179" s="24" t="n">
        <v>0.762932</v>
      </c>
      <c r="F179" s="25" t="n">
        <v>-0.459667</v>
      </c>
      <c r="G179" s="25" t="n">
        <f aca="false">C179*$B$9+$B$10</f>
        <v>0.00047646798612642</v>
      </c>
      <c r="H179" s="24" t="n">
        <f aca="false">G179-F179</f>
        <v>0.460143467986126</v>
      </c>
      <c r="J179" s="26" t="n">
        <v>125.504</v>
      </c>
      <c r="K179" s="24" t="n">
        <v>0.06375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4967</v>
      </c>
      <c r="D180" s="24" t="n">
        <v>6.1855</v>
      </c>
      <c r="E180" s="24" t="n">
        <v>0.052893</v>
      </c>
      <c r="F180" s="25" t="n">
        <v>-0.1425</v>
      </c>
      <c r="G180" s="25" t="n">
        <f aca="false">C180*$B$9+$B$10</f>
        <v>0.00116990778070239</v>
      </c>
      <c r="H180" s="24" t="n">
        <f aca="false">G180-F180</f>
        <v>0.143669907780702</v>
      </c>
      <c r="J180" s="26" t="n">
        <v>100.999</v>
      </c>
      <c r="K180" s="24" t="n">
        <v>-0.00800014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4.85633</v>
      </c>
      <c r="D181" s="24" t="n">
        <v>6.38133</v>
      </c>
      <c r="E181" s="24" t="n">
        <v>0.0611708</v>
      </c>
      <c r="F181" s="25" t="n">
        <v>-0.200666</v>
      </c>
      <c r="G181" s="25" t="n">
        <f aca="false">C181*$B$9+$B$10</f>
        <v>0.00158150639730548</v>
      </c>
      <c r="H181" s="24" t="n">
        <f aca="false">G181-F181</f>
        <v>0.202247506397306</v>
      </c>
      <c r="J181" s="26" t="n">
        <v>76.001</v>
      </c>
      <c r="K181" s="24" t="n">
        <v>0.102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3.78467</v>
      </c>
      <c r="D182" s="24" t="n">
        <v>6.432</v>
      </c>
      <c r="E182" s="24" t="n">
        <v>0.00692825</v>
      </c>
      <c r="F182" s="25" t="n">
        <v>-0.0180001</v>
      </c>
      <c r="G182" s="25" t="n">
        <f aca="false">C182*$B$9+$B$10</f>
        <v>0.00165970938283105</v>
      </c>
      <c r="H182" s="24" t="n">
        <f aca="false">G182-F182</f>
        <v>0.0196598093828311</v>
      </c>
      <c r="J182" s="26" t="n">
        <v>50.4987</v>
      </c>
      <c r="K182" s="24" t="n">
        <v>0.0085001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146</v>
      </c>
      <c r="D183" s="29" t="n">
        <v>3.178</v>
      </c>
      <c r="E183" s="29" t="n">
        <v>0.00282839</v>
      </c>
      <c r="F183" s="28" t="n">
        <v>0.013</v>
      </c>
      <c r="G183" s="28" t="n">
        <f aca="false">C183*$B$9+$B$10</f>
        <v>-0.0228858183231127</v>
      </c>
      <c r="H183" s="29" t="n">
        <f aca="false">G183-F183</f>
        <v>-0.0358858183231127</v>
      </c>
      <c r="J183" s="26" t="n">
        <v>40.325</v>
      </c>
      <c r="K183" s="24" t="n">
        <v>-0.163333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0.998</v>
      </c>
      <c r="D184" s="24" t="n">
        <v>3.2935</v>
      </c>
      <c r="E184" s="24" t="n">
        <v>0.00212134</v>
      </c>
      <c r="F184" s="25" t="n">
        <v>0.0355</v>
      </c>
      <c r="G184" s="25" t="n">
        <f aca="false">C184*$B$9+$B$10</f>
        <v>-0.0200290442741093</v>
      </c>
      <c r="H184" s="24" t="n">
        <f aca="false">G184-F184</f>
        <v>-0.0555290442741093</v>
      </c>
      <c r="J184" s="26" t="n">
        <v>29.998</v>
      </c>
      <c r="K184" s="24" t="n">
        <v>0.0280001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1.007</v>
      </c>
      <c r="D185" s="24" t="n">
        <v>3.3915</v>
      </c>
      <c r="E185" s="24" t="n">
        <v>0.0162635</v>
      </c>
      <c r="F185" s="25" t="n">
        <v>-0.2615</v>
      </c>
      <c r="G185" s="25" t="n">
        <f aca="false">C185*$B$9+$B$10</f>
        <v>-0.0163810164953279</v>
      </c>
      <c r="H185" s="24" t="n">
        <f aca="false">G185-F185</f>
        <v>0.245118983504672</v>
      </c>
      <c r="J185" s="26" t="n">
        <v>19.9973</v>
      </c>
      <c r="K185" s="24" t="n">
        <v>0.205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199.995</v>
      </c>
      <c r="D186" s="24" t="n">
        <v>3.441</v>
      </c>
      <c r="E186" s="24" t="n">
        <v>0</v>
      </c>
      <c r="F186" s="25" t="n">
        <v>0.0369999</v>
      </c>
      <c r="G186" s="25" t="n">
        <f aca="false">C186*$B$9+$B$10</f>
        <v>-0.012658482578199</v>
      </c>
      <c r="H186" s="24" t="n">
        <f aca="false">G186-F186</f>
        <v>-0.049658382578199</v>
      </c>
      <c r="J186" s="26" t="n">
        <v>10.4958</v>
      </c>
      <c r="K186" s="24" t="n">
        <v>-0.0650001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97</v>
      </c>
      <c r="D187" s="24" t="n">
        <v>3.4935</v>
      </c>
      <c r="E187" s="24" t="n">
        <v>0.00494973</v>
      </c>
      <c r="F187" s="25" t="n">
        <v>0.0195</v>
      </c>
      <c r="G187" s="25" t="n">
        <f aca="false">C187*$B$9+$B$10</f>
        <v>-0.0108707731000012</v>
      </c>
      <c r="H187" s="24" t="n">
        <f aca="false">G187-F187</f>
        <v>-0.0303707731000012</v>
      </c>
      <c r="J187" s="26" t="n">
        <v>4.80425</v>
      </c>
      <c r="K187" s="24" t="n">
        <v>0.18325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49.997</v>
      </c>
      <c r="D188" s="24" t="n">
        <v>3.495</v>
      </c>
      <c r="E188" s="24" t="n">
        <v>0</v>
      </c>
      <c r="F188" s="25" t="n">
        <v>0.0389998</v>
      </c>
      <c r="G188" s="25" t="n">
        <f aca="false">C188*$B$9+$B$10</f>
        <v>-0.00900994398358178</v>
      </c>
      <c r="H188" s="24" t="n">
        <f aca="false">G188-F188</f>
        <v>-0.0480097439835818</v>
      </c>
      <c r="J188" s="26" t="n">
        <v>315.146</v>
      </c>
      <c r="K188" s="24" t="n">
        <v>0.113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509</v>
      </c>
      <c r="D189" s="24" t="n">
        <v>3.53525</v>
      </c>
      <c r="E189" s="24" t="n">
        <v>0.0113542</v>
      </c>
      <c r="F189" s="25" t="n">
        <v>0.0452499</v>
      </c>
      <c r="G189" s="25" t="n">
        <f aca="false">C189*$B$9+$B$10</f>
        <v>-0.0072229642422924</v>
      </c>
      <c r="H189" s="24" t="n">
        <f aca="false">G189-F189</f>
        <v>-0.0524728642422924</v>
      </c>
      <c r="J189" s="26" t="n">
        <v>300.998</v>
      </c>
      <c r="K189" s="24" t="n">
        <v>0.0674999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1.005</v>
      </c>
      <c r="D190" s="24" t="n">
        <v>3.4575</v>
      </c>
      <c r="E190" s="24" t="n">
        <v>0.00353561</v>
      </c>
      <c r="F190" s="25" t="n">
        <v>-0.0585001</v>
      </c>
      <c r="G190" s="25" t="n">
        <f aca="false">C190*$B$9+$B$10</f>
        <v>-0.00543481692194958</v>
      </c>
      <c r="H190" s="24" t="n">
        <f aca="false">G190-F190</f>
        <v>0.0530652830780504</v>
      </c>
      <c r="J190" s="26" t="n">
        <v>250.997</v>
      </c>
      <c r="K190" s="24" t="n">
        <v>-0.1275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006</v>
      </c>
      <c r="D191" s="24" t="n">
        <v>3.34</v>
      </c>
      <c r="E191" s="24" t="n">
        <v>0.0296985</v>
      </c>
      <c r="F191" s="25" t="n">
        <v>-0.413</v>
      </c>
      <c r="G191" s="25" t="n">
        <f aca="false">C191*$B$9+$B$10</f>
        <v>-0.00361054762464097</v>
      </c>
      <c r="H191" s="24" t="n">
        <f aca="false">G191-F191</f>
        <v>0.409389452375359</v>
      </c>
      <c r="J191" s="26" t="n">
        <v>199.998</v>
      </c>
      <c r="K191" s="24" t="n">
        <v>0.357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4982</v>
      </c>
      <c r="D192" s="24" t="n">
        <v>3.5375</v>
      </c>
      <c r="E192" s="24" t="n">
        <v>0.0230145</v>
      </c>
      <c r="F192" s="25" t="n">
        <v>0.1505</v>
      </c>
      <c r="G192" s="25" t="n">
        <f aca="false">C192*$B$9+$B$10</f>
        <v>-0.00174914931343298</v>
      </c>
      <c r="H192" s="24" t="n">
        <f aca="false">G192-F192</f>
        <v>-0.152249149313433</v>
      </c>
      <c r="J192" s="26" t="n">
        <v>175.505</v>
      </c>
      <c r="K192" s="24" t="n">
        <v>-0.0105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3307</v>
      </c>
      <c r="D193" s="24" t="n">
        <v>3.578</v>
      </c>
      <c r="E193" s="24" t="n">
        <v>0.0155241</v>
      </c>
      <c r="F193" s="25" t="n">
        <v>0.079</v>
      </c>
      <c r="G193" s="25" t="n">
        <f aca="false">C193*$B$9+$B$10</f>
        <v>-0.00100718931181751</v>
      </c>
      <c r="H193" s="24" t="n">
        <f aca="false">G193-F193</f>
        <v>-0.0800071893118175</v>
      </c>
      <c r="J193" s="26" t="n">
        <v>149.992</v>
      </c>
      <c r="K193" s="24" t="n">
        <v>-0.238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0047</v>
      </c>
      <c r="D194" s="24" t="n">
        <v>3.626</v>
      </c>
      <c r="E194" s="24" t="n">
        <v>0.0158745</v>
      </c>
      <c r="F194" s="25" t="n">
        <v>0.115</v>
      </c>
      <c r="G194" s="25" t="n">
        <f aca="false">C194*$B$9+$B$10</f>
        <v>-0.000253662980203895</v>
      </c>
      <c r="H194" s="24" t="n">
        <f aca="false">G194-F194</f>
        <v>-0.115253662980204</v>
      </c>
      <c r="J194" s="26" t="n">
        <v>125.502</v>
      </c>
      <c r="K194" s="24" t="n">
        <v>-0.229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19.999</v>
      </c>
      <c r="D195" s="24" t="n">
        <v>3.64167</v>
      </c>
      <c r="E195" s="24" t="n">
        <v>0.00503322</v>
      </c>
      <c r="F195" s="25" t="n">
        <v>-0.0243332</v>
      </c>
      <c r="G195" s="25" t="n">
        <f aca="false">C195*$B$9+$B$10</f>
        <v>0.000476489878233672</v>
      </c>
      <c r="H195" s="24" t="n">
        <f aca="false">G195-F195</f>
        <v>0.0248096898782337</v>
      </c>
      <c r="J195" s="26" t="n">
        <v>100.999</v>
      </c>
      <c r="K195" s="24" t="n">
        <v>0.128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0.5002</v>
      </c>
      <c r="D196" s="24" t="n">
        <v>3.951</v>
      </c>
      <c r="E196" s="24" t="n">
        <v>0.188165</v>
      </c>
      <c r="F196" s="25" t="n">
        <v>0.179</v>
      </c>
      <c r="G196" s="25" t="n">
        <f aca="false">C196*$B$9+$B$10</f>
        <v>0.00116965237278445</v>
      </c>
      <c r="H196" s="24" t="n">
        <f aca="false">G196-F196</f>
        <v>-0.177830347627216</v>
      </c>
      <c r="J196" s="26" t="n">
        <v>76.0005</v>
      </c>
      <c r="K196" s="24" t="n">
        <v>0.00449991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5.5005</v>
      </c>
      <c r="D197" s="24" t="n">
        <v>5.9515</v>
      </c>
      <c r="E197" s="24" t="n">
        <v>1.80162</v>
      </c>
      <c r="F197" s="25" t="n">
        <v>0.4795</v>
      </c>
      <c r="G197" s="25" t="n">
        <f aca="false">C197*$B$9+$B$10</f>
        <v>0.00153449893487709</v>
      </c>
      <c r="H197" s="24" t="n">
        <f aca="false">G197-F197</f>
        <v>-0.477965501065123</v>
      </c>
      <c r="J197" s="26" t="n">
        <v>50.5003</v>
      </c>
      <c r="K197" s="24" t="n">
        <v>0.127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3.048</v>
      </c>
      <c r="D198" s="24" t="n">
        <v>8.595</v>
      </c>
      <c r="E198" s="24" t="n">
        <v>0</v>
      </c>
      <c r="F198" s="25" t="n">
        <v>0.213</v>
      </c>
      <c r="G198" s="25" t="n">
        <f aca="false">C198*$B$9+$B$10</f>
        <v>0.00171346691166214</v>
      </c>
      <c r="H198" s="24" t="n">
        <f aca="false">G198-F198</f>
        <v>-0.211286533088338</v>
      </c>
      <c r="J198" s="26" t="n">
        <v>40.3393</v>
      </c>
      <c r="K198" s="24" t="n">
        <v>-0.0556667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2.996</v>
      </c>
      <c r="D199" s="29" t="n">
        <v>3.311</v>
      </c>
      <c r="E199" s="29" t="n">
        <v>0.00565695</v>
      </c>
      <c r="F199" s="28" t="n">
        <v>0.0609999</v>
      </c>
      <c r="G199" s="28" t="n">
        <f aca="false">C199*$B$9+$B$10</f>
        <v>-0.0179856349832082</v>
      </c>
      <c r="H199" s="29" t="n">
        <f aca="false">G199-F199</f>
        <v>-0.0789855349832082</v>
      </c>
      <c r="J199" s="26" t="n">
        <v>29.998</v>
      </c>
      <c r="K199" s="24" t="n">
        <v>0.308667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0.999</v>
      </c>
      <c r="D200" s="24" t="n">
        <v>3.355</v>
      </c>
      <c r="E200" s="24" t="n">
        <v>0.00424267</v>
      </c>
      <c r="F200" s="25" t="n">
        <v>0.069</v>
      </c>
      <c r="G200" s="25" t="n">
        <f aca="false">C200*$B$9+$B$10</f>
        <v>-0.0163804327058012</v>
      </c>
      <c r="H200" s="24" t="n">
        <f aca="false">G200-F200</f>
        <v>-0.0853804327058012</v>
      </c>
      <c r="J200" s="26" t="n">
        <v>19.9963</v>
      </c>
      <c r="K200" s="24" t="n">
        <v>0.279333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0.006</v>
      </c>
      <c r="D201" s="24" t="n">
        <v>3.352</v>
      </c>
      <c r="E201" s="24" t="n">
        <v>0</v>
      </c>
      <c r="F201" s="25" t="n">
        <v>0.052</v>
      </c>
      <c r="G201" s="25" t="n">
        <f aca="false">C201*$B$9+$B$10</f>
        <v>-0.0126592852887982</v>
      </c>
      <c r="H201" s="24" t="n">
        <f aca="false">G201-F201</f>
        <v>-0.0646592852887982</v>
      </c>
      <c r="J201" s="26" t="n">
        <v>5.494</v>
      </c>
      <c r="K201" s="24" t="n">
        <v>-0.1985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499</v>
      </c>
      <c r="D202" s="24" t="n">
        <v>3.332</v>
      </c>
      <c r="E202" s="24" t="n">
        <v>0.00424267</v>
      </c>
      <c r="F202" s="25" t="n">
        <v>-0.00699997</v>
      </c>
      <c r="G202" s="25" t="n">
        <f aca="false">C202*$B$9+$B$10</f>
        <v>-0.0108709190473829</v>
      </c>
      <c r="H202" s="24" t="n">
        <f aca="false">G202-F202</f>
        <v>-0.0038709490473829</v>
      </c>
      <c r="J202" s="26" t="n">
        <v>3.22267</v>
      </c>
      <c r="K202" s="24" t="n">
        <v>-0.00899982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007</v>
      </c>
      <c r="D203" s="24" t="n">
        <v>3.368</v>
      </c>
      <c r="E203" s="24" t="n">
        <v>0</v>
      </c>
      <c r="F203" s="25" t="n">
        <v>-0.121</v>
      </c>
      <c r="G203" s="25" t="n">
        <f aca="false">C203*$B$9+$B$10</f>
        <v>-0.00901067372049018</v>
      </c>
      <c r="H203" s="24" t="n">
        <f aca="false">G203-F203</f>
        <v>0.11198932627951</v>
      </c>
      <c r="J203" s="26" t="n">
        <v>186.91</v>
      </c>
      <c r="K203" s="24" t="n">
        <v>0.053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504</v>
      </c>
      <c r="D204" s="24" t="n">
        <v>3.40175</v>
      </c>
      <c r="E204" s="24" t="n">
        <v>0.0113247</v>
      </c>
      <c r="F204" s="25" t="n">
        <v>0.06375</v>
      </c>
      <c r="G204" s="25" t="n">
        <f aca="false">C204*$B$9+$B$10</f>
        <v>-0.0072225993738382</v>
      </c>
      <c r="H204" s="24" t="n">
        <f aca="false">G204-F204</f>
        <v>-0.0709725993738382</v>
      </c>
      <c r="J204" s="26" t="n">
        <v>175.505</v>
      </c>
      <c r="K204" s="24" t="n">
        <v>0.0174999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999</v>
      </c>
      <c r="D205" s="24" t="n">
        <v>3.317</v>
      </c>
      <c r="E205" s="24" t="n">
        <v>0.00989945</v>
      </c>
      <c r="F205" s="25" t="n">
        <v>-0.00800014</v>
      </c>
      <c r="G205" s="25" t="n">
        <f aca="false">C205*$B$9+$B$10</f>
        <v>-0.00543437907980454</v>
      </c>
      <c r="H205" s="24" t="n">
        <f aca="false">G205-F205</f>
        <v>0.00256576092019546</v>
      </c>
      <c r="J205" s="26" t="n">
        <v>150.004</v>
      </c>
      <c r="K205" s="24" t="n">
        <v>-0.211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6.001</v>
      </c>
      <c r="D206" s="24" t="n">
        <v>3.342</v>
      </c>
      <c r="E206" s="24" t="n">
        <v>0.00282856</v>
      </c>
      <c r="F206" s="25" t="n">
        <v>0.102</v>
      </c>
      <c r="G206" s="25" t="n">
        <f aca="false">C206*$B$9+$B$10</f>
        <v>-0.00361018275618677</v>
      </c>
      <c r="H206" s="24" t="n">
        <f aca="false">G206-F206</f>
        <v>-0.105610182756187</v>
      </c>
      <c r="J206" s="26" t="n">
        <v>125.497</v>
      </c>
      <c r="K206" s="24" t="n">
        <v>-0.0592501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4987</v>
      </c>
      <c r="D207" s="24" t="n">
        <v>3.5385</v>
      </c>
      <c r="E207" s="24" t="n">
        <v>0.00544672</v>
      </c>
      <c r="F207" s="25" t="n">
        <v>0.0085001</v>
      </c>
      <c r="G207" s="25" t="n">
        <f aca="false">C207*$B$9+$B$10</f>
        <v>-0.0017491858002784</v>
      </c>
      <c r="H207" s="24" t="n">
        <f aca="false">G207-F207</f>
        <v>-0.0102492858002784</v>
      </c>
      <c r="J207" s="26" t="n">
        <v>101.001</v>
      </c>
      <c r="K207" s="24" t="n">
        <v>0.04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325</v>
      </c>
      <c r="D208" s="24" t="n">
        <v>3.55167</v>
      </c>
      <c r="E208" s="24" t="n">
        <v>0.00680686</v>
      </c>
      <c r="F208" s="25" t="n">
        <v>-0.163333</v>
      </c>
      <c r="G208" s="25" t="n">
        <f aca="false">C208*$B$9+$B$10</f>
        <v>-0.00100677336177972</v>
      </c>
      <c r="H208" s="24" t="n">
        <f aca="false">G208-F208</f>
        <v>0.16232622663822</v>
      </c>
      <c r="J208" s="26" t="n">
        <v>76.012</v>
      </c>
      <c r="K208" s="24" t="n">
        <v>0.1485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29.998</v>
      </c>
      <c r="D209" s="24" t="n">
        <v>3.588</v>
      </c>
      <c r="E209" s="24" t="n">
        <v>0.0183303</v>
      </c>
      <c r="F209" s="25" t="n">
        <v>0.0280001</v>
      </c>
      <c r="G209" s="25" t="n">
        <f aca="false">C209*$B$9+$B$10</f>
        <v>-0.000253174056475267</v>
      </c>
      <c r="H209" s="24" t="n">
        <f aca="false">G209-F209</f>
        <v>-0.0282532740564753</v>
      </c>
      <c r="J209" s="26" t="n">
        <v>49.499</v>
      </c>
      <c r="K209" s="24" t="n">
        <v>0.11375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19.9973</v>
      </c>
      <c r="D210" s="24" t="n">
        <v>3.873</v>
      </c>
      <c r="E210" s="24" t="n">
        <v>0.0855803</v>
      </c>
      <c r="F210" s="25" t="n">
        <v>0.205</v>
      </c>
      <c r="G210" s="25" t="n">
        <f aca="false">C210*$B$9+$B$10</f>
        <v>0.0004766139335081</v>
      </c>
      <c r="H210" s="24" t="n">
        <f aca="false">G210-F210</f>
        <v>-0.204523386066492</v>
      </c>
      <c r="J210" s="26" t="n">
        <v>40.3363</v>
      </c>
      <c r="K210" s="24" t="n">
        <v>0.102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4958</v>
      </c>
      <c r="D211" s="24" t="n">
        <v>5.13</v>
      </c>
      <c r="E211" s="24" t="n">
        <v>0.0610357</v>
      </c>
      <c r="F211" s="25" t="n">
        <v>-0.0650001</v>
      </c>
      <c r="G211" s="25" t="n">
        <f aca="false">C211*$B$9+$B$10</f>
        <v>0.00116997345702415</v>
      </c>
      <c r="H211" s="24" t="n">
        <f aca="false">G211-F211</f>
        <v>0.0661700734570242</v>
      </c>
      <c r="J211" s="26" t="n">
        <v>30.0017</v>
      </c>
      <c r="K211" s="24" t="n">
        <v>0.203333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4.80425</v>
      </c>
      <c r="D212" s="24" t="n">
        <v>6.45525</v>
      </c>
      <c r="E212" s="24" t="n">
        <v>0.0667851</v>
      </c>
      <c r="F212" s="25" t="n">
        <v>0.18325</v>
      </c>
      <c r="G212" s="25" t="n">
        <f aca="false">C212*$B$9+$B$10</f>
        <v>0.00158530686712443</v>
      </c>
      <c r="H212" s="24" t="n">
        <f aca="false">G212-F212</f>
        <v>-0.181664693132876</v>
      </c>
      <c r="J212" s="26" t="n">
        <v>19.998</v>
      </c>
      <c r="K212" s="24" t="n">
        <v>0.0960002</v>
      </c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0</v>
      </c>
      <c r="D213" s="24" t="n">
        <v>0</v>
      </c>
      <c r="E213" s="24" t="n">
        <v>0</v>
      </c>
      <c r="F213" s="25" t="n">
        <v>-6.508</v>
      </c>
      <c r="G213" s="25" t="n">
        <f aca="false">C213*$B$9+$B$10</f>
        <v>0.00193589072134239</v>
      </c>
      <c r="H213" s="24" t="n">
        <f aca="false">G213-F213</f>
        <v>6.50993589072134</v>
      </c>
      <c r="J213" s="26" t="n">
        <v>10.5</v>
      </c>
      <c r="K213" s="24" t="n">
        <v>-0.3265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146</v>
      </c>
      <c r="D214" s="29" t="n">
        <v>3.251</v>
      </c>
      <c r="E214" s="29" t="n">
        <v>0</v>
      </c>
      <c r="F214" s="28" t="n">
        <v>0.113</v>
      </c>
      <c r="G214" s="28" t="n">
        <f aca="false">C214*$B$9+$B$10</f>
        <v>-0.0210614760521133</v>
      </c>
      <c r="H214" s="29" t="n">
        <f aca="false">G214-F214</f>
        <v>-0.134061476052113</v>
      </c>
      <c r="J214" s="26" t="n">
        <v>4.884</v>
      </c>
      <c r="K214" s="24" t="n">
        <v>-0.174333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998</v>
      </c>
      <c r="D215" s="24" t="n">
        <v>3.2945</v>
      </c>
      <c r="E215" s="24" t="n">
        <v>0.000707224</v>
      </c>
      <c r="F215" s="25" t="n">
        <v>0.0674999</v>
      </c>
      <c r="G215" s="25" t="n">
        <f aca="false">C215*$B$9+$B$10</f>
        <v>-0.0200290442741093</v>
      </c>
      <c r="H215" s="24" t="n">
        <f aca="false">G215-F215</f>
        <v>-0.0875289442741093</v>
      </c>
      <c r="J215" s="26" t="n">
        <v>3.775</v>
      </c>
      <c r="K215" s="24" t="n">
        <v>-0.247666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997</v>
      </c>
      <c r="D216" s="24" t="n">
        <v>3.4115</v>
      </c>
      <c r="E216" s="24" t="n">
        <v>0.00494973</v>
      </c>
      <c r="F216" s="25" t="n">
        <v>-0.1275</v>
      </c>
      <c r="G216" s="25" t="n">
        <f aca="false">C216*$B$9+$B$10</f>
        <v>-0.0163802867584196</v>
      </c>
      <c r="H216" s="24" t="n">
        <f aca="false">G216-F216</f>
        <v>0.11111971324158</v>
      </c>
      <c r="J216" s="26" t="n">
        <v>160.438</v>
      </c>
      <c r="K216" s="24" t="n">
        <v>-0.0944998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199.998</v>
      </c>
      <c r="D217" s="24" t="n">
        <v>3.409</v>
      </c>
      <c r="E217" s="24" t="n">
        <v>0</v>
      </c>
      <c r="F217" s="25" t="n">
        <v>0.357</v>
      </c>
      <c r="G217" s="25" t="n">
        <f aca="false">C217*$B$9+$B$10</f>
        <v>-0.0126587014992715</v>
      </c>
      <c r="H217" s="24" t="n">
        <f aca="false">G217-F217</f>
        <v>-0.369658701499272</v>
      </c>
      <c r="J217" s="26" t="n">
        <v>149.998</v>
      </c>
      <c r="K217" s="24" t="n">
        <v>0.0650001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505</v>
      </c>
      <c r="D218" s="24" t="n">
        <v>3.3855</v>
      </c>
      <c r="E218" s="24" t="n">
        <v>0.00777812</v>
      </c>
      <c r="F218" s="25" t="n">
        <v>-0.0105</v>
      </c>
      <c r="G218" s="25" t="n">
        <f aca="false">C218*$B$9+$B$10</f>
        <v>-0.0108713568895279</v>
      </c>
      <c r="H218" s="24" t="n">
        <f aca="false">G218-F218</f>
        <v>-0.000371356889527935</v>
      </c>
      <c r="J218" s="26" t="n">
        <v>125.499</v>
      </c>
      <c r="K218" s="24" t="n">
        <v>0.0362501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49.992</v>
      </c>
      <c r="D219" s="24" t="n">
        <v>3.405</v>
      </c>
      <c r="E219" s="24" t="n">
        <v>0</v>
      </c>
      <c r="F219" s="25" t="n">
        <v>-0.238</v>
      </c>
      <c r="G219" s="25" t="n">
        <f aca="false">C219*$B$9+$B$10</f>
        <v>-0.00900957911512758</v>
      </c>
      <c r="H219" s="24" t="n">
        <f aca="false">G219-F219</f>
        <v>0.228990420884872</v>
      </c>
      <c r="J219" s="26" t="n">
        <v>100.999</v>
      </c>
      <c r="K219" s="24" t="n">
        <v>-0.0915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502</v>
      </c>
      <c r="D220" s="24" t="n">
        <v>3.384</v>
      </c>
      <c r="E220" s="24" t="n">
        <v>0.0121106</v>
      </c>
      <c r="F220" s="25" t="n">
        <v>-0.229</v>
      </c>
      <c r="G220" s="25" t="n">
        <f aca="false">C220*$B$9+$B$10</f>
        <v>-0.00722245342645652</v>
      </c>
      <c r="H220" s="24" t="n">
        <f aca="false">G220-F220</f>
        <v>0.221777546573543</v>
      </c>
      <c r="J220" s="26" t="n">
        <v>75.999</v>
      </c>
      <c r="K220" s="24" t="n">
        <v>0.1285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999</v>
      </c>
      <c r="D221" s="24" t="n">
        <v>3.327</v>
      </c>
      <c r="E221" s="24" t="n">
        <v>0.00282839</v>
      </c>
      <c r="F221" s="25" t="n">
        <v>0.128</v>
      </c>
      <c r="G221" s="25" t="n">
        <f aca="false">C221*$B$9+$B$10</f>
        <v>-0.00543437907980454</v>
      </c>
      <c r="H221" s="24" t="n">
        <f aca="false">G221-F221</f>
        <v>-0.133434379079805</v>
      </c>
      <c r="J221" s="26" t="n">
        <v>50.4965</v>
      </c>
      <c r="K221" s="24" t="n">
        <v>-0.05725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0005</v>
      </c>
      <c r="D222" s="24" t="n">
        <v>3.4275</v>
      </c>
      <c r="E222" s="24" t="n">
        <v>0.000707056</v>
      </c>
      <c r="F222" s="25" t="n">
        <v>0.00449991</v>
      </c>
      <c r="G222" s="25" t="n">
        <f aca="false">C222*$B$9+$B$10</f>
        <v>-0.00361014626934135</v>
      </c>
      <c r="H222" s="24" t="n">
        <f aca="false">G222-F222</f>
        <v>-0.00811005626934135</v>
      </c>
      <c r="J222" s="26" t="n">
        <v>40.336</v>
      </c>
      <c r="K222" s="24" t="n">
        <v>-0.143333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5003</v>
      </c>
      <c r="D223" s="24" t="n">
        <v>3.51</v>
      </c>
      <c r="E223" s="24" t="n">
        <v>0.00787396</v>
      </c>
      <c r="F223" s="25" t="n">
        <v>0.127</v>
      </c>
      <c r="G223" s="25" t="n">
        <f aca="false">C223*$B$9+$B$10</f>
        <v>-0.00174930255818375</v>
      </c>
      <c r="H223" s="24" t="n">
        <f aca="false">G223-F223</f>
        <v>-0.128749302558184</v>
      </c>
      <c r="J223" s="26" t="n">
        <v>30.0023</v>
      </c>
      <c r="K223" s="24" t="n">
        <v>0.0970001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393</v>
      </c>
      <c r="D224" s="24" t="n">
        <v>3.52133</v>
      </c>
      <c r="E224" s="24" t="n">
        <v>0.0116762</v>
      </c>
      <c r="F224" s="25" t="n">
        <v>-0.0556667</v>
      </c>
      <c r="G224" s="25" t="n">
        <f aca="false">C224*$B$9+$B$10</f>
        <v>-0.00100781688555873</v>
      </c>
      <c r="H224" s="24" t="n">
        <f aca="false">G224-F224</f>
        <v>0.0546588831144413</v>
      </c>
      <c r="J224" s="26" t="n">
        <v>19.997</v>
      </c>
      <c r="K224" s="24" t="n">
        <v>-0.405667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29.998</v>
      </c>
      <c r="D225" s="24" t="n">
        <v>3.60567</v>
      </c>
      <c r="E225" s="24" t="n">
        <v>0.0170098</v>
      </c>
      <c r="F225" s="25" t="n">
        <v>0.308667</v>
      </c>
      <c r="G225" s="25" t="n">
        <f aca="false">C225*$B$9+$B$10</f>
        <v>-0.000253174056475267</v>
      </c>
      <c r="H225" s="24" t="n">
        <f aca="false">G225-F225</f>
        <v>-0.308920174056475</v>
      </c>
      <c r="J225" s="26" t="n">
        <v>10.4967</v>
      </c>
      <c r="K225" s="24" t="n">
        <v>0.00199986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19.9963</v>
      </c>
      <c r="D226" s="24" t="n">
        <v>3.99533</v>
      </c>
      <c r="E226" s="24" t="n">
        <v>0.133695</v>
      </c>
      <c r="F226" s="25" t="n">
        <v>0.279333</v>
      </c>
      <c r="G226" s="25" t="n">
        <f aca="false">C226*$B$9+$B$10</f>
        <v>0.00047668690719894</v>
      </c>
      <c r="H226" s="24" t="n">
        <f aca="false">G226-F226</f>
        <v>-0.278856313092801</v>
      </c>
      <c r="J226" s="26" t="n">
        <v>5.501</v>
      </c>
      <c r="K226" s="24" t="n">
        <v>-0.20425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4998</v>
      </c>
      <c r="D227" s="24" t="n">
        <v>5.25725</v>
      </c>
      <c r="E227" s="24" t="n">
        <v>0.805253</v>
      </c>
      <c r="F227" s="25" t="n">
        <v>0.78925</v>
      </c>
      <c r="G227" s="25" t="n">
        <f aca="false">C227*$B$9+$B$10</f>
        <v>0.00116968156226079</v>
      </c>
      <c r="H227" s="24" t="n">
        <f aca="false">G227-F227</f>
        <v>-0.788080318437739</v>
      </c>
      <c r="J227" s="26" t="n">
        <v>3.43</v>
      </c>
      <c r="K227" s="24" t="n">
        <v>0.0549998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494</v>
      </c>
      <c r="D228" s="24" t="n">
        <v>6.1445</v>
      </c>
      <c r="E228" s="24" t="n">
        <v>0.0453175</v>
      </c>
      <c r="F228" s="25" t="n">
        <v>-0.1985</v>
      </c>
      <c r="G228" s="25" t="n">
        <f aca="false">C228*$B$9+$B$10</f>
        <v>0.00153497326386755</v>
      </c>
      <c r="H228" s="24" t="n">
        <f aca="false">G228-F228</f>
        <v>0.200034973263868</v>
      </c>
      <c r="J228" s="26" t="n">
        <v>350.516</v>
      </c>
      <c r="K228" s="24" t="n">
        <v>-0.169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3.22267</v>
      </c>
      <c r="D229" s="24" t="n">
        <v>6.15</v>
      </c>
      <c r="E229" s="24" t="n">
        <v>0.0389744</v>
      </c>
      <c r="F229" s="25" t="n">
        <v>-0.00899982</v>
      </c>
      <c r="G229" s="25" t="n">
        <f aca="false">C229*$B$9+$B$10</f>
        <v>0.00170072059708312</v>
      </c>
      <c r="H229" s="24" t="n">
        <f aca="false">G229-F229</f>
        <v>0.0107005405970831</v>
      </c>
      <c r="J229" s="26" t="n">
        <v>350.516</v>
      </c>
      <c r="K229" s="24" t="n">
        <v>-0.00699997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6.91</v>
      </c>
      <c r="D230" s="29" t="n">
        <v>3.428</v>
      </c>
      <c r="E230" s="29" t="n">
        <v>0</v>
      </c>
      <c r="F230" s="28" t="n">
        <v>0.053</v>
      </c>
      <c r="G230" s="28" t="n">
        <f aca="false">C230*$B$9+$B$10</f>
        <v>-0.0117036218335579</v>
      </c>
      <c r="H230" s="29" t="n">
        <f aca="false">G230-F230</f>
        <v>-0.0647036218335579</v>
      </c>
      <c r="J230" s="26" t="n">
        <v>300.995</v>
      </c>
      <c r="K230" s="24" t="n">
        <v>-0.0130002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505</v>
      </c>
      <c r="D231" s="24" t="n">
        <v>3.3745</v>
      </c>
      <c r="E231" s="24" t="n">
        <v>0.0091924</v>
      </c>
      <c r="F231" s="25" t="n">
        <v>0.0174999</v>
      </c>
      <c r="G231" s="25" t="n">
        <f aca="false">C231*$B$9+$B$10</f>
        <v>-0.0108713568895279</v>
      </c>
      <c r="H231" s="24" t="n">
        <f aca="false">G231-F231</f>
        <v>-0.0283712568895279</v>
      </c>
      <c r="J231" s="26" t="n">
        <v>251.005</v>
      </c>
      <c r="K231" s="24" t="n">
        <v>-0.0825002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004</v>
      </c>
      <c r="D232" s="24" t="n">
        <v>3.397</v>
      </c>
      <c r="E232" s="24" t="n">
        <v>0</v>
      </c>
      <c r="F232" s="25" t="n">
        <v>-0.211</v>
      </c>
      <c r="G232" s="25" t="n">
        <f aca="false">C232*$B$9+$B$10</f>
        <v>-0.00901045479941766</v>
      </c>
      <c r="H232" s="24" t="n">
        <f aca="false">G232-F232</f>
        <v>0.201989545200582</v>
      </c>
      <c r="J232" s="26" t="n">
        <v>200.001</v>
      </c>
      <c r="K232" s="24" t="n">
        <v>0.086</v>
      </c>
      <c r="L232" s="0" t="n">
        <f aca="false">AVERAGE(K17:K232)</f>
        <v>-0.0107148937037037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497</v>
      </c>
      <c r="D233" s="24" t="n">
        <v>3.33075</v>
      </c>
      <c r="E233" s="24" t="n">
        <v>0.0215</v>
      </c>
      <c r="F233" s="25" t="n">
        <v>-0.0592501</v>
      </c>
      <c r="G233" s="25" t="n">
        <f aca="false">C233*$B$9+$B$10</f>
        <v>-0.00722208855800232</v>
      </c>
      <c r="H233" s="24" t="n">
        <f aca="false">G233-F233</f>
        <v>0.0520280114419977</v>
      </c>
      <c r="J233" s="26" t="n">
        <v>175.503</v>
      </c>
      <c r="K233" s="24" t="n">
        <v>0.062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001</v>
      </c>
      <c r="D234" s="24" t="n">
        <v>3.306</v>
      </c>
      <c r="E234" s="24" t="n">
        <v>0.0169707</v>
      </c>
      <c r="F234" s="25" t="n">
        <v>0.04</v>
      </c>
      <c r="G234" s="25" t="n">
        <f aca="false">C234*$B$9+$B$10</f>
        <v>-0.00543452502718622</v>
      </c>
      <c r="H234" s="24" t="n">
        <f aca="false">G234-F234</f>
        <v>-0.0454345250271862</v>
      </c>
      <c r="J234" s="26" t="n">
        <v>149.98</v>
      </c>
      <c r="K234" s="24" t="n">
        <v>0.0240002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6.012</v>
      </c>
      <c r="D235" s="24" t="n">
        <v>3.3815</v>
      </c>
      <c r="E235" s="24" t="n">
        <v>0.0289913</v>
      </c>
      <c r="F235" s="25" t="n">
        <v>0.1485</v>
      </c>
      <c r="G235" s="25" t="n">
        <f aca="false">C235*$B$9+$B$10</f>
        <v>-0.00361098546678601</v>
      </c>
      <c r="H235" s="24" t="n">
        <f aca="false">G235-F235</f>
        <v>-0.152110985466786</v>
      </c>
      <c r="J235" s="26" t="n">
        <v>125.499</v>
      </c>
      <c r="K235" s="24" t="n">
        <v>0.0999999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499</v>
      </c>
      <c r="D236" s="24" t="n">
        <v>3.41275</v>
      </c>
      <c r="E236" s="24" t="n">
        <v>0.016358</v>
      </c>
      <c r="F236" s="25" t="n">
        <v>0.11375</v>
      </c>
      <c r="G236" s="25" t="n">
        <f aca="false">C236*$B$9+$B$10</f>
        <v>-0.00167623400154568</v>
      </c>
      <c r="H236" s="24" t="n">
        <f aca="false">G236-F236</f>
        <v>-0.115426234001546</v>
      </c>
      <c r="J236" s="26" t="n">
        <v>101.003</v>
      </c>
      <c r="K236" s="24" t="n">
        <v>0.0355003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3363</v>
      </c>
      <c r="D237" s="24" t="n">
        <v>3.597</v>
      </c>
      <c r="E237" s="24" t="n">
        <v>0.0334066</v>
      </c>
      <c r="F237" s="25" t="n">
        <v>0.102</v>
      </c>
      <c r="G237" s="25" t="n">
        <f aca="false">C237*$B$9+$B$10</f>
        <v>-0.00100759796448621</v>
      </c>
      <c r="H237" s="24" t="n">
        <f aca="false">G237-F237</f>
        <v>-0.103007597964486</v>
      </c>
      <c r="J237" s="26" t="n">
        <v>76.003</v>
      </c>
      <c r="K237" s="24" t="n">
        <v>0.0384998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017</v>
      </c>
      <c r="D238" s="24" t="n">
        <v>3.88933</v>
      </c>
      <c r="E238" s="24" t="n">
        <v>0.0898461</v>
      </c>
      <c r="F238" s="25" t="n">
        <v>0.203333</v>
      </c>
      <c r="G238" s="25" t="n">
        <f aca="false">C238*$B$9+$B$10</f>
        <v>-0.000253444059131375</v>
      </c>
      <c r="H238" s="24" t="n">
        <f aca="false">G238-F238</f>
        <v>-0.203586444059131</v>
      </c>
      <c r="J238" s="26" t="n">
        <v>50.4993</v>
      </c>
      <c r="K238" s="24" t="n">
        <v>-0.1695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9.998</v>
      </c>
      <c r="D239" s="24" t="n">
        <v>3.966</v>
      </c>
      <c r="E239" s="24" t="n">
        <v>0.133525</v>
      </c>
      <c r="F239" s="25" t="n">
        <v>0.0960002</v>
      </c>
      <c r="G239" s="25" t="n">
        <f aca="false">C239*$B$9+$B$10</f>
        <v>0.000476562851924512</v>
      </c>
      <c r="H239" s="24" t="n">
        <f aca="false">G239-F239</f>
        <v>-0.0955236371480755</v>
      </c>
      <c r="J239" s="26" t="n">
        <v>40.336</v>
      </c>
      <c r="K239" s="24" t="n">
        <v>0.0146666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5</v>
      </c>
      <c r="D240" s="24" t="n">
        <v>5.2705</v>
      </c>
      <c r="E240" s="24" t="n">
        <v>0.647427</v>
      </c>
      <c r="F240" s="25" t="n">
        <v>-0.3265</v>
      </c>
      <c r="G240" s="25" t="n">
        <f aca="false">C240*$B$9+$B$10</f>
        <v>0.00116966696752262</v>
      </c>
      <c r="H240" s="24" t="n">
        <f aca="false">G240-F240</f>
        <v>0.327669666967523</v>
      </c>
      <c r="J240" s="26" t="n">
        <v>29.9887</v>
      </c>
      <c r="K240" s="24" t="n">
        <v>0.132333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4.884</v>
      </c>
      <c r="D241" s="24" t="n">
        <v>5.89767</v>
      </c>
      <c r="E241" s="24" t="n">
        <v>0.0473399</v>
      </c>
      <c r="F241" s="25" t="n">
        <v>-0.174333</v>
      </c>
      <c r="G241" s="25" t="n">
        <f aca="false">C241*$B$9+$B$10</f>
        <v>0.00157948721527994</v>
      </c>
      <c r="H241" s="24" t="n">
        <f aca="false">G241-F241</f>
        <v>0.17591248721528</v>
      </c>
      <c r="J241" s="26" t="n">
        <v>20.0023</v>
      </c>
      <c r="K241" s="24" t="n">
        <v>-0.196666</v>
      </c>
    </row>
    <row r="242" customFormat="false" ht="13.5" hidden="false" customHeight="false" outlineLevel="0" collapsed="false">
      <c r="A242" s="23" t="n">
        <v>17</v>
      </c>
      <c r="B242" s="24" t="s">
        <v>80</v>
      </c>
      <c r="C242" s="25" t="n">
        <v>3.775</v>
      </c>
      <c r="D242" s="24" t="n">
        <v>5.93633</v>
      </c>
      <c r="E242" s="24" t="n">
        <v>0.0271354</v>
      </c>
      <c r="F242" s="25" t="n">
        <v>-0.247666</v>
      </c>
      <c r="G242" s="25" t="n">
        <f aca="false">C242*$B$9+$B$10</f>
        <v>0.00166041503842147</v>
      </c>
      <c r="H242" s="24" t="n">
        <f aca="false">G242-F242</f>
        <v>0.249326415038421</v>
      </c>
      <c r="J242" s="26" t="n">
        <v>10.4925</v>
      </c>
      <c r="K242" s="24" t="n">
        <v>0.3355</v>
      </c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438</v>
      </c>
      <c r="D243" s="29" t="n">
        <v>3.1965</v>
      </c>
      <c r="E243" s="29" t="n">
        <v>0.00494973</v>
      </c>
      <c r="F243" s="28" t="n">
        <v>-0.0944998</v>
      </c>
      <c r="G243" s="28" t="n">
        <f aca="false">C243*$B$9+$B$10</f>
        <v>-0.00977186228964199</v>
      </c>
      <c r="H243" s="29" t="n">
        <f aca="false">G243-F243</f>
        <v>0.084727937710358</v>
      </c>
      <c r="J243" s="26" t="n">
        <v>3.38867</v>
      </c>
      <c r="K243" s="24" t="n">
        <v>0.246334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49.998</v>
      </c>
      <c r="D244" s="24" t="n">
        <v>3.188</v>
      </c>
      <c r="E244" s="24" t="n">
        <v>0</v>
      </c>
      <c r="F244" s="25" t="n">
        <v>0.0650001</v>
      </c>
      <c r="G244" s="25" t="n">
        <f aca="false">C244*$B$9+$B$10</f>
        <v>-0.00901001695727262</v>
      </c>
      <c r="H244" s="24" t="n">
        <f aca="false">G244-F244</f>
        <v>-0.0740101169572726</v>
      </c>
      <c r="J244" s="26" t="n">
        <v>313.226</v>
      </c>
      <c r="K244" s="24" t="n">
        <v>0.101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499</v>
      </c>
      <c r="D245" s="24" t="n">
        <v>3.10825</v>
      </c>
      <c r="E245" s="24" t="n">
        <v>0.0319831</v>
      </c>
      <c r="F245" s="25" t="n">
        <v>0.0362501</v>
      </c>
      <c r="G245" s="25" t="n">
        <f aca="false">C245*$B$9+$B$10</f>
        <v>-0.007222234505384</v>
      </c>
      <c r="H245" s="24" t="n">
        <f aca="false">G245-F245</f>
        <v>-0.043472334505384</v>
      </c>
      <c r="J245" s="26" t="n">
        <v>300.997</v>
      </c>
      <c r="K245" s="24" t="n">
        <v>0.0365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999</v>
      </c>
      <c r="D246" s="24" t="n">
        <v>3.1575</v>
      </c>
      <c r="E246" s="24" t="n">
        <v>0.00636384</v>
      </c>
      <c r="F246" s="25" t="n">
        <v>-0.0915</v>
      </c>
      <c r="G246" s="25" t="n">
        <f aca="false">C246*$B$9+$B$10</f>
        <v>-0.00543437907980454</v>
      </c>
      <c r="H246" s="24" t="n">
        <f aca="false">G246-F246</f>
        <v>0.0860656209201955</v>
      </c>
      <c r="J246" s="26" t="n">
        <v>251.005</v>
      </c>
      <c r="K246" s="24" t="n">
        <v>-0.0589998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999</v>
      </c>
      <c r="D247" s="24" t="n">
        <v>3.2805</v>
      </c>
      <c r="E247" s="24" t="n">
        <v>0.0487904</v>
      </c>
      <c r="F247" s="25" t="n">
        <v>0.1285</v>
      </c>
      <c r="G247" s="25" t="n">
        <f aca="false">C247*$B$9+$B$10</f>
        <v>-0.00361003680880509</v>
      </c>
      <c r="H247" s="24" t="n">
        <f aca="false">G247-F247</f>
        <v>-0.132110036808805</v>
      </c>
      <c r="J247" s="26" t="n">
        <v>200.004</v>
      </c>
      <c r="K247" s="24" t="n">
        <v>-0.361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965</v>
      </c>
      <c r="D248" s="24" t="n">
        <v>3.52575</v>
      </c>
      <c r="E248" s="24" t="n">
        <v>0.074576</v>
      </c>
      <c r="F248" s="25" t="n">
        <v>-0.05725</v>
      </c>
      <c r="G248" s="25" t="n">
        <f aca="false">C248*$B$9+$B$10</f>
        <v>-0.00174902525815855</v>
      </c>
      <c r="H248" s="24" t="n">
        <f aca="false">G248-F248</f>
        <v>0.0555009747418414</v>
      </c>
      <c r="J248" s="26" t="n">
        <v>175.501</v>
      </c>
      <c r="K248" s="24" t="n">
        <v>-0.0855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0.336</v>
      </c>
      <c r="D249" s="24" t="n">
        <v>3.81967</v>
      </c>
      <c r="E249" s="24" t="n">
        <v>0.0150111</v>
      </c>
      <c r="F249" s="25" t="n">
        <v>-0.143333</v>
      </c>
      <c r="G249" s="25" t="n">
        <f aca="false">C249*$B$9+$B$10</f>
        <v>-0.00100757607237896</v>
      </c>
      <c r="H249" s="24" t="n">
        <f aca="false">G249-F249</f>
        <v>0.142325423927621</v>
      </c>
      <c r="J249" s="26" t="n">
        <v>149.991</v>
      </c>
      <c r="K249" s="24" t="n">
        <v>0.095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0023</v>
      </c>
      <c r="D250" s="24" t="n">
        <v>3.878</v>
      </c>
      <c r="E250" s="24" t="n">
        <v>0.0153948</v>
      </c>
      <c r="F250" s="25" t="n">
        <v>0.0970001</v>
      </c>
      <c r="G250" s="25" t="n">
        <f aca="false">C250*$B$9+$B$10</f>
        <v>-0.000253487843345879</v>
      </c>
      <c r="H250" s="24" t="n">
        <f aca="false">G250-F250</f>
        <v>-0.0972535878433459</v>
      </c>
      <c r="J250" s="26" t="n">
        <v>125.495</v>
      </c>
      <c r="K250" s="24" t="n">
        <v>0.0747499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19.997</v>
      </c>
      <c r="D251" s="24" t="n">
        <v>3.83633</v>
      </c>
      <c r="E251" s="24" t="n">
        <v>0.340178</v>
      </c>
      <c r="F251" s="25" t="n">
        <v>-0.405667</v>
      </c>
      <c r="G251" s="25" t="n">
        <f aca="false">C251*$B$9+$B$10</f>
        <v>0.000476635825615352</v>
      </c>
      <c r="H251" s="24" t="n">
        <f aca="false">G251-F251</f>
        <v>0.406143635825615</v>
      </c>
      <c r="J251" s="26" t="n">
        <v>101.005</v>
      </c>
      <c r="K251" s="24" t="n">
        <v>0.109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0.4967</v>
      </c>
      <c r="D252" s="24" t="n">
        <v>5.973</v>
      </c>
      <c r="E252" s="24" t="n">
        <v>0.175824</v>
      </c>
      <c r="F252" s="25" t="n">
        <v>0.00199986</v>
      </c>
      <c r="G252" s="25" t="n">
        <f aca="false">C252*$B$9+$B$10</f>
        <v>0.00116990778070239</v>
      </c>
      <c r="H252" s="24" t="n">
        <f aca="false">G252-F252</f>
        <v>-0.000829952219297606</v>
      </c>
      <c r="J252" s="26" t="n">
        <v>76.002</v>
      </c>
      <c r="K252" s="24" t="n">
        <v>-0.296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501</v>
      </c>
      <c r="D253" s="24" t="n">
        <v>6.40275</v>
      </c>
      <c r="E253" s="24" t="n">
        <v>0.368877</v>
      </c>
      <c r="F253" s="25" t="n">
        <v>-0.20425</v>
      </c>
      <c r="G253" s="25" t="n">
        <f aca="false">C253*$B$9+$B$10</f>
        <v>0.00153446244803167</v>
      </c>
      <c r="H253" s="24" t="n">
        <f aca="false">G253-F253</f>
        <v>0.205784462448032</v>
      </c>
      <c r="J253" s="26" t="n">
        <v>50.5003</v>
      </c>
      <c r="K253" s="24" t="n">
        <v>-0.13725</v>
      </c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3.43</v>
      </c>
      <c r="D254" s="24" t="n">
        <v>6.782</v>
      </c>
      <c r="E254" s="24" t="n">
        <v>0.0311771</v>
      </c>
      <c r="F254" s="25" t="n">
        <v>0.0549998</v>
      </c>
      <c r="G254" s="25" t="n">
        <f aca="false">C254*$B$9+$B$10</f>
        <v>0.00168559096176127</v>
      </c>
      <c r="H254" s="24" t="n">
        <f aca="false">G254-F254</f>
        <v>-0.0533142090382387</v>
      </c>
      <c r="J254" s="26" t="n">
        <v>39.508</v>
      </c>
      <c r="K254" s="24" t="n">
        <v>0.101</v>
      </c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350.516</v>
      </c>
      <c r="D255" s="29" t="n">
        <v>3.343</v>
      </c>
      <c r="E255" s="29" t="n">
        <v>0.0183848</v>
      </c>
      <c r="F255" s="28" t="n">
        <v>-0.169</v>
      </c>
      <c r="G255" s="28" t="n">
        <f aca="false">C255*$B$9+$B$10</f>
        <v>-0.0236425554971233</v>
      </c>
      <c r="H255" s="29" t="n">
        <f aca="false">G255-F255</f>
        <v>0.145357444502877</v>
      </c>
      <c r="J255" s="26" t="n">
        <v>29.9917</v>
      </c>
      <c r="K255" s="24" t="n">
        <v>0.150667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516</v>
      </c>
      <c r="D256" s="24" t="n">
        <v>3.343</v>
      </c>
      <c r="E256" s="24" t="n">
        <v>0.0183848</v>
      </c>
      <c r="F256" s="25" t="n">
        <v>-0.00699997</v>
      </c>
      <c r="G256" s="25" t="n">
        <f aca="false">C256*$B$9+$B$10</f>
        <v>-0.0236425554971233</v>
      </c>
      <c r="H256" s="24" t="n">
        <f aca="false">G256-F256</f>
        <v>-0.0166425854971233</v>
      </c>
      <c r="J256" s="26" t="n">
        <v>20.0027</v>
      </c>
      <c r="K256" s="24" t="n">
        <v>-0.137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995</v>
      </c>
      <c r="D257" s="24" t="n">
        <v>3.424</v>
      </c>
      <c r="E257" s="24" t="n">
        <v>0.00707106</v>
      </c>
      <c r="F257" s="25" t="n">
        <v>-0.0130002</v>
      </c>
      <c r="G257" s="25" t="n">
        <f aca="false">C257*$B$9+$B$10</f>
        <v>-0.0200288253530368</v>
      </c>
      <c r="H257" s="24" t="n">
        <f aca="false">G257-F257</f>
        <v>-0.00702862535303676</v>
      </c>
      <c r="J257" s="26" t="n">
        <v>5.2062</v>
      </c>
      <c r="K257" s="24" t="n">
        <v>-0.0481997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1.005</v>
      </c>
      <c r="D258" s="24" t="n">
        <v>3.4135</v>
      </c>
      <c r="E258" s="24" t="n">
        <v>0.0304056</v>
      </c>
      <c r="F258" s="25" t="n">
        <v>-0.0825002</v>
      </c>
      <c r="G258" s="25" t="n">
        <f aca="false">C258*$B$9+$B$10</f>
        <v>-0.0163808705479463</v>
      </c>
      <c r="H258" s="24" t="n">
        <f aca="false">G258-F258</f>
        <v>0.0661193294520537</v>
      </c>
      <c r="J258" s="26" t="n">
        <v>4.006</v>
      </c>
      <c r="K258" s="24" t="n">
        <v>0.00200033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001</v>
      </c>
      <c r="D259" s="24" t="n">
        <v>3.434</v>
      </c>
      <c r="E259" s="24" t="n">
        <v>0</v>
      </c>
      <c r="F259" s="25" t="n">
        <v>0.086</v>
      </c>
      <c r="G259" s="25" t="n">
        <f aca="false">C259*$B$9+$B$10</f>
        <v>-0.012658920420344</v>
      </c>
      <c r="H259" s="24" t="n">
        <f aca="false">G259-F259</f>
        <v>-0.098658920420344</v>
      </c>
      <c r="J259" s="26" t="n">
        <v>153.462</v>
      </c>
      <c r="K259" s="24" t="n">
        <v>0.0370002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5.503</v>
      </c>
      <c r="D260" s="24" t="n">
        <v>3.452</v>
      </c>
      <c r="E260" s="24" t="n">
        <v>0.00141428</v>
      </c>
      <c r="F260" s="25" t="n">
        <v>0.062</v>
      </c>
      <c r="G260" s="25" t="n">
        <f aca="false">C260*$B$9+$B$10</f>
        <v>-0.0108712109421463</v>
      </c>
      <c r="H260" s="24" t="n">
        <f aca="false">G260-F260</f>
        <v>-0.0728712109421463</v>
      </c>
      <c r="J260" s="26" t="n">
        <v>124.502</v>
      </c>
      <c r="K260" s="24" t="n">
        <v>0.0987501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49.98</v>
      </c>
      <c r="D261" s="24" t="n">
        <v>3.413</v>
      </c>
      <c r="E261" s="24" t="n">
        <v>0</v>
      </c>
      <c r="F261" s="25" t="n">
        <v>0.0240002</v>
      </c>
      <c r="G261" s="25" t="n">
        <f aca="false">C261*$B$9+$B$10</f>
        <v>-0.0090087034308375</v>
      </c>
      <c r="H261" s="24" t="n">
        <f aca="false">G261-F261</f>
        <v>-0.0330089034308375</v>
      </c>
      <c r="J261" s="26" t="n">
        <v>100.993</v>
      </c>
      <c r="K261" s="24" t="n">
        <v>0.122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499</v>
      </c>
      <c r="D262" s="24" t="n">
        <v>3.344</v>
      </c>
      <c r="E262" s="24" t="n">
        <v>0.0248998</v>
      </c>
      <c r="F262" s="25" t="n">
        <v>0.0999999</v>
      </c>
      <c r="G262" s="25" t="n">
        <f aca="false">C262*$B$9+$B$10</f>
        <v>-0.007222234505384</v>
      </c>
      <c r="H262" s="24" t="n">
        <f aca="false">G262-F262</f>
        <v>-0.107222134505384</v>
      </c>
      <c r="J262" s="26" t="n">
        <v>73.999</v>
      </c>
      <c r="K262" s="24" t="n">
        <v>0.109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1.003</v>
      </c>
      <c r="D263" s="24" t="n">
        <v>3.2245</v>
      </c>
      <c r="E263" s="24" t="n">
        <v>0.0162635</v>
      </c>
      <c r="F263" s="25" t="n">
        <v>0.0355003</v>
      </c>
      <c r="G263" s="25" t="n">
        <f aca="false">C263*$B$9+$B$10</f>
        <v>-0.0054346709745679</v>
      </c>
      <c r="H263" s="24" t="n">
        <f aca="false">G263-F263</f>
        <v>-0.0409349709745679</v>
      </c>
      <c r="J263" s="26" t="n">
        <v>50.5</v>
      </c>
      <c r="K263" s="24" t="n">
        <v>0.11675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6.003</v>
      </c>
      <c r="D264" s="24" t="n">
        <v>3.2685</v>
      </c>
      <c r="E264" s="24" t="n">
        <v>0.0162635</v>
      </c>
      <c r="F264" s="25" t="n">
        <v>0.0384998</v>
      </c>
      <c r="G264" s="25" t="n">
        <f aca="false">C264*$B$9+$B$10</f>
        <v>-0.00361032870356845</v>
      </c>
      <c r="H264" s="24" t="n">
        <f aca="false">G264-F264</f>
        <v>-0.0421101287035685</v>
      </c>
      <c r="J264" s="26" t="n">
        <v>39.4955</v>
      </c>
      <c r="K264" s="24" t="n">
        <v>0.0834999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0.4993</v>
      </c>
      <c r="D265" s="24" t="n">
        <v>3.4395</v>
      </c>
      <c r="E265" s="24" t="n">
        <v>0.0146173</v>
      </c>
      <c r="F265" s="25" t="n">
        <v>-0.1695</v>
      </c>
      <c r="G265" s="25" t="n">
        <f aca="false">C265*$B$9+$B$10</f>
        <v>-0.00174922958449291</v>
      </c>
      <c r="H265" s="24" t="n">
        <f aca="false">G265-F265</f>
        <v>0.167750770415507</v>
      </c>
      <c r="J265" s="26" t="n">
        <v>29.4917</v>
      </c>
      <c r="K265" s="24" t="n">
        <v>0.151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36</v>
      </c>
      <c r="D266" s="24" t="n">
        <v>3.55367</v>
      </c>
      <c r="E266" s="24" t="n">
        <v>0.0503323</v>
      </c>
      <c r="F266" s="25" t="n">
        <v>0.0146666</v>
      </c>
      <c r="G266" s="25" t="n">
        <f aca="false">C266*$B$9+$B$10</f>
        <v>-0.00100757607237896</v>
      </c>
      <c r="H266" s="24" t="n">
        <f aca="false">G266-F266</f>
        <v>-0.015674176072379</v>
      </c>
      <c r="J266" s="26" t="n">
        <v>19.9977</v>
      </c>
      <c r="K266" s="24" t="n">
        <v>0.0983334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29.9887</v>
      </c>
      <c r="D267" s="24" t="n">
        <v>3.72133</v>
      </c>
      <c r="E267" s="24" t="n">
        <v>0.0156311</v>
      </c>
      <c r="F267" s="25" t="n">
        <v>0.132333</v>
      </c>
      <c r="G267" s="25" t="n">
        <f aca="false">C267*$B$9+$B$10</f>
        <v>-0.000252495401150456</v>
      </c>
      <c r="H267" s="24" t="n">
        <f aca="false">G267-F267</f>
        <v>-0.13258549540115</v>
      </c>
      <c r="J267" s="26" t="n">
        <v>9.50425</v>
      </c>
      <c r="K267" s="24" t="n">
        <v>0.24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20.0023</v>
      </c>
      <c r="D268" s="24" t="n">
        <v>3.99533</v>
      </c>
      <c r="E268" s="24" t="n">
        <v>0.0601192</v>
      </c>
      <c r="F268" s="25" t="n">
        <v>-0.196666</v>
      </c>
      <c r="G268" s="25" t="n">
        <f aca="false">C268*$B$9+$B$10</f>
        <v>0.0004762490650539</v>
      </c>
      <c r="H268" s="24" t="n">
        <f aca="false">G268-F268</f>
        <v>0.197142249065054</v>
      </c>
      <c r="J268" s="26" t="n">
        <v>5.49725</v>
      </c>
      <c r="K268" s="24" t="n">
        <v>-0.2075</v>
      </c>
    </row>
    <row r="269" customFormat="false" ht="12.75" hidden="false" customHeight="false" outlineLevel="0" collapsed="false">
      <c r="A269" s="23" t="n">
        <v>19</v>
      </c>
      <c r="B269" s="24" t="s">
        <v>80</v>
      </c>
      <c r="C269" s="25" t="n">
        <v>10.4925</v>
      </c>
      <c r="D269" s="24" t="n">
        <v>4.7895</v>
      </c>
      <c r="E269" s="24" t="n">
        <v>0.252579</v>
      </c>
      <c r="F269" s="25" t="n">
        <v>0.3355</v>
      </c>
      <c r="G269" s="25" t="n">
        <f aca="false">C269*$B$9+$B$10</f>
        <v>0.00117021427020392</v>
      </c>
      <c r="H269" s="24" t="n">
        <f aca="false">G269-F269</f>
        <v>-0.334329785729796</v>
      </c>
      <c r="J269" s="26" t="n">
        <v>3.19133</v>
      </c>
      <c r="K269" s="24" t="n">
        <v>0.0149999</v>
      </c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50175</v>
      </c>
      <c r="D270" s="24" t="n">
        <v>5.56125</v>
      </c>
      <c r="E270" s="24" t="n">
        <v>0.335571</v>
      </c>
      <c r="F270" s="25" t="n">
        <v>0.40025</v>
      </c>
      <c r="G270" s="25" t="n">
        <f aca="false">C270*$B$9+$B$10</f>
        <v>0.00153440771776354</v>
      </c>
      <c r="H270" s="24" t="n">
        <f aca="false">G270-F270</f>
        <v>-0.398715592282236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0</v>
      </c>
      <c r="C271" s="25" t="n">
        <v>3.38867</v>
      </c>
      <c r="D271" s="24" t="n">
        <v>5.85933</v>
      </c>
      <c r="E271" s="24" t="n">
        <v>0.118934</v>
      </c>
      <c r="F271" s="25" t="n">
        <v>0.246334</v>
      </c>
      <c r="G271" s="25" t="n">
        <f aca="false">C271*$B$9+$B$10</f>
        <v>0.00168860696440368</v>
      </c>
      <c r="H271" s="24" t="n">
        <f aca="false">G271-F271</f>
        <v>-0.244645393035596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226</v>
      </c>
      <c r="D272" s="29" t="n">
        <v>3.392</v>
      </c>
      <c r="E272" s="29" t="n">
        <v>0.00282839</v>
      </c>
      <c r="F272" s="28" t="n">
        <v>0.101</v>
      </c>
      <c r="G272" s="28" t="n">
        <f aca="false">C272*$B$9+$B$10</f>
        <v>-0.0209213665657005</v>
      </c>
      <c r="H272" s="29" t="n">
        <f aca="false">G272-F272</f>
        <v>-0.121921366565701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997</v>
      </c>
      <c r="D273" s="24" t="n">
        <v>3.4305</v>
      </c>
      <c r="E273" s="24" t="n">
        <v>0.0219204</v>
      </c>
      <c r="F273" s="25" t="n">
        <v>0.0365</v>
      </c>
      <c r="G273" s="25" t="n">
        <f aca="false">C273*$B$9+$B$10</f>
        <v>-0.0200289713004184</v>
      </c>
      <c r="H273" s="24" t="n">
        <f aca="false">G273-F273</f>
        <v>-0.0565289713004184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1.005</v>
      </c>
      <c r="D274" s="24" t="n">
        <v>3.459</v>
      </c>
      <c r="E274" s="24" t="n">
        <v>0.0240417</v>
      </c>
      <c r="F274" s="25" t="n">
        <v>-0.0589998</v>
      </c>
      <c r="G274" s="25" t="n">
        <f aca="false">C274*$B$9+$B$10</f>
        <v>-0.0163808705479463</v>
      </c>
      <c r="H274" s="24" t="n">
        <f aca="false">G274-F274</f>
        <v>0.0426189294520537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0.004</v>
      </c>
      <c r="D275" s="24" t="n">
        <v>3.472</v>
      </c>
      <c r="E275" s="24" t="n">
        <v>0</v>
      </c>
      <c r="F275" s="25" t="n">
        <v>-0.361</v>
      </c>
      <c r="G275" s="25" t="n">
        <f aca="false">C275*$B$9+$B$10</f>
        <v>-0.0126591393414166</v>
      </c>
      <c r="H275" s="24" t="n">
        <f aca="false">G275-F275</f>
        <v>0.348340860658583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501</v>
      </c>
      <c r="D276" s="24" t="n">
        <v>3.4175</v>
      </c>
      <c r="E276" s="24" t="n">
        <v>0.0148492</v>
      </c>
      <c r="F276" s="25" t="n">
        <v>-0.0855</v>
      </c>
      <c r="G276" s="25" t="n">
        <f aca="false">C276*$B$9+$B$10</f>
        <v>-0.0108710649947646</v>
      </c>
      <c r="H276" s="24" t="n">
        <f aca="false">G276-F276</f>
        <v>0.0746289350052354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49.991</v>
      </c>
      <c r="D277" s="24" t="n">
        <v>3.224</v>
      </c>
      <c r="E277" s="24" t="n">
        <v>0</v>
      </c>
      <c r="F277" s="25" t="n">
        <v>0.095</v>
      </c>
      <c r="G277" s="25" t="n">
        <f aca="false">C277*$B$9+$B$10</f>
        <v>-0.00900950614143674</v>
      </c>
      <c r="H277" s="24" t="n">
        <f aca="false">G277-F277</f>
        <v>-0.104009506141437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495</v>
      </c>
      <c r="D278" s="24" t="n">
        <v>3.18975</v>
      </c>
      <c r="E278" s="24" t="n">
        <v>0.00822091</v>
      </c>
      <c r="F278" s="25" t="n">
        <v>0.0747499</v>
      </c>
      <c r="G278" s="25" t="n">
        <f aca="false">C278*$B$9+$B$10</f>
        <v>-0.00722194261062064</v>
      </c>
      <c r="H278" s="24" t="n">
        <f aca="false">G278-F278</f>
        <v>-0.0819718426106206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1.005</v>
      </c>
      <c r="D279" s="24" t="n">
        <v>3.162</v>
      </c>
      <c r="E279" s="24" t="n">
        <v>0.00424267</v>
      </c>
      <c r="F279" s="25" t="n">
        <v>0.109</v>
      </c>
      <c r="G279" s="25" t="n">
        <f aca="false">C279*$B$9+$B$10</f>
        <v>-0.00543481692194958</v>
      </c>
      <c r="H279" s="24" t="n">
        <f aca="false">G279-F279</f>
        <v>-0.11443481692195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76.002</v>
      </c>
      <c r="D280" s="24" t="n">
        <v>3.354</v>
      </c>
      <c r="E280" s="24" t="n">
        <v>0.00424267</v>
      </c>
      <c r="F280" s="25" t="n">
        <v>-0.296</v>
      </c>
      <c r="G280" s="25" t="n">
        <f aca="false">C280*$B$9+$B$10</f>
        <v>-0.00361025572987761</v>
      </c>
      <c r="H280" s="24" t="n">
        <f aca="false">G280-F280</f>
        <v>0.292389744270122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0.5003</v>
      </c>
      <c r="D281" s="24" t="n">
        <v>3.76675</v>
      </c>
      <c r="E281" s="24" t="n">
        <v>0.0379155</v>
      </c>
      <c r="F281" s="25" t="n">
        <v>-0.13725</v>
      </c>
      <c r="G281" s="25" t="n">
        <f aca="false">C281*$B$9+$B$10</f>
        <v>-0.00174930255818375</v>
      </c>
      <c r="H281" s="24" t="n">
        <f aca="false">G281-F281</f>
        <v>0.135500697441816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508</v>
      </c>
      <c r="D282" s="24" t="n">
        <v>3.99</v>
      </c>
      <c r="E282" s="24" t="n">
        <v>0.00424267</v>
      </c>
      <c r="F282" s="25" t="n">
        <v>0.101</v>
      </c>
      <c r="G282" s="25" t="n">
        <f aca="false">C282*$B$9+$B$10</f>
        <v>-0.000947153856363458</v>
      </c>
      <c r="H282" s="24" t="n">
        <f aca="false">G282-F282</f>
        <v>-0.101947153856363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29.9917</v>
      </c>
      <c r="D283" s="24" t="n">
        <v>4.12767</v>
      </c>
      <c r="E283" s="24" t="n">
        <v>0.00971256</v>
      </c>
      <c r="F283" s="25" t="n">
        <v>0.150667</v>
      </c>
      <c r="G283" s="25" t="n">
        <f aca="false">C283*$B$9+$B$10</f>
        <v>-0.000252714322222976</v>
      </c>
      <c r="H283" s="24" t="n">
        <f aca="false">G283-F283</f>
        <v>-0.150919714322223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20.0027</v>
      </c>
      <c r="D284" s="24" t="n">
        <v>4.206</v>
      </c>
      <c r="E284" s="24" t="n">
        <v>0.0903549</v>
      </c>
      <c r="F284" s="25" t="n">
        <v>-0.137</v>
      </c>
      <c r="G284" s="25" t="n">
        <f aca="false">C284*$B$9+$B$10</f>
        <v>0.000476219875577564</v>
      </c>
      <c r="H284" s="24" t="n">
        <f aca="false">G284-F284</f>
        <v>0.137476219875578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5205</v>
      </c>
      <c r="D285" s="24" t="n">
        <v>4.25525</v>
      </c>
      <c r="E285" s="24" t="n">
        <v>0.500445</v>
      </c>
      <c r="F285" s="25" t="n">
        <v>-0.85775</v>
      </c>
      <c r="G285" s="25" t="n">
        <f aca="false">C285*$B$9+$B$10</f>
        <v>0.0011681710068604</v>
      </c>
      <c r="H285" s="24" t="n">
        <f aca="false">G285-F285</f>
        <v>0.85891817100686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2062</v>
      </c>
      <c r="D286" s="24" t="n">
        <v>6.2438</v>
      </c>
      <c r="E286" s="24" t="n">
        <v>0.0616985</v>
      </c>
      <c r="F286" s="25" t="n">
        <v>-0.0481997</v>
      </c>
      <c r="G286" s="25" t="n">
        <f aca="false">C286*$B$9+$B$10</f>
        <v>0.0015559750920913</v>
      </c>
      <c r="H286" s="24" t="n">
        <f aca="false">G286-F286</f>
        <v>0.0497556750920913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4.006</v>
      </c>
      <c r="D287" s="24" t="n">
        <v>6.287</v>
      </c>
      <c r="E287" s="24" t="n">
        <v>0</v>
      </c>
      <c r="F287" s="25" t="n">
        <v>0.00200033</v>
      </c>
      <c r="G287" s="25" t="n">
        <f aca="false">C287*$B$9+$B$10</f>
        <v>0.00164355811583744</v>
      </c>
      <c r="H287" s="24" t="n">
        <f aca="false">G287-F287</f>
        <v>-0.000356771884162561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3.462</v>
      </c>
      <c r="D288" s="29" t="n">
        <v>3.384</v>
      </c>
      <c r="E288" s="29" t="n">
        <v>0.0141421</v>
      </c>
      <c r="F288" s="28" t="n">
        <v>0.0370002</v>
      </c>
      <c r="G288" s="28" t="n">
        <f aca="false">C288*$B$9+$B$10</f>
        <v>-0.0092627978223423</v>
      </c>
      <c r="H288" s="29" t="n">
        <f aca="false">G288-F288</f>
        <v>-0.0462629978223423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502</v>
      </c>
      <c r="D289" s="24" t="n">
        <v>3.39175</v>
      </c>
      <c r="E289" s="24" t="n">
        <v>0.0175949</v>
      </c>
      <c r="F289" s="25" t="n">
        <v>0.0987501</v>
      </c>
      <c r="G289" s="25" t="n">
        <f aca="false">C289*$B$9+$B$10</f>
        <v>-0.00714947973561654</v>
      </c>
      <c r="H289" s="24" t="n">
        <f aca="false">G289-F289</f>
        <v>-0.105899579735617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993</v>
      </c>
      <c r="D290" s="24" t="n">
        <v>3.282</v>
      </c>
      <c r="E290" s="24" t="n">
        <v>0.0113137</v>
      </c>
      <c r="F290" s="25" t="n">
        <v>0.122</v>
      </c>
      <c r="G290" s="25" t="n">
        <f aca="false">C290*$B$9+$B$10</f>
        <v>-0.0054339412376595</v>
      </c>
      <c r="H290" s="24" t="n">
        <f aca="false">G290-F290</f>
        <v>-0.12743394123766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3.999</v>
      </c>
      <c r="D291" s="24" t="n">
        <v>3.157</v>
      </c>
      <c r="E291" s="24" t="n">
        <v>0.0721249</v>
      </c>
      <c r="F291" s="25" t="n">
        <v>0.109</v>
      </c>
      <c r="G291" s="25" t="n">
        <f aca="false">C291*$B$9+$B$10</f>
        <v>-0.00346408942712514</v>
      </c>
      <c r="H291" s="24" t="n">
        <f aca="false">G291-F291</f>
        <v>-0.11246408942712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5</v>
      </c>
      <c r="D292" s="24" t="n">
        <v>3.25275</v>
      </c>
      <c r="E292" s="24" t="n">
        <v>0.0359293</v>
      </c>
      <c r="F292" s="25" t="n">
        <v>0.11675</v>
      </c>
      <c r="G292" s="25" t="n">
        <f aca="false">C292*$B$9+$B$10</f>
        <v>-0.0017492806660765</v>
      </c>
      <c r="H292" s="24" t="n">
        <f aca="false">G292-F292</f>
        <v>-0.118499280666077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4955</v>
      </c>
      <c r="D293" s="24" t="n">
        <v>3.3995</v>
      </c>
      <c r="E293" s="24" t="n">
        <v>0.0120208</v>
      </c>
      <c r="F293" s="25" t="n">
        <v>0.0834999</v>
      </c>
      <c r="G293" s="25" t="n">
        <f aca="false">C293*$B$9+$B$10</f>
        <v>-0.000946241685227958</v>
      </c>
      <c r="H293" s="24" t="n">
        <f aca="false">G293-F293</f>
        <v>-0.084446141685228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4917</v>
      </c>
      <c r="D294" s="24" t="n">
        <v>3.487</v>
      </c>
      <c r="E294" s="24" t="n">
        <v>0.021432</v>
      </c>
      <c r="F294" s="25" t="n">
        <v>0.151</v>
      </c>
      <c r="G294" s="25" t="n">
        <f aca="false">C294*$B$9+$B$10</f>
        <v>-0.000216227476802987</v>
      </c>
      <c r="H294" s="24" t="n">
        <f aca="false">G294-F294</f>
        <v>-0.151216227476803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9977</v>
      </c>
      <c r="D295" s="24" t="n">
        <v>3.54933</v>
      </c>
      <c r="E295" s="24" t="n">
        <v>0.109134</v>
      </c>
      <c r="F295" s="25" t="n">
        <v>0.0983334</v>
      </c>
      <c r="G295" s="25" t="n">
        <f aca="false">C295*$B$9+$B$10</f>
        <v>0.000476584744031764</v>
      </c>
      <c r="H295" s="24" t="n">
        <f aca="false">G295-F295</f>
        <v>-0.0978568152559682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0</v>
      </c>
      <c r="C296" s="25" t="n">
        <v>9.50425</v>
      </c>
      <c r="D296" s="24" t="n">
        <v>4.926</v>
      </c>
      <c r="E296" s="24" t="n">
        <v>0.463859</v>
      </c>
      <c r="F296" s="25" t="n">
        <v>0.24</v>
      </c>
      <c r="G296" s="25" t="n">
        <f aca="false">C296*$B$9+$B$10</f>
        <v>0.00124233052017653</v>
      </c>
      <c r="H296" s="24" t="n">
        <f aca="false">G296-F296</f>
        <v>-0.238757669479823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49725</v>
      </c>
      <c r="D297" s="24" t="n">
        <v>5.8135</v>
      </c>
      <c r="E297" s="24" t="n">
        <v>0.127333</v>
      </c>
      <c r="F297" s="25" t="n">
        <v>-0.2075</v>
      </c>
      <c r="G297" s="25" t="n">
        <f aca="false">C297*$B$9+$B$10</f>
        <v>0.00153473609937232</v>
      </c>
      <c r="H297" s="24" t="n">
        <f aca="false">G297-F297</f>
        <v>0.209034736099372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3.19133</v>
      </c>
      <c r="D298" s="24" t="n">
        <v>5.989</v>
      </c>
      <c r="E298" s="24" t="n">
        <v>0.0121243</v>
      </c>
      <c r="F298" s="25" t="n">
        <v>0.0149999</v>
      </c>
      <c r="G298" s="25" t="n">
        <f aca="false">C298*$B$9+$B$10</f>
        <v>0.00170300759255404</v>
      </c>
      <c r="H298" s="24" t="n">
        <f aca="false">G298-F298</f>
        <v>-0.013296892407446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260" activePane="bottomLeft" state="frozen"/>
      <selection pane="topLeft" activeCell="C1" activeCellId="0" sqref="C1"/>
      <selection pane="bottomLeft" activeCell="M275" activeCellId="0" sqref="M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47066343418578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272472429779514</v>
      </c>
      <c r="C9" s="0" t="n">
        <f aca="false">INDEX(LINEST(known_ys,known_xs,TRUE(),TRUE()),2,1)</f>
        <v>0.00797332133748873</v>
      </c>
      <c r="E9" s="0" t="s">
        <v>62</v>
      </c>
      <c r="G9" s="0" t="n">
        <f aca="false">INDEX(LINEST(known_ys,known_xs,TRUE(),TRUE()),3,2)</f>
        <v>0.158112276986467</v>
      </c>
      <c r="I9" s="0" t="n">
        <f aca="false">MIN(known_xs)</f>
        <v>0.78</v>
      </c>
      <c r="J9" s="0" t="n">
        <f aca="false">I9*$B$9+$B$10</f>
        <v>-0.011063485013532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31887699658123</v>
      </c>
      <c r="C10" s="11" t="n">
        <f aca="false">INDEX(LINEST(known_ys,known_xs,TRUE(),TRUE()),2,2)</f>
        <v>0.0300865836620836</v>
      </c>
      <c r="E10" s="11" t="s">
        <v>64</v>
      </c>
      <c r="F10" s="11"/>
      <c r="G10" s="11" t="n">
        <f aca="false">INDEX(LINEST(known_ys,known_xs,TRUE(),TRUE()),5,2)</f>
        <v>6.19987404919365</v>
      </c>
      <c r="I10" s="11" t="n">
        <f aca="false">MAX(known_xs)</f>
        <v>8.595</v>
      </c>
      <c r="J10" s="11" t="n">
        <f aca="false">I10*$B$9+$B$10</f>
        <v>0.01023023537373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9.931</v>
      </c>
      <c r="D17" s="24" t="n">
        <v>0.78</v>
      </c>
      <c r="E17" s="24" t="n">
        <v>0</v>
      </c>
      <c r="F17" s="25" t="n">
        <v>-0.067</v>
      </c>
      <c r="G17" s="25" t="n">
        <f aca="false">D17*$B$9+$B$10</f>
        <v>-0.0110634850135321</v>
      </c>
      <c r="H17" s="24" t="n">
        <f aca="false">G17-F17</f>
        <v>0.0559365149864679</v>
      </c>
      <c r="J17" s="26" t="n">
        <v>0.78</v>
      </c>
      <c r="K17" s="24" t="n">
        <v>-0.06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9</v>
      </c>
      <c r="D18" s="24" t="n">
        <v>1.8185</v>
      </c>
      <c r="E18" s="24" t="n">
        <v>0.0459619</v>
      </c>
      <c r="F18" s="25" t="n">
        <v>-0.3265</v>
      </c>
      <c r="G18" s="25" t="n">
        <f aca="false">D18*$B$9+$B$10</f>
        <v>-0.00823385883027184</v>
      </c>
      <c r="H18" s="24" t="n">
        <f aca="false">G18-F18</f>
        <v>0.318266141169728</v>
      </c>
      <c r="J18" s="26" t="n">
        <v>1.8185</v>
      </c>
      <c r="K18" s="24" t="n">
        <v>-0.326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013</v>
      </c>
      <c r="D19" s="24" t="n">
        <v>3.313</v>
      </c>
      <c r="E19" s="24" t="n">
        <v>0.0544978</v>
      </c>
      <c r="F19" s="25" t="n">
        <v>0.169</v>
      </c>
      <c r="G19" s="25" t="n">
        <f aca="false">D19*$B$9+$B$10</f>
        <v>-0.004161758367217</v>
      </c>
      <c r="H19" s="24" t="n">
        <f aca="false">G19-F19</f>
        <v>-0.173161758367217</v>
      </c>
      <c r="J19" s="26" t="n">
        <v>3.313</v>
      </c>
      <c r="K19" s="24" t="n">
        <v>0.169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498</v>
      </c>
      <c r="D20" s="24" t="n">
        <v>3.7055</v>
      </c>
      <c r="E20" s="24" t="n">
        <v>0.0374768</v>
      </c>
      <c r="F20" s="25" t="n">
        <v>-0.3445</v>
      </c>
      <c r="G20" s="25" t="n">
        <f aca="false">D20*$B$9+$B$10</f>
        <v>-0.00309230408033241</v>
      </c>
      <c r="H20" s="24" t="n">
        <f aca="false">G20-F20</f>
        <v>0.341407695919668</v>
      </c>
      <c r="J20" s="26" t="n">
        <v>3.7055</v>
      </c>
      <c r="K20" s="24" t="n">
        <v>-0.344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995</v>
      </c>
      <c r="D21" s="24" t="n">
        <v>4.43333</v>
      </c>
      <c r="E21" s="24" t="n">
        <v>0.190122</v>
      </c>
      <c r="F21" s="25" t="n">
        <v>0.0913334</v>
      </c>
      <c r="G21" s="25" t="n">
        <f aca="false">D21*$B$9+$B$10</f>
        <v>-0.00110916799466818</v>
      </c>
      <c r="H21" s="24" t="n">
        <f aca="false">G21-F21</f>
        <v>-0.0924425679946682</v>
      </c>
      <c r="J21" s="26" t="n">
        <v>4.43333</v>
      </c>
      <c r="K21" s="24" t="n">
        <v>0.0913334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0037</v>
      </c>
      <c r="D22" s="24" t="n">
        <v>6.04867</v>
      </c>
      <c r="E22" s="24" t="n">
        <v>0.0955214</v>
      </c>
      <c r="F22" s="25" t="n">
        <v>-0.0753331</v>
      </c>
      <c r="G22" s="25" t="n">
        <f aca="false">D22*$B$9+$B$10</f>
        <v>0.00329218815253222</v>
      </c>
      <c r="H22" s="24" t="n">
        <f aca="false">G22-F22</f>
        <v>0.0786252881525322</v>
      </c>
      <c r="J22" s="26" t="n">
        <v>6.04867</v>
      </c>
      <c r="K22" s="24" t="n">
        <v>-0.0753331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4985</v>
      </c>
      <c r="D23" s="24" t="n">
        <v>7.24675</v>
      </c>
      <c r="E23" s="24" t="n">
        <v>0.207167</v>
      </c>
      <c r="F23" s="25" t="n">
        <v>-0.0662503</v>
      </c>
      <c r="G23" s="25" t="n">
        <f aca="false">D23*$B$9+$B$10</f>
        <v>0.00655662583923462</v>
      </c>
      <c r="H23" s="24" t="n">
        <f aca="false">G23-F23</f>
        <v>0.0728069258392346</v>
      </c>
      <c r="J23" s="26" t="n">
        <v>7.24675</v>
      </c>
      <c r="K23" s="24" t="n">
        <v>-0.066250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8</v>
      </c>
      <c r="D24" s="24" t="n">
        <v>8.5265</v>
      </c>
      <c r="E24" s="24" t="n">
        <v>1.63668</v>
      </c>
      <c r="F24" s="25" t="n">
        <v>0.381499</v>
      </c>
      <c r="G24" s="25" t="n">
        <f aca="false">D24*$B$9+$B$10</f>
        <v>0.010043591759338</v>
      </c>
      <c r="H24" s="24" t="n">
        <f aca="false">G24-F24</f>
        <v>-0.371455408240662</v>
      </c>
      <c r="J24" s="26" t="n">
        <v>2.0975</v>
      </c>
      <c r="K24" s="24" t="n">
        <v>-0.00450015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2.759</v>
      </c>
      <c r="D25" s="24" t="n">
        <v>9.928</v>
      </c>
      <c r="E25" s="24" t="n">
        <v>0.00141411</v>
      </c>
      <c r="F25" s="25" t="n">
        <v>-0.792001</v>
      </c>
      <c r="G25" s="25" t="n">
        <f aca="false">D25*$B$9+$B$10</f>
        <v>0.0138622928626978</v>
      </c>
      <c r="H25" s="24" t="n">
        <f aca="false">G25-F25</f>
        <v>0.805863292862698</v>
      </c>
      <c r="J25" s="26" t="n">
        <v>2.0955</v>
      </c>
      <c r="K25" s="24" t="n">
        <v>0.080499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9.431</v>
      </c>
      <c r="D26" s="29" t="n">
        <v>2.0975</v>
      </c>
      <c r="E26" s="29" t="n">
        <v>0.00212134</v>
      </c>
      <c r="F26" s="28" t="n">
        <v>-0.00450015</v>
      </c>
      <c r="G26" s="28" t="n">
        <f aca="false">D26*$B$9+$B$10</f>
        <v>-0.00747366075118699</v>
      </c>
      <c r="H26" s="29" t="n">
        <f aca="false">G26-F26</f>
        <v>-0.00297351075118699</v>
      </c>
      <c r="J26" s="26" t="n">
        <v>2.378</v>
      </c>
      <c r="K26" s="24" t="n">
        <v>0.0840001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488</v>
      </c>
      <c r="D27" s="24" t="n">
        <v>2.0955</v>
      </c>
      <c r="E27" s="24" t="n">
        <v>0.0190918</v>
      </c>
      <c r="F27" s="25" t="n">
        <v>0.0804999</v>
      </c>
      <c r="G27" s="25" t="n">
        <f aca="false">D27*$B$9+$B$10</f>
        <v>-0.00747911019978258</v>
      </c>
      <c r="H27" s="24" t="n">
        <f aca="false">G27-F27</f>
        <v>-0.0879790101997826</v>
      </c>
      <c r="J27" s="26" t="n">
        <v>2.57367</v>
      </c>
      <c r="K27" s="24" t="n">
        <v>-0.00333333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497</v>
      </c>
      <c r="D28" s="24" t="n">
        <v>2.2425</v>
      </c>
      <c r="E28" s="24" t="n">
        <v>0.00353545</v>
      </c>
      <c r="F28" s="25" t="n">
        <v>-0.3495</v>
      </c>
      <c r="G28" s="25" t="n">
        <f aca="false">D28*$B$9+$B$10</f>
        <v>-0.0070785757280067</v>
      </c>
      <c r="H28" s="24" t="n">
        <f aca="false">G28-F28</f>
        <v>0.342421424271993</v>
      </c>
      <c r="J28" s="26" t="n">
        <v>2.847</v>
      </c>
      <c r="K28" s="24" t="n">
        <v>0.186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0.001</v>
      </c>
      <c r="D29" s="24" t="n">
        <v>2.378</v>
      </c>
      <c r="E29" s="24" t="n">
        <v>0</v>
      </c>
      <c r="F29" s="25" t="n">
        <v>0.0840001</v>
      </c>
      <c r="G29" s="25" t="n">
        <f aca="false">D29*$B$9+$B$10</f>
        <v>-0.00670937558565546</v>
      </c>
      <c r="H29" s="24" t="n">
        <f aca="false">G29-F29</f>
        <v>-0.0907094755856555</v>
      </c>
      <c r="J29" s="26" t="n">
        <v>3.388</v>
      </c>
      <c r="K29" s="24" t="n">
        <v>0.292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002</v>
      </c>
      <c r="D30" s="24" t="n">
        <v>2.57367</v>
      </c>
      <c r="E30" s="24" t="n">
        <v>0.0186101</v>
      </c>
      <c r="F30" s="25" t="n">
        <v>-0.00333333</v>
      </c>
      <c r="G30" s="25" t="n">
        <f aca="false">D30*$B$9+$B$10</f>
        <v>-0.00617622878230588</v>
      </c>
      <c r="H30" s="24" t="n">
        <f aca="false">G30-F30</f>
        <v>-0.00284289878230588</v>
      </c>
      <c r="J30" s="26" t="n">
        <v>4.168</v>
      </c>
      <c r="K30" s="24" t="n">
        <v>0.0559998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0015</v>
      </c>
      <c r="D31" s="24" t="n">
        <v>2.847</v>
      </c>
      <c r="E31" s="24" t="n">
        <v>0.0424265</v>
      </c>
      <c r="F31" s="25" t="n">
        <v>0.186</v>
      </c>
      <c r="G31" s="25" t="n">
        <f aca="false">D31*$B$9+$B$10</f>
        <v>-0.00543147988998954</v>
      </c>
      <c r="H31" s="24" t="n">
        <f aca="false">G31-F31</f>
        <v>-0.19143147988999</v>
      </c>
      <c r="J31" s="26" t="n">
        <v>4.49767</v>
      </c>
      <c r="K31" s="24" t="n">
        <v>0.0626664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3.999</v>
      </c>
      <c r="D32" s="24" t="n">
        <v>3.388</v>
      </c>
      <c r="E32" s="24" t="n">
        <v>0.0480831</v>
      </c>
      <c r="F32" s="25" t="n">
        <v>0.292</v>
      </c>
      <c r="G32" s="25" t="n">
        <f aca="false">D32*$B$9+$B$10</f>
        <v>-0.00395740404488237</v>
      </c>
      <c r="H32" s="24" t="n">
        <f aca="false">G32-F32</f>
        <v>-0.295957404044882</v>
      </c>
      <c r="J32" s="26" t="n">
        <v>4.88675</v>
      </c>
      <c r="K32" s="24" t="n">
        <v>0.0787497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98</v>
      </c>
      <c r="D33" s="24" t="n">
        <v>4.168</v>
      </c>
      <c r="E33" s="24" t="n">
        <v>0.00795825</v>
      </c>
      <c r="F33" s="25" t="n">
        <v>0.0559998</v>
      </c>
      <c r="G33" s="25" t="n">
        <f aca="false">D33*$B$9+$B$10</f>
        <v>-0.00183211909260216</v>
      </c>
      <c r="H33" s="24" t="n">
        <f aca="false">G33-F33</f>
        <v>-0.0578319190926022</v>
      </c>
      <c r="J33" s="26" t="n">
        <v>4.982</v>
      </c>
      <c r="K33" s="24" t="n">
        <v>0.052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327</v>
      </c>
      <c r="D34" s="24" t="n">
        <v>4.49767</v>
      </c>
      <c r="E34" s="24" t="n">
        <v>0.0889288</v>
      </c>
      <c r="F34" s="25" t="n">
        <v>0.0626664</v>
      </c>
      <c r="G34" s="25" t="n">
        <f aca="false">D34*$B$9+$B$10</f>
        <v>-0.000933859233348036</v>
      </c>
      <c r="H34" s="24" t="n">
        <f aca="false">G34-F34</f>
        <v>-0.063600259233348</v>
      </c>
      <c r="J34" s="26" t="n">
        <v>5.05325</v>
      </c>
      <c r="K34" s="24" t="n">
        <v>0.10825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5028</v>
      </c>
      <c r="D35" s="24" t="n">
        <v>4.88675</v>
      </c>
      <c r="E35" s="24" t="n">
        <v>0.0928884</v>
      </c>
      <c r="F35" s="25" t="n">
        <v>0.0787497</v>
      </c>
      <c r="G35" s="25" t="n">
        <f aca="false">D35*$B$9+$B$10</f>
        <v>0.000126276496438097</v>
      </c>
      <c r="H35" s="24" t="n">
        <f aca="false">G35-F35</f>
        <v>-0.0786234235035619</v>
      </c>
      <c r="J35" s="26" t="n">
        <v>5.1445</v>
      </c>
      <c r="K35" s="24" t="n">
        <v>0.1695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9963</v>
      </c>
      <c r="D36" s="24" t="n">
        <v>4.982</v>
      </c>
      <c r="E36" s="24" t="n">
        <v>0.0353694</v>
      </c>
      <c r="F36" s="25" t="n">
        <v>0.052</v>
      </c>
      <c r="G36" s="25" t="n">
        <f aca="false">D36*$B$9+$B$10</f>
        <v>0.000385806485803084</v>
      </c>
      <c r="H36" s="24" t="n">
        <f aca="false">G36-F36</f>
        <v>-0.0516141935141969</v>
      </c>
      <c r="J36" s="26" t="n">
        <v>5.20833</v>
      </c>
      <c r="K36" s="24" t="n">
        <v>-0.360666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5015</v>
      </c>
      <c r="D37" s="24" t="n">
        <v>5.05325</v>
      </c>
      <c r="E37" s="24" t="n">
        <v>0.0302366</v>
      </c>
      <c r="F37" s="25" t="n">
        <v>0.10825</v>
      </c>
      <c r="G37" s="25" t="n">
        <f aca="false">D37*$B$9+$B$10</f>
        <v>0.000579943092020988</v>
      </c>
      <c r="H37" s="24" t="n">
        <f aca="false">G37-F37</f>
        <v>-0.107670056907979</v>
      </c>
      <c r="J37" s="26" t="n">
        <v>1.50825</v>
      </c>
      <c r="K37" s="24" t="n">
        <v>-0.28375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4.868</v>
      </c>
      <c r="D38" s="24" t="n">
        <v>5.1445</v>
      </c>
      <c r="E38" s="24" t="n">
        <v>0.0752217</v>
      </c>
      <c r="F38" s="25" t="n">
        <v>0.1695</v>
      </c>
      <c r="G38" s="25" t="n">
        <f aca="false">D38*$B$9+$B$10</f>
        <v>0.000828574184194793</v>
      </c>
      <c r="H38" s="24" t="n">
        <f aca="false">G38-F38</f>
        <v>-0.168671425815805</v>
      </c>
      <c r="J38" s="26" t="n">
        <v>1.50825</v>
      </c>
      <c r="K38" s="24" t="n">
        <v>0.0352499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3.73433</v>
      </c>
      <c r="D39" s="24" t="n">
        <v>5.20833</v>
      </c>
      <c r="E39" s="24" t="n">
        <v>0.0392597</v>
      </c>
      <c r="F39" s="25" t="n">
        <v>-0.360666</v>
      </c>
      <c r="G39" s="25" t="n">
        <f aca="false">D39*$B$9+$B$10</f>
        <v>0.00100249333612306</v>
      </c>
      <c r="H39" s="24" t="n">
        <f aca="false">G39-F39</f>
        <v>0.361668493336123</v>
      </c>
      <c r="J39" s="26" t="n">
        <v>1.5885</v>
      </c>
      <c r="K39" s="24" t="n">
        <v>0.00849998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884</v>
      </c>
      <c r="D40" s="29" t="n">
        <v>1.50825</v>
      </c>
      <c r="E40" s="29" t="n">
        <v>0.00780494</v>
      </c>
      <c r="F40" s="28" t="n">
        <v>-0.28375</v>
      </c>
      <c r="G40" s="28" t="n">
        <f aca="false">D40*$B$9+$B$10</f>
        <v>-0.00907920454366278</v>
      </c>
      <c r="H40" s="29" t="n">
        <f aca="false">G40-F40</f>
        <v>0.274670795456337</v>
      </c>
      <c r="J40" s="26" t="n">
        <v>1.5925</v>
      </c>
      <c r="K40" s="24" t="n">
        <v>0.0845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884</v>
      </c>
      <c r="D41" s="24" t="n">
        <v>1.50825</v>
      </c>
      <c r="E41" s="24" t="n">
        <v>0.00780494</v>
      </c>
      <c r="F41" s="25" t="n">
        <v>0.0352499</v>
      </c>
      <c r="G41" s="25" t="n">
        <f aca="false">D41*$B$9+$B$10</f>
        <v>-0.00907920454366278</v>
      </c>
      <c r="H41" s="24" t="n">
        <f aca="false">G41-F41</f>
        <v>-0.0443291045436628</v>
      </c>
      <c r="J41" s="26" t="n">
        <v>1.67825</v>
      </c>
      <c r="K41" s="24" t="n">
        <v>-0.0557499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99.865</v>
      </c>
      <c r="D42" s="24" t="n">
        <v>1.62</v>
      </c>
      <c r="E42" s="24" t="n">
        <v>0</v>
      </c>
      <c r="F42" s="25" t="n">
        <v>-0.661</v>
      </c>
      <c r="G42" s="25" t="n">
        <f aca="false">D42*$B$9+$B$10</f>
        <v>-0.00877471660338417</v>
      </c>
      <c r="H42" s="24" t="n">
        <f aca="false">G42-F42</f>
        <v>0.652225283396616</v>
      </c>
      <c r="J42" s="26" t="n">
        <v>2.0385</v>
      </c>
      <c r="K42" s="24" t="n">
        <v>-0.2065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08</v>
      </c>
      <c r="D43" s="24" t="n">
        <v>1.5885</v>
      </c>
      <c r="E43" s="24" t="n">
        <v>0.0106066</v>
      </c>
      <c r="F43" s="25" t="n">
        <v>0.00849998</v>
      </c>
      <c r="G43" s="25" t="n">
        <f aca="false">D43*$B$9+$B$10</f>
        <v>-0.00886054541876472</v>
      </c>
      <c r="H43" s="24" t="n">
        <f aca="false">G43-F43</f>
        <v>-0.0173605254187647</v>
      </c>
      <c r="J43" s="26" t="n">
        <v>2.5895</v>
      </c>
      <c r="K43" s="24" t="n">
        <v>-0.1215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49</v>
      </c>
      <c r="D44" s="24" t="n">
        <v>1.5925</v>
      </c>
      <c r="E44" s="24" t="n">
        <v>0.0176777</v>
      </c>
      <c r="F44" s="25" t="n">
        <v>0.0845</v>
      </c>
      <c r="G44" s="25" t="n">
        <f aca="false">D44*$B$9+$B$10</f>
        <v>-0.00884964652157354</v>
      </c>
      <c r="H44" s="24" t="n">
        <f aca="false">G44-F44</f>
        <v>-0.0933496465215735</v>
      </c>
      <c r="J44" s="26" t="n">
        <v>3.31567</v>
      </c>
      <c r="K44" s="24" t="n">
        <v>-0.289333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511</v>
      </c>
      <c r="D45" s="24" t="n">
        <v>1.67825</v>
      </c>
      <c r="E45" s="24" t="n">
        <v>0.0474438</v>
      </c>
      <c r="F45" s="25" t="n">
        <v>-0.0557499</v>
      </c>
      <c r="G45" s="25" t="n">
        <f aca="false">D45*$B$9+$B$10</f>
        <v>-0.00861600141303761</v>
      </c>
      <c r="H45" s="24" t="n">
        <f aca="false">G45-F45</f>
        <v>0.0471338985869624</v>
      </c>
      <c r="J45" s="26" t="n">
        <v>3.97933</v>
      </c>
      <c r="K45" s="24" t="n">
        <v>0.190333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016</v>
      </c>
      <c r="D46" s="24" t="n">
        <v>2.0385</v>
      </c>
      <c r="E46" s="24" t="n">
        <v>0.0275772</v>
      </c>
      <c r="F46" s="25" t="n">
        <v>-0.2065</v>
      </c>
      <c r="G46" s="25" t="n">
        <f aca="false">D46*$B$9+$B$10</f>
        <v>-0.00763441948475691</v>
      </c>
      <c r="H46" s="24" t="n">
        <f aca="false">G46-F46</f>
        <v>0.198865580515243</v>
      </c>
      <c r="J46" s="26" t="n">
        <v>3.71367</v>
      </c>
      <c r="K46" s="24" t="n">
        <v>-0.0343332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6.0105</v>
      </c>
      <c r="D47" s="24" t="n">
        <v>2.3935</v>
      </c>
      <c r="E47" s="24" t="n">
        <v>0.0247488</v>
      </c>
      <c r="F47" s="25" t="n">
        <v>-0.3635</v>
      </c>
      <c r="G47" s="25" t="n">
        <f aca="false">D47*$B$9+$B$10</f>
        <v>-0.00666714235903963</v>
      </c>
      <c r="H47" s="24" t="n">
        <f aca="false">G47-F47</f>
        <v>0.35683285764096</v>
      </c>
      <c r="J47" s="26" t="n">
        <v>4.2295</v>
      </c>
      <c r="K47" s="24" t="n">
        <v>-0.3225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1.2453</v>
      </c>
      <c r="D48" s="24" t="n">
        <v>2.55533</v>
      </c>
      <c r="E48" s="24" t="n">
        <v>0.012741</v>
      </c>
      <c r="F48" s="25" t="n">
        <v>-0.450667</v>
      </c>
      <c r="G48" s="25" t="n">
        <f aca="false">D48*$B$9+$B$10</f>
        <v>-0.00622620022592745</v>
      </c>
      <c r="H48" s="24" t="n">
        <f aca="false">G48-F48</f>
        <v>0.444440799774073</v>
      </c>
      <c r="J48" s="26" t="n">
        <v>1.627</v>
      </c>
      <c r="K48" s="24" t="n">
        <v>-0.149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0.991</v>
      </c>
      <c r="D49" s="24" t="n">
        <v>2.5895</v>
      </c>
      <c r="E49" s="24" t="n">
        <v>0.0586898</v>
      </c>
      <c r="F49" s="25" t="n">
        <v>-0.1215</v>
      </c>
      <c r="G49" s="25" t="n">
        <f aca="false">D49*$B$9+$B$10</f>
        <v>-0.00613309639667179</v>
      </c>
      <c r="H49" s="24" t="n">
        <f aca="false">G49-F49</f>
        <v>0.115366903603328</v>
      </c>
      <c r="J49" s="26" t="n">
        <v>1.657</v>
      </c>
      <c r="K49" s="24" t="n">
        <v>-0.239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4063</v>
      </c>
      <c r="D50" s="24" t="n">
        <v>3.31567</v>
      </c>
      <c r="E50" s="24" t="n">
        <v>0.234338</v>
      </c>
      <c r="F50" s="25" t="n">
        <v>-0.289333</v>
      </c>
      <c r="G50" s="25" t="n">
        <f aca="false">D50*$B$9+$B$10</f>
        <v>-0.00415448335334189</v>
      </c>
      <c r="H50" s="24" t="n">
        <f aca="false">G50-F50</f>
        <v>0.285178516646658</v>
      </c>
      <c r="J50" s="26" t="n">
        <v>1.854</v>
      </c>
      <c r="K50" s="24" t="n">
        <v>0.139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2987</v>
      </c>
      <c r="D51" s="24" t="n">
        <v>3.97933</v>
      </c>
      <c r="E51" s="24" t="n">
        <v>0.165856</v>
      </c>
      <c r="F51" s="25" t="n">
        <v>0.190333</v>
      </c>
      <c r="G51" s="25" t="n">
        <f aca="false">D51*$B$9+$B$10</f>
        <v>-0.00234619282586717</v>
      </c>
      <c r="H51" s="24" t="n">
        <f aca="false">G51-F51</f>
        <v>-0.192679192825867</v>
      </c>
      <c r="J51" s="26" t="n">
        <v>1.95625</v>
      </c>
      <c r="K51" s="24" t="n">
        <v>0.0672499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0087</v>
      </c>
      <c r="D52" s="24" t="n">
        <v>3.71367</v>
      </c>
      <c r="E52" s="24" t="n">
        <v>0.154782</v>
      </c>
      <c r="F52" s="25" t="n">
        <v>-0.0343332</v>
      </c>
      <c r="G52" s="25" t="n">
        <f aca="false">D52*$B$9+$B$10</f>
        <v>-0.00307004308281942</v>
      </c>
      <c r="H52" s="24" t="n">
        <f aca="false">G52-F52</f>
        <v>0.0312631569171806</v>
      </c>
      <c r="J52" s="26" t="n">
        <v>2.229</v>
      </c>
      <c r="K52" s="24" t="n">
        <v>0.111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7.5005</v>
      </c>
      <c r="D53" s="24" t="n">
        <v>4.2295</v>
      </c>
      <c r="E53" s="24" t="n">
        <v>0.0939841</v>
      </c>
      <c r="F53" s="25" t="n">
        <v>-0.3225</v>
      </c>
      <c r="G53" s="25" t="n">
        <f aca="false">D53*$B$9+$B$10</f>
        <v>-0.00166454854828776</v>
      </c>
      <c r="H53" s="24" t="n">
        <f aca="false">G53-F53</f>
        <v>0.320835451451712</v>
      </c>
      <c r="J53" s="26" t="n">
        <v>2.347</v>
      </c>
      <c r="K53" s="24" t="n">
        <v>0.0770001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3.21467</v>
      </c>
      <c r="D54" s="24" t="n">
        <v>5.666</v>
      </c>
      <c r="E54" s="24" t="n">
        <v>0.871263</v>
      </c>
      <c r="F54" s="25" t="n">
        <v>-0.665</v>
      </c>
      <c r="G54" s="25" t="n">
        <f aca="false">D54*$B$9+$B$10</f>
        <v>0.00224951790549496</v>
      </c>
      <c r="H54" s="24" t="n">
        <f aca="false">G54-F54</f>
        <v>0.667249517905495</v>
      </c>
      <c r="J54" s="26" t="n">
        <v>2.52175</v>
      </c>
      <c r="K54" s="24" t="n">
        <v>-0.36525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727</v>
      </c>
      <c r="D55" s="29" t="n">
        <v>1.627</v>
      </c>
      <c r="E55" s="29" t="n">
        <v>0.0180277</v>
      </c>
      <c r="F55" s="28" t="n">
        <v>-0.149</v>
      </c>
      <c r="G55" s="28" t="n">
        <f aca="false">D55*$B$9+$B$10</f>
        <v>-0.00875564353329961</v>
      </c>
      <c r="H55" s="29" t="n">
        <f aca="false">G55-F55</f>
        <v>0.1402443564667</v>
      </c>
      <c r="J55" s="26" t="n">
        <v>3.1875</v>
      </c>
      <c r="K55" s="24" t="n">
        <v>0.054500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99.999</v>
      </c>
      <c r="D56" s="24" t="n">
        <v>1.657</v>
      </c>
      <c r="E56" s="24" t="n">
        <v>0</v>
      </c>
      <c r="F56" s="25" t="n">
        <v>-0.239</v>
      </c>
      <c r="G56" s="25" t="n">
        <f aca="false">D56*$B$9+$B$10</f>
        <v>-0.00867390180436575</v>
      </c>
      <c r="H56" s="24" t="n">
        <f aca="false">G56-F56</f>
        <v>0.230326098195634</v>
      </c>
      <c r="J56" s="26" t="n">
        <v>3.35333</v>
      </c>
      <c r="K56" s="24" t="n">
        <v>0.110333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5.508</v>
      </c>
      <c r="D57" s="24" t="n">
        <v>1.696</v>
      </c>
      <c r="E57" s="24" t="n">
        <v>0.00565687</v>
      </c>
      <c r="F57" s="25" t="n">
        <v>-0.528</v>
      </c>
      <c r="G57" s="25" t="n">
        <f aca="false">D57*$B$9+$B$10</f>
        <v>-0.00856763755675174</v>
      </c>
      <c r="H57" s="24" t="n">
        <f aca="false">G57-F57</f>
        <v>0.519432362443248</v>
      </c>
      <c r="J57" s="26" t="n">
        <v>3.286</v>
      </c>
      <c r="K57" s="24" t="n">
        <v>0.0810001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003</v>
      </c>
      <c r="D58" s="24" t="n">
        <v>1.854</v>
      </c>
      <c r="E58" s="24" t="n">
        <v>0</v>
      </c>
      <c r="F58" s="25" t="n">
        <v>0.139</v>
      </c>
      <c r="G58" s="25" t="n">
        <f aca="false">D58*$B$9+$B$10</f>
        <v>-0.00813713111770011</v>
      </c>
      <c r="H58" s="24" t="n">
        <f aca="false">G58-F58</f>
        <v>-0.1471371311177</v>
      </c>
      <c r="J58" s="26" t="n">
        <v>3.30167</v>
      </c>
      <c r="K58" s="24" t="n">
        <v>-0.298333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483</v>
      </c>
      <c r="D59" s="24" t="n">
        <v>1.95625</v>
      </c>
      <c r="E59" s="24" t="n">
        <v>0.0144309</v>
      </c>
      <c r="F59" s="25" t="n">
        <v>0.0672499</v>
      </c>
      <c r="G59" s="25" t="n">
        <f aca="false">D59*$B$9+$B$10</f>
        <v>-0.00785852805825056</v>
      </c>
      <c r="H59" s="24" t="n">
        <f aca="false">G59-F59</f>
        <v>-0.0751084280582506</v>
      </c>
      <c r="J59" s="26" t="n">
        <v>5.78333</v>
      </c>
      <c r="K59" s="24" t="n">
        <v>-0.0226669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03</v>
      </c>
      <c r="D60" s="24" t="n">
        <v>2.229</v>
      </c>
      <c r="E60" s="24" t="n">
        <v>0.0947524</v>
      </c>
      <c r="F60" s="25" t="n">
        <v>0.111</v>
      </c>
      <c r="G60" s="25" t="n">
        <f aca="false">D60*$B$9+$B$10</f>
        <v>-0.00711535950602693</v>
      </c>
      <c r="H60" s="24" t="n">
        <f aca="false">G60-F60</f>
        <v>-0.118115359506027</v>
      </c>
      <c r="J60" s="26" t="n">
        <v>1.356</v>
      </c>
      <c r="K60" s="24" t="n">
        <v>0.033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16</v>
      </c>
      <c r="D61" s="24" t="n">
        <v>2.347</v>
      </c>
      <c r="E61" s="24" t="n">
        <v>0.0763676</v>
      </c>
      <c r="F61" s="25" t="n">
        <v>0.0770001</v>
      </c>
      <c r="G61" s="25" t="n">
        <f aca="false">D61*$B$9+$B$10</f>
        <v>-0.00679384203888711</v>
      </c>
      <c r="H61" s="24" t="n">
        <f aca="false">G61-F61</f>
        <v>-0.0837939420388871</v>
      </c>
      <c r="J61" s="26" t="n">
        <v>1.3735</v>
      </c>
      <c r="K61" s="24" t="n">
        <v>0.1275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0.543</v>
      </c>
      <c r="D62" s="24" t="n">
        <v>2.52175</v>
      </c>
      <c r="E62" s="24" t="n">
        <v>0.269931</v>
      </c>
      <c r="F62" s="25" t="n">
        <v>-0.36525</v>
      </c>
      <c r="G62" s="25" t="n">
        <f aca="false">D62*$B$9+$B$10</f>
        <v>-0.00631769646784741</v>
      </c>
      <c r="H62" s="24" t="n">
        <f aca="false">G62-F62</f>
        <v>0.358932303532153</v>
      </c>
      <c r="J62" s="26" t="n">
        <v>1.385</v>
      </c>
      <c r="K62" s="24" t="n">
        <v>-0.072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002</v>
      </c>
      <c r="D63" s="24" t="n">
        <v>3.1875</v>
      </c>
      <c r="E63" s="24" t="n">
        <v>0.0190918</v>
      </c>
      <c r="F63" s="25" t="n">
        <v>0.0545001</v>
      </c>
      <c r="G63" s="25" t="n">
        <f aca="false">D63*$B$9+$B$10</f>
        <v>-0.00450371126659029</v>
      </c>
      <c r="H63" s="24" t="n">
        <f aca="false">G63-F63</f>
        <v>-0.0590038112665903</v>
      </c>
      <c r="J63" s="26" t="n">
        <v>1.415</v>
      </c>
      <c r="K63" s="24" t="n">
        <v>0.15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2867</v>
      </c>
      <c r="D64" s="24" t="n">
        <v>3.35333</v>
      </c>
      <c r="E64" s="24" t="n">
        <v>0.0264071</v>
      </c>
      <c r="F64" s="25" t="n">
        <v>0.110333</v>
      </c>
      <c r="G64" s="25" t="n">
        <f aca="false">D64*$B$9+$B$10</f>
        <v>-0.00405187023628693</v>
      </c>
      <c r="H64" s="24" t="n">
        <f aca="false">G64-F64</f>
        <v>-0.114384870236287</v>
      </c>
      <c r="J64" s="26" t="n">
        <v>1.384</v>
      </c>
      <c r="K64" s="24" t="n">
        <v>0.13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3397</v>
      </c>
      <c r="D65" s="24" t="n">
        <v>3.286</v>
      </c>
      <c r="E65" s="24" t="n">
        <v>0.0413883</v>
      </c>
      <c r="F65" s="25" t="n">
        <v>0.0810001</v>
      </c>
      <c r="G65" s="25" t="n">
        <f aca="false">D65*$B$9+$B$10</f>
        <v>-0.00423532592325747</v>
      </c>
      <c r="H65" s="24" t="n">
        <f aca="false">G65-F65</f>
        <v>-0.0852354259232575</v>
      </c>
      <c r="J65" s="26" t="n">
        <v>2.281</v>
      </c>
      <c r="K65" s="24" t="n">
        <v>0.00399995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0023</v>
      </c>
      <c r="D66" s="24" t="n">
        <v>3.30167</v>
      </c>
      <c r="E66" s="24" t="n">
        <v>0.178733</v>
      </c>
      <c r="F66" s="25" t="n">
        <v>-0.298333</v>
      </c>
      <c r="G66" s="25" t="n">
        <f aca="false">D66*$B$9+$B$10</f>
        <v>-0.00419262949351102</v>
      </c>
      <c r="H66" s="24" t="n">
        <f aca="false">G66-F66</f>
        <v>0.294140370506489</v>
      </c>
      <c r="J66" s="26" t="n">
        <v>2.65633</v>
      </c>
      <c r="K66" s="24" t="n">
        <v>-0.0156665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7.0062</v>
      </c>
      <c r="D67" s="24" t="n">
        <v>4.6274</v>
      </c>
      <c r="E67" s="24" t="n">
        <v>0.522615</v>
      </c>
      <c r="F67" s="25" t="n">
        <v>-0.5466</v>
      </c>
      <c r="G67" s="25" t="n">
        <f aca="false">D67*$B$9+$B$10</f>
        <v>-0.000580380750195073</v>
      </c>
      <c r="H67" s="24" t="n">
        <f aca="false">G67-F67</f>
        <v>0.546019619249805</v>
      </c>
      <c r="J67" s="26" t="n">
        <v>2.9745</v>
      </c>
      <c r="K67" s="24" t="n">
        <v>0.0575001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3.016</v>
      </c>
      <c r="D68" s="24" t="n">
        <v>5.78333</v>
      </c>
      <c r="E68" s="24" t="n">
        <v>0.144853</v>
      </c>
      <c r="F68" s="25" t="n">
        <v>-0.0226669</v>
      </c>
      <c r="G68" s="25" t="n">
        <f aca="false">D68*$B$9+$B$10</f>
        <v>0.00256920980735526</v>
      </c>
      <c r="H68" s="24" t="n">
        <f aca="false">G68-F68</f>
        <v>0.0252361098073553</v>
      </c>
      <c r="J68" s="26" t="n">
        <v>3.14</v>
      </c>
      <c r="K68" s="24" t="n">
        <v>0.02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7.266</v>
      </c>
      <c r="D69" s="29" t="n">
        <v>1.356</v>
      </c>
      <c r="E69" s="29" t="n">
        <v>0</v>
      </c>
      <c r="F69" s="28" t="n">
        <v>0.033</v>
      </c>
      <c r="G69" s="28" t="n">
        <f aca="false">D69*$B$9+$B$10</f>
        <v>-0.00949404381800209</v>
      </c>
      <c r="H69" s="29" t="n">
        <f aca="false">G69-F69</f>
        <v>-0.0424940438180021</v>
      </c>
      <c r="J69" s="26" t="n">
        <v>3.38933</v>
      </c>
      <c r="K69" s="24" t="n">
        <v>-0.158667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2</v>
      </c>
      <c r="D70" s="24" t="n">
        <v>1.3735</v>
      </c>
      <c r="E70" s="24" t="n">
        <v>0.00353553</v>
      </c>
      <c r="F70" s="25" t="n">
        <v>0.1275</v>
      </c>
      <c r="G70" s="25" t="n">
        <f aca="false">D70*$B$9+$B$10</f>
        <v>-0.00944636114279068</v>
      </c>
      <c r="H70" s="24" t="n">
        <f aca="false">G70-F70</f>
        <v>-0.136946361142791</v>
      </c>
      <c r="J70" s="26" t="n">
        <v>4.2985</v>
      </c>
      <c r="K70" s="24" t="n">
        <v>-0.1885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904</v>
      </c>
      <c r="D71" s="24" t="n">
        <v>1.385</v>
      </c>
      <c r="E71" s="24" t="n">
        <v>0</v>
      </c>
      <c r="F71" s="25" t="n">
        <v>-0.072</v>
      </c>
      <c r="G71" s="25" t="n">
        <f aca="false">D71*$B$9+$B$10</f>
        <v>-0.00941502681336603</v>
      </c>
      <c r="H71" s="24" t="n">
        <f aca="false">G71-F71</f>
        <v>0.062584973186634</v>
      </c>
      <c r="J71" s="26" t="n">
        <v>5.6255</v>
      </c>
      <c r="K71" s="24" t="n">
        <v>0.3155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479</v>
      </c>
      <c r="D72" s="24" t="n">
        <v>1.415</v>
      </c>
      <c r="E72" s="24" t="n">
        <v>0.00469043</v>
      </c>
      <c r="F72" s="25" t="n">
        <v>0.15</v>
      </c>
      <c r="G72" s="25" t="n">
        <f aca="false">D72*$B$9+$B$10</f>
        <v>-0.00933328508443218</v>
      </c>
      <c r="H72" s="24" t="n">
        <f aca="false">G72-F72</f>
        <v>-0.159333285084432</v>
      </c>
      <c r="J72" s="26" t="n">
        <v>1.4025</v>
      </c>
      <c r="K72" s="24" t="n">
        <v>0.0994999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1.003</v>
      </c>
      <c r="D73" s="24" t="n">
        <v>1.384</v>
      </c>
      <c r="E73" s="24" t="n">
        <v>0.00424259</v>
      </c>
      <c r="F73" s="25" t="n">
        <v>0.135</v>
      </c>
      <c r="G73" s="25" t="n">
        <f aca="false">D73*$B$9+$B$10</f>
        <v>-0.00941775153766383</v>
      </c>
      <c r="H73" s="24" t="n">
        <f aca="false">G73-F73</f>
        <v>-0.144417751537664</v>
      </c>
      <c r="J73" s="26" t="n">
        <v>1.425</v>
      </c>
      <c r="K73" s="24" t="n">
        <v>0.0519999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5.983</v>
      </c>
      <c r="D74" s="24" t="n">
        <v>2.281</v>
      </c>
      <c r="E74" s="24" t="n">
        <v>0.0141421</v>
      </c>
      <c r="F74" s="25" t="n">
        <v>0.00399995</v>
      </c>
      <c r="G74" s="25" t="n">
        <f aca="false">D74*$B$9+$B$10</f>
        <v>-0.00697367384254159</v>
      </c>
      <c r="H74" s="24" t="n">
        <f aca="false">G74-F74</f>
        <v>-0.0109736238425416</v>
      </c>
      <c r="J74" s="26" t="n">
        <v>1.43833</v>
      </c>
      <c r="K74" s="24" t="n">
        <v>0.142333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9963</v>
      </c>
      <c r="D75" s="24" t="n">
        <v>2.65633</v>
      </c>
      <c r="E75" s="24" t="n">
        <v>0.0149778</v>
      </c>
      <c r="F75" s="25" t="n">
        <v>-0.0156665</v>
      </c>
      <c r="G75" s="25" t="n">
        <f aca="false">D75*$B$9+$B$10</f>
        <v>-0.00595100307185014</v>
      </c>
      <c r="H75" s="24" t="n">
        <f aca="false">G75-F75</f>
        <v>0.00971549692814986</v>
      </c>
      <c r="J75" s="26" t="n">
        <v>1.424</v>
      </c>
      <c r="K75" s="24" t="n">
        <v>-0.157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993</v>
      </c>
      <c r="D76" s="24" t="n">
        <v>2.9745</v>
      </c>
      <c r="E76" s="24" t="n">
        <v>0.0346483</v>
      </c>
      <c r="F76" s="25" t="n">
        <v>0.0575001</v>
      </c>
      <c r="G76" s="25" t="n">
        <f aca="false">D76*$B$9+$B$10</f>
        <v>-0.00508407754202066</v>
      </c>
      <c r="H76" s="24" t="n">
        <f aca="false">G76-F76</f>
        <v>-0.0625841775420207</v>
      </c>
      <c r="J76" s="26" t="n">
        <v>2.0245</v>
      </c>
      <c r="K76" s="24" t="n">
        <v>0.0244999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9995</v>
      </c>
      <c r="D77" s="24" t="n">
        <v>3.14</v>
      </c>
      <c r="E77" s="24" t="n">
        <v>0.142835</v>
      </c>
      <c r="F77" s="25" t="n">
        <v>0.02</v>
      </c>
      <c r="G77" s="25" t="n">
        <f aca="false">D77*$B$9+$B$10</f>
        <v>-0.00463313567073556</v>
      </c>
      <c r="H77" s="24" t="n">
        <f aca="false">G77-F77</f>
        <v>-0.0246331356707356</v>
      </c>
      <c r="J77" s="26" t="n">
        <v>2.88775</v>
      </c>
      <c r="K77" s="24" t="n">
        <v>-0.3912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6513</v>
      </c>
      <c r="D78" s="24" t="n">
        <v>3.38933</v>
      </c>
      <c r="E78" s="24" t="n">
        <v>0.122688</v>
      </c>
      <c r="F78" s="25" t="n">
        <v>-0.158667</v>
      </c>
      <c r="G78" s="25" t="n">
        <f aca="false">D78*$B$9+$B$10</f>
        <v>-0.0039537801615663</v>
      </c>
      <c r="H78" s="24" t="n">
        <f aca="false">G78-F78</f>
        <v>0.154713219838434</v>
      </c>
      <c r="J78" s="26" t="n">
        <v>3.43133</v>
      </c>
      <c r="K78" s="24" t="n">
        <v>-0.339667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1.4925</v>
      </c>
      <c r="D79" s="24" t="n">
        <v>4.2985</v>
      </c>
      <c r="E79" s="24" t="n">
        <v>0.033234</v>
      </c>
      <c r="F79" s="25" t="n">
        <v>-0.1885</v>
      </c>
      <c r="G79" s="25" t="n">
        <f aca="false">D79*$B$9+$B$10</f>
        <v>-0.00147654257173989</v>
      </c>
      <c r="H79" s="24" t="n">
        <f aca="false">G79-F79</f>
        <v>0.18702345742826</v>
      </c>
      <c r="J79" s="26" t="n">
        <v>3.60333</v>
      </c>
      <c r="K79" s="24" t="n">
        <v>0.00233316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4955</v>
      </c>
      <c r="D80" s="24" t="n">
        <v>5.6255</v>
      </c>
      <c r="E80" s="24" t="n">
        <v>0.518441</v>
      </c>
      <c r="F80" s="25" t="n">
        <v>0.3155</v>
      </c>
      <c r="G80" s="25" t="n">
        <f aca="false">D80*$B$9+$B$10</f>
        <v>0.00213916657143426</v>
      </c>
      <c r="H80" s="24" t="n">
        <f aca="false">G80-F80</f>
        <v>-0.313360833428566</v>
      </c>
      <c r="J80" s="26" t="n">
        <v>3.70633</v>
      </c>
      <c r="K80" s="24" t="n">
        <v>-0.0966666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3.09967</v>
      </c>
      <c r="D81" s="24" t="n">
        <v>6.24167</v>
      </c>
      <c r="E81" s="24" t="n">
        <v>0.199763</v>
      </c>
      <c r="F81" s="25" t="n">
        <v>0.374667</v>
      </c>
      <c r="G81" s="25" t="n">
        <f aca="false">D81*$B$9+$B$10</f>
        <v>0.00381805994200669</v>
      </c>
      <c r="H81" s="24" t="n">
        <f aca="false">G81-F81</f>
        <v>-0.370848940057993</v>
      </c>
      <c r="J81" s="26" t="n">
        <v>1.485</v>
      </c>
      <c r="K81" s="24" t="n">
        <v>-0.079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29</v>
      </c>
      <c r="D82" s="29" t="n">
        <v>1.4025</v>
      </c>
      <c r="E82" s="29" t="n">
        <v>0.00353553</v>
      </c>
      <c r="F82" s="28" t="n">
        <v>0.0994999</v>
      </c>
      <c r="G82" s="28" t="n">
        <f aca="false">D82*$B$9+$B$10</f>
        <v>-0.00936734413815462</v>
      </c>
      <c r="H82" s="29" t="n">
        <f aca="false">G82-F82</f>
        <v>-0.108867244138155</v>
      </c>
      <c r="J82" s="26" t="n">
        <v>1.563</v>
      </c>
      <c r="K82" s="24" t="n">
        <v>0.09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499</v>
      </c>
      <c r="D83" s="24" t="n">
        <v>1.425</v>
      </c>
      <c r="E83" s="24" t="n">
        <v>0.00424259</v>
      </c>
      <c r="F83" s="25" t="n">
        <v>0.0519999</v>
      </c>
      <c r="G83" s="25" t="n">
        <f aca="false">D83*$B$9+$B$10</f>
        <v>-0.00930603784145423</v>
      </c>
      <c r="H83" s="24" t="n">
        <f aca="false">G83-F83</f>
        <v>-0.0613059378414542</v>
      </c>
      <c r="J83" s="26" t="n">
        <v>1.7015</v>
      </c>
      <c r="K83" s="24" t="n">
        <v>-0.1435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5.99</v>
      </c>
      <c r="D84" s="24" t="n">
        <v>1.43833</v>
      </c>
      <c r="E84" s="24" t="n">
        <v>0.00115469</v>
      </c>
      <c r="F84" s="25" t="n">
        <v>0.142333</v>
      </c>
      <c r="G84" s="25" t="n">
        <f aca="false">D84*$B$9+$B$10</f>
        <v>-0.00926971726656461</v>
      </c>
      <c r="H84" s="24" t="n">
        <f aca="false">G84-F84</f>
        <v>-0.151602717266565</v>
      </c>
      <c r="J84" s="26" t="n">
        <v>2.61925</v>
      </c>
      <c r="K84" s="24" t="n">
        <v>0.20825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989</v>
      </c>
      <c r="D85" s="24" t="n">
        <v>1.424</v>
      </c>
      <c r="E85" s="24" t="n">
        <v>0.0325269</v>
      </c>
      <c r="F85" s="25" t="n">
        <v>-0.157</v>
      </c>
      <c r="G85" s="25" t="n">
        <f aca="false">D85*$B$9+$B$10</f>
        <v>-0.00930876256575202</v>
      </c>
      <c r="H85" s="24" t="n">
        <f aca="false">G85-F85</f>
        <v>0.147691237434248</v>
      </c>
      <c r="J85" s="26" t="n">
        <v>3.1325</v>
      </c>
      <c r="K85" s="24" t="n">
        <v>-0.0204999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6.0025</v>
      </c>
      <c r="D86" s="24" t="n">
        <v>2.0245</v>
      </c>
      <c r="E86" s="24" t="n">
        <v>0.160513</v>
      </c>
      <c r="F86" s="25" t="n">
        <v>0.0244999</v>
      </c>
      <c r="G86" s="25" t="n">
        <f aca="false">D86*$B$9+$B$10</f>
        <v>-0.00767256562492604</v>
      </c>
      <c r="H86" s="24" t="n">
        <f aca="false">G86-F86</f>
        <v>-0.032172465624926</v>
      </c>
      <c r="J86" s="26" t="n">
        <v>4.047</v>
      </c>
      <c r="K86" s="24" t="n">
        <v>-0.0209999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4972</v>
      </c>
      <c r="D87" s="24" t="n">
        <v>2.88775</v>
      </c>
      <c r="E87" s="24" t="n">
        <v>0.098412</v>
      </c>
      <c r="F87" s="25" t="n">
        <v>-0.39125</v>
      </c>
      <c r="G87" s="25" t="n">
        <f aca="false">D87*$B$9+$B$10</f>
        <v>-0.00532044737485439</v>
      </c>
      <c r="H87" s="24" t="n">
        <f aca="false">G87-F87</f>
        <v>0.385929552625146</v>
      </c>
      <c r="J87" s="26" t="n">
        <v>4.322</v>
      </c>
      <c r="K87" s="24" t="n">
        <v>0.0539999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341</v>
      </c>
      <c r="D88" s="24" t="n">
        <v>3.43133</v>
      </c>
      <c r="E88" s="24" t="n">
        <v>0.0939273</v>
      </c>
      <c r="F88" s="25" t="n">
        <v>-0.339667</v>
      </c>
      <c r="G88" s="25" t="n">
        <f aca="false">D88*$B$9+$B$10</f>
        <v>-0.00383934174105891</v>
      </c>
      <c r="H88" s="24" t="n">
        <f aca="false">G88-F88</f>
        <v>0.335827658258941</v>
      </c>
      <c r="J88" s="26" t="n">
        <v>4.8855</v>
      </c>
      <c r="K88" s="24" t="n">
        <v>0.1865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29.994</v>
      </c>
      <c r="D89" s="24" t="n">
        <v>3.60333</v>
      </c>
      <c r="E89" s="24" t="n">
        <v>0.0142244</v>
      </c>
      <c r="F89" s="25" t="n">
        <v>0.00233316</v>
      </c>
      <c r="G89" s="25" t="n">
        <f aca="false">D89*$B$9+$B$10</f>
        <v>-0.00337068916183814</v>
      </c>
      <c r="H89" s="24" t="n">
        <f aca="false">G89-F89</f>
        <v>-0.00570384916183814</v>
      </c>
      <c r="J89" s="26" t="n">
        <v>5.4685</v>
      </c>
      <c r="K89" s="24" t="n">
        <v>-0.0555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19.9987</v>
      </c>
      <c r="D90" s="24" t="n">
        <v>3.70633</v>
      </c>
      <c r="E90" s="24" t="n">
        <v>0.0611746</v>
      </c>
      <c r="F90" s="25" t="n">
        <v>-0.0966666</v>
      </c>
      <c r="G90" s="25" t="n">
        <f aca="false">D90*$B$9+$B$10</f>
        <v>-0.00309004255916524</v>
      </c>
      <c r="H90" s="24" t="n">
        <f aca="false">G90-F90</f>
        <v>0.0935765574408348</v>
      </c>
      <c r="J90" s="26" t="n">
        <v>1.56333</v>
      </c>
      <c r="K90" s="24" t="n">
        <v>-0.213667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5002</v>
      </c>
      <c r="D91" s="24" t="n">
        <v>4.02925</v>
      </c>
      <c r="E91" s="24" t="n">
        <v>0.206976</v>
      </c>
      <c r="F91" s="25" t="n">
        <v>-0.44575</v>
      </c>
      <c r="G91" s="25" t="n">
        <f aca="false">D91*$B$9+$B$10</f>
        <v>-0.00221017458892123</v>
      </c>
      <c r="H91" s="24" t="n">
        <f aca="false">G91-F91</f>
        <v>0.443539825411079</v>
      </c>
      <c r="J91" s="26" t="n">
        <v>1.749</v>
      </c>
      <c r="K91" s="24" t="n">
        <v>-0.0769999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49825</v>
      </c>
      <c r="D92" s="24" t="n">
        <v>5.90375</v>
      </c>
      <c r="E92" s="24" t="n">
        <v>1.29097</v>
      </c>
      <c r="F92" s="25" t="n">
        <v>1.36275</v>
      </c>
      <c r="G92" s="25" t="n">
        <f aca="false">D92*$B$9+$B$10</f>
        <v>0.00289732110729575</v>
      </c>
      <c r="H92" s="24" t="n">
        <f aca="false">G92-F92</f>
        <v>-1.3598526788927</v>
      </c>
      <c r="J92" s="26" t="n">
        <v>2.235</v>
      </c>
      <c r="K92" s="24" t="n">
        <v>0.241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2.71</v>
      </c>
      <c r="D93" s="24" t="n">
        <v>6.8715</v>
      </c>
      <c r="E93" s="24" t="n">
        <v>0.146371</v>
      </c>
      <c r="F93" s="25" t="n">
        <v>-0.6475</v>
      </c>
      <c r="G93" s="25" t="n">
        <f aca="false">D93*$B$9+$B$10</f>
        <v>0.005534173046487</v>
      </c>
      <c r="H93" s="24" t="n">
        <f aca="false">G93-F93</f>
        <v>0.653034173046487</v>
      </c>
      <c r="J93" s="26" t="n">
        <v>2.8985</v>
      </c>
      <c r="K93" s="24" t="n">
        <v>0.0295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97</v>
      </c>
      <c r="D94" s="29" t="n">
        <v>1.485</v>
      </c>
      <c r="E94" s="29" t="n">
        <v>0</v>
      </c>
      <c r="F94" s="28" t="n">
        <v>-0.079</v>
      </c>
      <c r="G94" s="28" t="n">
        <f aca="false">D94*$B$9+$B$10</f>
        <v>-0.00914255438358652</v>
      </c>
      <c r="H94" s="29" t="n">
        <f aca="false">G94-F94</f>
        <v>0.0698574456164135</v>
      </c>
      <c r="J94" s="26" t="n">
        <v>3.052</v>
      </c>
      <c r="K94" s="24" t="n">
        <v>0.013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8.9995</v>
      </c>
      <c r="D95" s="24" t="n">
        <v>1.563</v>
      </c>
      <c r="E95" s="24" t="n">
        <v>0.0113137</v>
      </c>
      <c r="F95" s="25" t="n">
        <v>0.096</v>
      </c>
      <c r="G95" s="25" t="n">
        <f aca="false">D95*$B$9+$B$10</f>
        <v>-0.0089300258883585</v>
      </c>
      <c r="H95" s="24" t="n">
        <f aca="false">G95-F95</f>
        <v>-0.104930025888359</v>
      </c>
      <c r="J95" s="26" t="n">
        <v>3.77667</v>
      </c>
      <c r="K95" s="24" t="n">
        <v>0.0226667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6.0115</v>
      </c>
      <c r="D96" s="24" t="n">
        <v>1.7015</v>
      </c>
      <c r="E96" s="24" t="n">
        <v>0.0120209</v>
      </c>
      <c r="F96" s="25" t="n">
        <v>-0.1435</v>
      </c>
      <c r="G96" s="25" t="n">
        <f aca="false">D96*$B$9+$B$10</f>
        <v>-0.00855265157311387</v>
      </c>
      <c r="H96" s="24" t="n">
        <f aca="false">G96-F96</f>
        <v>0.134947348426886</v>
      </c>
      <c r="J96" s="26" t="n">
        <v>1.564</v>
      </c>
      <c r="K96" s="24" t="n">
        <v>0.108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4985</v>
      </c>
      <c r="D97" s="24" t="n">
        <v>2.61925</v>
      </c>
      <c r="E97" s="24" t="n">
        <v>0.0134506</v>
      </c>
      <c r="F97" s="25" t="n">
        <v>0.20825</v>
      </c>
      <c r="G97" s="25" t="n">
        <f aca="false">D97*$B$9+$B$10</f>
        <v>-0.00605203584881238</v>
      </c>
      <c r="H97" s="24" t="n">
        <f aca="false">G97-F97</f>
        <v>-0.214302035848812</v>
      </c>
      <c r="J97" s="26" t="n">
        <v>1.69567</v>
      </c>
      <c r="K97" s="24" t="n">
        <v>-0.121333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002</v>
      </c>
      <c r="D98" s="24" t="n">
        <v>3.1325</v>
      </c>
      <c r="E98" s="24" t="n">
        <v>0.00777812</v>
      </c>
      <c r="F98" s="25" t="n">
        <v>-0.0204999</v>
      </c>
      <c r="G98" s="25" t="n">
        <f aca="false">D98*$B$9+$B$10</f>
        <v>-0.00465357110296903</v>
      </c>
      <c r="H98" s="24" t="n">
        <f aca="false">G98-F98</f>
        <v>0.015846328897031</v>
      </c>
      <c r="J98" s="26" t="n">
        <v>1.824</v>
      </c>
      <c r="K98" s="24" t="n">
        <v>-0.0319999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29.999</v>
      </c>
      <c r="D99" s="24" t="n">
        <v>4.047</v>
      </c>
      <c r="E99" s="24" t="n">
        <v>0.109092</v>
      </c>
      <c r="F99" s="25" t="n">
        <v>-0.0209999</v>
      </c>
      <c r="G99" s="25" t="n">
        <f aca="false">D99*$B$9+$B$10</f>
        <v>-0.00216181073263537</v>
      </c>
      <c r="H99" s="24" t="n">
        <f aca="false">G99-F99</f>
        <v>0.0188380892673646</v>
      </c>
      <c r="J99" s="26" t="n">
        <v>2.64</v>
      </c>
      <c r="K99" s="24" t="n">
        <v>-0.0470002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002</v>
      </c>
      <c r="D100" s="24" t="n">
        <v>4.322</v>
      </c>
      <c r="E100" s="24" t="n">
        <v>0.006245</v>
      </c>
      <c r="F100" s="25" t="n">
        <v>0.0539999</v>
      </c>
      <c r="G100" s="25" t="n">
        <f aca="false">D100*$B$9+$B$10</f>
        <v>-0.00141251155074171</v>
      </c>
      <c r="H100" s="24" t="n">
        <f aca="false">G100-F100</f>
        <v>-0.0554124115507417</v>
      </c>
      <c r="J100" s="26" t="n">
        <v>3.1115</v>
      </c>
      <c r="K100" s="24" t="n">
        <v>0.1385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5048</v>
      </c>
      <c r="D101" s="24" t="n">
        <v>4.8855</v>
      </c>
      <c r="E101" s="24" t="n">
        <v>0.0606932</v>
      </c>
      <c r="F101" s="25" t="n">
        <v>0.1865</v>
      </c>
      <c r="G101" s="25" t="n">
        <f aca="false">D101*$B$9+$B$10</f>
        <v>0.000122870591065853</v>
      </c>
      <c r="H101" s="24" t="n">
        <f aca="false">G101-F101</f>
        <v>-0.186377129408934</v>
      </c>
      <c r="J101" s="26" t="n">
        <v>3.789</v>
      </c>
      <c r="K101" s="24" t="n">
        <v>-0.297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49575</v>
      </c>
      <c r="D102" s="24" t="n">
        <v>5.4685</v>
      </c>
      <c r="E102" s="24" t="n">
        <v>0.334449</v>
      </c>
      <c r="F102" s="25" t="n">
        <v>-0.0555</v>
      </c>
      <c r="G102" s="25" t="n">
        <f aca="false">D102*$B$9+$B$10</f>
        <v>0.00171138485668042</v>
      </c>
      <c r="H102" s="24" t="n">
        <f aca="false">G102-F102</f>
        <v>0.0572113848566804</v>
      </c>
      <c r="J102" s="26" t="n">
        <v>4.74567</v>
      </c>
      <c r="K102" s="24" t="n">
        <v>0.156666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3.206</v>
      </c>
      <c r="D103" s="24" t="n">
        <v>6.54733</v>
      </c>
      <c r="E103" s="24" t="n">
        <v>0.594243</v>
      </c>
      <c r="F103" s="25" t="n">
        <v>0.616333</v>
      </c>
      <c r="G103" s="25" t="n">
        <f aca="false">D103*$B$9+$B$10</f>
        <v>0.00465089917087075</v>
      </c>
      <c r="H103" s="24" t="n">
        <f aca="false">G103-F103</f>
        <v>-0.611682100829129</v>
      </c>
      <c r="J103" s="26" t="n">
        <v>5.25525</v>
      </c>
      <c r="K103" s="24" t="n">
        <v>0.0932498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3.755</v>
      </c>
      <c r="D104" s="29" t="n">
        <v>1.56333</v>
      </c>
      <c r="E104" s="29" t="n">
        <v>0.0060277</v>
      </c>
      <c r="F104" s="28" t="n">
        <v>-0.213667</v>
      </c>
      <c r="G104" s="28" t="n">
        <f aca="false">D104*$B$9+$B$10</f>
        <v>-0.00892912672934022</v>
      </c>
      <c r="H104" s="29" t="n">
        <f aca="false">G104-F104</f>
        <v>0.20473787327066</v>
      </c>
      <c r="J104" s="26" t="n">
        <v>5.268</v>
      </c>
      <c r="K104" s="24" t="n">
        <v>0.193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1.01</v>
      </c>
      <c r="D105" s="24" t="n">
        <v>1.749</v>
      </c>
      <c r="E105" s="24" t="n">
        <v>0.00565687</v>
      </c>
      <c r="F105" s="25" t="n">
        <v>-0.0769999</v>
      </c>
      <c r="G105" s="25" t="n">
        <f aca="false">D105*$B$9+$B$10</f>
        <v>-0.0084232271689686</v>
      </c>
      <c r="H105" s="24" t="n">
        <f aca="false">G105-F105</f>
        <v>0.0685766728310314</v>
      </c>
      <c r="J105" s="26" t="n">
        <v>2.2535</v>
      </c>
      <c r="K105" s="24" t="n">
        <v>-0.0335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6.006</v>
      </c>
      <c r="D106" s="24" t="n">
        <v>2.235</v>
      </c>
      <c r="E106" s="24" t="n">
        <v>0.0438406</v>
      </c>
      <c r="F106" s="25" t="n">
        <v>0.241</v>
      </c>
      <c r="G106" s="25" t="n">
        <f aca="false">D106*$B$9+$B$10</f>
        <v>-0.00709901116024016</v>
      </c>
      <c r="H106" s="24" t="n">
        <f aca="false">G106-F106</f>
        <v>-0.24809901116024</v>
      </c>
      <c r="J106" s="26" t="n">
        <v>2.275</v>
      </c>
      <c r="K106" s="24" t="n">
        <v>-0.00199986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5023</v>
      </c>
      <c r="D107" s="24" t="n">
        <v>2.8985</v>
      </c>
      <c r="E107" s="24" t="n">
        <v>0.0212525</v>
      </c>
      <c r="F107" s="25" t="n">
        <v>0.0295</v>
      </c>
      <c r="G107" s="25" t="n">
        <f aca="false">D107*$B$9+$B$10</f>
        <v>-0.00529115658865309</v>
      </c>
      <c r="H107" s="24" t="n">
        <f aca="false">G107-F107</f>
        <v>-0.0347911565886531</v>
      </c>
      <c r="J107" s="26" t="n">
        <v>2.33133</v>
      </c>
      <c r="K107" s="24" t="n">
        <v>0.100333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3277</v>
      </c>
      <c r="D108" s="24" t="n">
        <v>3.052</v>
      </c>
      <c r="E108" s="24" t="n">
        <v>0.0185202</v>
      </c>
      <c r="F108" s="25" t="n">
        <v>0.013</v>
      </c>
      <c r="G108" s="25" t="n">
        <f aca="false">D108*$B$9+$B$10</f>
        <v>-0.00487291140894153</v>
      </c>
      <c r="H108" s="24" t="n">
        <f aca="false">G108-F108</f>
        <v>-0.0178729114089415</v>
      </c>
      <c r="J108" s="26" t="n">
        <v>2.487</v>
      </c>
      <c r="K108" s="24" t="n">
        <v>0.156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4888</v>
      </c>
      <c r="D109" s="24" t="n">
        <v>3.21</v>
      </c>
      <c r="E109" s="24" t="n">
        <v>0.0918659</v>
      </c>
      <c r="F109" s="25" t="n">
        <v>-0.681</v>
      </c>
      <c r="G109" s="25" t="n">
        <f aca="false">D109*$B$9+$B$10</f>
        <v>-0.0044424049698899</v>
      </c>
      <c r="H109" s="24" t="n">
        <f aca="false">G109-F109</f>
        <v>0.67655759503011</v>
      </c>
      <c r="J109" s="26" t="n">
        <v>2.609</v>
      </c>
      <c r="K109" s="24" t="n">
        <v>0.149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9963</v>
      </c>
      <c r="D110" s="24" t="n">
        <v>3.77667</v>
      </c>
      <c r="E110" s="24" t="n">
        <v>0.0221885</v>
      </c>
      <c r="F110" s="25" t="n">
        <v>0.0226667</v>
      </c>
      <c r="G110" s="25" t="n">
        <f aca="false">D110*$B$9+$B$10</f>
        <v>-0.00289838545205833</v>
      </c>
      <c r="H110" s="24" t="n">
        <f aca="false">G110-F110</f>
        <v>-0.0255650854520583</v>
      </c>
      <c r="J110" s="26" t="n">
        <v>2.9155</v>
      </c>
      <c r="K110" s="24" t="n">
        <v>0.1455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10.5015</v>
      </c>
      <c r="D111" s="24" t="n">
        <v>5.6065</v>
      </c>
      <c r="E111" s="24" t="n">
        <v>0.0219924</v>
      </c>
      <c r="F111" s="25" t="n">
        <v>0.5095</v>
      </c>
      <c r="G111" s="25" t="n">
        <f aca="false">D111*$B$9+$B$10</f>
        <v>0.00208739680977615</v>
      </c>
      <c r="H111" s="24" t="n">
        <f aca="false">G111-F111</f>
        <v>-0.507412603190224</v>
      </c>
      <c r="J111" s="26" t="n">
        <v>3.103</v>
      </c>
      <c r="K111" s="24" t="n">
        <v>0.0679998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4.72233</v>
      </c>
      <c r="D112" s="24" t="n">
        <v>7.462</v>
      </c>
      <c r="E112" s="24" t="n">
        <v>1.77576</v>
      </c>
      <c r="F112" s="25" t="n">
        <v>-1.675</v>
      </c>
      <c r="G112" s="25" t="n">
        <f aca="false">D112*$B$9+$B$10</f>
        <v>0.00714312274433503</v>
      </c>
      <c r="H112" s="24" t="n">
        <f aca="false">G112-F112</f>
        <v>1.68214312274434</v>
      </c>
      <c r="J112" s="26" t="n">
        <v>3.17467</v>
      </c>
      <c r="K112" s="24" t="n">
        <v>0.144667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3.44367</v>
      </c>
      <c r="D113" s="24" t="n">
        <v>8.95133</v>
      </c>
      <c r="E113" s="24" t="n">
        <v>0.607373</v>
      </c>
      <c r="F113" s="25" t="n">
        <v>-1.05567</v>
      </c>
      <c r="G113" s="25" t="n">
        <f aca="false">D113*$B$9+$B$10</f>
        <v>0.0112011363827703</v>
      </c>
      <c r="H113" s="24" t="n">
        <f aca="false">G113-F113</f>
        <v>1.06687113638277</v>
      </c>
      <c r="J113" s="26" t="n">
        <v>3.278</v>
      </c>
      <c r="K113" s="24" t="n">
        <v>0.0410001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372</v>
      </c>
      <c r="D114" s="29" t="n">
        <v>1.564</v>
      </c>
      <c r="E114" s="29" t="n">
        <v>0</v>
      </c>
      <c r="F114" s="28" t="n">
        <v>0.108</v>
      </c>
      <c r="G114" s="28" t="n">
        <f aca="false">D114*$B$9+$B$10</f>
        <v>-0.0089273011640607</v>
      </c>
      <c r="H114" s="29" t="n">
        <f aca="false">G114-F114</f>
        <v>-0.116927301164061</v>
      </c>
      <c r="J114" s="26" t="n">
        <v>3.81233</v>
      </c>
      <c r="K114" s="24" t="n">
        <v>0.128333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6.001</v>
      </c>
      <c r="D115" s="24" t="n">
        <v>1.69567</v>
      </c>
      <c r="E115" s="24" t="n">
        <v>0.00550753</v>
      </c>
      <c r="F115" s="25" t="n">
        <v>-0.121333</v>
      </c>
      <c r="G115" s="25" t="n">
        <f aca="false">D115*$B$9+$B$10</f>
        <v>-0.00856853671577001</v>
      </c>
      <c r="H115" s="24" t="n">
        <f aca="false">G115-F115</f>
        <v>0.11276446328423</v>
      </c>
      <c r="J115" s="26" t="n">
        <v>3.952</v>
      </c>
      <c r="K115" s="24" t="n">
        <v>0.187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1.998</v>
      </c>
      <c r="D116" s="24" t="n">
        <v>1.824</v>
      </c>
      <c r="E116" s="24" t="n">
        <v>0</v>
      </c>
      <c r="F116" s="25" t="n">
        <v>-0.0319999</v>
      </c>
      <c r="G116" s="25" t="n">
        <f aca="false">D116*$B$9+$B$10</f>
        <v>-0.00821887284663397</v>
      </c>
      <c r="H116" s="24" t="n">
        <f aca="false">G116-F116</f>
        <v>0.023781027153366</v>
      </c>
      <c r="J116" s="26" t="n">
        <v>4.61825</v>
      </c>
      <c r="K116" s="24" t="n">
        <v>-0.34575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997</v>
      </c>
      <c r="D117" s="24" t="n">
        <v>2.64</v>
      </c>
      <c r="E117" s="24" t="n">
        <v>0.0254559</v>
      </c>
      <c r="F117" s="25" t="n">
        <v>-0.0470002</v>
      </c>
      <c r="G117" s="25" t="n">
        <f aca="false">D117*$B$9+$B$10</f>
        <v>-0.00599549781963313</v>
      </c>
      <c r="H117" s="24" t="n">
        <f aca="false">G117-F117</f>
        <v>0.0410047021803669</v>
      </c>
      <c r="J117" s="26" t="n">
        <v>5.166</v>
      </c>
      <c r="K117" s="24" t="n">
        <v>-0.0370002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4955</v>
      </c>
      <c r="D118" s="24" t="n">
        <v>3.1115</v>
      </c>
      <c r="E118" s="24" t="n">
        <v>0.0439886</v>
      </c>
      <c r="F118" s="25" t="n">
        <v>0.1385</v>
      </c>
      <c r="G118" s="25" t="n">
        <f aca="false">D118*$B$9+$B$10</f>
        <v>-0.00471079031322272</v>
      </c>
      <c r="H118" s="24" t="n">
        <f aca="false">G118-F118</f>
        <v>-0.143210790313223</v>
      </c>
      <c r="J118" s="26" t="n">
        <v>2.6145</v>
      </c>
      <c r="K118" s="24" t="n">
        <v>-0.1905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0.3357</v>
      </c>
      <c r="D119" s="24" t="n">
        <v>3.29</v>
      </c>
      <c r="E119" s="24" t="n">
        <v>0.0177764</v>
      </c>
      <c r="F119" s="25" t="n">
        <v>-0.451</v>
      </c>
      <c r="G119" s="25" t="n">
        <f aca="false">D119*$B$9+$B$10</f>
        <v>-0.00422442702606629</v>
      </c>
      <c r="H119" s="24" t="n">
        <f aca="false">G119-F119</f>
        <v>0.446775572973934</v>
      </c>
      <c r="J119" s="26" t="n">
        <v>2.8165</v>
      </c>
      <c r="K119" s="24" t="n">
        <v>-0.00250006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29.9987</v>
      </c>
      <c r="D120" s="24" t="n">
        <v>3.789</v>
      </c>
      <c r="E120" s="24" t="n">
        <v>0.179775</v>
      </c>
      <c r="F120" s="25" t="n">
        <v>-0.297</v>
      </c>
      <c r="G120" s="25" t="n">
        <f aca="false">D120*$B$9+$B$10</f>
        <v>-0.00286478960146652</v>
      </c>
      <c r="H120" s="24" t="n">
        <f aca="false">G120-F120</f>
        <v>0.294135210398533</v>
      </c>
      <c r="J120" s="26" t="n">
        <v>3.071</v>
      </c>
      <c r="K120" s="24" t="n">
        <v>-0.0909998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0003</v>
      </c>
      <c r="D121" s="24" t="n">
        <v>4.74567</v>
      </c>
      <c r="E121" s="24" t="n">
        <v>0.173581</v>
      </c>
      <c r="F121" s="25" t="n">
        <v>0.156666</v>
      </c>
      <c r="G121" s="25" t="n">
        <f aca="false">D121*$B$9+$B$10</f>
        <v>-0.000258127607494843</v>
      </c>
      <c r="H121" s="24" t="n">
        <f aca="false">G121-F121</f>
        <v>-0.156924127607495</v>
      </c>
      <c r="J121" s="26" t="n">
        <v>3.4315</v>
      </c>
      <c r="K121" s="24" t="n">
        <v>-0.3915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502</v>
      </c>
      <c r="D122" s="24" t="n">
        <v>5.25525</v>
      </c>
      <c r="E122" s="24" t="n">
        <v>0.0674605</v>
      </c>
      <c r="F122" s="25" t="n">
        <v>0.0932498</v>
      </c>
      <c r="G122" s="25" t="n">
        <f aca="false">D122*$B$9+$B$10</f>
        <v>0.00113033740017561</v>
      </c>
      <c r="H122" s="24" t="n">
        <f aca="false">G122-F122</f>
        <v>-0.0921194625998244</v>
      </c>
      <c r="J122" s="26" t="n">
        <v>3.5545</v>
      </c>
      <c r="K122" s="24" t="n">
        <v>0.0665002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49975</v>
      </c>
      <c r="D123" s="24" t="n">
        <v>5.268</v>
      </c>
      <c r="E123" s="24" t="n">
        <v>0.143861</v>
      </c>
      <c r="F123" s="25" t="n">
        <v>0.193</v>
      </c>
      <c r="G123" s="25" t="n">
        <f aca="false">D123*$B$9+$B$10</f>
        <v>0.00116507763497249</v>
      </c>
      <c r="H123" s="24" t="n">
        <f aca="false">G123-F123</f>
        <v>-0.191834922365028</v>
      </c>
      <c r="J123" s="26" t="n">
        <v>3.64867</v>
      </c>
      <c r="K123" s="24" t="n">
        <v>-0.0573335</v>
      </c>
    </row>
    <row r="124" customFormat="false" ht="13.5" hidden="false" customHeight="false" outlineLevel="0" collapsed="false">
      <c r="A124" s="23" t="n">
        <v>9</v>
      </c>
      <c r="B124" s="24" t="s">
        <v>81</v>
      </c>
      <c r="C124" s="25" t="n">
        <v>3.21633</v>
      </c>
      <c r="D124" s="24" t="n">
        <v>5.414</v>
      </c>
      <c r="E124" s="24" t="n">
        <v>0.0291377</v>
      </c>
      <c r="F124" s="25" t="n">
        <v>-0.453</v>
      </c>
      <c r="G124" s="25" t="n">
        <f aca="false">D124*$B$9+$B$10</f>
        <v>0.00156288738245058</v>
      </c>
      <c r="H124" s="24" t="n">
        <f aca="false">G124-F124</f>
        <v>0.454562887382451</v>
      </c>
      <c r="J124" s="26" t="n">
        <v>4.20933</v>
      </c>
      <c r="K124" s="24" t="n">
        <v>-0.240666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34</v>
      </c>
      <c r="D125" s="29" t="n">
        <v>2.2535</v>
      </c>
      <c r="E125" s="29" t="n">
        <v>0.00777829</v>
      </c>
      <c r="F125" s="28" t="n">
        <v>-0.0335</v>
      </c>
      <c r="G125" s="28" t="n">
        <f aca="false">D125*$B$9+$B$10</f>
        <v>-0.00704860376073095</v>
      </c>
      <c r="H125" s="29" t="n">
        <f aca="false">G125-F125</f>
        <v>0.0264513962392691</v>
      </c>
      <c r="J125" s="26" t="n">
        <v>5.97975</v>
      </c>
      <c r="K125" s="24" t="n">
        <v>0.0917501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999</v>
      </c>
      <c r="D126" s="24" t="n">
        <v>2.275</v>
      </c>
      <c r="E126" s="24" t="n">
        <v>0</v>
      </c>
      <c r="F126" s="25" t="n">
        <v>-0.00199986</v>
      </c>
      <c r="G126" s="25" t="n">
        <f aca="false">D126*$B$9+$B$10</f>
        <v>-0.00699002218832836</v>
      </c>
      <c r="H126" s="24" t="n">
        <f aca="false">G126-F126</f>
        <v>-0.00499016218832836</v>
      </c>
      <c r="J126" s="26" t="n">
        <v>3.1155</v>
      </c>
      <c r="K126" s="24" t="n">
        <v>-0.0504999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34</v>
      </c>
      <c r="D127" s="24" t="n">
        <v>2.33133</v>
      </c>
      <c r="E127" s="24" t="n">
        <v>0.000577308</v>
      </c>
      <c r="F127" s="25" t="n">
        <v>0.100333</v>
      </c>
      <c r="G127" s="25" t="n">
        <f aca="false">D127*$B$9+$B$10</f>
        <v>-0.00683653846863356</v>
      </c>
      <c r="H127" s="24" t="n">
        <f aca="false">G127-F127</f>
        <v>-0.107169538468634</v>
      </c>
      <c r="J127" s="26" t="n">
        <v>3.327</v>
      </c>
      <c r="K127" s="24" t="n">
        <v>-0.0199997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49.986</v>
      </c>
      <c r="D128" s="24" t="n">
        <v>2.487</v>
      </c>
      <c r="E128" s="24" t="n">
        <v>0</v>
      </c>
      <c r="F128" s="25" t="n">
        <v>0.156</v>
      </c>
      <c r="G128" s="25" t="n">
        <f aca="false">D128*$B$9+$B$10</f>
        <v>-0.00641238063719579</v>
      </c>
      <c r="H128" s="24" t="n">
        <f aca="false">G128-F128</f>
        <v>-0.162412380637196</v>
      </c>
      <c r="J128" s="26" t="n">
        <v>3.367</v>
      </c>
      <c r="K128" s="24" t="n">
        <v>-0.0669999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504</v>
      </c>
      <c r="D129" s="24" t="n">
        <v>2.609</v>
      </c>
      <c r="E129" s="24" t="n">
        <v>0.0236362</v>
      </c>
      <c r="F129" s="25" t="n">
        <v>0.149</v>
      </c>
      <c r="G129" s="25" t="n">
        <f aca="false">D129*$B$9+$B$10</f>
        <v>-0.00607996427286478</v>
      </c>
      <c r="H129" s="24" t="n">
        <f aca="false">G129-F129</f>
        <v>-0.155079964272865</v>
      </c>
      <c r="J129" s="26" t="n">
        <v>3.3875</v>
      </c>
      <c r="K129" s="24" t="n">
        <v>-0.3955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996</v>
      </c>
      <c r="D130" s="24" t="n">
        <v>2.9155</v>
      </c>
      <c r="E130" s="24" t="n">
        <v>0.0275772</v>
      </c>
      <c r="F130" s="25" t="n">
        <v>0.1455</v>
      </c>
      <c r="G130" s="25" t="n">
        <f aca="false">D130*$B$9+$B$10</f>
        <v>-0.00524483627559057</v>
      </c>
      <c r="H130" s="24" t="n">
        <f aca="false">G130-F130</f>
        <v>-0.150744836275591</v>
      </c>
      <c r="J130" s="26" t="n">
        <v>3.43025</v>
      </c>
      <c r="K130" s="24" t="n">
        <v>0.0652502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6.003</v>
      </c>
      <c r="D131" s="24" t="n">
        <v>3.103</v>
      </c>
      <c r="E131" s="24" t="n">
        <v>0.00424267</v>
      </c>
      <c r="F131" s="25" t="n">
        <v>0.0679998</v>
      </c>
      <c r="G131" s="25" t="n">
        <f aca="false">D131*$B$9+$B$10</f>
        <v>-0.00473395046975398</v>
      </c>
      <c r="H131" s="24" t="n">
        <f aca="false">G131-F131</f>
        <v>-0.072733750469754</v>
      </c>
      <c r="J131" s="26" t="n">
        <v>3.338</v>
      </c>
      <c r="K131" s="24" t="n">
        <v>-0.017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003</v>
      </c>
      <c r="D132" s="24" t="n">
        <v>3.17467</v>
      </c>
      <c r="E132" s="24" t="n">
        <v>0.0180093</v>
      </c>
      <c r="F132" s="25" t="n">
        <v>0.144667</v>
      </c>
      <c r="G132" s="25" t="n">
        <f aca="false">D132*$B$9+$B$10</f>
        <v>-0.004538669479331</v>
      </c>
      <c r="H132" s="24" t="n">
        <f aca="false">G132-F132</f>
        <v>-0.149205669479331</v>
      </c>
      <c r="J132" s="26" t="n">
        <v>3.4635</v>
      </c>
      <c r="K132" s="24" t="n">
        <v>0.0785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336</v>
      </c>
      <c r="D133" s="24" t="n">
        <v>3.278</v>
      </c>
      <c r="E133" s="24" t="n">
        <v>0.00800002</v>
      </c>
      <c r="F133" s="25" t="n">
        <v>0.0410001</v>
      </c>
      <c r="G133" s="25" t="n">
        <f aca="false">D133*$B$9+$B$10</f>
        <v>-0.00425712371763983</v>
      </c>
      <c r="H133" s="24" t="n">
        <f aca="false">G133-F133</f>
        <v>-0.0452572237176398</v>
      </c>
      <c r="J133" s="26" t="n">
        <v>3.75</v>
      </c>
      <c r="K133" s="24" t="n">
        <v>0.0869999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383</v>
      </c>
      <c r="D134" s="24" t="n">
        <v>3.81233</v>
      </c>
      <c r="E134" s="24" t="n">
        <v>0.0905889</v>
      </c>
      <c r="F134" s="25" t="n">
        <v>0.128333</v>
      </c>
      <c r="G134" s="25" t="n">
        <f aca="false">D134*$B$9+$B$10</f>
        <v>-0.00280122178359896</v>
      </c>
      <c r="H134" s="24" t="n">
        <f aca="false">G134-F134</f>
        <v>-0.131134221783599</v>
      </c>
      <c r="J134" s="26" t="n">
        <v>3.98333</v>
      </c>
      <c r="K134" s="24" t="n">
        <v>-0.140667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336</v>
      </c>
      <c r="D135" s="24" t="n">
        <v>3.952</v>
      </c>
      <c r="E135" s="24" t="n">
        <v>0.0278389</v>
      </c>
      <c r="F135" s="25" t="n">
        <v>0.187</v>
      </c>
      <c r="G135" s="25" t="n">
        <f aca="false">D135*$B$9+$B$10</f>
        <v>-0.00242065954092591</v>
      </c>
      <c r="H135" s="24" t="n">
        <f aca="false">G135-F135</f>
        <v>-0.189420659540926</v>
      </c>
      <c r="J135" s="26" t="n">
        <v>4.472</v>
      </c>
      <c r="K135" s="24" t="n">
        <v>0.139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10.5033</v>
      </c>
      <c r="D136" s="24" t="n">
        <v>3.998</v>
      </c>
      <c r="E136" s="24" t="n">
        <v>0.0365331</v>
      </c>
      <c r="F136" s="25" t="n">
        <v>-0.686</v>
      </c>
      <c r="G136" s="25" t="n">
        <f aca="false">D136*$B$9+$B$10</f>
        <v>-0.00229532222322733</v>
      </c>
      <c r="H136" s="24" t="n">
        <f aca="false">G136-F136</f>
        <v>0.683704677776773</v>
      </c>
      <c r="J136" s="26" t="n">
        <v>5.69267</v>
      </c>
      <c r="K136" s="24" t="n">
        <v>0.350667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4985</v>
      </c>
      <c r="D137" s="24" t="n">
        <v>4.61825</v>
      </c>
      <c r="E137" s="24" t="n">
        <v>0.28541</v>
      </c>
      <c r="F137" s="25" t="n">
        <v>-0.34575</v>
      </c>
      <c r="G137" s="25" t="n">
        <f aca="false">D137*$B$9+$B$10</f>
        <v>-0.000605311977519899</v>
      </c>
      <c r="H137" s="24" t="n">
        <f aca="false">G137-F137</f>
        <v>0.34514468802248</v>
      </c>
      <c r="J137" s="26" t="n">
        <v>5.831</v>
      </c>
      <c r="K137" s="24" t="n">
        <v>-0.0880003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3.208</v>
      </c>
      <c r="D138" s="24" t="n">
        <v>5.166</v>
      </c>
      <c r="E138" s="24" t="n">
        <v>0.183388</v>
      </c>
      <c r="F138" s="25" t="n">
        <v>-0.0370002</v>
      </c>
      <c r="G138" s="25" t="n">
        <f aca="false">D138*$B$9+$B$10</f>
        <v>0.00088715575659739</v>
      </c>
      <c r="H138" s="24" t="n">
        <f aca="false">G138-F138</f>
        <v>0.0378873557565974</v>
      </c>
      <c r="J138" s="26" t="n">
        <v>6.09325</v>
      </c>
      <c r="K138" s="24" t="n">
        <v>-0.0797496</v>
      </c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78.184</v>
      </c>
      <c r="D139" s="29" t="n">
        <v>2.6145</v>
      </c>
      <c r="E139" s="29" t="n">
        <v>0.00353561</v>
      </c>
      <c r="F139" s="28" t="n">
        <v>-0.1905</v>
      </c>
      <c r="G139" s="28" t="n">
        <f aca="false">D139*$B$9+$B$10</f>
        <v>-0.00606497828922691</v>
      </c>
      <c r="H139" s="29" t="n">
        <f aca="false">G139-F139</f>
        <v>0.184435021710773</v>
      </c>
      <c r="J139" s="26" t="n">
        <v>6.14</v>
      </c>
      <c r="K139" s="24" t="n">
        <v>0.00699997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503</v>
      </c>
      <c r="D140" s="24" t="n">
        <v>2.8165</v>
      </c>
      <c r="E140" s="24" t="n">
        <v>0.0091924</v>
      </c>
      <c r="F140" s="25" t="n">
        <v>-0.00250006</v>
      </c>
      <c r="G140" s="25" t="n">
        <f aca="false">D140*$B$9+$B$10</f>
        <v>-0.00551458398107229</v>
      </c>
      <c r="H140" s="24" t="n">
        <f aca="false">G140-F140</f>
        <v>-0.00301452398107229</v>
      </c>
      <c r="J140" s="26" t="n">
        <v>2.968</v>
      </c>
      <c r="K140" s="24" t="n">
        <v>0.023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999</v>
      </c>
      <c r="D141" s="24" t="n">
        <v>3.071</v>
      </c>
      <c r="E141" s="24" t="n">
        <v>0</v>
      </c>
      <c r="F141" s="25" t="n">
        <v>-0.0909998</v>
      </c>
      <c r="G141" s="25" t="n">
        <f aca="false">D141*$B$9+$B$10</f>
        <v>-0.00482114164728343</v>
      </c>
      <c r="H141" s="24" t="n">
        <f aca="false">G141-F141</f>
        <v>0.0861786583527166</v>
      </c>
      <c r="J141" s="26" t="n">
        <v>3.0375</v>
      </c>
      <c r="K141" s="24" t="n">
        <v>0.00749993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2</v>
      </c>
      <c r="D142" s="24" t="n">
        <v>3.304</v>
      </c>
      <c r="E142" s="24" t="n">
        <v>0</v>
      </c>
      <c r="F142" s="25" t="n">
        <v>-0.487</v>
      </c>
      <c r="G142" s="25" t="n">
        <f aca="false">D142*$B$9+$B$10</f>
        <v>-0.00418628088589716</v>
      </c>
      <c r="H142" s="24" t="n">
        <f aca="false">G142-F142</f>
        <v>0.482813719114103</v>
      </c>
      <c r="J142" s="26" t="n">
        <v>3.213</v>
      </c>
      <c r="K142" s="24" t="n">
        <v>-0.207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75.9985</v>
      </c>
      <c r="D143" s="24" t="n">
        <v>3.4315</v>
      </c>
      <c r="E143" s="24" t="n">
        <v>0.0261629</v>
      </c>
      <c r="F143" s="25" t="n">
        <v>-0.3915</v>
      </c>
      <c r="G143" s="25" t="n">
        <f aca="false">D143*$B$9+$B$10</f>
        <v>-0.00383887853792828</v>
      </c>
      <c r="H143" s="24" t="n">
        <f aca="false">G143-F143</f>
        <v>0.387661121462072</v>
      </c>
      <c r="J143" s="26" t="n">
        <v>3.42433</v>
      </c>
      <c r="K143" s="24" t="n">
        <v>0.0163333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4932</v>
      </c>
      <c r="D144" s="24" t="n">
        <v>3.5545</v>
      </c>
      <c r="E144" s="24" t="n">
        <v>0.0143875</v>
      </c>
      <c r="F144" s="25" t="n">
        <v>0.0665002</v>
      </c>
      <c r="G144" s="25" t="n">
        <f aca="false">D144*$B$9+$B$10</f>
        <v>-0.00350373744929948</v>
      </c>
      <c r="H144" s="24" t="n">
        <f aca="false">G144-F144</f>
        <v>-0.0700039374492995</v>
      </c>
      <c r="J144" s="26" t="n">
        <v>3.325</v>
      </c>
      <c r="K144" s="24" t="n">
        <v>-0.017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3343</v>
      </c>
      <c r="D145" s="24" t="n">
        <v>3.64867</v>
      </c>
      <c r="E145" s="24" t="n">
        <v>0.0265769</v>
      </c>
      <c r="F145" s="25" t="n">
        <v>-0.0573335</v>
      </c>
      <c r="G145" s="25" t="n">
        <f aca="false">D145*$B$9+$B$10</f>
        <v>-0.00324715016217611</v>
      </c>
      <c r="H145" s="24" t="n">
        <f aca="false">G145-F145</f>
        <v>0.0540863498378239</v>
      </c>
      <c r="J145" s="26" t="n">
        <v>3.314</v>
      </c>
      <c r="K145" s="24" t="n">
        <v>-0.305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30.005</v>
      </c>
      <c r="D146" s="24" t="n">
        <v>3.70933</v>
      </c>
      <c r="E146" s="24" t="n">
        <v>0.0374478</v>
      </c>
      <c r="F146" s="25" t="n">
        <v>-0.450666</v>
      </c>
      <c r="G146" s="25" t="n">
        <f aca="false">D146*$B$9+$B$10</f>
        <v>-0.00308186838627186</v>
      </c>
      <c r="H146" s="24" t="n">
        <f aca="false">G146-F146</f>
        <v>0.447584131613728</v>
      </c>
      <c r="J146" s="26" t="n">
        <v>3.45</v>
      </c>
      <c r="K146" s="24" t="n">
        <v>0.202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0053</v>
      </c>
      <c r="D147" s="24" t="n">
        <v>4.20933</v>
      </c>
      <c r="E147" s="24" t="n">
        <v>0.0590452</v>
      </c>
      <c r="F147" s="25" t="n">
        <v>-0.240666</v>
      </c>
      <c r="G147" s="25" t="n">
        <f aca="false">D147*$B$9+$B$10</f>
        <v>-0.00171950623737429</v>
      </c>
      <c r="H147" s="24" t="n">
        <f aca="false">G147-F147</f>
        <v>0.238946493762626</v>
      </c>
      <c r="J147" s="26" t="n">
        <v>3.474</v>
      </c>
      <c r="K147" s="24" t="n">
        <v>0.076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4975</v>
      </c>
      <c r="D148" s="24" t="n">
        <v>5.23525</v>
      </c>
      <c r="E148" s="24" t="n">
        <v>0.0299708</v>
      </c>
      <c r="F148" s="25" t="n">
        <v>-0.64675</v>
      </c>
      <c r="G148" s="25" t="n">
        <f aca="false">D148*$B$9+$B$10</f>
        <v>0.0010758429142197</v>
      </c>
      <c r="H148" s="24" t="n">
        <f aca="false">G148-F148</f>
        <v>0.64782584291422</v>
      </c>
      <c r="J148" s="26" t="n">
        <v>3.3485</v>
      </c>
      <c r="K148" s="24" t="n">
        <v>0.0855</v>
      </c>
    </row>
    <row r="149" customFormat="false" ht="12.75" hidden="false" customHeight="false" outlineLevel="0" collapsed="false">
      <c r="A149" s="23" t="n">
        <v>11</v>
      </c>
      <c r="B149" s="24" t="s">
        <v>80</v>
      </c>
      <c r="C149" s="25" t="n">
        <v>5.49525</v>
      </c>
      <c r="D149" s="24" t="n">
        <v>5.97975</v>
      </c>
      <c r="E149" s="24" t="n">
        <v>0.126271</v>
      </c>
      <c r="F149" s="25" t="n">
        <v>0.0917501</v>
      </c>
      <c r="G149" s="25" t="n">
        <f aca="false">D149*$B$9+$B$10</f>
        <v>0.00310440015392818</v>
      </c>
      <c r="H149" s="24" t="n">
        <f aca="false">G149-F149</f>
        <v>-0.0886456998460718</v>
      </c>
      <c r="J149" s="26" t="n">
        <v>3.48</v>
      </c>
      <c r="K149" s="24" t="n">
        <v>-0.379</v>
      </c>
    </row>
    <row r="150" customFormat="false" ht="13.5" hidden="false" customHeight="false" outlineLevel="0" collapsed="false">
      <c r="A150" s="23" t="n">
        <v>11</v>
      </c>
      <c r="B150" s="24" t="s">
        <v>81</v>
      </c>
      <c r="C150" s="25" t="n">
        <v>3.221</v>
      </c>
      <c r="D150" s="24" t="n">
        <v>6.25733</v>
      </c>
      <c r="E150" s="24" t="n">
        <v>0.0933881</v>
      </c>
      <c r="F150" s="25" t="n">
        <v>-0.563667</v>
      </c>
      <c r="G150" s="25" t="n">
        <f aca="false">D150*$B$9+$B$10</f>
        <v>0.00386072912451016</v>
      </c>
      <c r="H150" s="24" t="n">
        <f aca="false">G150-F150</f>
        <v>0.56752772912451</v>
      </c>
      <c r="J150" s="26" t="n">
        <v>3.539</v>
      </c>
      <c r="K150" s="24" t="n">
        <v>-0.052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998</v>
      </c>
      <c r="D151" s="29" t="n">
        <v>3.1155</v>
      </c>
      <c r="E151" s="29" t="n">
        <v>0.0473761</v>
      </c>
      <c r="F151" s="28" t="n">
        <v>-0.0504999</v>
      </c>
      <c r="G151" s="28" t="n">
        <f aca="false">D151*$B$9+$B$10</f>
        <v>-0.00469989141603154</v>
      </c>
      <c r="H151" s="29" t="n">
        <f aca="false">G151-F151</f>
        <v>0.0458000085839685</v>
      </c>
      <c r="J151" s="26" t="n">
        <v>3.65633</v>
      </c>
      <c r="K151" s="24" t="n">
        <v>0.0743332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997</v>
      </c>
      <c r="D152" s="24" t="n">
        <v>3.327</v>
      </c>
      <c r="E152" s="24" t="n">
        <v>0.00848517</v>
      </c>
      <c r="F152" s="25" t="n">
        <v>-0.0199997</v>
      </c>
      <c r="G152" s="25" t="n">
        <f aca="false">D152*$B$9+$B$10</f>
        <v>-0.00412361222704787</v>
      </c>
      <c r="H152" s="24" t="n">
        <f aca="false">G152-F152</f>
        <v>0.0158760877729521</v>
      </c>
      <c r="J152" s="26" t="n">
        <v>3.876</v>
      </c>
      <c r="K152" s="24" t="n">
        <v>0.196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199.999</v>
      </c>
      <c r="D153" s="24" t="n">
        <v>3.367</v>
      </c>
      <c r="E153" s="24" t="n">
        <v>0</v>
      </c>
      <c r="F153" s="25" t="n">
        <v>-0.0669999</v>
      </c>
      <c r="G153" s="25" t="n">
        <f aca="false">D153*$B$9+$B$10</f>
        <v>-0.00401462325513607</v>
      </c>
      <c r="H153" s="24" t="n">
        <f aca="false">G153-F153</f>
        <v>0.0629852767448639</v>
      </c>
      <c r="J153" s="26" t="n">
        <v>6.1855</v>
      </c>
      <c r="K153" s="24" t="n">
        <v>-0.1425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5.503</v>
      </c>
      <c r="D154" s="24" t="n">
        <v>3.3875</v>
      </c>
      <c r="E154" s="24" t="n">
        <v>0.0106065</v>
      </c>
      <c r="F154" s="25" t="n">
        <v>-0.3955</v>
      </c>
      <c r="G154" s="25" t="n">
        <f aca="false">D154*$B$9+$B$10</f>
        <v>-0.00395876640703127</v>
      </c>
      <c r="H154" s="24" t="n">
        <f aca="false">G154-F154</f>
        <v>0.391541233592969</v>
      </c>
      <c r="J154" s="26" t="n">
        <v>6.38133</v>
      </c>
      <c r="K154" s="24" t="n">
        <v>-0.200666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49.996</v>
      </c>
      <c r="D155" s="24" t="n">
        <v>3.421</v>
      </c>
      <c r="E155" s="24" t="n">
        <v>0</v>
      </c>
      <c r="F155" s="25" t="n">
        <v>0.304</v>
      </c>
      <c r="G155" s="25" t="n">
        <f aca="false">D155*$B$9+$B$10</f>
        <v>-0.00386748814305513</v>
      </c>
      <c r="H155" s="24" t="n">
        <f aca="false">G155-F155</f>
        <v>-0.307867488143055</v>
      </c>
      <c r="J155" s="26" t="n">
        <v>6.432</v>
      </c>
      <c r="K155" s="24" t="n">
        <v>-0.0180001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495</v>
      </c>
      <c r="D156" s="24" t="n">
        <v>3.43025</v>
      </c>
      <c r="E156" s="24" t="n">
        <v>0.00492446</v>
      </c>
      <c r="F156" s="25" t="n">
        <v>0.0652502</v>
      </c>
      <c r="G156" s="25" t="n">
        <f aca="false">D156*$B$9+$B$10</f>
        <v>-0.00384228444330052</v>
      </c>
      <c r="H156" s="24" t="n">
        <f aca="false">G156-F156</f>
        <v>-0.0690924844433005</v>
      </c>
      <c r="J156" s="26" t="n">
        <v>3.178</v>
      </c>
      <c r="K156" s="24" t="n">
        <v>0.013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997</v>
      </c>
      <c r="D157" s="24" t="n">
        <v>3.338</v>
      </c>
      <c r="E157" s="24" t="n">
        <v>0.0226275</v>
      </c>
      <c r="F157" s="25" t="n">
        <v>-0.017</v>
      </c>
      <c r="G157" s="25" t="n">
        <f aca="false">D157*$B$9+$B$10</f>
        <v>-0.00409364025977213</v>
      </c>
      <c r="H157" s="24" t="n">
        <f aca="false">G157-F157</f>
        <v>0.0129063597402279</v>
      </c>
      <c r="J157" s="26" t="n">
        <v>3.2935</v>
      </c>
      <c r="K157" s="24" t="n">
        <v>0.0355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9925</v>
      </c>
      <c r="D158" s="24" t="n">
        <v>3.4635</v>
      </c>
      <c r="E158" s="24" t="n">
        <v>0.0148492</v>
      </c>
      <c r="F158" s="25" t="n">
        <v>0.0785</v>
      </c>
      <c r="G158" s="25" t="n">
        <f aca="false">D158*$B$9+$B$10</f>
        <v>-0.00375168736039884</v>
      </c>
      <c r="H158" s="24" t="n">
        <f aca="false">G158-F158</f>
        <v>-0.0822516873603988</v>
      </c>
      <c r="J158" s="26" t="n">
        <v>3.3915</v>
      </c>
      <c r="K158" s="24" t="n">
        <v>-0.2615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4928</v>
      </c>
      <c r="D159" s="24" t="n">
        <v>3.75</v>
      </c>
      <c r="E159" s="24" t="n">
        <v>0.0530848</v>
      </c>
      <c r="F159" s="25" t="n">
        <v>0.0869999</v>
      </c>
      <c r="G159" s="25" t="n">
        <f aca="false">D159*$B$9+$B$10</f>
        <v>-0.00297105384908053</v>
      </c>
      <c r="H159" s="24" t="n">
        <f aca="false">G159-F159</f>
        <v>-0.0899709538490805</v>
      </c>
      <c r="J159" s="26" t="n">
        <v>3.441</v>
      </c>
      <c r="K159" s="24" t="n">
        <v>0.0369999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3297</v>
      </c>
      <c r="D160" s="24" t="n">
        <v>3.98333</v>
      </c>
      <c r="E160" s="24" t="n">
        <v>0.0338574</v>
      </c>
      <c r="F160" s="25" t="n">
        <v>-0.140667</v>
      </c>
      <c r="G160" s="25" t="n">
        <f aca="false">D160*$B$9+$B$10</f>
        <v>-0.00233529392867599</v>
      </c>
      <c r="H160" s="24" t="n">
        <f aca="false">G160-F160</f>
        <v>0.138331706071324</v>
      </c>
      <c r="J160" s="26" t="n">
        <v>3.4935</v>
      </c>
      <c r="K160" s="24" t="n">
        <v>0.0195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004</v>
      </c>
      <c r="D161" s="24" t="n">
        <v>4.472</v>
      </c>
      <c r="E161" s="24" t="n">
        <v>0.191909</v>
      </c>
      <c r="F161" s="25" t="n">
        <v>0.139</v>
      </c>
      <c r="G161" s="25" t="n">
        <f aca="false">D161*$B$9+$B$10</f>
        <v>-0.00100380290607244</v>
      </c>
      <c r="H161" s="24" t="n">
        <f aca="false">G161-F161</f>
        <v>-0.140003802906072</v>
      </c>
      <c r="J161" s="26" t="n">
        <v>3.495</v>
      </c>
      <c r="K161" s="24" t="n">
        <v>0.0389998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19.9973</v>
      </c>
      <c r="D162" s="24" t="n">
        <v>5.69267</v>
      </c>
      <c r="E162" s="24" t="n">
        <v>0.0729201</v>
      </c>
      <c r="F162" s="25" t="n">
        <v>0.350667</v>
      </c>
      <c r="G162" s="25" t="n">
        <f aca="false">D162*$B$9+$B$10</f>
        <v>0.00232218630251715</v>
      </c>
      <c r="H162" s="24" t="n">
        <f aca="false">G162-F162</f>
        <v>-0.348344813697483</v>
      </c>
      <c r="J162" s="26" t="n">
        <v>3.53525</v>
      </c>
      <c r="K162" s="24" t="n">
        <v>0.0452499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5048</v>
      </c>
      <c r="D163" s="24" t="n">
        <v>5.831</v>
      </c>
      <c r="E163" s="24" t="n">
        <v>0.00795825</v>
      </c>
      <c r="F163" s="25" t="n">
        <v>-0.0880003</v>
      </c>
      <c r="G163" s="25" t="n">
        <f aca="false">D163*$B$9+$B$10</f>
        <v>0.00269909741463116</v>
      </c>
      <c r="H163" s="24" t="n">
        <f aca="false">G163-F163</f>
        <v>0.0906993974146312</v>
      </c>
      <c r="J163" s="26" t="n">
        <v>3.4575</v>
      </c>
      <c r="K163" s="24" t="n">
        <v>-0.0585001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49475</v>
      </c>
      <c r="D164" s="24" t="n">
        <v>6.09325</v>
      </c>
      <c r="E164" s="24" t="n">
        <v>0.0518803</v>
      </c>
      <c r="F164" s="25" t="n">
        <v>-0.0797496</v>
      </c>
      <c r="G164" s="25" t="n">
        <f aca="false">D164*$B$9+$B$10</f>
        <v>0.00341365636172793</v>
      </c>
      <c r="H164" s="24" t="n">
        <f aca="false">G164-F164</f>
        <v>0.0831632563617279</v>
      </c>
      <c r="J164" s="26" t="n">
        <v>3.34</v>
      </c>
      <c r="K164" s="24" t="n">
        <v>-0.413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3.41033</v>
      </c>
      <c r="D165" s="24" t="n">
        <v>6.14</v>
      </c>
      <c r="E165" s="24" t="n">
        <v>0</v>
      </c>
      <c r="F165" s="25" t="n">
        <v>0.00699997</v>
      </c>
      <c r="G165" s="25" t="n">
        <f aca="false">D165*$B$9+$B$10</f>
        <v>0.00354103722264985</v>
      </c>
      <c r="H165" s="24" t="n">
        <f aca="false">G165-F165</f>
        <v>-0.00345893277735015</v>
      </c>
      <c r="J165" s="26" t="n">
        <v>3.5375</v>
      </c>
      <c r="K165" s="24" t="n">
        <v>0.1505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0.953</v>
      </c>
      <c r="D166" s="29" t="n">
        <v>2.968</v>
      </c>
      <c r="E166" s="29" t="n">
        <v>0</v>
      </c>
      <c r="F166" s="28" t="n">
        <v>0.023</v>
      </c>
      <c r="G166" s="28" t="n">
        <f aca="false">D166*$B$9+$B$10</f>
        <v>-0.00510178824995633</v>
      </c>
      <c r="H166" s="29" t="n">
        <f aca="false">G166-F166</f>
        <v>-0.0281017882499563</v>
      </c>
      <c r="J166" s="26" t="n">
        <v>3.578</v>
      </c>
      <c r="K166" s="24" t="n">
        <v>0.079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1</v>
      </c>
      <c r="D167" s="24" t="n">
        <v>3.0375</v>
      </c>
      <c r="E167" s="24" t="n">
        <v>0.00212134</v>
      </c>
      <c r="F167" s="25" t="n">
        <v>0.00749993</v>
      </c>
      <c r="G167" s="25" t="n">
        <f aca="false">D167*$B$9+$B$10</f>
        <v>-0.00491241991125956</v>
      </c>
      <c r="H167" s="24" t="n">
        <f aca="false">G167-F167</f>
        <v>-0.0124123499112596</v>
      </c>
      <c r="J167" s="26" t="n">
        <v>3.626</v>
      </c>
      <c r="K167" s="24" t="n">
        <v>0.115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1.01</v>
      </c>
      <c r="D168" s="24" t="n">
        <v>3.213</v>
      </c>
      <c r="E168" s="24" t="n">
        <v>0.00282839</v>
      </c>
      <c r="F168" s="25" t="n">
        <v>-0.207</v>
      </c>
      <c r="G168" s="25" t="n">
        <f aca="false">D168*$B$9+$B$10</f>
        <v>-0.00443423079699652</v>
      </c>
      <c r="H168" s="24" t="n">
        <f aca="false">G168-F168</f>
        <v>0.202565769203003</v>
      </c>
      <c r="J168" s="26" t="n">
        <v>3.64167</v>
      </c>
      <c r="K168" s="24" t="n">
        <v>-0.0243332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668</v>
      </c>
      <c r="D169" s="24" t="n">
        <v>3.42433</v>
      </c>
      <c r="E169" s="24" t="n">
        <v>0.00808287</v>
      </c>
      <c r="F169" s="25" t="n">
        <v>0.0163333</v>
      </c>
      <c r="G169" s="25" t="n">
        <f aca="false">D169*$B$9+$B$10</f>
        <v>-0.00385841481114347</v>
      </c>
      <c r="H169" s="24" t="n">
        <f aca="false">G169-F169</f>
        <v>-0.0201917148111435</v>
      </c>
      <c r="J169" s="26" t="n">
        <v>3.951</v>
      </c>
      <c r="K169" s="24" t="n">
        <v>0.179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199.99</v>
      </c>
      <c r="D170" s="24" t="n">
        <v>3.325</v>
      </c>
      <c r="E170" s="24" t="n">
        <v>0</v>
      </c>
      <c r="F170" s="25" t="n">
        <v>-0.017</v>
      </c>
      <c r="G170" s="25" t="n">
        <f aca="false">D170*$B$9+$B$10</f>
        <v>-0.00412906167564346</v>
      </c>
      <c r="H170" s="24" t="n">
        <f aca="false">G170-F170</f>
        <v>0.0128709383243565</v>
      </c>
      <c r="J170" s="26" t="n">
        <v>8.595</v>
      </c>
      <c r="K170" s="24" t="n">
        <v>0.213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5.497</v>
      </c>
      <c r="D171" s="24" t="n">
        <v>3.314</v>
      </c>
      <c r="E171" s="24" t="n">
        <v>0.00282839</v>
      </c>
      <c r="F171" s="25" t="n">
        <v>-0.305</v>
      </c>
      <c r="G171" s="25" t="n">
        <f aca="false">D171*$B$9+$B$10</f>
        <v>-0.00415903364291921</v>
      </c>
      <c r="H171" s="24" t="n">
        <f aca="false">G171-F171</f>
        <v>0.300840966357081</v>
      </c>
      <c r="J171" s="26" t="n">
        <v>3.311</v>
      </c>
      <c r="K171" s="24" t="n">
        <v>0.0609999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49.994</v>
      </c>
      <c r="D172" s="24" t="n">
        <v>3.45</v>
      </c>
      <c r="E172" s="24" t="n">
        <v>0</v>
      </c>
      <c r="F172" s="25" t="n">
        <v>0.202</v>
      </c>
      <c r="G172" s="25" t="n">
        <f aca="false">D172*$B$9+$B$10</f>
        <v>-0.00378847113841907</v>
      </c>
      <c r="H172" s="24" t="n">
        <f aca="false">G172-F172</f>
        <v>-0.205788471138419</v>
      </c>
      <c r="J172" s="26" t="n">
        <v>3.355</v>
      </c>
      <c r="K172" s="24" t="n">
        <v>0.069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499</v>
      </c>
      <c r="D173" s="24" t="n">
        <v>3.474</v>
      </c>
      <c r="E173" s="24" t="n">
        <v>0.0302545</v>
      </c>
      <c r="F173" s="25" t="n">
        <v>0.076</v>
      </c>
      <c r="G173" s="25" t="n">
        <f aca="false">D173*$B$9+$B$10</f>
        <v>-0.00372307775527199</v>
      </c>
      <c r="H173" s="24" t="n">
        <f aca="false">G173-F173</f>
        <v>-0.079723077755272</v>
      </c>
      <c r="J173" s="26" t="n">
        <v>3.352</v>
      </c>
      <c r="K173" s="24" t="n">
        <v>0.052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999</v>
      </c>
      <c r="D174" s="24" t="n">
        <v>3.3485</v>
      </c>
      <c r="E174" s="24" t="n">
        <v>0.00636384</v>
      </c>
      <c r="F174" s="25" t="n">
        <v>0.0855</v>
      </c>
      <c r="G174" s="25" t="n">
        <f aca="false">D174*$B$9+$B$10</f>
        <v>-0.00406503065464528</v>
      </c>
      <c r="H174" s="24" t="n">
        <f aca="false">G174-F174</f>
        <v>-0.0895650306546453</v>
      </c>
      <c r="J174" s="26" t="n">
        <v>3.332</v>
      </c>
      <c r="K174" s="24" t="n">
        <v>-0.00699997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0015</v>
      </c>
      <c r="D175" s="24" t="n">
        <v>3.48</v>
      </c>
      <c r="E175" s="24" t="n">
        <v>0.0155562</v>
      </c>
      <c r="F175" s="25" t="n">
        <v>-0.379</v>
      </c>
      <c r="G175" s="25" t="n">
        <f aca="false">D175*$B$9+$B$10</f>
        <v>-0.00370672940948522</v>
      </c>
      <c r="H175" s="24" t="n">
        <f aca="false">G175-F175</f>
        <v>0.375293270590515</v>
      </c>
      <c r="J175" s="26" t="n">
        <v>3.368</v>
      </c>
      <c r="K175" s="24" t="n">
        <v>-0.121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496</v>
      </c>
      <c r="D176" s="24" t="n">
        <v>3.539</v>
      </c>
      <c r="E176" s="24" t="n">
        <v>0.0170293</v>
      </c>
      <c r="F176" s="25" t="n">
        <v>-0.052</v>
      </c>
      <c r="G176" s="25" t="n">
        <f aca="false">D176*$B$9+$B$10</f>
        <v>-0.0035459706759153</v>
      </c>
      <c r="H176" s="24" t="n">
        <f aca="false">G176-F176</f>
        <v>0.0484540293240847</v>
      </c>
      <c r="J176" s="26" t="n">
        <v>3.40175</v>
      </c>
      <c r="K176" s="24" t="n">
        <v>0.06375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287</v>
      </c>
      <c r="D177" s="24" t="n">
        <v>3.65633</v>
      </c>
      <c r="E177" s="24" t="n">
        <v>0.0348473</v>
      </c>
      <c r="F177" s="25" t="n">
        <v>0.0743332</v>
      </c>
      <c r="G177" s="25" t="n">
        <f aca="false">D177*$B$9+$B$10</f>
        <v>-0.003226278774055</v>
      </c>
      <c r="H177" s="24" t="n">
        <f aca="false">G177-F177</f>
        <v>-0.077559478774055</v>
      </c>
      <c r="J177" s="26" t="n">
        <v>3.317</v>
      </c>
      <c r="K177" s="24" t="n">
        <v>-0.00800014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29.996</v>
      </c>
      <c r="D178" s="24" t="n">
        <v>3.876</v>
      </c>
      <c r="E178" s="24" t="n">
        <v>0.0922604</v>
      </c>
      <c r="F178" s="25" t="n">
        <v>0.196</v>
      </c>
      <c r="G178" s="25" t="n">
        <f aca="false">D178*$B$9+$B$10</f>
        <v>-0.00262773858755834</v>
      </c>
      <c r="H178" s="24" t="n">
        <f aca="false">G178-F178</f>
        <v>-0.198627738587558</v>
      </c>
      <c r="J178" s="26" t="n">
        <v>3.342</v>
      </c>
      <c r="K178" s="24" t="n">
        <v>0.102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9.9993</v>
      </c>
      <c r="D179" s="24" t="n">
        <v>4.38133</v>
      </c>
      <c r="E179" s="24" t="n">
        <v>0.762932</v>
      </c>
      <c r="F179" s="25" t="n">
        <v>-0.459667</v>
      </c>
      <c r="G179" s="25" t="n">
        <f aca="false">D179*$B$9+$B$10</f>
        <v>-0.00125085365815352</v>
      </c>
      <c r="H179" s="24" t="n">
        <f aca="false">G179-F179</f>
        <v>0.458416146341846</v>
      </c>
      <c r="J179" s="26" t="n">
        <v>3.5385</v>
      </c>
      <c r="K179" s="24" t="n">
        <v>0.0085001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4967</v>
      </c>
      <c r="D180" s="24" t="n">
        <v>6.1855</v>
      </c>
      <c r="E180" s="24" t="n">
        <v>0.052893</v>
      </c>
      <c r="F180" s="25" t="n">
        <v>-0.1425</v>
      </c>
      <c r="G180" s="25" t="n">
        <f aca="false">D180*$B$9+$B$10</f>
        <v>0.00366501217819953</v>
      </c>
      <c r="H180" s="24" t="n">
        <f aca="false">G180-F180</f>
        <v>0.1461650121782</v>
      </c>
      <c r="J180" s="26" t="n">
        <v>3.55167</v>
      </c>
      <c r="K180" s="24" t="n">
        <v>-0.163333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4.85633</v>
      </c>
      <c r="D181" s="24" t="n">
        <v>6.38133</v>
      </c>
      <c r="E181" s="24" t="n">
        <v>0.0611708</v>
      </c>
      <c r="F181" s="25" t="n">
        <v>-0.200666</v>
      </c>
      <c r="G181" s="25" t="n">
        <f aca="false">D181*$B$9+$B$10</f>
        <v>0.00419859493743676</v>
      </c>
      <c r="H181" s="24" t="n">
        <f aca="false">G181-F181</f>
        <v>0.204864594937437</v>
      </c>
      <c r="J181" s="26" t="n">
        <v>3.588</v>
      </c>
      <c r="K181" s="24" t="n">
        <v>0.0280001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3.78467</v>
      </c>
      <c r="D182" s="24" t="n">
        <v>6.432</v>
      </c>
      <c r="E182" s="24" t="n">
        <v>0.00692825</v>
      </c>
      <c r="F182" s="25" t="n">
        <v>-0.0180001</v>
      </c>
      <c r="G182" s="25" t="n">
        <f aca="false">D182*$B$9+$B$10</f>
        <v>0.00433665671760604</v>
      </c>
      <c r="H182" s="24" t="n">
        <f aca="false">G182-F182</f>
        <v>0.022336756717606</v>
      </c>
      <c r="J182" s="26" t="n">
        <v>3.873</v>
      </c>
      <c r="K182" s="24" t="n">
        <v>0.205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146</v>
      </c>
      <c r="D183" s="29" t="n">
        <v>3.178</v>
      </c>
      <c r="E183" s="29" t="n">
        <v>0.00282839</v>
      </c>
      <c r="F183" s="28" t="n">
        <v>0.013</v>
      </c>
      <c r="G183" s="28" t="n">
        <f aca="false">D183*$B$9+$B$10</f>
        <v>-0.00452959614741935</v>
      </c>
      <c r="H183" s="29" t="n">
        <f aca="false">G183-F183</f>
        <v>-0.0175295961474193</v>
      </c>
      <c r="J183" s="26" t="n">
        <v>5.13</v>
      </c>
      <c r="K183" s="24" t="n">
        <v>-0.0650001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0.998</v>
      </c>
      <c r="D184" s="24" t="n">
        <v>3.2935</v>
      </c>
      <c r="E184" s="24" t="n">
        <v>0.00212134</v>
      </c>
      <c r="F184" s="25" t="n">
        <v>0.0355</v>
      </c>
      <c r="G184" s="25" t="n">
        <f aca="false">D184*$B$9+$B$10</f>
        <v>-0.00421489049102401</v>
      </c>
      <c r="H184" s="24" t="n">
        <f aca="false">G184-F184</f>
        <v>-0.039714890491024</v>
      </c>
      <c r="J184" s="26" t="n">
        <v>6.45525</v>
      </c>
      <c r="K184" s="24" t="n">
        <v>0.18325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1.007</v>
      </c>
      <c r="D185" s="24" t="n">
        <v>3.3915</v>
      </c>
      <c r="E185" s="24" t="n">
        <v>0.0162635</v>
      </c>
      <c r="F185" s="25" t="n">
        <v>-0.2615</v>
      </c>
      <c r="G185" s="25" t="n">
        <f aca="false">D185*$B$9+$B$10</f>
        <v>-0.00394786750984008</v>
      </c>
      <c r="H185" s="24" t="n">
        <f aca="false">G185-F185</f>
        <v>0.25755213249016</v>
      </c>
      <c r="J185" s="26" t="n">
        <v>3.251</v>
      </c>
      <c r="K185" s="24" t="n">
        <v>0.113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199.995</v>
      </c>
      <c r="D186" s="24" t="n">
        <v>3.441</v>
      </c>
      <c r="E186" s="24" t="n">
        <v>0</v>
      </c>
      <c r="F186" s="25" t="n">
        <v>0.0369999</v>
      </c>
      <c r="G186" s="25" t="n">
        <f aca="false">D186*$B$9+$B$10</f>
        <v>-0.00381299365709923</v>
      </c>
      <c r="H186" s="24" t="n">
        <f aca="false">G186-F186</f>
        <v>-0.0408128936570992</v>
      </c>
      <c r="J186" s="26" t="n">
        <v>3.2945</v>
      </c>
      <c r="K186" s="24" t="n">
        <v>0.0674999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97</v>
      </c>
      <c r="D187" s="24" t="n">
        <v>3.4935</v>
      </c>
      <c r="E187" s="24" t="n">
        <v>0.00494973</v>
      </c>
      <c r="F187" s="25" t="n">
        <v>0.0195</v>
      </c>
      <c r="G187" s="25" t="n">
        <f aca="false">D187*$B$9+$B$10</f>
        <v>-0.00366994563146498</v>
      </c>
      <c r="H187" s="24" t="n">
        <f aca="false">G187-F187</f>
        <v>-0.023169945631465</v>
      </c>
      <c r="J187" s="26" t="n">
        <v>3.4115</v>
      </c>
      <c r="K187" s="24" t="n">
        <v>-0.1275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49.997</v>
      </c>
      <c r="D188" s="24" t="n">
        <v>3.495</v>
      </c>
      <c r="E188" s="24" t="n">
        <v>0</v>
      </c>
      <c r="F188" s="25" t="n">
        <v>0.0389998</v>
      </c>
      <c r="G188" s="25" t="n">
        <f aca="false">D188*$B$9+$B$10</f>
        <v>-0.00366585854501829</v>
      </c>
      <c r="H188" s="24" t="n">
        <f aca="false">G188-F188</f>
        <v>-0.0426656585450183</v>
      </c>
      <c r="J188" s="26" t="n">
        <v>3.409</v>
      </c>
      <c r="K188" s="24" t="n">
        <v>0.357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509</v>
      </c>
      <c r="D189" s="24" t="n">
        <v>3.53525</v>
      </c>
      <c r="E189" s="24" t="n">
        <v>0.0113542</v>
      </c>
      <c r="F189" s="25" t="n">
        <v>0.0452499</v>
      </c>
      <c r="G189" s="25" t="n">
        <f aca="false">D189*$B$9+$B$10</f>
        <v>-0.00355618839203203</v>
      </c>
      <c r="H189" s="24" t="n">
        <f aca="false">G189-F189</f>
        <v>-0.048806088392032</v>
      </c>
      <c r="J189" s="26" t="n">
        <v>3.3855</v>
      </c>
      <c r="K189" s="24" t="n">
        <v>-0.0105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1.005</v>
      </c>
      <c r="D190" s="24" t="n">
        <v>3.4575</v>
      </c>
      <c r="E190" s="24" t="n">
        <v>0.00353561</v>
      </c>
      <c r="F190" s="25" t="n">
        <v>-0.0585001</v>
      </c>
      <c r="G190" s="25" t="n">
        <f aca="false">D190*$B$9+$B$10</f>
        <v>-0.00376803570618561</v>
      </c>
      <c r="H190" s="24" t="n">
        <f aca="false">G190-F190</f>
        <v>0.0547320642938144</v>
      </c>
      <c r="J190" s="26" t="n">
        <v>3.405</v>
      </c>
      <c r="K190" s="24" t="n">
        <v>-0.238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006</v>
      </c>
      <c r="D191" s="24" t="n">
        <v>3.34</v>
      </c>
      <c r="E191" s="24" t="n">
        <v>0.0296985</v>
      </c>
      <c r="F191" s="25" t="n">
        <v>-0.413</v>
      </c>
      <c r="G191" s="25" t="n">
        <f aca="false">D191*$B$9+$B$10</f>
        <v>-0.00408819081117653</v>
      </c>
      <c r="H191" s="24" t="n">
        <f aca="false">G191-F191</f>
        <v>0.408911809188823</v>
      </c>
      <c r="J191" s="26" t="n">
        <v>3.384</v>
      </c>
      <c r="K191" s="24" t="n">
        <v>-0.229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4982</v>
      </c>
      <c r="D192" s="24" t="n">
        <v>3.5375</v>
      </c>
      <c r="E192" s="24" t="n">
        <v>0.0230145</v>
      </c>
      <c r="F192" s="25" t="n">
        <v>0.1505</v>
      </c>
      <c r="G192" s="25" t="n">
        <f aca="false">D192*$B$9+$B$10</f>
        <v>-0.00355005776236199</v>
      </c>
      <c r="H192" s="24" t="n">
        <f aca="false">G192-F192</f>
        <v>-0.154050057762362</v>
      </c>
      <c r="J192" s="26" t="n">
        <v>3.327</v>
      </c>
      <c r="K192" s="24" t="n">
        <v>0.128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3307</v>
      </c>
      <c r="D193" s="24" t="n">
        <v>3.578</v>
      </c>
      <c r="E193" s="24" t="n">
        <v>0.0155241</v>
      </c>
      <c r="F193" s="25" t="n">
        <v>0.079</v>
      </c>
      <c r="G193" s="25" t="n">
        <f aca="false">D193*$B$9+$B$10</f>
        <v>-0.00343970642830129</v>
      </c>
      <c r="H193" s="24" t="n">
        <f aca="false">G193-F193</f>
        <v>-0.0824397064283013</v>
      </c>
      <c r="J193" s="26" t="n">
        <v>3.4275</v>
      </c>
      <c r="K193" s="24" t="n">
        <v>0.00449991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0047</v>
      </c>
      <c r="D194" s="24" t="n">
        <v>3.626</v>
      </c>
      <c r="E194" s="24" t="n">
        <v>0.0158745</v>
      </c>
      <c r="F194" s="25" t="n">
        <v>0.115</v>
      </c>
      <c r="G194" s="25" t="n">
        <f aca="false">D194*$B$9+$B$10</f>
        <v>-0.00330891966200713</v>
      </c>
      <c r="H194" s="24" t="n">
        <f aca="false">G194-F194</f>
        <v>-0.118308919662007</v>
      </c>
      <c r="J194" s="26" t="n">
        <v>3.51</v>
      </c>
      <c r="K194" s="24" t="n">
        <v>0.127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19.999</v>
      </c>
      <c r="D195" s="24" t="n">
        <v>3.64167</v>
      </c>
      <c r="E195" s="24" t="n">
        <v>0.00503322</v>
      </c>
      <c r="F195" s="25" t="n">
        <v>-0.0243332</v>
      </c>
      <c r="G195" s="25" t="n">
        <f aca="false">D195*$B$9+$B$10</f>
        <v>-0.00326622323226067</v>
      </c>
      <c r="H195" s="24" t="n">
        <f aca="false">G195-F195</f>
        <v>0.0210669767677393</v>
      </c>
      <c r="J195" s="26" t="n">
        <v>3.52133</v>
      </c>
      <c r="K195" s="24" t="n">
        <v>-0.0556667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0.5002</v>
      </c>
      <c r="D196" s="24" t="n">
        <v>3.951</v>
      </c>
      <c r="E196" s="24" t="n">
        <v>0.188165</v>
      </c>
      <c r="F196" s="25" t="n">
        <v>0.179</v>
      </c>
      <c r="G196" s="25" t="n">
        <f aca="false">D196*$B$9+$B$10</f>
        <v>-0.0024233842652237</v>
      </c>
      <c r="H196" s="24" t="n">
        <f aca="false">G196-F196</f>
        <v>-0.181423384265224</v>
      </c>
      <c r="J196" s="26" t="n">
        <v>3.60567</v>
      </c>
      <c r="K196" s="24" t="n">
        <v>0.308667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5.5005</v>
      </c>
      <c r="D197" s="24" t="n">
        <v>5.9515</v>
      </c>
      <c r="E197" s="24" t="n">
        <v>1.80162</v>
      </c>
      <c r="F197" s="25" t="n">
        <v>0.4795</v>
      </c>
      <c r="G197" s="25" t="n">
        <f aca="false">D197*$B$9+$B$10</f>
        <v>0.00302742669251547</v>
      </c>
      <c r="H197" s="24" t="n">
        <f aca="false">G197-F197</f>
        <v>-0.476472573307485</v>
      </c>
      <c r="J197" s="26" t="n">
        <v>3.99533</v>
      </c>
      <c r="K197" s="24" t="n">
        <v>0.279333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3.048</v>
      </c>
      <c r="D198" s="24" t="n">
        <v>8.595</v>
      </c>
      <c r="E198" s="24" t="n">
        <v>0</v>
      </c>
      <c r="F198" s="25" t="n">
        <v>0.213</v>
      </c>
      <c r="G198" s="25" t="n">
        <f aca="false">D198*$B$9+$B$10</f>
        <v>0.0102302353737369</v>
      </c>
      <c r="H198" s="24" t="n">
        <f aca="false">G198-F198</f>
        <v>-0.202769764626263</v>
      </c>
      <c r="J198" s="26" t="n">
        <v>6.1445</v>
      </c>
      <c r="K198" s="24" t="n">
        <v>-0.1985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2.996</v>
      </c>
      <c r="D199" s="29" t="n">
        <v>3.311</v>
      </c>
      <c r="E199" s="29" t="n">
        <v>0.00565695</v>
      </c>
      <c r="F199" s="28" t="n">
        <v>0.0609999</v>
      </c>
      <c r="G199" s="28" t="n">
        <f aca="false">D199*$B$9+$B$10</f>
        <v>-0.00416720781581259</v>
      </c>
      <c r="H199" s="29" t="n">
        <f aca="false">G199-F199</f>
        <v>-0.0651671078158126</v>
      </c>
      <c r="J199" s="26" t="n">
        <v>6.15</v>
      </c>
      <c r="K199" s="24" t="n">
        <v>-0.00899982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0.999</v>
      </c>
      <c r="D200" s="24" t="n">
        <v>3.355</v>
      </c>
      <c r="E200" s="24" t="n">
        <v>0.00424267</v>
      </c>
      <c r="F200" s="25" t="n">
        <v>0.069</v>
      </c>
      <c r="G200" s="25" t="n">
        <f aca="false">D200*$B$9+$B$10</f>
        <v>-0.00404731994670961</v>
      </c>
      <c r="H200" s="24" t="n">
        <f aca="false">G200-F200</f>
        <v>-0.0730473199467096</v>
      </c>
      <c r="J200" s="26" t="n">
        <v>3.428</v>
      </c>
      <c r="K200" s="24" t="n">
        <v>0.053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0.006</v>
      </c>
      <c r="D201" s="24" t="n">
        <v>3.352</v>
      </c>
      <c r="E201" s="24" t="n">
        <v>0</v>
      </c>
      <c r="F201" s="25" t="n">
        <v>0.052</v>
      </c>
      <c r="G201" s="25" t="n">
        <f aca="false">D201*$B$9+$B$10</f>
        <v>-0.00405549411960299</v>
      </c>
      <c r="H201" s="24" t="n">
        <f aca="false">G201-F201</f>
        <v>-0.056055494119603</v>
      </c>
      <c r="J201" s="26" t="n">
        <v>3.3745</v>
      </c>
      <c r="K201" s="24" t="n">
        <v>0.0174999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499</v>
      </c>
      <c r="D202" s="24" t="n">
        <v>3.332</v>
      </c>
      <c r="E202" s="24" t="n">
        <v>0.00424267</v>
      </c>
      <c r="F202" s="25" t="n">
        <v>-0.00699997</v>
      </c>
      <c r="G202" s="25" t="n">
        <f aca="false">D202*$B$9+$B$10</f>
        <v>-0.0041099886055589</v>
      </c>
      <c r="H202" s="24" t="n">
        <f aca="false">G202-F202</f>
        <v>0.00288998139444111</v>
      </c>
      <c r="J202" s="26" t="n">
        <v>3.397</v>
      </c>
      <c r="K202" s="24" t="n">
        <v>-0.211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007</v>
      </c>
      <c r="D203" s="24" t="n">
        <v>3.368</v>
      </c>
      <c r="E203" s="24" t="n">
        <v>0</v>
      </c>
      <c r="F203" s="25" t="n">
        <v>-0.121</v>
      </c>
      <c r="G203" s="25" t="n">
        <f aca="false">D203*$B$9+$B$10</f>
        <v>-0.00401189853083827</v>
      </c>
      <c r="H203" s="24" t="n">
        <f aca="false">G203-F203</f>
        <v>0.116988101469162</v>
      </c>
      <c r="J203" s="26" t="n">
        <v>3.33075</v>
      </c>
      <c r="K203" s="24" t="n">
        <v>-0.0592501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504</v>
      </c>
      <c r="D204" s="24" t="n">
        <v>3.40175</v>
      </c>
      <c r="E204" s="24" t="n">
        <v>0.0113247</v>
      </c>
      <c r="F204" s="25" t="n">
        <v>0.06375</v>
      </c>
      <c r="G204" s="25" t="n">
        <f aca="false">D204*$B$9+$B$10</f>
        <v>-0.00391993908578769</v>
      </c>
      <c r="H204" s="24" t="n">
        <f aca="false">G204-F204</f>
        <v>-0.0676699390857877</v>
      </c>
      <c r="J204" s="26" t="n">
        <v>3.306</v>
      </c>
      <c r="K204" s="24" t="n">
        <v>0.04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999</v>
      </c>
      <c r="D205" s="24" t="n">
        <v>3.317</v>
      </c>
      <c r="E205" s="24" t="n">
        <v>0.00989945</v>
      </c>
      <c r="F205" s="25" t="n">
        <v>-0.00800014</v>
      </c>
      <c r="G205" s="25" t="n">
        <f aca="false">D205*$B$9+$B$10</f>
        <v>-0.00415085947002582</v>
      </c>
      <c r="H205" s="24" t="n">
        <f aca="false">G205-F205</f>
        <v>0.00384928052997418</v>
      </c>
      <c r="J205" s="26" t="n">
        <v>3.3815</v>
      </c>
      <c r="K205" s="24" t="n">
        <v>0.1485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6.001</v>
      </c>
      <c r="D206" s="24" t="n">
        <v>3.342</v>
      </c>
      <c r="E206" s="24" t="n">
        <v>0.00282856</v>
      </c>
      <c r="F206" s="25" t="n">
        <v>0.102</v>
      </c>
      <c r="G206" s="25" t="n">
        <f aca="false">D206*$B$9+$B$10</f>
        <v>-0.00408274136258094</v>
      </c>
      <c r="H206" s="24" t="n">
        <f aca="false">G206-F206</f>
        <v>-0.106082741362581</v>
      </c>
      <c r="J206" s="26" t="n">
        <v>3.41275</v>
      </c>
      <c r="K206" s="24" t="n">
        <v>0.11375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4987</v>
      </c>
      <c r="D207" s="24" t="n">
        <v>3.5385</v>
      </c>
      <c r="E207" s="24" t="n">
        <v>0.00544672</v>
      </c>
      <c r="F207" s="25" t="n">
        <v>0.0085001</v>
      </c>
      <c r="G207" s="25" t="n">
        <f aca="false">D207*$B$9+$B$10</f>
        <v>-0.0035473330380642</v>
      </c>
      <c r="H207" s="24" t="n">
        <f aca="false">G207-F207</f>
        <v>-0.0120474330380642</v>
      </c>
      <c r="J207" s="26" t="n">
        <v>3.597</v>
      </c>
      <c r="K207" s="24" t="n">
        <v>0.102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325</v>
      </c>
      <c r="D208" s="24" t="n">
        <v>3.55167</v>
      </c>
      <c r="E208" s="24" t="n">
        <v>0.00680686</v>
      </c>
      <c r="F208" s="25" t="n">
        <v>-0.163333</v>
      </c>
      <c r="G208" s="25" t="n">
        <f aca="false">D208*$B$9+$B$10</f>
        <v>-0.00351144841906224</v>
      </c>
      <c r="H208" s="24" t="n">
        <f aca="false">G208-F208</f>
        <v>0.159821551580938</v>
      </c>
      <c r="J208" s="26" t="n">
        <v>3.88933</v>
      </c>
      <c r="K208" s="24" t="n">
        <v>0.203333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29.998</v>
      </c>
      <c r="D209" s="24" t="n">
        <v>3.588</v>
      </c>
      <c r="E209" s="24" t="n">
        <v>0.0183303</v>
      </c>
      <c r="F209" s="25" t="n">
        <v>0.0280001</v>
      </c>
      <c r="G209" s="25" t="n">
        <f aca="false">D209*$B$9+$B$10</f>
        <v>-0.00341245918532334</v>
      </c>
      <c r="H209" s="24" t="n">
        <f aca="false">G209-F209</f>
        <v>-0.0314125591853233</v>
      </c>
      <c r="J209" s="26" t="n">
        <v>3.966</v>
      </c>
      <c r="K209" s="24" t="n">
        <v>0.0960002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19.9973</v>
      </c>
      <c r="D210" s="24" t="n">
        <v>3.873</v>
      </c>
      <c r="E210" s="24" t="n">
        <v>0.0855803</v>
      </c>
      <c r="F210" s="25" t="n">
        <v>0.205</v>
      </c>
      <c r="G210" s="25" t="n">
        <f aca="false">D210*$B$9+$B$10</f>
        <v>-0.00263591276045173</v>
      </c>
      <c r="H210" s="24" t="n">
        <f aca="false">G210-F210</f>
        <v>-0.207635912760452</v>
      </c>
      <c r="J210" s="26" t="n">
        <v>5.2705</v>
      </c>
      <c r="K210" s="24" t="n">
        <v>-0.3265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4958</v>
      </c>
      <c r="D211" s="24" t="n">
        <v>5.13</v>
      </c>
      <c r="E211" s="24" t="n">
        <v>0.0610357</v>
      </c>
      <c r="F211" s="25" t="n">
        <v>-0.0650001</v>
      </c>
      <c r="G211" s="25" t="n">
        <f aca="false">D211*$B$9+$B$10</f>
        <v>0.000789065681876764</v>
      </c>
      <c r="H211" s="24" t="n">
        <f aca="false">G211-F211</f>
        <v>0.0657891656818768</v>
      </c>
      <c r="J211" s="26" t="n">
        <v>5.89767</v>
      </c>
      <c r="K211" s="24" t="n">
        <v>-0.174333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4.80425</v>
      </c>
      <c r="D212" s="24" t="n">
        <v>6.45525</v>
      </c>
      <c r="E212" s="24" t="n">
        <v>0.0667851</v>
      </c>
      <c r="F212" s="25" t="n">
        <v>0.18325</v>
      </c>
      <c r="G212" s="25" t="n">
        <f aca="false">D212*$B$9+$B$10</f>
        <v>0.00440000655752977</v>
      </c>
      <c r="H212" s="24" t="n">
        <f aca="false">G212-F212</f>
        <v>-0.17884999344247</v>
      </c>
      <c r="J212" s="26" t="n">
        <v>5.93633</v>
      </c>
      <c r="K212" s="24" t="n">
        <v>-0.247666</v>
      </c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0</v>
      </c>
      <c r="D213" s="24" t="n">
        <v>0</v>
      </c>
      <c r="E213" s="24" t="n">
        <v>0</v>
      </c>
      <c r="F213" s="25" t="n">
        <v>-6.508</v>
      </c>
      <c r="G213" s="25" t="n">
        <f aca="false">D213*$B$9+$B$10</f>
        <v>-0.0131887699658123</v>
      </c>
      <c r="H213" s="24" t="n">
        <f aca="false">G213-F213</f>
        <v>6.49481123003419</v>
      </c>
      <c r="J213" s="26" t="n">
        <v>3.1965</v>
      </c>
      <c r="K213" s="24" t="n">
        <v>-0.0944998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146</v>
      </c>
      <c r="D214" s="29" t="n">
        <v>3.251</v>
      </c>
      <c r="E214" s="29" t="n">
        <v>0</v>
      </c>
      <c r="F214" s="28" t="n">
        <v>0.113</v>
      </c>
      <c r="G214" s="28" t="n">
        <f aca="false">D214*$B$9+$B$10</f>
        <v>-0.0043306912736803</v>
      </c>
      <c r="H214" s="29" t="n">
        <f aca="false">G214-F214</f>
        <v>-0.11733069127368</v>
      </c>
      <c r="J214" s="26" t="n">
        <v>3.188</v>
      </c>
      <c r="K214" s="24" t="n">
        <v>0.0650001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998</v>
      </c>
      <c r="D215" s="24" t="n">
        <v>3.2945</v>
      </c>
      <c r="E215" s="24" t="n">
        <v>0.000707224</v>
      </c>
      <c r="F215" s="25" t="n">
        <v>0.0674999</v>
      </c>
      <c r="G215" s="25" t="n">
        <f aca="false">D215*$B$9+$B$10</f>
        <v>-0.00421216576672621</v>
      </c>
      <c r="H215" s="24" t="n">
        <f aca="false">G215-F215</f>
        <v>-0.0717120657667262</v>
      </c>
      <c r="J215" s="26" t="n">
        <v>3.10825</v>
      </c>
      <c r="K215" s="24" t="n">
        <v>0.0362501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997</v>
      </c>
      <c r="D216" s="24" t="n">
        <v>3.4115</v>
      </c>
      <c r="E216" s="24" t="n">
        <v>0.00494973</v>
      </c>
      <c r="F216" s="25" t="n">
        <v>-0.1275</v>
      </c>
      <c r="G216" s="25" t="n">
        <f aca="false">D216*$B$9+$B$10</f>
        <v>-0.00389337302388418</v>
      </c>
      <c r="H216" s="24" t="n">
        <f aca="false">G216-F216</f>
        <v>0.123606626976116</v>
      </c>
      <c r="J216" s="26" t="n">
        <v>3.1575</v>
      </c>
      <c r="K216" s="24" t="n">
        <v>-0.0915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199.998</v>
      </c>
      <c r="D217" s="24" t="n">
        <v>3.409</v>
      </c>
      <c r="E217" s="24" t="n">
        <v>0</v>
      </c>
      <c r="F217" s="25" t="n">
        <v>0.357</v>
      </c>
      <c r="G217" s="25" t="n">
        <f aca="false">D217*$B$9+$B$10</f>
        <v>-0.00390018483462867</v>
      </c>
      <c r="H217" s="24" t="n">
        <f aca="false">G217-F217</f>
        <v>-0.360900184834629</v>
      </c>
      <c r="J217" s="26" t="n">
        <v>3.2805</v>
      </c>
      <c r="K217" s="24" t="n">
        <v>0.1285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505</v>
      </c>
      <c r="D218" s="24" t="n">
        <v>3.3855</v>
      </c>
      <c r="E218" s="24" t="n">
        <v>0.00777812</v>
      </c>
      <c r="F218" s="25" t="n">
        <v>-0.0105</v>
      </c>
      <c r="G218" s="25" t="n">
        <f aca="false">D218*$B$9+$B$10</f>
        <v>-0.00396421585562686</v>
      </c>
      <c r="H218" s="24" t="n">
        <f aca="false">G218-F218</f>
        <v>0.00653578414437315</v>
      </c>
      <c r="J218" s="26" t="n">
        <v>3.52575</v>
      </c>
      <c r="K218" s="24" t="n">
        <v>-0.05725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49.992</v>
      </c>
      <c r="D219" s="24" t="n">
        <v>3.405</v>
      </c>
      <c r="E219" s="24" t="n">
        <v>0</v>
      </c>
      <c r="F219" s="25" t="n">
        <v>-0.238</v>
      </c>
      <c r="G219" s="25" t="n">
        <f aca="false">D219*$B$9+$B$10</f>
        <v>-0.00391108373181985</v>
      </c>
      <c r="H219" s="24" t="n">
        <f aca="false">G219-F219</f>
        <v>0.23408891626818</v>
      </c>
      <c r="J219" s="26" t="n">
        <v>3.81967</v>
      </c>
      <c r="K219" s="24" t="n">
        <v>-0.143333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502</v>
      </c>
      <c r="D220" s="24" t="n">
        <v>3.384</v>
      </c>
      <c r="E220" s="24" t="n">
        <v>0.0121106</v>
      </c>
      <c r="F220" s="25" t="n">
        <v>-0.229</v>
      </c>
      <c r="G220" s="25" t="n">
        <f aca="false">D220*$B$9+$B$10</f>
        <v>-0.00396830294207355</v>
      </c>
      <c r="H220" s="24" t="n">
        <f aca="false">G220-F220</f>
        <v>0.225031697057926</v>
      </c>
      <c r="J220" s="26" t="n">
        <v>3.878</v>
      </c>
      <c r="K220" s="24" t="n">
        <v>0.0970001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999</v>
      </c>
      <c r="D221" s="24" t="n">
        <v>3.327</v>
      </c>
      <c r="E221" s="24" t="n">
        <v>0.00282839</v>
      </c>
      <c r="F221" s="25" t="n">
        <v>0.128</v>
      </c>
      <c r="G221" s="25" t="n">
        <f aca="false">D221*$B$9+$B$10</f>
        <v>-0.00412361222704787</v>
      </c>
      <c r="H221" s="24" t="n">
        <f aca="false">G221-F221</f>
        <v>-0.132123612227048</v>
      </c>
      <c r="J221" s="26" t="n">
        <v>3.83633</v>
      </c>
      <c r="K221" s="24" t="n">
        <v>-0.405667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0005</v>
      </c>
      <c r="D222" s="24" t="n">
        <v>3.4275</v>
      </c>
      <c r="E222" s="24" t="n">
        <v>0.000707056</v>
      </c>
      <c r="F222" s="25" t="n">
        <v>0.00449991</v>
      </c>
      <c r="G222" s="25" t="n">
        <f aca="false">D222*$B$9+$B$10</f>
        <v>-0.00384977743511946</v>
      </c>
      <c r="H222" s="24" t="n">
        <f aca="false">G222-F222</f>
        <v>-0.00834968743511946</v>
      </c>
      <c r="J222" s="26" t="n">
        <v>5.973</v>
      </c>
      <c r="K222" s="24" t="n">
        <v>0.00199986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5003</v>
      </c>
      <c r="D223" s="24" t="n">
        <v>3.51</v>
      </c>
      <c r="E223" s="24" t="n">
        <v>0.00787396</v>
      </c>
      <c r="F223" s="25" t="n">
        <v>0.127</v>
      </c>
      <c r="G223" s="25" t="n">
        <f aca="false">D223*$B$9+$B$10</f>
        <v>-0.00362498768055136</v>
      </c>
      <c r="H223" s="24" t="n">
        <f aca="false">G223-F223</f>
        <v>-0.130624987680551</v>
      </c>
      <c r="J223" s="26" t="n">
        <v>6.40275</v>
      </c>
      <c r="K223" s="24" t="n">
        <v>-0.20425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393</v>
      </c>
      <c r="D224" s="24" t="n">
        <v>3.52133</v>
      </c>
      <c r="E224" s="24" t="n">
        <v>0.0116762</v>
      </c>
      <c r="F224" s="25" t="n">
        <v>-0.0556667</v>
      </c>
      <c r="G224" s="25" t="n">
        <f aca="false">D224*$B$9+$B$10</f>
        <v>-0.00359411655425734</v>
      </c>
      <c r="H224" s="24" t="n">
        <f aca="false">G224-F224</f>
        <v>0.0520725834457427</v>
      </c>
      <c r="J224" s="26" t="n">
        <v>6.782</v>
      </c>
      <c r="K224" s="24" t="n">
        <v>0.0549998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29.998</v>
      </c>
      <c r="D225" s="24" t="n">
        <v>3.60567</v>
      </c>
      <c r="E225" s="24" t="n">
        <v>0.0170098</v>
      </c>
      <c r="F225" s="25" t="n">
        <v>0.308667</v>
      </c>
      <c r="G225" s="25" t="n">
        <f aca="false">D225*$B$9+$B$10</f>
        <v>-0.0033643133069813</v>
      </c>
      <c r="H225" s="24" t="n">
        <f aca="false">G225-F225</f>
        <v>-0.312031313306981</v>
      </c>
      <c r="J225" s="26" t="n">
        <v>3.343</v>
      </c>
      <c r="K225" s="24" t="n">
        <v>-0.169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19.9963</v>
      </c>
      <c r="D226" s="24" t="n">
        <v>3.99533</v>
      </c>
      <c r="E226" s="24" t="n">
        <v>0.133695</v>
      </c>
      <c r="F226" s="25" t="n">
        <v>0.279333</v>
      </c>
      <c r="G226" s="25" t="n">
        <f aca="false">D226*$B$9+$B$10</f>
        <v>-0.00230259723710245</v>
      </c>
      <c r="H226" s="24" t="n">
        <f aca="false">G226-F226</f>
        <v>-0.281635597237102</v>
      </c>
      <c r="J226" s="26" t="n">
        <v>3.343</v>
      </c>
      <c r="K226" s="24" t="n">
        <v>-0.00699997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4998</v>
      </c>
      <c r="D227" s="24" t="n">
        <v>5.25725</v>
      </c>
      <c r="E227" s="24" t="n">
        <v>0.805253</v>
      </c>
      <c r="F227" s="25" t="n">
        <v>0.78925</v>
      </c>
      <c r="G227" s="25" t="n">
        <f aca="false">D227*$B$9+$B$10</f>
        <v>0.0011357868487712</v>
      </c>
      <c r="H227" s="24" t="n">
        <f aca="false">G227-F227</f>
        <v>-0.788114213151229</v>
      </c>
      <c r="J227" s="26" t="n">
        <v>3.424</v>
      </c>
      <c r="K227" s="24" t="n">
        <v>-0.0130002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494</v>
      </c>
      <c r="D228" s="24" t="n">
        <v>6.1445</v>
      </c>
      <c r="E228" s="24" t="n">
        <v>0.0453175</v>
      </c>
      <c r="F228" s="25" t="n">
        <v>-0.1985</v>
      </c>
      <c r="G228" s="25" t="n">
        <f aca="false">D228*$B$9+$B$10</f>
        <v>0.00355329848198993</v>
      </c>
      <c r="H228" s="24" t="n">
        <f aca="false">G228-F228</f>
        <v>0.20205329848199</v>
      </c>
      <c r="J228" s="26" t="n">
        <v>3.4135</v>
      </c>
      <c r="K228" s="24" t="n">
        <v>-0.0825002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3.22267</v>
      </c>
      <c r="D229" s="24" t="n">
        <v>6.15</v>
      </c>
      <c r="E229" s="24" t="n">
        <v>0.0389744</v>
      </c>
      <c r="F229" s="25" t="n">
        <v>-0.00899982</v>
      </c>
      <c r="G229" s="25" t="n">
        <f aca="false">D229*$B$9+$B$10</f>
        <v>0.00356828446562781</v>
      </c>
      <c r="H229" s="24" t="n">
        <f aca="false">G229-F229</f>
        <v>0.0125681044656278</v>
      </c>
      <c r="J229" s="26" t="n">
        <v>3.434</v>
      </c>
      <c r="K229" s="24" t="n">
        <v>0.086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6.91</v>
      </c>
      <c r="D230" s="29" t="n">
        <v>3.428</v>
      </c>
      <c r="E230" s="29" t="n">
        <v>0</v>
      </c>
      <c r="F230" s="28" t="n">
        <v>0.053</v>
      </c>
      <c r="G230" s="28" t="n">
        <f aca="false">D230*$B$9+$B$10</f>
        <v>-0.00384841507297056</v>
      </c>
      <c r="H230" s="29" t="n">
        <f aca="false">G230-F230</f>
        <v>-0.0568484150729706</v>
      </c>
      <c r="J230" s="26" t="n">
        <v>3.452</v>
      </c>
      <c r="K230" s="24" t="n">
        <v>0.062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505</v>
      </c>
      <c r="D231" s="24" t="n">
        <v>3.3745</v>
      </c>
      <c r="E231" s="24" t="n">
        <v>0.0091924</v>
      </c>
      <c r="F231" s="25" t="n">
        <v>0.0174999</v>
      </c>
      <c r="G231" s="25" t="n">
        <f aca="false">D231*$B$9+$B$10</f>
        <v>-0.0039941878229026</v>
      </c>
      <c r="H231" s="24" t="n">
        <f aca="false">G231-F231</f>
        <v>-0.0214940878229026</v>
      </c>
      <c r="J231" s="26" t="n">
        <v>3.413</v>
      </c>
      <c r="K231" s="24" t="n">
        <v>0.0240002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004</v>
      </c>
      <c r="D232" s="24" t="n">
        <v>3.397</v>
      </c>
      <c r="E232" s="24" t="n">
        <v>0</v>
      </c>
      <c r="F232" s="25" t="n">
        <v>-0.211</v>
      </c>
      <c r="G232" s="25" t="n">
        <f aca="false">D232*$B$9+$B$10</f>
        <v>-0.00393288152620221</v>
      </c>
      <c r="H232" s="24" t="n">
        <f aca="false">G232-F232</f>
        <v>0.207067118473798</v>
      </c>
      <c r="J232" s="26" t="n">
        <v>3.344</v>
      </c>
      <c r="K232" s="24" t="n">
        <v>0.0999999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497</v>
      </c>
      <c r="D233" s="24" t="n">
        <v>3.33075</v>
      </c>
      <c r="E233" s="24" t="n">
        <v>0.0215</v>
      </c>
      <c r="F233" s="25" t="n">
        <v>-0.0592501</v>
      </c>
      <c r="G233" s="25" t="n">
        <f aca="false">D233*$B$9+$B$10</f>
        <v>-0.00411339451093114</v>
      </c>
      <c r="H233" s="24" t="n">
        <f aca="false">G233-F233</f>
        <v>0.0551367054890689</v>
      </c>
      <c r="J233" s="26" t="n">
        <v>3.2245</v>
      </c>
      <c r="K233" s="24" t="n">
        <v>0.0355003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001</v>
      </c>
      <c r="D234" s="24" t="n">
        <v>3.306</v>
      </c>
      <c r="E234" s="24" t="n">
        <v>0.0169707</v>
      </c>
      <c r="F234" s="25" t="n">
        <v>0.04</v>
      </c>
      <c r="G234" s="25" t="n">
        <f aca="false">D234*$B$9+$B$10</f>
        <v>-0.00418083143730157</v>
      </c>
      <c r="H234" s="24" t="n">
        <f aca="false">G234-F234</f>
        <v>-0.0441808314373016</v>
      </c>
      <c r="J234" s="26" t="n">
        <v>3.2685</v>
      </c>
      <c r="K234" s="24" t="n">
        <v>0.0384998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6.012</v>
      </c>
      <c r="D235" s="24" t="n">
        <v>3.3815</v>
      </c>
      <c r="E235" s="24" t="n">
        <v>0.0289913</v>
      </c>
      <c r="F235" s="25" t="n">
        <v>0.1485</v>
      </c>
      <c r="G235" s="25" t="n">
        <f aca="false">D235*$B$9+$B$10</f>
        <v>-0.00397511475281804</v>
      </c>
      <c r="H235" s="24" t="n">
        <f aca="false">G235-F235</f>
        <v>-0.152475114752818</v>
      </c>
      <c r="J235" s="26" t="n">
        <v>3.4395</v>
      </c>
      <c r="K235" s="24" t="n">
        <v>-0.1695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499</v>
      </c>
      <c r="D236" s="24" t="n">
        <v>3.41275</v>
      </c>
      <c r="E236" s="24" t="n">
        <v>0.016358</v>
      </c>
      <c r="F236" s="25" t="n">
        <v>0.11375</v>
      </c>
      <c r="G236" s="25" t="n">
        <f aca="false">D236*$B$9+$B$10</f>
        <v>-0.00388996711851194</v>
      </c>
      <c r="H236" s="24" t="n">
        <f aca="false">G236-F236</f>
        <v>-0.117639967118512</v>
      </c>
      <c r="J236" s="26" t="n">
        <v>3.55367</v>
      </c>
      <c r="K236" s="24" t="n">
        <v>0.0146666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3363</v>
      </c>
      <c r="D237" s="24" t="n">
        <v>3.597</v>
      </c>
      <c r="E237" s="24" t="n">
        <v>0.0334066</v>
      </c>
      <c r="F237" s="25" t="n">
        <v>0.102</v>
      </c>
      <c r="G237" s="25" t="n">
        <f aca="false">D237*$B$9+$B$10</f>
        <v>-0.00338793666664318</v>
      </c>
      <c r="H237" s="24" t="n">
        <f aca="false">G237-F237</f>
        <v>-0.105387936666643</v>
      </c>
      <c r="J237" s="26" t="n">
        <v>3.72133</v>
      </c>
      <c r="K237" s="24" t="n">
        <v>0.132333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017</v>
      </c>
      <c r="D238" s="24" t="n">
        <v>3.88933</v>
      </c>
      <c r="E238" s="24" t="n">
        <v>0.0898461</v>
      </c>
      <c r="F238" s="25" t="n">
        <v>0.203333</v>
      </c>
      <c r="G238" s="25" t="n">
        <f aca="false">D238*$B$9+$B$10</f>
        <v>-0.00259141801266873</v>
      </c>
      <c r="H238" s="24" t="n">
        <f aca="false">G238-F238</f>
        <v>-0.205924418012669</v>
      </c>
      <c r="J238" s="26" t="n">
        <v>3.99533</v>
      </c>
      <c r="K238" s="24" t="n">
        <v>-0.196666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9.998</v>
      </c>
      <c r="D239" s="24" t="n">
        <v>3.966</v>
      </c>
      <c r="E239" s="24" t="n">
        <v>0.133525</v>
      </c>
      <c r="F239" s="25" t="n">
        <v>0.0960002</v>
      </c>
      <c r="G239" s="25" t="n">
        <f aca="false">D239*$B$9+$B$10</f>
        <v>-0.00238251340075678</v>
      </c>
      <c r="H239" s="24" t="n">
        <f aca="false">G239-F239</f>
        <v>-0.0983827134007568</v>
      </c>
      <c r="J239" s="26" t="n">
        <v>4.7895</v>
      </c>
      <c r="K239" s="24" t="n">
        <v>0.3355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5</v>
      </c>
      <c r="D240" s="24" t="n">
        <v>5.2705</v>
      </c>
      <c r="E240" s="24" t="n">
        <v>0.647427</v>
      </c>
      <c r="F240" s="25" t="n">
        <v>-0.3265</v>
      </c>
      <c r="G240" s="25" t="n">
        <f aca="false">D240*$B$9+$B$10</f>
        <v>0.00117188944571698</v>
      </c>
      <c r="H240" s="24" t="n">
        <f aca="false">G240-F240</f>
        <v>0.327671889445717</v>
      </c>
      <c r="J240" s="26" t="n">
        <v>5.85933</v>
      </c>
      <c r="K240" s="24" t="n">
        <v>0.246334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4.884</v>
      </c>
      <c r="D241" s="24" t="n">
        <v>5.89767</v>
      </c>
      <c r="E241" s="24" t="n">
        <v>0.0473399</v>
      </c>
      <c r="F241" s="25" t="n">
        <v>-0.174333</v>
      </c>
      <c r="G241" s="25" t="n">
        <f aca="false">D241*$B$9+$B$10</f>
        <v>0.00288075478356516</v>
      </c>
      <c r="H241" s="24" t="n">
        <f aca="false">G241-F241</f>
        <v>0.177213754783565</v>
      </c>
      <c r="J241" s="26" t="n">
        <v>3.392</v>
      </c>
      <c r="K241" s="24" t="n">
        <v>0.101</v>
      </c>
    </row>
    <row r="242" customFormat="false" ht="13.5" hidden="false" customHeight="false" outlineLevel="0" collapsed="false">
      <c r="A242" s="23" t="n">
        <v>17</v>
      </c>
      <c r="B242" s="24" t="s">
        <v>80</v>
      </c>
      <c r="C242" s="25" t="n">
        <v>3.775</v>
      </c>
      <c r="D242" s="24" t="n">
        <v>5.93633</v>
      </c>
      <c r="E242" s="24" t="n">
        <v>0.0271354</v>
      </c>
      <c r="F242" s="25" t="n">
        <v>-0.247666</v>
      </c>
      <c r="G242" s="25" t="n">
        <f aca="false">D242*$B$9+$B$10</f>
        <v>0.00298609262491792</v>
      </c>
      <c r="H242" s="24" t="n">
        <f aca="false">G242-F242</f>
        <v>0.250652092624918</v>
      </c>
      <c r="J242" s="26" t="n">
        <v>3.4305</v>
      </c>
      <c r="K242" s="24" t="n">
        <v>0.0365</v>
      </c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438</v>
      </c>
      <c r="D243" s="29" t="n">
        <v>3.1965</v>
      </c>
      <c r="E243" s="29" t="n">
        <v>0.00494973</v>
      </c>
      <c r="F243" s="28" t="n">
        <v>-0.0944998</v>
      </c>
      <c r="G243" s="28" t="n">
        <f aca="false">D243*$B$9+$B$10</f>
        <v>-0.00447918874791014</v>
      </c>
      <c r="H243" s="29" t="n">
        <f aca="false">G243-F243</f>
        <v>0.0900206112520899</v>
      </c>
      <c r="J243" s="26" t="n">
        <v>3.459</v>
      </c>
      <c r="K243" s="24" t="n">
        <v>-0.0589998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49.998</v>
      </c>
      <c r="D244" s="24" t="n">
        <v>3.188</v>
      </c>
      <c r="E244" s="24" t="n">
        <v>0</v>
      </c>
      <c r="F244" s="25" t="n">
        <v>0.0650001</v>
      </c>
      <c r="G244" s="25" t="n">
        <f aca="false">D244*$B$9+$B$10</f>
        <v>-0.0045023489044414</v>
      </c>
      <c r="H244" s="24" t="n">
        <f aca="false">G244-F244</f>
        <v>-0.0695024489044414</v>
      </c>
      <c r="J244" s="26" t="n">
        <v>3.472</v>
      </c>
      <c r="K244" s="24" t="n">
        <v>-0.361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499</v>
      </c>
      <c r="D245" s="24" t="n">
        <v>3.10825</v>
      </c>
      <c r="E245" s="24" t="n">
        <v>0.0319831</v>
      </c>
      <c r="F245" s="25" t="n">
        <v>0.0362501</v>
      </c>
      <c r="G245" s="25" t="n">
        <f aca="false">D245*$B$9+$B$10</f>
        <v>-0.00471964566719056</v>
      </c>
      <c r="H245" s="24" t="n">
        <f aca="false">G245-F245</f>
        <v>-0.0409697456671906</v>
      </c>
      <c r="J245" s="26" t="n">
        <v>3.4175</v>
      </c>
      <c r="K245" s="24" t="n">
        <v>-0.0855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999</v>
      </c>
      <c r="D246" s="24" t="n">
        <v>3.1575</v>
      </c>
      <c r="E246" s="24" t="n">
        <v>0.00636384</v>
      </c>
      <c r="F246" s="25" t="n">
        <v>-0.0915</v>
      </c>
      <c r="G246" s="25" t="n">
        <f aca="false">D246*$B$9+$B$10</f>
        <v>-0.00458545299552415</v>
      </c>
      <c r="H246" s="24" t="n">
        <f aca="false">G246-F246</f>
        <v>0.0869145470044759</v>
      </c>
      <c r="J246" s="26" t="n">
        <v>3.224</v>
      </c>
      <c r="K246" s="24" t="n">
        <v>0.095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999</v>
      </c>
      <c r="D247" s="24" t="n">
        <v>3.2805</v>
      </c>
      <c r="E247" s="24" t="n">
        <v>0.0487904</v>
      </c>
      <c r="F247" s="25" t="n">
        <v>0.1285</v>
      </c>
      <c r="G247" s="25" t="n">
        <f aca="false">D247*$B$9+$B$10</f>
        <v>-0.00425031190689535</v>
      </c>
      <c r="H247" s="24" t="n">
        <f aca="false">G247-F247</f>
        <v>-0.132750311906895</v>
      </c>
      <c r="J247" s="26" t="n">
        <v>3.18975</v>
      </c>
      <c r="K247" s="24" t="n">
        <v>0.0747499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965</v>
      </c>
      <c r="D248" s="24" t="n">
        <v>3.52575</v>
      </c>
      <c r="E248" s="24" t="n">
        <v>0.074576</v>
      </c>
      <c r="F248" s="25" t="n">
        <v>-0.05725</v>
      </c>
      <c r="G248" s="25" t="n">
        <f aca="false">D248*$B$9+$B$10</f>
        <v>-0.00358207327286109</v>
      </c>
      <c r="H248" s="24" t="n">
        <f aca="false">G248-F248</f>
        <v>0.0536679267271389</v>
      </c>
      <c r="J248" s="26" t="n">
        <v>3.162</v>
      </c>
      <c r="K248" s="24" t="n">
        <v>0.109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0.336</v>
      </c>
      <c r="D249" s="24" t="n">
        <v>3.81967</v>
      </c>
      <c r="E249" s="24" t="n">
        <v>0.0150111</v>
      </c>
      <c r="F249" s="25" t="n">
        <v>-0.143333</v>
      </c>
      <c r="G249" s="25" t="n">
        <f aca="false">D249*$B$9+$B$10</f>
        <v>-0.00278122230725314</v>
      </c>
      <c r="H249" s="24" t="n">
        <f aca="false">G249-F249</f>
        <v>0.140551777692747</v>
      </c>
      <c r="J249" s="26" t="n">
        <v>3.354</v>
      </c>
      <c r="K249" s="24" t="n">
        <v>-0.296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0023</v>
      </c>
      <c r="D250" s="24" t="n">
        <v>3.878</v>
      </c>
      <c r="E250" s="24" t="n">
        <v>0.0153948</v>
      </c>
      <c r="F250" s="25" t="n">
        <v>0.0970001</v>
      </c>
      <c r="G250" s="25" t="n">
        <f aca="false">D250*$B$9+$B$10</f>
        <v>-0.00262228913896275</v>
      </c>
      <c r="H250" s="24" t="n">
        <f aca="false">G250-F250</f>
        <v>-0.0996223891389628</v>
      </c>
      <c r="J250" s="26" t="n">
        <v>3.76675</v>
      </c>
      <c r="K250" s="24" t="n">
        <v>-0.13725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19.997</v>
      </c>
      <c r="D251" s="24" t="n">
        <v>3.83633</v>
      </c>
      <c r="E251" s="24" t="n">
        <v>0.340178</v>
      </c>
      <c r="F251" s="25" t="n">
        <v>-0.405667</v>
      </c>
      <c r="G251" s="25" t="n">
        <f aca="false">D251*$B$9+$B$10</f>
        <v>-0.00273582840045187</v>
      </c>
      <c r="H251" s="24" t="n">
        <f aca="false">G251-F251</f>
        <v>0.402931171599548</v>
      </c>
      <c r="J251" s="26" t="n">
        <v>3.99</v>
      </c>
      <c r="K251" s="24" t="n">
        <v>0.101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0.4967</v>
      </c>
      <c r="D252" s="24" t="n">
        <v>5.973</v>
      </c>
      <c r="E252" s="24" t="n">
        <v>0.175824</v>
      </c>
      <c r="F252" s="25" t="n">
        <v>0.00199986</v>
      </c>
      <c r="G252" s="25" t="n">
        <f aca="false">D252*$B$9+$B$10</f>
        <v>0.00308600826491806</v>
      </c>
      <c r="H252" s="24" t="n">
        <f aca="false">G252-F252</f>
        <v>0.00108614826491806</v>
      </c>
      <c r="J252" s="26" t="n">
        <v>4.12767</v>
      </c>
      <c r="K252" s="24" t="n">
        <v>0.150667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501</v>
      </c>
      <c r="D253" s="24" t="n">
        <v>6.40275</v>
      </c>
      <c r="E253" s="24" t="n">
        <v>0.368877</v>
      </c>
      <c r="F253" s="25" t="n">
        <v>-0.20425</v>
      </c>
      <c r="G253" s="25" t="n">
        <f aca="false">D253*$B$9+$B$10</f>
        <v>0.00425695853189553</v>
      </c>
      <c r="H253" s="24" t="n">
        <f aca="false">G253-F253</f>
        <v>0.208506958531896</v>
      </c>
      <c r="J253" s="26" t="n">
        <v>4.206</v>
      </c>
      <c r="K253" s="24" t="n">
        <v>-0.137</v>
      </c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3.43</v>
      </c>
      <c r="D254" s="24" t="n">
        <v>6.782</v>
      </c>
      <c r="E254" s="24" t="n">
        <v>0.0311771</v>
      </c>
      <c r="F254" s="25" t="n">
        <v>0.0549998</v>
      </c>
      <c r="G254" s="25" t="n">
        <f aca="false">D254*$B$9+$B$10</f>
        <v>0.00529031022183434</v>
      </c>
      <c r="H254" s="24" t="n">
        <f aca="false">G254-F254</f>
        <v>-0.0497094897781657</v>
      </c>
      <c r="J254" s="26" t="n">
        <v>6.2438</v>
      </c>
      <c r="K254" s="24" t="n">
        <v>-0.0481997</v>
      </c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350.516</v>
      </c>
      <c r="D255" s="29" t="n">
        <v>3.343</v>
      </c>
      <c r="E255" s="29" t="n">
        <v>0.0183848</v>
      </c>
      <c r="F255" s="28" t="n">
        <v>-0.169</v>
      </c>
      <c r="G255" s="28" t="n">
        <f aca="false">D255*$B$9+$B$10</f>
        <v>-0.00408001663828315</v>
      </c>
      <c r="H255" s="29" t="n">
        <f aca="false">G255-F255</f>
        <v>0.164919983361717</v>
      </c>
      <c r="J255" s="26" t="n">
        <v>6.287</v>
      </c>
      <c r="K255" s="24" t="n">
        <v>0.00200033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516</v>
      </c>
      <c r="D256" s="24" t="n">
        <v>3.343</v>
      </c>
      <c r="E256" s="24" t="n">
        <v>0.0183848</v>
      </c>
      <c r="F256" s="25" t="n">
        <v>-0.00699997</v>
      </c>
      <c r="G256" s="25" t="n">
        <f aca="false">D256*$B$9+$B$10</f>
        <v>-0.00408001663828315</v>
      </c>
      <c r="H256" s="24" t="n">
        <f aca="false">G256-F256</f>
        <v>0.00291995336171685</v>
      </c>
      <c r="J256" s="26" t="n">
        <v>3.384</v>
      </c>
      <c r="K256" s="24" t="n">
        <v>0.0370002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995</v>
      </c>
      <c r="D257" s="24" t="n">
        <v>3.424</v>
      </c>
      <c r="E257" s="24" t="n">
        <v>0.00707106</v>
      </c>
      <c r="F257" s="25" t="n">
        <v>-0.0130002</v>
      </c>
      <c r="G257" s="25" t="n">
        <f aca="false">D257*$B$9+$B$10</f>
        <v>-0.00385931397016174</v>
      </c>
      <c r="H257" s="24" t="n">
        <f aca="false">G257-F257</f>
        <v>0.00914088602983826</v>
      </c>
      <c r="J257" s="26" t="n">
        <v>3.39175</v>
      </c>
      <c r="K257" s="24" t="n">
        <v>0.0987501</v>
      </c>
      <c r="M257" s="0" t="n">
        <f aca="false">1-0.0091</f>
        <v>0.9909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1.005</v>
      </c>
      <c r="D258" s="24" t="n">
        <v>3.4135</v>
      </c>
      <c r="E258" s="24" t="n">
        <v>0.0304056</v>
      </c>
      <c r="F258" s="25" t="n">
        <v>-0.0825002</v>
      </c>
      <c r="G258" s="25" t="n">
        <f aca="false">D258*$B$9+$B$10</f>
        <v>-0.00388792357528859</v>
      </c>
      <c r="H258" s="24" t="n">
        <f aca="false">G258-F258</f>
        <v>0.0786122764247114</v>
      </c>
      <c r="J258" s="26" t="n">
        <v>3.282</v>
      </c>
      <c r="K258" s="24" t="n">
        <v>0.122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001</v>
      </c>
      <c r="D259" s="24" t="n">
        <v>3.434</v>
      </c>
      <c r="E259" s="24" t="n">
        <v>0</v>
      </c>
      <c r="F259" s="25" t="n">
        <v>0.086</v>
      </c>
      <c r="G259" s="25" t="n">
        <f aca="false">D259*$B$9+$B$10</f>
        <v>-0.00383206672718379</v>
      </c>
      <c r="H259" s="24" t="n">
        <f aca="false">G259-F259</f>
        <v>-0.0898320667271838</v>
      </c>
      <c r="J259" s="26" t="n">
        <v>3.157</v>
      </c>
      <c r="K259" s="24" t="n">
        <v>0.109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5.503</v>
      </c>
      <c r="D260" s="24" t="n">
        <v>3.452</v>
      </c>
      <c r="E260" s="24" t="n">
        <v>0.00141428</v>
      </c>
      <c r="F260" s="25" t="n">
        <v>0.062</v>
      </c>
      <c r="G260" s="25" t="n">
        <f aca="false">D260*$B$9+$B$10</f>
        <v>-0.00378302168982348</v>
      </c>
      <c r="H260" s="24" t="n">
        <f aca="false">G260-F260</f>
        <v>-0.0657830216898235</v>
      </c>
      <c r="J260" s="26" t="n">
        <v>3.25275</v>
      </c>
      <c r="K260" s="24" t="n">
        <v>0.11675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49.98</v>
      </c>
      <c r="D261" s="24" t="n">
        <v>3.413</v>
      </c>
      <c r="E261" s="24" t="n">
        <v>0</v>
      </c>
      <c r="F261" s="25" t="n">
        <v>0.0240002</v>
      </c>
      <c r="G261" s="25" t="n">
        <f aca="false">D261*$B$9+$B$10</f>
        <v>-0.00388928593743749</v>
      </c>
      <c r="H261" s="24" t="n">
        <f aca="false">G261-F261</f>
        <v>-0.0278894859374375</v>
      </c>
      <c r="J261" s="26" t="n">
        <v>3.3995</v>
      </c>
      <c r="K261" s="24" t="n">
        <v>0.0834999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499</v>
      </c>
      <c r="D262" s="24" t="n">
        <v>3.344</v>
      </c>
      <c r="E262" s="24" t="n">
        <v>0.0248998</v>
      </c>
      <c r="F262" s="25" t="n">
        <v>0.0999999</v>
      </c>
      <c r="G262" s="25" t="n">
        <f aca="false">D262*$B$9+$B$10</f>
        <v>-0.00407729191398536</v>
      </c>
      <c r="H262" s="24" t="n">
        <f aca="false">G262-F262</f>
        <v>-0.104077191913985</v>
      </c>
      <c r="J262" s="26" t="n">
        <v>3.487</v>
      </c>
      <c r="K262" s="24" t="n">
        <v>0.151</v>
      </c>
      <c r="L262" s="0" t="s">
        <v>83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1.003</v>
      </c>
      <c r="D263" s="24" t="n">
        <v>3.2245</v>
      </c>
      <c r="E263" s="24" t="n">
        <v>0.0162635</v>
      </c>
      <c r="F263" s="25" t="n">
        <v>0.0355003</v>
      </c>
      <c r="G263" s="25" t="n">
        <f aca="false">D263*$B$9+$B$10</f>
        <v>-0.00440289646757187</v>
      </c>
      <c r="H263" s="24" t="n">
        <f aca="false">G263-F263</f>
        <v>-0.0399031964675719</v>
      </c>
      <c r="J263" s="26" t="n">
        <v>3.54933</v>
      </c>
      <c r="K263" s="24" t="n">
        <v>0.0983334</v>
      </c>
      <c r="L263" s="0" t="s">
        <v>84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6.003</v>
      </c>
      <c r="D264" s="24" t="n">
        <v>3.2685</v>
      </c>
      <c r="E264" s="24" t="n">
        <v>0.0162635</v>
      </c>
      <c r="F264" s="25" t="n">
        <v>0.0384998</v>
      </c>
      <c r="G264" s="25" t="n">
        <f aca="false">D264*$B$9+$B$10</f>
        <v>-0.00428300859846889</v>
      </c>
      <c r="H264" s="24" t="n">
        <f aca="false">G264-F264</f>
        <v>-0.0427828085984689</v>
      </c>
      <c r="J264" s="26" t="n">
        <v>4.926</v>
      </c>
      <c r="K264" s="24" t="n">
        <v>0.24</v>
      </c>
      <c r="L264" s="0" t="s">
        <v>85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0.4993</v>
      </c>
      <c r="D265" s="24" t="n">
        <v>3.4395</v>
      </c>
      <c r="E265" s="24" t="n">
        <v>0.0146173</v>
      </c>
      <c r="F265" s="25" t="n">
        <v>-0.1695</v>
      </c>
      <c r="G265" s="25" t="n">
        <f aca="false">D265*$B$9+$B$10</f>
        <v>-0.00381708074354592</v>
      </c>
      <c r="H265" s="24" t="n">
        <f aca="false">G265-F265</f>
        <v>0.165682919256454</v>
      </c>
      <c r="J265" s="26" t="n">
        <v>5.8135</v>
      </c>
      <c r="K265" s="24" t="n">
        <v>-0.2075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36</v>
      </c>
      <c r="D266" s="24" t="n">
        <v>3.55367</v>
      </c>
      <c r="E266" s="24" t="n">
        <v>0.0503323</v>
      </c>
      <c r="F266" s="25" t="n">
        <v>0.0146666</v>
      </c>
      <c r="G266" s="25" t="n">
        <f aca="false">D266*$B$9+$B$10</f>
        <v>-0.00350599897046665</v>
      </c>
      <c r="H266" s="24" t="n">
        <f aca="false">G266-F266</f>
        <v>-0.0181725989704667</v>
      </c>
      <c r="J266" s="26" t="n">
        <v>5.989</v>
      </c>
      <c r="K266" s="24" t="n">
        <v>0.0149999</v>
      </c>
      <c r="M266" s="0" t="n">
        <v>0</v>
      </c>
      <c r="N266" s="0" t="n">
        <f aca="false">M266*0.0027-0.0132</f>
        <v>-0.0132</v>
      </c>
      <c r="O266" s="0" t="n">
        <f aca="false">0.9973*M266+0.0132</f>
        <v>0.0132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29.9887</v>
      </c>
      <c r="D267" s="24" t="n">
        <v>3.72133</v>
      </c>
      <c r="E267" s="24" t="n">
        <v>0.0156311</v>
      </c>
      <c r="F267" s="25" t="n">
        <v>0.132333</v>
      </c>
      <c r="G267" s="25" t="n">
        <f aca="false">D267*$B$9+$B$10</f>
        <v>-0.00304917169469831</v>
      </c>
      <c r="H267" s="24" t="n">
        <f aca="false">G267-F267</f>
        <v>-0.135382171694698</v>
      </c>
      <c r="J267" s="26"/>
      <c r="K267" s="24"/>
      <c r="M267" s="0" t="n">
        <v>1</v>
      </c>
      <c r="N267" s="0" t="n">
        <f aca="false">M267*0.0027-0.0132</f>
        <v>-0.0105</v>
      </c>
      <c r="O267" s="0" t="n">
        <f aca="false">0.9973*M267+0.0132</f>
        <v>1.0105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20.0023</v>
      </c>
      <c r="D268" s="24" t="n">
        <v>3.99533</v>
      </c>
      <c r="E268" s="24" t="n">
        <v>0.0601192</v>
      </c>
      <c r="F268" s="25" t="n">
        <v>-0.196666</v>
      </c>
      <c r="G268" s="25" t="n">
        <f aca="false">D268*$B$9+$B$10</f>
        <v>-0.00230259723710245</v>
      </c>
      <c r="H268" s="24" t="n">
        <f aca="false">G268-F268</f>
        <v>0.194363402762898</v>
      </c>
      <c r="J268" s="26"/>
      <c r="K268" s="24"/>
      <c r="M268" s="0" t="n">
        <v>2</v>
      </c>
      <c r="N268" s="0" t="n">
        <f aca="false">M268*0.0027-0.0132</f>
        <v>-0.0078</v>
      </c>
      <c r="O268" s="0" t="n">
        <f aca="false">0.9973*M268+0.0132</f>
        <v>2.0078</v>
      </c>
    </row>
    <row r="269" customFormat="false" ht="12.75" hidden="false" customHeight="false" outlineLevel="0" collapsed="false">
      <c r="A269" s="23" t="n">
        <v>19</v>
      </c>
      <c r="B269" s="24" t="s">
        <v>80</v>
      </c>
      <c r="C269" s="25" t="n">
        <v>10.4925</v>
      </c>
      <c r="D269" s="24" t="n">
        <v>4.7895</v>
      </c>
      <c r="E269" s="24" t="n">
        <v>0.252579</v>
      </c>
      <c r="F269" s="25" t="n">
        <v>0.3355</v>
      </c>
      <c r="G269" s="25" t="n">
        <f aca="false">D269*$B$9+$B$10</f>
        <v>-0.000138702941522479</v>
      </c>
      <c r="H269" s="24" t="n">
        <f aca="false">G269-F269</f>
        <v>-0.335638702941523</v>
      </c>
      <c r="J269" s="26"/>
      <c r="K269" s="24"/>
      <c r="L269" s="0" t="n">
        <f aca="false">AVERAGE(K17:K269)</f>
        <v>-0.00349179204</v>
      </c>
      <c r="M269" s="0" t="n">
        <v>3</v>
      </c>
      <c r="N269" s="0" t="n">
        <f aca="false">M269*0.0027-0.0132</f>
        <v>-0.0051</v>
      </c>
      <c r="O269" s="0" t="n">
        <f aca="false">0.9973*M269+0.0132</f>
        <v>3.0051</v>
      </c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50175</v>
      </c>
      <c r="D270" s="24" t="n">
        <v>5.56125</v>
      </c>
      <c r="E270" s="24" t="n">
        <v>0.335571</v>
      </c>
      <c r="F270" s="25" t="n">
        <v>0.40025</v>
      </c>
      <c r="G270" s="25" t="n">
        <f aca="false">D270*$B$9+$B$10</f>
        <v>0.00196410303530092</v>
      </c>
      <c r="H270" s="24" t="n">
        <f aca="false">G270-F270</f>
        <v>-0.398285896964699</v>
      </c>
      <c r="J270" s="26"/>
      <c r="K270" s="24"/>
      <c r="M270" s="0" t="n">
        <v>4</v>
      </c>
      <c r="N270" s="0" t="n">
        <f aca="false">M270*0.0027-0.0132</f>
        <v>-0.0024</v>
      </c>
      <c r="O270" s="0" t="n">
        <f aca="false">0.9973*M270+0.0132</f>
        <v>4.0024</v>
      </c>
    </row>
    <row r="271" customFormat="false" ht="13.5" hidden="false" customHeight="false" outlineLevel="0" collapsed="false">
      <c r="A271" s="23" t="n">
        <v>19</v>
      </c>
      <c r="B271" s="24" t="s">
        <v>80</v>
      </c>
      <c r="C271" s="25" t="n">
        <v>3.38867</v>
      </c>
      <c r="D271" s="24" t="n">
        <v>5.85933</v>
      </c>
      <c r="E271" s="24" t="n">
        <v>0.118934</v>
      </c>
      <c r="F271" s="25" t="n">
        <v>0.246334</v>
      </c>
      <c r="G271" s="25" t="n">
        <f aca="false">D271*$B$9+$B$10</f>
        <v>0.00277628885398769</v>
      </c>
      <c r="H271" s="24" t="n">
        <f aca="false">G271-F271</f>
        <v>-0.243557711146012</v>
      </c>
      <c r="J271" s="26"/>
      <c r="K271" s="24"/>
      <c r="M271" s="0" t="n">
        <v>5</v>
      </c>
      <c r="N271" s="0" t="n">
        <f aca="false">M271*0.0027-0.0132</f>
        <v>0.000300000000000002</v>
      </c>
      <c r="O271" s="0" t="n">
        <f aca="false">0.9973*M271+0.0132</f>
        <v>4.9997</v>
      </c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226</v>
      </c>
      <c r="D272" s="29" t="n">
        <v>3.392</v>
      </c>
      <c r="E272" s="29" t="n">
        <v>0.00282839</v>
      </c>
      <c r="F272" s="28" t="n">
        <v>0.101</v>
      </c>
      <c r="G272" s="28" t="n">
        <f aca="false">D272*$B$9+$B$10</f>
        <v>-0.00394650514769119</v>
      </c>
      <c r="H272" s="29" t="n">
        <f aca="false">G272-F272</f>
        <v>-0.104946505147691</v>
      </c>
      <c r="J272" s="26"/>
      <c r="K272" s="24"/>
      <c r="M272" s="0" t="n">
        <v>6</v>
      </c>
      <c r="N272" s="0" t="n">
        <f aca="false">M272*0.0027-0.0132</f>
        <v>0.003</v>
      </c>
      <c r="O272" s="0" t="n">
        <f aca="false">0.9973*M272+0.0132</f>
        <v>5.997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997</v>
      </c>
      <c r="D273" s="24" t="n">
        <v>3.4305</v>
      </c>
      <c r="E273" s="24" t="n">
        <v>0.0219204</v>
      </c>
      <c r="F273" s="25" t="n">
        <v>0.0365</v>
      </c>
      <c r="G273" s="25" t="n">
        <f aca="false">D273*$B$9+$B$10</f>
        <v>-0.00384160326222608</v>
      </c>
      <c r="H273" s="24" t="n">
        <f aca="false">G273-F273</f>
        <v>-0.0403416032622261</v>
      </c>
      <c r="J273" s="26"/>
      <c r="K273" s="24"/>
      <c r="M273" s="0" t="n">
        <v>7</v>
      </c>
      <c r="N273" s="0" t="n">
        <f aca="false">M273*0.0027-0.0132</f>
        <v>0.0057</v>
      </c>
      <c r="O273" s="0" t="n">
        <f aca="false">0.9973*M273+0.0132</f>
        <v>6.9943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1.005</v>
      </c>
      <c r="D274" s="24" t="n">
        <v>3.459</v>
      </c>
      <c r="E274" s="24" t="n">
        <v>0.0240417</v>
      </c>
      <c r="F274" s="25" t="n">
        <v>-0.0589998</v>
      </c>
      <c r="G274" s="25" t="n">
        <f aca="false">D274*$B$9+$B$10</f>
        <v>-0.00376394861973891</v>
      </c>
      <c r="H274" s="24" t="n">
        <f aca="false">G274-F274</f>
        <v>0.0552358513802611</v>
      </c>
      <c r="J274" s="26"/>
      <c r="K274" s="24"/>
      <c r="M274" s="0" t="n">
        <v>3.4</v>
      </c>
      <c r="N274" s="0" t="n">
        <f aca="false">M274*0.0027-0.0132</f>
        <v>-0.00402</v>
      </c>
      <c r="O274" s="0" t="n">
        <f aca="false">0.9973*M274+0.0132</f>
        <v>3.40402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0.004</v>
      </c>
      <c r="D275" s="24" t="n">
        <v>3.472</v>
      </c>
      <c r="E275" s="24" t="n">
        <v>0</v>
      </c>
      <c r="F275" s="25" t="n">
        <v>-0.361</v>
      </c>
      <c r="G275" s="25" t="n">
        <f aca="false">D275*$B$9+$B$10</f>
        <v>-0.00372852720386758</v>
      </c>
      <c r="H275" s="24" t="n">
        <f aca="false">G275-F275</f>
        <v>0.357271472796132</v>
      </c>
      <c r="J275" s="26"/>
      <c r="K275" s="24"/>
      <c r="M275" s="0" t="n">
        <v>6.6</v>
      </c>
      <c r="N275" s="0" t="n">
        <f aca="false">M275*0.0027-0.0132</f>
        <v>0.00462</v>
      </c>
      <c r="O275" s="0" t="n">
        <f aca="false">0.9973*M275+0.0132</f>
        <v>6.59538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501</v>
      </c>
      <c r="D276" s="24" t="n">
        <v>3.4175</v>
      </c>
      <c r="E276" s="24" t="n">
        <v>0.0148492</v>
      </c>
      <c r="F276" s="25" t="n">
        <v>-0.0855</v>
      </c>
      <c r="G276" s="25" t="n">
        <f aca="false">D276*$B$9+$B$10</f>
        <v>-0.00387702467809741</v>
      </c>
      <c r="H276" s="24" t="n">
        <f aca="false">G276-F276</f>
        <v>0.081622975321902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49.991</v>
      </c>
      <c r="D277" s="24" t="n">
        <v>3.224</v>
      </c>
      <c r="E277" s="24" t="n">
        <v>0</v>
      </c>
      <c r="F277" s="25" t="n">
        <v>0.095</v>
      </c>
      <c r="G277" s="25" t="n">
        <f aca="false">D277*$B$9+$B$10</f>
        <v>-0.00440425882972077</v>
      </c>
      <c r="H277" s="24" t="n">
        <f aca="false">G277-F277</f>
        <v>-0.0994042588297208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495</v>
      </c>
      <c r="D278" s="24" t="n">
        <v>3.18975</v>
      </c>
      <c r="E278" s="24" t="n">
        <v>0.00822091</v>
      </c>
      <c r="F278" s="25" t="n">
        <v>0.0747499</v>
      </c>
      <c r="G278" s="25" t="n">
        <f aca="false">D278*$B$9+$B$10</f>
        <v>-0.00449758063692025</v>
      </c>
      <c r="H278" s="24" t="n">
        <f aca="false">G278-F278</f>
        <v>-0.0792474806369203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1.005</v>
      </c>
      <c r="D279" s="24" t="n">
        <v>3.162</v>
      </c>
      <c r="E279" s="24" t="n">
        <v>0.00424267</v>
      </c>
      <c r="F279" s="25" t="n">
        <v>0.109</v>
      </c>
      <c r="G279" s="25" t="n">
        <f aca="false">D279*$B$9+$B$10</f>
        <v>-0.00457319173618407</v>
      </c>
      <c r="H279" s="24" t="n">
        <f aca="false">G279-F279</f>
        <v>-0.113573191736184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76.002</v>
      </c>
      <c r="D280" s="24" t="n">
        <v>3.354</v>
      </c>
      <c r="E280" s="24" t="n">
        <v>0.00424267</v>
      </c>
      <c r="F280" s="25" t="n">
        <v>-0.296</v>
      </c>
      <c r="G280" s="25" t="n">
        <f aca="false">D280*$B$9+$B$10</f>
        <v>-0.0040500446710074</v>
      </c>
      <c r="H280" s="24" t="n">
        <f aca="false">G280-F280</f>
        <v>0.291949955328993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0.5003</v>
      </c>
      <c r="D281" s="24" t="n">
        <v>3.76675</v>
      </c>
      <c r="E281" s="24" t="n">
        <v>0.0379155</v>
      </c>
      <c r="F281" s="25" t="n">
        <v>-0.13725</v>
      </c>
      <c r="G281" s="25" t="n">
        <f aca="false">D281*$B$9+$B$10</f>
        <v>-0.00292541471709246</v>
      </c>
      <c r="H281" s="24" t="n">
        <f aca="false">G281-F281</f>
        <v>0.134324585282908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508</v>
      </c>
      <c r="D282" s="24" t="n">
        <v>3.99</v>
      </c>
      <c r="E282" s="24" t="n">
        <v>0.00424267</v>
      </c>
      <c r="F282" s="25" t="n">
        <v>0.101</v>
      </c>
      <c r="G282" s="25" t="n">
        <f aca="false">D282*$B$9+$B$10</f>
        <v>-0.00231712001760969</v>
      </c>
      <c r="H282" s="24" t="n">
        <f aca="false">G282-F282</f>
        <v>-0.10331712001761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29.9917</v>
      </c>
      <c r="D283" s="24" t="n">
        <v>4.12767</v>
      </c>
      <c r="E283" s="24" t="n">
        <v>0.00971256</v>
      </c>
      <c r="F283" s="25" t="n">
        <v>0.150667</v>
      </c>
      <c r="G283" s="25" t="n">
        <f aca="false">D283*$B$9+$B$10</f>
        <v>-0.00194200722353224</v>
      </c>
      <c r="H283" s="24" t="n">
        <f aca="false">G283-F283</f>
        <v>-0.152609007223532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20.0027</v>
      </c>
      <c r="D284" s="24" t="n">
        <v>4.206</v>
      </c>
      <c r="E284" s="24" t="n">
        <v>0.0903549</v>
      </c>
      <c r="F284" s="25" t="n">
        <v>-0.137</v>
      </c>
      <c r="G284" s="25" t="n">
        <f aca="false">D284*$B$9+$B$10</f>
        <v>-0.00172857956928594</v>
      </c>
      <c r="H284" s="24" t="n">
        <f aca="false">G284-F284</f>
        <v>0.135271420430714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5205</v>
      </c>
      <c r="D285" s="24" t="n">
        <v>4.25525</v>
      </c>
      <c r="E285" s="24" t="n">
        <v>0.500445</v>
      </c>
      <c r="F285" s="25" t="n">
        <v>-0.85775</v>
      </c>
      <c r="G285" s="25" t="n">
        <f aca="false">D285*$B$9+$B$10</f>
        <v>-0.00159438689761953</v>
      </c>
      <c r="H285" s="24" t="n">
        <f aca="false">G285-F285</f>
        <v>0.856155613102381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2062</v>
      </c>
      <c r="D286" s="24" t="n">
        <v>6.2438</v>
      </c>
      <c r="E286" s="24" t="n">
        <v>0.0616985</v>
      </c>
      <c r="F286" s="25" t="n">
        <v>-0.0481997</v>
      </c>
      <c r="G286" s="25" t="n">
        <f aca="false">D286*$B$9+$B$10</f>
        <v>0.00382386360476099</v>
      </c>
      <c r="H286" s="24" t="n">
        <f aca="false">G286-F286</f>
        <v>0.052023563604761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4.006</v>
      </c>
      <c r="D287" s="24" t="n">
        <v>6.287</v>
      </c>
      <c r="E287" s="24" t="n">
        <v>0</v>
      </c>
      <c r="F287" s="25" t="n">
        <v>0.00200033</v>
      </c>
      <c r="G287" s="25" t="n">
        <f aca="false">D287*$B$9+$B$10</f>
        <v>0.00394157169442574</v>
      </c>
      <c r="H287" s="24" t="n">
        <f aca="false">G287-F287</f>
        <v>0.00194124169442574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3.462</v>
      </c>
      <c r="D288" s="29" t="n">
        <v>3.384</v>
      </c>
      <c r="E288" s="29" t="n">
        <v>0.0141421</v>
      </c>
      <c r="F288" s="28" t="n">
        <v>0.0370002</v>
      </c>
      <c r="G288" s="28" t="n">
        <f aca="false">D288*$B$9+$B$10</f>
        <v>-0.00396830294207355</v>
      </c>
      <c r="H288" s="29" t="n">
        <f aca="false">G288-F288</f>
        <v>-0.0409685029420736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502</v>
      </c>
      <c r="D289" s="24" t="n">
        <v>3.39175</v>
      </c>
      <c r="E289" s="24" t="n">
        <v>0.0175949</v>
      </c>
      <c r="F289" s="25" t="n">
        <v>0.0987501</v>
      </c>
      <c r="G289" s="25" t="n">
        <f aca="false">D289*$B$9+$B$10</f>
        <v>-0.00394718632876564</v>
      </c>
      <c r="H289" s="24" t="n">
        <f aca="false">G289-F289</f>
        <v>-0.10269728632876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993</v>
      </c>
      <c r="D290" s="24" t="n">
        <v>3.282</v>
      </c>
      <c r="E290" s="24" t="n">
        <v>0.0113137</v>
      </c>
      <c r="F290" s="25" t="n">
        <v>0.122</v>
      </c>
      <c r="G290" s="25" t="n">
        <f aca="false">D290*$B$9+$B$10</f>
        <v>-0.00424622482044865</v>
      </c>
      <c r="H290" s="24" t="n">
        <f aca="false">G290-F290</f>
        <v>-0.126246224820449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3.999</v>
      </c>
      <c r="D291" s="24" t="n">
        <v>3.157</v>
      </c>
      <c r="E291" s="24" t="n">
        <v>0.0721249</v>
      </c>
      <c r="F291" s="25" t="n">
        <v>0.109</v>
      </c>
      <c r="G291" s="25" t="n">
        <f aca="false">D291*$B$9+$B$10</f>
        <v>-0.00458681535767305</v>
      </c>
      <c r="H291" s="24" t="n">
        <f aca="false">G291-F291</f>
        <v>-0.11358681535767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5</v>
      </c>
      <c r="D292" s="24" t="n">
        <v>3.25275</v>
      </c>
      <c r="E292" s="24" t="n">
        <v>0.0359293</v>
      </c>
      <c r="F292" s="25" t="n">
        <v>0.11675</v>
      </c>
      <c r="G292" s="25" t="n">
        <f aca="false">D292*$B$9+$B$10</f>
        <v>-0.00432592300615916</v>
      </c>
      <c r="H292" s="24" t="n">
        <f aca="false">G292-F292</f>
        <v>-0.12107592300615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4955</v>
      </c>
      <c r="D293" s="24" t="n">
        <v>3.3995</v>
      </c>
      <c r="E293" s="24" t="n">
        <v>0.0120208</v>
      </c>
      <c r="F293" s="25" t="n">
        <v>0.0834999</v>
      </c>
      <c r="G293" s="25" t="n">
        <f aca="false">D293*$B$9+$B$10</f>
        <v>-0.00392606971545772</v>
      </c>
      <c r="H293" s="24" t="n">
        <f aca="false">G293-F293</f>
        <v>-0.0874259697154577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4917</v>
      </c>
      <c r="D294" s="24" t="n">
        <v>3.487</v>
      </c>
      <c r="E294" s="24" t="n">
        <v>0.021432</v>
      </c>
      <c r="F294" s="25" t="n">
        <v>0.151</v>
      </c>
      <c r="G294" s="25" t="n">
        <f aca="false">D294*$B$9+$B$10</f>
        <v>-0.00368765633940065</v>
      </c>
      <c r="H294" s="24" t="n">
        <f aca="false">G294-F294</f>
        <v>-0.154687656339401</v>
      </c>
      <c r="J294" s="26"/>
      <c r="K294" s="24"/>
      <c r="L294" s="0" t="n">
        <f aca="false">AVERAGE(K17:K294)</f>
        <v>-0.00349179204</v>
      </c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9977</v>
      </c>
      <c r="D295" s="24" t="n">
        <v>3.54933</v>
      </c>
      <c r="E295" s="24" t="n">
        <v>0.109134</v>
      </c>
      <c r="F295" s="25" t="n">
        <v>0.0983334</v>
      </c>
      <c r="G295" s="25" t="n">
        <f aca="false">D295*$B$9+$B$10</f>
        <v>-0.00351782427391908</v>
      </c>
      <c r="H295" s="24" t="n">
        <f aca="false">G295-F295</f>
        <v>-0.101851224273919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0</v>
      </c>
      <c r="C296" s="25" t="n">
        <v>9.50425</v>
      </c>
      <c r="D296" s="24" t="n">
        <v>4.926</v>
      </c>
      <c r="E296" s="24" t="n">
        <v>0.463859</v>
      </c>
      <c r="F296" s="25" t="n">
        <v>0.24</v>
      </c>
      <c r="G296" s="25" t="n">
        <f aca="false">D296*$B$9+$B$10</f>
        <v>0.000233221925126556</v>
      </c>
      <c r="H296" s="24" t="n">
        <f aca="false">G296-F296</f>
        <v>-0.239766778074873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49725</v>
      </c>
      <c r="D297" s="24" t="n">
        <v>5.8135</v>
      </c>
      <c r="E297" s="24" t="n">
        <v>0.127333</v>
      </c>
      <c r="F297" s="25" t="n">
        <v>-0.2075</v>
      </c>
      <c r="G297" s="25" t="n">
        <f aca="false">D297*$B$9+$B$10</f>
        <v>0.00265141473941974</v>
      </c>
      <c r="H297" s="24" t="n">
        <f aca="false">G297-F297</f>
        <v>0.21015141473942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3.19133</v>
      </c>
      <c r="D298" s="24" t="n">
        <v>5.989</v>
      </c>
      <c r="E298" s="24" t="n">
        <v>0.0121243</v>
      </c>
      <c r="F298" s="25" t="n">
        <v>0.0149999</v>
      </c>
      <c r="G298" s="25" t="n">
        <f aca="false">D298*$B$9+$B$10</f>
        <v>0.00312960385368279</v>
      </c>
      <c r="H298" s="24" t="n">
        <f aca="false">G298-F298</f>
        <v>-0.0118702961463172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7" activePane="bottomLeft" state="frozen"/>
      <selection pane="topLeft" activeCell="A1" activeCellId="0" sqref="A1"/>
      <selection pane="bottomLeft" activeCell="K259" activeCellId="0" sqref="K259:K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7859405419850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372821357972708</v>
      </c>
      <c r="C9" s="0" t="n">
        <f aca="false">INDEX(LINEST(known_ys,known_xs,TRUE(),TRUE()),2,1)</f>
        <v>0.00173817642933127</v>
      </c>
      <c r="E9" s="0" t="s">
        <v>62</v>
      </c>
      <c r="G9" s="0" t="n">
        <f aca="false">INDEX(LINEST(known_ys,known_xs,TRUE(),TRUE()),3,2)</f>
        <v>0.166929041459401</v>
      </c>
      <c r="I9" s="0" t="n">
        <f aca="false">MIN(known_xs)</f>
        <v>1</v>
      </c>
      <c r="J9" s="0" t="n">
        <f aca="false">I9*$B$9+$B$10</f>
        <v>-0.054837698973411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585659125531382</v>
      </c>
      <c r="C10" s="11" t="n">
        <f aca="false">INDEX(LINEST(known_ys,known_xs,TRUE(),TRUE()),2,2)</f>
        <v>0.0227660652662974</v>
      </c>
      <c r="E10" s="11" t="s">
        <v>64</v>
      </c>
      <c r="F10" s="11"/>
      <c r="G10" s="11" t="n">
        <f aca="false">INDEX(LINEST(known_ys,known_xs,TRUE(),TRUE()),5,2)</f>
        <v>7.04992213528628</v>
      </c>
      <c r="I10" s="11" t="n">
        <f aca="false">MAX(known_xs)</f>
        <v>21</v>
      </c>
      <c r="J10" s="11" t="n">
        <f aca="false">I10*$B$9+$B$10</f>
        <v>0.01972657262113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5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9.931</v>
      </c>
      <c r="D17" s="24" t="n">
        <v>0.78</v>
      </c>
      <c r="E17" s="24" t="n">
        <v>0</v>
      </c>
      <c r="F17" s="25" t="n">
        <v>-0.067</v>
      </c>
      <c r="G17" s="25" t="n">
        <f aca="false">A17*$B$9+$B$10</f>
        <v>-0.0548376989734111</v>
      </c>
      <c r="H17" s="24" t="n">
        <f aca="false">G17-F17</f>
        <v>0.0121623010265889</v>
      </c>
      <c r="J17" s="26" t="n">
        <v>1</v>
      </c>
      <c r="K17" s="24" t="n">
        <v>-0.06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9</v>
      </c>
      <c r="D18" s="24" t="n">
        <v>1.8185</v>
      </c>
      <c r="E18" s="24" t="n">
        <v>0.0459619</v>
      </c>
      <c r="F18" s="25" t="n">
        <v>-0.3265</v>
      </c>
      <c r="G18" s="25" t="n">
        <f aca="false">A18*$B$9+$B$10</f>
        <v>-0.0548376989734111</v>
      </c>
      <c r="H18" s="24" t="n">
        <f aca="false">G18-F18</f>
        <v>0.271662301026589</v>
      </c>
      <c r="J18" s="26" t="n">
        <v>1</v>
      </c>
      <c r="K18" s="24" t="n">
        <v>-0.326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013</v>
      </c>
      <c r="D19" s="24" t="n">
        <v>3.313</v>
      </c>
      <c r="E19" s="24" t="n">
        <v>0.0544978</v>
      </c>
      <c r="F19" s="25" t="n">
        <v>0.169</v>
      </c>
      <c r="G19" s="25" t="n">
        <f aca="false">A19*$B$9+$B$10</f>
        <v>-0.0548376989734111</v>
      </c>
      <c r="H19" s="24" t="n">
        <f aca="false">G19-F19</f>
        <v>-0.223837698973411</v>
      </c>
      <c r="J19" s="26" t="n">
        <v>1</v>
      </c>
      <c r="K19" s="24" t="n">
        <v>0.169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498</v>
      </c>
      <c r="D20" s="24" t="n">
        <v>3.7055</v>
      </c>
      <c r="E20" s="24" t="n">
        <v>0.0374768</v>
      </c>
      <c r="F20" s="25" t="n">
        <v>-0.3445</v>
      </c>
      <c r="G20" s="25" t="n">
        <f aca="false">A20*$B$9+$B$10</f>
        <v>-0.0548376989734111</v>
      </c>
      <c r="H20" s="24" t="n">
        <f aca="false">G20-F20</f>
        <v>0.289662301026589</v>
      </c>
      <c r="J20" s="26" t="n">
        <v>1</v>
      </c>
      <c r="K20" s="24" t="n">
        <v>-0.344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995</v>
      </c>
      <c r="D21" s="24" t="n">
        <v>4.43333</v>
      </c>
      <c r="E21" s="24" t="n">
        <v>0.190122</v>
      </c>
      <c r="F21" s="25" t="n">
        <v>0.0913334</v>
      </c>
      <c r="G21" s="25" t="n">
        <f aca="false">A21*$B$9+$B$10</f>
        <v>-0.0548376989734111</v>
      </c>
      <c r="H21" s="24" t="n">
        <f aca="false">G21-F21</f>
        <v>-0.146171098973411</v>
      </c>
      <c r="J21" s="26" t="n">
        <v>1</v>
      </c>
      <c r="K21" s="24" t="n">
        <v>0.0913334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0037</v>
      </c>
      <c r="D22" s="24" t="n">
        <v>6.04867</v>
      </c>
      <c r="E22" s="24" t="n">
        <v>0.0955214</v>
      </c>
      <c r="F22" s="25" t="n">
        <v>-0.0753331</v>
      </c>
      <c r="G22" s="25" t="n">
        <f aca="false">A22*$B$9+$B$10</f>
        <v>-0.0548376989734111</v>
      </c>
      <c r="H22" s="24" t="n">
        <f aca="false">G22-F22</f>
        <v>0.0204954010265889</v>
      </c>
      <c r="J22" s="26" t="n">
        <v>1</v>
      </c>
      <c r="K22" s="24" t="n">
        <v>-0.0753331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4985</v>
      </c>
      <c r="D23" s="24" t="n">
        <v>7.24675</v>
      </c>
      <c r="E23" s="24" t="n">
        <v>0.207167</v>
      </c>
      <c r="F23" s="25" t="n">
        <v>-0.0662503</v>
      </c>
      <c r="G23" s="25" t="n">
        <f aca="false">A23*$B$9+$B$10</f>
        <v>-0.0548376989734111</v>
      </c>
      <c r="H23" s="24" t="n">
        <f aca="false">G23-F23</f>
        <v>0.0114126010265889</v>
      </c>
      <c r="J23" s="26" t="n">
        <v>1</v>
      </c>
      <c r="K23" s="24" t="n">
        <v>-0.066250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8</v>
      </c>
      <c r="D24" s="24" t="n">
        <v>8.5265</v>
      </c>
      <c r="E24" s="24" t="n">
        <v>1.63668</v>
      </c>
      <c r="F24" s="25" t="n">
        <v>0.381499</v>
      </c>
      <c r="G24" s="25" t="n">
        <f aca="false">A24*$B$9+$B$10</f>
        <v>-0.0548376989734111</v>
      </c>
      <c r="H24" s="24" t="n">
        <f aca="false">G24-F24</f>
        <v>-0.436336698973411</v>
      </c>
      <c r="J24" s="26" t="n">
        <v>2</v>
      </c>
      <c r="K24" s="24" t="n">
        <v>-0.00450015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2.759</v>
      </c>
      <c r="D25" s="24" t="n">
        <v>9.928</v>
      </c>
      <c r="E25" s="24" t="n">
        <v>0.00141411</v>
      </c>
      <c r="F25" s="25" t="n">
        <v>-0.792001</v>
      </c>
      <c r="G25" s="25" t="n">
        <f aca="false">A25*$B$9+$B$10</f>
        <v>-0.0548376989734111</v>
      </c>
      <c r="H25" s="24" t="n">
        <f aca="false">G25-F25</f>
        <v>0.737163301026589</v>
      </c>
      <c r="J25" s="26" t="n">
        <v>2</v>
      </c>
      <c r="K25" s="24" t="n">
        <v>0.080499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9.431</v>
      </c>
      <c r="D26" s="29" t="n">
        <v>2.0975</v>
      </c>
      <c r="E26" s="29" t="n">
        <v>0.00212134</v>
      </c>
      <c r="F26" s="28" t="n">
        <v>-0.00450015</v>
      </c>
      <c r="G26" s="28" t="n">
        <f aca="false">A26*$B$9+$B$10</f>
        <v>-0.051109485393684</v>
      </c>
      <c r="H26" s="29" t="n">
        <f aca="false">G26-F26</f>
        <v>-0.046609335393684</v>
      </c>
      <c r="J26" s="26" t="n">
        <v>2</v>
      </c>
      <c r="K26" s="24" t="n">
        <v>-0.3495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488</v>
      </c>
      <c r="D27" s="24" t="n">
        <v>2.0955</v>
      </c>
      <c r="E27" s="24" t="n">
        <v>0.0190918</v>
      </c>
      <c r="F27" s="25" t="n">
        <v>0.0804999</v>
      </c>
      <c r="G27" s="25" t="n">
        <f aca="false">A27*$B$9+$B$10</f>
        <v>-0.051109485393684</v>
      </c>
      <c r="H27" s="24" t="n">
        <f aca="false">G27-F27</f>
        <v>-0.131609385393684</v>
      </c>
      <c r="J27" s="26" t="n">
        <v>2</v>
      </c>
      <c r="K27" s="24" t="n">
        <v>0.0840001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5.497</v>
      </c>
      <c r="D28" s="24" t="n">
        <v>2.2425</v>
      </c>
      <c r="E28" s="24" t="n">
        <v>0.00353545</v>
      </c>
      <c r="F28" s="25" t="n">
        <v>-0.3495</v>
      </c>
      <c r="G28" s="25" t="n">
        <f aca="false">A28*$B$9+$B$10</f>
        <v>-0.051109485393684</v>
      </c>
      <c r="H28" s="24" t="n">
        <f aca="false">G28-F28</f>
        <v>0.298390514606316</v>
      </c>
      <c r="J28" s="26" t="n">
        <v>2</v>
      </c>
      <c r="K28" s="24" t="n">
        <v>-0.0033333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0.001</v>
      </c>
      <c r="D29" s="24" t="n">
        <v>2.378</v>
      </c>
      <c r="E29" s="24" t="n">
        <v>0</v>
      </c>
      <c r="F29" s="25" t="n">
        <v>0.0840001</v>
      </c>
      <c r="G29" s="25" t="n">
        <f aca="false">A29*$B$9+$B$10</f>
        <v>-0.051109485393684</v>
      </c>
      <c r="H29" s="24" t="n">
        <f aca="false">G29-F29</f>
        <v>-0.135109585393684</v>
      </c>
      <c r="J29" s="26" t="n">
        <v>2</v>
      </c>
      <c r="K29" s="24" t="n">
        <v>0.186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002</v>
      </c>
      <c r="D30" s="24" t="n">
        <v>2.57367</v>
      </c>
      <c r="E30" s="24" t="n">
        <v>0.0186101</v>
      </c>
      <c r="F30" s="25" t="n">
        <v>-0.00333333</v>
      </c>
      <c r="G30" s="25" t="n">
        <f aca="false">A30*$B$9+$B$10</f>
        <v>-0.051109485393684</v>
      </c>
      <c r="H30" s="24" t="n">
        <f aca="false">G30-F30</f>
        <v>-0.047776155393684</v>
      </c>
      <c r="J30" s="26" t="n">
        <v>2</v>
      </c>
      <c r="K30" s="24" t="n">
        <v>0.292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0015</v>
      </c>
      <c r="D31" s="24" t="n">
        <v>2.847</v>
      </c>
      <c r="E31" s="24" t="n">
        <v>0.0424265</v>
      </c>
      <c r="F31" s="25" t="n">
        <v>0.186</v>
      </c>
      <c r="G31" s="25" t="n">
        <f aca="false">A31*$B$9+$B$10</f>
        <v>-0.051109485393684</v>
      </c>
      <c r="H31" s="24" t="n">
        <f aca="false">G31-F31</f>
        <v>-0.237109485393684</v>
      </c>
      <c r="J31" s="26" t="n">
        <v>2</v>
      </c>
      <c r="K31" s="24" t="n">
        <v>0.055999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3.999</v>
      </c>
      <c r="D32" s="24" t="n">
        <v>3.388</v>
      </c>
      <c r="E32" s="24" t="n">
        <v>0.0480831</v>
      </c>
      <c r="F32" s="25" t="n">
        <v>0.292</v>
      </c>
      <c r="G32" s="25" t="n">
        <f aca="false">A32*$B$9+$B$10</f>
        <v>-0.051109485393684</v>
      </c>
      <c r="H32" s="24" t="n">
        <f aca="false">G32-F32</f>
        <v>-0.343109485393684</v>
      </c>
      <c r="J32" s="26" t="n">
        <v>2</v>
      </c>
      <c r="K32" s="24" t="n">
        <v>0.0626664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98</v>
      </c>
      <c r="D33" s="24" t="n">
        <v>4.168</v>
      </c>
      <c r="E33" s="24" t="n">
        <v>0.00795825</v>
      </c>
      <c r="F33" s="25" t="n">
        <v>0.0559998</v>
      </c>
      <c r="G33" s="25" t="n">
        <f aca="false">A33*$B$9+$B$10</f>
        <v>-0.051109485393684</v>
      </c>
      <c r="H33" s="24" t="n">
        <f aca="false">G33-F33</f>
        <v>-0.107109285393684</v>
      </c>
      <c r="J33" s="26" t="n">
        <v>2</v>
      </c>
      <c r="K33" s="24" t="n">
        <v>0.0787497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327</v>
      </c>
      <c r="D34" s="24" t="n">
        <v>4.49767</v>
      </c>
      <c r="E34" s="24" t="n">
        <v>0.0889288</v>
      </c>
      <c r="F34" s="25" t="n">
        <v>0.0626664</v>
      </c>
      <c r="G34" s="25" t="n">
        <f aca="false">A34*$B$9+$B$10</f>
        <v>-0.051109485393684</v>
      </c>
      <c r="H34" s="24" t="n">
        <f aca="false">G34-F34</f>
        <v>-0.113775885393684</v>
      </c>
      <c r="J34" s="26" t="n">
        <v>2</v>
      </c>
      <c r="K34" s="24" t="n">
        <v>0.052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5028</v>
      </c>
      <c r="D35" s="24" t="n">
        <v>4.88675</v>
      </c>
      <c r="E35" s="24" t="n">
        <v>0.0928884</v>
      </c>
      <c r="F35" s="25" t="n">
        <v>0.0787497</v>
      </c>
      <c r="G35" s="25" t="n">
        <f aca="false">A35*$B$9+$B$10</f>
        <v>-0.051109485393684</v>
      </c>
      <c r="H35" s="24" t="n">
        <f aca="false">G35-F35</f>
        <v>-0.129859185393684</v>
      </c>
      <c r="J35" s="26" t="n">
        <v>2</v>
      </c>
      <c r="K35" s="24" t="n">
        <v>0.10825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9963</v>
      </c>
      <c r="D36" s="24" t="n">
        <v>4.982</v>
      </c>
      <c r="E36" s="24" t="n">
        <v>0.0353694</v>
      </c>
      <c r="F36" s="25" t="n">
        <v>0.052</v>
      </c>
      <c r="G36" s="25" t="n">
        <f aca="false">A36*$B$9+$B$10</f>
        <v>-0.051109485393684</v>
      </c>
      <c r="H36" s="24" t="n">
        <f aca="false">G36-F36</f>
        <v>-0.103109485393684</v>
      </c>
      <c r="J36" s="26" t="n">
        <v>2</v>
      </c>
      <c r="K36" s="24" t="n">
        <v>0.1695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5015</v>
      </c>
      <c r="D37" s="24" t="n">
        <v>5.05325</v>
      </c>
      <c r="E37" s="24" t="n">
        <v>0.0302366</v>
      </c>
      <c r="F37" s="25" t="n">
        <v>0.10825</v>
      </c>
      <c r="G37" s="25" t="n">
        <f aca="false">A37*$B$9+$B$10</f>
        <v>-0.051109485393684</v>
      </c>
      <c r="H37" s="24" t="n">
        <f aca="false">G37-F37</f>
        <v>-0.159359485393684</v>
      </c>
      <c r="J37" s="26" t="n">
        <v>2</v>
      </c>
      <c r="K37" s="24" t="n">
        <v>-0.360666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4.868</v>
      </c>
      <c r="D38" s="24" t="n">
        <v>5.1445</v>
      </c>
      <c r="E38" s="24" t="n">
        <v>0.0752217</v>
      </c>
      <c r="F38" s="25" t="n">
        <v>0.1695</v>
      </c>
      <c r="G38" s="25" t="n">
        <f aca="false">A38*$B$9+$B$10</f>
        <v>-0.051109485393684</v>
      </c>
      <c r="H38" s="24" t="n">
        <f aca="false">G38-F38</f>
        <v>-0.220609485393684</v>
      </c>
      <c r="J38" s="26" t="n">
        <v>3</v>
      </c>
      <c r="K38" s="24" t="n">
        <v>-0.28375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3.73433</v>
      </c>
      <c r="D39" s="24" t="n">
        <v>5.20833</v>
      </c>
      <c r="E39" s="24" t="n">
        <v>0.0392597</v>
      </c>
      <c r="F39" s="25" t="n">
        <v>-0.360666</v>
      </c>
      <c r="G39" s="25" t="n">
        <f aca="false">A39*$B$9+$B$10</f>
        <v>-0.051109485393684</v>
      </c>
      <c r="H39" s="24" t="n">
        <f aca="false">G39-F39</f>
        <v>0.309556514606316</v>
      </c>
      <c r="J39" s="26" t="n">
        <v>3</v>
      </c>
      <c r="K39" s="24" t="n">
        <v>0.0352499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884</v>
      </c>
      <c r="D40" s="29" t="n">
        <v>1.50825</v>
      </c>
      <c r="E40" s="29" t="n">
        <v>0.00780494</v>
      </c>
      <c r="F40" s="28" t="n">
        <v>-0.28375</v>
      </c>
      <c r="G40" s="28" t="n">
        <f aca="false">A40*$B$9+$B$10</f>
        <v>-0.047381271813957</v>
      </c>
      <c r="H40" s="29" t="n">
        <f aca="false">G40-F40</f>
        <v>0.236368728186043</v>
      </c>
      <c r="J40" s="26" t="n">
        <v>3</v>
      </c>
      <c r="K40" s="24" t="n">
        <v>0.00849998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884</v>
      </c>
      <c r="D41" s="24" t="n">
        <v>1.50825</v>
      </c>
      <c r="E41" s="24" t="n">
        <v>0.00780494</v>
      </c>
      <c r="F41" s="25" t="n">
        <v>0.0352499</v>
      </c>
      <c r="G41" s="25" t="n">
        <f aca="false">A41*$B$9+$B$10</f>
        <v>-0.047381271813957</v>
      </c>
      <c r="H41" s="24" t="n">
        <f aca="false">G41-F41</f>
        <v>-0.082631171813957</v>
      </c>
      <c r="J41" s="26" t="n">
        <v>3</v>
      </c>
      <c r="K41" s="24" t="n">
        <v>0.0845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99.865</v>
      </c>
      <c r="D42" s="24" t="n">
        <v>1.62</v>
      </c>
      <c r="E42" s="24" t="n">
        <v>0</v>
      </c>
      <c r="F42" s="25" t="n">
        <v>-0.661</v>
      </c>
      <c r="G42" s="25" t="n">
        <f aca="false">A42*$B$9+$B$10</f>
        <v>-0.047381271813957</v>
      </c>
      <c r="H42" s="24" t="n">
        <f aca="false">G42-F42</f>
        <v>0.613618728186043</v>
      </c>
      <c r="J42" s="26" t="n">
        <v>3</v>
      </c>
      <c r="K42" s="24" t="n">
        <v>-0.0557499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08</v>
      </c>
      <c r="D43" s="24" t="n">
        <v>1.5885</v>
      </c>
      <c r="E43" s="24" t="n">
        <v>0.0106066</v>
      </c>
      <c r="F43" s="25" t="n">
        <v>0.00849998</v>
      </c>
      <c r="G43" s="25" t="n">
        <f aca="false">A43*$B$9+$B$10</f>
        <v>-0.047381271813957</v>
      </c>
      <c r="H43" s="24" t="n">
        <f aca="false">G43-F43</f>
        <v>-0.055881251813957</v>
      </c>
      <c r="J43" s="26" t="n">
        <v>3</v>
      </c>
      <c r="K43" s="24" t="n">
        <v>-0.2065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49</v>
      </c>
      <c r="D44" s="24" t="n">
        <v>1.5925</v>
      </c>
      <c r="E44" s="24" t="n">
        <v>0.0176777</v>
      </c>
      <c r="F44" s="25" t="n">
        <v>0.0845</v>
      </c>
      <c r="G44" s="25" t="n">
        <f aca="false">A44*$B$9+$B$10</f>
        <v>-0.047381271813957</v>
      </c>
      <c r="H44" s="24" t="n">
        <f aca="false">G44-F44</f>
        <v>-0.131881271813957</v>
      </c>
      <c r="J44" s="26" t="n">
        <v>3</v>
      </c>
      <c r="K44" s="24" t="n">
        <v>-0.3635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511</v>
      </c>
      <c r="D45" s="24" t="n">
        <v>1.67825</v>
      </c>
      <c r="E45" s="24" t="n">
        <v>0.0474438</v>
      </c>
      <c r="F45" s="25" t="n">
        <v>-0.0557499</v>
      </c>
      <c r="G45" s="25" t="n">
        <f aca="false">A45*$B$9+$B$10</f>
        <v>-0.047381271813957</v>
      </c>
      <c r="H45" s="24" t="n">
        <f aca="false">G45-F45</f>
        <v>0.00836862818604303</v>
      </c>
      <c r="J45" s="26" t="n">
        <v>3</v>
      </c>
      <c r="K45" s="24" t="n">
        <v>-0.450667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016</v>
      </c>
      <c r="D46" s="24" t="n">
        <v>2.0385</v>
      </c>
      <c r="E46" s="24" t="n">
        <v>0.0275772</v>
      </c>
      <c r="F46" s="25" t="n">
        <v>-0.2065</v>
      </c>
      <c r="G46" s="25" t="n">
        <f aca="false">A46*$B$9+$B$10</f>
        <v>-0.047381271813957</v>
      </c>
      <c r="H46" s="24" t="n">
        <f aca="false">G46-F46</f>
        <v>0.159118728186043</v>
      </c>
      <c r="J46" s="26" t="n">
        <v>3</v>
      </c>
      <c r="K46" s="24" t="n">
        <v>-0.1215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6.0105</v>
      </c>
      <c r="D47" s="24" t="n">
        <v>2.3935</v>
      </c>
      <c r="E47" s="24" t="n">
        <v>0.0247488</v>
      </c>
      <c r="F47" s="25" t="n">
        <v>-0.3635</v>
      </c>
      <c r="G47" s="25" t="n">
        <f aca="false">A47*$B$9+$B$10</f>
        <v>-0.047381271813957</v>
      </c>
      <c r="H47" s="24" t="n">
        <f aca="false">G47-F47</f>
        <v>0.316118728186043</v>
      </c>
      <c r="J47" s="26" t="n">
        <v>3</v>
      </c>
      <c r="K47" s="24" t="n">
        <v>-0.289333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1.2453</v>
      </c>
      <c r="D48" s="24" t="n">
        <v>2.55533</v>
      </c>
      <c r="E48" s="24" t="n">
        <v>0.012741</v>
      </c>
      <c r="F48" s="25" t="n">
        <v>-0.450667</v>
      </c>
      <c r="G48" s="25" t="n">
        <f aca="false">A48*$B$9+$B$10</f>
        <v>-0.047381271813957</v>
      </c>
      <c r="H48" s="24" t="n">
        <f aca="false">G48-F48</f>
        <v>0.403285728186043</v>
      </c>
      <c r="J48" s="26" t="n">
        <v>3</v>
      </c>
      <c r="K48" s="24" t="n">
        <v>0.19033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0.991</v>
      </c>
      <c r="D49" s="24" t="n">
        <v>2.5895</v>
      </c>
      <c r="E49" s="24" t="n">
        <v>0.0586898</v>
      </c>
      <c r="F49" s="25" t="n">
        <v>-0.1215</v>
      </c>
      <c r="G49" s="25" t="n">
        <f aca="false">A49*$B$9+$B$10</f>
        <v>-0.047381271813957</v>
      </c>
      <c r="H49" s="24" t="n">
        <f aca="false">G49-F49</f>
        <v>0.074118728186043</v>
      </c>
      <c r="J49" s="26" t="n">
        <v>3</v>
      </c>
      <c r="K49" s="24" t="n">
        <v>-0.0343332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4063</v>
      </c>
      <c r="D50" s="24" t="n">
        <v>3.31567</v>
      </c>
      <c r="E50" s="24" t="n">
        <v>0.234338</v>
      </c>
      <c r="F50" s="25" t="n">
        <v>-0.289333</v>
      </c>
      <c r="G50" s="25" t="n">
        <f aca="false">A50*$B$9+$B$10</f>
        <v>-0.047381271813957</v>
      </c>
      <c r="H50" s="24" t="n">
        <f aca="false">G50-F50</f>
        <v>0.241951728186043</v>
      </c>
      <c r="J50" s="26" t="n">
        <v>3</v>
      </c>
      <c r="K50" s="24" t="n">
        <v>-0.3225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2987</v>
      </c>
      <c r="D51" s="24" t="n">
        <v>3.97933</v>
      </c>
      <c r="E51" s="24" t="n">
        <v>0.165856</v>
      </c>
      <c r="F51" s="25" t="n">
        <v>0.190333</v>
      </c>
      <c r="G51" s="25" t="n">
        <f aca="false">A51*$B$9+$B$10</f>
        <v>-0.047381271813957</v>
      </c>
      <c r="H51" s="24" t="n">
        <f aca="false">G51-F51</f>
        <v>-0.237714271813957</v>
      </c>
      <c r="J51" s="26" t="n">
        <v>4</v>
      </c>
      <c r="K51" s="24" t="n">
        <v>-0.149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0087</v>
      </c>
      <c r="D52" s="24" t="n">
        <v>3.71367</v>
      </c>
      <c r="E52" s="24" t="n">
        <v>0.154782</v>
      </c>
      <c r="F52" s="25" t="n">
        <v>-0.0343332</v>
      </c>
      <c r="G52" s="25" t="n">
        <f aca="false">A52*$B$9+$B$10</f>
        <v>-0.047381271813957</v>
      </c>
      <c r="H52" s="24" t="n">
        <f aca="false">G52-F52</f>
        <v>-0.013048071813957</v>
      </c>
      <c r="J52" s="26" t="n">
        <v>4</v>
      </c>
      <c r="K52" s="24" t="n">
        <v>-0.239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7.5005</v>
      </c>
      <c r="D53" s="24" t="n">
        <v>4.2295</v>
      </c>
      <c r="E53" s="24" t="n">
        <v>0.0939841</v>
      </c>
      <c r="F53" s="25" t="n">
        <v>-0.3225</v>
      </c>
      <c r="G53" s="25" t="n">
        <f aca="false">A53*$B$9+$B$10</f>
        <v>-0.047381271813957</v>
      </c>
      <c r="H53" s="24" t="n">
        <f aca="false">G53-F53</f>
        <v>0.275118728186043</v>
      </c>
      <c r="J53" s="26" t="n">
        <v>4</v>
      </c>
      <c r="K53" s="24" t="n">
        <v>0.139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3.21467</v>
      </c>
      <c r="D54" s="24" t="n">
        <v>5.666</v>
      </c>
      <c r="E54" s="24" t="n">
        <v>0.871263</v>
      </c>
      <c r="F54" s="25" t="n">
        <v>-0.665</v>
      </c>
      <c r="G54" s="25" t="n">
        <f aca="false">A54*$B$9+$B$10</f>
        <v>-0.047381271813957</v>
      </c>
      <c r="H54" s="24" t="n">
        <f aca="false">G54-F54</f>
        <v>0.617618728186043</v>
      </c>
      <c r="J54" s="26" t="n">
        <v>4</v>
      </c>
      <c r="K54" s="24" t="n">
        <v>0.0672499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727</v>
      </c>
      <c r="D55" s="29" t="n">
        <v>1.627</v>
      </c>
      <c r="E55" s="29" t="n">
        <v>0.0180277</v>
      </c>
      <c r="F55" s="28" t="n">
        <v>-0.149</v>
      </c>
      <c r="G55" s="28" t="n">
        <f aca="false">A55*$B$9+$B$10</f>
        <v>-0.0436530582342299</v>
      </c>
      <c r="H55" s="29" t="n">
        <f aca="false">G55-F55</f>
        <v>0.10534694176577</v>
      </c>
      <c r="J55" s="26" t="n">
        <v>4</v>
      </c>
      <c r="K55" s="24" t="n">
        <v>0.11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99.999</v>
      </c>
      <c r="D56" s="24" t="n">
        <v>1.657</v>
      </c>
      <c r="E56" s="24" t="n">
        <v>0</v>
      </c>
      <c r="F56" s="25" t="n">
        <v>-0.239</v>
      </c>
      <c r="G56" s="25" t="n">
        <f aca="false">A56*$B$9+$B$10</f>
        <v>-0.0436530582342299</v>
      </c>
      <c r="H56" s="24" t="n">
        <f aca="false">G56-F56</f>
        <v>0.19534694176577</v>
      </c>
      <c r="J56" s="26" t="n">
        <v>4</v>
      </c>
      <c r="K56" s="24" t="n">
        <v>0.0770001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5.508</v>
      </c>
      <c r="D57" s="24" t="n">
        <v>1.696</v>
      </c>
      <c r="E57" s="24" t="n">
        <v>0.00565687</v>
      </c>
      <c r="F57" s="25" t="n">
        <v>-0.528</v>
      </c>
      <c r="G57" s="25" t="n">
        <f aca="false">A57*$B$9+$B$10</f>
        <v>-0.0436530582342299</v>
      </c>
      <c r="H57" s="24" t="n">
        <f aca="false">G57-F57</f>
        <v>0.48434694176577</v>
      </c>
      <c r="J57" s="26" t="n">
        <v>4</v>
      </c>
      <c r="K57" s="24" t="n">
        <v>-0.36525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003</v>
      </c>
      <c r="D58" s="24" t="n">
        <v>1.854</v>
      </c>
      <c r="E58" s="24" t="n">
        <v>0</v>
      </c>
      <c r="F58" s="25" t="n">
        <v>0.139</v>
      </c>
      <c r="G58" s="25" t="n">
        <f aca="false">A58*$B$9+$B$10</f>
        <v>-0.0436530582342299</v>
      </c>
      <c r="H58" s="24" t="n">
        <f aca="false">G58-F58</f>
        <v>-0.18265305823423</v>
      </c>
      <c r="J58" s="26" t="n">
        <v>4</v>
      </c>
      <c r="K58" s="24" t="n">
        <v>0.0545001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483</v>
      </c>
      <c r="D59" s="24" t="n">
        <v>1.95625</v>
      </c>
      <c r="E59" s="24" t="n">
        <v>0.0144309</v>
      </c>
      <c r="F59" s="25" t="n">
        <v>0.0672499</v>
      </c>
      <c r="G59" s="25" t="n">
        <f aca="false">A59*$B$9+$B$10</f>
        <v>-0.0436530582342299</v>
      </c>
      <c r="H59" s="24" t="n">
        <f aca="false">G59-F59</f>
        <v>-0.11090295823423</v>
      </c>
      <c r="J59" s="26" t="n">
        <v>4</v>
      </c>
      <c r="K59" s="24" t="n">
        <v>0.110333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03</v>
      </c>
      <c r="D60" s="24" t="n">
        <v>2.229</v>
      </c>
      <c r="E60" s="24" t="n">
        <v>0.0947524</v>
      </c>
      <c r="F60" s="25" t="n">
        <v>0.111</v>
      </c>
      <c r="G60" s="25" t="n">
        <f aca="false">A60*$B$9+$B$10</f>
        <v>-0.0436530582342299</v>
      </c>
      <c r="H60" s="24" t="n">
        <f aca="false">G60-F60</f>
        <v>-0.15465305823423</v>
      </c>
      <c r="J60" s="26" t="n">
        <v>4</v>
      </c>
      <c r="K60" s="24" t="n">
        <v>0.0810001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16</v>
      </c>
      <c r="D61" s="24" t="n">
        <v>2.347</v>
      </c>
      <c r="E61" s="24" t="n">
        <v>0.0763676</v>
      </c>
      <c r="F61" s="25" t="n">
        <v>0.0770001</v>
      </c>
      <c r="G61" s="25" t="n">
        <f aca="false">A61*$B$9+$B$10</f>
        <v>-0.0436530582342299</v>
      </c>
      <c r="H61" s="24" t="n">
        <f aca="false">G61-F61</f>
        <v>-0.12065315823423</v>
      </c>
      <c r="J61" s="26" t="n">
        <v>4</v>
      </c>
      <c r="K61" s="24" t="n">
        <v>-0.298333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0.543</v>
      </c>
      <c r="D62" s="24" t="n">
        <v>2.52175</v>
      </c>
      <c r="E62" s="24" t="n">
        <v>0.269931</v>
      </c>
      <c r="F62" s="25" t="n">
        <v>-0.36525</v>
      </c>
      <c r="G62" s="25" t="n">
        <f aca="false">A62*$B$9+$B$10</f>
        <v>-0.0436530582342299</v>
      </c>
      <c r="H62" s="24" t="n">
        <f aca="false">G62-F62</f>
        <v>0.32159694176577</v>
      </c>
      <c r="J62" s="26" t="n">
        <v>4</v>
      </c>
      <c r="K62" s="24" t="n">
        <v>-0.0226669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002</v>
      </c>
      <c r="D63" s="24" t="n">
        <v>3.1875</v>
      </c>
      <c r="E63" s="24" t="n">
        <v>0.0190918</v>
      </c>
      <c r="F63" s="25" t="n">
        <v>0.0545001</v>
      </c>
      <c r="G63" s="25" t="n">
        <f aca="false">A63*$B$9+$B$10</f>
        <v>-0.0436530582342299</v>
      </c>
      <c r="H63" s="24" t="n">
        <f aca="false">G63-F63</f>
        <v>-0.0981531582342299</v>
      </c>
      <c r="J63" s="26" t="n">
        <v>5</v>
      </c>
      <c r="K63" s="24" t="n">
        <v>0.033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2867</v>
      </c>
      <c r="D64" s="24" t="n">
        <v>3.35333</v>
      </c>
      <c r="E64" s="24" t="n">
        <v>0.0264071</v>
      </c>
      <c r="F64" s="25" t="n">
        <v>0.110333</v>
      </c>
      <c r="G64" s="25" t="n">
        <f aca="false">A64*$B$9+$B$10</f>
        <v>-0.0436530582342299</v>
      </c>
      <c r="H64" s="24" t="n">
        <f aca="false">G64-F64</f>
        <v>-0.15398605823423</v>
      </c>
      <c r="J64" s="26" t="n">
        <v>5</v>
      </c>
      <c r="K64" s="24" t="n">
        <v>0.127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3397</v>
      </c>
      <c r="D65" s="24" t="n">
        <v>3.286</v>
      </c>
      <c r="E65" s="24" t="n">
        <v>0.0413883</v>
      </c>
      <c r="F65" s="25" t="n">
        <v>0.0810001</v>
      </c>
      <c r="G65" s="25" t="n">
        <f aca="false">A65*$B$9+$B$10</f>
        <v>-0.0436530582342299</v>
      </c>
      <c r="H65" s="24" t="n">
        <f aca="false">G65-F65</f>
        <v>-0.12465315823423</v>
      </c>
      <c r="J65" s="26" t="n">
        <v>5</v>
      </c>
      <c r="K65" s="24" t="n">
        <v>-0.072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0023</v>
      </c>
      <c r="D66" s="24" t="n">
        <v>3.30167</v>
      </c>
      <c r="E66" s="24" t="n">
        <v>0.178733</v>
      </c>
      <c r="F66" s="25" t="n">
        <v>-0.298333</v>
      </c>
      <c r="G66" s="25" t="n">
        <f aca="false">A66*$B$9+$B$10</f>
        <v>-0.0436530582342299</v>
      </c>
      <c r="H66" s="24" t="n">
        <f aca="false">G66-F66</f>
        <v>0.25467994176577</v>
      </c>
      <c r="J66" s="26" t="n">
        <v>5</v>
      </c>
      <c r="K66" s="24" t="n">
        <v>0.15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7.0062</v>
      </c>
      <c r="D67" s="24" t="n">
        <v>4.6274</v>
      </c>
      <c r="E67" s="24" t="n">
        <v>0.522615</v>
      </c>
      <c r="F67" s="25" t="n">
        <v>-0.5466</v>
      </c>
      <c r="G67" s="25" t="n">
        <f aca="false">A67*$B$9+$B$10</f>
        <v>-0.0436530582342299</v>
      </c>
      <c r="H67" s="24" t="n">
        <f aca="false">G67-F67</f>
        <v>0.50294694176577</v>
      </c>
      <c r="J67" s="26" t="n">
        <v>5</v>
      </c>
      <c r="K67" s="24" t="n">
        <v>0.135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3.016</v>
      </c>
      <c r="D68" s="24" t="n">
        <v>5.78333</v>
      </c>
      <c r="E68" s="24" t="n">
        <v>0.144853</v>
      </c>
      <c r="F68" s="25" t="n">
        <v>-0.0226669</v>
      </c>
      <c r="G68" s="25" t="n">
        <f aca="false">A68*$B$9+$B$10</f>
        <v>-0.0436530582342299</v>
      </c>
      <c r="H68" s="24" t="n">
        <f aca="false">G68-F68</f>
        <v>-0.0209861582342299</v>
      </c>
      <c r="J68" s="26" t="n">
        <v>5</v>
      </c>
      <c r="K68" s="24" t="n">
        <v>0.00399995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7.266</v>
      </c>
      <c r="D69" s="29" t="n">
        <v>1.356</v>
      </c>
      <c r="E69" s="29" t="n">
        <v>0</v>
      </c>
      <c r="F69" s="28" t="n">
        <v>0.033</v>
      </c>
      <c r="G69" s="28" t="n">
        <f aca="false">A69*$B$9+$B$10</f>
        <v>-0.0399248446545028</v>
      </c>
      <c r="H69" s="29" t="n">
        <f aca="false">G69-F69</f>
        <v>-0.0729248446545028</v>
      </c>
      <c r="J69" s="26" t="n">
        <v>5</v>
      </c>
      <c r="K69" s="24" t="n">
        <v>-0.0156665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2</v>
      </c>
      <c r="D70" s="24" t="n">
        <v>1.3735</v>
      </c>
      <c r="E70" s="24" t="n">
        <v>0.00353553</v>
      </c>
      <c r="F70" s="25" t="n">
        <v>0.1275</v>
      </c>
      <c r="G70" s="25" t="n">
        <f aca="false">A70*$B$9+$B$10</f>
        <v>-0.0399248446545028</v>
      </c>
      <c r="H70" s="24" t="n">
        <f aca="false">G70-F70</f>
        <v>-0.167424844654503</v>
      </c>
      <c r="J70" s="26" t="n">
        <v>5</v>
      </c>
      <c r="K70" s="24" t="n">
        <v>0.0575001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904</v>
      </c>
      <c r="D71" s="24" t="n">
        <v>1.385</v>
      </c>
      <c r="E71" s="24" t="n">
        <v>0</v>
      </c>
      <c r="F71" s="25" t="n">
        <v>-0.072</v>
      </c>
      <c r="G71" s="25" t="n">
        <f aca="false">A71*$B$9+$B$10</f>
        <v>-0.0399248446545028</v>
      </c>
      <c r="H71" s="24" t="n">
        <f aca="false">G71-F71</f>
        <v>0.0320751553454972</v>
      </c>
      <c r="J71" s="26" t="n">
        <v>5</v>
      </c>
      <c r="K71" s="24" t="n">
        <v>0.02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479</v>
      </c>
      <c r="D72" s="24" t="n">
        <v>1.415</v>
      </c>
      <c r="E72" s="24" t="n">
        <v>0.00469043</v>
      </c>
      <c r="F72" s="25" t="n">
        <v>0.15</v>
      </c>
      <c r="G72" s="25" t="n">
        <f aca="false">A72*$B$9+$B$10</f>
        <v>-0.0399248446545028</v>
      </c>
      <c r="H72" s="24" t="n">
        <f aca="false">G72-F72</f>
        <v>-0.189924844654503</v>
      </c>
      <c r="J72" s="26" t="n">
        <v>5</v>
      </c>
      <c r="K72" s="24" t="n">
        <v>-0.158667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1.003</v>
      </c>
      <c r="D73" s="24" t="n">
        <v>1.384</v>
      </c>
      <c r="E73" s="24" t="n">
        <v>0.00424259</v>
      </c>
      <c r="F73" s="25" t="n">
        <v>0.135</v>
      </c>
      <c r="G73" s="25" t="n">
        <f aca="false">A73*$B$9+$B$10</f>
        <v>-0.0399248446545028</v>
      </c>
      <c r="H73" s="24" t="n">
        <f aca="false">G73-F73</f>
        <v>-0.174924844654503</v>
      </c>
      <c r="J73" s="26" t="n">
        <v>5</v>
      </c>
      <c r="K73" s="24" t="n">
        <v>-0.1885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5.983</v>
      </c>
      <c r="D74" s="24" t="n">
        <v>2.281</v>
      </c>
      <c r="E74" s="24" t="n">
        <v>0.0141421</v>
      </c>
      <c r="F74" s="25" t="n">
        <v>0.00399995</v>
      </c>
      <c r="G74" s="25" t="n">
        <f aca="false">A74*$B$9+$B$10</f>
        <v>-0.0399248446545028</v>
      </c>
      <c r="H74" s="24" t="n">
        <f aca="false">G74-F74</f>
        <v>-0.0439247946545028</v>
      </c>
      <c r="J74" s="26" t="n">
        <v>6</v>
      </c>
      <c r="K74" s="24" t="n">
        <v>0.099499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9963</v>
      </c>
      <c r="D75" s="24" t="n">
        <v>2.65633</v>
      </c>
      <c r="E75" s="24" t="n">
        <v>0.0149778</v>
      </c>
      <c r="F75" s="25" t="n">
        <v>-0.0156665</v>
      </c>
      <c r="G75" s="25" t="n">
        <f aca="false">A75*$B$9+$B$10</f>
        <v>-0.0399248446545028</v>
      </c>
      <c r="H75" s="24" t="n">
        <f aca="false">G75-F75</f>
        <v>-0.0242583446545028</v>
      </c>
      <c r="J75" s="26" t="n">
        <v>6</v>
      </c>
      <c r="K75" s="24" t="n">
        <v>0.0519999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993</v>
      </c>
      <c r="D76" s="24" t="n">
        <v>2.9745</v>
      </c>
      <c r="E76" s="24" t="n">
        <v>0.0346483</v>
      </c>
      <c r="F76" s="25" t="n">
        <v>0.0575001</v>
      </c>
      <c r="G76" s="25" t="n">
        <f aca="false">A76*$B$9+$B$10</f>
        <v>-0.0399248446545028</v>
      </c>
      <c r="H76" s="24" t="n">
        <f aca="false">G76-F76</f>
        <v>-0.0974249446545028</v>
      </c>
      <c r="J76" s="26" t="n">
        <v>6</v>
      </c>
      <c r="K76" s="24" t="n">
        <v>0.142333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9995</v>
      </c>
      <c r="D77" s="24" t="n">
        <v>3.14</v>
      </c>
      <c r="E77" s="24" t="n">
        <v>0.142835</v>
      </c>
      <c r="F77" s="25" t="n">
        <v>0.02</v>
      </c>
      <c r="G77" s="25" t="n">
        <f aca="false">A77*$B$9+$B$10</f>
        <v>-0.0399248446545028</v>
      </c>
      <c r="H77" s="24" t="n">
        <f aca="false">G77-F77</f>
        <v>-0.0599248446545028</v>
      </c>
      <c r="J77" s="26" t="n">
        <v>6</v>
      </c>
      <c r="K77" s="24" t="n">
        <v>-0.157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6513</v>
      </c>
      <c r="D78" s="24" t="n">
        <v>3.38933</v>
      </c>
      <c r="E78" s="24" t="n">
        <v>0.122688</v>
      </c>
      <c r="F78" s="25" t="n">
        <v>-0.158667</v>
      </c>
      <c r="G78" s="25" t="n">
        <f aca="false">A78*$B$9+$B$10</f>
        <v>-0.0399248446545028</v>
      </c>
      <c r="H78" s="24" t="n">
        <f aca="false">G78-F78</f>
        <v>0.118742155345497</v>
      </c>
      <c r="J78" s="26" t="n">
        <v>6</v>
      </c>
      <c r="K78" s="24" t="n">
        <v>0.0244999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1.4925</v>
      </c>
      <c r="D79" s="24" t="n">
        <v>4.2985</v>
      </c>
      <c r="E79" s="24" t="n">
        <v>0.033234</v>
      </c>
      <c r="F79" s="25" t="n">
        <v>-0.1885</v>
      </c>
      <c r="G79" s="25" t="n">
        <f aca="false">A79*$B$9+$B$10</f>
        <v>-0.0399248446545028</v>
      </c>
      <c r="H79" s="24" t="n">
        <f aca="false">G79-F79</f>
        <v>0.148575155345497</v>
      </c>
      <c r="J79" s="26" t="n">
        <v>6</v>
      </c>
      <c r="K79" s="24" t="n">
        <v>-0.39125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4955</v>
      </c>
      <c r="D80" s="24" t="n">
        <v>5.6255</v>
      </c>
      <c r="E80" s="24" t="n">
        <v>0.518441</v>
      </c>
      <c r="F80" s="25" t="n">
        <v>0.3155</v>
      </c>
      <c r="G80" s="25" t="n">
        <f aca="false">A80*$B$9+$B$10</f>
        <v>-0.0399248446545028</v>
      </c>
      <c r="H80" s="24" t="n">
        <f aca="false">G80-F80</f>
        <v>-0.355424844654503</v>
      </c>
      <c r="J80" s="26" t="n">
        <v>6</v>
      </c>
      <c r="K80" s="24" t="n">
        <v>-0.339667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3.09967</v>
      </c>
      <c r="D81" s="24" t="n">
        <v>6.24167</v>
      </c>
      <c r="E81" s="24" t="n">
        <v>0.199763</v>
      </c>
      <c r="F81" s="25" t="n">
        <v>0.374667</v>
      </c>
      <c r="G81" s="25" t="n">
        <f aca="false">A81*$B$9+$B$10</f>
        <v>-0.0399248446545028</v>
      </c>
      <c r="H81" s="24" t="n">
        <f aca="false">G81-F81</f>
        <v>-0.414591844654503</v>
      </c>
      <c r="J81" s="26" t="n">
        <v>6</v>
      </c>
      <c r="K81" s="24" t="n">
        <v>0.00233316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29</v>
      </c>
      <c r="D82" s="29" t="n">
        <v>1.4025</v>
      </c>
      <c r="E82" s="29" t="n">
        <v>0.00353553</v>
      </c>
      <c r="F82" s="28" t="n">
        <v>0.0994999</v>
      </c>
      <c r="G82" s="28" t="n">
        <f aca="false">A82*$B$9+$B$10</f>
        <v>-0.0361966310747757</v>
      </c>
      <c r="H82" s="29" t="n">
        <f aca="false">G82-F82</f>
        <v>-0.135696531074776</v>
      </c>
      <c r="J82" s="26" t="n">
        <v>6</v>
      </c>
      <c r="K82" s="24" t="n">
        <v>-0.096666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499</v>
      </c>
      <c r="D83" s="24" t="n">
        <v>1.425</v>
      </c>
      <c r="E83" s="24" t="n">
        <v>0.00424259</v>
      </c>
      <c r="F83" s="25" t="n">
        <v>0.0519999</v>
      </c>
      <c r="G83" s="25" t="n">
        <f aca="false">A83*$B$9+$B$10</f>
        <v>-0.0361966310747757</v>
      </c>
      <c r="H83" s="24" t="n">
        <f aca="false">G83-F83</f>
        <v>-0.0881965310747757</v>
      </c>
      <c r="J83" s="26" t="n">
        <v>6</v>
      </c>
      <c r="K83" s="24" t="n">
        <v>-0.44575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5.99</v>
      </c>
      <c r="D84" s="24" t="n">
        <v>1.43833</v>
      </c>
      <c r="E84" s="24" t="n">
        <v>0.00115469</v>
      </c>
      <c r="F84" s="25" t="n">
        <v>0.142333</v>
      </c>
      <c r="G84" s="25" t="n">
        <f aca="false">A84*$B$9+$B$10</f>
        <v>-0.0361966310747757</v>
      </c>
      <c r="H84" s="24" t="n">
        <f aca="false">G84-F84</f>
        <v>-0.178529631074776</v>
      </c>
      <c r="J84" s="26" t="n">
        <v>7</v>
      </c>
      <c r="K84" s="24" t="n">
        <v>-0.079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989</v>
      </c>
      <c r="D85" s="24" t="n">
        <v>1.424</v>
      </c>
      <c r="E85" s="24" t="n">
        <v>0.0325269</v>
      </c>
      <c r="F85" s="25" t="n">
        <v>-0.157</v>
      </c>
      <c r="G85" s="25" t="n">
        <f aca="false">A85*$B$9+$B$10</f>
        <v>-0.0361966310747757</v>
      </c>
      <c r="H85" s="24" t="n">
        <f aca="false">G85-F85</f>
        <v>0.120803368925224</v>
      </c>
      <c r="J85" s="26" t="n">
        <v>7</v>
      </c>
      <c r="K85" s="24" t="n">
        <v>0.096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6.0025</v>
      </c>
      <c r="D86" s="24" t="n">
        <v>2.0245</v>
      </c>
      <c r="E86" s="24" t="n">
        <v>0.160513</v>
      </c>
      <c r="F86" s="25" t="n">
        <v>0.0244999</v>
      </c>
      <c r="G86" s="25" t="n">
        <f aca="false">A86*$B$9+$B$10</f>
        <v>-0.0361966310747757</v>
      </c>
      <c r="H86" s="24" t="n">
        <f aca="false">G86-F86</f>
        <v>-0.0606965310747757</v>
      </c>
      <c r="J86" s="26" t="n">
        <v>7</v>
      </c>
      <c r="K86" s="24" t="n">
        <v>-0.1435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4972</v>
      </c>
      <c r="D87" s="24" t="n">
        <v>2.88775</v>
      </c>
      <c r="E87" s="24" t="n">
        <v>0.098412</v>
      </c>
      <c r="F87" s="25" t="n">
        <v>-0.39125</v>
      </c>
      <c r="G87" s="25" t="n">
        <f aca="false">A87*$B$9+$B$10</f>
        <v>-0.0361966310747757</v>
      </c>
      <c r="H87" s="24" t="n">
        <f aca="false">G87-F87</f>
        <v>0.355053368925224</v>
      </c>
      <c r="J87" s="26" t="n">
        <v>7</v>
      </c>
      <c r="K87" s="24" t="n">
        <v>0.20825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341</v>
      </c>
      <c r="D88" s="24" t="n">
        <v>3.43133</v>
      </c>
      <c r="E88" s="24" t="n">
        <v>0.0939273</v>
      </c>
      <c r="F88" s="25" t="n">
        <v>-0.339667</v>
      </c>
      <c r="G88" s="25" t="n">
        <f aca="false">A88*$B$9+$B$10</f>
        <v>-0.0361966310747757</v>
      </c>
      <c r="H88" s="24" t="n">
        <f aca="false">G88-F88</f>
        <v>0.303470368925224</v>
      </c>
      <c r="J88" s="26" t="n">
        <v>7</v>
      </c>
      <c r="K88" s="24" t="n">
        <v>-0.0204999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29.994</v>
      </c>
      <c r="D89" s="24" t="n">
        <v>3.60333</v>
      </c>
      <c r="E89" s="24" t="n">
        <v>0.0142244</v>
      </c>
      <c r="F89" s="25" t="n">
        <v>0.00233316</v>
      </c>
      <c r="G89" s="25" t="n">
        <f aca="false">A89*$B$9+$B$10</f>
        <v>-0.0361966310747757</v>
      </c>
      <c r="H89" s="24" t="n">
        <f aca="false">G89-F89</f>
        <v>-0.0385297910747757</v>
      </c>
      <c r="J89" s="26" t="n">
        <v>7</v>
      </c>
      <c r="K89" s="24" t="n">
        <v>-0.0209999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19.9987</v>
      </c>
      <c r="D90" s="24" t="n">
        <v>3.70633</v>
      </c>
      <c r="E90" s="24" t="n">
        <v>0.0611746</v>
      </c>
      <c r="F90" s="25" t="n">
        <v>-0.0966666</v>
      </c>
      <c r="G90" s="25" t="n">
        <f aca="false">A90*$B$9+$B$10</f>
        <v>-0.0361966310747757</v>
      </c>
      <c r="H90" s="24" t="n">
        <f aca="false">G90-F90</f>
        <v>0.0604699689252243</v>
      </c>
      <c r="J90" s="26" t="n">
        <v>7</v>
      </c>
      <c r="K90" s="24" t="n">
        <v>0.0539999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10.5002</v>
      </c>
      <c r="D91" s="24" t="n">
        <v>4.02925</v>
      </c>
      <c r="E91" s="24" t="n">
        <v>0.206976</v>
      </c>
      <c r="F91" s="25" t="n">
        <v>-0.44575</v>
      </c>
      <c r="G91" s="25" t="n">
        <f aca="false">A91*$B$9+$B$10</f>
        <v>-0.0361966310747757</v>
      </c>
      <c r="H91" s="24" t="n">
        <f aca="false">G91-F91</f>
        <v>0.409553368925224</v>
      </c>
      <c r="J91" s="26" t="n">
        <v>7</v>
      </c>
      <c r="K91" s="24" t="n">
        <v>0.1865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49825</v>
      </c>
      <c r="D92" s="24" t="n">
        <v>5.90375</v>
      </c>
      <c r="E92" s="24" t="n">
        <v>1.29097</v>
      </c>
      <c r="F92" s="25" t="n">
        <v>1.36275</v>
      </c>
      <c r="G92" s="25" t="n">
        <f aca="false">A92*$B$9+$B$10</f>
        <v>-0.0361966310747757</v>
      </c>
      <c r="H92" s="24" t="n">
        <f aca="false">G92-F92</f>
        <v>-1.39894663107478</v>
      </c>
      <c r="J92" s="26" t="n">
        <v>7</v>
      </c>
      <c r="K92" s="24" t="n">
        <v>-0.0555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2.71</v>
      </c>
      <c r="D93" s="24" t="n">
        <v>6.8715</v>
      </c>
      <c r="E93" s="24" t="n">
        <v>0.146371</v>
      </c>
      <c r="F93" s="25" t="n">
        <v>-0.6475</v>
      </c>
      <c r="G93" s="25" t="n">
        <f aca="false">A93*$B$9+$B$10</f>
        <v>-0.0361966310747757</v>
      </c>
      <c r="H93" s="24" t="n">
        <f aca="false">G93-F93</f>
        <v>0.611303368925224</v>
      </c>
      <c r="J93" s="26" t="n">
        <v>8</v>
      </c>
      <c r="K93" s="24" t="n">
        <v>-0.213667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97</v>
      </c>
      <c r="D94" s="29" t="n">
        <v>1.485</v>
      </c>
      <c r="E94" s="29" t="n">
        <v>0</v>
      </c>
      <c r="F94" s="28" t="n">
        <v>-0.079</v>
      </c>
      <c r="G94" s="28" t="n">
        <f aca="false">A94*$B$9+$B$10</f>
        <v>-0.0324684174950487</v>
      </c>
      <c r="H94" s="29" t="n">
        <f aca="false">G94-F94</f>
        <v>0.0465315825049513</v>
      </c>
      <c r="J94" s="26" t="n">
        <v>8</v>
      </c>
      <c r="K94" s="24" t="n">
        <v>-0.0769999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8.9995</v>
      </c>
      <c r="D95" s="24" t="n">
        <v>1.563</v>
      </c>
      <c r="E95" s="24" t="n">
        <v>0.0113137</v>
      </c>
      <c r="F95" s="25" t="n">
        <v>0.096</v>
      </c>
      <c r="G95" s="25" t="n">
        <f aca="false">A95*$B$9+$B$10</f>
        <v>-0.0324684174950487</v>
      </c>
      <c r="H95" s="24" t="n">
        <f aca="false">G95-F95</f>
        <v>-0.128468417495049</v>
      </c>
      <c r="J95" s="26" t="n">
        <v>8</v>
      </c>
      <c r="K95" s="24" t="n">
        <v>0.241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6.0115</v>
      </c>
      <c r="D96" s="24" t="n">
        <v>1.7015</v>
      </c>
      <c r="E96" s="24" t="n">
        <v>0.0120209</v>
      </c>
      <c r="F96" s="25" t="n">
        <v>-0.1435</v>
      </c>
      <c r="G96" s="25" t="n">
        <f aca="false">A96*$B$9+$B$10</f>
        <v>-0.0324684174950487</v>
      </c>
      <c r="H96" s="24" t="n">
        <f aca="false">G96-F96</f>
        <v>0.111031582504951</v>
      </c>
      <c r="J96" s="26" t="n">
        <v>8</v>
      </c>
      <c r="K96" s="24" t="n">
        <v>0.0295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4985</v>
      </c>
      <c r="D97" s="24" t="n">
        <v>2.61925</v>
      </c>
      <c r="E97" s="24" t="n">
        <v>0.0134506</v>
      </c>
      <c r="F97" s="25" t="n">
        <v>0.20825</v>
      </c>
      <c r="G97" s="25" t="n">
        <f aca="false">A97*$B$9+$B$10</f>
        <v>-0.0324684174950487</v>
      </c>
      <c r="H97" s="24" t="n">
        <f aca="false">G97-F97</f>
        <v>-0.240718417495049</v>
      </c>
      <c r="J97" s="26" t="n">
        <v>8</v>
      </c>
      <c r="K97" s="24" t="n">
        <v>0.013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002</v>
      </c>
      <c r="D98" s="24" t="n">
        <v>3.1325</v>
      </c>
      <c r="E98" s="24" t="n">
        <v>0.00777812</v>
      </c>
      <c r="F98" s="25" t="n">
        <v>-0.0204999</v>
      </c>
      <c r="G98" s="25" t="n">
        <f aca="false">A98*$B$9+$B$10</f>
        <v>-0.0324684174950487</v>
      </c>
      <c r="H98" s="24" t="n">
        <f aca="false">G98-F98</f>
        <v>-0.0119685174950487</v>
      </c>
      <c r="J98" s="26" t="n">
        <v>8</v>
      </c>
      <c r="K98" s="24" t="n">
        <v>0.0226667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29.999</v>
      </c>
      <c r="D99" s="24" t="n">
        <v>4.047</v>
      </c>
      <c r="E99" s="24" t="n">
        <v>0.109092</v>
      </c>
      <c r="F99" s="25" t="n">
        <v>-0.0209999</v>
      </c>
      <c r="G99" s="25" t="n">
        <f aca="false">A99*$B$9+$B$10</f>
        <v>-0.0324684174950487</v>
      </c>
      <c r="H99" s="24" t="n">
        <f aca="false">G99-F99</f>
        <v>-0.0114685174950487</v>
      </c>
      <c r="J99" s="26" t="n">
        <v>9</v>
      </c>
      <c r="K99" s="24" t="n">
        <v>0.108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002</v>
      </c>
      <c r="D100" s="24" t="n">
        <v>4.322</v>
      </c>
      <c r="E100" s="24" t="n">
        <v>0.006245</v>
      </c>
      <c r="F100" s="25" t="n">
        <v>0.0539999</v>
      </c>
      <c r="G100" s="25" t="n">
        <f aca="false">A100*$B$9+$B$10</f>
        <v>-0.0324684174950487</v>
      </c>
      <c r="H100" s="24" t="n">
        <f aca="false">G100-F100</f>
        <v>-0.0864683174950487</v>
      </c>
      <c r="J100" s="26" t="n">
        <v>9</v>
      </c>
      <c r="K100" s="24" t="n">
        <v>-0.121333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5048</v>
      </c>
      <c r="D101" s="24" t="n">
        <v>4.8855</v>
      </c>
      <c r="E101" s="24" t="n">
        <v>0.0606932</v>
      </c>
      <c r="F101" s="25" t="n">
        <v>0.1865</v>
      </c>
      <c r="G101" s="25" t="n">
        <f aca="false">A101*$B$9+$B$10</f>
        <v>-0.0324684174950487</v>
      </c>
      <c r="H101" s="24" t="n">
        <f aca="false">G101-F101</f>
        <v>-0.218968417495049</v>
      </c>
      <c r="J101" s="26" t="n">
        <v>9</v>
      </c>
      <c r="K101" s="24" t="n">
        <v>-0.0319999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49575</v>
      </c>
      <c r="D102" s="24" t="n">
        <v>5.4685</v>
      </c>
      <c r="E102" s="24" t="n">
        <v>0.334449</v>
      </c>
      <c r="F102" s="25" t="n">
        <v>-0.0555</v>
      </c>
      <c r="G102" s="25" t="n">
        <f aca="false">A102*$B$9+$B$10</f>
        <v>-0.0324684174950487</v>
      </c>
      <c r="H102" s="24" t="n">
        <f aca="false">G102-F102</f>
        <v>0.0230315825049513</v>
      </c>
      <c r="J102" s="26" t="n">
        <v>9</v>
      </c>
      <c r="K102" s="24" t="n">
        <v>-0.0470002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3.206</v>
      </c>
      <c r="D103" s="24" t="n">
        <v>6.54733</v>
      </c>
      <c r="E103" s="24" t="n">
        <v>0.594243</v>
      </c>
      <c r="F103" s="25" t="n">
        <v>0.616333</v>
      </c>
      <c r="G103" s="25" t="n">
        <f aca="false">A103*$B$9+$B$10</f>
        <v>-0.0324684174950487</v>
      </c>
      <c r="H103" s="24" t="n">
        <f aca="false">G103-F103</f>
        <v>-0.648801417495049</v>
      </c>
      <c r="J103" s="26" t="n">
        <v>9</v>
      </c>
      <c r="K103" s="24" t="n">
        <v>0.1385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3.755</v>
      </c>
      <c r="D104" s="29" t="n">
        <v>1.56333</v>
      </c>
      <c r="E104" s="29" t="n">
        <v>0.0060277</v>
      </c>
      <c r="F104" s="28" t="n">
        <v>-0.213667</v>
      </c>
      <c r="G104" s="28" t="n">
        <f aca="false">A104*$B$9+$B$10</f>
        <v>-0.0287402039153216</v>
      </c>
      <c r="H104" s="29" t="n">
        <f aca="false">G104-F104</f>
        <v>0.184926796084678</v>
      </c>
      <c r="J104" s="26" t="n">
        <v>9</v>
      </c>
      <c r="K104" s="24" t="n">
        <v>-0.451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1.01</v>
      </c>
      <c r="D105" s="24" t="n">
        <v>1.749</v>
      </c>
      <c r="E105" s="24" t="n">
        <v>0.00565687</v>
      </c>
      <c r="F105" s="25" t="n">
        <v>-0.0769999</v>
      </c>
      <c r="G105" s="25" t="n">
        <f aca="false">A105*$B$9+$B$10</f>
        <v>-0.0287402039153216</v>
      </c>
      <c r="H105" s="24" t="n">
        <f aca="false">G105-F105</f>
        <v>0.0482596960846784</v>
      </c>
      <c r="J105" s="26" t="n">
        <v>9</v>
      </c>
      <c r="K105" s="24" t="n">
        <v>-0.297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6.006</v>
      </c>
      <c r="D106" s="24" t="n">
        <v>2.235</v>
      </c>
      <c r="E106" s="24" t="n">
        <v>0.0438406</v>
      </c>
      <c r="F106" s="25" t="n">
        <v>0.241</v>
      </c>
      <c r="G106" s="25" t="n">
        <f aca="false">A106*$B$9+$B$10</f>
        <v>-0.0287402039153216</v>
      </c>
      <c r="H106" s="24" t="n">
        <f aca="false">G106-F106</f>
        <v>-0.269740203915322</v>
      </c>
      <c r="J106" s="26" t="n">
        <v>9</v>
      </c>
      <c r="K106" s="24" t="n">
        <v>0.156666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5023</v>
      </c>
      <c r="D107" s="24" t="n">
        <v>2.8985</v>
      </c>
      <c r="E107" s="24" t="n">
        <v>0.0212525</v>
      </c>
      <c r="F107" s="25" t="n">
        <v>0.0295</v>
      </c>
      <c r="G107" s="25" t="n">
        <f aca="false">A107*$B$9+$B$10</f>
        <v>-0.0287402039153216</v>
      </c>
      <c r="H107" s="24" t="n">
        <f aca="false">G107-F107</f>
        <v>-0.0582402039153216</v>
      </c>
      <c r="J107" s="26" t="n">
        <v>9</v>
      </c>
      <c r="K107" s="24" t="n">
        <v>0.0932498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3277</v>
      </c>
      <c r="D108" s="24" t="n">
        <v>3.052</v>
      </c>
      <c r="E108" s="24" t="n">
        <v>0.0185202</v>
      </c>
      <c r="F108" s="25" t="n">
        <v>0.013</v>
      </c>
      <c r="G108" s="25" t="n">
        <f aca="false">A108*$B$9+$B$10</f>
        <v>-0.0287402039153216</v>
      </c>
      <c r="H108" s="24" t="n">
        <f aca="false">G108-F108</f>
        <v>-0.0417402039153216</v>
      </c>
      <c r="J108" s="26" t="n">
        <v>9</v>
      </c>
      <c r="K108" s="24" t="n">
        <v>0.193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4888</v>
      </c>
      <c r="D109" s="24" t="n">
        <v>3.21</v>
      </c>
      <c r="E109" s="24" t="n">
        <v>0.0918659</v>
      </c>
      <c r="F109" s="25" t="n">
        <v>-0.681</v>
      </c>
      <c r="G109" s="25" t="n">
        <f aca="false">A109*$B$9+$B$10</f>
        <v>-0.0287402039153216</v>
      </c>
      <c r="H109" s="24" t="n">
        <f aca="false">G109-F109</f>
        <v>0.652259796084678</v>
      </c>
      <c r="J109" s="26" t="n">
        <v>9</v>
      </c>
      <c r="K109" s="24" t="n">
        <v>-0.453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9963</v>
      </c>
      <c r="D110" s="24" t="n">
        <v>3.77667</v>
      </c>
      <c r="E110" s="24" t="n">
        <v>0.0221885</v>
      </c>
      <c r="F110" s="25" t="n">
        <v>0.0226667</v>
      </c>
      <c r="G110" s="25" t="n">
        <f aca="false">A110*$B$9+$B$10</f>
        <v>-0.0287402039153216</v>
      </c>
      <c r="H110" s="24" t="n">
        <f aca="false">G110-F110</f>
        <v>-0.0514069039153216</v>
      </c>
      <c r="J110" s="26" t="n">
        <v>10</v>
      </c>
      <c r="K110" s="24" t="n">
        <v>-0.0335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10.5015</v>
      </c>
      <c r="D111" s="24" t="n">
        <v>5.6065</v>
      </c>
      <c r="E111" s="24" t="n">
        <v>0.0219924</v>
      </c>
      <c r="F111" s="25" t="n">
        <v>0.5095</v>
      </c>
      <c r="G111" s="25" t="n">
        <f aca="false">A111*$B$9+$B$10</f>
        <v>-0.0287402039153216</v>
      </c>
      <c r="H111" s="24" t="n">
        <f aca="false">G111-F111</f>
        <v>-0.538240203915322</v>
      </c>
      <c r="J111" s="26" t="n">
        <v>10</v>
      </c>
      <c r="K111" s="24" t="n">
        <v>-0.00199986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4.72233</v>
      </c>
      <c r="D112" s="24" t="n">
        <v>7.462</v>
      </c>
      <c r="E112" s="24" t="n">
        <v>1.77576</v>
      </c>
      <c r="F112" s="25" t="n">
        <v>-1.675</v>
      </c>
      <c r="G112" s="25" t="n">
        <f aca="false">A112*$B$9+$B$10</f>
        <v>-0.0287402039153216</v>
      </c>
      <c r="H112" s="24" t="n">
        <f aca="false">G112-F112</f>
        <v>1.64625979608468</v>
      </c>
      <c r="J112" s="26" t="n">
        <v>10</v>
      </c>
      <c r="K112" s="24" t="n">
        <v>0.100333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3.44367</v>
      </c>
      <c r="D113" s="24" t="n">
        <v>8.95133</v>
      </c>
      <c r="E113" s="24" t="n">
        <v>0.607373</v>
      </c>
      <c r="F113" s="25" t="n">
        <v>-1.05567</v>
      </c>
      <c r="G113" s="25" t="n">
        <f aca="false">A113*$B$9+$B$10</f>
        <v>-0.0287402039153216</v>
      </c>
      <c r="H113" s="24" t="n">
        <f aca="false">G113-F113</f>
        <v>1.02692979608468</v>
      </c>
      <c r="J113" s="26" t="n">
        <v>10</v>
      </c>
      <c r="K113" s="24" t="n">
        <v>0.156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372</v>
      </c>
      <c r="D114" s="29" t="n">
        <v>1.564</v>
      </c>
      <c r="E114" s="29" t="n">
        <v>0</v>
      </c>
      <c r="F114" s="28" t="n">
        <v>0.108</v>
      </c>
      <c r="G114" s="28" t="n">
        <f aca="false">A114*$B$9+$B$10</f>
        <v>-0.0250119903355945</v>
      </c>
      <c r="H114" s="29" t="n">
        <f aca="false">G114-F114</f>
        <v>-0.133011990335595</v>
      </c>
      <c r="J114" s="26" t="n">
        <v>10</v>
      </c>
      <c r="K114" s="24" t="n">
        <v>0.149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6.001</v>
      </c>
      <c r="D115" s="24" t="n">
        <v>1.69567</v>
      </c>
      <c r="E115" s="24" t="n">
        <v>0.00550753</v>
      </c>
      <c r="F115" s="25" t="n">
        <v>-0.121333</v>
      </c>
      <c r="G115" s="25" t="n">
        <f aca="false">A115*$B$9+$B$10</f>
        <v>-0.0250119903355945</v>
      </c>
      <c r="H115" s="24" t="n">
        <f aca="false">G115-F115</f>
        <v>0.0963210096644055</v>
      </c>
      <c r="J115" s="26" t="n">
        <v>10</v>
      </c>
      <c r="K115" s="24" t="n">
        <v>0.1455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1.998</v>
      </c>
      <c r="D116" s="24" t="n">
        <v>1.824</v>
      </c>
      <c r="E116" s="24" t="n">
        <v>0</v>
      </c>
      <c r="F116" s="25" t="n">
        <v>-0.0319999</v>
      </c>
      <c r="G116" s="25" t="n">
        <f aca="false">A116*$B$9+$B$10</f>
        <v>-0.0250119903355945</v>
      </c>
      <c r="H116" s="24" t="n">
        <f aca="false">G116-F116</f>
        <v>0.0069879096644055</v>
      </c>
      <c r="J116" s="26" t="n">
        <v>10</v>
      </c>
      <c r="K116" s="24" t="n">
        <v>0.0679998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997</v>
      </c>
      <c r="D117" s="24" t="n">
        <v>2.64</v>
      </c>
      <c r="E117" s="24" t="n">
        <v>0.0254559</v>
      </c>
      <c r="F117" s="25" t="n">
        <v>-0.0470002</v>
      </c>
      <c r="G117" s="25" t="n">
        <f aca="false">A117*$B$9+$B$10</f>
        <v>-0.0250119903355945</v>
      </c>
      <c r="H117" s="24" t="n">
        <f aca="false">G117-F117</f>
        <v>0.0219882096644055</v>
      </c>
      <c r="J117" s="26" t="n">
        <v>10</v>
      </c>
      <c r="K117" s="24" t="n">
        <v>0.144667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4955</v>
      </c>
      <c r="D118" s="24" t="n">
        <v>3.1115</v>
      </c>
      <c r="E118" s="24" t="n">
        <v>0.0439886</v>
      </c>
      <c r="F118" s="25" t="n">
        <v>0.1385</v>
      </c>
      <c r="G118" s="25" t="n">
        <f aca="false">A118*$B$9+$B$10</f>
        <v>-0.0250119903355945</v>
      </c>
      <c r="H118" s="24" t="n">
        <f aca="false">G118-F118</f>
        <v>-0.163511990335595</v>
      </c>
      <c r="J118" s="26" t="n">
        <v>10</v>
      </c>
      <c r="K118" s="24" t="n">
        <v>0.0410001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40.3357</v>
      </c>
      <c r="D119" s="24" t="n">
        <v>3.29</v>
      </c>
      <c r="E119" s="24" t="n">
        <v>0.0177764</v>
      </c>
      <c r="F119" s="25" t="n">
        <v>-0.451</v>
      </c>
      <c r="G119" s="25" t="n">
        <f aca="false">A119*$B$9+$B$10</f>
        <v>-0.0250119903355945</v>
      </c>
      <c r="H119" s="24" t="n">
        <f aca="false">G119-F119</f>
        <v>0.425988009664406</v>
      </c>
      <c r="J119" s="26" t="n">
        <v>10</v>
      </c>
      <c r="K119" s="24" t="n">
        <v>0.128333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29.9987</v>
      </c>
      <c r="D120" s="24" t="n">
        <v>3.789</v>
      </c>
      <c r="E120" s="24" t="n">
        <v>0.179775</v>
      </c>
      <c r="F120" s="25" t="n">
        <v>-0.297</v>
      </c>
      <c r="G120" s="25" t="n">
        <f aca="false">A120*$B$9+$B$10</f>
        <v>-0.0250119903355945</v>
      </c>
      <c r="H120" s="24" t="n">
        <f aca="false">G120-F120</f>
        <v>0.271988009664406</v>
      </c>
      <c r="J120" s="26" t="n">
        <v>10</v>
      </c>
      <c r="K120" s="24" t="n">
        <v>0.187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0003</v>
      </c>
      <c r="D121" s="24" t="n">
        <v>4.74567</v>
      </c>
      <c r="E121" s="24" t="n">
        <v>0.173581</v>
      </c>
      <c r="F121" s="25" t="n">
        <v>0.156666</v>
      </c>
      <c r="G121" s="25" t="n">
        <f aca="false">A121*$B$9+$B$10</f>
        <v>-0.0250119903355945</v>
      </c>
      <c r="H121" s="24" t="n">
        <f aca="false">G121-F121</f>
        <v>-0.181677990335595</v>
      </c>
      <c r="J121" s="26" t="n">
        <v>10</v>
      </c>
      <c r="K121" s="24" t="n">
        <v>-0.34575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502</v>
      </c>
      <c r="D122" s="24" t="n">
        <v>5.25525</v>
      </c>
      <c r="E122" s="24" t="n">
        <v>0.0674605</v>
      </c>
      <c r="F122" s="25" t="n">
        <v>0.0932498</v>
      </c>
      <c r="G122" s="25" t="n">
        <f aca="false">A122*$B$9+$B$10</f>
        <v>-0.0250119903355945</v>
      </c>
      <c r="H122" s="24" t="n">
        <f aca="false">G122-F122</f>
        <v>-0.118261790335594</v>
      </c>
      <c r="J122" s="26" t="n">
        <v>10</v>
      </c>
      <c r="K122" s="24" t="n">
        <v>-0.0370002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49975</v>
      </c>
      <c r="D123" s="24" t="n">
        <v>5.268</v>
      </c>
      <c r="E123" s="24" t="n">
        <v>0.143861</v>
      </c>
      <c r="F123" s="25" t="n">
        <v>0.193</v>
      </c>
      <c r="G123" s="25" t="n">
        <f aca="false">A123*$B$9+$B$10</f>
        <v>-0.0250119903355945</v>
      </c>
      <c r="H123" s="24" t="n">
        <f aca="false">G123-F123</f>
        <v>-0.218011990335594</v>
      </c>
      <c r="J123" s="26" t="n">
        <v>11</v>
      </c>
      <c r="K123" s="24" t="n">
        <v>-0.1905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3.21633</v>
      </c>
      <c r="D124" s="24" t="n">
        <v>5.414</v>
      </c>
      <c r="E124" s="24" t="n">
        <v>0.0291377</v>
      </c>
      <c r="F124" s="25" t="n">
        <v>-0.453</v>
      </c>
      <c r="G124" s="25" t="n">
        <f aca="false">A124*$B$9+$B$10</f>
        <v>-0.0250119903355945</v>
      </c>
      <c r="H124" s="24" t="n">
        <f aca="false">G124-F124</f>
        <v>0.427988009664406</v>
      </c>
      <c r="J124" s="26" t="n">
        <v>11</v>
      </c>
      <c r="K124" s="24" t="n">
        <v>-0.00250006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34</v>
      </c>
      <c r="D125" s="29" t="n">
        <v>2.2535</v>
      </c>
      <c r="E125" s="29" t="n">
        <v>0.00777829</v>
      </c>
      <c r="F125" s="28" t="n">
        <v>-0.0335</v>
      </c>
      <c r="G125" s="28" t="n">
        <f aca="false">A125*$B$9+$B$10</f>
        <v>-0.0212837767558674</v>
      </c>
      <c r="H125" s="29" t="n">
        <f aca="false">G125-F125</f>
        <v>0.0122162232441326</v>
      </c>
      <c r="J125" s="26" t="n">
        <v>11</v>
      </c>
      <c r="K125" s="24" t="n">
        <v>-0.0909998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999</v>
      </c>
      <c r="D126" s="24" t="n">
        <v>2.275</v>
      </c>
      <c r="E126" s="24" t="n">
        <v>0</v>
      </c>
      <c r="F126" s="25" t="n">
        <v>-0.00199986</v>
      </c>
      <c r="G126" s="25" t="n">
        <f aca="false">A126*$B$9+$B$10</f>
        <v>-0.0212837767558674</v>
      </c>
      <c r="H126" s="24" t="n">
        <f aca="false">G126-F126</f>
        <v>-0.0192839167558674</v>
      </c>
      <c r="J126" s="26" t="n">
        <v>11</v>
      </c>
      <c r="K126" s="24" t="n">
        <v>-0.3915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34</v>
      </c>
      <c r="D127" s="24" t="n">
        <v>2.33133</v>
      </c>
      <c r="E127" s="24" t="n">
        <v>0.000577308</v>
      </c>
      <c r="F127" s="25" t="n">
        <v>0.100333</v>
      </c>
      <c r="G127" s="25" t="n">
        <f aca="false">A127*$B$9+$B$10</f>
        <v>-0.0212837767558674</v>
      </c>
      <c r="H127" s="24" t="n">
        <f aca="false">G127-F127</f>
        <v>-0.121616776755867</v>
      </c>
      <c r="J127" s="26" t="n">
        <v>11</v>
      </c>
      <c r="K127" s="24" t="n">
        <v>0.0665002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49.986</v>
      </c>
      <c r="D128" s="24" t="n">
        <v>2.487</v>
      </c>
      <c r="E128" s="24" t="n">
        <v>0</v>
      </c>
      <c r="F128" s="25" t="n">
        <v>0.156</v>
      </c>
      <c r="G128" s="25" t="n">
        <f aca="false">A128*$B$9+$B$10</f>
        <v>-0.0212837767558674</v>
      </c>
      <c r="H128" s="24" t="n">
        <f aca="false">G128-F128</f>
        <v>-0.177283776755867</v>
      </c>
      <c r="J128" s="26" t="n">
        <v>11</v>
      </c>
      <c r="K128" s="24" t="n">
        <v>-0.0573335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504</v>
      </c>
      <c r="D129" s="24" t="n">
        <v>2.609</v>
      </c>
      <c r="E129" s="24" t="n">
        <v>0.0236362</v>
      </c>
      <c r="F129" s="25" t="n">
        <v>0.149</v>
      </c>
      <c r="G129" s="25" t="n">
        <f aca="false">A129*$B$9+$B$10</f>
        <v>-0.0212837767558674</v>
      </c>
      <c r="H129" s="24" t="n">
        <f aca="false">G129-F129</f>
        <v>-0.170283776755867</v>
      </c>
      <c r="J129" s="26" t="n">
        <v>11</v>
      </c>
      <c r="K129" s="24" t="n">
        <v>-0.450666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996</v>
      </c>
      <c r="D130" s="24" t="n">
        <v>2.9155</v>
      </c>
      <c r="E130" s="24" t="n">
        <v>0.0275772</v>
      </c>
      <c r="F130" s="25" t="n">
        <v>0.1455</v>
      </c>
      <c r="G130" s="25" t="n">
        <f aca="false">A130*$B$9+$B$10</f>
        <v>-0.0212837767558674</v>
      </c>
      <c r="H130" s="24" t="n">
        <f aca="false">G130-F130</f>
        <v>-0.166783776755867</v>
      </c>
      <c r="J130" s="26" t="n">
        <v>11</v>
      </c>
      <c r="K130" s="24" t="n">
        <v>-0.240666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6.003</v>
      </c>
      <c r="D131" s="24" t="n">
        <v>3.103</v>
      </c>
      <c r="E131" s="24" t="n">
        <v>0.00424267</v>
      </c>
      <c r="F131" s="25" t="n">
        <v>0.0679998</v>
      </c>
      <c r="G131" s="25" t="n">
        <f aca="false">A131*$B$9+$B$10</f>
        <v>-0.0212837767558674</v>
      </c>
      <c r="H131" s="24" t="n">
        <f aca="false">G131-F131</f>
        <v>-0.0892835767558674</v>
      </c>
      <c r="J131" s="26" t="n">
        <v>11</v>
      </c>
      <c r="K131" s="24" t="n">
        <v>0.0917501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003</v>
      </c>
      <c r="D132" s="24" t="n">
        <v>3.17467</v>
      </c>
      <c r="E132" s="24" t="n">
        <v>0.0180093</v>
      </c>
      <c r="F132" s="25" t="n">
        <v>0.144667</v>
      </c>
      <c r="G132" s="25" t="n">
        <f aca="false">A132*$B$9+$B$10</f>
        <v>-0.0212837767558674</v>
      </c>
      <c r="H132" s="24" t="n">
        <f aca="false">G132-F132</f>
        <v>-0.165950776755867</v>
      </c>
      <c r="J132" s="26" t="n">
        <v>12</v>
      </c>
      <c r="K132" s="24" t="n">
        <v>-0.0504999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336</v>
      </c>
      <c r="D133" s="24" t="n">
        <v>3.278</v>
      </c>
      <c r="E133" s="24" t="n">
        <v>0.00800002</v>
      </c>
      <c r="F133" s="25" t="n">
        <v>0.0410001</v>
      </c>
      <c r="G133" s="25" t="n">
        <f aca="false">A133*$B$9+$B$10</f>
        <v>-0.0212837767558674</v>
      </c>
      <c r="H133" s="24" t="n">
        <f aca="false">G133-F133</f>
        <v>-0.0622838767558674</v>
      </c>
      <c r="J133" s="26" t="n">
        <v>12</v>
      </c>
      <c r="K133" s="24" t="n">
        <v>-0.0199997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383</v>
      </c>
      <c r="D134" s="24" t="n">
        <v>3.81233</v>
      </c>
      <c r="E134" s="24" t="n">
        <v>0.0905889</v>
      </c>
      <c r="F134" s="25" t="n">
        <v>0.128333</v>
      </c>
      <c r="G134" s="25" t="n">
        <f aca="false">A134*$B$9+$B$10</f>
        <v>-0.0212837767558674</v>
      </c>
      <c r="H134" s="24" t="n">
        <f aca="false">G134-F134</f>
        <v>-0.149616776755867</v>
      </c>
      <c r="J134" s="26" t="n">
        <v>12</v>
      </c>
      <c r="K134" s="24" t="n">
        <v>-0.0669999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336</v>
      </c>
      <c r="D135" s="24" t="n">
        <v>3.952</v>
      </c>
      <c r="E135" s="24" t="n">
        <v>0.0278389</v>
      </c>
      <c r="F135" s="25" t="n">
        <v>0.187</v>
      </c>
      <c r="G135" s="25" t="n">
        <f aca="false">A135*$B$9+$B$10</f>
        <v>-0.0212837767558674</v>
      </c>
      <c r="H135" s="24" t="n">
        <f aca="false">G135-F135</f>
        <v>-0.208283776755867</v>
      </c>
      <c r="J135" s="26" t="n">
        <v>12</v>
      </c>
      <c r="K135" s="24" t="n">
        <v>-0.3955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10.5033</v>
      </c>
      <c r="D136" s="24" t="n">
        <v>3.998</v>
      </c>
      <c r="E136" s="24" t="n">
        <v>0.0365331</v>
      </c>
      <c r="F136" s="25" t="n">
        <v>-0.686</v>
      </c>
      <c r="G136" s="25" t="n">
        <f aca="false">A136*$B$9+$B$10</f>
        <v>-0.0212837767558674</v>
      </c>
      <c r="H136" s="24" t="n">
        <f aca="false">G136-F136</f>
        <v>0.664716223244133</v>
      </c>
      <c r="J136" s="26" t="n">
        <v>12</v>
      </c>
      <c r="K136" s="24" t="n">
        <v>0.304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4985</v>
      </c>
      <c r="D137" s="24" t="n">
        <v>4.61825</v>
      </c>
      <c r="E137" s="24" t="n">
        <v>0.28541</v>
      </c>
      <c r="F137" s="25" t="n">
        <v>-0.34575</v>
      </c>
      <c r="G137" s="25" t="n">
        <f aca="false">A137*$B$9+$B$10</f>
        <v>-0.0212837767558674</v>
      </c>
      <c r="H137" s="24" t="n">
        <f aca="false">G137-F137</f>
        <v>0.324466223244133</v>
      </c>
      <c r="J137" s="26" t="n">
        <v>12</v>
      </c>
      <c r="K137" s="24" t="n">
        <v>0.0652502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3.208</v>
      </c>
      <c r="D138" s="24" t="n">
        <v>5.166</v>
      </c>
      <c r="E138" s="24" t="n">
        <v>0.183388</v>
      </c>
      <c r="F138" s="25" t="n">
        <v>-0.0370002</v>
      </c>
      <c r="G138" s="25" t="n">
        <f aca="false">A138*$B$9+$B$10</f>
        <v>-0.0212837767558674</v>
      </c>
      <c r="H138" s="24" t="n">
        <f aca="false">G138-F138</f>
        <v>0.0157164232441326</v>
      </c>
      <c r="J138" s="26" t="n">
        <v>12</v>
      </c>
      <c r="K138" s="24" t="n">
        <v>-0.017</v>
      </c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78.184</v>
      </c>
      <c r="D139" s="29" t="n">
        <v>2.6145</v>
      </c>
      <c r="E139" s="29" t="n">
        <v>0.00353561</v>
      </c>
      <c r="F139" s="28" t="n">
        <v>-0.1905</v>
      </c>
      <c r="G139" s="28" t="n">
        <f aca="false">A139*$B$9+$B$10</f>
        <v>-0.0175555631761403</v>
      </c>
      <c r="H139" s="29" t="n">
        <f aca="false">G139-F139</f>
        <v>0.17294443682386</v>
      </c>
      <c r="J139" s="26" t="n">
        <v>12</v>
      </c>
      <c r="K139" s="24" t="n">
        <v>0.0785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503</v>
      </c>
      <c r="D140" s="24" t="n">
        <v>2.8165</v>
      </c>
      <c r="E140" s="24" t="n">
        <v>0.0091924</v>
      </c>
      <c r="F140" s="25" t="n">
        <v>-0.00250006</v>
      </c>
      <c r="G140" s="25" t="n">
        <f aca="false">A140*$B$9+$B$10</f>
        <v>-0.0175555631761403</v>
      </c>
      <c r="H140" s="24" t="n">
        <f aca="false">G140-F140</f>
        <v>-0.0150555031761403</v>
      </c>
      <c r="J140" s="26" t="n">
        <v>12</v>
      </c>
      <c r="K140" s="24" t="n">
        <v>0.0869999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999</v>
      </c>
      <c r="D141" s="24" t="n">
        <v>3.071</v>
      </c>
      <c r="E141" s="24" t="n">
        <v>0</v>
      </c>
      <c r="F141" s="25" t="n">
        <v>-0.0909998</v>
      </c>
      <c r="G141" s="25" t="n">
        <f aca="false">A141*$B$9+$B$10</f>
        <v>-0.0175555631761403</v>
      </c>
      <c r="H141" s="24" t="n">
        <f aca="false">G141-F141</f>
        <v>0.0734442368238597</v>
      </c>
      <c r="J141" s="26" t="n">
        <v>12</v>
      </c>
      <c r="K141" s="24" t="n">
        <v>-0.140667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2</v>
      </c>
      <c r="D142" s="24" t="n">
        <v>3.304</v>
      </c>
      <c r="E142" s="24" t="n">
        <v>0</v>
      </c>
      <c r="F142" s="25" t="n">
        <v>-0.487</v>
      </c>
      <c r="G142" s="25" t="n">
        <f aca="false">A142*$B$9+$B$10</f>
        <v>-0.0175555631761403</v>
      </c>
      <c r="H142" s="24" t="n">
        <f aca="false">G142-F142</f>
        <v>0.46944443682386</v>
      </c>
      <c r="J142" s="26" t="n">
        <v>12</v>
      </c>
      <c r="K142" s="24" t="n">
        <v>0.139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75.9985</v>
      </c>
      <c r="D143" s="24" t="n">
        <v>3.4315</v>
      </c>
      <c r="E143" s="24" t="n">
        <v>0.0261629</v>
      </c>
      <c r="F143" s="25" t="n">
        <v>-0.3915</v>
      </c>
      <c r="G143" s="25" t="n">
        <f aca="false">A143*$B$9+$B$10</f>
        <v>-0.0175555631761403</v>
      </c>
      <c r="H143" s="24" t="n">
        <f aca="false">G143-F143</f>
        <v>0.37394443682386</v>
      </c>
      <c r="J143" s="26" t="n">
        <v>12</v>
      </c>
      <c r="K143" s="24" t="n">
        <v>-0.0880003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4932</v>
      </c>
      <c r="D144" s="24" t="n">
        <v>3.5545</v>
      </c>
      <c r="E144" s="24" t="n">
        <v>0.0143875</v>
      </c>
      <c r="F144" s="25" t="n">
        <v>0.0665002</v>
      </c>
      <c r="G144" s="25" t="n">
        <f aca="false">A144*$B$9+$B$10</f>
        <v>-0.0175555631761403</v>
      </c>
      <c r="H144" s="24" t="n">
        <f aca="false">G144-F144</f>
        <v>-0.0840557631761403</v>
      </c>
      <c r="J144" s="26" t="n">
        <v>12</v>
      </c>
      <c r="K144" s="24" t="n">
        <v>-0.0797496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3343</v>
      </c>
      <c r="D145" s="24" t="n">
        <v>3.64867</v>
      </c>
      <c r="E145" s="24" t="n">
        <v>0.0265769</v>
      </c>
      <c r="F145" s="25" t="n">
        <v>-0.0573335</v>
      </c>
      <c r="G145" s="25" t="n">
        <f aca="false">A145*$B$9+$B$10</f>
        <v>-0.0175555631761403</v>
      </c>
      <c r="H145" s="24" t="n">
        <f aca="false">G145-F145</f>
        <v>0.0397779368238597</v>
      </c>
      <c r="J145" s="26" t="n">
        <v>12</v>
      </c>
      <c r="K145" s="24" t="n">
        <v>0.00699997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30.005</v>
      </c>
      <c r="D146" s="24" t="n">
        <v>3.70933</v>
      </c>
      <c r="E146" s="24" t="n">
        <v>0.0374478</v>
      </c>
      <c r="F146" s="25" t="n">
        <v>-0.450666</v>
      </c>
      <c r="G146" s="25" t="n">
        <f aca="false">A146*$B$9+$B$10</f>
        <v>-0.0175555631761403</v>
      </c>
      <c r="H146" s="24" t="n">
        <f aca="false">G146-F146</f>
        <v>0.43311043682386</v>
      </c>
      <c r="J146" s="26" t="n">
        <v>13</v>
      </c>
      <c r="K146" s="24" t="n">
        <v>0.023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0053</v>
      </c>
      <c r="D147" s="24" t="n">
        <v>4.20933</v>
      </c>
      <c r="E147" s="24" t="n">
        <v>0.0590452</v>
      </c>
      <c r="F147" s="25" t="n">
        <v>-0.240666</v>
      </c>
      <c r="G147" s="25" t="n">
        <f aca="false">A147*$B$9+$B$10</f>
        <v>-0.0175555631761403</v>
      </c>
      <c r="H147" s="24" t="n">
        <f aca="false">G147-F147</f>
        <v>0.22311043682386</v>
      </c>
      <c r="J147" s="26" t="n">
        <v>13</v>
      </c>
      <c r="K147" s="24" t="n">
        <v>0.00749993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4975</v>
      </c>
      <c r="D148" s="24" t="n">
        <v>5.23525</v>
      </c>
      <c r="E148" s="24" t="n">
        <v>0.0299708</v>
      </c>
      <c r="F148" s="25" t="n">
        <v>-0.64675</v>
      </c>
      <c r="G148" s="25" t="n">
        <f aca="false">A148*$B$9+$B$10</f>
        <v>-0.0175555631761403</v>
      </c>
      <c r="H148" s="24" t="n">
        <f aca="false">G148-F148</f>
        <v>0.62919443682386</v>
      </c>
      <c r="J148" s="26" t="n">
        <v>13</v>
      </c>
      <c r="K148" s="24" t="n">
        <v>-0.207</v>
      </c>
    </row>
    <row r="149" customFormat="false" ht="12.75" hidden="false" customHeight="false" outlineLevel="0" collapsed="false">
      <c r="A149" s="23" t="n">
        <v>11</v>
      </c>
      <c r="B149" s="24" t="s">
        <v>80</v>
      </c>
      <c r="C149" s="25" t="n">
        <v>5.49525</v>
      </c>
      <c r="D149" s="24" t="n">
        <v>5.97975</v>
      </c>
      <c r="E149" s="24" t="n">
        <v>0.126271</v>
      </c>
      <c r="F149" s="25" t="n">
        <v>0.0917501</v>
      </c>
      <c r="G149" s="25" t="n">
        <f aca="false">A149*$B$9+$B$10</f>
        <v>-0.0175555631761403</v>
      </c>
      <c r="H149" s="24" t="n">
        <f aca="false">G149-F149</f>
        <v>-0.10930566317614</v>
      </c>
      <c r="J149" s="26" t="n">
        <v>13</v>
      </c>
      <c r="K149" s="24" t="n">
        <v>0.0163333</v>
      </c>
    </row>
    <row r="150" customFormat="false" ht="13.5" hidden="false" customHeight="false" outlineLevel="0" collapsed="false">
      <c r="A150" s="23" t="n">
        <v>11</v>
      </c>
      <c r="B150" s="24" t="s">
        <v>81</v>
      </c>
      <c r="C150" s="25" t="n">
        <v>3.221</v>
      </c>
      <c r="D150" s="24" t="n">
        <v>6.25733</v>
      </c>
      <c r="E150" s="24" t="n">
        <v>0.0933881</v>
      </c>
      <c r="F150" s="25" t="n">
        <v>-0.563667</v>
      </c>
      <c r="G150" s="25" t="n">
        <f aca="false">A150*$B$9+$B$10</f>
        <v>-0.0175555631761403</v>
      </c>
      <c r="H150" s="24" t="n">
        <f aca="false">G150-F150</f>
        <v>0.54611143682386</v>
      </c>
      <c r="J150" s="26" t="n">
        <v>13</v>
      </c>
      <c r="K150" s="24" t="n">
        <v>-0.017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998</v>
      </c>
      <c r="D151" s="29" t="n">
        <v>3.1155</v>
      </c>
      <c r="E151" s="29" t="n">
        <v>0.0473761</v>
      </c>
      <c r="F151" s="28" t="n">
        <v>-0.0504999</v>
      </c>
      <c r="G151" s="28" t="n">
        <f aca="false">A151*$B$9+$B$10</f>
        <v>-0.0138273495964133</v>
      </c>
      <c r="H151" s="29" t="n">
        <f aca="false">G151-F151</f>
        <v>0.0366725504035867</v>
      </c>
      <c r="J151" s="26" t="n">
        <v>13</v>
      </c>
      <c r="K151" s="24" t="n">
        <v>-0.305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997</v>
      </c>
      <c r="D152" s="24" t="n">
        <v>3.327</v>
      </c>
      <c r="E152" s="24" t="n">
        <v>0.00848517</v>
      </c>
      <c r="F152" s="25" t="n">
        <v>-0.0199997</v>
      </c>
      <c r="G152" s="25" t="n">
        <f aca="false">A152*$B$9+$B$10</f>
        <v>-0.0138273495964133</v>
      </c>
      <c r="H152" s="24" t="n">
        <f aca="false">G152-F152</f>
        <v>0.00617235040358674</v>
      </c>
      <c r="J152" s="26" t="n">
        <v>13</v>
      </c>
      <c r="K152" s="24" t="n">
        <v>0.202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199.999</v>
      </c>
      <c r="D153" s="24" t="n">
        <v>3.367</v>
      </c>
      <c r="E153" s="24" t="n">
        <v>0</v>
      </c>
      <c r="F153" s="25" t="n">
        <v>-0.0669999</v>
      </c>
      <c r="G153" s="25" t="n">
        <f aca="false">A153*$B$9+$B$10</f>
        <v>-0.0138273495964133</v>
      </c>
      <c r="H153" s="24" t="n">
        <f aca="false">G153-F153</f>
        <v>0.0531725504035867</v>
      </c>
      <c r="J153" s="26" t="n">
        <v>13</v>
      </c>
      <c r="K153" s="24" t="n">
        <v>0.076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5.503</v>
      </c>
      <c r="D154" s="24" t="n">
        <v>3.3875</v>
      </c>
      <c r="E154" s="24" t="n">
        <v>0.0106065</v>
      </c>
      <c r="F154" s="25" t="n">
        <v>-0.3955</v>
      </c>
      <c r="G154" s="25" t="n">
        <f aca="false">A154*$B$9+$B$10</f>
        <v>-0.0138273495964133</v>
      </c>
      <c r="H154" s="24" t="n">
        <f aca="false">G154-F154</f>
        <v>0.381672650403587</v>
      </c>
      <c r="J154" s="26" t="n">
        <v>13</v>
      </c>
      <c r="K154" s="24" t="n">
        <v>0.0855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49.996</v>
      </c>
      <c r="D155" s="24" t="n">
        <v>3.421</v>
      </c>
      <c r="E155" s="24" t="n">
        <v>0</v>
      </c>
      <c r="F155" s="25" t="n">
        <v>0.304</v>
      </c>
      <c r="G155" s="25" t="n">
        <f aca="false">A155*$B$9+$B$10</f>
        <v>-0.0138273495964133</v>
      </c>
      <c r="H155" s="24" t="n">
        <f aca="false">G155-F155</f>
        <v>-0.317827349596413</v>
      </c>
      <c r="J155" s="26" t="n">
        <v>13</v>
      </c>
      <c r="K155" s="24" t="n">
        <v>-0.379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495</v>
      </c>
      <c r="D156" s="24" t="n">
        <v>3.43025</v>
      </c>
      <c r="E156" s="24" t="n">
        <v>0.00492446</v>
      </c>
      <c r="F156" s="25" t="n">
        <v>0.0652502</v>
      </c>
      <c r="G156" s="25" t="n">
        <f aca="false">A156*$B$9+$B$10</f>
        <v>-0.0138273495964133</v>
      </c>
      <c r="H156" s="24" t="n">
        <f aca="false">G156-F156</f>
        <v>-0.0790775495964133</v>
      </c>
      <c r="J156" s="26" t="n">
        <v>13</v>
      </c>
      <c r="K156" s="24" t="n">
        <v>-0.052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997</v>
      </c>
      <c r="D157" s="24" t="n">
        <v>3.338</v>
      </c>
      <c r="E157" s="24" t="n">
        <v>0.0226275</v>
      </c>
      <c r="F157" s="25" t="n">
        <v>-0.017</v>
      </c>
      <c r="G157" s="25" t="n">
        <f aca="false">A157*$B$9+$B$10</f>
        <v>-0.0138273495964133</v>
      </c>
      <c r="H157" s="24" t="n">
        <f aca="false">G157-F157</f>
        <v>0.00317265040358674</v>
      </c>
      <c r="J157" s="26" t="n">
        <v>13</v>
      </c>
      <c r="K157" s="24" t="n">
        <v>0.0743332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9925</v>
      </c>
      <c r="D158" s="24" t="n">
        <v>3.4635</v>
      </c>
      <c r="E158" s="24" t="n">
        <v>0.0148492</v>
      </c>
      <c r="F158" s="25" t="n">
        <v>0.0785</v>
      </c>
      <c r="G158" s="25" t="n">
        <f aca="false">A158*$B$9+$B$10</f>
        <v>-0.0138273495964133</v>
      </c>
      <c r="H158" s="24" t="n">
        <f aca="false">G158-F158</f>
        <v>-0.0923273495964133</v>
      </c>
      <c r="J158" s="26" t="n">
        <v>13</v>
      </c>
      <c r="K158" s="24" t="n">
        <v>0.196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4928</v>
      </c>
      <c r="D159" s="24" t="n">
        <v>3.75</v>
      </c>
      <c r="E159" s="24" t="n">
        <v>0.0530848</v>
      </c>
      <c r="F159" s="25" t="n">
        <v>0.0869999</v>
      </c>
      <c r="G159" s="25" t="n">
        <f aca="false">A159*$B$9+$B$10</f>
        <v>-0.0138273495964133</v>
      </c>
      <c r="H159" s="24" t="n">
        <f aca="false">G159-F159</f>
        <v>-0.100827249596413</v>
      </c>
      <c r="J159" s="26" t="n">
        <v>13</v>
      </c>
      <c r="K159" s="24" t="n">
        <v>-0.1425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3297</v>
      </c>
      <c r="D160" s="24" t="n">
        <v>3.98333</v>
      </c>
      <c r="E160" s="24" t="n">
        <v>0.0338574</v>
      </c>
      <c r="F160" s="25" t="n">
        <v>-0.140667</v>
      </c>
      <c r="G160" s="25" t="n">
        <f aca="false">A160*$B$9+$B$10</f>
        <v>-0.0138273495964133</v>
      </c>
      <c r="H160" s="24" t="n">
        <f aca="false">G160-F160</f>
        <v>0.126839650403587</v>
      </c>
      <c r="J160" s="26" t="n">
        <v>13</v>
      </c>
      <c r="K160" s="24" t="n">
        <v>-0.200666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004</v>
      </c>
      <c r="D161" s="24" t="n">
        <v>4.472</v>
      </c>
      <c r="E161" s="24" t="n">
        <v>0.191909</v>
      </c>
      <c r="F161" s="25" t="n">
        <v>0.139</v>
      </c>
      <c r="G161" s="25" t="n">
        <f aca="false">A161*$B$9+$B$10</f>
        <v>-0.0138273495964133</v>
      </c>
      <c r="H161" s="24" t="n">
        <f aca="false">G161-F161</f>
        <v>-0.152827349596413</v>
      </c>
      <c r="J161" s="26" t="n">
        <v>13</v>
      </c>
      <c r="K161" s="24" t="n">
        <v>-0.0180001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9.9973</v>
      </c>
      <c r="D162" s="24" t="n">
        <v>5.69267</v>
      </c>
      <c r="E162" s="24" t="n">
        <v>0.0729201</v>
      </c>
      <c r="F162" s="25" t="n">
        <v>0.350667</v>
      </c>
      <c r="G162" s="25" t="n">
        <f aca="false">A162*$B$9+$B$10</f>
        <v>-0.0138273495964133</v>
      </c>
      <c r="H162" s="24" t="n">
        <f aca="false">G162-F162</f>
        <v>-0.364494349596413</v>
      </c>
      <c r="J162" s="26" t="n">
        <v>14</v>
      </c>
      <c r="K162" s="24" t="n">
        <v>0.013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5048</v>
      </c>
      <c r="D163" s="24" t="n">
        <v>5.831</v>
      </c>
      <c r="E163" s="24" t="n">
        <v>0.00795825</v>
      </c>
      <c r="F163" s="25" t="n">
        <v>-0.0880003</v>
      </c>
      <c r="G163" s="25" t="n">
        <f aca="false">A163*$B$9+$B$10</f>
        <v>-0.0138273495964133</v>
      </c>
      <c r="H163" s="24" t="n">
        <f aca="false">G163-F163</f>
        <v>0.0741729504035867</v>
      </c>
      <c r="J163" s="26" t="n">
        <v>14</v>
      </c>
      <c r="K163" s="24" t="n">
        <v>0.0355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49475</v>
      </c>
      <c r="D164" s="24" t="n">
        <v>6.09325</v>
      </c>
      <c r="E164" s="24" t="n">
        <v>0.0518803</v>
      </c>
      <c r="F164" s="25" t="n">
        <v>-0.0797496</v>
      </c>
      <c r="G164" s="25" t="n">
        <f aca="false">A164*$B$9+$B$10</f>
        <v>-0.0138273495964133</v>
      </c>
      <c r="H164" s="24" t="n">
        <f aca="false">G164-F164</f>
        <v>0.0659222504035867</v>
      </c>
      <c r="J164" s="26" t="n">
        <v>14</v>
      </c>
      <c r="K164" s="24" t="n">
        <v>-0.2615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3.41033</v>
      </c>
      <c r="D165" s="24" t="n">
        <v>6.14</v>
      </c>
      <c r="E165" s="24" t="n">
        <v>0</v>
      </c>
      <c r="F165" s="25" t="n">
        <v>0.00699997</v>
      </c>
      <c r="G165" s="25" t="n">
        <f aca="false">A165*$B$9+$B$10</f>
        <v>-0.0138273495964133</v>
      </c>
      <c r="H165" s="24" t="n">
        <f aca="false">G165-F165</f>
        <v>-0.0208273195964133</v>
      </c>
      <c r="J165" s="26" t="n">
        <v>14</v>
      </c>
      <c r="K165" s="24" t="n">
        <v>0.0369999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0.953</v>
      </c>
      <c r="D166" s="29" t="n">
        <v>2.968</v>
      </c>
      <c r="E166" s="29" t="n">
        <v>0</v>
      </c>
      <c r="F166" s="28" t="n">
        <v>0.023</v>
      </c>
      <c r="G166" s="28" t="n">
        <f aca="false">A166*$B$9+$B$10</f>
        <v>-0.0100991360166862</v>
      </c>
      <c r="H166" s="29" t="n">
        <f aca="false">G166-F166</f>
        <v>-0.0330991360166862</v>
      </c>
      <c r="J166" s="26" t="n">
        <v>14</v>
      </c>
      <c r="K166" s="24" t="n">
        <v>0.0195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1</v>
      </c>
      <c r="D167" s="24" t="n">
        <v>3.0375</v>
      </c>
      <c r="E167" s="24" t="n">
        <v>0.00212134</v>
      </c>
      <c r="F167" s="25" t="n">
        <v>0.00749993</v>
      </c>
      <c r="G167" s="25" t="n">
        <f aca="false">A167*$B$9+$B$10</f>
        <v>-0.0100991360166862</v>
      </c>
      <c r="H167" s="24" t="n">
        <f aca="false">G167-F167</f>
        <v>-0.0175990660166862</v>
      </c>
      <c r="J167" s="26" t="n">
        <v>14</v>
      </c>
      <c r="K167" s="24" t="n">
        <v>0.0389998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1.01</v>
      </c>
      <c r="D168" s="24" t="n">
        <v>3.213</v>
      </c>
      <c r="E168" s="24" t="n">
        <v>0.00282839</v>
      </c>
      <c r="F168" s="25" t="n">
        <v>-0.207</v>
      </c>
      <c r="G168" s="25" t="n">
        <f aca="false">A168*$B$9+$B$10</f>
        <v>-0.0100991360166862</v>
      </c>
      <c r="H168" s="24" t="n">
        <f aca="false">G168-F168</f>
        <v>0.196900863983314</v>
      </c>
      <c r="J168" s="26" t="n">
        <v>14</v>
      </c>
      <c r="K168" s="24" t="n">
        <v>0.0452499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668</v>
      </c>
      <c r="D169" s="24" t="n">
        <v>3.42433</v>
      </c>
      <c r="E169" s="24" t="n">
        <v>0.00808287</v>
      </c>
      <c r="F169" s="25" t="n">
        <v>0.0163333</v>
      </c>
      <c r="G169" s="25" t="n">
        <f aca="false">A169*$B$9+$B$10</f>
        <v>-0.0100991360166862</v>
      </c>
      <c r="H169" s="24" t="n">
        <f aca="false">G169-F169</f>
        <v>-0.0264324360166862</v>
      </c>
      <c r="J169" s="26" t="n">
        <v>14</v>
      </c>
      <c r="K169" s="24" t="n">
        <v>-0.0585001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199.99</v>
      </c>
      <c r="D170" s="24" t="n">
        <v>3.325</v>
      </c>
      <c r="E170" s="24" t="n">
        <v>0</v>
      </c>
      <c r="F170" s="25" t="n">
        <v>-0.017</v>
      </c>
      <c r="G170" s="25" t="n">
        <f aca="false">A170*$B$9+$B$10</f>
        <v>-0.0100991360166862</v>
      </c>
      <c r="H170" s="24" t="n">
        <f aca="false">G170-F170</f>
        <v>0.00690086398331382</v>
      </c>
      <c r="J170" s="26" t="n">
        <v>14</v>
      </c>
      <c r="K170" s="24" t="n">
        <v>-0.413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5.497</v>
      </c>
      <c r="D171" s="24" t="n">
        <v>3.314</v>
      </c>
      <c r="E171" s="24" t="n">
        <v>0.00282839</v>
      </c>
      <c r="F171" s="25" t="n">
        <v>-0.305</v>
      </c>
      <c r="G171" s="25" t="n">
        <f aca="false">A171*$B$9+$B$10</f>
        <v>-0.0100991360166862</v>
      </c>
      <c r="H171" s="24" t="n">
        <f aca="false">G171-F171</f>
        <v>0.294900863983314</v>
      </c>
      <c r="J171" s="26" t="n">
        <v>14</v>
      </c>
      <c r="K171" s="24" t="n">
        <v>0.1505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49.994</v>
      </c>
      <c r="D172" s="24" t="n">
        <v>3.45</v>
      </c>
      <c r="E172" s="24" t="n">
        <v>0</v>
      </c>
      <c r="F172" s="25" t="n">
        <v>0.202</v>
      </c>
      <c r="G172" s="25" t="n">
        <f aca="false">A172*$B$9+$B$10</f>
        <v>-0.0100991360166862</v>
      </c>
      <c r="H172" s="24" t="n">
        <f aca="false">G172-F172</f>
        <v>-0.212099136016686</v>
      </c>
      <c r="J172" s="26" t="n">
        <v>14</v>
      </c>
      <c r="K172" s="24" t="n">
        <v>0.079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499</v>
      </c>
      <c r="D173" s="24" t="n">
        <v>3.474</v>
      </c>
      <c r="E173" s="24" t="n">
        <v>0.0302545</v>
      </c>
      <c r="F173" s="25" t="n">
        <v>0.076</v>
      </c>
      <c r="G173" s="25" t="n">
        <f aca="false">A173*$B$9+$B$10</f>
        <v>-0.0100991360166862</v>
      </c>
      <c r="H173" s="24" t="n">
        <f aca="false">G173-F173</f>
        <v>-0.0860991360166862</v>
      </c>
      <c r="J173" s="26" t="n">
        <v>14</v>
      </c>
      <c r="K173" s="24" t="n">
        <v>0.115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999</v>
      </c>
      <c r="D174" s="24" t="n">
        <v>3.3485</v>
      </c>
      <c r="E174" s="24" t="n">
        <v>0.00636384</v>
      </c>
      <c r="F174" s="25" t="n">
        <v>0.0855</v>
      </c>
      <c r="G174" s="25" t="n">
        <f aca="false">A174*$B$9+$B$10</f>
        <v>-0.0100991360166862</v>
      </c>
      <c r="H174" s="24" t="n">
        <f aca="false">G174-F174</f>
        <v>-0.0955991360166862</v>
      </c>
      <c r="J174" s="26" t="n">
        <v>14</v>
      </c>
      <c r="K174" s="24" t="n">
        <v>-0.0243332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0015</v>
      </c>
      <c r="D175" s="24" t="n">
        <v>3.48</v>
      </c>
      <c r="E175" s="24" t="n">
        <v>0.0155562</v>
      </c>
      <c r="F175" s="25" t="n">
        <v>-0.379</v>
      </c>
      <c r="G175" s="25" t="n">
        <f aca="false">A175*$B$9+$B$10</f>
        <v>-0.0100991360166862</v>
      </c>
      <c r="H175" s="24" t="n">
        <f aca="false">G175-F175</f>
        <v>0.368900863983314</v>
      </c>
      <c r="J175" s="26" t="n">
        <v>14</v>
      </c>
      <c r="K175" s="24" t="n">
        <v>0.179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496</v>
      </c>
      <c r="D176" s="24" t="n">
        <v>3.539</v>
      </c>
      <c r="E176" s="24" t="n">
        <v>0.0170293</v>
      </c>
      <c r="F176" s="25" t="n">
        <v>-0.052</v>
      </c>
      <c r="G176" s="25" t="n">
        <f aca="false">A176*$B$9+$B$10</f>
        <v>-0.0100991360166862</v>
      </c>
      <c r="H176" s="24" t="n">
        <f aca="false">G176-F176</f>
        <v>0.0419008639833138</v>
      </c>
      <c r="J176" s="26" t="n">
        <v>14</v>
      </c>
      <c r="K176" s="24" t="n">
        <v>0.213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287</v>
      </c>
      <c r="D177" s="24" t="n">
        <v>3.65633</v>
      </c>
      <c r="E177" s="24" t="n">
        <v>0.0348473</v>
      </c>
      <c r="F177" s="25" t="n">
        <v>0.0743332</v>
      </c>
      <c r="G177" s="25" t="n">
        <f aca="false">A177*$B$9+$B$10</f>
        <v>-0.0100991360166862</v>
      </c>
      <c r="H177" s="24" t="n">
        <f aca="false">G177-F177</f>
        <v>-0.0844323360166862</v>
      </c>
      <c r="J177" s="26" t="n">
        <v>15</v>
      </c>
      <c r="K177" s="24" t="n">
        <v>0.0609999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29.996</v>
      </c>
      <c r="D178" s="24" t="n">
        <v>3.876</v>
      </c>
      <c r="E178" s="24" t="n">
        <v>0.0922604</v>
      </c>
      <c r="F178" s="25" t="n">
        <v>0.196</v>
      </c>
      <c r="G178" s="25" t="n">
        <f aca="false">A178*$B$9+$B$10</f>
        <v>-0.0100991360166862</v>
      </c>
      <c r="H178" s="24" t="n">
        <f aca="false">G178-F178</f>
        <v>-0.206099136016686</v>
      </c>
      <c r="J178" s="26" t="n">
        <v>15</v>
      </c>
      <c r="K178" s="24" t="n">
        <v>0.069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9.9993</v>
      </c>
      <c r="D179" s="24" t="n">
        <v>4.38133</v>
      </c>
      <c r="E179" s="24" t="n">
        <v>0.762932</v>
      </c>
      <c r="F179" s="25" t="n">
        <v>-0.459667</v>
      </c>
      <c r="G179" s="25" t="n">
        <f aca="false">A179*$B$9+$B$10</f>
        <v>-0.0100991360166862</v>
      </c>
      <c r="H179" s="24" t="n">
        <f aca="false">G179-F179</f>
        <v>0.449567863983314</v>
      </c>
      <c r="J179" s="26" t="n">
        <v>15</v>
      </c>
      <c r="K179" s="24" t="n">
        <v>0.052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4967</v>
      </c>
      <c r="D180" s="24" t="n">
        <v>6.1855</v>
      </c>
      <c r="E180" s="24" t="n">
        <v>0.052893</v>
      </c>
      <c r="F180" s="25" t="n">
        <v>-0.1425</v>
      </c>
      <c r="G180" s="25" t="n">
        <f aca="false">A180*$B$9+$B$10</f>
        <v>-0.0100991360166862</v>
      </c>
      <c r="H180" s="24" t="n">
        <f aca="false">G180-F180</f>
        <v>0.132400863983314</v>
      </c>
      <c r="J180" s="26" t="n">
        <v>15</v>
      </c>
      <c r="K180" s="24" t="n">
        <v>-0.00699997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4.85633</v>
      </c>
      <c r="D181" s="24" t="n">
        <v>6.38133</v>
      </c>
      <c r="E181" s="24" t="n">
        <v>0.0611708</v>
      </c>
      <c r="F181" s="25" t="n">
        <v>-0.200666</v>
      </c>
      <c r="G181" s="25" t="n">
        <f aca="false">A181*$B$9+$B$10</f>
        <v>-0.0100991360166862</v>
      </c>
      <c r="H181" s="24" t="n">
        <f aca="false">G181-F181</f>
        <v>0.190566863983314</v>
      </c>
      <c r="J181" s="26" t="n">
        <v>15</v>
      </c>
      <c r="K181" s="24" t="n">
        <v>-0.121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3.78467</v>
      </c>
      <c r="D182" s="24" t="n">
        <v>6.432</v>
      </c>
      <c r="E182" s="24" t="n">
        <v>0.00692825</v>
      </c>
      <c r="F182" s="25" t="n">
        <v>-0.0180001</v>
      </c>
      <c r="G182" s="25" t="n">
        <f aca="false">A182*$B$9+$B$10</f>
        <v>-0.0100991360166862</v>
      </c>
      <c r="H182" s="24" t="n">
        <f aca="false">G182-F182</f>
        <v>0.00790096398331382</v>
      </c>
      <c r="J182" s="26" t="n">
        <v>15</v>
      </c>
      <c r="K182" s="24" t="n">
        <v>0.06375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146</v>
      </c>
      <c r="D183" s="29" t="n">
        <v>3.178</v>
      </c>
      <c r="E183" s="29" t="n">
        <v>0.00282839</v>
      </c>
      <c r="F183" s="28" t="n">
        <v>0.013</v>
      </c>
      <c r="G183" s="28" t="n">
        <f aca="false">A183*$B$9+$B$10</f>
        <v>-0.00637092243695911</v>
      </c>
      <c r="H183" s="29" t="n">
        <f aca="false">G183-F183</f>
        <v>-0.0193709224369591</v>
      </c>
      <c r="J183" s="26" t="n">
        <v>15</v>
      </c>
      <c r="K183" s="24" t="n">
        <v>-0.00800014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0.998</v>
      </c>
      <c r="D184" s="24" t="n">
        <v>3.2935</v>
      </c>
      <c r="E184" s="24" t="n">
        <v>0.00212134</v>
      </c>
      <c r="F184" s="25" t="n">
        <v>0.0355</v>
      </c>
      <c r="G184" s="25" t="n">
        <f aca="false">A184*$B$9+$B$10</f>
        <v>-0.00637092243695911</v>
      </c>
      <c r="H184" s="24" t="n">
        <f aca="false">G184-F184</f>
        <v>-0.0418709224369591</v>
      </c>
      <c r="J184" s="26" t="n">
        <v>15</v>
      </c>
      <c r="K184" s="24" t="n">
        <v>0.102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1.007</v>
      </c>
      <c r="D185" s="24" t="n">
        <v>3.3915</v>
      </c>
      <c r="E185" s="24" t="n">
        <v>0.0162635</v>
      </c>
      <c r="F185" s="25" t="n">
        <v>-0.2615</v>
      </c>
      <c r="G185" s="25" t="n">
        <f aca="false">A185*$B$9+$B$10</f>
        <v>-0.00637092243695911</v>
      </c>
      <c r="H185" s="24" t="n">
        <f aca="false">G185-F185</f>
        <v>0.255129077563041</v>
      </c>
      <c r="J185" s="26" t="n">
        <v>15</v>
      </c>
      <c r="K185" s="24" t="n">
        <v>0.0085001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199.995</v>
      </c>
      <c r="D186" s="24" t="n">
        <v>3.441</v>
      </c>
      <c r="E186" s="24" t="n">
        <v>0</v>
      </c>
      <c r="F186" s="25" t="n">
        <v>0.0369999</v>
      </c>
      <c r="G186" s="25" t="n">
        <f aca="false">A186*$B$9+$B$10</f>
        <v>-0.00637092243695911</v>
      </c>
      <c r="H186" s="24" t="n">
        <f aca="false">G186-F186</f>
        <v>-0.0433708224369591</v>
      </c>
      <c r="J186" s="26" t="n">
        <v>15</v>
      </c>
      <c r="K186" s="24" t="n">
        <v>-0.163333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97</v>
      </c>
      <c r="D187" s="24" t="n">
        <v>3.4935</v>
      </c>
      <c r="E187" s="24" t="n">
        <v>0.00494973</v>
      </c>
      <c r="F187" s="25" t="n">
        <v>0.0195</v>
      </c>
      <c r="G187" s="25" t="n">
        <f aca="false">A187*$B$9+$B$10</f>
        <v>-0.00637092243695911</v>
      </c>
      <c r="H187" s="24" t="n">
        <f aca="false">G187-F187</f>
        <v>-0.0258709224369591</v>
      </c>
      <c r="J187" s="26" t="n">
        <v>15</v>
      </c>
      <c r="K187" s="24" t="n">
        <v>0.0280001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49.997</v>
      </c>
      <c r="D188" s="24" t="n">
        <v>3.495</v>
      </c>
      <c r="E188" s="24" t="n">
        <v>0</v>
      </c>
      <c r="F188" s="25" t="n">
        <v>0.0389998</v>
      </c>
      <c r="G188" s="25" t="n">
        <f aca="false">A188*$B$9+$B$10</f>
        <v>-0.00637092243695911</v>
      </c>
      <c r="H188" s="24" t="n">
        <f aca="false">G188-F188</f>
        <v>-0.0453707224369591</v>
      </c>
      <c r="J188" s="26" t="n">
        <v>15</v>
      </c>
      <c r="K188" s="24" t="n">
        <v>0.205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509</v>
      </c>
      <c r="D189" s="24" t="n">
        <v>3.53525</v>
      </c>
      <c r="E189" s="24" t="n">
        <v>0.0113542</v>
      </c>
      <c r="F189" s="25" t="n">
        <v>0.0452499</v>
      </c>
      <c r="G189" s="25" t="n">
        <f aca="false">A189*$B$9+$B$10</f>
        <v>-0.00637092243695911</v>
      </c>
      <c r="H189" s="24" t="n">
        <f aca="false">G189-F189</f>
        <v>-0.0516208224369591</v>
      </c>
      <c r="J189" s="26" t="n">
        <v>15</v>
      </c>
      <c r="K189" s="24" t="n">
        <v>-0.0650001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1.005</v>
      </c>
      <c r="D190" s="24" t="n">
        <v>3.4575</v>
      </c>
      <c r="E190" s="24" t="n">
        <v>0.00353561</v>
      </c>
      <c r="F190" s="25" t="n">
        <v>-0.0585001</v>
      </c>
      <c r="G190" s="25" t="n">
        <f aca="false">A190*$B$9+$B$10</f>
        <v>-0.00637092243695911</v>
      </c>
      <c r="H190" s="24" t="n">
        <f aca="false">G190-F190</f>
        <v>0.0521291775630409</v>
      </c>
      <c r="J190" s="26" t="n">
        <v>15</v>
      </c>
      <c r="K190" s="24" t="n">
        <v>0.18325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006</v>
      </c>
      <c r="D191" s="24" t="n">
        <v>3.34</v>
      </c>
      <c r="E191" s="24" t="n">
        <v>0.0296985</v>
      </c>
      <c r="F191" s="25" t="n">
        <v>-0.413</v>
      </c>
      <c r="G191" s="25" t="n">
        <f aca="false">A191*$B$9+$B$10</f>
        <v>-0.00637092243695911</v>
      </c>
      <c r="H191" s="24" t="n">
        <f aca="false">G191-F191</f>
        <v>0.406629077563041</v>
      </c>
      <c r="J191" s="26" t="n">
        <v>16</v>
      </c>
      <c r="K191" s="24" t="n">
        <v>0.113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4982</v>
      </c>
      <c r="D192" s="24" t="n">
        <v>3.5375</v>
      </c>
      <c r="E192" s="24" t="n">
        <v>0.0230145</v>
      </c>
      <c r="F192" s="25" t="n">
        <v>0.1505</v>
      </c>
      <c r="G192" s="25" t="n">
        <f aca="false">A192*$B$9+$B$10</f>
        <v>-0.00637092243695911</v>
      </c>
      <c r="H192" s="24" t="n">
        <f aca="false">G192-F192</f>
        <v>-0.156870922436959</v>
      </c>
      <c r="J192" s="26" t="n">
        <v>16</v>
      </c>
      <c r="K192" s="24" t="n">
        <v>0.0674999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3307</v>
      </c>
      <c r="D193" s="24" t="n">
        <v>3.578</v>
      </c>
      <c r="E193" s="24" t="n">
        <v>0.0155241</v>
      </c>
      <c r="F193" s="25" t="n">
        <v>0.079</v>
      </c>
      <c r="G193" s="25" t="n">
        <f aca="false">A193*$B$9+$B$10</f>
        <v>-0.00637092243695911</v>
      </c>
      <c r="H193" s="24" t="n">
        <f aca="false">G193-F193</f>
        <v>-0.0853709224369591</v>
      </c>
      <c r="J193" s="26" t="n">
        <v>16</v>
      </c>
      <c r="K193" s="24" t="n">
        <v>-0.1275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0047</v>
      </c>
      <c r="D194" s="24" t="n">
        <v>3.626</v>
      </c>
      <c r="E194" s="24" t="n">
        <v>0.0158745</v>
      </c>
      <c r="F194" s="25" t="n">
        <v>0.115</v>
      </c>
      <c r="G194" s="25" t="n">
        <f aca="false">A194*$B$9+$B$10</f>
        <v>-0.00637092243695911</v>
      </c>
      <c r="H194" s="24" t="n">
        <f aca="false">G194-F194</f>
        <v>-0.121370922436959</v>
      </c>
      <c r="J194" s="26" t="n">
        <v>16</v>
      </c>
      <c r="K194" s="24" t="n">
        <v>0.357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19.999</v>
      </c>
      <c r="D195" s="24" t="n">
        <v>3.64167</v>
      </c>
      <c r="E195" s="24" t="n">
        <v>0.00503322</v>
      </c>
      <c r="F195" s="25" t="n">
        <v>-0.0243332</v>
      </c>
      <c r="G195" s="25" t="n">
        <f aca="false">A195*$B$9+$B$10</f>
        <v>-0.00637092243695911</v>
      </c>
      <c r="H195" s="24" t="n">
        <f aca="false">G195-F195</f>
        <v>0.0179622775630409</v>
      </c>
      <c r="J195" s="26" t="n">
        <v>16</v>
      </c>
      <c r="K195" s="24" t="n">
        <v>-0.0105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0.5002</v>
      </c>
      <c r="D196" s="24" t="n">
        <v>3.951</v>
      </c>
      <c r="E196" s="24" t="n">
        <v>0.188165</v>
      </c>
      <c r="F196" s="25" t="n">
        <v>0.179</v>
      </c>
      <c r="G196" s="25" t="n">
        <f aca="false">A196*$B$9+$B$10</f>
        <v>-0.00637092243695911</v>
      </c>
      <c r="H196" s="24" t="n">
        <f aca="false">G196-F196</f>
        <v>-0.185370922436959</v>
      </c>
      <c r="J196" s="26" t="n">
        <v>16</v>
      </c>
      <c r="K196" s="24" t="n">
        <v>-0.238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5.5005</v>
      </c>
      <c r="D197" s="24" t="n">
        <v>5.9515</v>
      </c>
      <c r="E197" s="24" t="n">
        <v>1.80162</v>
      </c>
      <c r="F197" s="25" t="n">
        <v>0.4795</v>
      </c>
      <c r="G197" s="25" t="n">
        <f aca="false">A197*$B$9+$B$10</f>
        <v>-0.00637092243695911</v>
      </c>
      <c r="H197" s="24" t="n">
        <f aca="false">G197-F197</f>
        <v>-0.485870922436959</v>
      </c>
      <c r="J197" s="26" t="n">
        <v>16</v>
      </c>
      <c r="K197" s="24" t="n">
        <v>-0.229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3.048</v>
      </c>
      <c r="D198" s="24" t="n">
        <v>8.595</v>
      </c>
      <c r="E198" s="24" t="n">
        <v>0</v>
      </c>
      <c r="F198" s="25" t="n">
        <v>0.213</v>
      </c>
      <c r="G198" s="25" t="n">
        <f aca="false">A198*$B$9+$B$10</f>
        <v>-0.00637092243695911</v>
      </c>
      <c r="H198" s="24" t="n">
        <f aca="false">G198-F198</f>
        <v>-0.219370922436959</v>
      </c>
      <c r="J198" s="26" t="n">
        <v>16</v>
      </c>
      <c r="K198" s="24" t="n">
        <v>0.128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2.996</v>
      </c>
      <c r="D199" s="29" t="n">
        <v>3.311</v>
      </c>
      <c r="E199" s="29" t="n">
        <v>0.00565695</v>
      </c>
      <c r="F199" s="28" t="n">
        <v>0.0609999</v>
      </c>
      <c r="G199" s="28" t="n">
        <f aca="false">A199*$B$9+$B$10</f>
        <v>-0.00264270885723203</v>
      </c>
      <c r="H199" s="29" t="n">
        <f aca="false">G199-F199</f>
        <v>-0.063642608857232</v>
      </c>
      <c r="J199" s="26" t="n">
        <v>16</v>
      </c>
      <c r="K199" s="24" t="n">
        <v>0.00449991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0.999</v>
      </c>
      <c r="D200" s="24" t="n">
        <v>3.355</v>
      </c>
      <c r="E200" s="24" t="n">
        <v>0.00424267</v>
      </c>
      <c r="F200" s="25" t="n">
        <v>0.069</v>
      </c>
      <c r="G200" s="25" t="n">
        <f aca="false">A200*$B$9+$B$10</f>
        <v>-0.00264270885723203</v>
      </c>
      <c r="H200" s="24" t="n">
        <f aca="false">G200-F200</f>
        <v>-0.071642708857232</v>
      </c>
      <c r="J200" s="26" t="n">
        <v>16</v>
      </c>
      <c r="K200" s="24" t="n">
        <v>0.127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0.006</v>
      </c>
      <c r="D201" s="24" t="n">
        <v>3.352</v>
      </c>
      <c r="E201" s="24" t="n">
        <v>0</v>
      </c>
      <c r="F201" s="25" t="n">
        <v>0.052</v>
      </c>
      <c r="G201" s="25" t="n">
        <f aca="false">A201*$B$9+$B$10</f>
        <v>-0.00264270885723203</v>
      </c>
      <c r="H201" s="24" t="n">
        <f aca="false">G201-F201</f>
        <v>-0.054642708857232</v>
      </c>
      <c r="J201" s="26" t="n">
        <v>16</v>
      </c>
      <c r="K201" s="24" t="n">
        <v>-0.0556667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499</v>
      </c>
      <c r="D202" s="24" t="n">
        <v>3.332</v>
      </c>
      <c r="E202" s="24" t="n">
        <v>0.00424267</v>
      </c>
      <c r="F202" s="25" t="n">
        <v>-0.00699997</v>
      </c>
      <c r="G202" s="25" t="n">
        <f aca="false">A202*$B$9+$B$10</f>
        <v>-0.00264270885723203</v>
      </c>
      <c r="H202" s="24" t="n">
        <f aca="false">G202-F202</f>
        <v>0.00435726114276797</v>
      </c>
      <c r="J202" s="26" t="n">
        <v>16</v>
      </c>
      <c r="K202" s="24" t="n">
        <v>0.308667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007</v>
      </c>
      <c r="D203" s="24" t="n">
        <v>3.368</v>
      </c>
      <c r="E203" s="24" t="n">
        <v>0</v>
      </c>
      <c r="F203" s="25" t="n">
        <v>-0.121</v>
      </c>
      <c r="G203" s="25" t="n">
        <f aca="false">A203*$B$9+$B$10</f>
        <v>-0.00264270885723203</v>
      </c>
      <c r="H203" s="24" t="n">
        <f aca="false">G203-F203</f>
        <v>0.118357291142768</v>
      </c>
      <c r="J203" s="26" t="n">
        <v>16</v>
      </c>
      <c r="K203" s="24" t="n">
        <v>0.279333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504</v>
      </c>
      <c r="D204" s="24" t="n">
        <v>3.40175</v>
      </c>
      <c r="E204" s="24" t="n">
        <v>0.0113247</v>
      </c>
      <c r="F204" s="25" t="n">
        <v>0.06375</v>
      </c>
      <c r="G204" s="25" t="n">
        <f aca="false">A204*$B$9+$B$10</f>
        <v>-0.00264270885723203</v>
      </c>
      <c r="H204" s="24" t="n">
        <f aca="false">G204-F204</f>
        <v>-0.066392708857232</v>
      </c>
      <c r="J204" s="26" t="n">
        <v>16</v>
      </c>
      <c r="K204" s="24" t="n">
        <v>-0.1985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999</v>
      </c>
      <c r="D205" s="24" t="n">
        <v>3.317</v>
      </c>
      <c r="E205" s="24" t="n">
        <v>0.00989945</v>
      </c>
      <c r="F205" s="25" t="n">
        <v>-0.00800014</v>
      </c>
      <c r="G205" s="25" t="n">
        <f aca="false">A205*$B$9+$B$10</f>
        <v>-0.00264270885723203</v>
      </c>
      <c r="H205" s="24" t="n">
        <f aca="false">G205-F205</f>
        <v>0.00535743114276797</v>
      </c>
      <c r="J205" s="26" t="n">
        <v>16</v>
      </c>
      <c r="K205" s="24" t="n">
        <v>-0.00899982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6.001</v>
      </c>
      <c r="D206" s="24" t="n">
        <v>3.342</v>
      </c>
      <c r="E206" s="24" t="n">
        <v>0.00282856</v>
      </c>
      <c r="F206" s="25" t="n">
        <v>0.102</v>
      </c>
      <c r="G206" s="25" t="n">
        <f aca="false">A206*$B$9+$B$10</f>
        <v>-0.00264270885723203</v>
      </c>
      <c r="H206" s="24" t="n">
        <f aca="false">G206-F206</f>
        <v>-0.104642708857232</v>
      </c>
      <c r="J206" s="26" t="n">
        <v>17</v>
      </c>
      <c r="K206" s="24" t="n">
        <v>0.053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4987</v>
      </c>
      <c r="D207" s="24" t="n">
        <v>3.5385</v>
      </c>
      <c r="E207" s="24" t="n">
        <v>0.00544672</v>
      </c>
      <c r="F207" s="25" t="n">
        <v>0.0085001</v>
      </c>
      <c r="G207" s="25" t="n">
        <f aca="false">A207*$B$9+$B$10</f>
        <v>-0.00264270885723203</v>
      </c>
      <c r="H207" s="24" t="n">
        <f aca="false">G207-F207</f>
        <v>-0.011142808857232</v>
      </c>
      <c r="J207" s="26" t="n">
        <v>17</v>
      </c>
      <c r="K207" s="24" t="n">
        <v>0.0174999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325</v>
      </c>
      <c r="D208" s="24" t="n">
        <v>3.55167</v>
      </c>
      <c r="E208" s="24" t="n">
        <v>0.00680686</v>
      </c>
      <c r="F208" s="25" t="n">
        <v>-0.163333</v>
      </c>
      <c r="G208" s="25" t="n">
        <f aca="false">A208*$B$9+$B$10</f>
        <v>-0.00264270885723203</v>
      </c>
      <c r="H208" s="24" t="n">
        <f aca="false">G208-F208</f>
        <v>0.160690291142768</v>
      </c>
      <c r="J208" s="26" t="n">
        <v>17</v>
      </c>
      <c r="K208" s="24" t="n">
        <v>-0.211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29.998</v>
      </c>
      <c r="D209" s="24" t="n">
        <v>3.588</v>
      </c>
      <c r="E209" s="24" t="n">
        <v>0.0183303</v>
      </c>
      <c r="F209" s="25" t="n">
        <v>0.0280001</v>
      </c>
      <c r="G209" s="25" t="n">
        <f aca="false">A209*$B$9+$B$10</f>
        <v>-0.00264270885723203</v>
      </c>
      <c r="H209" s="24" t="n">
        <f aca="false">G209-F209</f>
        <v>-0.030642808857232</v>
      </c>
      <c r="J209" s="26" t="n">
        <v>17</v>
      </c>
      <c r="K209" s="24" t="n">
        <v>-0.0592501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19.9973</v>
      </c>
      <c r="D210" s="24" t="n">
        <v>3.873</v>
      </c>
      <c r="E210" s="24" t="n">
        <v>0.0855803</v>
      </c>
      <c r="F210" s="25" t="n">
        <v>0.205</v>
      </c>
      <c r="G210" s="25" t="n">
        <f aca="false">A210*$B$9+$B$10</f>
        <v>-0.00264270885723203</v>
      </c>
      <c r="H210" s="24" t="n">
        <f aca="false">G210-F210</f>
        <v>-0.207642708857232</v>
      </c>
      <c r="J210" s="26" t="n">
        <v>17</v>
      </c>
      <c r="K210" s="24" t="n">
        <v>0.04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4958</v>
      </c>
      <c r="D211" s="24" t="n">
        <v>5.13</v>
      </c>
      <c r="E211" s="24" t="n">
        <v>0.0610357</v>
      </c>
      <c r="F211" s="25" t="n">
        <v>-0.0650001</v>
      </c>
      <c r="G211" s="25" t="n">
        <f aca="false">A211*$B$9+$B$10</f>
        <v>-0.00264270885723203</v>
      </c>
      <c r="H211" s="24" t="n">
        <f aca="false">G211-F211</f>
        <v>0.062357391142768</v>
      </c>
      <c r="J211" s="26" t="n">
        <v>17</v>
      </c>
      <c r="K211" s="24" t="n">
        <v>0.1485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4.80425</v>
      </c>
      <c r="D212" s="24" t="n">
        <v>6.45525</v>
      </c>
      <c r="E212" s="24" t="n">
        <v>0.0667851</v>
      </c>
      <c r="F212" s="25" t="n">
        <v>0.18325</v>
      </c>
      <c r="G212" s="25" t="n">
        <f aca="false">A212*$B$9+$B$10</f>
        <v>-0.00264270885723203</v>
      </c>
      <c r="H212" s="24" t="n">
        <f aca="false">G212-F212</f>
        <v>-0.185892708857232</v>
      </c>
      <c r="J212" s="26" t="n">
        <v>17</v>
      </c>
      <c r="K212" s="24" t="n">
        <v>0.11375</v>
      </c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0</v>
      </c>
      <c r="D213" s="24" t="n">
        <v>0</v>
      </c>
      <c r="E213" s="24" t="n">
        <v>0</v>
      </c>
      <c r="F213" s="25" t="n">
        <v>-6.508</v>
      </c>
      <c r="G213" s="25" t="n">
        <f aca="false">A213*$B$9+$B$10</f>
        <v>-0.00264270885723203</v>
      </c>
      <c r="H213" s="24" t="n">
        <f aca="false">G213-F213</f>
        <v>6.50535729114277</v>
      </c>
      <c r="J213" s="26" t="n">
        <v>17</v>
      </c>
      <c r="K213" s="24" t="n">
        <v>0.102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146</v>
      </c>
      <c r="D214" s="29" t="n">
        <v>3.251</v>
      </c>
      <c r="E214" s="29" t="n">
        <v>0</v>
      </c>
      <c r="F214" s="28" t="n">
        <v>0.113</v>
      </c>
      <c r="G214" s="28" t="n">
        <f aca="false">A214*$B$9+$B$10</f>
        <v>0.00108550472249505</v>
      </c>
      <c r="H214" s="29" t="n">
        <f aca="false">G214-F214</f>
        <v>-0.111914495277505</v>
      </c>
      <c r="J214" s="26" t="n">
        <v>17</v>
      </c>
      <c r="K214" s="24" t="n">
        <v>0.203333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998</v>
      </c>
      <c r="D215" s="24" t="n">
        <v>3.2945</v>
      </c>
      <c r="E215" s="24" t="n">
        <v>0.000707224</v>
      </c>
      <c r="F215" s="25" t="n">
        <v>0.0674999</v>
      </c>
      <c r="G215" s="25" t="n">
        <f aca="false">A215*$B$9+$B$10</f>
        <v>0.00108550472249505</v>
      </c>
      <c r="H215" s="24" t="n">
        <f aca="false">G215-F215</f>
        <v>-0.066414395277505</v>
      </c>
      <c r="J215" s="26" t="n">
        <v>17</v>
      </c>
      <c r="K215" s="24" t="n">
        <v>0.0960002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997</v>
      </c>
      <c r="D216" s="24" t="n">
        <v>3.4115</v>
      </c>
      <c r="E216" s="24" t="n">
        <v>0.00494973</v>
      </c>
      <c r="F216" s="25" t="n">
        <v>-0.1275</v>
      </c>
      <c r="G216" s="25" t="n">
        <f aca="false">A216*$B$9+$B$10</f>
        <v>0.00108550472249505</v>
      </c>
      <c r="H216" s="24" t="n">
        <f aca="false">G216-F216</f>
        <v>0.128585504722495</v>
      </c>
      <c r="J216" s="26" t="n">
        <v>17</v>
      </c>
      <c r="K216" s="24" t="n">
        <v>-0.174333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199.998</v>
      </c>
      <c r="D217" s="24" t="n">
        <v>3.409</v>
      </c>
      <c r="E217" s="24" t="n">
        <v>0</v>
      </c>
      <c r="F217" s="25" t="n">
        <v>0.357</v>
      </c>
      <c r="G217" s="25" t="n">
        <f aca="false">A217*$B$9+$B$10</f>
        <v>0.00108550472249505</v>
      </c>
      <c r="H217" s="24" t="n">
        <f aca="false">G217-F217</f>
        <v>-0.355914495277505</v>
      </c>
      <c r="J217" s="26" t="n">
        <v>17</v>
      </c>
      <c r="K217" s="24" t="n">
        <v>-0.247666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505</v>
      </c>
      <c r="D218" s="24" t="n">
        <v>3.3855</v>
      </c>
      <c r="E218" s="24" t="n">
        <v>0.00777812</v>
      </c>
      <c r="F218" s="25" t="n">
        <v>-0.0105</v>
      </c>
      <c r="G218" s="25" t="n">
        <f aca="false">A218*$B$9+$B$10</f>
        <v>0.00108550472249505</v>
      </c>
      <c r="H218" s="24" t="n">
        <f aca="false">G218-F218</f>
        <v>0.0115855047224951</v>
      </c>
      <c r="J218" s="26" t="n">
        <v>18</v>
      </c>
      <c r="K218" s="24" t="n">
        <v>-0.0944998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49.992</v>
      </c>
      <c r="D219" s="24" t="n">
        <v>3.405</v>
      </c>
      <c r="E219" s="24" t="n">
        <v>0</v>
      </c>
      <c r="F219" s="25" t="n">
        <v>-0.238</v>
      </c>
      <c r="G219" s="25" t="n">
        <f aca="false">A219*$B$9+$B$10</f>
        <v>0.00108550472249505</v>
      </c>
      <c r="H219" s="24" t="n">
        <f aca="false">G219-F219</f>
        <v>0.239085504722495</v>
      </c>
      <c r="J219" s="26" t="n">
        <v>18</v>
      </c>
      <c r="K219" s="24" t="n">
        <v>0.0650001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502</v>
      </c>
      <c r="D220" s="24" t="n">
        <v>3.384</v>
      </c>
      <c r="E220" s="24" t="n">
        <v>0.0121106</v>
      </c>
      <c r="F220" s="25" t="n">
        <v>-0.229</v>
      </c>
      <c r="G220" s="25" t="n">
        <f aca="false">A220*$B$9+$B$10</f>
        <v>0.00108550472249505</v>
      </c>
      <c r="H220" s="24" t="n">
        <f aca="false">G220-F220</f>
        <v>0.230085504722495</v>
      </c>
      <c r="J220" s="26" t="n">
        <v>18</v>
      </c>
      <c r="K220" s="24" t="n">
        <v>0.0362501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999</v>
      </c>
      <c r="D221" s="24" t="n">
        <v>3.327</v>
      </c>
      <c r="E221" s="24" t="n">
        <v>0.00282839</v>
      </c>
      <c r="F221" s="25" t="n">
        <v>0.128</v>
      </c>
      <c r="G221" s="25" t="n">
        <f aca="false">A221*$B$9+$B$10</f>
        <v>0.00108550472249505</v>
      </c>
      <c r="H221" s="24" t="n">
        <f aca="false">G221-F221</f>
        <v>-0.126914495277505</v>
      </c>
      <c r="J221" s="26" t="n">
        <v>18</v>
      </c>
      <c r="K221" s="24" t="n">
        <v>-0.0915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0005</v>
      </c>
      <c r="D222" s="24" t="n">
        <v>3.4275</v>
      </c>
      <c r="E222" s="24" t="n">
        <v>0.000707056</v>
      </c>
      <c r="F222" s="25" t="n">
        <v>0.00449991</v>
      </c>
      <c r="G222" s="25" t="n">
        <f aca="false">A222*$B$9+$B$10</f>
        <v>0.00108550472249505</v>
      </c>
      <c r="H222" s="24" t="n">
        <f aca="false">G222-F222</f>
        <v>-0.00341440527750495</v>
      </c>
      <c r="J222" s="26" t="n">
        <v>18</v>
      </c>
      <c r="K222" s="24" t="n">
        <v>0.1285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5003</v>
      </c>
      <c r="D223" s="24" t="n">
        <v>3.51</v>
      </c>
      <c r="E223" s="24" t="n">
        <v>0.00787396</v>
      </c>
      <c r="F223" s="25" t="n">
        <v>0.127</v>
      </c>
      <c r="G223" s="25" t="n">
        <f aca="false">A223*$B$9+$B$10</f>
        <v>0.00108550472249505</v>
      </c>
      <c r="H223" s="24" t="n">
        <f aca="false">G223-F223</f>
        <v>-0.125914495277505</v>
      </c>
      <c r="J223" s="26" t="n">
        <v>18</v>
      </c>
      <c r="K223" s="24" t="n">
        <v>-0.05725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393</v>
      </c>
      <c r="D224" s="24" t="n">
        <v>3.52133</v>
      </c>
      <c r="E224" s="24" t="n">
        <v>0.0116762</v>
      </c>
      <c r="F224" s="25" t="n">
        <v>-0.0556667</v>
      </c>
      <c r="G224" s="25" t="n">
        <f aca="false">A224*$B$9+$B$10</f>
        <v>0.00108550472249505</v>
      </c>
      <c r="H224" s="24" t="n">
        <f aca="false">G224-F224</f>
        <v>0.0567522047224951</v>
      </c>
      <c r="J224" s="26" t="n">
        <v>18</v>
      </c>
      <c r="K224" s="24" t="n">
        <v>-0.143333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29.998</v>
      </c>
      <c r="D225" s="24" t="n">
        <v>3.60567</v>
      </c>
      <c r="E225" s="24" t="n">
        <v>0.0170098</v>
      </c>
      <c r="F225" s="25" t="n">
        <v>0.308667</v>
      </c>
      <c r="G225" s="25" t="n">
        <f aca="false">A225*$B$9+$B$10</f>
        <v>0.00108550472249505</v>
      </c>
      <c r="H225" s="24" t="n">
        <f aca="false">G225-F225</f>
        <v>-0.307581495277505</v>
      </c>
      <c r="J225" s="26" t="n">
        <v>18</v>
      </c>
      <c r="K225" s="24" t="n">
        <v>0.0970001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19.9963</v>
      </c>
      <c r="D226" s="24" t="n">
        <v>3.99533</v>
      </c>
      <c r="E226" s="24" t="n">
        <v>0.133695</v>
      </c>
      <c r="F226" s="25" t="n">
        <v>0.279333</v>
      </c>
      <c r="G226" s="25" t="n">
        <f aca="false">A226*$B$9+$B$10</f>
        <v>0.00108550472249505</v>
      </c>
      <c r="H226" s="24" t="n">
        <f aca="false">G226-F226</f>
        <v>-0.278247495277505</v>
      </c>
      <c r="J226" s="26" t="n">
        <v>18</v>
      </c>
      <c r="K226" s="24" t="n">
        <v>-0.405667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4998</v>
      </c>
      <c r="D227" s="24" t="n">
        <v>5.25725</v>
      </c>
      <c r="E227" s="24" t="n">
        <v>0.805253</v>
      </c>
      <c r="F227" s="25" t="n">
        <v>0.78925</v>
      </c>
      <c r="G227" s="25" t="n">
        <f aca="false">A227*$B$9+$B$10</f>
        <v>0.00108550472249505</v>
      </c>
      <c r="H227" s="24" t="n">
        <f aca="false">G227-F227</f>
        <v>-0.788164495277505</v>
      </c>
      <c r="J227" s="26" t="n">
        <v>18</v>
      </c>
      <c r="K227" s="24" t="n">
        <v>0.00199986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494</v>
      </c>
      <c r="D228" s="24" t="n">
        <v>6.1445</v>
      </c>
      <c r="E228" s="24" t="n">
        <v>0.0453175</v>
      </c>
      <c r="F228" s="25" t="n">
        <v>-0.1985</v>
      </c>
      <c r="G228" s="25" t="n">
        <f aca="false">A228*$B$9+$B$10</f>
        <v>0.00108550472249505</v>
      </c>
      <c r="H228" s="24" t="n">
        <f aca="false">G228-F228</f>
        <v>0.199585504722495</v>
      </c>
      <c r="J228" s="26" t="n">
        <v>18</v>
      </c>
      <c r="K228" s="24" t="n">
        <v>-0.20425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3.22267</v>
      </c>
      <c r="D229" s="24" t="n">
        <v>6.15</v>
      </c>
      <c r="E229" s="24" t="n">
        <v>0.0389744</v>
      </c>
      <c r="F229" s="25" t="n">
        <v>-0.00899982</v>
      </c>
      <c r="G229" s="25" t="n">
        <f aca="false">A229*$B$9+$B$10</f>
        <v>0.00108550472249505</v>
      </c>
      <c r="H229" s="24" t="n">
        <f aca="false">G229-F229</f>
        <v>0.0100853247224951</v>
      </c>
      <c r="J229" s="26" t="n">
        <v>18</v>
      </c>
      <c r="K229" s="24" t="n">
        <v>0.0549998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6.91</v>
      </c>
      <c r="D230" s="29" t="n">
        <v>3.428</v>
      </c>
      <c r="E230" s="29" t="n">
        <v>0</v>
      </c>
      <c r="F230" s="28" t="n">
        <v>0.053</v>
      </c>
      <c r="G230" s="28" t="n">
        <f aca="false">A230*$B$9+$B$10</f>
        <v>0.00481371830222213</v>
      </c>
      <c r="H230" s="29" t="n">
        <f aca="false">G230-F230</f>
        <v>-0.0481862816977779</v>
      </c>
      <c r="J230" s="26" t="n">
        <v>19</v>
      </c>
      <c r="K230" s="24" t="n">
        <v>-0.169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505</v>
      </c>
      <c r="D231" s="24" t="n">
        <v>3.3745</v>
      </c>
      <c r="E231" s="24" t="n">
        <v>0.0091924</v>
      </c>
      <c r="F231" s="25" t="n">
        <v>0.0174999</v>
      </c>
      <c r="G231" s="25" t="n">
        <f aca="false">A231*$B$9+$B$10</f>
        <v>0.00481371830222213</v>
      </c>
      <c r="H231" s="24" t="n">
        <f aca="false">G231-F231</f>
        <v>-0.0126861816977779</v>
      </c>
      <c r="J231" s="26" t="n">
        <v>19</v>
      </c>
      <c r="K231" s="24" t="n">
        <v>-0.00699997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004</v>
      </c>
      <c r="D232" s="24" t="n">
        <v>3.397</v>
      </c>
      <c r="E232" s="24" t="n">
        <v>0</v>
      </c>
      <c r="F232" s="25" t="n">
        <v>-0.211</v>
      </c>
      <c r="G232" s="25" t="n">
        <f aca="false">A232*$B$9+$B$10</f>
        <v>0.00481371830222213</v>
      </c>
      <c r="H232" s="24" t="n">
        <f aca="false">G232-F232</f>
        <v>0.215813718302222</v>
      </c>
      <c r="J232" s="26" t="n">
        <v>19</v>
      </c>
      <c r="K232" s="24" t="n">
        <v>-0.0130002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497</v>
      </c>
      <c r="D233" s="24" t="n">
        <v>3.33075</v>
      </c>
      <c r="E233" s="24" t="n">
        <v>0.0215</v>
      </c>
      <c r="F233" s="25" t="n">
        <v>-0.0592501</v>
      </c>
      <c r="G233" s="25" t="n">
        <f aca="false">A233*$B$9+$B$10</f>
        <v>0.00481371830222213</v>
      </c>
      <c r="H233" s="24" t="n">
        <f aca="false">G233-F233</f>
        <v>0.0640638183022221</v>
      </c>
      <c r="J233" s="26" t="n">
        <v>19</v>
      </c>
      <c r="K233" s="24" t="n">
        <v>-0.0825002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001</v>
      </c>
      <c r="D234" s="24" t="n">
        <v>3.306</v>
      </c>
      <c r="E234" s="24" t="n">
        <v>0.0169707</v>
      </c>
      <c r="F234" s="25" t="n">
        <v>0.04</v>
      </c>
      <c r="G234" s="25" t="n">
        <f aca="false">A234*$B$9+$B$10</f>
        <v>0.00481371830222213</v>
      </c>
      <c r="H234" s="24" t="n">
        <f aca="false">G234-F234</f>
        <v>-0.0351862816977779</v>
      </c>
      <c r="J234" s="26" t="n">
        <v>19</v>
      </c>
      <c r="K234" s="24" t="n">
        <v>0.086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6.012</v>
      </c>
      <c r="D235" s="24" t="n">
        <v>3.3815</v>
      </c>
      <c r="E235" s="24" t="n">
        <v>0.0289913</v>
      </c>
      <c r="F235" s="25" t="n">
        <v>0.1485</v>
      </c>
      <c r="G235" s="25" t="n">
        <f aca="false">A235*$B$9+$B$10</f>
        <v>0.00481371830222213</v>
      </c>
      <c r="H235" s="24" t="n">
        <f aca="false">G235-F235</f>
        <v>-0.143686281697778</v>
      </c>
      <c r="J235" s="26" t="n">
        <v>19</v>
      </c>
      <c r="K235" s="24" t="n">
        <v>0.062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499</v>
      </c>
      <c r="D236" s="24" t="n">
        <v>3.41275</v>
      </c>
      <c r="E236" s="24" t="n">
        <v>0.016358</v>
      </c>
      <c r="F236" s="25" t="n">
        <v>0.11375</v>
      </c>
      <c r="G236" s="25" t="n">
        <f aca="false">A236*$B$9+$B$10</f>
        <v>0.00481371830222213</v>
      </c>
      <c r="H236" s="24" t="n">
        <f aca="false">G236-F236</f>
        <v>-0.108936281697778</v>
      </c>
      <c r="J236" s="26" t="n">
        <v>19</v>
      </c>
      <c r="K236" s="24" t="n">
        <v>0.0240002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3363</v>
      </c>
      <c r="D237" s="24" t="n">
        <v>3.597</v>
      </c>
      <c r="E237" s="24" t="n">
        <v>0.0334066</v>
      </c>
      <c r="F237" s="25" t="n">
        <v>0.102</v>
      </c>
      <c r="G237" s="25" t="n">
        <f aca="false">A237*$B$9+$B$10</f>
        <v>0.00481371830222213</v>
      </c>
      <c r="H237" s="24" t="n">
        <f aca="false">G237-F237</f>
        <v>-0.0971862816977779</v>
      </c>
      <c r="J237" s="26" t="n">
        <v>19</v>
      </c>
      <c r="K237" s="24" t="n">
        <v>0.0999999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017</v>
      </c>
      <c r="D238" s="24" t="n">
        <v>3.88933</v>
      </c>
      <c r="E238" s="24" t="n">
        <v>0.0898461</v>
      </c>
      <c r="F238" s="25" t="n">
        <v>0.203333</v>
      </c>
      <c r="G238" s="25" t="n">
        <f aca="false">A238*$B$9+$B$10</f>
        <v>0.00481371830222213</v>
      </c>
      <c r="H238" s="24" t="n">
        <f aca="false">G238-F238</f>
        <v>-0.198519281697778</v>
      </c>
      <c r="J238" s="26" t="n">
        <v>19</v>
      </c>
      <c r="K238" s="24" t="n">
        <v>0.0355003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9.998</v>
      </c>
      <c r="D239" s="24" t="n">
        <v>3.966</v>
      </c>
      <c r="E239" s="24" t="n">
        <v>0.133525</v>
      </c>
      <c r="F239" s="25" t="n">
        <v>0.0960002</v>
      </c>
      <c r="G239" s="25" t="n">
        <f aca="false">A239*$B$9+$B$10</f>
        <v>0.00481371830222213</v>
      </c>
      <c r="H239" s="24" t="n">
        <f aca="false">G239-F239</f>
        <v>-0.0911864816977779</v>
      </c>
      <c r="J239" s="26" t="n">
        <v>19</v>
      </c>
      <c r="K239" s="24" t="n">
        <v>0.0384998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5</v>
      </c>
      <c r="D240" s="24" t="n">
        <v>5.2705</v>
      </c>
      <c r="E240" s="24" t="n">
        <v>0.647427</v>
      </c>
      <c r="F240" s="25" t="n">
        <v>-0.3265</v>
      </c>
      <c r="G240" s="25" t="n">
        <f aca="false">A240*$B$9+$B$10</f>
        <v>0.00481371830222213</v>
      </c>
      <c r="H240" s="24" t="n">
        <f aca="false">G240-F240</f>
        <v>0.331313718302222</v>
      </c>
      <c r="J240" s="26" t="n">
        <v>19</v>
      </c>
      <c r="K240" s="24" t="n">
        <v>-0.1695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4.884</v>
      </c>
      <c r="D241" s="24" t="n">
        <v>5.89767</v>
      </c>
      <c r="E241" s="24" t="n">
        <v>0.0473399</v>
      </c>
      <c r="F241" s="25" t="n">
        <v>-0.174333</v>
      </c>
      <c r="G241" s="25" t="n">
        <f aca="false">A241*$B$9+$B$10</f>
        <v>0.00481371830222213</v>
      </c>
      <c r="H241" s="24" t="n">
        <f aca="false">G241-F241</f>
        <v>0.179146718302222</v>
      </c>
      <c r="J241" s="26" t="n">
        <v>19</v>
      </c>
      <c r="K241" s="24" t="n">
        <v>0.0146666</v>
      </c>
    </row>
    <row r="242" customFormat="false" ht="13.5" hidden="false" customHeight="false" outlineLevel="0" collapsed="false">
      <c r="A242" s="23" t="n">
        <v>17</v>
      </c>
      <c r="B242" s="24" t="s">
        <v>80</v>
      </c>
      <c r="C242" s="25" t="n">
        <v>3.775</v>
      </c>
      <c r="D242" s="24" t="n">
        <v>5.93633</v>
      </c>
      <c r="E242" s="24" t="n">
        <v>0.0271354</v>
      </c>
      <c r="F242" s="25" t="n">
        <v>-0.247666</v>
      </c>
      <c r="G242" s="25" t="n">
        <f aca="false">A242*$B$9+$B$10</f>
        <v>0.00481371830222213</v>
      </c>
      <c r="H242" s="24" t="n">
        <f aca="false">G242-F242</f>
        <v>0.252479718302222</v>
      </c>
      <c r="J242" s="26" t="n">
        <v>19</v>
      </c>
      <c r="K242" s="24" t="n">
        <v>0.132333</v>
      </c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438</v>
      </c>
      <c r="D243" s="29" t="n">
        <v>3.1965</v>
      </c>
      <c r="E243" s="29" t="n">
        <v>0.00494973</v>
      </c>
      <c r="F243" s="28" t="n">
        <v>-0.0944998</v>
      </c>
      <c r="G243" s="28" t="n">
        <f aca="false">A243*$B$9+$B$10</f>
        <v>0.00854193188194921</v>
      </c>
      <c r="H243" s="29" t="n">
        <f aca="false">G243-F243</f>
        <v>0.103041731881949</v>
      </c>
      <c r="J243" s="26" t="n">
        <v>19</v>
      </c>
      <c r="K243" s="24" t="n">
        <v>-0.196666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49.998</v>
      </c>
      <c r="D244" s="24" t="n">
        <v>3.188</v>
      </c>
      <c r="E244" s="24" t="n">
        <v>0</v>
      </c>
      <c r="F244" s="25" t="n">
        <v>0.0650001</v>
      </c>
      <c r="G244" s="25" t="n">
        <f aca="false">A244*$B$9+$B$10</f>
        <v>0.00854193188194921</v>
      </c>
      <c r="H244" s="24" t="n">
        <f aca="false">G244-F244</f>
        <v>-0.0564581681180508</v>
      </c>
      <c r="J244" s="26" t="n">
        <v>19</v>
      </c>
      <c r="K244" s="24" t="n">
        <v>0.3355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499</v>
      </c>
      <c r="D245" s="24" t="n">
        <v>3.10825</v>
      </c>
      <c r="E245" s="24" t="n">
        <v>0.0319831</v>
      </c>
      <c r="F245" s="25" t="n">
        <v>0.0362501</v>
      </c>
      <c r="G245" s="25" t="n">
        <f aca="false">A245*$B$9+$B$10</f>
        <v>0.00854193188194921</v>
      </c>
      <c r="H245" s="24" t="n">
        <f aca="false">G245-F245</f>
        <v>-0.0277081681180508</v>
      </c>
      <c r="J245" s="26" t="n">
        <v>19</v>
      </c>
      <c r="K245" s="24" t="n">
        <v>0.246334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999</v>
      </c>
      <c r="D246" s="24" t="n">
        <v>3.1575</v>
      </c>
      <c r="E246" s="24" t="n">
        <v>0.00636384</v>
      </c>
      <c r="F246" s="25" t="n">
        <v>-0.0915</v>
      </c>
      <c r="G246" s="25" t="n">
        <f aca="false">A246*$B$9+$B$10</f>
        <v>0.00854193188194921</v>
      </c>
      <c r="H246" s="24" t="n">
        <f aca="false">G246-F246</f>
        <v>0.100041931881949</v>
      </c>
      <c r="J246" s="26" t="n">
        <v>20</v>
      </c>
      <c r="K246" s="24" t="n">
        <v>0.101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999</v>
      </c>
      <c r="D247" s="24" t="n">
        <v>3.2805</v>
      </c>
      <c r="E247" s="24" t="n">
        <v>0.0487904</v>
      </c>
      <c r="F247" s="25" t="n">
        <v>0.1285</v>
      </c>
      <c r="G247" s="25" t="n">
        <f aca="false">A247*$B$9+$B$10</f>
        <v>0.00854193188194921</v>
      </c>
      <c r="H247" s="24" t="n">
        <f aca="false">G247-F247</f>
        <v>-0.119958068118051</v>
      </c>
      <c r="J247" s="26" t="n">
        <v>20</v>
      </c>
      <c r="K247" s="24" t="n">
        <v>0.0365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965</v>
      </c>
      <c r="D248" s="24" t="n">
        <v>3.52575</v>
      </c>
      <c r="E248" s="24" t="n">
        <v>0.074576</v>
      </c>
      <c r="F248" s="25" t="n">
        <v>-0.05725</v>
      </c>
      <c r="G248" s="25" t="n">
        <f aca="false">A248*$B$9+$B$10</f>
        <v>0.00854193188194921</v>
      </c>
      <c r="H248" s="24" t="n">
        <f aca="false">G248-F248</f>
        <v>0.0657919318819492</v>
      </c>
      <c r="J248" s="26" t="n">
        <v>20</v>
      </c>
      <c r="K248" s="24" t="n">
        <v>-0.0589998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0.336</v>
      </c>
      <c r="D249" s="24" t="n">
        <v>3.81967</v>
      </c>
      <c r="E249" s="24" t="n">
        <v>0.0150111</v>
      </c>
      <c r="F249" s="25" t="n">
        <v>-0.143333</v>
      </c>
      <c r="G249" s="25" t="n">
        <f aca="false">A249*$B$9+$B$10</f>
        <v>0.00854193188194921</v>
      </c>
      <c r="H249" s="24" t="n">
        <f aca="false">G249-F249</f>
        <v>0.151874931881949</v>
      </c>
      <c r="J249" s="26" t="n">
        <v>20</v>
      </c>
      <c r="K249" s="24" t="n">
        <v>-0.361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0023</v>
      </c>
      <c r="D250" s="24" t="n">
        <v>3.878</v>
      </c>
      <c r="E250" s="24" t="n">
        <v>0.0153948</v>
      </c>
      <c r="F250" s="25" t="n">
        <v>0.0970001</v>
      </c>
      <c r="G250" s="25" t="n">
        <f aca="false">A250*$B$9+$B$10</f>
        <v>0.00854193188194921</v>
      </c>
      <c r="H250" s="24" t="n">
        <f aca="false">G250-F250</f>
        <v>-0.0884581681180508</v>
      </c>
      <c r="J250" s="26" t="n">
        <v>20</v>
      </c>
      <c r="K250" s="24" t="n">
        <v>-0.0855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19.997</v>
      </c>
      <c r="D251" s="24" t="n">
        <v>3.83633</v>
      </c>
      <c r="E251" s="24" t="n">
        <v>0.340178</v>
      </c>
      <c r="F251" s="25" t="n">
        <v>-0.405667</v>
      </c>
      <c r="G251" s="25" t="n">
        <f aca="false">A251*$B$9+$B$10</f>
        <v>0.00854193188194921</v>
      </c>
      <c r="H251" s="24" t="n">
        <f aca="false">G251-F251</f>
        <v>0.414208931881949</v>
      </c>
      <c r="J251" s="26" t="n">
        <v>20</v>
      </c>
      <c r="K251" s="24" t="n">
        <v>0.095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0.4967</v>
      </c>
      <c r="D252" s="24" t="n">
        <v>5.973</v>
      </c>
      <c r="E252" s="24" t="n">
        <v>0.175824</v>
      </c>
      <c r="F252" s="25" t="n">
        <v>0.00199986</v>
      </c>
      <c r="G252" s="25" t="n">
        <f aca="false">A252*$B$9+$B$10</f>
        <v>0.00854193188194921</v>
      </c>
      <c r="H252" s="24" t="n">
        <f aca="false">G252-F252</f>
        <v>0.00654207188194921</v>
      </c>
      <c r="J252" s="26" t="n">
        <v>20</v>
      </c>
      <c r="K252" s="24" t="n">
        <v>0.0747499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501</v>
      </c>
      <c r="D253" s="24" t="n">
        <v>6.40275</v>
      </c>
      <c r="E253" s="24" t="n">
        <v>0.368877</v>
      </c>
      <c r="F253" s="25" t="n">
        <v>-0.20425</v>
      </c>
      <c r="G253" s="25" t="n">
        <f aca="false">A253*$B$9+$B$10</f>
        <v>0.00854193188194921</v>
      </c>
      <c r="H253" s="24" t="n">
        <f aca="false">G253-F253</f>
        <v>0.212791931881949</v>
      </c>
      <c r="J253" s="26" t="n">
        <v>20</v>
      </c>
      <c r="K253" s="24" t="n">
        <v>0.109</v>
      </c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3.43</v>
      </c>
      <c r="D254" s="24" t="n">
        <v>6.782</v>
      </c>
      <c r="E254" s="24" t="n">
        <v>0.0311771</v>
      </c>
      <c r="F254" s="25" t="n">
        <v>0.0549998</v>
      </c>
      <c r="G254" s="25" t="n">
        <f aca="false">A254*$B$9+$B$10</f>
        <v>0.00854193188194921</v>
      </c>
      <c r="H254" s="24" t="n">
        <f aca="false">G254-F254</f>
        <v>-0.0464578681180508</v>
      </c>
      <c r="J254" s="26" t="n">
        <v>20</v>
      </c>
      <c r="K254" s="24" t="n">
        <v>-0.296</v>
      </c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350.516</v>
      </c>
      <c r="D255" s="29" t="n">
        <v>3.343</v>
      </c>
      <c r="E255" s="29" t="n">
        <v>0.0183848</v>
      </c>
      <c r="F255" s="28" t="n">
        <v>-0.169</v>
      </c>
      <c r="G255" s="28" t="n">
        <f aca="false">A255*$B$9+$B$10</f>
        <v>0.0122701454616763</v>
      </c>
      <c r="H255" s="29" t="n">
        <f aca="false">G255-F255</f>
        <v>0.181270145461676</v>
      </c>
      <c r="J255" s="26" t="n">
        <v>20</v>
      </c>
      <c r="K255" s="24" t="n">
        <v>-0.13725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516</v>
      </c>
      <c r="D256" s="24" t="n">
        <v>3.343</v>
      </c>
      <c r="E256" s="24" t="n">
        <v>0.0183848</v>
      </c>
      <c r="F256" s="25" t="n">
        <v>-0.00699997</v>
      </c>
      <c r="G256" s="25" t="n">
        <f aca="false">A256*$B$9+$B$10</f>
        <v>0.0122701454616763</v>
      </c>
      <c r="H256" s="24" t="n">
        <f aca="false">G256-F256</f>
        <v>0.0192701154616763</v>
      </c>
      <c r="J256" s="26" t="n">
        <v>20</v>
      </c>
      <c r="K256" s="24" t="n">
        <v>0.101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995</v>
      </c>
      <c r="D257" s="24" t="n">
        <v>3.424</v>
      </c>
      <c r="E257" s="24" t="n">
        <v>0.00707106</v>
      </c>
      <c r="F257" s="25" t="n">
        <v>-0.0130002</v>
      </c>
      <c r="G257" s="25" t="n">
        <f aca="false">A257*$B$9+$B$10</f>
        <v>0.0122701454616763</v>
      </c>
      <c r="H257" s="24" t="n">
        <f aca="false">G257-F257</f>
        <v>0.0252703454616763</v>
      </c>
      <c r="J257" s="26" t="n">
        <v>20</v>
      </c>
      <c r="K257" s="24" t="n">
        <v>0.150667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1.005</v>
      </c>
      <c r="D258" s="24" t="n">
        <v>3.4135</v>
      </c>
      <c r="E258" s="24" t="n">
        <v>0.0304056</v>
      </c>
      <c r="F258" s="25" t="n">
        <v>-0.0825002</v>
      </c>
      <c r="G258" s="25" t="n">
        <f aca="false">A258*$B$9+$B$10</f>
        <v>0.0122701454616763</v>
      </c>
      <c r="H258" s="24" t="n">
        <f aca="false">G258-F258</f>
        <v>0.0947703454616763</v>
      </c>
      <c r="J258" s="26" t="n">
        <v>20</v>
      </c>
      <c r="K258" s="24" t="n">
        <v>-0.137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001</v>
      </c>
      <c r="D259" s="24" t="n">
        <v>3.434</v>
      </c>
      <c r="E259" s="24" t="n">
        <v>0</v>
      </c>
      <c r="F259" s="25" t="n">
        <v>0.086</v>
      </c>
      <c r="G259" s="25" t="n">
        <f aca="false">A259*$B$9+$B$10</f>
        <v>0.0122701454616763</v>
      </c>
      <c r="H259" s="24" t="n">
        <f aca="false">G259-F259</f>
        <v>-0.0737298545383237</v>
      </c>
      <c r="J259" s="26" t="n">
        <v>20</v>
      </c>
      <c r="K259" s="24" t="n">
        <v>-0.0481997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5.503</v>
      </c>
      <c r="D260" s="24" t="n">
        <v>3.452</v>
      </c>
      <c r="E260" s="24" t="n">
        <v>0.00141428</v>
      </c>
      <c r="F260" s="25" t="n">
        <v>0.062</v>
      </c>
      <c r="G260" s="25" t="n">
        <f aca="false">A260*$B$9+$B$10</f>
        <v>0.0122701454616763</v>
      </c>
      <c r="H260" s="24" t="n">
        <f aca="false">G260-F260</f>
        <v>-0.0497298545383237</v>
      </c>
      <c r="J260" s="26" t="n">
        <v>20</v>
      </c>
      <c r="K260" s="24" t="n">
        <v>0.00200033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49.98</v>
      </c>
      <c r="D261" s="24" t="n">
        <v>3.413</v>
      </c>
      <c r="E261" s="24" t="n">
        <v>0</v>
      </c>
      <c r="F261" s="25" t="n">
        <v>0.0240002</v>
      </c>
      <c r="G261" s="25" t="n">
        <f aca="false">A261*$B$9+$B$10</f>
        <v>0.0122701454616763</v>
      </c>
      <c r="H261" s="24" t="n">
        <f aca="false">G261-F261</f>
        <v>-0.0117300545383237</v>
      </c>
      <c r="J261" s="26" t="n">
        <v>21</v>
      </c>
      <c r="K261" s="24" t="n">
        <v>0.0370002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499</v>
      </c>
      <c r="D262" s="24" t="n">
        <v>3.344</v>
      </c>
      <c r="E262" s="24" t="n">
        <v>0.0248998</v>
      </c>
      <c r="F262" s="25" t="n">
        <v>0.0999999</v>
      </c>
      <c r="G262" s="25" t="n">
        <f aca="false">A262*$B$9+$B$10</f>
        <v>0.0122701454616763</v>
      </c>
      <c r="H262" s="24" t="n">
        <f aca="false">G262-F262</f>
        <v>-0.0877297545383237</v>
      </c>
      <c r="J262" s="26" t="n">
        <v>21</v>
      </c>
      <c r="K262" s="24" t="n">
        <v>0.0987501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1.003</v>
      </c>
      <c r="D263" s="24" t="n">
        <v>3.2245</v>
      </c>
      <c r="E263" s="24" t="n">
        <v>0.0162635</v>
      </c>
      <c r="F263" s="25" t="n">
        <v>0.0355003</v>
      </c>
      <c r="G263" s="25" t="n">
        <f aca="false">A263*$B$9+$B$10</f>
        <v>0.0122701454616763</v>
      </c>
      <c r="H263" s="24" t="n">
        <f aca="false">G263-F263</f>
        <v>-0.0232301545383237</v>
      </c>
      <c r="J263" s="26" t="n">
        <v>21</v>
      </c>
      <c r="K263" s="24" t="n">
        <v>0.122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6.003</v>
      </c>
      <c r="D264" s="24" t="n">
        <v>3.2685</v>
      </c>
      <c r="E264" s="24" t="n">
        <v>0.0162635</v>
      </c>
      <c r="F264" s="25" t="n">
        <v>0.0384998</v>
      </c>
      <c r="G264" s="25" t="n">
        <f aca="false">A264*$B$9+$B$10</f>
        <v>0.0122701454616763</v>
      </c>
      <c r="H264" s="24" t="n">
        <f aca="false">G264-F264</f>
        <v>-0.0262296545383237</v>
      </c>
      <c r="J264" s="26" t="n">
        <v>21</v>
      </c>
      <c r="K264" s="24" t="n">
        <v>0.109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0.4993</v>
      </c>
      <c r="D265" s="24" t="n">
        <v>3.4395</v>
      </c>
      <c r="E265" s="24" t="n">
        <v>0.0146173</v>
      </c>
      <c r="F265" s="25" t="n">
        <v>-0.1695</v>
      </c>
      <c r="G265" s="25" t="n">
        <f aca="false">A265*$B$9+$B$10</f>
        <v>0.0122701454616763</v>
      </c>
      <c r="H265" s="24" t="n">
        <f aca="false">G265-F265</f>
        <v>0.181770145461676</v>
      </c>
      <c r="J265" s="26" t="n">
        <v>21</v>
      </c>
      <c r="K265" s="24" t="n">
        <v>0.11675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36</v>
      </c>
      <c r="D266" s="24" t="n">
        <v>3.55367</v>
      </c>
      <c r="E266" s="24" t="n">
        <v>0.0503323</v>
      </c>
      <c r="F266" s="25" t="n">
        <v>0.0146666</v>
      </c>
      <c r="G266" s="25" t="n">
        <f aca="false">A266*$B$9+$B$10</f>
        <v>0.0122701454616763</v>
      </c>
      <c r="H266" s="24" t="n">
        <f aca="false">G266-F266</f>
        <v>-0.00239645453832371</v>
      </c>
      <c r="J266" s="26" t="n">
        <v>21</v>
      </c>
      <c r="K266" s="24" t="n">
        <v>0.0834999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29.9887</v>
      </c>
      <c r="D267" s="24" t="n">
        <v>3.72133</v>
      </c>
      <c r="E267" s="24" t="n">
        <v>0.0156311</v>
      </c>
      <c r="F267" s="25" t="n">
        <v>0.132333</v>
      </c>
      <c r="G267" s="25" t="n">
        <f aca="false">A267*$B$9+$B$10</f>
        <v>0.0122701454616763</v>
      </c>
      <c r="H267" s="24" t="n">
        <f aca="false">G267-F267</f>
        <v>-0.120062854538324</v>
      </c>
      <c r="J267" s="26" t="n">
        <v>21</v>
      </c>
      <c r="K267" s="24" t="n">
        <v>0.151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20.0023</v>
      </c>
      <c r="D268" s="24" t="n">
        <v>3.99533</v>
      </c>
      <c r="E268" s="24" t="n">
        <v>0.0601192</v>
      </c>
      <c r="F268" s="25" t="n">
        <v>-0.196666</v>
      </c>
      <c r="G268" s="25" t="n">
        <f aca="false">A268*$B$9+$B$10</f>
        <v>0.0122701454616763</v>
      </c>
      <c r="H268" s="24" t="n">
        <f aca="false">G268-F268</f>
        <v>0.208936145461676</v>
      </c>
      <c r="J268" s="26" t="n">
        <v>21</v>
      </c>
      <c r="K268" s="24" t="n">
        <v>0.0983334</v>
      </c>
    </row>
    <row r="269" customFormat="false" ht="12.75" hidden="false" customHeight="false" outlineLevel="0" collapsed="false">
      <c r="A269" s="23" t="n">
        <v>19</v>
      </c>
      <c r="B269" s="24" t="s">
        <v>80</v>
      </c>
      <c r="C269" s="25" t="n">
        <v>10.4925</v>
      </c>
      <c r="D269" s="24" t="n">
        <v>4.7895</v>
      </c>
      <c r="E269" s="24" t="n">
        <v>0.252579</v>
      </c>
      <c r="F269" s="25" t="n">
        <v>0.3355</v>
      </c>
      <c r="G269" s="25" t="n">
        <f aca="false">A269*$B$9+$B$10</f>
        <v>0.0122701454616763</v>
      </c>
      <c r="H269" s="24" t="n">
        <f aca="false">G269-F269</f>
        <v>-0.323229854538324</v>
      </c>
      <c r="J269" s="26" t="n">
        <v>21</v>
      </c>
      <c r="K269" s="24" t="n">
        <v>0.24</v>
      </c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50175</v>
      </c>
      <c r="D270" s="24" t="n">
        <v>5.56125</v>
      </c>
      <c r="E270" s="24" t="n">
        <v>0.335571</v>
      </c>
      <c r="F270" s="25" t="n">
        <v>0.40025</v>
      </c>
      <c r="G270" s="25" t="n">
        <f aca="false">A270*$B$9+$B$10</f>
        <v>0.0122701454616763</v>
      </c>
      <c r="H270" s="24" t="n">
        <f aca="false">G270-F270</f>
        <v>-0.387979854538324</v>
      </c>
      <c r="J270" s="26" t="n">
        <v>21</v>
      </c>
      <c r="K270" s="24" t="n">
        <v>-0.2075</v>
      </c>
    </row>
    <row r="271" customFormat="false" ht="13.5" hidden="false" customHeight="false" outlineLevel="0" collapsed="false">
      <c r="A271" s="23" t="n">
        <v>19</v>
      </c>
      <c r="B271" s="24" t="s">
        <v>80</v>
      </c>
      <c r="C271" s="25" t="n">
        <v>3.38867</v>
      </c>
      <c r="D271" s="24" t="n">
        <v>5.85933</v>
      </c>
      <c r="E271" s="24" t="n">
        <v>0.118934</v>
      </c>
      <c r="F271" s="25" t="n">
        <v>0.246334</v>
      </c>
      <c r="G271" s="25" t="n">
        <f aca="false">A271*$B$9+$B$10</f>
        <v>0.0122701454616763</v>
      </c>
      <c r="H271" s="24" t="n">
        <f aca="false">G271-F271</f>
        <v>-0.234063854538324</v>
      </c>
      <c r="J271" s="26" t="n">
        <v>21</v>
      </c>
      <c r="K271" s="24" t="n">
        <v>0.0149999</v>
      </c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226</v>
      </c>
      <c r="D272" s="29" t="n">
        <v>3.392</v>
      </c>
      <c r="E272" s="29" t="n">
        <v>0.00282839</v>
      </c>
      <c r="F272" s="28" t="n">
        <v>0.101</v>
      </c>
      <c r="G272" s="28" t="n">
        <f aca="false">A272*$B$9+$B$10</f>
        <v>0.0159983590414034</v>
      </c>
      <c r="H272" s="29" t="n">
        <f aca="false">G272-F272</f>
        <v>-0.0850016409585966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997</v>
      </c>
      <c r="D273" s="24" t="n">
        <v>3.4305</v>
      </c>
      <c r="E273" s="24" t="n">
        <v>0.0219204</v>
      </c>
      <c r="F273" s="25" t="n">
        <v>0.0365</v>
      </c>
      <c r="G273" s="25" t="n">
        <f aca="false">A273*$B$9+$B$10</f>
        <v>0.0159983590414034</v>
      </c>
      <c r="H273" s="24" t="n">
        <f aca="false">G273-F273</f>
        <v>-0.0205016409585966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1.005</v>
      </c>
      <c r="D274" s="24" t="n">
        <v>3.459</v>
      </c>
      <c r="E274" s="24" t="n">
        <v>0.0240417</v>
      </c>
      <c r="F274" s="25" t="n">
        <v>-0.0589998</v>
      </c>
      <c r="G274" s="25" t="n">
        <f aca="false">A274*$B$9+$B$10</f>
        <v>0.0159983590414034</v>
      </c>
      <c r="H274" s="24" t="n">
        <f aca="false">G274-F274</f>
        <v>0.074998159041403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0.004</v>
      </c>
      <c r="D275" s="24" t="n">
        <v>3.472</v>
      </c>
      <c r="E275" s="24" t="n">
        <v>0</v>
      </c>
      <c r="F275" s="25" t="n">
        <v>-0.361</v>
      </c>
      <c r="G275" s="25" t="n">
        <f aca="false">A275*$B$9+$B$10</f>
        <v>0.0159983590414034</v>
      </c>
      <c r="H275" s="24" t="n">
        <f aca="false">G275-F275</f>
        <v>0.376998359041403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501</v>
      </c>
      <c r="D276" s="24" t="n">
        <v>3.4175</v>
      </c>
      <c r="E276" s="24" t="n">
        <v>0.0148492</v>
      </c>
      <c r="F276" s="25" t="n">
        <v>-0.0855</v>
      </c>
      <c r="G276" s="25" t="n">
        <f aca="false">A276*$B$9+$B$10</f>
        <v>0.0159983590414034</v>
      </c>
      <c r="H276" s="24" t="n">
        <f aca="false">G276-F276</f>
        <v>0.101498359041403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49.991</v>
      </c>
      <c r="D277" s="24" t="n">
        <v>3.224</v>
      </c>
      <c r="E277" s="24" t="n">
        <v>0</v>
      </c>
      <c r="F277" s="25" t="n">
        <v>0.095</v>
      </c>
      <c r="G277" s="25" t="n">
        <f aca="false">A277*$B$9+$B$10</f>
        <v>0.0159983590414034</v>
      </c>
      <c r="H277" s="24" t="n">
        <f aca="false">G277-F277</f>
        <v>-0.0790016409585966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495</v>
      </c>
      <c r="D278" s="24" t="n">
        <v>3.18975</v>
      </c>
      <c r="E278" s="24" t="n">
        <v>0.00822091</v>
      </c>
      <c r="F278" s="25" t="n">
        <v>0.0747499</v>
      </c>
      <c r="G278" s="25" t="n">
        <f aca="false">A278*$B$9+$B$10</f>
        <v>0.0159983590414034</v>
      </c>
      <c r="H278" s="24" t="n">
        <f aca="false">G278-F278</f>
        <v>-0.0587515409585966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1.005</v>
      </c>
      <c r="D279" s="24" t="n">
        <v>3.162</v>
      </c>
      <c r="E279" s="24" t="n">
        <v>0.00424267</v>
      </c>
      <c r="F279" s="25" t="n">
        <v>0.109</v>
      </c>
      <c r="G279" s="25" t="n">
        <f aca="false">A279*$B$9+$B$10</f>
        <v>0.0159983590414034</v>
      </c>
      <c r="H279" s="24" t="n">
        <f aca="false">G279-F279</f>
        <v>-0.0930016409585966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76.002</v>
      </c>
      <c r="D280" s="24" t="n">
        <v>3.354</v>
      </c>
      <c r="E280" s="24" t="n">
        <v>0.00424267</v>
      </c>
      <c r="F280" s="25" t="n">
        <v>-0.296</v>
      </c>
      <c r="G280" s="25" t="n">
        <f aca="false">A280*$B$9+$B$10</f>
        <v>0.0159983590414034</v>
      </c>
      <c r="H280" s="24" t="n">
        <f aca="false">G280-F280</f>
        <v>0.311998359041403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0.5003</v>
      </c>
      <c r="D281" s="24" t="n">
        <v>3.76675</v>
      </c>
      <c r="E281" s="24" t="n">
        <v>0.0379155</v>
      </c>
      <c r="F281" s="25" t="n">
        <v>-0.13725</v>
      </c>
      <c r="G281" s="25" t="n">
        <f aca="false">A281*$B$9+$B$10</f>
        <v>0.0159983590414034</v>
      </c>
      <c r="H281" s="24" t="n">
        <f aca="false">G281-F281</f>
        <v>0.153248359041403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508</v>
      </c>
      <c r="D282" s="24" t="n">
        <v>3.99</v>
      </c>
      <c r="E282" s="24" t="n">
        <v>0.00424267</v>
      </c>
      <c r="F282" s="25" t="n">
        <v>0.101</v>
      </c>
      <c r="G282" s="25" t="n">
        <f aca="false">A282*$B$9+$B$10</f>
        <v>0.0159983590414034</v>
      </c>
      <c r="H282" s="24" t="n">
        <f aca="false">G282-F282</f>
        <v>-0.0850016409585966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29.9917</v>
      </c>
      <c r="D283" s="24" t="n">
        <v>4.12767</v>
      </c>
      <c r="E283" s="24" t="n">
        <v>0.00971256</v>
      </c>
      <c r="F283" s="25" t="n">
        <v>0.150667</v>
      </c>
      <c r="G283" s="25" t="n">
        <f aca="false">A283*$B$9+$B$10</f>
        <v>0.0159983590414034</v>
      </c>
      <c r="H283" s="24" t="n">
        <f aca="false">G283-F283</f>
        <v>-0.134668640958597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20.0027</v>
      </c>
      <c r="D284" s="24" t="n">
        <v>4.206</v>
      </c>
      <c r="E284" s="24" t="n">
        <v>0.0903549</v>
      </c>
      <c r="F284" s="25" t="n">
        <v>-0.137</v>
      </c>
      <c r="G284" s="25" t="n">
        <f aca="false">A284*$B$9+$B$10</f>
        <v>0.0159983590414034</v>
      </c>
      <c r="H284" s="24" t="n">
        <f aca="false">G284-F284</f>
        <v>0.152998359041403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5205</v>
      </c>
      <c r="D285" s="24" t="n">
        <v>4.25525</v>
      </c>
      <c r="E285" s="24" t="n">
        <v>0.500445</v>
      </c>
      <c r="F285" s="25" t="n">
        <v>-0.85775</v>
      </c>
      <c r="G285" s="25" t="n">
        <f aca="false">A285*$B$9+$B$10</f>
        <v>0.0159983590414034</v>
      </c>
      <c r="H285" s="24" t="n">
        <f aca="false">G285-F285</f>
        <v>0.873748359041403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2062</v>
      </c>
      <c r="D286" s="24" t="n">
        <v>6.2438</v>
      </c>
      <c r="E286" s="24" t="n">
        <v>0.0616985</v>
      </c>
      <c r="F286" s="25" t="n">
        <v>-0.0481997</v>
      </c>
      <c r="G286" s="25" t="n">
        <f aca="false">A286*$B$9+$B$10</f>
        <v>0.0159983590414034</v>
      </c>
      <c r="H286" s="24" t="n">
        <f aca="false">G286-F286</f>
        <v>0.0641980590414034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4.006</v>
      </c>
      <c r="D287" s="24" t="n">
        <v>6.287</v>
      </c>
      <c r="E287" s="24" t="n">
        <v>0</v>
      </c>
      <c r="F287" s="25" t="n">
        <v>0.00200033</v>
      </c>
      <c r="G287" s="25" t="n">
        <f aca="false">A287*$B$9+$B$10</f>
        <v>0.0159983590414034</v>
      </c>
      <c r="H287" s="24" t="n">
        <f aca="false">G287-F287</f>
        <v>0.0139980290414034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3.462</v>
      </c>
      <c r="D288" s="29" t="n">
        <v>3.384</v>
      </c>
      <c r="E288" s="29" t="n">
        <v>0.0141421</v>
      </c>
      <c r="F288" s="28" t="n">
        <v>0.0370002</v>
      </c>
      <c r="G288" s="28" t="n">
        <f aca="false">A288*$B$9+$B$10</f>
        <v>0.0197265726211304</v>
      </c>
      <c r="H288" s="29" t="n">
        <f aca="false">G288-F288</f>
        <v>-0.0172736273788696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502</v>
      </c>
      <c r="D289" s="24" t="n">
        <v>3.39175</v>
      </c>
      <c r="E289" s="24" t="n">
        <v>0.0175949</v>
      </c>
      <c r="F289" s="25" t="n">
        <v>0.0987501</v>
      </c>
      <c r="G289" s="25" t="n">
        <f aca="false">A289*$B$9+$B$10</f>
        <v>0.0197265726211304</v>
      </c>
      <c r="H289" s="24" t="n">
        <f aca="false">G289-F289</f>
        <v>-0.079023527378869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993</v>
      </c>
      <c r="D290" s="24" t="n">
        <v>3.282</v>
      </c>
      <c r="E290" s="24" t="n">
        <v>0.0113137</v>
      </c>
      <c r="F290" s="25" t="n">
        <v>0.122</v>
      </c>
      <c r="G290" s="25" t="n">
        <f aca="false">A290*$B$9+$B$10</f>
        <v>0.0197265726211304</v>
      </c>
      <c r="H290" s="24" t="n">
        <f aca="false">G290-F290</f>
        <v>-0.10227342737887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3.999</v>
      </c>
      <c r="D291" s="24" t="n">
        <v>3.157</v>
      </c>
      <c r="E291" s="24" t="n">
        <v>0.0721249</v>
      </c>
      <c r="F291" s="25" t="n">
        <v>0.109</v>
      </c>
      <c r="G291" s="25" t="n">
        <f aca="false">A291*$B$9+$B$10</f>
        <v>0.0197265726211304</v>
      </c>
      <c r="H291" s="24" t="n">
        <f aca="false">G291-F291</f>
        <v>-0.0892734273788696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5</v>
      </c>
      <c r="D292" s="24" t="n">
        <v>3.25275</v>
      </c>
      <c r="E292" s="24" t="n">
        <v>0.0359293</v>
      </c>
      <c r="F292" s="25" t="n">
        <v>0.11675</v>
      </c>
      <c r="G292" s="25" t="n">
        <f aca="false">A292*$B$9+$B$10</f>
        <v>0.0197265726211304</v>
      </c>
      <c r="H292" s="24" t="n">
        <f aca="false">G292-F292</f>
        <v>-0.0970234273788696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4955</v>
      </c>
      <c r="D293" s="24" t="n">
        <v>3.3995</v>
      </c>
      <c r="E293" s="24" t="n">
        <v>0.0120208</v>
      </c>
      <c r="F293" s="25" t="n">
        <v>0.0834999</v>
      </c>
      <c r="G293" s="25" t="n">
        <f aca="false">A293*$B$9+$B$10</f>
        <v>0.0197265726211304</v>
      </c>
      <c r="H293" s="24" t="n">
        <f aca="false">G293-F293</f>
        <v>-0.063773327378869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4917</v>
      </c>
      <c r="D294" s="24" t="n">
        <v>3.487</v>
      </c>
      <c r="E294" s="24" t="n">
        <v>0.021432</v>
      </c>
      <c r="F294" s="25" t="n">
        <v>0.151</v>
      </c>
      <c r="G294" s="25" t="n">
        <f aca="false">A294*$B$9+$B$10</f>
        <v>0.0197265726211304</v>
      </c>
      <c r="H294" s="24" t="n">
        <f aca="false">G294-F294</f>
        <v>-0.13127342737887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9977</v>
      </c>
      <c r="D295" s="24" t="n">
        <v>3.54933</v>
      </c>
      <c r="E295" s="24" t="n">
        <v>0.109134</v>
      </c>
      <c r="F295" s="25" t="n">
        <v>0.0983334</v>
      </c>
      <c r="G295" s="25" t="n">
        <f aca="false">A295*$B$9+$B$10</f>
        <v>0.0197265726211304</v>
      </c>
      <c r="H295" s="24" t="n">
        <f aca="false">G295-F295</f>
        <v>-0.0786068273788696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0</v>
      </c>
      <c r="C296" s="25" t="n">
        <v>9.50425</v>
      </c>
      <c r="D296" s="24" t="n">
        <v>4.926</v>
      </c>
      <c r="E296" s="24" t="n">
        <v>0.463859</v>
      </c>
      <c r="F296" s="25" t="n">
        <v>0.24</v>
      </c>
      <c r="G296" s="25" t="n">
        <f aca="false">A296*$B$9+$B$10</f>
        <v>0.0197265726211304</v>
      </c>
      <c r="H296" s="24" t="n">
        <f aca="false">G296-F296</f>
        <v>-0.22027342737887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49725</v>
      </c>
      <c r="D297" s="24" t="n">
        <v>5.8135</v>
      </c>
      <c r="E297" s="24" t="n">
        <v>0.127333</v>
      </c>
      <c r="F297" s="25" t="n">
        <v>-0.2075</v>
      </c>
      <c r="G297" s="25" t="n">
        <f aca="false">A297*$B$9+$B$10</f>
        <v>0.0197265726211304</v>
      </c>
      <c r="H297" s="24" t="n">
        <f aca="false">G297-F297</f>
        <v>0.22722657262113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3.19133</v>
      </c>
      <c r="D298" s="24" t="n">
        <v>5.989</v>
      </c>
      <c r="E298" s="24" t="n">
        <v>0.0121243</v>
      </c>
      <c r="F298" s="25" t="n">
        <v>0.0149999</v>
      </c>
      <c r="G298" s="25" t="n">
        <f aca="false">A298*$B$9+$B$10</f>
        <v>0.0197265726211304</v>
      </c>
      <c r="H298" s="24" t="n">
        <f aca="false">G298-F298</f>
        <v>0.00472667262113044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8</v>
      </c>
      <c r="B1" s="32" t="n">
        <v>2</v>
      </c>
      <c r="C1" s="32"/>
      <c r="D1" s="32"/>
      <c r="E1" s="32"/>
      <c r="F1" s="32" t="s">
        <v>89</v>
      </c>
      <c r="G1" s="32" t="s">
        <v>9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5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6</v>
      </c>
      <c r="B4" s="36" t="s">
        <v>97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9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2</v>
      </c>
      <c r="E8" s="41" t="s">
        <v>93</v>
      </c>
      <c r="F8" s="40" t="s">
        <v>93</v>
      </c>
      <c r="G8" s="39"/>
      <c r="H8" s="40" t="s">
        <v>92</v>
      </c>
      <c r="I8" s="41" t="s">
        <v>93</v>
      </c>
      <c r="J8" s="40" t="s">
        <v>93</v>
      </c>
      <c r="K8" s="39"/>
    </row>
    <row r="9" customFormat="false" ht="13.5" hidden="false" customHeight="false" outlineLevel="0" collapsed="false">
      <c r="A9" s="42" t="s">
        <v>92</v>
      </c>
      <c r="B9" s="43" t="s">
        <v>93</v>
      </c>
      <c r="C9" s="43" t="s">
        <v>93</v>
      </c>
      <c r="D9" s="44" t="s">
        <v>69</v>
      </c>
      <c r="E9" s="34" t="s">
        <v>69</v>
      </c>
      <c r="F9" s="44" t="s">
        <v>69</v>
      </c>
      <c r="G9" s="43" t="s">
        <v>100</v>
      </c>
      <c r="H9" s="36" t="s">
        <v>97</v>
      </c>
      <c r="I9" s="36" t="s">
        <v>70</v>
      </c>
      <c r="J9" s="36" t="s">
        <v>70</v>
      </c>
      <c r="K9" s="43" t="s">
        <v>100</v>
      </c>
    </row>
    <row r="10" customFormat="false" ht="13.5" hidden="false" customHeight="false" outlineLevel="0" collapsed="false">
      <c r="A10" s="45" t="s">
        <v>101</v>
      </c>
      <c r="B10" s="46" t="s">
        <v>101</v>
      </c>
      <c r="C10" s="46" t="s">
        <v>102</v>
      </c>
      <c r="D10" s="47" t="s">
        <v>56</v>
      </c>
      <c r="E10" s="48" t="s">
        <v>103</v>
      </c>
      <c r="F10" s="47" t="s">
        <v>75</v>
      </c>
      <c r="G10" s="46" t="s">
        <v>104</v>
      </c>
      <c r="H10" s="47" t="s">
        <v>56</v>
      </c>
      <c r="I10" s="48" t="s">
        <v>103</v>
      </c>
      <c r="J10" s="47" t="s">
        <v>75</v>
      </c>
      <c r="K10" s="46" t="s">
        <v>10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00.065</v>
      </c>
      <c r="E11" s="52" t="n">
        <v>99.931</v>
      </c>
      <c r="F11" s="51" t="n">
        <v>0</v>
      </c>
      <c r="G11" s="50" t="n">
        <v>-0.134003</v>
      </c>
      <c r="H11" s="51" t="n">
        <v>0.847</v>
      </c>
      <c r="I11" s="52" t="n">
        <v>0.78</v>
      </c>
      <c r="J11" s="51" t="n">
        <v>0</v>
      </c>
      <c r="K11" s="50" t="n">
        <v>-0.06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558</v>
      </c>
      <c r="E12" s="32" t="n">
        <v>75.999</v>
      </c>
      <c r="F12" s="55" t="n">
        <v>1.40573</v>
      </c>
      <c r="G12" s="54" t="n">
        <v>0.440994</v>
      </c>
      <c r="H12" s="55" t="n">
        <v>2.145</v>
      </c>
      <c r="I12" s="32" t="n">
        <v>1.8185</v>
      </c>
      <c r="J12" s="55" t="n">
        <v>0.0459619</v>
      </c>
      <c r="K12" s="54" t="n">
        <v>-0.326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545</v>
      </c>
      <c r="E13" s="32" t="n">
        <v>50.5013</v>
      </c>
      <c r="F13" s="55" t="n">
        <v>1.29526</v>
      </c>
      <c r="G13" s="54" t="n">
        <v>-0.0437469</v>
      </c>
      <c r="H13" s="55" t="n">
        <v>3.144</v>
      </c>
      <c r="I13" s="32" t="n">
        <v>3.313</v>
      </c>
      <c r="J13" s="55" t="n">
        <v>0.0544978</v>
      </c>
      <c r="K13" s="54" t="n">
        <v>0.16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39.892</v>
      </c>
      <c r="E14" s="32" t="n">
        <v>39.498</v>
      </c>
      <c r="F14" s="55" t="n">
        <v>0.709936</v>
      </c>
      <c r="G14" s="54" t="n">
        <v>-0.393997</v>
      </c>
      <c r="H14" s="55" t="n">
        <v>4.05</v>
      </c>
      <c r="I14" s="32" t="n">
        <v>3.7055</v>
      </c>
      <c r="J14" s="55" t="n">
        <v>0.0374768</v>
      </c>
      <c r="K14" s="54" t="n">
        <v>-0.344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30.158</v>
      </c>
      <c r="E15" s="32" t="n">
        <v>29.995</v>
      </c>
      <c r="F15" s="55" t="n">
        <v>0.987501</v>
      </c>
      <c r="G15" s="54" t="n">
        <v>-0.163</v>
      </c>
      <c r="H15" s="55" t="n">
        <v>4.342</v>
      </c>
      <c r="I15" s="32" t="n">
        <v>4.43333</v>
      </c>
      <c r="J15" s="55" t="n">
        <v>0.190122</v>
      </c>
      <c r="K15" s="54" t="n">
        <v>0.091333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20.121</v>
      </c>
      <c r="E16" s="32" t="n">
        <v>20.0037</v>
      </c>
      <c r="F16" s="55" t="n">
        <v>1.0065</v>
      </c>
      <c r="G16" s="54" t="n">
        <v>-0.117334</v>
      </c>
      <c r="H16" s="55" t="n">
        <v>6.124</v>
      </c>
      <c r="I16" s="32" t="n">
        <v>6.04867</v>
      </c>
      <c r="J16" s="55" t="n">
        <v>0.0955214</v>
      </c>
      <c r="K16" s="54" t="n">
        <v>-0.075333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10.474</v>
      </c>
      <c r="E17" s="32" t="n">
        <v>10.4985</v>
      </c>
      <c r="F17" s="55" t="n">
        <v>1.28429</v>
      </c>
      <c r="G17" s="54" t="n">
        <v>0.0244999</v>
      </c>
      <c r="H17" s="55" t="n">
        <v>7.313</v>
      </c>
      <c r="I17" s="32" t="n">
        <v>7.24675</v>
      </c>
      <c r="J17" s="55" t="n">
        <v>0.207167</v>
      </c>
      <c r="K17" s="54" t="n">
        <v>-0.066250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5.499</v>
      </c>
      <c r="E18" s="32" t="n">
        <v>5.498</v>
      </c>
      <c r="F18" s="55" t="n">
        <v>1.29545</v>
      </c>
      <c r="G18" s="54" t="n">
        <v>-0.000999928</v>
      </c>
      <c r="H18" s="55" t="n">
        <v>8.145</v>
      </c>
      <c r="I18" s="32" t="n">
        <v>8.5265</v>
      </c>
      <c r="J18" s="55" t="n">
        <v>1.63668</v>
      </c>
      <c r="K18" s="54" t="n">
        <v>0.381499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</v>
      </c>
      <c r="D19" s="58" t="n">
        <v>1.864</v>
      </c>
      <c r="E19" s="59" t="n">
        <v>2.759</v>
      </c>
      <c r="F19" s="58" t="n">
        <v>0.169706</v>
      </c>
      <c r="G19" s="57" t="n">
        <v>0.895</v>
      </c>
      <c r="H19" s="58" t="n">
        <v>10.72</v>
      </c>
      <c r="I19" s="59" t="n">
        <v>9.928</v>
      </c>
      <c r="J19" s="58" t="n">
        <v>0.00141411</v>
      </c>
      <c r="K19" s="57" t="n">
        <v>-0.792001</v>
      </c>
    </row>
    <row r="20" customFormat="false" ht="13.5" hidden="false" customHeight="false" outlineLevel="0" collapsed="false">
      <c r="A20" s="32" t="s">
        <v>9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</v>
      </c>
      <c r="D21" s="51" t="n">
        <v>230.885</v>
      </c>
      <c r="E21" s="52" t="n">
        <v>229.431</v>
      </c>
      <c r="F21" s="51" t="n">
        <v>0.593967</v>
      </c>
      <c r="G21" s="50" t="n">
        <v>-1.45399</v>
      </c>
      <c r="H21" s="51" t="n">
        <v>2.102</v>
      </c>
      <c r="I21" s="52" t="n">
        <v>2.0975</v>
      </c>
      <c r="J21" s="51" t="n">
        <v>0.00212134</v>
      </c>
      <c r="K21" s="50" t="n">
        <v>-0.0045001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1.112</v>
      </c>
      <c r="E22" s="32" t="n">
        <v>201.488</v>
      </c>
      <c r="F22" s="55" t="n">
        <v>2.12062</v>
      </c>
      <c r="G22" s="54" t="n">
        <v>0.376495</v>
      </c>
      <c r="H22" s="55" t="n">
        <v>2.015</v>
      </c>
      <c r="I22" s="32" t="n">
        <v>2.0955</v>
      </c>
      <c r="J22" s="55" t="n">
        <v>0.0190918</v>
      </c>
      <c r="K22" s="54" t="n">
        <v>0.080499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4.452</v>
      </c>
      <c r="E23" s="32" t="n">
        <v>175.497</v>
      </c>
      <c r="F23" s="55" t="n">
        <v>0.695087</v>
      </c>
      <c r="G23" s="54" t="n">
        <v>1.04451</v>
      </c>
      <c r="H23" s="55" t="n">
        <v>2.592</v>
      </c>
      <c r="I23" s="32" t="n">
        <v>2.2425</v>
      </c>
      <c r="J23" s="55" t="n">
        <v>0.00353545</v>
      </c>
      <c r="K23" s="54" t="n">
        <v>-0.349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49.41</v>
      </c>
      <c r="E24" s="32" t="n">
        <v>150.001</v>
      </c>
      <c r="F24" s="55" t="n">
        <v>0</v>
      </c>
      <c r="G24" s="54" t="n">
        <v>0.591003</v>
      </c>
      <c r="H24" s="55" t="n">
        <v>2.294</v>
      </c>
      <c r="I24" s="32" t="n">
        <v>2.378</v>
      </c>
      <c r="J24" s="55" t="n">
        <v>0</v>
      </c>
      <c r="K24" s="54" t="n">
        <v>0.084000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126.109</v>
      </c>
      <c r="E25" s="32" t="n">
        <v>126.002</v>
      </c>
      <c r="F25" s="55" t="n">
        <v>0.998001</v>
      </c>
      <c r="G25" s="54" t="n">
        <v>-0.107002</v>
      </c>
      <c r="H25" s="55" t="n">
        <v>2.577</v>
      </c>
      <c r="I25" s="32" t="n">
        <v>2.57367</v>
      </c>
      <c r="J25" s="55" t="n">
        <v>0.0186101</v>
      </c>
      <c r="K25" s="54" t="n">
        <v>-0.0033333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99.983</v>
      </c>
      <c r="E26" s="32" t="n">
        <v>99.0015</v>
      </c>
      <c r="F26" s="55" t="n">
        <v>1.39653</v>
      </c>
      <c r="G26" s="54" t="n">
        <v>-0.981506</v>
      </c>
      <c r="H26" s="55" t="n">
        <v>2.661</v>
      </c>
      <c r="I26" s="32" t="n">
        <v>2.847</v>
      </c>
      <c r="J26" s="55" t="n">
        <v>0.0424265</v>
      </c>
      <c r="K26" s="54" t="n">
        <v>0.18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4.566</v>
      </c>
      <c r="E27" s="32" t="n">
        <v>73.999</v>
      </c>
      <c r="F27" s="55" t="n">
        <v>1.41704</v>
      </c>
      <c r="G27" s="54" t="n">
        <v>-0.567001</v>
      </c>
      <c r="H27" s="55" t="n">
        <v>3.096</v>
      </c>
      <c r="I27" s="32" t="n">
        <v>3.388</v>
      </c>
      <c r="J27" s="55" t="n">
        <v>0.0480831</v>
      </c>
      <c r="K27" s="54" t="n">
        <v>0.29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437</v>
      </c>
      <c r="E28" s="32" t="n">
        <v>50.498</v>
      </c>
      <c r="F28" s="55" t="n">
        <v>1.28739</v>
      </c>
      <c r="G28" s="54" t="n">
        <v>0.0610008</v>
      </c>
      <c r="H28" s="55" t="n">
        <v>4.112</v>
      </c>
      <c r="I28" s="32" t="n">
        <v>4.168</v>
      </c>
      <c r="J28" s="55" t="n">
        <v>0.00795825</v>
      </c>
      <c r="K28" s="54" t="n">
        <v>0.055999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40.621</v>
      </c>
      <c r="E29" s="32" t="n">
        <v>40.327</v>
      </c>
      <c r="F29" s="55" t="n">
        <v>1.5296</v>
      </c>
      <c r="G29" s="54" t="n">
        <v>-0.293999</v>
      </c>
      <c r="H29" s="55" t="n">
        <v>4.435</v>
      </c>
      <c r="I29" s="32" t="n">
        <v>4.49767</v>
      </c>
      <c r="J29" s="55" t="n">
        <v>0.0889288</v>
      </c>
      <c r="K29" s="54" t="n">
        <v>0.062666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4</v>
      </c>
      <c r="D30" s="55" t="n">
        <v>29.927</v>
      </c>
      <c r="E30" s="32" t="n">
        <v>29.5028</v>
      </c>
      <c r="F30" s="55" t="n">
        <v>1.28622</v>
      </c>
      <c r="G30" s="54" t="n">
        <v>-0.42425</v>
      </c>
      <c r="H30" s="55" t="n">
        <v>4.808</v>
      </c>
      <c r="I30" s="32" t="n">
        <v>4.88675</v>
      </c>
      <c r="J30" s="55" t="n">
        <v>0.0928884</v>
      </c>
      <c r="K30" s="54" t="n">
        <v>0.078749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20.269</v>
      </c>
      <c r="E31" s="32" t="n">
        <v>19.9963</v>
      </c>
      <c r="F31" s="55" t="n">
        <v>1.004</v>
      </c>
      <c r="G31" s="54" t="n">
        <v>-0.272665</v>
      </c>
      <c r="H31" s="55" t="n">
        <v>4.93</v>
      </c>
      <c r="I31" s="32" t="n">
        <v>4.982</v>
      </c>
      <c r="J31" s="55" t="n">
        <v>0.0353694</v>
      </c>
      <c r="K31" s="54" t="n">
        <v>0.05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4</v>
      </c>
      <c r="D32" s="55" t="n">
        <v>9.73</v>
      </c>
      <c r="E32" s="32" t="n">
        <v>9.5015</v>
      </c>
      <c r="F32" s="55" t="n">
        <v>1.29255</v>
      </c>
      <c r="G32" s="54" t="n">
        <v>-0.228499</v>
      </c>
      <c r="H32" s="55" t="n">
        <v>4.945</v>
      </c>
      <c r="I32" s="32" t="n">
        <v>5.05325</v>
      </c>
      <c r="J32" s="55" t="n">
        <v>0.0302366</v>
      </c>
      <c r="K32" s="54" t="n">
        <v>0.1082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6</v>
      </c>
      <c r="D33" s="55" t="n">
        <v>5.192</v>
      </c>
      <c r="E33" s="32" t="n">
        <v>4.868</v>
      </c>
      <c r="F33" s="55" t="n">
        <v>1.40079</v>
      </c>
      <c r="G33" s="54" t="n">
        <v>-0.324</v>
      </c>
      <c r="H33" s="55" t="n">
        <v>4.975</v>
      </c>
      <c r="I33" s="32" t="n">
        <v>5.1445</v>
      </c>
      <c r="J33" s="55" t="n">
        <v>0.0752217</v>
      </c>
      <c r="K33" s="54" t="n">
        <v>0.169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3</v>
      </c>
      <c r="D34" s="58" t="n">
        <v>2.129</v>
      </c>
      <c r="E34" s="59" t="n">
        <v>3.73433</v>
      </c>
      <c r="F34" s="58" t="n">
        <v>0.234404</v>
      </c>
      <c r="G34" s="57" t="n">
        <v>1.60533</v>
      </c>
      <c r="H34" s="58" t="n">
        <v>5.569</v>
      </c>
      <c r="I34" s="59" t="n">
        <v>5.20833</v>
      </c>
      <c r="J34" s="58" t="n">
        <v>0.0392597</v>
      </c>
      <c r="K34" s="57" t="n">
        <v>-0.360666</v>
      </c>
    </row>
    <row r="35" customFormat="false" ht="13.5" hidden="false" customHeight="false" outlineLevel="0" collapsed="false">
      <c r="A35" s="32" t="s">
        <v>9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4</v>
      </c>
      <c r="D36" s="51" t="n">
        <v>248.913</v>
      </c>
      <c r="E36" s="52" t="n">
        <v>248.884</v>
      </c>
      <c r="F36" s="51" t="n">
        <v>1.63759</v>
      </c>
      <c r="G36" s="50" t="n">
        <v>-0.0289917</v>
      </c>
      <c r="H36" s="51" t="n">
        <v>1.792</v>
      </c>
      <c r="I36" s="52" t="n">
        <v>1.50825</v>
      </c>
      <c r="J36" s="51" t="n">
        <v>0.00780494</v>
      </c>
      <c r="K36" s="50" t="n">
        <v>-0.2837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4</v>
      </c>
      <c r="D37" s="55" t="n">
        <v>248.584</v>
      </c>
      <c r="E37" s="32" t="n">
        <v>248.884</v>
      </c>
      <c r="F37" s="55" t="n">
        <v>1.63759</v>
      </c>
      <c r="G37" s="54" t="n">
        <v>0.300003</v>
      </c>
      <c r="H37" s="55" t="n">
        <v>1.473</v>
      </c>
      <c r="I37" s="32" t="n">
        <v>1.50825</v>
      </c>
      <c r="J37" s="55" t="n">
        <v>0.00780494</v>
      </c>
      <c r="K37" s="54" t="n">
        <v>0.035249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200.496</v>
      </c>
      <c r="E38" s="32" t="n">
        <v>199.865</v>
      </c>
      <c r="F38" s="55" t="n">
        <v>0</v>
      </c>
      <c r="G38" s="54" t="n">
        <v>-0.630997</v>
      </c>
      <c r="H38" s="55" t="n">
        <v>2.281</v>
      </c>
      <c r="I38" s="32" t="n">
        <v>1.62</v>
      </c>
      <c r="J38" s="55" t="n">
        <v>0</v>
      </c>
      <c r="K38" s="54" t="n">
        <v>-0.66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75.577</v>
      </c>
      <c r="E39" s="32" t="n">
        <v>175.508</v>
      </c>
      <c r="F39" s="55" t="n">
        <v>0.688009</v>
      </c>
      <c r="G39" s="54" t="n">
        <v>-0.0684967</v>
      </c>
      <c r="H39" s="55" t="n">
        <v>1.58</v>
      </c>
      <c r="I39" s="32" t="n">
        <v>1.5885</v>
      </c>
      <c r="J39" s="55" t="n">
        <v>0.0106066</v>
      </c>
      <c r="K39" s="54" t="n">
        <v>0.0084999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51.114</v>
      </c>
      <c r="E40" s="32" t="n">
        <v>151.49</v>
      </c>
      <c r="F40" s="55" t="n">
        <v>2.10293</v>
      </c>
      <c r="G40" s="54" t="n">
        <v>0.376007</v>
      </c>
      <c r="H40" s="55" t="n">
        <v>1.508</v>
      </c>
      <c r="I40" s="32" t="n">
        <v>1.5925</v>
      </c>
      <c r="J40" s="55" t="n">
        <v>0.0176777</v>
      </c>
      <c r="K40" s="54" t="n">
        <v>0.084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4</v>
      </c>
      <c r="D41" s="55" t="n">
        <v>125.997</v>
      </c>
      <c r="E41" s="32" t="n">
        <v>125.511</v>
      </c>
      <c r="F41" s="55" t="n">
        <v>1.27565</v>
      </c>
      <c r="G41" s="54" t="n">
        <v>-0.485748</v>
      </c>
      <c r="H41" s="55" t="n">
        <v>1.734</v>
      </c>
      <c r="I41" s="32" t="n">
        <v>1.67825</v>
      </c>
      <c r="J41" s="55" t="n">
        <v>0.0474438</v>
      </c>
      <c r="K41" s="54" t="n">
        <v>-0.05574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01.38</v>
      </c>
      <c r="E42" s="32" t="n">
        <v>101.016</v>
      </c>
      <c r="F42" s="55" t="n">
        <v>1.42341</v>
      </c>
      <c r="G42" s="54" t="n">
        <v>-0.364494</v>
      </c>
      <c r="H42" s="55" t="n">
        <v>2.245</v>
      </c>
      <c r="I42" s="32" t="n">
        <v>2.0385</v>
      </c>
      <c r="J42" s="55" t="n">
        <v>0.0275772</v>
      </c>
      <c r="K42" s="54" t="n">
        <v>-0.206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76.729</v>
      </c>
      <c r="E43" s="32" t="n">
        <v>76.0105</v>
      </c>
      <c r="F43" s="55" t="n">
        <v>1.39653</v>
      </c>
      <c r="G43" s="54" t="n">
        <v>-0.718498</v>
      </c>
      <c r="H43" s="55" t="n">
        <v>2.757</v>
      </c>
      <c r="I43" s="32" t="n">
        <v>2.3935</v>
      </c>
      <c r="J43" s="55" t="n">
        <v>0.0247488</v>
      </c>
      <c r="K43" s="54" t="n">
        <v>-0.363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51.177</v>
      </c>
      <c r="E44" s="32" t="n">
        <v>51.2453</v>
      </c>
      <c r="F44" s="55" t="n">
        <v>0.681579</v>
      </c>
      <c r="G44" s="54" t="n">
        <v>0.0683365</v>
      </c>
      <c r="H44" s="55" t="n">
        <v>3.006</v>
      </c>
      <c r="I44" s="32" t="n">
        <v>2.55533</v>
      </c>
      <c r="J44" s="55" t="n">
        <v>0.012741</v>
      </c>
      <c r="K44" s="54" t="n">
        <v>-0.45066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41.838</v>
      </c>
      <c r="E45" s="32" t="n">
        <v>40.991</v>
      </c>
      <c r="F45" s="55" t="n">
        <v>1.42694</v>
      </c>
      <c r="G45" s="54" t="n">
        <v>-0.847004</v>
      </c>
      <c r="H45" s="55" t="n">
        <v>2.711</v>
      </c>
      <c r="I45" s="32" t="n">
        <v>2.5895</v>
      </c>
      <c r="J45" s="55" t="n">
        <v>0.0586898</v>
      </c>
      <c r="K45" s="54" t="n">
        <v>-0.121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31.051</v>
      </c>
      <c r="E46" s="32" t="n">
        <v>31.4063</v>
      </c>
      <c r="F46" s="55" t="n">
        <v>1.51308</v>
      </c>
      <c r="G46" s="54" t="n">
        <v>0.355331</v>
      </c>
      <c r="H46" s="55" t="n">
        <v>3.605</v>
      </c>
      <c r="I46" s="32" t="n">
        <v>3.31567</v>
      </c>
      <c r="J46" s="55" t="n">
        <v>0.234338</v>
      </c>
      <c r="K46" s="54" t="n">
        <v>-0.28933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21.247</v>
      </c>
      <c r="E47" s="32" t="n">
        <v>21.2987</v>
      </c>
      <c r="F47" s="55" t="n">
        <v>1.5551</v>
      </c>
      <c r="G47" s="54" t="n">
        <v>0.0516663</v>
      </c>
      <c r="H47" s="55" t="n">
        <v>3.789</v>
      </c>
      <c r="I47" s="32" t="n">
        <v>3.97933</v>
      </c>
      <c r="J47" s="55" t="n">
        <v>0.165856</v>
      </c>
      <c r="K47" s="54" t="n">
        <v>0.19033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</v>
      </c>
      <c r="D48" s="55" t="n">
        <v>11.714</v>
      </c>
      <c r="E48" s="32" t="n">
        <v>11.0087</v>
      </c>
      <c r="F48" s="55" t="n">
        <v>0.989243</v>
      </c>
      <c r="G48" s="54" t="n">
        <v>-0.705333</v>
      </c>
      <c r="H48" s="55" t="n">
        <v>3.748</v>
      </c>
      <c r="I48" s="32" t="n">
        <v>3.71367</v>
      </c>
      <c r="J48" s="55" t="n">
        <v>0.154782</v>
      </c>
      <c r="K48" s="54" t="n">
        <v>-0.034333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4</v>
      </c>
      <c r="D49" s="55" t="n">
        <v>7.138</v>
      </c>
      <c r="E49" s="32" t="n">
        <v>7.5005</v>
      </c>
      <c r="F49" s="55" t="n">
        <v>1.29088</v>
      </c>
      <c r="G49" s="54" t="n">
        <v>0.3625</v>
      </c>
      <c r="H49" s="55" t="n">
        <v>4.552</v>
      </c>
      <c r="I49" s="32" t="n">
        <v>4.2295</v>
      </c>
      <c r="J49" s="55" t="n">
        <v>0.0939841</v>
      </c>
      <c r="K49" s="54" t="n">
        <v>-0.3225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3</v>
      </c>
      <c r="D50" s="58" t="n">
        <v>2.401</v>
      </c>
      <c r="E50" s="59" t="n">
        <v>3.21467</v>
      </c>
      <c r="F50" s="58" t="n">
        <v>0.685153</v>
      </c>
      <c r="G50" s="57" t="n">
        <v>0.813667</v>
      </c>
      <c r="H50" s="58" t="n">
        <v>6.331</v>
      </c>
      <c r="I50" s="59" t="n">
        <v>5.666</v>
      </c>
      <c r="J50" s="58" t="n">
        <v>0.871263</v>
      </c>
      <c r="K50" s="57" t="n">
        <v>-0.665</v>
      </c>
    </row>
    <row r="51" customFormat="false" ht="13.5" hidden="false" customHeight="false" outlineLevel="0" collapsed="false">
      <c r="A51" s="32" t="s">
        <v>9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3</v>
      </c>
      <c r="D52" s="51" t="n">
        <v>217.501</v>
      </c>
      <c r="E52" s="52" t="n">
        <v>217.727</v>
      </c>
      <c r="F52" s="51" t="n">
        <v>1.65295</v>
      </c>
      <c r="G52" s="50" t="n">
        <v>0.225662</v>
      </c>
      <c r="H52" s="51" t="n">
        <v>1.776</v>
      </c>
      <c r="I52" s="52" t="n">
        <v>1.627</v>
      </c>
      <c r="J52" s="51" t="n">
        <v>0.0180277</v>
      </c>
      <c r="K52" s="50" t="n">
        <v>-0.149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200.801</v>
      </c>
      <c r="E53" s="32" t="n">
        <v>199.999</v>
      </c>
      <c r="F53" s="55" t="n">
        <v>0</v>
      </c>
      <c r="G53" s="54" t="n">
        <v>-0.802002</v>
      </c>
      <c r="H53" s="55" t="n">
        <v>1.896</v>
      </c>
      <c r="I53" s="32" t="n">
        <v>1.657</v>
      </c>
      <c r="J53" s="55" t="n">
        <v>0</v>
      </c>
      <c r="K53" s="54" t="n">
        <v>-0.23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75.989</v>
      </c>
      <c r="E54" s="32" t="n">
        <v>175.508</v>
      </c>
      <c r="F54" s="55" t="n">
        <v>0.688721</v>
      </c>
      <c r="G54" s="54" t="n">
        <v>-0.481003</v>
      </c>
      <c r="H54" s="55" t="n">
        <v>2.224</v>
      </c>
      <c r="I54" s="32" t="n">
        <v>1.696</v>
      </c>
      <c r="J54" s="55" t="n">
        <v>0.00565687</v>
      </c>
      <c r="K54" s="54" t="n">
        <v>-0.52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50.858</v>
      </c>
      <c r="E55" s="32" t="n">
        <v>150.003</v>
      </c>
      <c r="F55" s="55" t="n">
        <v>0</v>
      </c>
      <c r="G55" s="54" t="n">
        <v>-0.854996</v>
      </c>
      <c r="H55" s="55" t="n">
        <v>1.715</v>
      </c>
      <c r="I55" s="32" t="n">
        <v>1.854</v>
      </c>
      <c r="J55" s="55" t="n">
        <v>0</v>
      </c>
      <c r="K55" s="54" t="n">
        <v>0.13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4</v>
      </c>
      <c r="D56" s="55" t="n">
        <v>125.639</v>
      </c>
      <c r="E56" s="32" t="n">
        <v>125.483</v>
      </c>
      <c r="F56" s="55" t="n">
        <v>1.27981</v>
      </c>
      <c r="G56" s="54" t="n">
        <v>-0.15625</v>
      </c>
      <c r="H56" s="55" t="n">
        <v>1.889</v>
      </c>
      <c r="I56" s="32" t="n">
        <v>1.95625</v>
      </c>
      <c r="J56" s="55" t="n">
        <v>0.0144309</v>
      </c>
      <c r="K56" s="54" t="n">
        <v>0.067249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1.046</v>
      </c>
      <c r="E57" s="32" t="n">
        <v>101.003</v>
      </c>
      <c r="F57" s="55" t="n">
        <v>1.39724</v>
      </c>
      <c r="G57" s="54" t="n">
        <v>-0.0429993</v>
      </c>
      <c r="H57" s="55" t="n">
        <v>2.118</v>
      </c>
      <c r="I57" s="32" t="n">
        <v>2.229</v>
      </c>
      <c r="J57" s="55" t="n">
        <v>0.0947524</v>
      </c>
      <c r="K57" s="54" t="n">
        <v>0.11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76.23</v>
      </c>
      <c r="E58" s="32" t="n">
        <v>76.216</v>
      </c>
      <c r="F58" s="55" t="n">
        <v>0.95742</v>
      </c>
      <c r="G58" s="54" t="n">
        <v>-0.0139999</v>
      </c>
      <c r="H58" s="55" t="n">
        <v>2.27</v>
      </c>
      <c r="I58" s="32" t="n">
        <v>2.347</v>
      </c>
      <c r="J58" s="55" t="n">
        <v>0.0763676</v>
      </c>
      <c r="K58" s="54" t="n">
        <v>0.077000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4</v>
      </c>
      <c r="D59" s="55" t="n">
        <v>50.878</v>
      </c>
      <c r="E59" s="32" t="n">
        <v>50.543</v>
      </c>
      <c r="F59" s="55" t="n">
        <v>1.21483</v>
      </c>
      <c r="G59" s="54" t="n">
        <v>-0.334999</v>
      </c>
      <c r="H59" s="55" t="n">
        <v>2.887</v>
      </c>
      <c r="I59" s="32" t="n">
        <v>2.52175</v>
      </c>
      <c r="J59" s="55" t="n">
        <v>0.269931</v>
      </c>
      <c r="K59" s="54" t="n">
        <v>-0.3652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41.548</v>
      </c>
      <c r="E60" s="32" t="n">
        <v>41.002</v>
      </c>
      <c r="F60" s="55" t="n">
        <v>1.39441</v>
      </c>
      <c r="G60" s="54" t="n">
        <v>-0.546001</v>
      </c>
      <c r="H60" s="55" t="n">
        <v>3.133</v>
      </c>
      <c r="I60" s="32" t="n">
        <v>3.1875</v>
      </c>
      <c r="J60" s="55" t="n">
        <v>0.0190918</v>
      </c>
      <c r="K60" s="54" t="n">
        <v>0.054500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3</v>
      </c>
      <c r="D61" s="55" t="n">
        <v>31.061</v>
      </c>
      <c r="E61" s="32" t="n">
        <v>31.2867</v>
      </c>
      <c r="F61" s="55" t="n">
        <v>1.4152</v>
      </c>
      <c r="G61" s="54" t="n">
        <v>0.225666</v>
      </c>
      <c r="H61" s="55" t="n">
        <v>3.243</v>
      </c>
      <c r="I61" s="32" t="n">
        <v>3.35333</v>
      </c>
      <c r="J61" s="55" t="n">
        <v>0.0264071</v>
      </c>
      <c r="K61" s="54" t="n">
        <v>0.11033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21.17</v>
      </c>
      <c r="E62" s="32" t="n">
        <v>21.3397</v>
      </c>
      <c r="F62" s="55" t="n">
        <v>1.5523</v>
      </c>
      <c r="G62" s="54" t="n">
        <v>0.169666</v>
      </c>
      <c r="H62" s="55" t="n">
        <v>3.205</v>
      </c>
      <c r="I62" s="32" t="n">
        <v>3.286</v>
      </c>
      <c r="J62" s="55" t="n">
        <v>0.0413883</v>
      </c>
      <c r="K62" s="54" t="n">
        <v>0.081000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11.406</v>
      </c>
      <c r="E63" s="32" t="n">
        <v>11.0023</v>
      </c>
      <c r="F63" s="55" t="n">
        <v>1.01102</v>
      </c>
      <c r="G63" s="54" t="n">
        <v>-0.403666</v>
      </c>
      <c r="H63" s="55" t="n">
        <v>3.6</v>
      </c>
      <c r="I63" s="32" t="n">
        <v>3.30167</v>
      </c>
      <c r="J63" s="55" t="n">
        <v>0.178733</v>
      </c>
      <c r="K63" s="54" t="n">
        <v>-0.298333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5</v>
      </c>
      <c r="D64" s="55" t="n">
        <v>7.018</v>
      </c>
      <c r="E64" s="32" t="n">
        <v>7.0062</v>
      </c>
      <c r="F64" s="55" t="n">
        <v>1.57662</v>
      </c>
      <c r="G64" s="54" t="n">
        <v>-0.0118003</v>
      </c>
      <c r="H64" s="55" t="n">
        <v>5.174</v>
      </c>
      <c r="I64" s="32" t="n">
        <v>4.6274</v>
      </c>
      <c r="J64" s="55" t="n">
        <v>0.522615</v>
      </c>
      <c r="K64" s="54" t="n">
        <v>-0.5466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3</v>
      </c>
      <c r="D65" s="58" t="n">
        <v>2.388</v>
      </c>
      <c r="E65" s="59" t="n">
        <v>3.016</v>
      </c>
      <c r="F65" s="58" t="n">
        <v>0.896852</v>
      </c>
      <c r="G65" s="57" t="n">
        <v>0.628</v>
      </c>
      <c r="H65" s="58" t="n">
        <v>5.806</v>
      </c>
      <c r="I65" s="59" t="n">
        <v>5.78333</v>
      </c>
      <c r="J65" s="58" t="n">
        <v>0.144853</v>
      </c>
      <c r="K65" s="57" t="n">
        <v>-0.0226669</v>
      </c>
    </row>
    <row r="66" customFormat="false" ht="13.5" hidden="false" customHeight="false" outlineLevel="0" collapsed="false">
      <c r="A66" s="32" t="s">
        <v>9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1</v>
      </c>
      <c r="D67" s="51" t="n">
        <v>186.408</v>
      </c>
      <c r="E67" s="52" t="n">
        <v>187.266</v>
      </c>
      <c r="F67" s="51" t="n">
        <v>0</v>
      </c>
      <c r="G67" s="50" t="n">
        <v>0.858002</v>
      </c>
      <c r="H67" s="51" t="n">
        <v>1.323</v>
      </c>
      <c r="I67" s="52" t="n">
        <v>1.356</v>
      </c>
      <c r="J67" s="51" t="n">
        <v>0</v>
      </c>
      <c r="K67" s="50" t="n">
        <v>0.03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75.517</v>
      </c>
      <c r="E68" s="32" t="n">
        <v>175.512</v>
      </c>
      <c r="F68" s="55" t="n">
        <v>0.721953</v>
      </c>
      <c r="G68" s="54" t="n">
        <v>-0.00450134</v>
      </c>
      <c r="H68" s="55" t="n">
        <v>1.246</v>
      </c>
      <c r="I68" s="32" t="n">
        <v>1.3735</v>
      </c>
      <c r="J68" s="55" t="n">
        <v>0.00353553</v>
      </c>
      <c r="K68" s="54" t="n">
        <v>0.127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49.527</v>
      </c>
      <c r="E69" s="32" t="n">
        <v>149.904</v>
      </c>
      <c r="F69" s="55" t="n">
        <v>0</v>
      </c>
      <c r="G69" s="54" t="n">
        <v>0.377014</v>
      </c>
      <c r="H69" s="55" t="n">
        <v>1.457</v>
      </c>
      <c r="I69" s="32" t="n">
        <v>1.385</v>
      </c>
      <c r="J69" s="55" t="n">
        <v>0</v>
      </c>
      <c r="K69" s="54" t="n">
        <v>-0.07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4</v>
      </c>
      <c r="D70" s="55" t="n">
        <v>125.124</v>
      </c>
      <c r="E70" s="32" t="n">
        <v>125.479</v>
      </c>
      <c r="F70" s="55" t="n">
        <v>1.34554</v>
      </c>
      <c r="G70" s="54" t="n">
        <v>0.355247</v>
      </c>
      <c r="H70" s="55" t="n">
        <v>1.265</v>
      </c>
      <c r="I70" s="32" t="n">
        <v>1.415</v>
      </c>
      <c r="J70" s="55" t="n">
        <v>0.00469043</v>
      </c>
      <c r="K70" s="54" t="n">
        <v>0.1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00.54</v>
      </c>
      <c r="E71" s="32" t="n">
        <v>101.003</v>
      </c>
      <c r="F71" s="55" t="n">
        <v>1.44179</v>
      </c>
      <c r="G71" s="54" t="n">
        <v>0.462502</v>
      </c>
      <c r="H71" s="55" t="n">
        <v>1.249</v>
      </c>
      <c r="I71" s="32" t="n">
        <v>1.384</v>
      </c>
      <c r="J71" s="55" t="n">
        <v>0.00424259</v>
      </c>
      <c r="K71" s="54" t="n">
        <v>0.13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76.14</v>
      </c>
      <c r="E72" s="32" t="n">
        <v>75.983</v>
      </c>
      <c r="F72" s="55" t="n">
        <v>1.44391</v>
      </c>
      <c r="G72" s="54" t="n">
        <v>-0.156998</v>
      </c>
      <c r="H72" s="55" t="n">
        <v>2.277</v>
      </c>
      <c r="I72" s="32" t="n">
        <v>2.281</v>
      </c>
      <c r="J72" s="55" t="n">
        <v>0.0141421</v>
      </c>
      <c r="K72" s="54" t="n">
        <v>0.0039999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3</v>
      </c>
      <c r="D73" s="55" t="n">
        <v>51.986</v>
      </c>
      <c r="E73" s="32" t="n">
        <v>50.9963</v>
      </c>
      <c r="F73" s="55" t="n">
        <v>1.01151</v>
      </c>
      <c r="G73" s="54" t="n">
        <v>-0.989666</v>
      </c>
      <c r="H73" s="55" t="n">
        <v>2.672</v>
      </c>
      <c r="I73" s="32" t="n">
        <v>2.65633</v>
      </c>
      <c r="J73" s="55" t="n">
        <v>0.0149778</v>
      </c>
      <c r="K73" s="54" t="n">
        <v>-0.015666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41.984</v>
      </c>
      <c r="E74" s="32" t="n">
        <v>40.993</v>
      </c>
      <c r="F74" s="55" t="n">
        <v>1.41704</v>
      </c>
      <c r="G74" s="54" t="n">
        <v>-0.991001</v>
      </c>
      <c r="H74" s="55" t="n">
        <v>2.917</v>
      </c>
      <c r="I74" s="32" t="n">
        <v>2.9745</v>
      </c>
      <c r="J74" s="55" t="n">
        <v>0.0346483</v>
      </c>
      <c r="K74" s="54" t="n">
        <v>0.0575001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33.35</v>
      </c>
      <c r="E75" s="32" t="n">
        <v>33.9995</v>
      </c>
      <c r="F75" s="55" t="n">
        <v>1.42765</v>
      </c>
      <c r="G75" s="54" t="n">
        <v>0.649502</v>
      </c>
      <c r="H75" s="55" t="n">
        <v>3.12</v>
      </c>
      <c r="I75" s="32" t="n">
        <v>3.14</v>
      </c>
      <c r="J75" s="55" t="n">
        <v>0.142835</v>
      </c>
      <c r="K75" s="54" t="n">
        <v>0.0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22.19</v>
      </c>
      <c r="E76" s="32" t="n">
        <v>22.6513</v>
      </c>
      <c r="F76" s="55" t="n">
        <v>1.57937</v>
      </c>
      <c r="G76" s="54" t="n">
        <v>0.461332</v>
      </c>
      <c r="H76" s="55" t="n">
        <v>3.548</v>
      </c>
      <c r="I76" s="32" t="n">
        <v>3.38933</v>
      </c>
      <c r="J76" s="55" t="n">
        <v>0.122688</v>
      </c>
      <c r="K76" s="54" t="n">
        <v>-0.15866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12.191</v>
      </c>
      <c r="E77" s="32" t="n">
        <v>11.4925</v>
      </c>
      <c r="F77" s="55" t="n">
        <v>0.703571</v>
      </c>
      <c r="G77" s="54" t="n">
        <v>-0.6985</v>
      </c>
      <c r="H77" s="55" t="n">
        <v>4.487</v>
      </c>
      <c r="I77" s="32" t="n">
        <v>4.2985</v>
      </c>
      <c r="J77" s="55" t="n">
        <v>0.033234</v>
      </c>
      <c r="K77" s="54" t="n">
        <v>-0.188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4</v>
      </c>
      <c r="D78" s="55" t="n">
        <v>5.112</v>
      </c>
      <c r="E78" s="32" t="n">
        <v>5.4955</v>
      </c>
      <c r="F78" s="55" t="n">
        <v>1.289</v>
      </c>
      <c r="G78" s="54" t="n">
        <v>0.3835</v>
      </c>
      <c r="H78" s="55" t="n">
        <v>5.31</v>
      </c>
      <c r="I78" s="32" t="n">
        <v>5.6255</v>
      </c>
      <c r="J78" s="55" t="n">
        <v>0.518441</v>
      </c>
      <c r="K78" s="54" t="n">
        <v>0.3155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3</v>
      </c>
      <c r="D79" s="58" t="n">
        <v>2.737</v>
      </c>
      <c r="E79" s="59" t="n">
        <v>3.09967</v>
      </c>
      <c r="F79" s="58" t="n">
        <v>0.770185</v>
      </c>
      <c r="G79" s="57" t="n">
        <v>0.362667</v>
      </c>
      <c r="H79" s="58" t="n">
        <v>5.867</v>
      </c>
      <c r="I79" s="59" t="n">
        <v>6.24167</v>
      </c>
      <c r="J79" s="58" t="n">
        <v>0.199763</v>
      </c>
      <c r="K79" s="57" t="n">
        <v>0.374667</v>
      </c>
    </row>
    <row r="80" customFormat="false" ht="13.5" hidden="false" customHeight="false" outlineLevel="0" collapsed="false">
      <c r="A80" s="32" t="s">
        <v>9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</v>
      </c>
      <c r="D81" s="51" t="n">
        <v>182.379</v>
      </c>
      <c r="E81" s="52" t="n">
        <v>182.29</v>
      </c>
      <c r="F81" s="51" t="n">
        <v>0.331629</v>
      </c>
      <c r="G81" s="50" t="n">
        <v>-0.088501</v>
      </c>
      <c r="H81" s="51" t="n">
        <v>1.303</v>
      </c>
      <c r="I81" s="52" t="n">
        <v>1.4025</v>
      </c>
      <c r="J81" s="51" t="n">
        <v>0.00353553</v>
      </c>
      <c r="K81" s="50" t="n">
        <v>0.099499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51.662</v>
      </c>
      <c r="E82" s="32" t="n">
        <v>151.499</v>
      </c>
      <c r="F82" s="55" t="n">
        <v>2.11213</v>
      </c>
      <c r="G82" s="54" t="n">
        <v>-0.163498</v>
      </c>
      <c r="H82" s="55" t="n">
        <v>1.373</v>
      </c>
      <c r="I82" s="32" t="n">
        <v>1.425</v>
      </c>
      <c r="J82" s="55" t="n">
        <v>0.00424259</v>
      </c>
      <c r="K82" s="54" t="n">
        <v>0.051999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3</v>
      </c>
      <c r="D83" s="55" t="n">
        <v>126.236</v>
      </c>
      <c r="E83" s="32" t="n">
        <v>125.99</v>
      </c>
      <c r="F83" s="55" t="n">
        <v>1.00753</v>
      </c>
      <c r="G83" s="54" t="n">
        <v>-0.245667</v>
      </c>
      <c r="H83" s="55" t="n">
        <v>1.296</v>
      </c>
      <c r="I83" s="32" t="n">
        <v>1.43833</v>
      </c>
      <c r="J83" s="55" t="n">
        <v>0.00115469</v>
      </c>
      <c r="K83" s="54" t="n">
        <v>0.14233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00.866</v>
      </c>
      <c r="E84" s="32" t="n">
        <v>100.989</v>
      </c>
      <c r="F84" s="55" t="n">
        <v>1.40643</v>
      </c>
      <c r="G84" s="54" t="n">
        <v>0.122505</v>
      </c>
      <c r="H84" s="55" t="n">
        <v>1.581</v>
      </c>
      <c r="I84" s="32" t="n">
        <v>1.424</v>
      </c>
      <c r="J84" s="55" t="n">
        <v>0.0325269</v>
      </c>
      <c r="K84" s="54" t="n">
        <v>-0.15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75.484</v>
      </c>
      <c r="E85" s="32" t="n">
        <v>76.0025</v>
      </c>
      <c r="F85" s="55" t="n">
        <v>1.40785</v>
      </c>
      <c r="G85" s="54" t="n">
        <v>0.518501</v>
      </c>
      <c r="H85" s="55" t="n">
        <v>2</v>
      </c>
      <c r="I85" s="32" t="n">
        <v>2.0245</v>
      </c>
      <c r="J85" s="55" t="n">
        <v>0.160513</v>
      </c>
      <c r="K85" s="54" t="n">
        <v>0.024499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4</v>
      </c>
      <c r="D86" s="55" t="n">
        <v>50.287</v>
      </c>
      <c r="E86" s="32" t="n">
        <v>50.4972</v>
      </c>
      <c r="F86" s="55" t="n">
        <v>1.29399</v>
      </c>
      <c r="G86" s="54" t="n">
        <v>0.210251</v>
      </c>
      <c r="H86" s="55" t="n">
        <v>3.279</v>
      </c>
      <c r="I86" s="32" t="n">
        <v>2.88775</v>
      </c>
      <c r="J86" s="55" t="n">
        <v>0.098412</v>
      </c>
      <c r="K86" s="54" t="n">
        <v>-0.3912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3</v>
      </c>
      <c r="D87" s="55" t="n">
        <v>40.645</v>
      </c>
      <c r="E87" s="32" t="n">
        <v>40.341</v>
      </c>
      <c r="F87" s="55" t="n">
        <v>1.52404</v>
      </c>
      <c r="G87" s="54" t="n">
        <v>-0.304001</v>
      </c>
      <c r="H87" s="55" t="n">
        <v>3.771</v>
      </c>
      <c r="I87" s="32" t="n">
        <v>3.43133</v>
      </c>
      <c r="J87" s="55" t="n">
        <v>0.0939273</v>
      </c>
      <c r="K87" s="54" t="n">
        <v>-0.33966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</v>
      </c>
      <c r="D88" s="55" t="n">
        <v>30.903</v>
      </c>
      <c r="E88" s="32" t="n">
        <v>29.994</v>
      </c>
      <c r="F88" s="55" t="n">
        <v>1.00015</v>
      </c>
      <c r="G88" s="54" t="n">
        <v>-0.909</v>
      </c>
      <c r="H88" s="55" t="n">
        <v>3.601</v>
      </c>
      <c r="I88" s="32" t="n">
        <v>3.60333</v>
      </c>
      <c r="J88" s="55" t="n">
        <v>0.0142244</v>
      </c>
      <c r="K88" s="54" t="n">
        <v>0.0023331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</v>
      </c>
      <c r="D89" s="55" t="n">
        <v>20.856</v>
      </c>
      <c r="E89" s="32" t="n">
        <v>19.9987</v>
      </c>
      <c r="F89" s="55" t="n">
        <v>1.003</v>
      </c>
      <c r="G89" s="54" t="n">
        <v>-0.857334</v>
      </c>
      <c r="H89" s="55" t="n">
        <v>3.803</v>
      </c>
      <c r="I89" s="32" t="n">
        <v>3.70633</v>
      </c>
      <c r="J89" s="55" t="n">
        <v>0.0611746</v>
      </c>
      <c r="K89" s="54" t="n">
        <v>-0.0966666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4</v>
      </c>
      <c r="D90" s="55" t="n">
        <v>10.593</v>
      </c>
      <c r="E90" s="32" t="n">
        <v>10.5002</v>
      </c>
      <c r="F90" s="55" t="n">
        <v>1.295</v>
      </c>
      <c r="G90" s="54" t="n">
        <v>-0.0927505</v>
      </c>
      <c r="H90" s="55" t="n">
        <v>4.475</v>
      </c>
      <c r="I90" s="32" t="n">
        <v>4.02925</v>
      </c>
      <c r="J90" s="55" t="n">
        <v>0.206976</v>
      </c>
      <c r="K90" s="54" t="n">
        <v>-0.4457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4</v>
      </c>
      <c r="D91" s="55" t="n">
        <v>5.482</v>
      </c>
      <c r="E91" s="32" t="n">
        <v>5.49825</v>
      </c>
      <c r="F91" s="55" t="n">
        <v>1.28576</v>
      </c>
      <c r="G91" s="54" t="n">
        <v>0.0162501</v>
      </c>
      <c r="H91" s="55" t="n">
        <v>4.541</v>
      </c>
      <c r="I91" s="32" t="n">
        <v>5.90375</v>
      </c>
      <c r="J91" s="55" t="n">
        <v>1.29097</v>
      </c>
      <c r="K91" s="54" t="n">
        <v>1.36275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</v>
      </c>
      <c r="D92" s="58" t="n">
        <v>1.603</v>
      </c>
      <c r="E92" s="59" t="n">
        <v>2.71</v>
      </c>
      <c r="F92" s="58" t="n">
        <v>0.164049</v>
      </c>
      <c r="G92" s="57" t="n">
        <v>1.107</v>
      </c>
      <c r="H92" s="58" t="n">
        <v>7.519</v>
      </c>
      <c r="I92" s="59" t="n">
        <v>6.8715</v>
      </c>
      <c r="J92" s="58" t="n">
        <v>0.146371</v>
      </c>
      <c r="K92" s="57" t="n">
        <v>-0.6475</v>
      </c>
    </row>
    <row r="93" customFormat="false" ht="13.5" hidden="false" customHeight="false" outlineLevel="0" collapsed="false">
      <c r="A93" s="32" t="s">
        <v>98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117.412</v>
      </c>
      <c r="E94" s="52" t="n">
        <v>117.497</v>
      </c>
      <c r="F94" s="51" t="n">
        <v>0</v>
      </c>
      <c r="G94" s="50" t="n">
        <v>0.0849991</v>
      </c>
      <c r="H94" s="51" t="n">
        <v>1.564</v>
      </c>
      <c r="I94" s="52" t="n">
        <v>1.485</v>
      </c>
      <c r="J94" s="51" t="n">
        <v>0</v>
      </c>
      <c r="K94" s="50" t="n">
        <v>-0.07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99.832</v>
      </c>
      <c r="E95" s="32" t="n">
        <v>98.9995</v>
      </c>
      <c r="F95" s="55" t="n">
        <v>1.41633</v>
      </c>
      <c r="G95" s="54" t="n">
        <v>-0.832504</v>
      </c>
      <c r="H95" s="55" t="n">
        <v>1.467</v>
      </c>
      <c r="I95" s="32" t="n">
        <v>1.563</v>
      </c>
      <c r="J95" s="55" t="n">
        <v>0.0113137</v>
      </c>
      <c r="K95" s="54" t="n">
        <v>0.096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75.922</v>
      </c>
      <c r="E96" s="32" t="n">
        <v>76.0115</v>
      </c>
      <c r="F96" s="55" t="n">
        <v>1.41916</v>
      </c>
      <c r="G96" s="54" t="n">
        <v>0.0895081</v>
      </c>
      <c r="H96" s="55" t="n">
        <v>1.845</v>
      </c>
      <c r="I96" s="32" t="n">
        <v>1.7015</v>
      </c>
      <c r="J96" s="55" t="n">
        <v>0.0120209</v>
      </c>
      <c r="K96" s="54" t="n">
        <v>-0.143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4</v>
      </c>
      <c r="D97" s="55" t="n">
        <v>50.762</v>
      </c>
      <c r="E97" s="32" t="n">
        <v>50.4985</v>
      </c>
      <c r="F97" s="55" t="n">
        <v>1.29384</v>
      </c>
      <c r="G97" s="54" t="n">
        <v>-0.2635</v>
      </c>
      <c r="H97" s="55" t="n">
        <v>2.411</v>
      </c>
      <c r="I97" s="32" t="n">
        <v>2.61925</v>
      </c>
      <c r="J97" s="55" t="n">
        <v>0.0134506</v>
      </c>
      <c r="K97" s="54" t="n">
        <v>0.2082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41.479</v>
      </c>
      <c r="E98" s="32" t="n">
        <v>41.002</v>
      </c>
      <c r="F98" s="55" t="n">
        <v>1.41704</v>
      </c>
      <c r="G98" s="54" t="n">
        <v>-0.477001</v>
      </c>
      <c r="H98" s="55" t="n">
        <v>3.153</v>
      </c>
      <c r="I98" s="32" t="n">
        <v>3.1325</v>
      </c>
      <c r="J98" s="55" t="n">
        <v>0.00777812</v>
      </c>
      <c r="K98" s="54" t="n">
        <v>-0.020499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3</v>
      </c>
      <c r="D99" s="55" t="n">
        <v>30.625</v>
      </c>
      <c r="E99" s="32" t="n">
        <v>29.999</v>
      </c>
      <c r="F99" s="55" t="n">
        <v>0.994504</v>
      </c>
      <c r="G99" s="54" t="n">
        <v>-0.625999</v>
      </c>
      <c r="H99" s="55" t="n">
        <v>4.068</v>
      </c>
      <c r="I99" s="32" t="n">
        <v>4.047</v>
      </c>
      <c r="J99" s="55" t="n">
        <v>0.109092</v>
      </c>
      <c r="K99" s="54" t="n">
        <v>-0.0209999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3</v>
      </c>
      <c r="D100" s="55" t="n">
        <v>20.409</v>
      </c>
      <c r="E100" s="32" t="n">
        <v>20.002</v>
      </c>
      <c r="F100" s="55" t="n">
        <v>0.998518</v>
      </c>
      <c r="G100" s="54" t="n">
        <v>-0.407</v>
      </c>
      <c r="H100" s="55" t="n">
        <v>4.268</v>
      </c>
      <c r="I100" s="32" t="n">
        <v>4.322</v>
      </c>
      <c r="J100" s="55" t="n">
        <v>0.006245</v>
      </c>
      <c r="K100" s="54" t="n">
        <v>0.0539999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4</v>
      </c>
      <c r="D101" s="55" t="n">
        <v>10.396</v>
      </c>
      <c r="E101" s="32" t="n">
        <v>10.5048</v>
      </c>
      <c r="F101" s="55" t="n">
        <v>1.29087</v>
      </c>
      <c r="G101" s="54" t="n">
        <v>0.10875</v>
      </c>
      <c r="H101" s="55" t="n">
        <v>4.699</v>
      </c>
      <c r="I101" s="32" t="n">
        <v>4.8855</v>
      </c>
      <c r="J101" s="55" t="n">
        <v>0.0606932</v>
      </c>
      <c r="K101" s="54" t="n">
        <v>0.186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4</v>
      </c>
      <c r="D102" s="55" t="n">
        <v>5.052</v>
      </c>
      <c r="E102" s="32" t="n">
        <v>5.49575</v>
      </c>
      <c r="F102" s="55" t="n">
        <v>1.29526</v>
      </c>
      <c r="G102" s="54" t="n">
        <v>0.44375</v>
      </c>
      <c r="H102" s="55" t="n">
        <v>5.524</v>
      </c>
      <c r="I102" s="32" t="n">
        <v>5.4685</v>
      </c>
      <c r="J102" s="55" t="n">
        <v>0.334449</v>
      </c>
      <c r="K102" s="54" t="n">
        <v>-0.0555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3</v>
      </c>
      <c r="D103" s="58" t="n">
        <v>2.15</v>
      </c>
      <c r="E103" s="59" t="n">
        <v>3.206</v>
      </c>
      <c r="F103" s="58" t="n">
        <v>0.702117</v>
      </c>
      <c r="G103" s="57" t="n">
        <v>1.056</v>
      </c>
      <c r="H103" s="58" t="n">
        <v>5.931</v>
      </c>
      <c r="I103" s="59" t="n">
        <v>6.54733</v>
      </c>
      <c r="J103" s="58" t="n">
        <v>0.594243</v>
      </c>
      <c r="K103" s="57" t="n">
        <v>0.616333</v>
      </c>
    </row>
    <row r="104" customFormat="false" ht="13.5" hidden="false" customHeight="false" outlineLevel="0" collapsed="false">
      <c r="A104" s="32" t="s">
        <v>98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3</v>
      </c>
      <c r="D105" s="51" t="n">
        <v>124.252</v>
      </c>
      <c r="E105" s="52" t="n">
        <v>123.755</v>
      </c>
      <c r="F105" s="51" t="n">
        <v>0.708214</v>
      </c>
      <c r="G105" s="50" t="n">
        <v>-0.496666</v>
      </c>
      <c r="H105" s="51" t="n">
        <v>1.777</v>
      </c>
      <c r="I105" s="52" t="n">
        <v>1.56333</v>
      </c>
      <c r="J105" s="51" t="n">
        <v>0.0060277</v>
      </c>
      <c r="K105" s="50" t="n">
        <v>-0.213667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100.32</v>
      </c>
      <c r="E106" s="32" t="n">
        <v>101.01</v>
      </c>
      <c r="F106" s="55" t="n">
        <v>1.41845</v>
      </c>
      <c r="G106" s="54" t="n">
        <v>0.690002</v>
      </c>
      <c r="H106" s="55" t="n">
        <v>1.826</v>
      </c>
      <c r="I106" s="32" t="n">
        <v>1.749</v>
      </c>
      <c r="J106" s="55" t="n">
        <v>0.00565687</v>
      </c>
      <c r="K106" s="54" t="n">
        <v>-0.076999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75.185</v>
      </c>
      <c r="E107" s="32" t="n">
        <v>76.006</v>
      </c>
      <c r="F107" s="55" t="n">
        <v>1.41421</v>
      </c>
      <c r="G107" s="54" t="n">
        <v>0.820999</v>
      </c>
      <c r="H107" s="55" t="n">
        <v>1.994</v>
      </c>
      <c r="I107" s="32" t="n">
        <v>2.235</v>
      </c>
      <c r="J107" s="55" t="n">
        <v>0.0438406</v>
      </c>
      <c r="K107" s="54" t="n">
        <v>0.241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4</v>
      </c>
      <c r="D108" s="55" t="n">
        <v>50.325</v>
      </c>
      <c r="E108" s="32" t="n">
        <v>50.5023</v>
      </c>
      <c r="F108" s="55" t="n">
        <v>1.29398</v>
      </c>
      <c r="G108" s="54" t="n">
        <v>0.17725</v>
      </c>
      <c r="H108" s="55" t="n">
        <v>2.869</v>
      </c>
      <c r="I108" s="32" t="n">
        <v>2.8985</v>
      </c>
      <c r="J108" s="55" t="n">
        <v>0.0212525</v>
      </c>
      <c r="K108" s="54" t="n">
        <v>0.029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3</v>
      </c>
      <c r="D109" s="55" t="n">
        <v>40.156</v>
      </c>
      <c r="E109" s="32" t="n">
        <v>40.3277</v>
      </c>
      <c r="F109" s="55" t="n">
        <v>1.5212</v>
      </c>
      <c r="G109" s="54" t="n">
        <v>0.171669</v>
      </c>
      <c r="H109" s="55" t="n">
        <v>3.039</v>
      </c>
      <c r="I109" s="32" t="n">
        <v>3.052</v>
      </c>
      <c r="J109" s="55" t="n">
        <v>0.0185202</v>
      </c>
      <c r="K109" s="54" t="n">
        <v>0.013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4</v>
      </c>
      <c r="D110" s="55" t="n">
        <v>29.875</v>
      </c>
      <c r="E110" s="32" t="n">
        <v>29.4888</v>
      </c>
      <c r="F110" s="55" t="n">
        <v>1.28235</v>
      </c>
      <c r="G110" s="54" t="n">
        <v>-0.38625</v>
      </c>
      <c r="H110" s="55" t="n">
        <v>3.891</v>
      </c>
      <c r="I110" s="32" t="n">
        <v>3.21</v>
      </c>
      <c r="J110" s="55" t="n">
        <v>0.0918659</v>
      </c>
      <c r="K110" s="54" t="n">
        <v>-0.68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3</v>
      </c>
      <c r="D111" s="55" t="n">
        <v>19.44</v>
      </c>
      <c r="E111" s="32" t="n">
        <v>19.9963</v>
      </c>
      <c r="F111" s="55" t="n">
        <v>0.997502</v>
      </c>
      <c r="G111" s="54" t="n">
        <v>0.556334</v>
      </c>
      <c r="H111" s="55" t="n">
        <v>3.754</v>
      </c>
      <c r="I111" s="32" t="n">
        <v>3.77667</v>
      </c>
      <c r="J111" s="55" t="n">
        <v>0.0221885</v>
      </c>
      <c r="K111" s="54" t="n">
        <v>0.0226667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4</v>
      </c>
      <c r="D112" s="55" t="n">
        <v>10.608</v>
      </c>
      <c r="E112" s="32" t="n">
        <v>10.5015</v>
      </c>
      <c r="F112" s="55" t="n">
        <v>1.29281</v>
      </c>
      <c r="G112" s="54" t="n">
        <v>-0.1065</v>
      </c>
      <c r="H112" s="55" t="n">
        <v>5.097</v>
      </c>
      <c r="I112" s="32" t="n">
        <v>5.6065</v>
      </c>
      <c r="J112" s="55" t="n">
        <v>0.0219924</v>
      </c>
      <c r="K112" s="54" t="n">
        <v>0.5095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6</v>
      </c>
      <c r="D113" s="55" t="n">
        <v>5.154</v>
      </c>
      <c r="E113" s="32" t="n">
        <v>4.72233</v>
      </c>
      <c r="F113" s="55" t="n">
        <v>1.56673</v>
      </c>
      <c r="G113" s="54" t="n">
        <v>-0.431666</v>
      </c>
      <c r="H113" s="55" t="n">
        <v>9.137</v>
      </c>
      <c r="I113" s="32" t="n">
        <v>7.462</v>
      </c>
      <c r="J113" s="55" t="n">
        <v>1.77576</v>
      </c>
      <c r="K113" s="54" t="n">
        <v>-1.675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3</v>
      </c>
      <c r="D114" s="58" t="n">
        <v>2.212</v>
      </c>
      <c r="E114" s="59" t="n">
        <v>3.44367</v>
      </c>
      <c r="F114" s="58" t="n">
        <v>0.484397</v>
      </c>
      <c r="G114" s="57" t="n">
        <v>1.23167</v>
      </c>
      <c r="H114" s="58" t="n">
        <v>10.007</v>
      </c>
      <c r="I114" s="59" t="n">
        <v>8.95133</v>
      </c>
      <c r="J114" s="58" t="n">
        <v>0.607373</v>
      </c>
      <c r="K114" s="57" t="n">
        <v>-1.05567</v>
      </c>
    </row>
    <row r="115" customFormat="false" ht="13.5" hidden="false" customHeight="false" outlineLevel="0" collapsed="false">
      <c r="A115" s="32" t="s">
        <v>98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1</v>
      </c>
      <c r="D116" s="51" t="n">
        <v>146.498</v>
      </c>
      <c r="E116" s="52" t="n">
        <v>146.372</v>
      </c>
      <c r="F116" s="51" t="n">
        <v>0</v>
      </c>
      <c r="G116" s="50" t="n">
        <v>-0.126007</v>
      </c>
      <c r="H116" s="51" t="n">
        <v>1.456</v>
      </c>
      <c r="I116" s="52" t="n">
        <v>1.564</v>
      </c>
      <c r="J116" s="51" t="n">
        <v>0</v>
      </c>
      <c r="K116" s="50" t="n">
        <v>0.108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3</v>
      </c>
      <c r="D117" s="55" t="n">
        <v>127</v>
      </c>
      <c r="E117" s="32" t="n">
        <v>126.001</v>
      </c>
      <c r="F117" s="55" t="n">
        <v>1.0025</v>
      </c>
      <c r="G117" s="54" t="n">
        <v>-0.998665</v>
      </c>
      <c r="H117" s="55" t="n">
        <v>1.817</v>
      </c>
      <c r="I117" s="32" t="n">
        <v>1.69567</v>
      </c>
      <c r="J117" s="55" t="n">
        <v>0.00550753</v>
      </c>
      <c r="K117" s="54" t="n">
        <v>-0.121333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102.877</v>
      </c>
      <c r="E118" s="32" t="n">
        <v>101.998</v>
      </c>
      <c r="F118" s="55" t="n">
        <v>0</v>
      </c>
      <c r="G118" s="54" t="n">
        <v>-0.878998</v>
      </c>
      <c r="H118" s="55" t="n">
        <v>1.856</v>
      </c>
      <c r="I118" s="32" t="n">
        <v>1.824</v>
      </c>
      <c r="J118" s="55" t="n">
        <v>0</v>
      </c>
      <c r="K118" s="54" t="n">
        <v>-0.0319999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75.563</v>
      </c>
      <c r="E119" s="32" t="n">
        <v>75.997</v>
      </c>
      <c r="F119" s="55" t="n">
        <v>1.42553</v>
      </c>
      <c r="G119" s="54" t="n">
        <v>0.43399</v>
      </c>
      <c r="H119" s="55" t="n">
        <v>2.687</v>
      </c>
      <c r="I119" s="32" t="n">
        <v>2.64</v>
      </c>
      <c r="J119" s="55" t="n">
        <v>0.0254559</v>
      </c>
      <c r="K119" s="54" t="n">
        <v>-0.047000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4</v>
      </c>
      <c r="D120" s="55" t="n">
        <v>50.765</v>
      </c>
      <c r="E120" s="32" t="n">
        <v>50.4955</v>
      </c>
      <c r="F120" s="55" t="n">
        <v>1.29334</v>
      </c>
      <c r="G120" s="54" t="n">
        <v>-0.269501</v>
      </c>
      <c r="H120" s="55" t="n">
        <v>2.973</v>
      </c>
      <c r="I120" s="32" t="n">
        <v>3.1115</v>
      </c>
      <c r="J120" s="55" t="n">
        <v>0.0439886</v>
      </c>
      <c r="K120" s="54" t="n">
        <v>0.138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3</v>
      </c>
      <c r="D121" s="55" t="n">
        <v>40.438</v>
      </c>
      <c r="E121" s="32" t="n">
        <v>40.3357</v>
      </c>
      <c r="F121" s="55" t="n">
        <v>1.52514</v>
      </c>
      <c r="G121" s="54" t="n">
        <v>-0.102333</v>
      </c>
      <c r="H121" s="55" t="n">
        <v>3.741</v>
      </c>
      <c r="I121" s="32" t="n">
        <v>3.29</v>
      </c>
      <c r="J121" s="55" t="n">
        <v>0.0177764</v>
      </c>
      <c r="K121" s="54" t="n">
        <v>-0.45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3</v>
      </c>
      <c r="D122" s="55" t="n">
        <v>30.333</v>
      </c>
      <c r="E122" s="32" t="n">
        <v>29.9987</v>
      </c>
      <c r="F122" s="55" t="n">
        <v>0.99654</v>
      </c>
      <c r="G122" s="54" t="n">
        <v>-0.334333</v>
      </c>
      <c r="H122" s="55" t="n">
        <v>4.086</v>
      </c>
      <c r="I122" s="32" t="n">
        <v>3.789</v>
      </c>
      <c r="J122" s="55" t="n">
        <v>0.179775</v>
      </c>
      <c r="K122" s="54" t="n">
        <v>-0.297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3</v>
      </c>
      <c r="D123" s="55" t="n">
        <v>20.175</v>
      </c>
      <c r="E123" s="32" t="n">
        <v>20.0003</v>
      </c>
      <c r="F123" s="55" t="n">
        <v>1.006</v>
      </c>
      <c r="G123" s="54" t="n">
        <v>-0.174665</v>
      </c>
      <c r="H123" s="55" t="n">
        <v>4.589</v>
      </c>
      <c r="I123" s="32" t="n">
        <v>4.74567</v>
      </c>
      <c r="J123" s="55" t="n">
        <v>0.173581</v>
      </c>
      <c r="K123" s="54" t="n">
        <v>0.156666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4</v>
      </c>
      <c r="D124" s="55" t="n">
        <v>10.431</v>
      </c>
      <c r="E124" s="32" t="n">
        <v>10.502</v>
      </c>
      <c r="F124" s="55" t="n">
        <v>1.29564</v>
      </c>
      <c r="G124" s="54" t="n">
        <v>0.0710001</v>
      </c>
      <c r="H124" s="55" t="n">
        <v>5.162</v>
      </c>
      <c r="I124" s="32" t="n">
        <v>5.25525</v>
      </c>
      <c r="J124" s="55" t="n">
        <v>0.0674605</v>
      </c>
      <c r="K124" s="54" t="n">
        <v>0.0932498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4</v>
      </c>
      <c r="D125" s="55" t="n">
        <v>5.554</v>
      </c>
      <c r="E125" s="32" t="n">
        <v>5.49975</v>
      </c>
      <c r="F125" s="55" t="n">
        <v>1.28906</v>
      </c>
      <c r="G125" s="54" t="n">
        <v>-0.0542498</v>
      </c>
      <c r="H125" s="55" t="n">
        <v>5.075</v>
      </c>
      <c r="I125" s="32" t="n">
        <v>5.268</v>
      </c>
      <c r="J125" s="55" t="n">
        <v>0.143861</v>
      </c>
      <c r="K125" s="54" t="n">
        <v>0.193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3</v>
      </c>
      <c r="D126" s="58" t="n">
        <v>2.482</v>
      </c>
      <c r="E126" s="59" t="n">
        <v>3.21633</v>
      </c>
      <c r="F126" s="58" t="n">
        <v>0.691525</v>
      </c>
      <c r="G126" s="57" t="n">
        <v>0.734333</v>
      </c>
      <c r="H126" s="58" t="n">
        <v>5.867</v>
      </c>
      <c r="I126" s="59" t="n">
        <v>5.414</v>
      </c>
      <c r="J126" s="58" t="n">
        <v>0.0291377</v>
      </c>
      <c r="K126" s="57" t="n">
        <v>-0.453</v>
      </c>
    </row>
    <row r="127" customFormat="false" ht="13.5" hidden="false" customHeight="false" outlineLevel="0" collapsed="false">
      <c r="A127" s="32" t="s">
        <v>98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</v>
      </c>
      <c r="D128" s="51" t="n">
        <v>207.123</v>
      </c>
      <c r="E128" s="52" t="n">
        <v>207.134</v>
      </c>
      <c r="F128" s="51" t="n">
        <v>0.173248</v>
      </c>
      <c r="G128" s="50" t="n">
        <v>0.0114899</v>
      </c>
      <c r="H128" s="51" t="n">
        <v>2.287</v>
      </c>
      <c r="I128" s="52" t="n">
        <v>2.2535</v>
      </c>
      <c r="J128" s="51" t="n">
        <v>0.00777829</v>
      </c>
      <c r="K128" s="50" t="n">
        <v>-0.033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</v>
      </c>
      <c r="D129" s="55" t="n">
        <v>199.366</v>
      </c>
      <c r="E129" s="32" t="n">
        <v>199.999</v>
      </c>
      <c r="F129" s="55" t="n">
        <v>0</v>
      </c>
      <c r="G129" s="54" t="n">
        <v>0.632996</v>
      </c>
      <c r="H129" s="55" t="n">
        <v>2.277</v>
      </c>
      <c r="I129" s="32" t="n">
        <v>2.275</v>
      </c>
      <c r="J129" s="55" t="n">
        <v>0</v>
      </c>
      <c r="K129" s="54" t="n">
        <v>-0.00199986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3</v>
      </c>
      <c r="D130" s="55" t="n">
        <v>176.016</v>
      </c>
      <c r="E130" s="32" t="n">
        <v>176.34</v>
      </c>
      <c r="F130" s="55" t="n">
        <v>1.51946</v>
      </c>
      <c r="G130" s="54" t="n">
        <v>0.32399</v>
      </c>
      <c r="H130" s="55" t="n">
        <v>2.231</v>
      </c>
      <c r="I130" s="32" t="n">
        <v>2.33133</v>
      </c>
      <c r="J130" s="55" t="n">
        <v>0.000577308</v>
      </c>
      <c r="K130" s="54" t="n">
        <v>0.10033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</v>
      </c>
      <c r="D131" s="55" t="n">
        <v>150.537</v>
      </c>
      <c r="E131" s="32" t="n">
        <v>149.986</v>
      </c>
      <c r="F131" s="55" t="n">
        <v>0</v>
      </c>
      <c r="G131" s="54" t="n">
        <v>-0.55101</v>
      </c>
      <c r="H131" s="55" t="n">
        <v>2.331</v>
      </c>
      <c r="I131" s="32" t="n">
        <v>2.487</v>
      </c>
      <c r="J131" s="55" t="n">
        <v>0</v>
      </c>
      <c r="K131" s="54" t="n">
        <v>0.156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4</v>
      </c>
      <c r="D132" s="55" t="n">
        <v>125.736</v>
      </c>
      <c r="E132" s="32" t="n">
        <v>125.504</v>
      </c>
      <c r="F132" s="55" t="n">
        <v>1.291</v>
      </c>
      <c r="G132" s="54" t="n">
        <v>-0.232498</v>
      </c>
      <c r="H132" s="55" t="n">
        <v>2.46</v>
      </c>
      <c r="I132" s="32" t="n">
        <v>2.609</v>
      </c>
      <c r="J132" s="55" t="n">
        <v>0.0236362</v>
      </c>
      <c r="K132" s="54" t="n">
        <v>0.14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100.299</v>
      </c>
      <c r="E133" s="32" t="n">
        <v>100.996</v>
      </c>
      <c r="F133" s="55" t="n">
        <v>1.40997</v>
      </c>
      <c r="G133" s="54" t="n">
        <v>0.696999</v>
      </c>
      <c r="H133" s="55" t="n">
        <v>2.77</v>
      </c>
      <c r="I133" s="32" t="n">
        <v>2.9155</v>
      </c>
      <c r="J133" s="55" t="n">
        <v>0.0275772</v>
      </c>
      <c r="K133" s="54" t="n">
        <v>0.145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75.458</v>
      </c>
      <c r="E134" s="32" t="n">
        <v>76.003</v>
      </c>
      <c r="F134" s="55" t="n">
        <v>1.4128</v>
      </c>
      <c r="G134" s="54" t="n">
        <v>0.544998</v>
      </c>
      <c r="H134" s="55" t="n">
        <v>3.035</v>
      </c>
      <c r="I134" s="32" t="n">
        <v>3.103</v>
      </c>
      <c r="J134" s="55" t="n">
        <v>0.00424267</v>
      </c>
      <c r="K134" s="54" t="n">
        <v>0.0679998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3</v>
      </c>
      <c r="D135" s="55" t="n">
        <v>51.02</v>
      </c>
      <c r="E135" s="32" t="n">
        <v>51.0003</v>
      </c>
      <c r="F135" s="55" t="n">
        <v>0.999019</v>
      </c>
      <c r="G135" s="54" t="n">
        <v>-0.0196686</v>
      </c>
      <c r="H135" s="55" t="n">
        <v>3.03</v>
      </c>
      <c r="I135" s="32" t="n">
        <v>3.17467</v>
      </c>
      <c r="J135" s="55" t="n">
        <v>0.0180093</v>
      </c>
      <c r="K135" s="54" t="n">
        <v>0.14466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3</v>
      </c>
      <c r="D136" s="55" t="n">
        <v>40.763</v>
      </c>
      <c r="E136" s="32" t="n">
        <v>40.336</v>
      </c>
      <c r="F136" s="55" t="n">
        <v>1.52698</v>
      </c>
      <c r="G136" s="54" t="n">
        <v>-0.427002</v>
      </c>
      <c r="H136" s="55" t="n">
        <v>3.237</v>
      </c>
      <c r="I136" s="32" t="n">
        <v>3.278</v>
      </c>
      <c r="J136" s="55" t="n">
        <v>0.00800002</v>
      </c>
      <c r="K136" s="54" t="n">
        <v>0.0410001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3</v>
      </c>
      <c r="D137" s="55" t="n">
        <v>31.311</v>
      </c>
      <c r="E137" s="32" t="n">
        <v>31.3383</v>
      </c>
      <c r="F137" s="55" t="n">
        <v>1.52556</v>
      </c>
      <c r="G137" s="54" t="n">
        <v>0.0273342</v>
      </c>
      <c r="H137" s="55" t="n">
        <v>3.684</v>
      </c>
      <c r="I137" s="32" t="n">
        <v>3.81233</v>
      </c>
      <c r="J137" s="55" t="n">
        <v>0.0905889</v>
      </c>
      <c r="K137" s="54" t="n">
        <v>0.128333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3</v>
      </c>
      <c r="D138" s="55" t="n">
        <v>21.089</v>
      </c>
      <c r="E138" s="32" t="n">
        <v>21.336</v>
      </c>
      <c r="F138" s="55" t="n">
        <v>1.52767</v>
      </c>
      <c r="G138" s="54" t="n">
        <v>0.247</v>
      </c>
      <c r="H138" s="55" t="n">
        <v>3.765</v>
      </c>
      <c r="I138" s="32" t="n">
        <v>3.952</v>
      </c>
      <c r="J138" s="55" t="n">
        <v>0.0278389</v>
      </c>
      <c r="K138" s="54" t="n">
        <v>0.187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4</v>
      </c>
      <c r="D139" s="55" t="n">
        <v>10.906</v>
      </c>
      <c r="E139" s="32" t="n">
        <v>10.5033</v>
      </c>
      <c r="F139" s="55" t="n">
        <v>1.29115</v>
      </c>
      <c r="G139" s="54" t="n">
        <v>-0.40275</v>
      </c>
      <c r="H139" s="55" t="n">
        <v>4.684</v>
      </c>
      <c r="I139" s="32" t="n">
        <v>3.998</v>
      </c>
      <c r="J139" s="55" t="n">
        <v>0.0365331</v>
      </c>
      <c r="K139" s="54" t="n">
        <v>-0.686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4</v>
      </c>
      <c r="D140" s="55" t="n">
        <v>5.827</v>
      </c>
      <c r="E140" s="32" t="n">
        <v>5.4985</v>
      </c>
      <c r="F140" s="55" t="n">
        <v>1.28454</v>
      </c>
      <c r="G140" s="54" t="n">
        <v>-0.3285</v>
      </c>
      <c r="H140" s="55" t="n">
        <v>4.964</v>
      </c>
      <c r="I140" s="32" t="n">
        <v>4.61825</v>
      </c>
      <c r="J140" s="55" t="n">
        <v>0.28541</v>
      </c>
      <c r="K140" s="54" t="n">
        <v>-0.34575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3</v>
      </c>
      <c r="D141" s="58" t="n">
        <v>2.11</v>
      </c>
      <c r="E141" s="59" t="n">
        <v>3.208</v>
      </c>
      <c r="F141" s="58" t="n">
        <v>0.71098</v>
      </c>
      <c r="G141" s="57" t="n">
        <v>1.098</v>
      </c>
      <c r="H141" s="58" t="n">
        <v>5.203</v>
      </c>
      <c r="I141" s="59" t="n">
        <v>5.166</v>
      </c>
      <c r="J141" s="58" t="n">
        <v>0.183388</v>
      </c>
      <c r="K141" s="57" t="n">
        <v>-0.0370002</v>
      </c>
    </row>
    <row r="142" customFormat="false" ht="13.5" hidden="false" customHeight="false" outlineLevel="0" collapsed="false">
      <c r="A142" s="32" t="s">
        <v>98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2</v>
      </c>
      <c r="D143" s="51" t="n">
        <v>178.262</v>
      </c>
      <c r="E143" s="52" t="n">
        <v>178.184</v>
      </c>
      <c r="F143" s="51" t="n">
        <v>0.288503</v>
      </c>
      <c r="G143" s="50" t="n">
        <v>-0.0780029</v>
      </c>
      <c r="H143" s="51" t="n">
        <v>2.805</v>
      </c>
      <c r="I143" s="52" t="n">
        <v>2.6145</v>
      </c>
      <c r="J143" s="51" t="n">
        <v>0.00353561</v>
      </c>
      <c r="K143" s="50" t="n">
        <v>-0.190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48.039</v>
      </c>
      <c r="E144" s="32" t="n">
        <v>148.503</v>
      </c>
      <c r="F144" s="55" t="n">
        <v>2.11495</v>
      </c>
      <c r="G144" s="54" t="n">
        <v>0.464493</v>
      </c>
      <c r="H144" s="55" t="n">
        <v>2.819</v>
      </c>
      <c r="I144" s="32" t="n">
        <v>2.8165</v>
      </c>
      <c r="J144" s="55" t="n">
        <v>0.0091924</v>
      </c>
      <c r="K144" s="54" t="n">
        <v>-0.00250006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129.185</v>
      </c>
      <c r="E145" s="32" t="n">
        <v>129.999</v>
      </c>
      <c r="F145" s="55" t="n">
        <v>0</v>
      </c>
      <c r="G145" s="54" t="n">
        <v>0.813995</v>
      </c>
      <c r="H145" s="55" t="n">
        <v>3.162</v>
      </c>
      <c r="I145" s="32" t="n">
        <v>3.071</v>
      </c>
      <c r="J145" s="55" t="n">
        <v>0</v>
      </c>
      <c r="K145" s="54" t="n">
        <v>-0.090999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102.292</v>
      </c>
      <c r="E146" s="32" t="n">
        <v>102</v>
      </c>
      <c r="F146" s="55" t="n">
        <v>0</v>
      </c>
      <c r="G146" s="54" t="n">
        <v>-0.292</v>
      </c>
      <c r="H146" s="55" t="n">
        <v>3.791</v>
      </c>
      <c r="I146" s="32" t="n">
        <v>3.304</v>
      </c>
      <c r="J146" s="55" t="n">
        <v>0</v>
      </c>
      <c r="K146" s="54" t="n">
        <v>-0.487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75.847</v>
      </c>
      <c r="E147" s="32" t="n">
        <v>75.9985</v>
      </c>
      <c r="F147" s="55" t="n">
        <v>1.41633</v>
      </c>
      <c r="G147" s="54" t="n">
        <v>0.151505</v>
      </c>
      <c r="H147" s="55" t="n">
        <v>3.823</v>
      </c>
      <c r="I147" s="32" t="n">
        <v>3.4315</v>
      </c>
      <c r="J147" s="55" t="n">
        <v>0.0261629</v>
      </c>
      <c r="K147" s="54" t="n">
        <v>-0.3915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4</v>
      </c>
      <c r="D148" s="55" t="n">
        <v>50.959</v>
      </c>
      <c r="E148" s="32" t="n">
        <v>50.4932</v>
      </c>
      <c r="F148" s="55" t="n">
        <v>1.29089</v>
      </c>
      <c r="G148" s="54" t="n">
        <v>-0.465752</v>
      </c>
      <c r="H148" s="55" t="n">
        <v>3.488</v>
      </c>
      <c r="I148" s="32" t="n">
        <v>3.5545</v>
      </c>
      <c r="J148" s="55" t="n">
        <v>0.0143875</v>
      </c>
      <c r="K148" s="54" t="n">
        <v>0.0665002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3</v>
      </c>
      <c r="D149" s="55" t="n">
        <v>40.827</v>
      </c>
      <c r="E149" s="32" t="n">
        <v>40.3343</v>
      </c>
      <c r="F149" s="55" t="n">
        <v>1.52885</v>
      </c>
      <c r="G149" s="54" t="n">
        <v>-0.492668</v>
      </c>
      <c r="H149" s="55" t="n">
        <v>3.706</v>
      </c>
      <c r="I149" s="32" t="n">
        <v>3.64867</v>
      </c>
      <c r="J149" s="55" t="n">
        <v>0.0265769</v>
      </c>
      <c r="K149" s="54" t="n">
        <v>-0.0573335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3</v>
      </c>
      <c r="D150" s="55" t="n">
        <v>30.485</v>
      </c>
      <c r="E150" s="32" t="n">
        <v>30.005</v>
      </c>
      <c r="F150" s="55" t="n">
        <v>0.998546</v>
      </c>
      <c r="G150" s="54" t="n">
        <v>-0.480001</v>
      </c>
      <c r="H150" s="55" t="n">
        <v>4.16</v>
      </c>
      <c r="I150" s="32" t="n">
        <v>3.70933</v>
      </c>
      <c r="J150" s="55" t="n">
        <v>0.0374478</v>
      </c>
      <c r="K150" s="54" t="n">
        <v>-0.450666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3</v>
      </c>
      <c r="D151" s="55" t="n">
        <v>20.59</v>
      </c>
      <c r="E151" s="32" t="n">
        <v>20.0053</v>
      </c>
      <c r="F151" s="55" t="n">
        <v>1.003</v>
      </c>
      <c r="G151" s="54" t="n">
        <v>-0.584667</v>
      </c>
      <c r="H151" s="55" t="n">
        <v>4.45</v>
      </c>
      <c r="I151" s="32" t="n">
        <v>4.20933</v>
      </c>
      <c r="J151" s="55" t="n">
        <v>0.0590452</v>
      </c>
      <c r="K151" s="54" t="n">
        <v>-0.240666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4</v>
      </c>
      <c r="D152" s="55" t="n">
        <v>10.514</v>
      </c>
      <c r="E152" s="32" t="n">
        <v>10.4975</v>
      </c>
      <c r="F152" s="55" t="n">
        <v>1.29154</v>
      </c>
      <c r="G152" s="54" t="n">
        <v>-0.0165005</v>
      </c>
      <c r="H152" s="55" t="n">
        <v>5.882</v>
      </c>
      <c r="I152" s="32" t="n">
        <v>5.23525</v>
      </c>
      <c r="J152" s="55" t="n">
        <v>0.0299708</v>
      </c>
      <c r="K152" s="54" t="n">
        <v>-0.64675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4</v>
      </c>
      <c r="D153" s="55" t="n">
        <v>5.247</v>
      </c>
      <c r="E153" s="32" t="n">
        <v>5.49525</v>
      </c>
      <c r="F153" s="55" t="n">
        <v>1.29345</v>
      </c>
      <c r="G153" s="54" t="n">
        <v>0.24825</v>
      </c>
      <c r="H153" s="55" t="n">
        <v>5.888</v>
      </c>
      <c r="I153" s="32" t="n">
        <v>5.97975</v>
      </c>
      <c r="J153" s="55" t="n">
        <v>0.126271</v>
      </c>
      <c r="K153" s="54" t="n">
        <v>0.0917501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3</v>
      </c>
      <c r="D154" s="58" t="n">
        <v>2.058</v>
      </c>
      <c r="E154" s="59" t="n">
        <v>3.221</v>
      </c>
      <c r="F154" s="58" t="n">
        <v>0.679433</v>
      </c>
      <c r="G154" s="57" t="n">
        <v>1.163</v>
      </c>
      <c r="H154" s="58" t="n">
        <v>6.821</v>
      </c>
      <c r="I154" s="59" t="n">
        <v>6.25733</v>
      </c>
      <c r="J154" s="58" t="n">
        <v>0.0933881</v>
      </c>
      <c r="K154" s="57" t="n">
        <v>-0.563667</v>
      </c>
    </row>
    <row r="155" customFormat="false" ht="13.5" hidden="false" customHeight="false" outlineLevel="0" collapsed="false">
      <c r="A155" s="32" t="s">
        <v>98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2</v>
      </c>
      <c r="D156" s="51" t="n">
        <v>300.218</v>
      </c>
      <c r="E156" s="52" t="n">
        <v>300.998</v>
      </c>
      <c r="F156" s="51" t="n">
        <v>1.41846</v>
      </c>
      <c r="G156" s="50" t="n">
        <v>0.779999</v>
      </c>
      <c r="H156" s="51" t="n">
        <v>3.166</v>
      </c>
      <c r="I156" s="52" t="n">
        <v>3.1155</v>
      </c>
      <c r="J156" s="51" t="n">
        <v>0.0473761</v>
      </c>
      <c r="K156" s="50" t="n">
        <v>-0.0504999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250.404</v>
      </c>
      <c r="E157" s="32" t="n">
        <v>250.997</v>
      </c>
      <c r="F157" s="55" t="n">
        <v>1.40997</v>
      </c>
      <c r="G157" s="54" t="n">
        <v>0.593002</v>
      </c>
      <c r="H157" s="55" t="n">
        <v>3.347</v>
      </c>
      <c r="I157" s="32" t="n">
        <v>3.327</v>
      </c>
      <c r="J157" s="55" t="n">
        <v>0.00848517</v>
      </c>
      <c r="K157" s="54" t="n">
        <v>-0.0199997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200.568</v>
      </c>
      <c r="E158" s="32" t="n">
        <v>199.999</v>
      </c>
      <c r="F158" s="55" t="n">
        <v>0</v>
      </c>
      <c r="G158" s="54" t="n">
        <v>-0.569</v>
      </c>
      <c r="H158" s="55" t="n">
        <v>3.434</v>
      </c>
      <c r="I158" s="32" t="n">
        <v>3.367</v>
      </c>
      <c r="J158" s="55" t="n">
        <v>0</v>
      </c>
      <c r="K158" s="54" t="n">
        <v>-0.066999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175.565</v>
      </c>
      <c r="E159" s="32" t="n">
        <v>175.503</v>
      </c>
      <c r="F159" s="55" t="n">
        <v>0.719828</v>
      </c>
      <c r="G159" s="54" t="n">
        <v>-0.0620117</v>
      </c>
      <c r="H159" s="55" t="n">
        <v>3.783</v>
      </c>
      <c r="I159" s="32" t="n">
        <v>3.3875</v>
      </c>
      <c r="J159" s="55" t="n">
        <v>0.0106065</v>
      </c>
      <c r="K159" s="54" t="n">
        <v>-0.395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</v>
      </c>
      <c r="D160" s="55" t="n">
        <v>150.514</v>
      </c>
      <c r="E160" s="32" t="n">
        <v>149.996</v>
      </c>
      <c r="F160" s="55" t="n">
        <v>0</v>
      </c>
      <c r="G160" s="54" t="n">
        <v>-0.518005</v>
      </c>
      <c r="H160" s="55" t="n">
        <v>3.117</v>
      </c>
      <c r="I160" s="32" t="n">
        <v>3.421</v>
      </c>
      <c r="J160" s="55" t="n">
        <v>0</v>
      </c>
      <c r="K160" s="54" t="n">
        <v>0.304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4</v>
      </c>
      <c r="D161" s="55" t="n">
        <v>125.724</v>
      </c>
      <c r="E161" s="32" t="n">
        <v>125.495</v>
      </c>
      <c r="F161" s="55" t="n">
        <v>1.29448</v>
      </c>
      <c r="G161" s="54" t="n">
        <v>-0.229248</v>
      </c>
      <c r="H161" s="55" t="n">
        <v>3.365</v>
      </c>
      <c r="I161" s="32" t="n">
        <v>3.43025</v>
      </c>
      <c r="J161" s="55" t="n">
        <v>0.00492446</v>
      </c>
      <c r="K161" s="54" t="n">
        <v>0.0652502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00.594</v>
      </c>
      <c r="E162" s="32" t="n">
        <v>100.997</v>
      </c>
      <c r="F162" s="55" t="n">
        <v>1.41563</v>
      </c>
      <c r="G162" s="54" t="n">
        <v>0.403</v>
      </c>
      <c r="H162" s="55" t="n">
        <v>3.355</v>
      </c>
      <c r="I162" s="32" t="n">
        <v>3.338</v>
      </c>
      <c r="J162" s="55" t="n">
        <v>0.0226275</v>
      </c>
      <c r="K162" s="54" t="n">
        <v>-0.017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75.298</v>
      </c>
      <c r="E163" s="32" t="n">
        <v>75.9925</v>
      </c>
      <c r="F163" s="55" t="n">
        <v>1.40078</v>
      </c>
      <c r="G163" s="54" t="n">
        <v>0.694504</v>
      </c>
      <c r="H163" s="55" t="n">
        <v>3.385</v>
      </c>
      <c r="I163" s="32" t="n">
        <v>3.4635</v>
      </c>
      <c r="J163" s="55" t="n">
        <v>0.0148492</v>
      </c>
      <c r="K163" s="54" t="n">
        <v>0.078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4</v>
      </c>
      <c r="D164" s="55" t="n">
        <v>50.633</v>
      </c>
      <c r="E164" s="32" t="n">
        <v>50.4928</v>
      </c>
      <c r="F164" s="55" t="n">
        <v>1.28829</v>
      </c>
      <c r="G164" s="54" t="n">
        <v>-0.140247</v>
      </c>
      <c r="H164" s="55" t="n">
        <v>3.663</v>
      </c>
      <c r="I164" s="32" t="n">
        <v>3.75</v>
      </c>
      <c r="J164" s="55" t="n">
        <v>0.0530848</v>
      </c>
      <c r="K164" s="54" t="n">
        <v>0.0869999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3</v>
      </c>
      <c r="D165" s="55" t="n">
        <v>40.002</v>
      </c>
      <c r="E165" s="32" t="n">
        <v>40.3297</v>
      </c>
      <c r="F165" s="55" t="n">
        <v>1.52447</v>
      </c>
      <c r="G165" s="54" t="n">
        <v>0.327667</v>
      </c>
      <c r="H165" s="55" t="n">
        <v>4.124</v>
      </c>
      <c r="I165" s="32" t="n">
        <v>3.98333</v>
      </c>
      <c r="J165" s="55" t="n">
        <v>0.0338574</v>
      </c>
      <c r="K165" s="54" t="n">
        <v>-0.140667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3</v>
      </c>
      <c r="D166" s="55" t="n">
        <v>30.459</v>
      </c>
      <c r="E166" s="32" t="n">
        <v>30.004</v>
      </c>
      <c r="F166" s="55" t="n">
        <v>1.00004</v>
      </c>
      <c r="G166" s="54" t="n">
        <v>-0.455</v>
      </c>
      <c r="H166" s="55" t="n">
        <v>4.333</v>
      </c>
      <c r="I166" s="32" t="n">
        <v>4.472</v>
      </c>
      <c r="J166" s="55" t="n">
        <v>0.191909</v>
      </c>
      <c r="K166" s="54" t="n">
        <v>0.139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3</v>
      </c>
      <c r="D167" s="55" t="n">
        <v>20.315</v>
      </c>
      <c r="E167" s="32" t="n">
        <v>19.9973</v>
      </c>
      <c r="F167" s="55" t="n">
        <v>1.00201</v>
      </c>
      <c r="G167" s="54" t="n">
        <v>-0.317667</v>
      </c>
      <c r="H167" s="55" t="n">
        <v>5.342</v>
      </c>
      <c r="I167" s="32" t="n">
        <v>5.69267</v>
      </c>
      <c r="J167" s="55" t="n">
        <v>0.0729201</v>
      </c>
      <c r="K167" s="54" t="n">
        <v>0.350667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4</v>
      </c>
      <c r="D168" s="55" t="n">
        <v>10.262</v>
      </c>
      <c r="E168" s="32" t="n">
        <v>10.5048</v>
      </c>
      <c r="F168" s="55" t="n">
        <v>1.28959</v>
      </c>
      <c r="G168" s="54" t="n">
        <v>0.24275</v>
      </c>
      <c r="H168" s="55" t="n">
        <v>5.919</v>
      </c>
      <c r="I168" s="32" t="n">
        <v>5.831</v>
      </c>
      <c r="J168" s="55" t="n">
        <v>0.00795825</v>
      </c>
      <c r="K168" s="54" t="n">
        <v>-0.0880003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4</v>
      </c>
      <c r="D169" s="55" t="n">
        <v>5.596</v>
      </c>
      <c r="E169" s="32" t="n">
        <v>5.49475</v>
      </c>
      <c r="F169" s="55" t="n">
        <v>1.28884</v>
      </c>
      <c r="G169" s="54" t="n">
        <v>-0.10125</v>
      </c>
      <c r="H169" s="55" t="n">
        <v>6.173</v>
      </c>
      <c r="I169" s="32" t="n">
        <v>6.09325</v>
      </c>
      <c r="J169" s="55" t="n">
        <v>0.0518803</v>
      </c>
      <c r="K169" s="54" t="n">
        <v>-0.0797496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3</v>
      </c>
      <c r="D170" s="58" t="n">
        <v>2.381</v>
      </c>
      <c r="E170" s="59" t="n">
        <v>3.41033</v>
      </c>
      <c r="F170" s="58" t="n">
        <v>0.504604</v>
      </c>
      <c r="G170" s="57" t="n">
        <v>1.02933</v>
      </c>
      <c r="H170" s="58" t="n">
        <v>6.133</v>
      </c>
      <c r="I170" s="59" t="n">
        <v>6.14</v>
      </c>
      <c r="J170" s="58" t="n">
        <v>0</v>
      </c>
      <c r="K170" s="57" t="n">
        <v>0.00699997</v>
      </c>
    </row>
    <row r="171" customFormat="false" ht="13.5" hidden="false" customHeight="false" outlineLevel="0" collapsed="false">
      <c r="A171" s="32" t="s">
        <v>98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1</v>
      </c>
      <c r="D172" s="51" t="n">
        <v>371.173</v>
      </c>
      <c r="E172" s="52" t="n">
        <v>370.953</v>
      </c>
      <c r="F172" s="51" t="n">
        <v>0</v>
      </c>
      <c r="G172" s="50" t="n">
        <v>-0.220001</v>
      </c>
      <c r="H172" s="51" t="n">
        <v>2.945</v>
      </c>
      <c r="I172" s="52" t="n">
        <v>2.968</v>
      </c>
      <c r="J172" s="51" t="n">
        <v>0</v>
      </c>
      <c r="K172" s="50" t="n">
        <v>0.023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350.975</v>
      </c>
      <c r="E173" s="32" t="n">
        <v>351</v>
      </c>
      <c r="F173" s="55" t="n">
        <v>1.40927</v>
      </c>
      <c r="G173" s="54" t="n">
        <v>0.0254822</v>
      </c>
      <c r="H173" s="55" t="n">
        <v>3.03</v>
      </c>
      <c r="I173" s="32" t="n">
        <v>3.0375</v>
      </c>
      <c r="J173" s="55" t="n">
        <v>0.00212134</v>
      </c>
      <c r="K173" s="54" t="n">
        <v>0.00749993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301.243</v>
      </c>
      <c r="E174" s="32" t="n">
        <v>301.01</v>
      </c>
      <c r="F174" s="55" t="n">
        <v>1.42058</v>
      </c>
      <c r="G174" s="54" t="n">
        <v>-0.23349</v>
      </c>
      <c r="H174" s="55" t="n">
        <v>3.42</v>
      </c>
      <c r="I174" s="32" t="n">
        <v>3.213</v>
      </c>
      <c r="J174" s="55" t="n">
        <v>0.00282839</v>
      </c>
      <c r="K174" s="54" t="n">
        <v>-0.207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3</v>
      </c>
      <c r="D175" s="55" t="n">
        <v>251.013</v>
      </c>
      <c r="E175" s="32" t="n">
        <v>251.668</v>
      </c>
      <c r="F175" s="55" t="n">
        <v>1.52808</v>
      </c>
      <c r="G175" s="54" t="n">
        <v>0.655334</v>
      </c>
      <c r="H175" s="55" t="n">
        <v>3.408</v>
      </c>
      <c r="I175" s="32" t="n">
        <v>3.42433</v>
      </c>
      <c r="J175" s="55" t="n">
        <v>0.00808287</v>
      </c>
      <c r="K175" s="54" t="n">
        <v>0.016333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</v>
      </c>
      <c r="D176" s="55" t="n">
        <v>200.491</v>
      </c>
      <c r="E176" s="32" t="n">
        <v>199.99</v>
      </c>
      <c r="F176" s="55" t="n">
        <v>0</v>
      </c>
      <c r="G176" s="54" t="n">
        <v>-0.500992</v>
      </c>
      <c r="H176" s="55" t="n">
        <v>3.342</v>
      </c>
      <c r="I176" s="32" t="n">
        <v>3.325</v>
      </c>
      <c r="J176" s="55" t="n">
        <v>0</v>
      </c>
      <c r="K176" s="54" t="n">
        <v>-0.017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175.251</v>
      </c>
      <c r="E177" s="32" t="n">
        <v>175.497</v>
      </c>
      <c r="F177" s="55" t="n">
        <v>0.7163</v>
      </c>
      <c r="G177" s="54" t="n">
        <v>0.24649</v>
      </c>
      <c r="H177" s="55" t="n">
        <v>3.619</v>
      </c>
      <c r="I177" s="32" t="n">
        <v>3.314</v>
      </c>
      <c r="J177" s="55" t="n">
        <v>0.00282839</v>
      </c>
      <c r="K177" s="54" t="n">
        <v>-0.305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</v>
      </c>
      <c r="D178" s="55" t="n">
        <v>150.577</v>
      </c>
      <c r="E178" s="32" t="n">
        <v>149.994</v>
      </c>
      <c r="F178" s="55" t="n">
        <v>0</v>
      </c>
      <c r="G178" s="54" t="n">
        <v>-0.582993</v>
      </c>
      <c r="H178" s="55" t="n">
        <v>3.248</v>
      </c>
      <c r="I178" s="32" t="n">
        <v>3.45</v>
      </c>
      <c r="J178" s="55" t="n">
        <v>0</v>
      </c>
      <c r="K178" s="54" t="n">
        <v>0.202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4</v>
      </c>
      <c r="D179" s="55" t="n">
        <v>125.567</v>
      </c>
      <c r="E179" s="32" t="n">
        <v>125.499</v>
      </c>
      <c r="F179" s="55" t="n">
        <v>1.29154</v>
      </c>
      <c r="G179" s="54" t="n">
        <v>-0.0680008</v>
      </c>
      <c r="H179" s="55" t="n">
        <v>3.398</v>
      </c>
      <c r="I179" s="32" t="n">
        <v>3.474</v>
      </c>
      <c r="J179" s="55" t="n">
        <v>0.0302545</v>
      </c>
      <c r="K179" s="54" t="n">
        <v>0.076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100.645</v>
      </c>
      <c r="E180" s="32" t="n">
        <v>100.999</v>
      </c>
      <c r="F180" s="55" t="n">
        <v>1.42695</v>
      </c>
      <c r="G180" s="54" t="n">
        <v>0.354004</v>
      </c>
      <c r="H180" s="55" t="n">
        <v>3.263</v>
      </c>
      <c r="I180" s="32" t="n">
        <v>3.3485</v>
      </c>
      <c r="J180" s="55" t="n">
        <v>0.00636384</v>
      </c>
      <c r="K180" s="54" t="n">
        <v>0.085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75.711</v>
      </c>
      <c r="E181" s="32" t="n">
        <v>76.0015</v>
      </c>
      <c r="F181" s="55" t="n">
        <v>1.40643</v>
      </c>
      <c r="G181" s="54" t="n">
        <v>0.290504</v>
      </c>
      <c r="H181" s="55" t="n">
        <v>3.859</v>
      </c>
      <c r="I181" s="32" t="n">
        <v>3.48</v>
      </c>
      <c r="J181" s="55" t="n">
        <v>0.0155562</v>
      </c>
      <c r="K181" s="54" t="n">
        <v>-0.379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4</v>
      </c>
      <c r="D182" s="55" t="n">
        <v>50.559</v>
      </c>
      <c r="E182" s="32" t="n">
        <v>50.496</v>
      </c>
      <c r="F182" s="55" t="n">
        <v>1.28533</v>
      </c>
      <c r="G182" s="54" t="n">
        <v>-0.0629959</v>
      </c>
      <c r="H182" s="55" t="n">
        <v>3.591</v>
      </c>
      <c r="I182" s="32" t="n">
        <v>3.539</v>
      </c>
      <c r="J182" s="55" t="n">
        <v>0.0170293</v>
      </c>
      <c r="K182" s="54" t="n">
        <v>-0.052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3</v>
      </c>
      <c r="D183" s="55" t="n">
        <v>40.331</v>
      </c>
      <c r="E183" s="32" t="n">
        <v>40.3287</v>
      </c>
      <c r="F183" s="55" t="n">
        <v>1.52382</v>
      </c>
      <c r="G183" s="54" t="n">
        <v>-0.00233459</v>
      </c>
      <c r="H183" s="55" t="n">
        <v>3.582</v>
      </c>
      <c r="I183" s="32" t="n">
        <v>3.65633</v>
      </c>
      <c r="J183" s="55" t="n">
        <v>0.0348473</v>
      </c>
      <c r="K183" s="54" t="n">
        <v>0.0743332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3</v>
      </c>
      <c r="D184" s="55" t="n">
        <v>30.582</v>
      </c>
      <c r="E184" s="32" t="n">
        <v>29.996</v>
      </c>
      <c r="F184" s="55" t="n">
        <v>1.00104</v>
      </c>
      <c r="G184" s="54" t="n">
        <v>-0.586</v>
      </c>
      <c r="H184" s="55" t="n">
        <v>3.68</v>
      </c>
      <c r="I184" s="32" t="n">
        <v>3.876</v>
      </c>
      <c r="J184" s="55" t="n">
        <v>0.0922604</v>
      </c>
      <c r="K184" s="54" t="n">
        <v>0.196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3</v>
      </c>
      <c r="D185" s="55" t="n">
        <v>20.53</v>
      </c>
      <c r="E185" s="32" t="n">
        <v>19.9993</v>
      </c>
      <c r="F185" s="55" t="n">
        <v>0.9985</v>
      </c>
      <c r="G185" s="54" t="n">
        <v>-0.530668</v>
      </c>
      <c r="H185" s="55" t="n">
        <v>4.841</v>
      </c>
      <c r="I185" s="32" t="n">
        <v>4.38133</v>
      </c>
      <c r="J185" s="55" t="n">
        <v>0.762932</v>
      </c>
      <c r="K185" s="54" t="n">
        <v>-0.459667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4</v>
      </c>
      <c r="D186" s="55" t="n">
        <v>10.393</v>
      </c>
      <c r="E186" s="32" t="n">
        <v>10.4967</v>
      </c>
      <c r="F186" s="55" t="n">
        <v>1.28881</v>
      </c>
      <c r="G186" s="54" t="n">
        <v>0.10375</v>
      </c>
      <c r="H186" s="55" t="n">
        <v>6.328</v>
      </c>
      <c r="I186" s="32" t="n">
        <v>6.1855</v>
      </c>
      <c r="J186" s="55" t="n">
        <v>0.052893</v>
      </c>
      <c r="K186" s="54" t="n">
        <v>-0.1425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6</v>
      </c>
      <c r="D187" s="55" t="n">
        <v>5.508</v>
      </c>
      <c r="E187" s="32" t="n">
        <v>4.85633</v>
      </c>
      <c r="F187" s="55" t="n">
        <v>1.37273</v>
      </c>
      <c r="G187" s="54" t="n">
        <v>-0.651667</v>
      </c>
      <c r="H187" s="55" t="n">
        <v>6.582</v>
      </c>
      <c r="I187" s="32" t="n">
        <v>6.38133</v>
      </c>
      <c r="J187" s="55" t="n">
        <v>0.0611708</v>
      </c>
      <c r="K187" s="54" t="n">
        <v>-0.200666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3</v>
      </c>
      <c r="D188" s="58" t="n">
        <v>1.953</v>
      </c>
      <c r="E188" s="59" t="n">
        <v>3.78467</v>
      </c>
      <c r="F188" s="58" t="n">
        <v>0.132791</v>
      </c>
      <c r="G188" s="57" t="n">
        <v>1.83167</v>
      </c>
      <c r="H188" s="58" t="n">
        <v>6.45</v>
      </c>
      <c r="I188" s="59" t="n">
        <v>6.432</v>
      </c>
      <c r="J188" s="58" t="n">
        <v>0.00692825</v>
      </c>
      <c r="K188" s="57" t="n">
        <v>-0.0180001</v>
      </c>
    </row>
    <row r="189" customFormat="false" ht="13.5" hidden="false" customHeight="false" outlineLevel="0" collapsed="false">
      <c r="A189" s="32" t="s">
        <v>98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</v>
      </c>
      <c r="D190" s="51" t="n">
        <v>340.246</v>
      </c>
      <c r="E190" s="52" t="n">
        <v>340.146</v>
      </c>
      <c r="F190" s="51" t="n">
        <v>0.199392</v>
      </c>
      <c r="G190" s="50" t="n">
        <v>-0.100006</v>
      </c>
      <c r="H190" s="51" t="n">
        <v>3.165</v>
      </c>
      <c r="I190" s="52" t="n">
        <v>3.178</v>
      </c>
      <c r="J190" s="51" t="n">
        <v>0.00282839</v>
      </c>
      <c r="K190" s="50" t="n">
        <v>0.013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301.604</v>
      </c>
      <c r="E191" s="32" t="n">
        <v>300.998</v>
      </c>
      <c r="F191" s="55" t="n">
        <v>1.4135</v>
      </c>
      <c r="G191" s="54" t="n">
        <v>-0.60553</v>
      </c>
      <c r="H191" s="55" t="n">
        <v>3.258</v>
      </c>
      <c r="I191" s="32" t="n">
        <v>3.2935</v>
      </c>
      <c r="J191" s="55" t="n">
        <v>0.00212134</v>
      </c>
      <c r="K191" s="54" t="n">
        <v>0.0355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250.64</v>
      </c>
      <c r="E192" s="32" t="n">
        <v>251.007</v>
      </c>
      <c r="F192" s="55" t="n">
        <v>1.41493</v>
      </c>
      <c r="G192" s="54" t="n">
        <v>0.366501</v>
      </c>
      <c r="H192" s="55" t="n">
        <v>3.653</v>
      </c>
      <c r="I192" s="32" t="n">
        <v>3.3915</v>
      </c>
      <c r="J192" s="55" t="n">
        <v>0.0162635</v>
      </c>
      <c r="K192" s="54" t="n">
        <v>-0.261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</v>
      </c>
      <c r="D193" s="55" t="n">
        <v>200.674</v>
      </c>
      <c r="E193" s="32" t="n">
        <v>199.995</v>
      </c>
      <c r="F193" s="55" t="n">
        <v>0</v>
      </c>
      <c r="G193" s="54" t="n">
        <v>-0.679001</v>
      </c>
      <c r="H193" s="55" t="n">
        <v>3.404</v>
      </c>
      <c r="I193" s="32" t="n">
        <v>3.441</v>
      </c>
      <c r="J193" s="55" t="n">
        <v>0</v>
      </c>
      <c r="K193" s="54" t="n">
        <v>0.0369999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175.416</v>
      </c>
      <c r="E194" s="32" t="n">
        <v>175.497</v>
      </c>
      <c r="F194" s="55" t="n">
        <v>0.714174</v>
      </c>
      <c r="G194" s="54" t="n">
        <v>0.0810089</v>
      </c>
      <c r="H194" s="55" t="n">
        <v>3.474</v>
      </c>
      <c r="I194" s="32" t="n">
        <v>3.4935</v>
      </c>
      <c r="J194" s="55" t="n">
        <v>0.00494973</v>
      </c>
      <c r="K194" s="54" t="n">
        <v>0.019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</v>
      </c>
      <c r="D195" s="55" t="n">
        <v>150.229</v>
      </c>
      <c r="E195" s="32" t="n">
        <v>149.997</v>
      </c>
      <c r="F195" s="55" t="n">
        <v>0</v>
      </c>
      <c r="G195" s="54" t="n">
        <v>-0.23201</v>
      </c>
      <c r="H195" s="55" t="n">
        <v>3.456</v>
      </c>
      <c r="I195" s="32" t="n">
        <v>3.495</v>
      </c>
      <c r="J195" s="55" t="n">
        <v>0</v>
      </c>
      <c r="K195" s="54" t="n">
        <v>0.0389998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4</v>
      </c>
      <c r="D196" s="55" t="n">
        <v>125.312</v>
      </c>
      <c r="E196" s="32" t="n">
        <v>125.509</v>
      </c>
      <c r="F196" s="55" t="n">
        <v>1.28764</v>
      </c>
      <c r="G196" s="54" t="n">
        <v>0.197006</v>
      </c>
      <c r="H196" s="55" t="n">
        <v>3.49</v>
      </c>
      <c r="I196" s="32" t="n">
        <v>3.53525</v>
      </c>
      <c r="J196" s="55" t="n">
        <v>0.0113542</v>
      </c>
      <c r="K196" s="54" t="n">
        <v>0.0452499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100.22</v>
      </c>
      <c r="E197" s="32" t="n">
        <v>101.005</v>
      </c>
      <c r="F197" s="55" t="n">
        <v>1.40926</v>
      </c>
      <c r="G197" s="54" t="n">
        <v>0.7845</v>
      </c>
      <c r="H197" s="55" t="n">
        <v>3.516</v>
      </c>
      <c r="I197" s="32" t="n">
        <v>3.4575</v>
      </c>
      <c r="J197" s="55" t="n">
        <v>0.00353561</v>
      </c>
      <c r="K197" s="54" t="n">
        <v>-0.058500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75.586</v>
      </c>
      <c r="E198" s="32" t="n">
        <v>76.006</v>
      </c>
      <c r="F198" s="55" t="n">
        <v>1.41138</v>
      </c>
      <c r="G198" s="54" t="n">
        <v>0.419998</v>
      </c>
      <c r="H198" s="55" t="n">
        <v>3.753</v>
      </c>
      <c r="I198" s="32" t="n">
        <v>3.34</v>
      </c>
      <c r="J198" s="55" t="n">
        <v>0.0296985</v>
      </c>
      <c r="K198" s="54" t="n">
        <v>-0.413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4</v>
      </c>
      <c r="D199" s="55" t="n">
        <v>50.352</v>
      </c>
      <c r="E199" s="32" t="n">
        <v>50.4982</v>
      </c>
      <c r="F199" s="55" t="n">
        <v>1.29475</v>
      </c>
      <c r="G199" s="54" t="n">
        <v>0.146248</v>
      </c>
      <c r="H199" s="55" t="n">
        <v>3.387</v>
      </c>
      <c r="I199" s="32" t="n">
        <v>3.5375</v>
      </c>
      <c r="J199" s="55" t="n">
        <v>0.0230145</v>
      </c>
      <c r="K199" s="54" t="n">
        <v>0.1505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3</v>
      </c>
      <c r="D200" s="55" t="n">
        <v>40.404</v>
      </c>
      <c r="E200" s="32" t="n">
        <v>40.3307</v>
      </c>
      <c r="F200" s="55" t="n">
        <v>1.52972</v>
      </c>
      <c r="G200" s="54" t="n">
        <v>-0.0733337</v>
      </c>
      <c r="H200" s="55" t="n">
        <v>3.499</v>
      </c>
      <c r="I200" s="32" t="n">
        <v>3.578</v>
      </c>
      <c r="J200" s="55" t="n">
        <v>0.0155241</v>
      </c>
      <c r="K200" s="54" t="n">
        <v>0.079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3</v>
      </c>
      <c r="D201" s="55" t="n">
        <v>30.138</v>
      </c>
      <c r="E201" s="32" t="n">
        <v>30.0047</v>
      </c>
      <c r="F201" s="55" t="n">
        <v>1.00101</v>
      </c>
      <c r="G201" s="54" t="n">
        <v>-0.133333</v>
      </c>
      <c r="H201" s="55" t="n">
        <v>3.511</v>
      </c>
      <c r="I201" s="32" t="n">
        <v>3.626</v>
      </c>
      <c r="J201" s="55" t="n">
        <v>0.0158745</v>
      </c>
      <c r="K201" s="54" t="n">
        <v>0.115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3</v>
      </c>
      <c r="D202" s="55" t="n">
        <v>20.011</v>
      </c>
      <c r="E202" s="32" t="n">
        <v>19.999</v>
      </c>
      <c r="F202" s="55" t="n">
        <v>0.995509</v>
      </c>
      <c r="G202" s="54" t="n">
        <v>-0.0119991</v>
      </c>
      <c r="H202" s="55" t="n">
        <v>3.666</v>
      </c>
      <c r="I202" s="32" t="n">
        <v>3.64167</v>
      </c>
      <c r="J202" s="55" t="n">
        <v>0.00503322</v>
      </c>
      <c r="K202" s="54" t="n">
        <v>-0.0243332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4</v>
      </c>
      <c r="D203" s="55" t="n">
        <v>10.231</v>
      </c>
      <c r="E203" s="32" t="n">
        <v>10.5002</v>
      </c>
      <c r="F203" s="55" t="n">
        <v>1.29502</v>
      </c>
      <c r="G203" s="54" t="n">
        <v>0.26925</v>
      </c>
      <c r="H203" s="55" t="n">
        <v>3.772</v>
      </c>
      <c r="I203" s="32" t="n">
        <v>3.951</v>
      </c>
      <c r="J203" s="55" t="n">
        <v>0.188165</v>
      </c>
      <c r="K203" s="54" t="n">
        <v>0.179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4</v>
      </c>
      <c r="D204" s="55" t="n">
        <v>5.541</v>
      </c>
      <c r="E204" s="32" t="n">
        <v>5.5005</v>
      </c>
      <c r="F204" s="55" t="n">
        <v>1.28636</v>
      </c>
      <c r="G204" s="54" t="n">
        <v>-0.0405002</v>
      </c>
      <c r="H204" s="55" t="n">
        <v>5.472</v>
      </c>
      <c r="I204" s="32" t="n">
        <v>5.9515</v>
      </c>
      <c r="J204" s="55" t="n">
        <v>1.80162</v>
      </c>
      <c r="K204" s="54" t="n">
        <v>0.4795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</v>
      </c>
      <c r="D205" s="58" t="n">
        <v>1.88</v>
      </c>
      <c r="E205" s="59" t="n">
        <v>3.048</v>
      </c>
      <c r="F205" s="58" t="n">
        <v>0</v>
      </c>
      <c r="G205" s="57" t="n">
        <v>1.168</v>
      </c>
      <c r="H205" s="58" t="n">
        <v>8.382</v>
      </c>
      <c r="I205" s="59" t="n">
        <v>8.595</v>
      </c>
      <c r="J205" s="58" t="n">
        <v>0</v>
      </c>
      <c r="K205" s="57" t="n">
        <v>0.213</v>
      </c>
    </row>
    <row r="206" customFormat="false" ht="13.5" hidden="false" customHeight="false" outlineLevel="0" collapsed="false">
      <c r="A206" s="32" t="s">
        <v>98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</v>
      </c>
      <c r="D207" s="51" t="n">
        <v>274.017</v>
      </c>
      <c r="E207" s="52" t="n">
        <v>272.996</v>
      </c>
      <c r="F207" s="51" t="n">
        <v>1.37321</v>
      </c>
      <c r="G207" s="50" t="n">
        <v>-1.021</v>
      </c>
      <c r="H207" s="51" t="n">
        <v>3.25</v>
      </c>
      <c r="I207" s="52" t="n">
        <v>3.311</v>
      </c>
      <c r="J207" s="51" t="n">
        <v>0.00565695</v>
      </c>
      <c r="K207" s="50" t="n">
        <v>0.0609999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250.083</v>
      </c>
      <c r="E208" s="32" t="n">
        <v>250.999</v>
      </c>
      <c r="F208" s="55" t="n">
        <v>1.4128</v>
      </c>
      <c r="G208" s="54" t="n">
        <v>0.916</v>
      </c>
      <c r="H208" s="55" t="n">
        <v>3.286</v>
      </c>
      <c r="I208" s="32" t="n">
        <v>3.355</v>
      </c>
      <c r="J208" s="55" t="n">
        <v>0.00424267</v>
      </c>
      <c r="K208" s="54" t="n">
        <v>0.069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</v>
      </c>
      <c r="D209" s="55" t="n">
        <v>200.438</v>
      </c>
      <c r="E209" s="32" t="n">
        <v>200.006</v>
      </c>
      <c r="F209" s="55" t="n">
        <v>0</v>
      </c>
      <c r="G209" s="54" t="n">
        <v>-0.432007</v>
      </c>
      <c r="H209" s="55" t="n">
        <v>3.3</v>
      </c>
      <c r="I209" s="32" t="n">
        <v>3.352</v>
      </c>
      <c r="J209" s="55" t="n">
        <v>0</v>
      </c>
      <c r="K209" s="54" t="n">
        <v>0.052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175.748</v>
      </c>
      <c r="E210" s="32" t="n">
        <v>175.499</v>
      </c>
      <c r="F210" s="55" t="n">
        <v>0.702866</v>
      </c>
      <c r="G210" s="54" t="n">
        <v>-0.249008</v>
      </c>
      <c r="H210" s="55" t="n">
        <v>3.339</v>
      </c>
      <c r="I210" s="32" t="n">
        <v>3.332</v>
      </c>
      <c r="J210" s="55" t="n">
        <v>0.00424267</v>
      </c>
      <c r="K210" s="54" t="n">
        <v>-0.00699997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</v>
      </c>
      <c r="D211" s="55" t="n">
        <v>150.725</v>
      </c>
      <c r="E211" s="32" t="n">
        <v>150.007</v>
      </c>
      <c r="F211" s="55" t="n">
        <v>0</v>
      </c>
      <c r="G211" s="54" t="n">
        <v>-0.718002</v>
      </c>
      <c r="H211" s="55" t="n">
        <v>3.489</v>
      </c>
      <c r="I211" s="32" t="n">
        <v>3.368</v>
      </c>
      <c r="J211" s="55" t="n">
        <v>0</v>
      </c>
      <c r="K211" s="54" t="n">
        <v>-0.12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4</v>
      </c>
      <c r="D212" s="55" t="n">
        <v>125.674</v>
      </c>
      <c r="E212" s="32" t="n">
        <v>125.504</v>
      </c>
      <c r="F212" s="55" t="n">
        <v>1.28481</v>
      </c>
      <c r="G212" s="54" t="n">
        <v>-0.170502</v>
      </c>
      <c r="H212" s="55" t="n">
        <v>3.338</v>
      </c>
      <c r="I212" s="32" t="n">
        <v>3.40175</v>
      </c>
      <c r="J212" s="55" t="n">
        <v>0.0113247</v>
      </c>
      <c r="K212" s="54" t="n">
        <v>0.06375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100.775</v>
      </c>
      <c r="E213" s="32" t="n">
        <v>100.999</v>
      </c>
      <c r="F213" s="55" t="n">
        <v>1.42199</v>
      </c>
      <c r="G213" s="54" t="n">
        <v>0.224495</v>
      </c>
      <c r="H213" s="55" t="n">
        <v>3.325</v>
      </c>
      <c r="I213" s="32" t="n">
        <v>3.317</v>
      </c>
      <c r="J213" s="55" t="n">
        <v>0.00989945</v>
      </c>
      <c r="K213" s="54" t="n">
        <v>-0.00800014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75.957</v>
      </c>
      <c r="E214" s="32" t="n">
        <v>76.001</v>
      </c>
      <c r="F214" s="55" t="n">
        <v>1.41563</v>
      </c>
      <c r="G214" s="54" t="n">
        <v>0.0439987</v>
      </c>
      <c r="H214" s="55" t="n">
        <v>3.24</v>
      </c>
      <c r="I214" s="32" t="n">
        <v>3.342</v>
      </c>
      <c r="J214" s="55" t="n">
        <v>0.00282856</v>
      </c>
      <c r="K214" s="54" t="n">
        <v>0.102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4</v>
      </c>
      <c r="D215" s="55" t="n">
        <v>50.639</v>
      </c>
      <c r="E215" s="32" t="n">
        <v>50.4987</v>
      </c>
      <c r="F215" s="55" t="n">
        <v>1.29245</v>
      </c>
      <c r="G215" s="54" t="n">
        <v>-0.140251</v>
      </c>
      <c r="H215" s="55" t="n">
        <v>3.53</v>
      </c>
      <c r="I215" s="32" t="n">
        <v>3.5385</v>
      </c>
      <c r="J215" s="55" t="n">
        <v>0.00544672</v>
      </c>
      <c r="K215" s="54" t="n">
        <v>0.0085001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3</v>
      </c>
      <c r="D216" s="55" t="n">
        <v>40.413</v>
      </c>
      <c r="E216" s="32" t="n">
        <v>40.325</v>
      </c>
      <c r="F216" s="55" t="n">
        <v>1.52536</v>
      </c>
      <c r="G216" s="54" t="n">
        <v>-0.0879974</v>
      </c>
      <c r="H216" s="55" t="n">
        <v>3.715</v>
      </c>
      <c r="I216" s="32" t="n">
        <v>3.55167</v>
      </c>
      <c r="J216" s="55" t="n">
        <v>0.00680686</v>
      </c>
      <c r="K216" s="54" t="n">
        <v>-0.16333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3</v>
      </c>
      <c r="D217" s="55" t="n">
        <v>30.47</v>
      </c>
      <c r="E217" s="32" t="n">
        <v>29.998</v>
      </c>
      <c r="F217" s="55" t="n">
        <v>0.997025</v>
      </c>
      <c r="G217" s="54" t="n">
        <v>-0.472</v>
      </c>
      <c r="H217" s="55" t="n">
        <v>3.56</v>
      </c>
      <c r="I217" s="32" t="n">
        <v>3.588</v>
      </c>
      <c r="J217" s="55" t="n">
        <v>0.0183303</v>
      </c>
      <c r="K217" s="54" t="n">
        <v>0.0280001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3</v>
      </c>
      <c r="D218" s="55" t="n">
        <v>20.208</v>
      </c>
      <c r="E218" s="32" t="n">
        <v>19.9973</v>
      </c>
      <c r="F218" s="55" t="n">
        <v>0.991502</v>
      </c>
      <c r="G218" s="54" t="n">
        <v>-0.210667</v>
      </c>
      <c r="H218" s="55" t="n">
        <v>3.668</v>
      </c>
      <c r="I218" s="32" t="n">
        <v>3.873</v>
      </c>
      <c r="J218" s="55" t="n">
        <v>0.0855803</v>
      </c>
      <c r="K218" s="54" t="n">
        <v>0.205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4</v>
      </c>
      <c r="D219" s="55" t="n">
        <v>10.43</v>
      </c>
      <c r="E219" s="32" t="n">
        <v>10.4958</v>
      </c>
      <c r="F219" s="55" t="n">
        <v>1.29009</v>
      </c>
      <c r="G219" s="54" t="n">
        <v>0.0657501</v>
      </c>
      <c r="H219" s="55" t="n">
        <v>5.195</v>
      </c>
      <c r="I219" s="32" t="n">
        <v>5.13</v>
      </c>
      <c r="J219" s="55" t="n">
        <v>0.0610357</v>
      </c>
      <c r="K219" s="54" t="n">
        <v>-0.0650001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4</v>
      </c>
      <c r="D220" s="55" t="n">
        <v>4.759</v>
      </c>
      <c r="E220" s="32" t="n">
        <v>4.80425</v>
      </c>
      <c r="F220" s="55" t="n">
        <v>0.954685</v>
      </c>
      <c r="G220" s="54" t="n">
        <v>0.0452499</v>
      </c>
      <c r="H220" s="55" t="n">
        <v>6.272</v>
      </c>
      <c r="I220" s="32" t="n">
        <v>6.45525</v>
      </c>
      <c r="J220" s="55" t="n">
        <v>0.0667851</v>
      </c>
      <c r="K220" s="54" t="n">
        <v>0.18325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0</v>
      </c>
      <c r="D221" s="58" t="n">
        <v>1.955</v>
      </c>
      <c r="E221" s="59" t="n">
        <v>0</v>
      </c>
      <c r="F221" s="58" t="n">
        <v>0</v>
      </c>
      <c r="G221" s="57" t="n">
        <v>-1.955</v>
      </c>
      <c r="H221" s="58" t="n">
        <v>6.508</v>
      </c>
      <c r="I221" s="59" t="n">
        <v>0</v>
      </c>
      <c r="J221" s="58" t="n">
        <v>0</v>
      </c>
      <c r="K221" s="57" t="n">
        <v>-6.508</v>
      </c>
    </row>
    <row r="222" customFormat="false" ht="13.5" hidden="false" customHeight="false" outlineLevel="0" collapsed="false">
      <c r="A222" s="32" t="s">
        <v>98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</v>
      </c>
      <c r="D223" s="51" t="n">
        <v>315.291</v>
      </c>
      <c r="E223" s="52" t="n">
        <v>315.146</v>
      </c>
      <c r="F223" s="51" t="n">
        <v>0.207182</v>
      </c>
      <c r="G223" s="50" t="n">
        <v>-0.145477</v>
      </c>
      <c r="H223" s="51" t="n">
        <v>3.138</v>
      </c>
      <c r="I223" s="52" t="n">
        <v>3.251</v>
      </c>
      <c r="J223" s="51" t="n">
        <v>0</v>
      </c>
      <c r="K223" s="50" t="n">
        <v>0.113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300.557</v>
      </c>
      <c r="E224" s="32" t="n">
        <v>300.998</v>
      </c>
      <c r="F224" s="55" t="n">
        <v>1.4135</v>
      </c>
      <c r="G224" s="54" t="n">
        <v>0.441467</v>
      </c>
      <c r="H224" s="55" t="n">
        <v>3.227</v>
      </c>
      <c r="I224" s="32" t="n">
        <v>3.2945</v>
      </c>
      <c r="J224" s="55" t="n">
        <v>0.000707224</v>
      </c>
      <c r="K224" s="54" t="n">
        <v>0.067499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250.238</v>
      </c>
      <c r="E225" s="32" t="n">
        <v>250.997</v>
      </c>
      <c r="F225" s="55" t="n">
        <v>1.42058</v>
      </c>
      <c r="G225" s="54" t="n">
        <v>0.759491</v>
      </c>
      <c r="H225" s="55" t="n">
        <v>3.539</v>
      </c>
      <c r="I225" s="32" t="n">
        <v>3.4115</v>
      </c>
      <c r="J225" s="55" t="n">
        <v>0.00494973</v>
      </c>
      <c r="K225" s="54" t="n">
        <v>-0.1275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</v>
      </c>
      <c r="D226" s="55" t="n">
        <v>200.351</v>
      </c>
      <c r="E226" s="32" t="n">
        <v>199.998</v>
      </c>
      <c r="F226" s="55" t="n">
        <v>0</v>
      </c>
      <c r="G226" s="54" t="n">
        <v>-0.352997</v>
      </c>
      <c r="H226" s="55" t="n">
        <v>3.052</v>
      </c>
      <c r="I226" s="32" t="n">
        <v>3.409</v>
      </c>
      <c r="J226" s="55" t="n">
        <v>0</v>
      </c>
      <c r="K226" s="54" t="n">
        <v>0.357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175.164</v>
      </c>
      <c r="E227" s="32" t="n">
        <v>175.505</v>
      </c>
      <c r="F227" s="55" t="n">
        <v>0.704981</v>
      </c>
      <c r="G227" s="54" t="n">
        <v>0.341492</v>
      </c>
      <c r="H227" s="55" t="n">
        <v>3.396</v>
      </c>
      <c r="I227" s="32" t="n">
        <v>3.3855</v>
      </c>
      <c r="J227" s="55" t="n">
        <v>0.00777812</v>
      </c>
      <c r="K227" s="54" t="n">
        <v>-0.010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</v>
      </c>
      <c r="D228" s="55" t="n">
        <v>150.556</v>
      </c>
      <c r="E228" s="32" t="n">
        <v>149.992</v>
      </c>
      <c r="F228" s="55" t="n">
        <v>0</v>
      </c>
      <c r="G228" s="54" t="n">
        <v>-0.563995</v>
      </c>
      <c r="H228" s="55" t="n">
        <v>3.643</v>
      </c>
      <c r="I228" s="32" t="n">
        <v>3.405</v>
      </c>
      <c r="J228" s="55" t="n">
        <v>0</v>
      </c>
      <c r="K228" s="54" t="n">
        <v>-0.238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4</v>
      </c>
      <c r="D229" s="55" t="n">
        <v>125.242</v>
      </c>
      <c r="E229" s="32" t="n">
        <v>125.502</v>
      </c>
      <c r="F229" s="55" t="n">
        <v>1.28843</v>
      </c>
      <c r="G229" s="54" t="n">
        <v>0.259506</v>
      </c>
      <c r="H229" s="55" t="n">
        <v>3.613</v>
      </c>
      <c r="I229" s="32" t="n">
        <v>3.384</v>
      </c>
      <c r="J229" s="55" t="n">
        <v>0.0121106</v>
      </c>
      <c r="K229" s="54" t="n">
        <v>-0.229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100.278</v>
      </c>
      <c r="E230" s="32" t="n">
        <v>100.999</v>
      </c>
      <c r="F230" s="55" t="n">
        <v>1.40785</v>
      </c>
      <c r="G230" s="54" t="n">
        <v>0.720505</v>
      </c>
      <c r="H230" s="55" t="n">
        <v>3.199</v>
      </c>
      <c r="I230" s="32" t="n">
        <v>3.327</v>
      </c>
      <c r="J230" s="55" t="n">
        <v>0.00282839</v>
      </c>
      <c r="K230" s="54" t="n">
        <v>0.128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75.235</v>
      </c>
      <c r="E231" s="32" t="n">
        <v>76.0005</v>
      </c>
      <c r="F231" s="55" t="n">
        <v>1.42624</v>
      </c>
      <c r="G231" s="54" t="n">
        <v>0.765503</v>
      </c>
      <c r="H231" s="55" t="n">
        <v>3.423</v>
      </c>
      <c r="I231" s="32" t="n">
        <v>3.4275</v>
      </c>
      <c r="J231" s="55" t="n">
        <v>0.000707056</v>
      </c>
      <c r="K231" s="54" t="n">
        <v>0.00449991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4</v>
      </c>
      <c r="D232" s="55" t="n">
        <v>50.497</v>
      </c>
      <c r="E232" s="32" t="n">
        <v>50.5003</v>
      </c>
      <c r="F232" s="55" t="n">
        <v>1.29452</v>
      </c>
      <c r="G232" s="54" t="n">
        <v>0.00325012</v>
      </c>
      <c r="H232" s="55" t="n">
        <v>3.383</v>
      </c>
      <c r="I232" s="32" t="n">
        <v>3.51</v>
      </c>
      <c r="J232" s="55" t="n">
        <v>0.00787396</v>
      </c>
      <c r="K232" s="54" t="n">
        <v>0.127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3</v>
      </c>
      <c r="D233" s="55" t="n">
        <v>40.385</v>
      </c>
      <c r="E233" s="32" t="n">
        <v>40.3393</v>
      </c>
      <c r="F233" s="55" t="n">
        <v>1.52556</v>
      </c>
      <c r="G233" s="54" t="n">
        <v>-0.0456657</v>
      </c>
      <c r="H233" s="55" t="n">
        <v>3.577</v>
      </c>
      <c r="I233" s="32" t="n">
        <v>3.52133</v>
      </c>
      <c r="J233" s="55" t="n">
        <v>0.0116762</v>
      </c>
      <c r="K233" s="54" t="n">
        <v>-0.0556667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3</v>
      </c>
      <c r="D234" s="55" t="n">
        <v>30.036</v>
      </c>
      <c r="E234" s="32" t="n">
        <v>29.998</v>
      </c>
      <c r="F234" s="55" t="n">
        <v>0.998005</v>
      </c>
      <c r="G234" s="54" t="n">
        <v>-0.0380001</v>
      </c>
      <c r="H234" s="55" t="n">
        <v>3.297</v>
      </c>
      <c r="I234" s="32" t="n">
        <v>3.60567</v>
      </c>
      <c r="J234" s="55" t="n">
        <v>0.0170098</v>
      </c>
      <c r="K234" s="54" t="n">
        <v>0.308667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3</v>
      </c>
      <c r="D235" s="55" t="n">
        <v>20.454</v>
      </c>
      <c r="E235" s="32" t="n">
        <v>19.9963</v>
      </c>
      <c r="F235" s="55" t="n">
        <v>1.00252</v>
      </c>
      <c r="G235" s="54" t="n">
        <v>-0.457666</v>
      </c>
      <c r="H235" s="55" t="n">
        <v>3.716</v>
      </c>
      <c r="I235" s="32" t="n">
        <v>3.99533</v>
      </c>
      <c r="J235" s="55" t="n">
        <v>0.133695</v>
      </c>
      <c r="K235" s="54" t="n">
        <v>0.279333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4</v>
      </c>
      <c r="D236" s="55" t="n">
        <v>10.426</v>
      </c>
      <c r="E236" s="32" t="n">
        <v>10.4998</v>
      </c>
      <c r="F236" s="55" t="n">
        <v>1.29371</v>
      </c>
      <c r="G236" s="54" t="n">
        <v>0.0737505</v>
      </c>
      <c r="H236" s="55" t="n">
        <v>4.468</v>
      </c>
      <c r="I236" s="32" t="n">
        <v>5.25725</v>
      </c>
      <c r="J236" s="55" t="n">
        <v>0.805253</v>
      </c>
      <c r="K236" s="54" t="n">
        <v>0.78925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4</v>
      </c>
      <c r="D237" s="55" t="n">
        <v>5.661</v>
      </c>
      <c r="E237" s="32" t="n">
        <v>5.494</v>
      </c>
      <c r="F237" s="55" t="n">
        <v>1.29155</v>
      </c>
      <c r="G237" s="54" t="n">
        <v>-0.167</v>
      </c>
      <c r="H237" s="55" t="n">
        <v>6.343</v>
      </c>
      <c r="I237" s="32" t="n">
        <v>6.1445</v>
      </c>
      <c r="J237" s="55" t="n">
        <v>0.0453175</v>
      </c>
      <c r="K237" s="54" t="n">
        <v>-0.1985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3</v>
      </c>
      <c r="D238" s="58" t="n">
        <v>2.052</v>
      </c>
      <c r="E238" s="59" t="n">
        <v>3.22267</v>
      </c>
      <c r="F238" s="58" t="n">
        <v>0.678385</v>
      </c>
      <c r="G238" s="57" t="n">
        <v>1.17067</v>
      </c>
      <c r="H238" s="58" t="n">
        <v>6.159</v>
      </c>
      <c r="I238" s="59" t="n">
        <v>6.15</v>
      </c>
      <c r="J238" s="58" t="n">
        <v>0.0389744</v>
      </c>
      <c r="K238" s="57" t="n">
        <v>-0.00899982</v>
      </c>
    </row>
    <row r="239" customFormat="false" ht="13.5" hidden="false" customHeight="false" outlineLevel="0" collapsed="false">
      <c r="A239" s="32" t="s">
        <v>98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1</v>
      </c>
      <c r="D240" s="51" t="n">
        <v>187.097</v>
      </c>
      <c r="E240" s="52" t="n">
        <v>186.91</v>
      </c>
      <c r="F240" s="51" t="n">
        <v>0</v>
      </c>
      <c r="G240" s="50" t="n">
        <v>-0.186996</v>
      </c>
      <c r="H240" s="51" t="n">
        <v>3.375</v>
      </c>
      <c r="I240" s="52" t="n">
        <v>3.428</v>
      </c>
      <c r="J240" s="51" t="n">
        <v>0</v>
      </c>
      <c r="K240" s="50" t="n">
        <v>0.053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175.184</v>
      </c>
      <c r="E241" s="32" t="n">
        <v>175.505</v>
      </c>
      <c r="F241" s="55" t="n">
        <v>0.714174</v>
      </c>
      <c r="G241" s="54" t="n">
        <v>0.320999</v>
      </c>
      <c r="H241" s="55" t="n">
        <v>3.357</v>
      </c>
      <c r="I241" s="32" t="n">
        <v>3.3745</v>
      </c>
      <c r="J241" s="55" t="n">
        <v>0.0091924</v>
      </c>
      <c r="K241" s="54" t="n">
        <v>0.0174999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</v>
      </c>
      <c r="D242" s="55" t="n">
        <v>150.113</v>
      </c>
      <c r="E242" s="32" t="n">
        <v>150.004</v>
      </c>
      <c r="F242" s="55" t="n">
        <v>0</v>
      </c>
      <c r="G242" s="54" t="n">
        <v>-0.109009</v>
      </c>
      <c r="H242" s="55" t="n">
        <v>3.608</v>
      </c>
      <c r="I242" s="32" t="n">
        <v>3.397</v>
      </c>
      <c r="J242" s="55" t="n">
        <v>0</v>
      </c>
      <c r="K242" s="54" t="n">
        <v>-0.211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4</v>
      </c>
      <c r="D243" s="55" t="n">
        <v>125.11</v>
      </c>
      <c r="E243" s="32" t="n">
        <v>125.497</v>
      </c>
      <c r="F243" s="55" t="n">
        <v>1.28829</v>
      </c>
      <c r="G243" s="54" t="n">
        <v>0.386749</v>
      </c>
      <c r="H243" s="55" t="n">
        <v>3.39</v>
      </c>
      <c r="I243" s="32" t="n">
        <v>3.33075</v>
      </c>
      <c r="J243" s="55" t="n">
        <v>0.0215</v>
      </c>
      <c r="K243" s="54" t="n">
        <v>-0.0592501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100.069</v>
      </c>
      <c r="E244" s="32" t="n">
        <v>101.001</v>
      </c>
      <c r="F244" s="55" t="n">
        <v>1.40856</v>
      </c>
      <c r="G244" s="54" t="n">
        <v>0.931999</v>
      </c>
      <c r="H244" s="55" t="n">
        <v>3.266</v>
      </c>
      <c r="I244" s="32" t="n">
        <v>3.306</v>
      </c>
      <c r="J244" s="55" t="n">
        <v>0.0169707</v>
      </c>
      <c r="K244" s="54" t="n">
        <v>0.04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75.141</v>
      </c>
      <c r="E245" s="32" t="n">
        <v>76.012</v>
      </c>
      <c r="F245" s="55" t="n">
        <v>1.41563</v>
      </c>
      <c r="G245" s="54" t="n">
        <v>0.871002</v>
      </c>
      <c r="H245" s="55" t="n">
        <v>3.233</v>
      </c>
      <c r="I245" s="32" t="n">
        <v>3.3815</v>
      </c>
      <c r="J245" s="55" t="n">
        <v>0.0289913</v>
      </c>
      <c r="K245" s="54" t="n">
        <v>0.148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4</v>
      </c>
      <c r="D246" s="55" t="n">
        <v>49.873</v>
      </c>
      <c r="E246" s="32" t="n">
        <v>49.499</v>
      </c>
      <c r="F246" s="55" t="n">
        <v>1.28532</v>
      </c>
      <c r="G246" s="54" t="n">
        <v>-0.374001</v>
      </c>
      <c r="H246" s="55" t="n">
        <v>3.299</v>
      </c>
      <c r="I246" s="32" t="n">
        <v>3.41275</v>
      </c>
      <c r="J246" s="55" t="n">
        <v>0.016358</v>
      </c>
      <c r="K246" s="54" t="n">
        <v>0.11375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3</v>
      </c>
      <c r="D247" s="55" t="n">
        <v>40.164</v>
      </c>
      <c r="E247" s="32" t="n">
        <v>40.3363</v>
      </c>
      <c r="F247" s="55" t="n">
        <v>1.52098</v>
      </c>
      <c r="G247" s="54" t="n">
        <v>0.172333</v>
      </c>
      <c r="H247" s="55" t="n">
        <v>3.495</v>
      </c>
      <c r="I247" s="32" t="n">
        <v>3.597</v>
      </c>
      <c r="J247" s="55" t="n">
        <v>0.0334066</v>
      </c>
      <c r="K247" s="54" t="n">
        <v>0.102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3</v>
      </c>
      <c r="D248" s="55" t="n">
        <v>30.033</v>
      </c>
      <c r="E248" s="32" t="n">
        <v>30.0017</v>
      </c>
      <c r="F248" s="55" t="n">
        <v>0.992512</v>
      </c>
      <c r="G248" s="54" t="n">
        <v>-0.0313339</v>
      </c>
      <c r="H248" s="55" t="n">
        <v>3.686</v>
      </c>
      <c r="I248" s="32" t="n">
        <v>3.88933</v>
      </c>
      <c r="J248" s="55" t="n">
        <v>0.0898461</v>
      </c>
      <c r="K248" s="54" t="n">
        <v>0.20333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3</v>
      </c>
      <c r="D249" s="55" t="n">
        <v>20.035</v>
      </c>
      <c r="E249" s="32" t="n">
        <v>19.998</v>
      </c>
      <c r="F249" s="55" t="n">
        <v>0.996014</v>
      </c>
      <c r="G249" s="54" t="n">
        <v>-0.0370007</v>
      </c>
      <c r="H249" s="55" t="n">
        <v>3.87</v>
      </c>
      <c r="I249" s="32" t="n">
        <v>3.966</v>
      </c>
      <c r="J249" s="55" t="n">
        <v>0.133525</v>
      </c>
      <c r="K249" s="54" t="n">
        <v>0.0960002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4</v>
      </c>
      <c r="D250" s="55" t="n">
        <v>10.046</v>
      </c>
      <c r="E250" s="32" t="n">
        <v>10.5</v>
      </c>
      <c r="F250" s="55" t="n">
        <v>1.29334</v>
      </c>
      <c r="G250" s="54" t="n">
        <v>0.454</v>
      </c>
      <c r="H250" s="55" t="n">
        <v>5.597</v>
      </c>
      <c r="I250" s="32" t="n">
        <v>5.2705</v>
      </c>
      <c r="J250" s="55" t="n">
        <v>0.647427</v>
      </c>
      <c r="K250" s="54" t="n">
        <v>-0.3265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6</v>
      </c>
      <c r="D251" s="55" t="n">
        <v>5.02</v>
      </c>
      <c r="E251" s="32" t="n">
        <v>4.884</v>
      </c>
      <c r="F251" s="55" t="n">
        <v>1.37721</v>
      </c>
      <c r="G251" s="54" t="n">
        <v>-0.136</v>
      </c>
      <c r="H251" s="55" t="n">
        <v>6.072</v>
      </c>
      <c r="I251" s="32" t="n">
        <v>5.89767</v>
      </c>
      <c r="J251" s="55" t="n">
        <v>0.0473399</v>
      </c>
      <c r="K251" s="54" t="n">
        <v>-0.174333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3</v>
      </c>
      <c r="D252" s="58" t="n">
        <v>2.305</v>
      </c>
      <c r="E252" s="59" t="n">
        <v>3.775</v>
      </c>
      <c r="F252" s="58" t="n">
        <v>0.20265</v>
      </c>
      <c r="G252" s="57" t="n">
        <v>1.47</v>
      </c>
      <c r="H252" s="58" t="n">
        <v>6.184</v>
      </c>
      <c r="I252" s="59" t="n">
        <v>5.93633</v>
      </c>
      <c r="J252" s="58" t="n">
        <v>0.0271354</v>
      </c>
      <c r="K252" s="57" t="n">
        <v>-0.247666</v>
      </c>
    </row>
    <row r="253" customFormat="false" ht="13.5" hidden="false" customHeight="false" outlineLevel="0" collapsed="false">
      <c r="A253" s="32" t="s">
        <v>98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</v>
      </c>
      <c r="D254" s="51" t="n">
        <v>160.977</v>
      </c>
      <c r="E254" s="52" t="n">
        <v>160.438</v>
      </c>
      <c r="F254" s="51" t="n">
        <v>0.627911</v>
      </c>
      <c r="G254" s="50" t="n">
        <v>-0.539001</v>
      </c>
      <c r="H254" s="51" t="n">
        <v>3.291</v>
      </c>
      <c r="I254" s="52" t="n">
        <v>3.1965</v>
      </c>
      <c r="J254" s="51" t="n">
        <v>0.00494973</v>
      </c>
      <c r="K254" s="50" t="n">
        <v>-0.0944998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</v>
      </c>
      <c r="D255" s="55" t="n">
        <v>150.645</v>
      </c>
      <c r="E255" s="32" t="n">
        <v>149.998</v>
      </c>
      <c r="F255" s="55" t="n">
        <v>0</v>
      </c>
      <c r="G255" s="54" t="n">
        <v>-0.647003</v>
      </c>
      <c r="H255" s="55" t="n">
        <v>3.123</v>
      </c>
      <c r="I255" s="32" t="n">
        <v>3.188</v>
      </c>
      <c r="J255" s="55" t="n">
        <v>0</v>
      </c>
      <c r="K255" s="54" t="n">
        <v>0.0650001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4</v>
      </c>
      <c r="D256" s="55" t="n">
        <v>125.383</v>
      </c>
      <c r="E256" s="32" t="n">
        <v>125.499</v>
      </c>
      <c r="F256" s="55" t="n">
        <v>1.29707</v>
      </c>
      <c r="G256" s="54" t="n">
        <v>0.116249</v>
      </c>
      <c r="H256" s="55" t="n">
        <v>3.072</v>
      </c>
      <c r="I256" s="32" t="n">
        <v>3.10825</v>
      </c>
      <c r="J256" s="55" t="n">
        <v>0.0319831</v>
      </c>
      <c r="K256" s="54" t="n">
        <v>0.0362501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100.824</v>
      </c>
      <c r="E257" s="32" t="n">
        <v>100.999</v>
      </c>
      <c r="F257" s="55" t="n">
        <v>1.40715</v>
      </c>
      <c r="G257" s="54" t="n">
        <v>0.175003</v>
      </c>
      <c r="H257" s="55" t="n">
        <v>3.249</v>
      </c>
      <c r="I257" s="32" t="n">
        <v>3.1575</v>
      </c>
      <c r="J257" s="55" t="n">
        <v>0.00636384</v>
      </c>
      <c r="K257" s="54" t="n">
        <v>-0.091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75.672</v>
      </c>
      <c r="E258" s="32" t="n">
        <v>75.999</v>
      </c>
      <c r="F258" s="55" t="n">
        <v>1.40997</v>
      </c>
      <c r="G258" s="54" t="n">
        <v>0.327003</v>
      </c>
      <c r="H258" s="55" t="n">
        <v>3.152</v>
      </c>
      <c r="I258" s="32" t="n">
        <v>3.2805</v>
      </c>
      <c r="J258" s="55" t="n">
        <v>0.0487904</v>
      </c>
      <c r="K258" s="54" t="n">
        <v>0.1285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4</v>
      </c>
      <c r="D259" s="55" t="n">
        <v>50.403</v>
      </c>
      <c r="E259" s="32" t="n">
        <v>50.4965</v>
      </c>
      <c r="F259" s="55" t="n">
        <v>1.28817</v>
      </c>
      <c r="G259" s="54" t="n">
        <v>0.0934982</v>
      </c>
      <c r="H259" s="55" t="n">
        <v>3.583</v>
      </c>
      <c r="I259" s="32" t="n">
        <v>3.52575</v>
      </c>
      <c r="J259" s="55" t="n">
        <v>0.074576</v>
      </c>
      <c r="K259" s="54" t="n">
        <v>-0.05725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3</v>
      </c>
      <c r="D260" s="55" t="n">
        <v>40.694</v>
      </c>
      <c r="E260" s="32" t="n">
        <v>40.336</v>
      </c>
      <c r="F260" s="55" t="n">
        <v>1.52829</v>
      </c>
      <c r="G260" s="54" t="n">
        <v>-0.358002</v>
      </c>
      <c r="H260" s="55" t="n">
        <v>3.963</v>
      </c>
      <c r="I260" s="32" t="n">
        <v>3.81967</v>
      </c>
      <c r="J260" s="55" t="n">
        <v>0.0150111</v>
      </c>
      <c r="K260" s="54" t="n">
        <v>-0.143333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3</v>
      </c>
      <c r="D261" s="55" t="n">
        <v>30.512</v>
      </c>
      <c r="E261" s="32" t="n">
        <v>30.0023</v>
      </c>
      <c r="F261" s="55" t="n">
        <v>1.00255</v>
      </c>
      <c r="G261" s="54" t="n">
        <v>-0.509666</v>
      </c>
      <c r="H261" s="55" t="n">
        <v>3.781</v>
      </c>
      <c r="I261" s="32" t="n">
        <v>3.878</v>
      </c>
      <c r="J261" s="55" t="n">
        <v>0.0153948</v>
      </c>
      <c r="K261" s="54" t="n">
        <v>0.0970001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3</v>
      </c>
      <c r="D262" s="55" t="n">
        <v>20.538</v>
      </c>
      <c r="E262" s="32" t="n">
        <v>19.997</v>
      </c>
      <c r="F262" s="55" t="n">
        <v>1.0025</v>
      </c>
      <c r="G262" s="54" t="n">
        <v>-0.541</v>
      </c>
      <c r="H262" s="55" t="n">
        <v>4.242</v>
      </c>
      <c r="I262" s="32" t="n">
        <v>3.83633</v>
      </c>
      <c r="J262" s="55" t="n">
        <v>0.340178</v>
      </c>
      <c r="K262" s="54" t="n">
        <v>-0.405667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4</v>
      </c>
      <c r="D263" s="55" t="n">
        <v>10.694</v>
      </c>
      <c r="E263" s="32" t="n">
        <v>10.4967</v>
      </c>
      <c r="F263" s="55" t="n">
        <v>1.29038</v>
      </c>
      <c r="G263" s="54" t="n">
        <v>-0.19725</v>
      </c>
      <c r="H263" s="55" t="n">
        <v>5.971</v>
      </c>
      <c r="I263" s="32" t="n">
        <v>5.973</v>
      </c>
      <c r="J263" s="55" t="n">
        <v>0.175824</v>
      </c>
      <c r="K263" s="54" t="n">
        <v>0.00199986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4</v>
      </c>
      <c r="D264" s="55" t="n">
        <v>5.637</v>
      </c>
      <c r="E264" s="32" t="n">
        <v>5.501</v>
      </c>
      <c r="F264" s="55" t="n">
        <v>1.29386</v>
      </c>
      <c r="G264" s="54" t="n">
        <v>-0.136</v>
      </c>
      <c r="H264" s="55" t="n">
        <v>6.607</v>
      </c>
      <c r="I264" s="32" t="n">
        <v>6.40275</v>
      </c>
      <c r="J264" s="55" t="n">
        <v>0.368877</v>
      </c>
      <c r="K264" s="54" t="n">
        <v>-0.20425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3</v>
      </c>
      <c r="D265" s="58" t="n">
        <v>2.037</v>
      </c>
      <c r="E265" s="59" t="n">
        <v>3.43</v>
      </c>
      <c r="F265" s="58" t="n">
        <v>0.486706</v>
      </c>
      <c r="G265" s="57" t="n">
        <v>1.393</v>
      </c>
      <c r="H265" s="58" t="n">
        <v>6.727</v>
      </c>
      <c r="I265" s="59" t="n">
        <v>6.782</v>
      </c>
      <c r="J265" s="58" t="n">
        <v>0.0311771</v>
      </c>
      <c r="K265" s="57" t="n">
        <v>0.0549998</v>
      </c>
    </row>
    <row r="266" customFormat="false" ht="13.5" hidden="false" customHeight="false" outlineLevel="0" collapsed="false">
      <c r="A266" s="32" t="s">
        <v>98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2</v>
      </c>
      <c r="D267" s="51" t="n">
        <v>351.059</v>
      </c>
      <c r="E267" s="52" t="n">
        <v>350.516</v>
      </c>
      <c r="F267" s="51" t="n">
        <v>0.71207</v>
      </c>
      <c r="G267" s="50" t="n">
        <v>-0.543488</v>
      </c>
      <c r="H267" s="51" t="n">
        <v>3.512</v>
      </c>
      <c r="I267" s="52" t="n">
        <v>3.343</v>
      </c>
      <c r="J267" s="51" t="n">
        <v>0.0183848</v>
      </c>
      <c r="K267" s="50" t="n">
        <v>-0.169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350.268</v>
      </c>
      <c r="E268" s="32" t="n">
        <v>350.516</v>
      </c>
      <c r="F268" s="55" t="n">
        <v>0.71207</v>
      </c>
      <c r="G268" s="54" t="n">
        <v>0.247498</v>
      </c>
      <c r="H268" s="55" t="n">
        <v>3.35</v>
      </c>
      <c r="I268" s="32" t="n">
        <v>3.343</v>
      </c>
      <c r="J268" s="55" t="n">
        <v>0.0183848</v>
      </c>
      <c r="K268" s="54" t="n">
        <v>-0.00699997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300.302</v>
      </c>
      <c r="E269" s="32" t="n">
        <v>300.995</v>
      </c>
      <c r="F269" s="55" t="n">
        <v>1.4135</v>
      </c>
      <c r="G269" s="54" t="n">
        <v>0.693481</v>
      </c>
      <c r="H269" s="55" t="n">
        <v>3.437</v>
      </c>
      <c r="I269" s="32" t="n">
        <v>3.424</v>
      </c>
      <c r="J269" s="55" t="n">
        <v>0.00707106</v>
      </c>
      <c r="K269" s="54" t="n">
        <v>-0.0130002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250.552</v>
      </c>
      <c r="E270" s="32" t="n">
        <v>251.005</v>
      </c>
      <c r="F270" s="55" t="n">
        <v>1.40502</v>
      </c>
      <c r="G270" s="54" t="n">
        <v>0.452499</v>
      </c>
      <c r="H270" s="55" t="n">
        <v>3.496</v>
      </c>
      <c r="I270" s="32" t="n">
        <v>3.4135</v>
      </c>
      <c r="J270" s="55" t="n">
        <v>0.0304056</v>
      </c>
      <c r="K270" s="54" t="n">
        <v>-0.082500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</v>
      </c>
      <c r="D271" s="55" t="n">
        <v>200.391</v>
      </c>
      <c r="E271" s="32" t="n">
        <v>200.001</v>
      </c>
      <c r="F271" s="55" t="n">
        <v>0</v>
      </c>
      <c r="G271" s="54" t="n">
        <v>-0.389999</v>
      </c>
      <c r="H271" s="55" t="n">
        <v>3.348</v>
      </c>
      <c r="I271" s="32" t="n">
        <v>3.434</v>
      </c>
      <c r="J271" s="55" t="n">
        <v>0</v>
      </c>
      <c r="K271" s="54" t="n">
        <v>0.086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174.984</v>
      </c>
      <c r="E272" s="32" t="n">
        <v>175.503</v>
      </c>
      <c r="F272" s="55" t="n">
        <v>0.712059</v>
      </c>
      <c r="G272" s="54" t="n">
        <v>0.518509</v>
      </c>
      <c r="H272" s="55" t="n">
        <v>3.39</v>
      </c>
      <c r="I272" s="32" t="n">
        <v>3.452</v>
      </c>
      <c r="J272" s="55" t="n">
        <v>0.00141428</v>
      </c>
      <c r="K272" s="54" t="n">
        <v>0.062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</v>
      </c>
      <c r="D273" s="55" t="n">
        <v>150.215</v>
      </c>
      <c r="E273" s="32" t="n">
        <v>149.98</v>
      </c>
      <c r="F273" s="55" t="n">
        <v>0</v>
      </c>
      <c r="G273" s="54" t="n">
        <v>-0.235001</v>
      </c>
      <c r="H273" s="55" t="n">
        <v>3.389</v>
      </c>
      <c r="I273" s="32" t="n">
        <v>3.413</v>
      </c>
      <c r="J273" s="55" t="n">
        <v>0</v>
      </c>
      <c r="K273" s="54" t="n">
        <v>0.0240002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4</v>
      </c>
      <c r="D274" s="55" t="n">
        <v>125.19</v>
      </c>
      <c r="E274" s="32" t="n">
        <v>125.499</v>
      </c>
      <c r="F274" s="55" t="n">
        <v>1.29733</v>
      </c>
      <c r="G274" s="54" t="n">
        <v>0.30925</v>
      </c>
      <c r="H274" s="55" t="n">
        <v>3.244</v>
      </c>
      <c r="I274" s="32" t="n">
        <v>3.344</v>
      </c>
      <c r="J274" s="55" t="n">
        <v>0.0248998</v>
      </c>
      <c r="K274" s="54" t="n">
        <v>0.0999999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</v>
      </c>
      <c r="D275" s="55" t="n">
        <v>100.147</v>
      </c>
      <c r="E275" s="32" t="n">
        <v>101.003</v>
      </c>
      <c r="F275" s="55" t="n">
        <v>1.41492</v>
      </c>
      <c r="G275" s="54" t="n">
        <v>0.856491</v>
      </c>
      <c r="H275" s="55" t="n">
        <v>3.189</v>
      </c>
      <c r="I275" s="32" t="n">
        <v>3.2245</v>
      </c>
      <c r="J275" s="55" t="n">
        <v>0.0162635</v>
      </c>
      <c r="K275" s="54" t="n">
        <v>0.0355003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75.225</v>
      </c>
      <c r="E276" s="32" t="n">
        <v>76.003</v>
      </c>
      <c r="F276" s="55" t="n">
        <v>1.39724</v>
      </c>
      <c r="G276" s="54" t="n">
        <v>0.778</v>
      </c>
      <c r="H276" s="55" t="n">
        <v>3.23</v>
      </c>
      <c r="I276" s="32" t="n">
        <v>3.2685</v>
      </c>
      <c r="J276" s="55" t="n">
        <v>0.0162635</v>
      </c>
      <c r="K276" s="54" t="n">
        <v>0.0384998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4</v>
      </c>
      <c r="D277" s="55" t="n">
        <v>50.607</v>
      </c>
      <c r="E277" s="32" t="n">
        <v>50.4993</v>
      </c>
      <c r="F277" s="55" t="n">
        <v>1.29271</v>
      </c>
      <c r="G277" s="54" t="n">
        <v>-0.107746</v>
      </c>
      <c r="H277" s="55" t="n">
        <v>3.609</v>
      </c>
      <c r="I277" s="32" t="n">
        <v>3.4395</v>
      </c>
      <c r="J277" s="55" t="n">
        <v>0.0146173</v>
      </c>
      <c r="K277" s="54" t="n">
        <v>-0.1695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3</v>
      </c>
      <c r="D278" s="55" t="n">
        <v>40.362</v>
      </c>
      <c r="E278" s="32" t="n">
        <v>40.336</v>
      </c>
      <c r="F278" s="55" t="n">
        <v>1.52306</v>
      </c>
      <c r="G278" s="54" t="n">
        <v>-0.026001</v>
      </c>
      <c r="H278" s="55" t="n">
        <v>3.539</v>
      </c>
      <c r="I278" s="32" t="n">
        <v>3.55367</v>
      </c>
      <c r="J278" s="55" t="n">
        <v>0.0503323</v>
      </c>
      <c r="K278" s="54" t="n">
        <v>0.0146666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3</v>
      </c>
      <c r="D279" s="55" t="n">
        <v>30.337</v>
      </c>
      <c r="E279" s="32" t="n">
        <v>29.9887</v>
      </c>
      <c r="F279" s="55" t="n">
        <v>0.996515</v>
      </c>
      <c r="G279" s="54" t="n">
        <v>-0.348333</v>
      </c>
      <c r="H279" s="55" t="n">
        <v>3.589</v>
      </c>
      <c r="I279" s="32" t="n">
        <v>3.72133</v>
      </c>
      <c r="J279" s="55" t="n">
        <v>0.0156311</v>
      </c>
      <c r="K279" s="54" t="n">
        <v>0.132333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3</v>
      </c>
      <c r="D280" s="55" t="n">
        <v>20.564</v>
      </c>
      <c r="E280" s="32" t="n">
        <v>20.0023</v>
      </c>
      <c r="F280" s="55" t="n">
        <v>0.999535</v>
      </c>
      <c r="G280" s="54" t="n">
        <v>-0.561666</v>
      </c>
      <c r="H280" s="55" t="n">
        <v>4.192</v>
      </c>
      <c r="I280" s="32" t="n">
        <v>3.99533</v>
      </c>
      <c r="J280" s="55" t="n">
        <v>0.0601192</v>
      </c>
      <c r="K280" s="54" t="n">
        <v>-0.196666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4</v>
      </c>
      <c r="D281" s="55" t="n">
        <v>10.528</v>
      </c>
      <c r="E281" s="32" t="n">
        <v>10.4925</v>
      </c>
      <c r="F281" s="55" t="n">
        <v>1.29101</v>
      </c>
      <c r="G281" s="54" t="n">
        <v>-0.0354996</v>
      </c>
      <c r="H281" s="55" t="n">
        <v>4.454</v>
      </c>
      <c r="I281" s="32" t="n">
        <v>4.7895</v>
      </c>
      <c r="J281" s="55" t="n">
        <v>0.252579</v>
      </c>
      <c r="K281" s="54" t="n">
        <v>0.3355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4</v>
      </c>
      <c r="D282" s="55" t="n">
        <v>5.424</v>
      </c>
      <c r="E282" s="32" t="n">
        <v>5.50175</v>
      </c>
      <c r="F282" s="55" t="n">
        <v>1.27391</v>
      </c>
      <c r="G282" s="54" t="n">
        <v>0.0777502</v>
      </c>
      <c r="H282" s="55" t="n">
        <v>5.161</v>
      </c>
      <c r="I282" s="32" t="n">
        <v>5.56125</v>
      </c>
      <c r="J282" s="55" t="n">
        <v>0.335571</v>
      </c>
      <c r="K282" s="54" t="n">
        <v>0.40025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3</v>
      </c>
      <c r="D283" s="58" t="n">
        <v>2.184</v>
      </c>
      <c r="E283" s="59" t="n">
        <v>3.38867</v>
      </c>
      <c r="F283" s="58" t="n">
        <v>0.560607</v>
      </c>
      <c r="G283" s="57" t="n">
        <v>1.20467</v>
      </c>
      <c r="H283" s="58" t="n">
        <v>5.613</v>
      </c>
      <c r="I283" s="59" t="n">
        <v>5.85933</v>
      </c>
      <c r="J283" s="58" t="n">
        <v>0.118934</v>
      </c>
      <c r="K283" s="57" t="n">
        <v>0.246334</v>
      </c>
    </row>
    <row r="284" customFormat="false" ht="13.5" hidden="false" customHeight="false" outlineLevel="0" collapsed="false">
      <c r="A284" s="32" t="s">
        <v>98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2</v>
      </c>
      <c r="D285" s="51" t="n">
        <v>313.335</v>
      </c>
      <c r="E285" s="52" t="n">
        <v>313.226</v>
      </c>
      <c r="F285" s="51" t="n">
        <v>0.240414</v>
      </c>
      <c r="G285" s="50" t="n">
        <v>-0.108978</v>
      </c>
      <c r="H285" s="51" t="n">
        <v>3.291</v>
      </c>
      <c r="I285" s="52" t="n">
        <v>3.392</v>
      </c>
      <c r="J285" s="51" t="n">
        <v>0.00282839</v>
      </c>
      <c r="K285" s="50" t="n">
        <v>0.101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300.476</v>
      </c>
      <c r="E286" s="32" t="n">
        <v>300.997</v>
      </c>
      <c r="F286" s="55" t="n">
        <v>1.40996</v>
      </c>
      <c r="G286" s="54" t="n">
        <v>0.520996</v>
      </c>
      <c r="H286" s="55" t="n">
        <v>3.394</v>
      </c>
      <c r="I286" s="32" t="n">
        <v>3.4305</v>
      </c>
      <c r="J286" s="55" t="n">
        <v>0.0219204</v>
      </c>
      <c r="K286" s="54" t="n">
        <v>0.0365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</v>
      </c>
      <c r="D287" s="55" t="n">
        <v>250.226</v>
      </c>
      <c r="E287" s="32" t="n">
        <v>251.005</v>
      </c>
      <c r="F287" s="55" t="n">
        <v>1.42624</v>
      </c>
      <c r="G287" s="54" t="n">
        <v>0.779495</v>
      </c>
      <c r="H287" s="55" t="n">
        <v>3.518</v>
      </c>
      <c r="I287" s="32" t="n">
        <v>3.459</v>
      </c>
      <c r="J287" s="55" t="n">
        <v>0.0240417</v>
      </c>
      <c r="K287" s="54" t="n">
        <v>-0.0589998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</v>
      </c>
      <c r="D288" s="55" t="n">
        <v>200.08</v>
      </c>
      <c r="E288" s="32" t="n">
        <v>200.004</v>
      </c>
      <c r="F288" s="55" t="n">
        <v>0</v>
      </c>
      <c r="G288" s="54" t="n">
        <v>-0.076004</v>
      </c>
      <c r="H288" s="55" t="n">
        <v>3.833</v>
      </c>
      <c r="I288" s="32" t="n">
        <v>3.472</v>
      </c>
      <c r="J288" s="55" t="n">
        <v>0</v>
      </c>
      <c r="K288" s="54" t="n">
        <v>-0.361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</v>
      </c>
      <c r="D289" s="55" t="n">
        <v>175.773</v>
      </c>
      <c r="E289" s="32" t="n">
        <v>175.501</v>
      </c>
      <c r="F289" s="55" t="n">
        <v>0.706405</v>
      </c>
      <c r="G289" s="54" t="n">
        <v>-0.2715</v>
      </c>
      <c r="H289" s="55" t="n">
        <v>3.503</v>
      </c>
      <c r="I289" s="32" t="n">
        <v>3.4175</v>
      </c>
      <c r="J289" s="55" t="n">
        <v>0.0148492</v>
      </c>
      <c r="K289" s="54" t="n">
        <v>-0.0855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</v>
      </c>
      <c r="D290" s="55" t="n">
        <v>150.321</v>
      </c>
      <c r="E290" s="32" t="n">
        <v>149.991</v>
      </c>
      <c r="F290" s="55" t="n">
        <v>0</v>
      </c>
      <c r="G290" s="54" t="n">
        <v>-0.330002</v>
      </c>
      <c r="H290" s="55" t="n">
        <v>3.129</v>
      </c>
      <c r="I290" s="32" t="n">
        <v>3.224</v>
      </c>
      <c r="J290" s="55" t="n">
        <v>0</v>
      </c>
      <c r="K290" s="54" t="n">
        <v>0.095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4</v>
      </c>
      <c r="D291" s="55" t="n">
        <v>125.585</v>
      </c>
      <c r="E291" s="32" t="n">
        <v>125.495</v>
      </c>
      <c r="F291" s="55" t="n">
        <v>1.29127</v>
      </c>
      <c r="G291" s="54" t="n">
        <v>-0.0899963</v>
      </c>
      <c r="H291" s="55" t="n">
        <v>3.115</v>
      </c>
      <c r="I291" s="32" t="n">
        <v>3.18975</v>
      </c>
      <c r="J291" s="55" t="n">
        <v>0.00822091</v>
      </c>
      <c r="K291" s="54" t="n">
        <v>0.0747499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</v>
      </c>
      <c r="D292" s="55" t="n">
        <v>100.525</v>
      </c>
      <c r="E292" s="32" t="n">
        <v>101.005</v>
      </c>
      <c r="F292" s="55" t="n">
        <v>1.41705</v>
      </c>
      <c r="G292" s="54" t="n">
        <v>0.480003</v>
      </c>
      <c r="H292" s="55" t="n">
        <v>3.053</v>
      </c>
      <c r="I292" s="32" t="n">
        <v>3.162</v>
      </c>
      <c r="J292" s="55" t="n">
        <v>0.00424267</v>
      </c>
      <c r="K292" s="54" t="n">
        <v>0.109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</v>
      </c>
      <c r="D293" s="55" t="n">
        <v>75.405</v>
      </c>
      <c r="E293" s="32" t="n">
        <v>76.002</v>
      </c>
      <c r="F293" s="55" t="n">
        <v>1.39441</v>
      </c>
      <c r="G293" s="54" t="n">
        <v>0.597</v>
      </c>
      <c r="H293" s="55" t="n">
        <v>3.65</v>
      </c>
      <c r="I293" s="32" t="n">
        <v>3.354</v>
      </c>
      <c r="J293" s="55" t="n">
        <v>0.00424267</v>
      </c>
      <c r="K293" s="54" t="n">
        <v>-0.296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4</v>
      </c>
      <c r="D294" s="55" t="n">
        <v>50.508</v>
      </c>
      <c r="E294" s="32" t="n">
        <v>50.5003</v>
      </c>
      <c r="F294" s="55" t="n">
        <v>1.29424</v>
      </c>
      <c r="G294" s="54" t="n">
        <v>-0.00774765</v>
      </c>
      <c r="H294" s="55" t="n">
        <v>3.904</v>
      </c>
      <c r="I294" s="32" t="n">
        <v>3.76675</v>
      </c>
      <c r="J294" s="55" t="n">
        <v>0.0379155</v>
      </c>
      <c r="K294" s="54" t="n">
        <v>-0.13725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</v>
      </c>
      <c r="D295" s="55" t="n">
        <v>39.956</v>
      </c>
      <c r="E295" s="32" t="n">
        <v>39.508</v>
      </c>
      <c r="F295" s="55" t="n">
        <v>0.719833</v>
      </c>
      <c r="G295" s="54" t="n">
        <v>-0.448002</v>
      </c>
      <c r="H295" s="55" t="n">
        <v>3.889</v>
      </c>
      <c r="I295" s="32" t="n">
        <v>3.99</v>
      </c>
      <c r="J295" s="55" t="n">
        <v>0.00424267</v>
      </c>
      <c r="K295" s="54" t="n">
        <v>0.101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3</v>
      </c>
      <c r="D296" s="55" t="n">
        <v>30.432</v>
      </c>
      <c r="E296" s="32" t="n">
        <v>29.9917</v>
      </c>
      <c r="F296" s="55" t="n">
        <v>0.998512</v>
      </c>
      <c r="G296" s="54" t="n">
        <v>-0.440332</v>
      </c>
      <c r="H296" s="55" t="n">
        <v>3.977</v>
      </c>
      <c r="I296" s="32" t="n">
        <v>4.12767</v>
      </c>
      <c r="J296" s="55" t="n">
        <v>0.00971256</v>
      </c>
      <c r="K296" s="54" t="n">
        <v>0.150667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3</v>
      </c>
      <c r="D297" s="55" t="n">
        <v>20.592</v>
      </c>
      <c r="E297" s="32" t="n">
        <v>20.0027</v>
      </c>
      <c r="F297" s="55" t="n">
        <v>0.992507</v>
      </c>
      <c r="G297" s="54" t="n">
        <v>-0.589333</v>
      </c>
      <c r="H297" s="55" t="n">
        <v>4.343</v>
      </c>
      <c r="I297" s="32" t="n">
        <v>4.206</v>
      </c>
      <c r="J297" s="55" t="n">
        <v>0.0903549</v>
      </c>
      <c r="K297" s="54" t="n">
        <v>-0.137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4</v>
      </c>
      <c r="D298" s="55" t="n">
        <v>10.219</v>
      </c>
      <c r="E298" s="32" t="n">
        <v>10.5205</v>
      </c>
      <c r="F298" s="55" t="n">
        <v>1.28267</v>
      </c>
      <c r="G298" s="54" t="n">
        <v>0.3015</v>
      </c>
      <c r="H298" s="55" t="n">
        <v>5.113</v>
      </c>
      <c r="I298" s="32" t="n">
        <v>4.25525</v>
      </c>
      <c r="J298" s="55" t="n">
        <v>0.500445</v>
      </c>
      <c r="K298" s="54" t="n">
        <v>-0.85775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5</v>
      </c>
      <c r="D299" s="55" t="n">
        <v>5.45</v>
      </c>
      <c r="E299" s="32" t="n">
        <v>5.2062</v>
      </c>
      <c r="F299" s="55" t="n">
        <v>1.30037</v>
      </c>
      <c r="G299" s="54" t="n">
        <v>-0.2438</v>
      </c>
      <c r="H299" s="55" t="n">
        <v>6.292</v>
      </c>
      <c r="I299" s="32" t="n">
        <v>6.2438</v>
      </c>
      <c r="J299" s="55" t="n">
        <v>0.0616985</v>
      </c>
      <c r="K299" s="54" t="n">
        <v>-0.0481997</v>
      </c>
    </row>
    <row r="300" customFormat="false" ht="13.5" hidden="false" customHeight="false" outlineLevel="0" collapsed="false">
      <c r="A300" s="56" t="s">
        <v>45</v>
      </c>
      <c r="B300" s="57" t="s">
        <v>46</v>
      </c>
      <c r="C300" s="57" t="n">
        <v>2</v>
      </c>
      <c r="D300" s="58" t="n">
        <v>2.011</v>
      </c>
      <c r="E300" s="59" t="n">
        <v>4.006</v>
      </c>
      <c r="F300" s="58" t="n">
        <v>0</v>
      </c>
      <c r="G300" s="57" t="n">
        <v>1.995</v>
      </c>
      <c r="H300" s="58" t="n">
        <v>6.285</v>
      </c>
      <c r="I300" s="59" t="n">
        <v>6.287</v>
      </c>
      <c r="J300" s="58" t="n">
        <v>0</v>
      </c>
      <c r="K300" s="57" t="n">
        <v>0.00200033</v>
      </c>
    </row>
    <row r="301" customFormat="false" ht="13.5" hidden="false" customHeight="false" outlineLevel="0" collapsed="false">
      <c r="A301" s="32" t="s">
        <v>98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7</v>
      </c>
      <c r="B302" s="50" t="s">
        <v>48</v>
      </c>
      <c r="C302" s="50" t="n">
        <v>2</v>
      </c>
      <c r="D302" s="51" t="n">
        <v>154.02</v>
      </c>
      <c r="E302" s="52" t="n">
        <v>153.462</v>
      </c>
      <c r="F302" s="51" t="n">
        <v>0.651249</v>
      </c>
      <c r="G302" s="50" t="n">
        <v>-0.55751</v>
      </c>
      <c r="H302" s="51" t="n">
        <v>3.347</v>
      </c>
      <c r="I302" s="52" t="n">
        <v>3.384</v>
      </c>
      <c r="J302" s="51" t="n">
        <v>0.0141421</v>
      </c>
      <c r="K302" s="50" t="n">
        <v>0.0370002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4</v>
      </c>
      <c r="D303" s="55" t="n">
        <v>124.625</v>
      </c>
      <c r="E303" s="32" t="n">
        <v>124.502</v>
      </c>
      <c r="F303" s="55" t="n">
        <v>1.29087</v>
      </c>
      <c r="G303" s="54" t="n">
        <v>-0.122749</v>
      </c>
      <c r="H303" s="55" t="n">
        <v>3.293</v>
      </c>
      <c r="I303" s="32" t="n">
        <v>3.39175</v>
      </c>
      <c r="J303" s="55" t="n">
        <v>0.0175949</v>
      </c>
      <c r="K303" s="54" t="n">
        <v>0.0987501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</v>
      </c>
      <c r="D304" s="55" t="n">
        <v>100.014</v>
      </c>
      <c r="E304" s="32" t="n">
        <v>100.993</v>
      </c>
      <c r="F304" s="55" t="n">
        <v>1.41917</v>
      </c>
      <c r="G304" s="54" t="n">
        <v>0.9795</v>
      </c>
      <c r="H304" s="55" t="n">
        <v>3.16</v>
      </c>
      <c r="I304" s="32" t="n">
        <v>3.282</v>
      </c>
      <c r="J304" s="55" t="n">
        <v>0.0113137</v>
      </c>
      <c r="K304" s="54" t="n">
        <v>0.122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</v>
      </c>
      <c r="D305" s="55" t="n">
        <v>74.951</v>
      </c>
      <c r="E305" s="32" t="n">
        <v>73.999</v>
      </c>
      <c r="F305" s="55" t="n">
        <v>1.41421</v>
      </c>
      <c r="G305" s="54" t="n">
        <v>-0.951996</v>
      </c>
      <c r="H305" s="55" t="n">
        <v>3.048</v>
      </c>
      <c r="I305" s="32" t="n">
        <v>3.157</v>
      </c>
      <c r="J305" s="55" t="n">
        <v>0.0721249</v>
      </c>
      <c r="K305" s="54" t="n">
        <v>0.109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4</v>
      </c>
      <c r="D306" s="55" t="n">
        <v>50.123</v>
      </c>
      <c r="E306" s="32" t="n">
        <v>50.5</v>
      </c>
      <c r="F306" s="55" t="n">
        <v>1.28377</v>
      </c>
      <c r="G306" s="54" t="n">
        <v>0.376999</v>
      </c>
      <c r="H306" s="55" t="n">
        <v>3.136</v>
      </c>
      <c r="I306" s="32" t="n">
        <v>3.25275</v>
      </c>
      <c r="J306" s="55" t="n">
        <v>0.0359293</v>
      </c>
      <c r="K306" s="54" t="n">
        <v>0.11675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</v>
      </c>
      <c r="D307" s="55" t="n">
        <v>39.893</v>
      </c>
      <c r="E307" s="32" t="n">
        <v>39.4955</v>
      </c>
      <c r="F307" s="55" t="n">
        <v>0.693671</v>
      </c>
      <c r="G307" s="54" t="n">
        <v>-0.397503</v>
      </c>
      <c r="H307" s="55" t="n">
        <v>3.316</v>
      </c>
      <c r="I307" s="32" t="n">
        <v>3.3995</v>
      </c>
      <c r="J307" s="55" t="n">
        <v>0.0120208</v>
      </c>
      <c r="K307" s="54" t="n">
        <v>0.0834999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4</v>
      </c>
      <c r="D308" s="55" t="n">
        <v>29.855</v>
      </c>
      <c r="E308" s="32" t="n">
        <v>29.4917</v>
      </c>
      <c r="F308" s="55" t="n">
        <v>1.28136</v>
      </c>
      <c r="G308" s="54" t="n">
        <v>-0.363251</v>
      </c>
      <c r="H308" s="55" t="n">
        <v>3.336</v>
      </c>
      <c r="I308" s="32" t="n">
        <v>3.487</v>
      </c>
      <c r="J308" s="55" t="n">
        <v>0.021432</v>
      </c>
      <c r="K308" s="54" t="n">
        <v>0.151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3</v>
      </c>
      <c r="D309" s="55" t="n">
        <v>19.854</v>
      </c>
      <c r="E309" s="32" t="n">
        <v>19.9977</v>
      </c>
      <c r="F309" s="55" t="n">
        <v>1.00405</v>
      </c>
      <c r="G309" s="54" t="n">
        <v>0.143667</v>
      </c>
      <c r="H309" s="55" t="n">
        <v>3.451</v>
      </c>
      <c r="I309" s="32" t="n">
        <v>3.54933</v>
      </c>
      <c r="J309" s="55" t="n">
        <v>0.109134</v>
      </c>
      <c r="K309" s="54" t="n">
        <v>0.0983334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4</v>
      </c>
      <c r="D310" s="55" t="n">
        <v>9.886</v>
      </c>
      <c r="E310" s="32" t="n">
        <v>9.50425</v>
      </c>
      <c r="F310" s="55" t="n">
        <v>1.29784</v>
      </c>
      <c r="G310" s="54" t="n">
        <v>-0.38175</v>
      </c>
      <c r="H310" s="55" t="n">
        <v>4.686</v>
      </c>
      <c r="I310" s="32" t="n">
        <v>4.926</v>
      </c>
      <c r="J310" s="55" t="n">
        <v>0.463859</v>
      </c>
      <c r="K310" s="54" t="n">
        <v>0.24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4</v>
      </c>
      <c r="D311" s="55" t="n">
        <v>5.389</v>
      </c>
      <c r="E311" s="32" t="n">
        <v>5.49725</v>
      </c>
      <c r="F311" s="55" t="n">
        <v>1.29063</v>
      </c>
      <c r="G311" s="54" t="n">
        <v>0.10825</v>
      </c>
      <c r="H311" s="55" t="n">
        <v>6.021</v>
      </c>
      <c r="I311" s="32" t="n">
        <v>5.8135</v>
      </c>
      <c r="J311" s="55" t="n">
        <v>0.127333</v>
      </c>
      <c r="K311" s="54" t="n">
        <v>-0.2075</v>
      </c>
    </row>
    <row r="312" customFormat="false" ht="13.5" hidden="false" customHeight="false" outlineLevel="0" collapsed="false">
      <c r="A312" s="56" t="s">
        <v>47</v>
      </c>
      <c r="B312" s="57" t="s">
        <v>48</v>
      </c>
      <c r="C312" s="57" t="n">
        <v>3</v>
      </c>
      <c r="D312" s="58" t="n">
        <v>2.022</v>
      </c>
      <c r="E312" s="59" t="n">
        <v>3.19133</v>
      </c>
      <c r="F312" s="58" t="n">
        <v>0.73181</v>
      </c>
      <c r="G312" s="57" t="n">
        <v>1.16933</v>
      </c>
      <c r="H312" s="58" t="n">
        <v>5.974</v>
      </c>
      <c r="I312" s="59" t="n">
        <v>5.989</v>
      </c>
      <c r="J312" s="58" t="n">
        <v>0.0121243</v>
      </c>
      <c r="K312" s="57" t="n">
        <v>0.0149999</v>
      </c>
    </row>
    <row r="313" customFormat="false" ht="12.75" hidden="false" customHeight="false" outlineLevel="0" collapsed="false">
      <c r="A313" s="0" t="s">
        <v>9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8:43:37Z</dcterms:created>
  <dc:creator>G Gatien</dc:creator>
  <dc:description/>
  <dc:language>en-US</dc:language>
  <cp:lastModifiedBy>G Gatien</cp:lastModifiedBy>
  <cp:lastPrinted>2008-12-09T21:26:51Z</cp:lastPrinted>
  <dcterms:modified xsi:type="dcterms:W3CDTF">2008-12-09T21:30:13Z</dcterms:modified>
  <cp:revision>0</cp:revision>
  <dc:subject/>
  <dc:title/>
</cp:coreProperties>
</file>