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91.xml" ContentType="application/vnd.openxmlformats-officedocument.drawing+xml"/>
  <Override PartName="/xl/drawings/vmlDrawing2.vml" ContentType="application/vnd.openxmlformats-officedocument.vmlDrawing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4.xml" ContentType="application/vnd.ms-excel.controlproperties+xml"/>
  <Override PartName="/xl/ctrlProps/ctrlProps195.xml" ContentType="application/vnd.ms-excel.controlproperties+xml"/>
  <Override PartName="/xl/ctrlProps/ctrlProps192.xml" ContentType="application/vnd.ms-excel.controlproperties+xml"/>
  <Override PartName="/xl/ctrlProps/ctrlProps196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262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64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265.xml" ContentType="application/vnd.ms-excel.controlproperties+xml"/>
  <Override PartName="/xl/ctrlProps/ctrlProps266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190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292.xml" ContentType="application/vnd.ms-excel.controlproperties+xml"/>
  <Override PartName="/xl/ctrlProps/ctrlProps224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90.xml" ContentType="application/vnd.ms-excel.controlproperties+xml"/>
  <Override PartName="/xl/ctrlProps/ctrlProps22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180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170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3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234.xml" ContentType="application/vnd.ms-excel.controlproperties+xml"/>
  <Override PartName="/xl/ctrlProps/ctrlProps235.xml" ContentType="application/vnd.ms-excel.controlproperties+xml"/>
  <Override PartName="/xl/ctrlProps/ctrlProps23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Main" sheetId="4" state="visible" r:id="rId5"/>
  </sheets>
  <definedNames>
    <definedName function="false" hidden="false" localSheetId="2" name="known_xs" vbProcedure="false">'(DOX_CTD - DOX_BOT)'!$J$17:$J$213</definedName>
    <definedName function="false" hidden="false" localSheetId="2" name="known_ys" vbProcedure="false">'(DOX_CTD - DOX_BOT)'!$K$17:$K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99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8-51-0001.mrgcln2</t>
  </si>
  <si>
    <t xml:space="preserve">2008-51-0001.samcor1</t>
  </si>
  <si>
    <t xml:space="preserve"> 2008-51-0003.mrgcln2</t>
  </si>
  <si>
    <t xml:space="preserve">2008-51-0003.samcor1</t>
  </si>
  <si>
    <t xml:space="preserve"> 2008-51-0007.mrgcln2</t>
  </si>
  <si>
    <t xml:space="preserve">2008-51-0007.samcor1</t>
  </si>
  <si>
    <t xml:space="preserve"> 2008-51-0010.mrgcln2</t>
  </si>
  <si>
    <t xml:space="preserve">2008-51-0010.samcor1</t>
  </si>
  <si>
    <t xml:space="preserve"> 2008-51-0013.mrgcln2</t>
  </si>
  <si>
    <t xml:space="preserve">2008-51-0013.samcor1</t>
  </si>
  <si>
    <t xml:space="preserve"> 2008-51-0016.mrgcln2</t>
  </si>
  <si>
    <t xml:space="preserve">2008-51-0016.samcor1</t>
  </si>
  <si>
    <t xml:space="preserve"> 2008-51-0019.mrgcln2</t>
  </si>
  <si>
    <t xml:space="preserve">2008-51-0019.samcor1</t>
  </si>
  <si>
    <t xml:space="preserve"> 2008-51-0023.mrgcln2</t>
  </si>
  <si>
    <t xml:space="preserve">2008-51-0023.samcor1</t>
  </si>
  <si>
    <t xml:space="preserve"> 2008-51-0026.mrgcln2</t>
  </si>
  <si>
    <t xml:space="preserve">2008-51-0026.samcor1</t>
  </si>
  <si>
    <t xml:space="preserve"> 2008-51-0031.mrgcln2</t>
  </si>
  <si>
    <t xml:space="preserve">2008-51-0031.samcor1</t>
  </si>
  <si>
    <t xml:space="preserve"> 2008-51-0039.mrgcln2</t>
  </si>
  <si>
    <t xml:space="preserve">2008-51-0039.samcor1</t>
  </si>
  <si>
    <t xml:space="preserve"> 2008-51-0041.mrgcln2</t>
  </si>
  <si>
    <t xml:space="preserve">2008-51-0041.samcor1</t>
  </si>
  <si>
    <t xml:space="preserve"> 2008-51-0045.mrgcln2</t>
  </si>
  <si>
    <t xml:space="preserve">2008-51-0045.samcor1</t>
  </si>
  <si>
    <t xml:space="preserve"> 2008-51-0048.mrgcln2</t>
  </si>
  <si>
    <t xml:space="preserve">2008-51-0048.samcor1</t>
  </si>
  <si>
    <t xml:space="preserve"> 2008-51-0052.mrgcln2</t>
  </si>
  <si>
    <t xml:space="preserve">2008-51-0052.samcor1</t>
  </si>
  <si>
    <t xml:space="preserve"> 2008-51-0055.mrgcln2</t>
  </si>
  <si>
    <t xml:space="preserve">2008-51-0055.samcor1</t>
  </si>
  <si>
    <t xml:space="preserve"> 2008-51-0057.mrgcln2</t>
  </si>
  <si>
    <t xml:space="preserve">2008-51-0057.samcor1</t>
  </si>
  <si>
    <t xml:space="preserve"> 2008-51-0060.mrgcln2</t>
  </si>
  <si>
    <t xml:space="preserve">2008-51-0060.samcor1</t>
  </si>
  <si>
    <t xml:space="preserve"> 2008-51-0063.mrgcln2</t>
  </si>
  <si>
    <t xml:space="preserve">2008-51-0063.samcor1</t>
  </si>
  <si>
    <t xml:space="preserve"> 2008-51-0065.mrgcln2</t>
  </si>
  <si>
    <t xml:space="preserve">2008-51-0065.samcor1</t>
  </si>
  <si>
    <t xml:space="preserve"> 2008-51-0068.mrgcln2</t>
  </si>
  <si>
    <t xml:space="preserve">2008-51-0068.samcor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# Channels=</t>
  </si>
  <si>
    <t xml:space="preserve">COMPARE Version 3.3</t>
  </si>
  <si>
    <t xml:space="preserve">Run at 2008/12/04 17:01:4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51 after initial recalibration including same pts as in previous plot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298</c:f>
              <c:numCache>
                <c:formatCode>General</c:formatCode>
                <c:ptCount val="282"/>
                <c:pt idx="0">
                  <c:v>0.764672</c:v>
                </c:pt>
                <c:pt idx="1">
                  <c:v>2.01836</c:v>
                </c:pt>
                <c:pt idx="2">
                  <c:v>3.15069</c:v>
                </c:pt>
                <c:pt idx="3">
                  <c:v>3.53863</c:v>
                </c:pt>
                <c:pt idx="4">
                  <c:v>4.37582</c:v>
                </c:pt>
                <c:pt idx="5">
                  <c:v>5.87519</c:v>
                </c:pt>
                <c:pt idx="6">
                  <c:v>6.99281</c:v>
                </c:pt>
                <c:pt idx="7">
                  <c:v>9.93612</c:v>
                </c:pt>
                <c:pt idx="8">
                  <c:v>9.89542</c:v>
                </c:pt>
                <c:pt idx="9">
                  <c:v>2.08977</c:v>
                </c:pt>
                <c:pt idx="10">
                  <c:v>2.0841</c:v>
                </c:pt>
                <c:pt idx="11">
                  <c:v>2.23816</c:v>
                </c:pt>
                <c:pt idx="12">
                  <c:v>2.36312</c:v>
                </c:pt>
                <c:pt idx="13">
                  <c:v>2.48828</c:v>
                </c:pt>
                <c:pt idx="14">
                  <c:v>2.71641</c:v>
                </c:pt>
                <c:pt idx="15">
                  <c:v>3.03159</c:v>
                </c:pt>
                <c:pt idx="16">
                  <c:v>4.06938</c:v>
                </c:pt>
                <c:pt idx="17">
                  <c:v>4.40893</c:v>
                </c:pt>
                <c:pt idx="18">
                  <c:v>4.67834</c:v>
                </c:pt>
                <c:pt idx="19">
                  <c:v>4.92765</c:v>
                </c:pt>
                <c:pt idx="20">
                  <c:v>5.01805</c:v>
                </c:pt>
                <c:pt idx="21">
                  <c:v>5.02124</c:v>
                </c:pt>
                <c:pt idx="22">
                  <c:v>5.47082</c:v>
                </c:pt>
                <c:pt idx="23">
                  <c:v>1.50803</c:v>
                </c:pt>
                <c:pt idx="24">
                  <c:v>1.50822</c:v>
                </c:pt>
                <c:pt idx="25">
                  <c:v>1.59061</c:v>
                </c:pt>
                <c:pt idx="26">
                  <c:v>1.62078</c:v>
                </c:pt>
                <c:pt idx="27">
                  <c:v>1.54146</c:v>
                </c:pt>
                <c:pt idx="28">
                  <c:v>1.64641</c:v>
                </c:pt>
                <c:pt idx="29">
                  <c:v>2.06203</c:v>
                </c:pt>
                <c:pt idx="30">
                  <c:v>2.28939</c:v>
                </c:pt>
                <c:pt idx="31">
                  <c:v>2.56607</c:v>
                </c:pt>
                <c:pt idx="32">
                  <c:v>2.71945</c:v>
                </c:pt>
                <c:pt idx="33">
                  <c:v>3.3218</c:v>
                </c:pt>
                <c:pt idx="34">
                  <c:v>3.84622</c:v>
                </c:pt>
                <c:pt idx="35">
                  <c:v>3.57785</c:v>
                </c:pt>
                <c:pt idx="36">
                  <c:v>4.3459</c:v>
                </c:pt>
                <c:pt idx="37">
                  <c:v>6.13242</c:v>
                </c:pt>
                <c:pt idx="38">
                  <c:v>1.63788</c:v>
                </c:pt>
                <c:pt idx="39">
                  <c:v>1.62465</c:v>
                </c:pt>
                <c:pt idx="40">
                  <c:v>1.6601</c:v>
                </c:pt>
                <c:pt idx="41">
                  <c:v>1.69821</c:v>
                </c:pt>
                <c:pt idx="42">
                  <c:v>1.90943</c:v>
                </c:pt>
                <c:pt idx="43">
                  <c:v>2.08454</c:v>
                </c:pt>
                <c:pt idx="44">
                  <c:v>2.11365</c:v>
                </c:pt>
                <c:pt idx="45">
                  <c:v>2.43467</c:v>
                </c:pt>
                <c:pt idx="46">
                  <c:v>3.12353</c:v>
                </c:pt>
                <c:pt idx="47">
                  <c:v>3.2502</c:v>
                </c:pt>
                <c:pt idx="48">
                  <c:v>3.22798</c:v>
                </c:pt>
                <c:pt idx="49">
                  <c:v>3.5579</c:v>
                </c:pt>
                <c:pt idx="50">
                  <c:v>4.48383</c:v>
                </c:pt>
                <c:pt idx="51">
                  <c:v>5.78005</c:v>
                </c:pt>
                <c:pt idx="52">
                  <c:v>1.3609</c:v>
                </c:pt>
                <c:pt idx="53">
                  <c:v>1.35243</c:v>
                </c:pt>
                <c:pt idx="54">
                  <c:v>1.35202</c:v>
                </c:pt>
                <c:pt idx="55">
                  <c:v>1.35943</c:v>
                </c:pt>
                <c:pt idx="56">
                  <c:v>1.33867</c:v>
                </c:pt>
                <c:pt idx="57">
                  <c:v>2.1775</c:v>
                </c:pt>
                <c:pt idx="58">
                  <c:v>2.64103</c:v>
                </c:pt>
                <c:pt idx="59">
                  <c:v>2.92353</c:v>
                </c:pt>
                <c:pt idx="60">
                  <c:v>3.12454</c:v>
                </c:pt>
                <c:pt idx="61">
                  <c:v>3.43796</c:v>
                </c:pt>
                <c:pt idx="62">
                  <c:v>4.32425</c:v>
                </c:pt>
                <c:pt idx="63">
                  <c:v>5.39894</c:v>
                </c:pt>
                <c:pt idx="64">
                  <c:v>5.35533</c:v>
                </c:pt>
                <c:pt idx="65">
                  <c:v>1.40565</c:v>
                </c:pt>
                <c:pt idx="66">
                  <c:v>1.38851</c:v>
                </c:pt>
                <c:pt idx="67">
                  <c:v>1.38105</c:v>
                </c:pt>
                <c:pt idx="68">
                  <c:v>1.66239</c:v>
                </c:pt>
                <c:pt idx="69">
                  <c:v>1.95603</c:v>
                </c:pt>
                <c:pt idx="70">
                  <c:v>3.09131</c:v>
                </c:pt>
                <c:pt idx="71">
                  <c:v>3.4023</c:v>
                </c:pt>
                <c:pt idx="72">
                  <c:v>3.5251</c:v>
                </c:pt>
                <c:pt idx="73">
                  <c:v>3.72582</c:v>
                </c:pt>
                <c:pt idx="74">
                  <c:v>4.18805</c:v>
                </c:pt>
                <c:pt idx="75">
                  <c:v>4.59944</c:v>
                </c:pt>
                <c:pt idx="76">
                  <c:v>7.85773</c:v>
                </c:pt>
                <c:pt idx="77">
                  <c:v>1.47113</c:v>
                </c:pt>
                <c:pt idx="78">
                  <c:v>1.5214</c:v>
                </c:pt>
                <c:pt idx="79">
                  <c:v>1.60619</c:v>
                </c:pt>
                <c:pt idx="80">
                  <c:v>2.44751</c:v>
                </c:pt>
                <c:pt idx="81">
                  <c:v>3.092</c:v>
                </c:pt>
                <c:pt idx="82">
                  <c:v>3.74906</c:v>
                </c:pt>
                <c:pt idx="83">
                  <c:v>4.26327</c:v>
                </c:pt>
                <c:pt idx="84">
                  <c:v>4.75869</c:v>
                </c:pt>
                <c:pt idx="85">
                  <c:v>5.23707</c:v>
                </c:pt>
                <c:pt idx="86">
                  <c:v>5.34708</c:v>
                </c:pt>
                <c:pt idx="87">
                  <c:v>1.5548</c:v>
                </c:pt>
                <c:pt idx="88">
                  <c:v>1.70058</c:v>
                </c:pt>
                <c:pt idx="89">
                  <c:v>2.03709</c:v>
                </c:pt>
                <c:pt idx="90">
                  <c:v>2.80085</c:v>
                </c:pt>
                <c:pt idx="91">
                  <c:v>2.91512</c:v>
                </c:pt>
                <c:pt idx="92">
                  <c:v>3.06647</c:v>
                </c:pt>
                <c:pt idx="93">
                  <c:v>3.7636</c:v>
                </c:pt>
                <c:pt idx="94">
                  <c:v>5.11548</c:v>
                </c:pt>
                <c:pt idx="95">
                  <c:v>9.41038</c:v>
                </c:pt>
                <c:pt idx="96">
                  <c:v>9.87425</c:v>
                </c:pt>
                <c:pt idx="97">
                  <c:v>1.55788</c:v>
                </c:pt>
                <c:pt idx="98">
                  <c:v>1.64165</c:v>
                </c:pt>
                <c:pt idx="99">
                  <c:v>1.7525</c:v>
                </c:pt>
                <c:pt idx="100">
                  <c:v>2.66347</c:v>
                </c:pt>
                <c:pt idx="101">
                  <c:v>3.0364</c:v>
                </c:pt>
                <c:pt idx="102">
                  <c:v>3.28351</c:v>
                </c:pt>
                <c:pt idx="103">
                  <c:v>3.72181</c:v>
                </c:pt>
                <c:pt idx="104">
                  <c:v>4.66124</c:v>
                </c:pt>
                <c:pt idx="105">
                  <c:v>5.12531</c:v>
                </c:pt>
                <c:pt idx="106">
                  <c:v>5.07946</c:v>
                </c:pt>
                <c:pt idx="107">
                  <c:v>5.991</c:v>
                </c:pt>
                <c:pt idx="108">
                  <c:v>2.25039</c:v>
                </c:pt>
                <c:pt idx="109">
                  <c:v>2.25334</c:v>
                </c:pt>
                <c:pt idx="110">
                  <c:v>2.30834</c:v>
                </c:pt>
                <c:pt idx="111">
                  <c:v>2.39398</c:v>
                </c:pt>
                <c:pt idx="112">
                  <c:v>2.51003</c:v>
                </c:pt>
                <c:pt idx="113">
                  <c:v>2.73028</c:v>
                </c:pt>
                <c:pt idx="114">
                  <c:v>2.99607</c:v>
                </c:pt>
                <c:pt idx="115">
                  <c:v>3.06359</c:v>
                </c:pt>
                <c:pt idx="116">
                  <c:v>3.31761</c:v>
                </c:pt>
                <c:pt idx="117">
                  <c:v>3.62338</c:v>
                </c:pt>
                <c:pt idx="118">
                  <c:v>3.78183</c:v>
                </c:pt>
                <c:pt idx="119">
                  <c:v>4.68397</c:v>
                </c:pt>
                <c:pt idx="120">
                  <c:v>4.86011</c:v>
                </c:pt>
                <c:pt idx="121">
                  <c:v>5.27996</c:v>
                </c:pt>
                <c:pt idx="122">
                  <c:v>2.61379</c:v>
                </c:pt>
                <c:pt idx="123">
                  <c:v>2.79245</c:v>
                </c:pt>
                <c:pt idx="124">
                  <c:v>3.00541</c:v>
                </c:pt>
                <c:pt idx="125">
                  <c:v>3.23744</c:v>
                </c:pt>
                <c:pt idx="126">
                  <c:v>3.33353</c:v>
                </c:pt>
                <c:pt idx="127">
                  <c:v>3.51815</c:v>
                </c:pt>
                <c:pt idx="128">
                  <c:v>3.61554</c:v>
                </c:pt>
                <c:pt idx="129">
                  <c:v>3.69739</c:v>
                </c:pt>
                <c:pt idx="130">
                  <c:v>4.3688</c:v>
                </c:pt>
                <c:pt idx="131">
                  <c:v>5.46709</c:v>
                </c:pt>
                <c:pt idx="132">
                  <c:v>6.03015</c:v>
                </c:pt>
                <c:pt idx="133">
                  <c:v>6.3558</c:v>
                </c:pt>
                <c:pt idx="134">
                  <c:v>3.10028</c:v>
                </c:pt>
                <c:pt idx="135">
                  <c:v>3.3107</c:v>
                </c:pt>
                <c:pt idx="136">
                  <c:v>3.33232</c:v>
                </c:pt>
                <c:pt idx="137">
                  <c:v>3.34723</c:v>
                </c:pt>
                <c:pt idx="138">
                  <c:v>3.39552</c:v>
                </c:pt>
                <c:pt idx="139">
                  <c:v>3.39333</c:v>
                </c:pt>
                <c:pt idx="140">
                  <c:v>3.28668</c:v>
                </c:pt>
                <c:pt idx="141">
                  <c:v>3.40422</c:v>
                </c:pt>
                <c:pt idx="142">
                  <c:v>3.63307</c:v>
                </c:pt>
                <c:pt idx="143">
                  <c:v>3.94938</c:v>
                </c:pt>
                <c:pt idx="144">
                  <c:v>4.29649</c:v>
                </c:pt>
                <c:pt idx="145">
                  <c:v>5.53557</c:v>
                </c:pt>
                <c:pt idx="146">
                  <c:v>5.94866</c:v>
                </c:pt>
                <c:pt idx="147">
                  <c:v>6.08321</c:v>
                </c:pt>
                <c:pt idx="148">
                  <c:v>6.17472</c:v>
                </c:pt>
                <c:pt idx="149">
                  <c:v>2.9643</c:v>
                </c:pt>
                <c:pt idx="150">
                  <c:v>3.02933</c:v>
                </c:pt>
                <c:pt idx="151">
                  <c:v>3.14379</c:v>
                </c:pt>
                <c:pt idx="152">
                  <c:v>3.39595</c:v>
                </c:pt>
                <c:pt idx="153">
                  <c:v>3.36378</c:v>
                </c:pt>
                <c:pt idx="154">
                  <c:v>3.27605</c:v>
                </c:pt>
                <c:pt idx="155">
                  <c:v>3.27259</c:v>
                </c:pt>
                <c:pt idx="156">
                  <c:v>3.41678</c:v>
                </c:pt>
                <c:pt idx="157">
                  <c:v>3.31187</c:v>
                </c:pt>
                <c:pt idx="158">
                  <c:v>3.396</c:v>
                </c:pt>
                <c:pt idx="159">
                  <c:v>3.48794</c:v>
                </c:pt>
                <c:pt idx="160">
                  <c:v>3.60128</c:v>
                </c:pt>
                <c:pt idx="161">
                  <c:v>3.75639</c:v>
                </c:pt>
                <c:pt idx="162">
                  <c:v>4.44714</c:v>
                </c:pt>
                <c:pt idx="163">
                  <c:v>6.24284</c:v>
                </c:pt>
                <c:pt idx="164">
                  <c:v>6.38112</c:v>
                </c:pt>
                <c:pt idx="165">
                  <c:v>6.4786</c:v>
                </c:pt>
                <c:pt idx="166">
                  <c:v>3.16839</c:v>
                </c:pt>
                <c:pt idx="167">
                  <c:v>3.28159</c:v>
                </c:pt>
                <c:pt idx="168">
                  <c:v>3.38242</c:v>
                </c:pt>
                <c:pt idx="169">
                  <c:v>3.42863</c:v>
                </c:pt>
                <c:pt idx="170">
                  <c:v>3.45702</c:v>
                </c:pt>
                <c:pt idx="171">
                  <c:v>3.46283</c:v>
                </c:pt>
                <c:pt idx="172">
                  <c:v>3.5038</c:v>
                </c:pt>
                <c:pt idx="173">
                  <c:v>3.38831</c:v>
                </c:pt>
                <c:pt idx="174">
                  <c:v>3.28963</c:v>
                </c:pt>
                <c:pt idx="175">
                  <c:v>3.46887</c:v>
                </c:pt>
                <c:pt idx="176">
                  <c:v>3.51102</c:v>
                </c:pt>
                <c:pt idx="177">
                  <c:v>3.53456</c:v>
                </c:pt>
                <c:pt idx="178">
                  <c:v>3.53514</c:v>
                </c:pt>
                <c:pt idx="179">
                  <c:v>4.04348</c:v>
                </c:pt>
                <c:pt idx="180">
                  <c:v>5.46595</c:v>
                </c:pt>
                <c:pt idx="181">
                  <c:v>8.98385</c:v>
                </c:pt>
                <c:pt idx="182">
                  <c:v>3.31904</c:v>
                </c:pt>
                <c:pt idx="183">
                  <c:v>3.34295</c:v>
                </c:pt>
                <c:pt idx="184">
                  <c:v>3.33842</c:v>
                </c:pt>
                <c:pt idx="185">
                  <c:v>3.32718</c:v>
                </c:pt>
                <c:pt idx="186">
                  <c:v>3.35577</c:v>
                </c:pt>
                <c:pt idx="187">
                  <c:v>3.35202</c:v>
                </c:pt>
                <c:pt idx="188">
                  <c:v>3.26349</c:v>
                </c:pt>
                <c:pt idx="189">
                  <c:v>3.29828</c:v>
                </c:pt>
                <c:pt idx="190">
                  <c:v>3.4792</c:v>
                </c:pt>
                <c:pt idx="191">
                  <c:v>3.48369</c:v>
                </c:pt>
                <c:pt idx="192">
                  <c:v>3.53157</c:v>
                </c:pt>
                <c:pt idx="193">
                  <c:v>3.83549</c:v>
                </c:pt>
                <c:pt idx="194">
                  <c:v>5.33249</c:v>
                </c:pt>
                <c:pt idx="195">
                  <c:v>6.48427</c:v>
                </c:pt>
                <c:pt idx="196">
                  <c:v>6.44934</c:v>
                </c:pt>
                <c:pt idx="197">
                  <c:v>3.2514</c:v>
                </c:pt>
                <c:pt idx="198">
                  <c:v>3.27728</c:v>
                </c:pt>
                <c:pt idx="199">
                  <c:v>3.40307</c:v>
                </c:pt>
                <c:pt idx="200">
                  <c:v>3.34651</c:v>
                </c:pt>
                <c:pt idx="201">
                  <c:v>3.35587</c:v>
                </c:pt>
                <c:pt idx="202">
                  <c:v>3.38288</c:v>
                </c:pt>
                <c:pt idx="203">
                  <c:v>3.34097</c:v>
                </c:pt>
                <c:pt idx="204">
                  <c:v>3.27565</c:v>
                </c:pt>
                <c:pt idx="205">
                  <c:v>3.36246</c:v>
                </c:pt>
                <c:pt idx="206">
                  <c:v>3.43918</c:v>
                </c:pt>
                <c:pt idx="207">
                  <c:v>3.43814</c:v>
                </c:pt>
                <c:pt idx="208">
                  <c:v>3.506</c:v>
                </c:pt>
                <c:pt idx="209">
                  <c:v>3.84465</c:v>
                </c:pt>
                <c:pt idx="210">
                  <c:v>4.94402</c:v>
                </c:pt>
                <c:pt idx="211">
                  <c:v>6.12225</c:v>
                </c:pt>
                <c:pt idx="212">
                  <c:v>6.18756</c:v>
                </c:pt>
                <c:pt idx="213">
                  <c:v>3.44148</c:v>
                </c:pt>
                <c:pt idx="214">
                  <c:v>3.38865</c:v>
                </c:pt>
                <c:pt idx="215">
                  <c:v>3.3763</c:v>
                </c:pt>
                <c:pt idx="216">
                  <c:v>3.32449</c:v>
                </c:pt>
                <c:pt idx="217">
                  <c:v>3.29992</c:v>
                </c:pt>
                <c:pt idx="218">
                  <c:v>3.3306</c:v>
                </c:pt>
                <c:pt idx="219">
                  <c:v>3.38546</c:v>
                </c:pt>
                <c:pt idx="220">
                  <c:v>3.55751</c:v>
                </c:pt>
                <c:pt idx="221">
                  <c:v>3.69244</c:v>
                </c:pt>
                <c:pt idx="222">
                  <c:v>4.04134</c:v>
                </c:pt>
                <c:pt idx="223">
                  <c:v>5.33737</c:v>
                </c:pt>
                <c:pt idx="224">
                  <c:v>5.8198</c:v>
                </c:pt>
                <c:pt idx="225">
                  <c:v>5.81253</c:v>
                </c:pt>
                <c:pt idx="226">
                  <c:v>3.19876</c:v>
                </c:pt>
                <c:pt idx="227">
                  <c:v>3.15973</c:v>
                </c:pt>
                <c:pt idx="228">
                  <c:v>3.08674</c:v>
                </c:pt>
                <c:pt idx="229">
                  <c:v>3.03382</c:v>
                </c:pt>
                <c:pt idx="230">
                  <c:v>3.20372</c:v>
                </c:pt>
                <c:pt idx="231">
                  <c:v>3.51672</c:v>
                </c:pt>
                <c:pt idx="232">
                  <c:v>3.73791</c:v>
                </c:pt>
                <c:pt idx="233">
                  <c:v>3.79228</c:v>
                </c:pt>
                <c:pt idx="234">
                  <c:v>4.22864</c:v>
                </c:pt>
                <c:pt idx="235">
                  <c:v>6.18451</c:v>
                </c:pt>
                <c:pt idx="236">
                  <c:v>6.71383</c:v>
                </c:pt>
                <c:pt idx="237">
                  <c:v>6.81472</c:v>
                </c:pt>
                <c:pt idx="238">
                  <c:v>3.34566</c:v>
                </c:pt>
                <c:pt idx="239">
                  <c:v>3.34566</c:v>
                </c:pt>
                <c:pt idx="240">
                  <c:v>3.42483</c:v>
                </c:pt>
                <c:pt idx="241">
                  <c:v>3.37622</c:v>
                </c:pt>
                <c:pt idx="242">
                  <c:v>3.40556</c:v>
                </c:pt>
                <c:pt idx="243">
                  <c:v>3.43822</c:v>
                </c:pt>
                <c:pt idx="244">
                  <c:v>3.38459</c:v>
                </c:pt>
                <c:pt idx="245">
                  <c:v>3.28934</c:v>
                </c:pt>
                <c:pt idx="246">
                  <c:v>3.18068</c:v>
                </c:pt>
                <c:pt idx="247">
                  <c:v>3.21984</c:v>
                </c:pt>
                <c:pt idx="248">
                  <c:v>3.396</c:v>
                </c:pt>
                <c:pt idx="249">
                  <c:v>3.49607</c:v>
                </c:pt>
                <c:pt idx="250">
                  <c:v>3.6175</c:v>
                </c:pt>
                <c:pt idx="251">
                  <c:v>3.7792</c:v>
                </c:pt>
                <c:pt idx="252">
                  <c:v>4.72952</c:v>
                </c:pt>
                <c:pt idx="253">
                  <c:v>5.46014</c:v>
                </c:pt>
                <c:pt idx="254">
                  <c:v>5.95241</c:v>
                </c:pt>
                <c:pt idx="255">
                  <c:v>3.38093</c:v>
                </c:pt>
                <c:pt idx="256">
                  <c:v>3.41772</c:v>
                </c:pt>
                <c:pt idx="257">
                  <c:v>3.43371</c:v>
                </c:pt>
                <c:pt idx="258">
                  <c:v>3.44512</c:v>
                </c:pt>
                <c:pt idx="259">
                  <c:v>3.42064</c:v>
                </c:pt>
                <c:pt idx="260">
                  <c:v>3.19946</c:v>
                </c:pt>
                <c:pt idx="261">
                  <c:v>3.16512</c:v>
                </c:pt>
                <c:pt idx="262">
                  <c:v>3.11148</c:v>
                </c:pt>
                <c:pt idx="263">
                  <c:v>3.29727</c:v>
                </c:pt>
                <c:pt idx="264">
                  <c:v>3.67815</c:v>
                </c:pt>
                <c:pt idx="265">
                  <c:v>3.89968</c:v>
                </c:pt>
                <c:pt idx="266">
                  <c:v>4.01929</c:v>
                </c:pt>
                <c:pt idx="267">
                  <c:v>4.13238</c:v>
                </c:pt>
                <c:pt idx="268">
                  <c:v>5.97852</c:v>
                </c:pt>
                <c:pt idx="269">
                  <c:v>6.27406</c:v>
                </c:pt>
                <c:pt idx="270">
                  <c:v>6.31017</c:v>
                </c:pt>
                <c:pt idx="271">
                  <c:v>3.39327</c:v>
                </c:pt>
                <c:pt idx="272">
                  <c:v>3.37625</c:v>
                </c:pt>
                <c:pt idx="273">
                  <c:v>3.23998</c:v>
                </c:pt>
                <c:pt idx="274">
                  <c:v>3.09178</c:v>
                </c:pt>
                <c:pt idx="275">
                  <c:v>3.21335</c:v>
                </c:pt>
                <c:pt idx="276">
                  <c:v>3.35112</c:v>
                </c:pt>
                <c:pt idx="277">
                  <c:v>3.41693</c:v>
                </c:pt>
                <c:pt idx="278">
                  <c:v>3.55145</c:v>
                </c:pt>
                <c:pt idx="279">
                  <c:v>4.05506</c:v>
                </c:pt>
                <c:pt idx="280">
                  <c:v>5.73307</c:v>
                </c:pt>
                <c:pt idx="281">
                  <c:v>5.91149</c:v>
                </c:pt>
              </c:numCache>
            </c:numRef>
          </c:xVal>
          <c:yVal>
            <c:numRef>
              <c:f>'(DOX_CTD - DOX_BOT)'!$F$17:$F$298</c:f>
              <c:numCache>
                <c:formatCode>General</c:formatCode>
                <c:ptCount val="282"/>
                <c:pt idx="0">
                  <c:v>-0.0823278</c:v>
                </c:pt>
                <c:pt idx="1">
                  <c:v>-0.126643</c:v>
                </c:pt>
                <c:pt idx="2">
                  <c:v>0.00668883</c:v>
                </c:pt>
                <c:pt idx="3">
                  <c:v>-0.511365</c:v>
                </c:pt>
                <c:pt idx="4">
                  <c:v>0.0338173</c:v>
                </c:pt>
                <c:pt idx="5">
                  <c:v>-0.248813</c:v>
                </c:pt>
                <c:pt idx="6">
                  <c:v>-0.320187</c:v>
                </c:pt>
                <c:pt idx="7">
                  <c:v>1.79112</c:v>
                </c:pt>
                <c:pt idx="8">
                  <c:v>-0.824577</c:v>
                </c:pt>
                <c:pt idx="9">
                  <c:v>-0.0122323</c:v>
                </c:pt>
                <c:pt idx="10">
                  <c:v>0.0690994</c:v>
                </c:pt>
                <c:pt idx="11">
                  <c:v>-0.353842</c:v>
                </c:pt>
                <c:pt idx="12">
                  <c:v>0.0691245</c:v>
                </c:pt>
                <c:pt idx="13">
                  <c:v>-0.0887177</c:v>
                </c:pt>
                <c:pt idx="14">
                  <c:v>0.0554066</c:v>
                </c:pt>
                <c:pt idx="15">
                  <c:v>-0.0644107</c:v>
                </c:pt>
                <c:pt idx="16">
                  <c:v>-0.0426226</c:v>
                </c:pt>
                <c:pt idx="17">
                  <c:v>-0.0260744</c:v>
                </c:pt>
                <c:pt idx="18">
                  <c:v>-0.129656</c:v>
                </c:pt>
                <c:pt idx="19">
                  <c:v>-0.00235271</c:v>
                </c:pt>
                <c:pt idx="20">
                  <c:v>0.0730453</c:v>
                </c:pt>
                <c:pt idx="21">
                  <c:v>0.0462408</c:v>
                </c:pt>
                <c:pt idx="22">
                  <c:v>-0.0981784</c:v>
                </c:pt>
                <c:pt idx="23">
                  <c:v>-0.283971</c:v>
                </c:pt>
                <c:pt idx="24">
                  <c:v>0.0352198</c:v>
                </c:pt>
                <c:pt idx="25">
                  <c:v>-0.69039</c:v>
                </c:pt>
                <c:pt idx="26">
                  <c:v>0.0407842</c:v>
                </c:pt>
                <c:pt idx="27">
                  <c:v>0.0334564</c:v>
                </c:pt>
                <c:pt idx="28">
                  <c:v>-0.087585</c:v>
                </c:pt>
                <c:pt idx="29">
                  <c:v>-0.182971</c:v>
                </c:pt>
                <c:pt idx="30">
                  <c:v>-0.467606</c:v>
                </c:pt>
                <c:pt idx="31">
                  <c:v>-0.439934</c:v>
                </c:pt>
                <c:pt idx="32">
                  <c:v>0.00845242</c:v>
                </c:pt>
                <c:pt idx="33">
                  <c:v>-0.283203</c:v>
                </c:pt>
                <c:pt idx="34">
                  <c:v>0.057224</c:v>
                </c:pt>
                <c:pt idx="35">
                  <c:v>-0.170153</c:v>
                </c:pt>
                <c:pt idx="36">
                  <c:v>-0.206096</c:v>
                </c:pt>
                <c:pt idx="37">
                  <c:v>-0.198581</c:v>
                </c:pt>
                <c:pt idx="38">
                  <c:v>-0.138124</c:v>
                </c:pt>
                <c:pt idx="39">
                  <c:v>-0.271349</c:v>
                </c:pt>
                <c:pt idx="40">
                  <c:v>-0.563905</c:v>
                </c:pt>
                <c:pt idx="41">
                  <c:v>-0.0167884</c:v>
                </c:pt>
                <c:pt idx="42">
                  <c:v>0.0204333</c:v>
                </c:pt>
                <c:pt idx="43">
                  <c:v>-0.0334606</c:v>
                </c:pt>
                <c:pt idx="44">
                  <c:v>-0.156348</c:v>
                </c:pt>
                <c:pt idx="45">
                  <c:v>-0.452332</c:v>
                </c:pt>
                <c:pt idx="46">
                  <c:v>-0.00946879</c:v>
                </c:pt>
                <c:pt idx="47">
                  <c:v>0.007195</c:v>
                </c:pt>
                <c:pt idx="48">
                  <c:v>0.0229793</c:v>
                </c:pt>
                <c:pt idx="49">
                  <c:v>-0.0421035</c:v>
                </c:pt>
                <c:pt idx="50">
                  <c:v>-0.69017</c:v>
                </c:pt>
                <c:pt idx="51">
                  <c:v>-0.0259495</c:v>
                </c:pt>
                <c:pt idx="52">
                  <c:v>0.0379046</c:v>
                </c:pt>
                <c:pt idx="53">
                  <c:v>0.106431</c:v>
                </c:pt>
                <c:pt idx="54">
                  <c:v>-0.104979</c:v>
                </c:pt>
                <c:pt idx="55">
                  <c:v>0.0944273</c:v>
                </c:pt>
                <c:pt idx="56">
                  <c:v>0.0896682</c:v>
                </c:pt>
                <c:pt idx="57">
                  <c:v>-0.0994978</c:v>
                </c:pt>
                <c:pt idx="58">
                  <c:v>-0.0309708</c:v>
                </c:pt>
                <c:pt idx="59">
                  <c:v>0.00652695</c:v>
                </c:pt>
                <c:pt idx="60">
                  <c:v>0.00453949</c:v>
                </c:pt>
                <c:pt idx="61">
                  <c:v>-0.110037</c:v>
                </c:pt>
                <c:pt idx="62">
                  <c:v>-0.162751</c:v>
                </c:pt>
                <c:pt idx="63">
                  <c:v>0.0889378</c:v>
                </c:pt>
                <c:pt idx="64">
                  <c:v>-0.511667</c:v>
                </c:pt>
                <c:pt idx="65">
                  <c:v>0.102647</c:v>
                </c:pt>
                <c:pt idx="66">
                  <c:v>0.0155061</c:v>
                </c:pt>
                <c:pt idx="67">
                  <c:v>0.0850456</c:v>
                </c:pt>
                <c:pt idx="68">
                  <c:v>0.08139</c:v>
                </c:pt>
                <c:pt idx="69">
                  <c:v>-0.0439709</c:v>
                </c:pt>
                <c:pt idx="70">
                  <c:v>-0.187689</c:v>
                </c:pt>
                <c:pt idx="71">
                  <c:v>-0.368697</c:v>
                </c:pt>
                <c:pt idx="72">
                  <c:v>-0.0759046</c:v>
                </c:pt>
                <c:pt idx="73">
                  <c:v>-0.0771785</c:v>
                </c:pt>
                <c:pt idx="74">
                  <c:v>-0.28695</c:v>
                </c:pt>
                <c:pt idx="75">
                  <c:v>0.058444</c:v>
                </c:pt>
                <c:pt idx="76">
                  <c:v>0.338735</c:v>
                </c:pt>
                <c:pt idx="77">
                  <c:v>-0.0928714</c:v>
                </c:pt>
                <c:pt idx="78">
                  <c:v>0.0544025</c:v>
                </c:pt>
                <c:pt idx="79">
                  <c:v>-0.238809</c:v>
                </c:pt>
                <c:pt idx="80">
                  <c:v>0.0365062</c:v>
                </c:pt>
                <c:pt idx="81">
                  <c:v>-0.0609961</c:v>
                </c:pt>
                <c:pt idx="82">
                  <c:v>-0.318942</c:v>
                </c:pt>
                <c:pt idx="83">
                  <c:v>-0.00473452</c:v>
                </c:pt>
                <c:pt idx="84">
                  <c:v>0.0596929</c:v>
                </c:pt>
                <c:pt idx="85">
                  <c:v>-0.286925</c:v>
                </c:pt>
                <c:pt idx="86">
                  <c:v>-0.583921</c:v>
                </c:pt>
                <c:pt idx="87">
                  <c:v>-0.222195</c:v>
                </c:pt>
                <c:pt idx="88">
                  <c:v>-0.125419</c:v>
                </c:pt>
                <c:pt idx="89">
                  <c:v>0.0430872</c:v>
                </c:pt>
                <c:pt idx="90">
                  <c:v>-0.0681534</c:v>
                </c:pt>
                <c:pt idx="91">
                  <c:v>-0.12388</c:v>
                </c:pt>
                <c:pt idx="92">
                  <c:v>-0.824531</c:v>
                </c:pt>
                <c:pt idx="93">
                  <c:v>0.00960183</c:v>
                </c:pt>
                <c:pt idx="94">
                  <c:v>0.0184813</c:v>
                </c:pt>
                <c:pt idx="95">
                  <c:v>0.273377</c:v>
                </c:pt>
                <c:pt idx="96">
                  <c:v>-0.132751</c:v>
                </c:pt>
                <c:pt idx="97">
                  <c:v>0.101876</c:v>
                </c:pt>
                <c:pt idx="98">
                  <c:v>-0.175353</c:v>
                </c:pt>
                <c:pt idx="99">
                  <c:v>-0.103502</c:v>
                </c:pt>
                <c:pt idx="100">
                  <c:v>-0.0235312</c:v>
                </c:pt>
                <c:pt idx="101">
                  <c:v>0.0634024</c:v>
                </c:pt>
                <c:pt idx="102">
                  <c:v>-0.457494</c:v>
                </c:pt>
                <c:pt idx="103">
                  <c:v>-0.364191</c:v>
                </c:pt>
                <c:pt idx="104">
                  <c:v>0.0722404</c:v>
                </c:pt>
                <c:pt idx="105">
                  <c:v>-0.0366888</c:v>
                </c:pt>
                <c:pt idx="106">
                  <c:v>0.00446081</c:v>
                </c:pt>
                <c:pt idx="107">
                  <c:v>0.123996</c:v>
                </c:pt>
                <c:pt idx="108">
                  <c:v>-0.0366139</c:v>
                </c:pt>
                <c:pt idx="109">
                  <c:v>-0.0236638</c:v>
                </c:pt>
                <c:pt idx="110">
                  <c:v>0.0773444</c:v>
                </c:pt>
                <c:pt idx="111">
                  <c:v>0.0629833</c:v>
                </c:pt>
                <c:pt idx="112">
                  <c:v>0.050029</c:v>
                </c:pt>
                <c:pt idx="113">
                  <c:v>-0.039722</c:v>
                </c:pt>
                <c:pt idx="114">
                  <c:v>-0.0389295</c:v>
                </c:pt>
                <c:pt idx="115">
                  <c:v>0.0335891</c:v>
                </c:pt>
                <c:pt idx="116">
                  <c:v>0.0806141</c:v>
                </c:pt>
                <c:pt idx="117">
                  <c:v>-0.0606225</c:v>
                </c:pt>
                <c:pt idx="118">
                  <c:v>0.016834</c:v>
                </c:pt>
                <c:pt idx="119">
                  <c:v>-3.33786E-005</c:v>
                </c:pt>
                <c:pt idx="120">
                  <c:v>-0.103888</c:v>
                </c:pt>
                <c:pt idx="121">
                  <c:v>0.0769625</c:v>
                </c:pt>
                <c:pt idx="122">
                  <c:v>-0.191208</c:v>
                </c:pt>
                <c:pt idx="123">
                  <c:v>-0.0265477</c:v>
                </c:pt>
                <c:pt idx="124">
                  <c:v>-0.156589</c:v>
                </c:pt>
                <c:pt idx="125">
                  <c:v>-0.553564</c:v>
                </c:pt>
                <c:pt idx="126">
                  <c:v>-0.489473</c:v>
                </c:pt>
                <c:pt idx="127">
                  <c:v>0.0301495</c:v>
                </c:pt>
                <c:pt idx="128">
                  <c:v>-0.0904608</c:v>
                </c:pt>
                <c:pt idx="129">
                  <c:v>-0.46261</c:v>
                </c:pt>
                <c:pt idx="130">
                  <c:v>-0.081203</c:v>
                </c:pt>
                <c:pt idx="131">
                  <c:v>-0.414909</c:v>
                </c:pt>
                <c:pt idx="132">
                  <c:v>0.142149</c:v>
                </c:pt>
                <c:pt idx="133">
                  <c:v>-0.465199</c:v>
                </c:pt>
                <c:pt idx="134">
                  <c:v>-0.0657177</c:v>
                </c:pt>
                <c:pt idx="135">
                  <c:v>-0.0363028</c:v>
                </c:pt>
                <c:pt idx="136">
                  <c:v>-0.101676</c:v>
                </c:pt>
                <c:pt idx="137">
                  <c:v>-0.435772</c:v>
                </c:pt>
                <c:pt idx="138">
                  <c:v>0.278519</c:v>
                </c:pt>
                <c:pt idx="139">
                  <c:v>0.028332</c:v>
                </c:pt>
                <c:pt idx="140">
                  <c:v>-0.0683196</c:v>
                </c:pt>
                <c:pt idx="141">
                  <c:v>0.0192242</c:v>
                </c:pt>
                <c:pt idx="142">
                  <c:v>-0.0299296</c:v>
                </c:pt>
                <c:pt idx="143">
                  <c:v>-0.174618</c:v>
                </c:pt>
                <c:pt idx="144">
                  <c:v>-0.0365105</c:v>
                </c:pt>
                <c:pt idx="145">
                  <c:v>0.193573</c:v>
                </c:pt>
                <c:pt idx="146">
                  <c:v>0.0296597</c:v>
                </c:pt>
                <c:pt idx="147">
                  <c:v>-0.0897923</c:v>
                </c:pt>
                <c:pt idx="148">
                  <c:v>0.0417223</c:v>
                </c:pt>
                <c:pt idx="149">
                  <c:v>0.0192988</c:v>
                </c:pt>
                <c:pt idx="150">
                  <c:v>-0.000672102</c:v>
                </c:pt>
                <c:pt idx="151">
                  <c:v>-0.276212</c:v>
                </c:pt>
                <c:pt idx="152">
                  <c:v>-0.0120497</c:v>
                </c:pt>
                <c:pt idx="153">
                  <c:v>0.02178</c:v>
                </c:pt>
                <c:pt idx="154">
                  <c:v>-0.342946</c:v>
                </c:pt>
                <c:pt idx="155">
                  <c:v>0.0245934</c:v>
                </c:pt>
                <c:pt idx="156">
                  <c:v>0.0187759</c:v>
                </c:pt>
                <c:pt idx="157">
                  <c:v>0.0488672</c:v>
                </c:pt>
                <c:pt idx="158">
                  <c:v>-0.462996</c:v>
                </c:pt>
                <c:pt idx="159">
                  <c:v>-0.103058</c:v>
                </c:pt>
                <c:pt idx="160">
                  <c:v>0.0192821</c:v>
                </c:pt>
                <c:pt idx="161">
                  <c:v>0.0763941</c:v>
                </c:pt>
                <c:pt idx="162">
                  <c:v>-0.393863</c:v>
                </c:pt>
                <c:pt idx="163">
                  <c:v>-0.0851617</c:v>
                </c:pt>
                <c:pt idx="164">
                  <c:v>-0.20088</c:v>
                </c:pt>
                <c:pt idx="165">
                  <c:v>0.0285978</c:v>
                </c:pt>
                <c:pt idx="166">
                  <c:v>0.00338602</c:v>
                </c:pt>
                <c:pt idx="167">
                  <c:v>0.0235934</c:v>
                </c:pt>
                <c:pt idx="168">
                  <c:v>-0.270577</c:v>
                </c:pt>
                <c:pt idx="169">
                  <c:v>0.0246305</c:v>
                </c:pt>
                <c:pt idx="170">
                  <c:v>-0.0169752</c:v>
                </c:pt>
                <c:pt idx="171">
                  <c:v>0.00682974</c:v>
                </c:pt>
                <c:pt idx="172">
                  <c:v>0.0137966</c:v>
                </c:pt>
                <c:pt idx="173">
                  <c:v>-0.127689</c:v>
                </c:pt>
                <c:pt idx="174">
                  <c:v>-0.463369</c:v>
                </c:pt>
                <c:pt idx="175">
                  <c:v>0.0818672</c:v>
                </c:pt>
                <c:pt idx="176">
                  <c:v>0.0120249</c:v>
                </c:pt>
                <c:pt idx="177">
                  <c:v>0.023556</c:v>
                </c:pt>
                <c:pt idx="178">
                  <c:v>-0.130859</c:v>
                </c:pt>
                <c:pt idx="179">
                  <c:v>0.271477</c:v>
                </c:pt>
                <c:pt idx="180">
                  <c:v>-0.00605392</c:v>
                </c:pt>
                <c:pt idx="181">
                  <c:v>0.601847</c:v>
                </c:pt>
                <c:pt idx="182">
                  <c:v>0.0690374</c:v>
                </c:pt>
                <c:pt idx="183">
                  <c:v>0.0569544</c:v>
                </c:pt>
                <c:pt idx="184">
                  <c:v>0.0384192</c:v>
                </c:pt>
                <c:pt idx="185">
                  <c:v>-0.0118175</c:v>
                </c:pt>
                <c:pt idx="186">
                  <c:v>-0.133228</c:v>
                </c:pt>
                <c:pt idx="187">
                  <c:v>0.0140166</c:v>
                </c:pt>
                <c:pt idx="188">
                  <c:v>-0.0615103</c:v>
                </c:pt>
                <c:pt idx="189">
                  <c:v>0.0582821</c:v>
                </c:pt>
                <c:pt idx="190">
                  <c:v>-0.0507967</c:v>
                </c:pt>
                <c:pt idx="191">
                  <c:v>-0.231311</c:v>
                </c:pt>
                <c:pt idx="192">
                  <c:v>-0.0284314</c:v>
                </c:pt>
                <c:pt idx="193">
                  <c:v>0.16749</c:v>
                </c:pt>
                <c:pt idx="194">
                  <c:v>0.137486</c:v>
                </c:pt>
                <c:pt idx="195">
                  <c:v>0.212274</c:v>
                </c:pt>
                <c:pt idx="196">
                  <c:v>-0.0586596</c:v>
                </c:pt>
                <c:pt idx="197">
                  <c:v>0.113398</c:v>
                </c:pt>
                <c:pt idx="198">
                  <c:v>0.0502779</c:v>
                </c:pt>
                <c:pt idx="199">
                  <c:v>-0.135925</c:v>
                </c:pt>
                <c:pt idx="200">
                  <c:v>0.29451</c:v>
                </c:pt>
                <c:pt idx="201">
                  <c:v>-0.0401285</c:v>
                </c:pt>
                <c:pt idx="202">
                  <c:v>-0.260124</c:v>
                </c:pt>
                <c:pt idx="203">
                  <c:v>-0.272029</c:v>
                </c:pt>
                <c:pt idx="204">
                  <c:v>0.0766475</c:v>
                </c:pt>
                <c:pt idx="205">
                  <c:v>-0.0605438</c:v>
                </c:pt>
                <c:pt idx="206">
                  <c:v>0.0561826</c:v>
                </c:pt>
                <c:pt idx="207">
                  <c:v>-0.138863</c:v>
                </c:pt>
                <c:pt idx="208">
                  <c:v>0.209004</c:v>
                </c:pt>
                <c:pt idx="209">
                  <c:v>0.128647</c:v>
                </c:pt>
                <c:pt idx="210">
                  <c:v>0.476017</c:v>
                </c:pt>
                <c:pt idx="211">
                  <c:v>-0.220751</c:v>
                </c:pt>
                <c:pt idx="212">
                  <c:v>0.028564</c:v>
                </c:pt>
                <c:pt idx="213">
                  <c:v>0.0664814</c:v>
                </c:pt>
                <c:pt idx="214">
                  <c:v>0.0316472</c:v>
                </c:pt>
                <c:pt idx="215">
                  <c:v>-0.231697</c:v>
                </c:pt>
                <c:pt idx="216">
                  <c:v>-0.0655146</c:v>
                </c:pt>
                <c:pt idx="217">
                  <c:v>0.033917</c:v>
                </c:pt>
                <c:pt idx="218">
                  <c:v>0.0975974</c:v>
                </c:pt>
                <c:pt idx="219">
                  <c:v>0.0864563</c:v>
                </c:pt>
                <c:pt idx="220">
                  <c:v>0.0625064</c:v>
                </c:pt>
                <c:pt idx="221">
                  <c:v>0.00643969</c:v>
                </c:pt>
                <c:pt idx="222">
                  <c:v>0.171336</c:v>
                </c:pt>
                <c:pt idx="223">
                  <c:v>-0.259627</c:v>
                </c:pt>
                <c:pt idx="224">
                  <c:v>-0.252203</c:v>
                </c:pt>
                <c:pt idx="225">
                  <c:v>-0.371473</c:v>
                </c:pt>
                <c:pt idx="226">
                  <c:v>-0.0922406</c:v>
                </c:pt>
                <c:pt idx="227">
                  <c:v>0.0367303</c:v>
                </c:pt>
                <c:pt idx="228">
                  <c:v>0.0147426</c:v>
                </c:pt>
                <c:pt idx="229">
                  <c:v>-0.215178</c:v>
                </c:pt>
                <c:pt idx="230">
                  <c:v>0.051722</c:v>
                </c:pt>
                <c:pt idx="231">
                  <c:v>-0.066278</c:v>
                </c:pt>
                <c:pt idx="232">
                  <c:v>-0.225091</c:v>
                </c:pt>
                <c:pt idx="233">
                  <c:v>0.0112782</c:v>
                </c:pt>
                <c:pt idx="234">
                  <c:v>-0.0133572</c:v>
                </c:pt>
                <c:pt idx="235">
                  <c:v>0.213514</c:v>
                </c:pt>
                <c:pt idx="236">
                  <c:v>0.106834</c:v>
                </c:pt>
                <c:pt idx="237">
                  <c:v>0.0877218</c:v>
                </c:pt>
                <c:pt idx="238">
                  <c:v>-0.166342</c:v>
                </c:pt>
                <c:pt idx="239">
                  <c:v>-0.00434232</c:v>
                </c:pt>
                <c:pt idx="240">
                  <c:v>-0.0121744</c:v>
                </c:pt>
                <c:pt idx="241">
                  <c:v>-0.119784</c:v>
                </c:pt>
                <c:pt idx="242">
                  <c:v>0.0575559</c:v>
                </c:pt>
                <c:pt idx="243">
                  <c:v>0.048224</c:v>
                </c:pt>
                <c:pt idx="244">
                  <c:v>-0.00441074</c:v>
                </c:pt>
                <c:pt idx="245">
                  <c:v>0.0453362</c:v>
                </c:pt>
                <c:pt idx="246">
                  <c:v>-0.00831532</c:v>
                </c:pt>
                <c:pt idx="247">
                  <c:v>-0.0101576</c:v>
                </c:pt>
                <c:pt idx="248">
                  <c:v>-0.212996</c:v>
                </c:pt>
                <c:pt idx="249">
                  <c:v>-0.0429254</c:v>
                </c:pt>
                <c:pt idx="250">
                  <c:v>0.0284979</c:v>
                </c:pt>
                <c:pt idx="251">
                  <c:v>-0.412796</c:v>
                </c:pt>
                <c:pt idx="252">
                  <c:v>0.275519</c:v>
                </c:pt>
                <c:pt idx="253">
                  <c:v>0.299141</c:v>
                </c:pt>
                <c:pt idx="254">
                  <c:v>0.339415</c:v>
                </c:pt>
                <c:pt idx="255">
                  <c:v>0.0899336</c:v>
                </c:pt>
                <c:pt idx="256">
                  <c:v>0.0237179</c:v>
                </c:pt>
                <c:pt idx="257">
                  <c:v>-0.0842946</c:v>
                </c:pt>
                <c:pt idx="258">
                  <c:v>-0.387876</c:v>
                </c:pt>
                <c:pt idx="259">
                  <c:v>-0.0823569</c:v>
                </c:pt>
                <c:pt idx="260">
                  <c:v>0.0704606</c:v>
                </c:pt>
                <c:pt idx="261">
                  <c:v>0.0501204</c:v>
                </c:pt>
                <c:pt idx="262">
                  <c:v>0.0584815</c:v>
                </c:pt>
                <c:pt idx="263">
                  <c:v>-0.352735</c:v>
                </c:pt>
                <c:pt idx="264">
                  <c:v>-0.225855</c:v>
                </c:pt>
                <c:pt idx="265">
                  <c:v>0.0106847</c:v>
                </c:pt>
                <c:pt idx="266">
                  <c:v>0.0422862</c:v>
                </c:pt>
                <c:pt idx="267">
                  <c:v>-0.210618</c:v>
                </c:pt>
                <c:pt idx="268">
                  <c:v>0.865523</c:v>
                </c:pt>
                <c:pt idx="269">
                  <c:v>-0.017942</c:v>
                </c:pt>
                <c:pt idx="270">
                  <c:v>0.025166</c:v>
                </c:pt>
                <c:pt idx="271">
                  <c:v>0.0462739</c:v>
                </c:pt>
                <c:pt idx="272">
                  <c:v>0.0832489</c:v>
                </c:pt>
                <c:pt idx="273">
                  <c:v>0.0799751</c:v>
                </c:pt>
                <c:pt idx="274">
                  <c:v>0.0437801</c:v>
                </c:pt>
                <c:pt idx="275">
                  <c:v>0.0773528</c:v>
                </c:pt>
                <c:pt idx="276">
                  <c:v>0.0351245</c:v>
                </c:pt>
                <c:pt idx="277">
                  <c:v>0.0809252</c:v>
                </c:pt>
                <c:pt idx="278">
                  <c:v>0.100448</c:v>
                </c:pt>
                <c:pt idx="279">
                  <c:v>-0.630938</c:v>
                </c:pt>
                <c:pt idx="280">
                  <c:v>-0.287933</c:v>
                </c:pt>
                <c:pt idx="281">
                  <c:v>-0.06250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213</c:f>
              <c:numCache>
                <c:formatCode>General</c:formatCode>
                <c:ptCount val="197"/>
                <c:pt idx="0">
                  <c:v>0.764672</c:v>
                </c:pt>
                <c:pt idx="1">
                  <c:v>2.01836</c:v>
                </c:pt>
                <c:pt idx="2">
                  <c:v>3.15069</c:v>
                </c:pt>
                <c:pt idx="3">
                  <c:v>4.37582</c:v>
                </c:pt>
                <c:pt idx="4">
                  <c:v>2.08977</c:v>
                </c:pt>
                <c:pt idx="5">
                  <c:v>2.0841</c:v>
                </c:pt>
                <c:pt idx="6">
                  <c:v>2.36312</c:v>
                </c:pt>
                <c:pt idx="7">
                  <c:v>2.48828</c:v>
                </c:pt>
                <c:pt idx="8">
                  <c:v>2.71641</c:v>
                </c:pt>
                <c:pt idx="9">
                  <c:v>3.03159</c:v>
                </c:pt>
                <c:pt idx="10">
                  <c:v>4.06938</c:v>
                </c:pt>
                <c:pt idx="11">
                  <c:v>4.40893</c:v>
                </c:pt>
                <c:pt idx="12">
                  <c:v>4.67834</c:v>
                </c:pt>
                <c:pt idx="13">
                  <c:v>4.92765</c:v>
                </c:pt>
                <c:pt idx="14">
                  <c:v>5.01805</c:v>
                </c:pt>
                <c:pt idx="15">
                  <c:v>5.02124</c:v>
                </c:pt>
                <c:pt idx="16">
                  <c:v>5.47082</c:v>
                </c:pt>
                <c:pt idx="17">
                  <c:v>1.50822</c:v>
                </c:pt>
                <c:pt idx="18">
                  <c:v>1.62078</c:v>
                </c:pt>
                <c:pt idx="19">
                  <c:v>1.54146</c:v>
                </c:pt>
                <c:pt idx="20">
                  <c:v>1.64641</c:v>
                </c:pt>
                <c:pt idx="21">
                  <c:v>2.71945</c:v>
                </c:pt>
                <c:pt idx="22">
                  <c:v>3.84622</c:v>
                </c:pt>
                <c:pt idx="23">
                  <c:v>1.63788</c:v>
                </c:pt>
                <c:pt idx="24">
                  <c:v>1.69821</c:v>
                </c:pt>
                <c:pt idx="25">
                  <c:v>1.90943</c:v>
                </c:pt>
                <c:pt idx="26">
                  <c:v>2.08454</c:v>
                </c:pt>
                <c:pt idx="27">
                  <c:v>2.11365</c:v>
                </c:pt>
                <c:pt idx="28">
                  <c:v>3.12353</c:v>
                </c:pt>
                <c:pt idx="29">
                  <c:v>3.2502</c:v>
                </c:pt>
                <c:pt idx="30">
                  <c:v>3.22798</c:v>
                </c:pt>
                <c:pt idx="31">
                  <c:v>3.5579</c:v>
                </c:pt>
                <c:pt idx="32">
                  <c:v>5.78005</c:v>
                </c:pt>
                <c:pt idx="33">
                  <c:v>1.3609</c:v>
                </c:pt>
                <c:pt idx="34">
                  <c:v>1.35243</c:v>
                </c:pt>
                <c:pt idx="35">
                  <c:v>1.35202</c:v>
                </c:pt>
                <c:pt idx="36">
                  <c:v>1.35943</c:v>
                </c:pt>
                <c:pt idx="37">
                  <c:v>1.33867</c:v>
                </c:pt>
                <c:pt idx="38">
                  <c:v>2.1775</c:v>
                </c:pt>
                <c:pt idx="39">
                  <c:v>2.64103</c:v>
                </c:pt>
                <c:pt idx="40">
                  <c:v>2.92353</c:v>
                </c:pt>
                <c:pt idx="41">
                  <c:v>3.12454</c:v>
                </c:pt>
                <c:pt idx="42">
                  <c:v>3.43796</c:v>
                </c:pt>
                <c:pt idx="43">
                  <c:v>5.39894</c:v>
                </c:pt>
                <c:pt idx="44">
                  <c:v>1.40565</c:v>
                </c:pt>
                <c:pt idx="45">
                  <c:v>1.38851</c:v>
                </c:pt>
                <c:pt idx="46">
                  <c:v>1.38105</c:v>
                </c:pt>
                <c:pt idx="47">
                  <c:v>1.66239</c:v>
                </c:pt>
                <c:pt idx="48">
                  <c:v>1.95603</c:v>
                </c:pt>
                <c:pt idx="49">
                  <c:v>3.5251</c:v>
                </c:pt>
                <c:pt idx="50">
                  <c:v>3.72582</c:v>
                </c:pt>
                <c:pt idx="51">
                  <c:v>4.59944</c:v>
                </c:pt>
                <c:pt idx="52">
                  <c:v>1.47113</c:v>
                </c:pt>
                <c:pt idx="53">
                  <c:v>1.5214</c:v>
                </c:pt>
                <c:pt idx="54">
                  <c:v>2.44751</c:v>
                </c:pt>
                <c:pt idx="55">
                  <c:v>3.092</c:v>
                </c:pt>
                <c:pt idx="56">
                  <c:v>4.26327</c:v>
                </c:pt>
                <c:pt idx="57">
                  <c:v>4.75869</c:v>
                </c:pt>
                <c:pt idx="58">
                  <c:v>1.70058</c:v>
                </c:pt>
                <c:pt idx="59">
                  <c:v>2.03709</c:v>
                </c:pt>
                <c:pt idx="60">
                  <c:v>2.80085</c:v>
                </c:pt>
                <c:pt idx="61">
                  <c:v>2.91512</c:v>
                </c:pt>
                <c:pt idx="62">
                  <c:v>3.7636</c:v>
                </c:pt>
                <c:pt idx="63">
                  <c:v>5.11548</c:v>
                </c:pt>
                <c:pt idx="64">
                  <c:v>9.87425</c:v>
                </c:pt>
                <c:pt idx="65">
                  <c:v>1.55788</c:v>
                </c:pt>
                <c:pt idx="66">
                  <c:v>1.7525</c:v>
                </c:pt>
                <c:pt idx="67">
                  <c:v>2.66347</c:v>
                </c:pt>
                <c:pt idx="68">
                  <c:v>3.0364</c:v>
                </c:pt>
                <c:pt idx="69">
                  <c:v>4.66124</c:v>
                </c:pt>
                <c:pt idx="70">
                  <c:v>5.12531</c:v>
                </c:pt>
                <c:pt idx="71">
                  <c:v>5.07946</c:v>
                </c:pt>
                <c:pt idx="72">
                  <c:v>5.991</c:v>
                </c:pt>
                <c:pt idx="73">
                  <c:v>2.25039</c:v>
                </c:pt>
                <c:pt idx="74">
                  <c:v>2.25334</c:v>
                </c:pt>
                <c:pt idx="75">
                  <c:v>2.30834</c:v>
                </c:pt>
                <c:pt idx="76">
                  <c:v>2.39398</c:v>
                </c:pt>
                <c:pt idx="77">
                  <c:v>2.51003</c:v>
                </c:pt>
                <c:pt idx="78">
                  <c:v>2.73028</c:v>
                </c:pt>
                <c:pt idx="79">
                  <c:v>2.99607</c:v>
                </c:pt>
                <c:pt idx="80">
                  <c:v>3.06359</c:v>
                </c:pt>
                <c:pt idx="81">
                  <c:v>3.31761</c:v>
                </c:pt>
                <c:pt idx="82">
                  <c:v>3.62338</c:v>
                </c:pt>
                <c:pt idx="83">
                  <c:v>3.78183</c:v>
                </c:pt>
                <c:pt idx="84">
                  <c:v>4.68397</c:v>
                </c:pt>
                <c:pt idx="85">
                  <c:v>4.86011</c:v>
                </c:pt>
                <c:pt idx="86">
                  <c:v>5.27996</c:v>
                </c:pt>
                <c:pt idx="87">
                  <c:v>2.79245</c:v>
                </c:pt>
                <c:pt idx="88">
                  <c:v>3.00541</c:v>
                </c:pt>
                <c:pt idx="89">
                  <c:v>3.51815</c:v>
                </c:pt>
                <c:pt idx="90">
                  <c:v>3.61554</c:v>
                </c:pt>
                <c:pt idx="91">
                  <c:v>4.3688</c:v>
                </c:pt>
                <c:pt idx="92">
                  <c:v>3.10028</c:v>
                </c:pt>
                <c:pt idx="93">
                  <c:v>3.3107</c:v>
                </c:pt>
                <c:pt idx="94">
                  <c:v>3.33232</c:v>
                </c:pt>
                <c:pt idx="95">
                  <c:v>3.39333</c:v>
                </c:pt>
                <c:pt idx="96">
                  <c:v>3.28668</c:v>
                </c:pt>
                <c:pt idx="97">
                  <c:v>3.40422</c:v>
                </c:pt>
                <c:pt idx="98">
                  <c:v>3.63307</c:v>
                </c:pt>
                <c:pt idx="99">
                  <c:v>4.29649</c:v>
                </c:pt>
                <c:pt idx="100">
                  <c:v>5.94866</c:v>
                </c:pt>
                <c:pt idx="101">
                  <c:v>6.08321</c:v>
                </c:pt>
                <c:pt idx="102">
                  <c:v>6.17472</c:v>
                </c:pt>
                <c:pt idx="103">
                  <c:v>2.9643</c:v>
                </c:pt>
                <c:pt idx="104">
                  <c:v>3.02933</c:v>
                </c:pt>
                <c:pt idx="105">
                  <c:v>3.39595</c:v>
                </c:pt>
                <c:pt idx="106">
                  <c:v>3.36378</c:v>
                </c:pt>
                <c:pt idx="107">
                  <c:v>3.27259</c:v>
                </c:pt>
                <c:pt idx="108">
                  <c:v>3.41678</c:v>
                </c:pt>
                <c:pt idx="109">
                  <c:v>3.31187</c:v>
                </c:pt>
                <c:pt idx="110">
                  <c:v>3.48794</c:v>
                </c:pt>
                <c:pt idx="111">
                  <c:v>3.60128</c:v>
                </c:pt>
                <c:pt idx="112">
                  <c:v>3.75639</c:v>
                </c:pt>
                <c:pt idx="113">
                  <c:v>6.24284</c:v>
                </c:pt>
                <c:pt idx="114">
                  <c:v>6.4786</c:v>
                </c:pt>
                <c:pt idx="115">
                  <c:v>3.16839</c:v>
                </c:pt>
                <c:pt idx="116">
                  <c:v>3.28159</c:v>
                </c:pt>
                <c:pt idx="117">
                  <c:v>3.42863</c:v>
                </c:pt>
                <c:pt idx="118">
                  <c:v>3.45702</c:v>
                </c:pt>
                <c:pt idx="119">
                  <c:v>3.46283</c:v>
                </c:pt>
                <c:pt idx="120">
                  <c:v>3.5038</c:v>
                </c:pt>
                <c:pt idx="121">
                  <c:v>3.38831</c:v>
                </c:pt>
                <c:pt idx="122">
                  <c:v>3.46887</c:v>
                </c:pt>
                <c:pt idx="123">
                  <c:v>3.51102</c:v>
                </c:pt>
                <c:pt idx="124">
                  <c:v>3.53456</c:v>
                </c:pt>
                <c:pt idx="125">
                  <c:v>3.53514</c:v>
                </c:pt>
                <c:pt idx="126">
                  <c:v>5.46595</c:v>
                </c:pt>
                <c:pt idx="127">
                  <c:v>3.31904</c:v>
                </c:pt>
                <c:pt idx="128">
                  <c:v>3.34295</c:v>
                </c:pt>
                <c:pt idx="129">
                  <c:v>3.33842</c:v>
                </c:pt>
                <c:pt idx="130">
                  <c:v>3.32718</c:v>
                </c:pt>
                <c:pt idx="131">
                  <c:v>3.35577</c:v>
                </c:pt>
                <c:pt idx="132">
                  <c:v>3.35202</c:v>
                </c:pt>
                <c:pt idx="133">
                  <c:v>3.26349</c:v>
                </c:pt>
                <c:pt idx="134">
                  <c:v>3.29828</c:v>
                </c:pt>
                <c:pt idx="135">
                  <c:v>3.4792</c:v>
                </c:pt>
                <c:pt idx="136">
                  <c:v>3.53157</c:v>
                </c:pt>
                <c:pt idx="137">
                  <c:v>5.33249</c:v>
                </c:pt>
                <c:pt idx="138">
                  <c:v>6.44934</c:v>
                </c:pt>
                <c:pt idx="139">
                  <c:v>3.2514</c:v>
                </c:pt>
                <c:pt idx="140">
                  <c:v>3.27728</c:v>
                </c:pt>
                <c:pt idx="141">
                  <c:v>3.40307</c:v>
                </c:pt>
                <c:pt idx="142">
                  <c:v>3.35587</c:v>
                </c:pt>
                <c:pt idx="143">
                  <c:v>3.27565</c:v>
                </c:pt>
                <c:pt idx="144">
                  <c:v>3.36246</c:v>
                </c:pt>
                <c:pt idx="145">
                  <c:v>3.43918</c:v>
                </c:pt>
                <c:pt idx="146">
                  <c:v>3.43814</c:v>
                </c:pt>
                <c:pt idx="147">
                  <c:v>3.84465</c:v>
                </c:pt>
                <c:pt idx="148">
                  <c:v>6.18756</c:v>
                </c:pt>
                <c:pt idx="149">
                  <c:v>3.44148</c:v>
                </c:pt>
                <c:pt idx="150">
                  <c:v>3.38865</c:v>
                </c:pt>
                <c:pt idx="151">
                  <c:v>3.32449</c:v>
                </c:pt>
                <c:pt idx="152">
                  <c:v>3.29992</c:v>
                </c:pt>
                <c:pt idx="153">
                  <c:v>3.3306</c:v>
                </c:pt>
                <c:pt idx="154">
                  <c:v>3.38546</c:v>
                </c:pt>
                <c:pt idx="155">
                  <c:v>3.55751</c:v>
                </c:pt>
                <c:pt idx="156">
                  <c:v>3.69244</c:v>
                </c:pt>
                <c:pt idx="157">
                  <c:v>3.19876</c:v>
                </c:pt>
                <c:pt idx="158">
                  <c:v>3.15973</c:v>
                </c:pt>
                <c:pt idx="159">
                  <c:v>3.08674</c:v>
                </c:pt>
                <c:pt idx="160">
                  <c:v>3.20372</c:v>
                </c:pt>
                <c:pt idx="161">
                  <c:v>3.51672</c:v>
                </c:pt>
                <c:pt idx="162">
                  <c:v>3.79228</c:v>
                </c:pt>
                <c:pt idx="163">
                  <c:v>4.22864</c:v>
                </c:pt>
                <c:pt idx="164">
                  <c:v>6.71383</c:v>
                </c:pt>
                <c:pt idx="165">
                  <c:v>6.81472</c:v>
                </c:pt>
                <c:pt idx="166">
                  <c:v>3.34566</c:v>
                </c:pt>
                <c:pt idx="167">
                  <c:v>3.42483</c:v>
                </c:pt>
                <c:pt idx="168">
                  <c:v>3.37622</c:v>
                </c:pt>
                <c:pt idx="169">
                  <c:v>3.40556</c:v>
                </c:pt>
                <c:pt idx="170">
                  <c:v>3.43822</c:v>
                </c:pt>
                <c:pt idx="171">
                  <c:v>3.38459</c:v>
                </c:pt>
                <c:pt idx="172">
                  <c:v>3.28934</c:v>
                </c:pt>
                <c:pt idx="173">
                  <c:v>3.18068</c:v>
                </c:pt>
                <c:pt idx="174">
                  <c:v>3.21984</c:v>
                </c:pt>
                <c:pt idx="175">
                  <c:v>3.49607</c:v>
                </c:pt>
                <c:pt idx="176">
                  <c:v>3.6175</c:v>
                </c:pt>
                <c:pt idx="177">
                  <c:v>3.38093</c:v>
                </c:pt>
                <c:pt idx="178">
                  <c:v>3.41772</c:v>
                </c:pt>
                <c:pt idx="179">
                  <c:v>3.43371</c:v>
                </c:pt>
                <c:pt idx="180">
                  <c:v>3.42064</c:v>
                </c:pt>
                <c:pt idx="181">
                  <c:v>3.19946</c:v>
                </c:pt>
                <c:pt idx="182">
                  <c:v>3.16512</c:v>
                </c:pt>
                <c:pt idx="183">
                  <c:v>3.11148</c:v>
                </c:pt>
                <c:pt idx="184">
                  <c:v>3.89968</c:v>
                </c:pt>
                <c:pt idx="185">
                  <c:v>4.01929</c:v>
                </c:pt>
                <c:pt idx="186">
                  <c:v>6.27406</c:v>
                </c:pt>
                <c:pt idx="187">
                  <c:v>6.31017</c:v>
                </c:pt>
                <c:pt idx="188">
                  <c:v>3.39327</c:v>
                </c:pt>
                <c:pt idx="189">
                  <c:v>3.37625</c:v>
                </c:pt>
                <c:pt idx="190">
                  <c:v>3.23998</c:v>
                </c:pt>
                <c:pt idx="191">
                  <c:v>3.09178</c:v>
                </c:pt>
                <c:pt idx="192">
                  <c:v>3.21335</c:v>
                </c:pt>
                <c:pt idx="193">
                  <c:v>3.35112</c:v>
                </c:pt>
                <c:pt idx="194">
                  <c:v>3.41693</c:v>
                </c:pt>
                <c:pt idx="195">
                  <c:v>3.55145</c:v>
                </c:pt>
                <c:pt idx="196">
                  <c:v>5.91149</c:v>
                </c:pt>
              </c:numCache>
            </c:numRef>
          </c:xVal>
          <c:yVal>
            <c:numRef>
              <c:f>'(DOX_CTD - DOX_BOT)'!$K$17:$K$213</c:f>
              <c:numCache>
                <c:formatCode>General</c:formatCode>
                <c:ptCount val="197"/>
                <c:pt idx="0">
                  <c:v>-0.0823278</c:v>
                </c:pt>
                <c:pt idx="1">
                  <c:v>-0.126643</c:v>
                </c:pt>
                <c:pt idx="2">
                  <c:v>0.00668883</c:v>
                </c:pt>
                <c:pt idx="3">
                  <c:v>0.0338173</c:v>
                </c:pt>
                <c:pt idx="4">
                  <c:v>-0.0122323</c:v>
                </c:pt>
                <c:pt idx="5">
                  <c:v>0.0690994</c:v>
                </c:pt>
                <c:pt idx="6">
                  <c:v>0.0691245</c:v>
                </c:pt>
                <c:pt idx="7">
                  <c:v>-0.0887177</c:v>
                </c:pt>
                <c:pt idx="8">
                  <c:v>0.0554066</c:v>
                </c:pt>
                <c:pt idx="9">
                  <c:v>-0.0644107</c:v>
                </c:pt>
                <c:pt idx="10">
                  <c:v>-0.0426226</c:v>
                </c:pt>
                <c:pt idx="11">
                  <c:v>-0.0260744</c:v>
                </c:pt>
                <c:pt idx="12">
                  <c:v>-0.129656</c:v>
                </c:pt>
                <c:pt idx="13">
                  <c:v>-0.00235271</c:v>
                </c:pt>
                <c:pt idx="14">
                  <c:v>0.0730453</c:v>
                </c:pt>
                <c:pt idx="15">
                  <c:v>0.0462408</c:v>
                </c:pt>
                <c:pt idx="16">
                  <c:v>-0.0981784</c:v>
                </c:pt>
                <c:pt idx="17">
                  <c:v>0.0352198</c:v>
                </c:pt>
                <c:pt idx="18">
                  <c:v>0.0407842</c:v>
                </c:pt>
                <c:pt idx="19">
                  <c:v>0.0334564</c:v>
                </c:pt>
                <c:pt idx="20">
                  <c:v>-0.087585</c:v>
                </c:pt>
                <c:pt idx="21">
                  <c:v>0.00845242</c:v>
                </c:pt>
                <c:pt idx="22">
                  <c:v>0.057224</c:v>
                </c:pt>
                <c:pt idx="23">
                  <c:v>-0.138124</c:v>
                </c:pt>
                <c:pt idx="24">
                  <c:v>-0.0167884</c:v>
                </c:pt>
                <c:pt idx="25">
                  <c:v>0.0204333</c:v>
                </c:pt>
                <c:pt idx="26">
                  <c:v>-0.0334606</c:v>
                </c:pt>
                <c:pt idx="27">
                  <c:v>-0.156348</c:v>
                </c:pt>
                <c:pt idx="28">
                  <c:v>-0.00946879</c:v>
                </c:pt>
                <c:pt idx="29">
                  <c:v>0.007195</c:v>
                </c:pt>
                <c:pt idx="30">
                  <c:v>0.0229793</c:v>
                </c:pt>
                <c:pt idx="31">
                  <c:v>-0.0421035</c:v>
                </c:pt>
                <c:pt idx="32">
                  <c:v>-0.0259495</c:v>
                </c:pt>
                <c:pt idx="33">
                  <c:v>0.0379046</c:v>
                </c:pt>
                <c:pt idx="34">
                  <c:v>0.106431</c:v>
                </c:pt>
                <c:pt idx="35">
                  <c:v>-0.104979</c:v>
                </c:pt>
                <c:pt idx="36">
                  <c:v>0.0944273</c:v>
                </c:pt>
                <c:pt idx="37">
                  <c:v>0.0896682</c:v>
                </c:pt>
                <c:pt idx="38">
                  <c:v>-0.0994978</c:v>
                </c:pt>
                <c:pt idx="39">
                  <c:v>-0.0309708</c:v>
                </c:pt>
                <c:pt idx="40">
                  <c:v>0.00652695</c:v>
                </c:pt>
                <c:pt idx="41">
                  <c:v>0.00453949</c:v>
                </c:pt>
                <c:pt idx="42">
                  <c:v>-0.110037</c:v>
                </c:pt>
                <c:pt idx="43">
                  <c:v>0.0889378</c:v>
                </c:pt>
                <c:pt idx="44">
                  <c:v>0.102647</c:v>
                </c:pt>
                <c:pt idx="45">
                  <c:v>0.0155061</c:v>
                </c:pt>
                <c:pt idx="46">
                  <c:v>0.0850456</c:v>
                </c:pt>
                <c:pt idx="47">
                  <c:v>0.08139</c:v>
                </c:pt>
                <c:pt idx="48">
                  <c:v>-0.0439709</c:v>
                </c:pt>
                <c:pt idx="49">
                  <c:v>-0.0759046</c:v>
                </c:pt>
                <c:pt idx="50">
                  <c:v>-0.0771785</c:v>
                </c:pt>
                <c:pt idx="51">
                  <c:v>0.058444</c:v>
                </c:pt>
                <c:pt idx="52">
                  <c:v>-0.0928714</c:v>
                </c:pt>
                <c:pt idx="53">
                  <c:v>0.0544025</c:v>
                </c:pt>
                <c:pt idx="54">
                  <c:v>0.0365062</c:v>
                </c:pt>
                <c:pt idx="55">
                  <c:v>-0.0609961</c:v>
                </c:pt>
                <c:pt idx="56">
                  <c:v>-0.00473452</c:v>
                </c:pt>
                <c:pt idx="57">
                  <c:v>0.0596929</c:v>
                </c:pt>
                <c:pt idx="58">
                  <c:v>-0.125419</c:v>
                </c:pt>
                <c:pt idx="59">
                  <c:v>0.0430872</c:v>
                </c:pt>
                <c:pt idx="60">
                  <c:v>-0.0681534</c:v>
                </c:pt>
                <c:pt idx="61">
                  <c:v>-0.12388</c:v>
                </c:pt>
                <c:pt idx="62">
                  <c:v>0.00960183</c:v>
                </c:pt>
                <c:pt idx="63">
                  <c:v>0.0184813</c:v>
                </c:pt>
                <c:pt idx="64">
                  <c:v>-0.132751</c:v>
                </c:pt>
                <c:pt idx="65">
                  <c:v>0.101876</c:v>
                </c:pt>
                <c:pt idx="66">
                  <c:v>-0.103502</c:v>
                </c:pt>
                <c:pt idx="67">
                  <c:v>-0.0235312</c:v>
                </c:pt>
                <c:pt idx="68">
                  <c:v>0.0634024</c:v>
                </c:pt>
                <c:pt idx="69">
                  <c:v>0.0722404</c:v>
                </c:pt>
                <c:pt idx="70">
                  <c:v>-0.0366888</c:v>
                </c:pt>
                <c:pt idx="71">
                  <c:v>0.00446081</c:v>
                </c:pt>
                <c:pt idx="72">
                  <c:v>0.123996</c:v>
                </c:pt>
                <c:pt idx="73">
                  <c:v>-0.0366139</c:v>
                </c:pt>
                <c:pt idx="74">
                  <c:v>-0.0236638</c:v>
                </c:pt>
                <c:pt idx="75">
                  <c:v>0.0773444</c:v>
                </c:pt>
                <c:pt idx="76">
                  <c:v>0.0629833</c:v>
                </c:pt>
                <c:pt idx="77">
                  <c:v>0.050029</c:v>
                </c:pt>
                <c:pt idx="78">
                  <c:v>-0.039722</c:v>
                </c:pt>
                <c:pt idx="79">
                  <c:v>-0.0389295</c:v>
                </c:pt>
                <c:pt idx="80">
                  <c:v>0.0335891</c:v>
                </c:pt>
                <c:pt idx="81">
                  <c:v>0.0806141</c:v>
                </c:pt>
                <c:pt idx="82">
                  <c:v>-0.0606225</c:v>
                </c:pt>
                <c:pt idx="83">
                  <c:v>0.016834</c:v>
                </c:pt>
                <c:pt idx="84">
                  <c:v>-3.33786E-005</c:v>
                </c:pt>
                <c:pt idx="85">
                  <c:v>-0.103888</c:v>
                </c:pt>
                <c:pt idx="86">
                  <c:v>0.0769625</c:v>
                </c:pt>
                <c:pt idx="87">
                  <c:v>-0.0265477</c:v>
                </c:pt>
                <c:pt idx="88">
                  <c:v>-0.156589</c:v>
                </c:pt>
                <c:pt idx="89">
                  <c:v>0.0301495</c:v>
                </c:pt>
                <c:pt idx="90">
                  <c:v>-0.0904608</c:v>
                </c:pt>
                <c:pt idx="91">
                  <c:v>-0.081203</c:v>
                </c:pt>
                <c:pt idx="92">
                  <c:v>-0.0657177</c:v>
                </c:pt>
                <c:pt idx="93">
                  <c:v>-0.0363028</c:v>
                </c:pt>
                <c:pt idx="94">
                  <c:v>-0.101676</c:v>
                </c:pt>
                <c:pt idx="95">
                  <c:v>0.028332</c:v>
                </c:pt>
                <c:pt idx="96">
                  <c:v>-0.0683196</c:v>
                </c:pt>
                <c:pt idx="97">
                  <c:v>0.0192242</c:v>
                </c:pt>
                <c:pt idx="98">
                  <c:v>-0.0299296</c:v>
                </c:pt>
                <c:pt idx="99">
                  <c:v>-0.0365105</c:v>
                </c:pt>
                <c:pt idx="100">
                  <c:v>0.0296597</c:v>
                </c:pt>
                <c:pt idx="101">
                  <c:v>-0.0897923</c:v>
                </c:pt>
                <c:pt idx="102">
                  <c:v>0.0417223</c:v>
                </c:pt>
                <c:pt idx="103">
                  <c:v>0.0192988</c:v>
                </c:pt>
                <c:pt idx="104">
                  <c:v>-0.000672102</c:v>
                </c:pt>
                <c:pt idx="105">
                  <c:v>-0.0120497</c:v>
                </c:pt>
                <c:pt idx="106">
                  <c:v>0.02178</c:v>
                </c:pt>
                <c:pt idx="107">
                  <c:v>0.0245934</c:v>
                </c:pt>
                <c:pt idx="108">
                  <c:v>0.0187759</c:v>
                </c:pt>
                <c:pt idx="109">
                  <c:v>0.0488672</c:v>
                </c:pt>
                <c:pt idx="110">
                  <c:v>-0.103058</c:v>
                </c:pt>
                <c:pt idx="111">
                  <c:v>0.0192821</c:v>
                </c:pt>
                <c:pt idx="112">
                  <c:v>0.0763941</c:v>
                </c:pt>
                <c:pt idx="113">
                  <c:v>-0.0851617</c:v>
                </c:pt>
                <c:pt idx="114">
                  <c:v>0.0285978</c:v>
                </c:pt>
                <c:pt idx="115">
                  <c:v>0.00338602</c:v>
                </c:pt>
                <c:pt idx="116">
                  <c:v>0.0235934</c:v>
                </c:pt>
                <c:pt idx="117">
                  <c:v>0.0246305</c:v>
                </c:pt>
                <c:pt idx="118">
                  <c:v>-0.0169752</c:v>
                </c:pt>
                <c:pt idx="119">
                  <c:v>0.00682974</c:v>
                </c:pt>
                <c:pt idx="120">
                  <c:v>0.0137966</c:v>
                </c:pt>
                <c:pt idx="121">
                  <c:v>-0.127689</c:v>
                </c:pt>
                <c:pt idx="122">
                  <c:v>0.0818672</c:v>
                </c:pt>
                <c:pt idx="123">
                  <c:v>0.0120249</c:v>
                </c:pt>
                <c:pt idx="124">
                  <c:v>0.023556</c:v>
                </c:pt>
                <c:pt idx="125">
                  <c:v>-0.130859</c:v>
                </c:pt>
                <c:pt idx="126">
                  <c:v>-0.00605392</c:v>
                </c:pt>
                <c:pt idx="127">
                  <c:v>0.0690374</c:v>
                </c:pt>
                <c:pt idx="128">
                  <c:v>0.0569544</c:v>
                </c:pt>
                <c:pt idx="129">
                  <c:v>0.0384192</c:v>
                </c:pt>
                <c:pt idx="130">
                  <c:v>-0.0118175</c:v>
                </c:pt>
                <c:pt idx="131">
                  <c:v>-0.133228</c:v>
                </c:pt>
                <c:pt idx="132">
                  <c:v>0.0140166</c:v>
                </c:pt>
                <c:pt idx="133">
                  <c:v>-0.0615103</c:v>
                </c:pt>
                <c:pt idx="134">
                  <c:v>0.0582821</c:v>
                </c:pt>
                <c:pt idx="135">
                  <c:v>-0.0507967</c:v>
                </c:pt>
                <c:pt idx="136">
                  <c:v>-0.0284314</c:v>
                </c:pt>
                <c:pt idx="137">
                  <c:v>0.137486</c:v>
                </c:pt>
                <c:pt idx="138">
                  <c:v>-0.0586596</c:v>
                </c:pt>
                <c:pt idx="139">
                  <c:v>0.113398</c:v>
                </c:pt>
                <c:pt idx="140">
                  <c:v>0.0502779</c:v>
                </c:pt>
                <c:pt idx="141">
                  <c:v>-0.135925</c:v>
                </c:pt>
                <c:pt idx="142">
                  <c:v>-0.0401285</c:v>
                </c:pt>
                <c:pt idx="143">
                  <c:v>0.0766475</c:v>
                </c:pt>
                <c:pt idx="144">
                  <c:v>-0.0605438</c:v>
                </c:pt>
                <c:pt idx="145">
                  <c:v>0.0561826</c:v>
                </c:pt>
                <c:pt idx="146">
                  <c:v>-0.138863</c:v>
                </c:pt>
                <c:pt idx="147">
                  <c:v>0.128647</c:v>
                </c:pt>
                <c:pt idx="148">
                  <c:v>0.028564</c:v>
                </c:pt>
                <c:pt idx="149">
                  <c:v>0.0664814</c:v>
                </c:pt>
                <c:pt idx="150">
                  <c:v>0.0316472</c:v>
                </c:pt>
                <c:pt idx="151">
                  <c:v>-0.0655146</c:v>
                </c:pt>
                <c:pt idx="152">
                  <c:v>0.033917</c:v>
                </c:pt>
                <c:pt idx="153">
                  <c:v>0.0975974</c:v>
                </c:pt>
                <c:pt idx="154">
                  <c:v>0.0864563</c:v>
                </c:pt>
                <c:pt idx="155">
                  <c:v>0.0625064</c:v>
                </c:pt>
                <c:pt idx="156">
                  <c:v>0.00643969</c:v>
                </c:pt>
                <c:pt idx="157">
                  <c:v>-0.0922406</c:v>
                </c:pt>
                <c:pt idx="158">
                  <c:v>0.0367303</c:v>
                </c:pt>
                <c:pt idx="159">
                  <c:v>0.0147426</c:v>
                </c:pt>
                <c:pt idx="160">
                  <c:v>0.051722</c:v>
                </c:pt>
                <c:pt idx="161">
                  <c:v>-0.066278</c:v>
                </c:pt>
                <c:pt idx="162">
                  <c:v>0.0112782</c:v>
                </c:pt>
                <c:pt idx="163">
                  <c:v>-0.0133572</c:v>
                </c:pt>
                <c:pt idx="164">
                  <c:v>0.106834</c:v>
                </c:pt>
                <c:pt idx="165">
                  <c:v>0.0877218</c:v>
                </c:pt>
                <c:pt idx="166">
                  <c:v>-0.00434232</c:v>
                </c:pt>
                <c:pt idx="167">
                  <c:v>-0.0121744</c:v>
                </c:pt>
                <c:pt idx="168">
                  <c:v>-0.119784</c:v>
                </c:pt>
                <c:pt idx="169">
                  <c:v>0.0575559</c:v>
                </c:pt>
                <c:pt idx="170">
                  <c:v>0.048224</c:v>
                </c:pt>
                <c:pt idx="171">
                  <c:v>-0.00441074</c:v>
                </c:pt>
                <c:pt idx="172">
                  <c:v>0.0453362</c:v>
                </c:pt>
                <c:pt idx="173">
                  <c:v>-0.00831532</c:v>
                </c:pt>
                <c:pt idx="174">
                  <c:v>-0.0101576</c:v>
                </c:pt>
                <c:pt idx="175">
                  <c:v>-0.0429254</c:v>
                </c:pt>
                <c:pt idx="176">
                  <c:v>0.0284979</c:v>
                </c:pt>
                <c:pt idx="177">
                  <c:v>0.0899336</c:v>
                </c:pt>
                <c:pt idx="178">
                  <c:v>0.0237179</c:v>
                </c:pt>
                <c:pt idx="179">
                  <c:v>-0.0842946</c:v>
                </c:pt>
                <c:pt idx="180">
                  <c:v>-0.0823569</c:v>
                </c:pt>
                <c:pt idx="181">
                  <c:v>0.0704606</c:v>
                </c:pt>
                <c:pt idx="182">
                  <c:v>0.0501204</c:v>
                </c:pt>
                <c:pt idx="183">
                  <c:v>0.0584815</c:v>
                </c:pt>
                <c:pt idx="184">
                  <c:v>0.0106847</c:v>
                </c:pt>
                <c:pt idx="185">
                  <c:v>0.0422862</c:v>
                </c:pt>
                <c:pt idx="186">
                  <c:v>-0.017942</c:v>
                </c:pt>
                <c:pt idx="187">
                  <c:v>0.025166</c:v>
                </c:pt>
                <c:pt idx="188">
                  <c:v>0.0462739</c:v>
                </c:pt>
                <c:pt idx="189">
                  <c:v>0.0832489</c:v>
                </c:pt>
                <c:pt idx="190">
                  <c:v>0.0799751</c:v>
                </c:pt>
                <c:pt idx="191">
                  <c:v>0.0437801</c:v>
                </c:pt>
                <c:pt idx="192">
                  <c:v>0.0773528</c:v>
                </c:pt>
                <c:pt idx="193">
                  <c:v>0.0351245</c:v>
                </c:pt>
                <c:pt idx="194">
                  <c:v>0.0809252</c:v>
                </c:pt>
                <c:pt idx="195">
                  <c:v>0.100448</c:v>
                </c:pt>
                <c:pt idx="196">
                  <c:v>-0.06250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I$9:$I$10</c:f>
              <c:numCache>
                <c:formatCode>General</c:formatCode>
                <c:ptCount val="2"/>
                <c:pt idx="0">
                  <c:v>0.764672</c:v>
                </c:pt>
                <c:pt idx="1">
                  <c:v>9.87425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-0.000441696789360015</c:v>
                </c:pt>
                <c:pt idx="1">
                  <c:v>0.00240895552150909</c:v>
                </c:pt>
              </c:numCache>
            </c:numRef>
          </c:yVal>
          <c:smooth val="0"/>
        </c:ser>
        <c:axId val="28768231"/>
        <c:axId val="91893477"/>
      </c:scatterChart>
      <c:valAx>
        <c:axId val="287682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93477"/>
        <c:crossesAt val="0"/>
        <c:crossBetween val="midCat"/>
      </c:valAx>
      <c:valAx>
        <c:axId val="918934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6823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9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9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9</v>
      </c>
      <c r="F4" s="0" t="str">
        <f aca="false">B4&amp;" &amp; "&amp;C4</f>
        <v> 2008-51-0001.mrgcln2 &amp; 2008-51-0001.samcor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1</v>
      </c>
      <c r="E5" s="2" t="n">
        <v>34</v>
      </c>
      <c r="F5" s="0" t="str">
        <f aca="false">B5&amp;" &amp; "&amp;C5</f>
        <v> 2008-51-0003.mrgcln2 &amp; 2008-51-0003.samcor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6</v>
      </c>
      <c r="E6" s="2" t="n">
        <v>50</v>
      </c>
      <c r="F6" s="0" t="str">
        <f aca="false">B6&amp;" &amp; "&amp;C6</f>
        <v> 2008-51-0007.mrgcln2 &amp; 2008-51-0007.samcor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2</v>
      </c>
      <c r="E7" s="2" t="n">
        <v>65</v>
      </c>
      <c r="F7" s="0" t="str">
        <f aca="false">B7&amp;" &amp; "&amp;C7</f>
        <v> 2008-51-0010.mrgcln2 &amp; 2008-51-0010.samcor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7</v>
      </c>
      <c r="E8" s="2" t="n">
        <v>79</v>
      </c>
      <c r="F8" s="0" t="str">
        <f aca="false">B8&amp;" &amp; "&amp;C8</f>
        <v> 2008-51-0013.mrgcln2 &amp; 2008-51-0013.samcor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81</v>
      </c>
      <c r="E9" s="2" t="n">
        <v>92</v>
      </c>
      <c r="F9" s="0" t="str">
        <f aca="false">B9&amp;" &amp; "&amp;C9</f>
        <v> 2008-51-0016.mrgcln2 &amp; 2008-51-0016.samcor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94</v>
      </c>
      <c r="E10" s="2" t="n">
        <v>103</v>
      </c>
      <c r="F10" s="0" t="str">
        <f aca="false">B10&amp;" &amp; "&amp;C10</f>
        <v> 2008-51-0019.mrgcln2 &amp; 2008-51-0019.samcor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05</v>
      </c>
      <c r="E11" s="2" t="n">
        <v>114</v>
      </c>
      <c r="F11" s="0" t="str">
        <f aca="false">B11&amp;" &amp; "&amp;C11</f>
        <v> 2008-51-0023.mrgcln2 &amp; 2008-51-0023.samcor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16</v>
      </c>
      <c r="E12" s="2" t="n">
        <v>126</v>
      </c>
      <c r="F12" s="0" t="str">
        <f aca="false">B12&amp;" &amp; "&amp;C12</f>
        <v> 2008-51-0026.mrgcln2 &amp; 2008-51-0026.samcor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28</v>
      </c>
      <c r="E13" s="2" t="n">
        <v>141</v>
      </c>
      <c r="F13" s="0" t="str">
        <f aca="false">B13&amp;" &amp; "&amp;C13</f>
        <v> 2008-51-0031.mrgcln2 &amp; 2008-51-0031.samcor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43</v>
      </c>
      <c r="E14" s="2" t="n">
        <v>154</v>
      </c>
      <c r="F14" s="0" t="str">
        <f aca="false">B14&amp;" &amp; "&amp;C14</f>
        <v> 2008-51-0039.mrgcln2 &amp; 2008-51-0039.samcor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56</v>
      </c>
      <c r="E15" s="2" t="n">
        <v>170</v>
      </c>
      <c r="F15" s="0" t="str">
        <f aca="false">B15&amp;" &amp; "&amp;C15</f>
        <v> 2008-51-0041.mrgcln2 &amp; 2008-51-0041.samcor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72</v>
      </c>
      <c r="E16" s="2" t="n">
        <v>188</v>
      </c>
      <c r="F16" s="0" t="str">
        <f aca="false">B16&amp;" &amp; "&amp;C16</f>
        <v> 2008-51-0045.mrgcln2 &amp; 2008-51-0045.samcor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90</v>
      </c>
      <c r="E17" s="2" t="n">
        <v>205</v>
      </c>
      <c r="F17" s="0" t="str">
        <f aca="false">B17&amp;" &amp; "&amp;C17</f>
        <v> 2008-51-0048.mrgcln2 &amp; 2008-51-0048.samcor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07</v>
      </c>
      <c r="E18" s="2" t="n">
        <v>221</v>
      </c>
      <c r="F18" s="0" t="str">
        <f aca="false">B18&amp;" &amp; "&amp;C18</f>
        <v> 2008-51-0052.mrgcln2 &amp; 2008-51-0052.samcor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23</v>
      </c>
      <c r="E19" s="2" t="n">
        <v>238</v>
      </c>
      <c r="F19" s="0" t="str">
        <f aca="false">B19&amp;" &amp; "&amp;C19</f>
        <v> 2008-51-0055.mrgcln2 &amp; 2008-51-0055.samcor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40</v>
      </c>
      <c r="E20" s="2" t="n">
        <v>252</v>
      </c>
      <c r="F20" s="0" t="str">
        <f aca="false">B20&amp;" &amp; "&amp;C20</f>
        <v> 2008-51-0057.mrgcln2 &amp; 2008-51-0057.samcor1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54</v>
      </c>
      <c r="E21" s="2" t="n">
        <v>265</v>
      </c>
      <c r="F21" s="0" t="str">
        <f aca="false">B21&amp;" &amp; "&amp;C21</f>
        <v> 2008-51-0060.mrgcln2 &amp; 2008-51-0060.samcor1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67</v>
      </c>
      <c r="E22" s="2" t="n">
        <v>283</v>
      </c>
      <c r="F22" s="0" t="str">
        <f aca="false">B22&amp;" &amp; "&amp;C22</f>
        <v> 2008-51-0063.mrgcln2 &amp; 2008-51-0063.samcor1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85</v>
      </c>
      <c r="E23" s="2" t="n">
        <v>300</v>
      </c>
      <c r="F23" s="0" t="str">
        <f aca="false">B23&amp;" &amp; "&amp;C23</f>
        <v> 2008-51-0065.mrgcln2 &amp; 2008-51-0065.samcor1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302</v>
      </c>
      <c r="E24" s="2" t="n">
        <v>312</v>
      </c>
      <c r="F24" s="0" t="str">
        <f aca="false">B24&amp;" &amp; "&amp;C24</f>
        <v> 2008-51-0068.mrgcln2 &amp; 2008-51-0068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01" activePane="bottomLeft" state="frozen"/>
      <selection pane="topLeft" activeCell="A1" activeCellId="0" sqref="A1"/>
      <selection pane="bottomLeft" activeCell="L214" activeCellId="0" sqref="L2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3.47608523426667E-005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0.00031292912919447</v>
      </c>
      <c r="C9" s="0" t="n">
        <f aca="false">INDEX(LINEST(known_ys,known_xs,TRUE(),TRUE()),2,1)</f>
        <v>0.00380080797887353</v>
      </c>
      <c r="E9" s="0" t="s">
        <v>62</v>
      </c>
      <c r="G9" s="0" t="n">
        <f aca="false">INDEX(LINEST(known_ys,known_xs,TRUE(),TRUE()),3,2)</f>
        <v>0.0678942974700935</v>
      </c>
      <c r="I9" s="0" t="n">
        <f aca="false">MIN(known_xs)</f>
        <v>0.764672</v>
      </c>
      <c r="J9" s="0" t="n">
        <f aca="false">I9*$B$9+$B$10</f>
        <v>-0.000441696789360015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0.000680984932439409</v>
      </c>
      <c r="C10" s="11" t="n">
        <f aca="false">INDEX(LINEST(known_ys,known_xs,TRUE(),TRUE()),2,2)</f>
        <v>0.0140054230305934</v>
      </c>
      <c r="E10" s="11" t="s">
        <v>64</v>
      </c>
      <c r="F10" s="11"/>
      <c r="G10" s="11" t="n">
        <f aca="false">INDEX(LINEST(known_ys,known_xs,TRUE(),TRUE()),5,2)</f>
        <v>0.898878947646721</v>
      </c>
      <c r="I10" s="11" t="n">
        <f aca="false">MAX(known_xs)</f>
        <v>9.87425</v>
      </c>
      <c r="J10" s="11" t="n">
        <f aca="false">I10*$B$9+$B$10</f>
        <v>0.0024089555215090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82</v>
      </c>
    </row>
    <row r="13" customFormat="false" ht="12.75" hidden="false" customHeight="false" outlineLevel="0" collapsed="false">
      <c r="A13" s="0" t="s">
        <v>66</v>
      </c>
      <c r="D13" s="0" t="n">
        <v>19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70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1</v>
      </c>
      <c r="B17" s="24" t="s">
        <v>80</v>
      </c>
      <c r="C17" s="25" t="n">
        <v>100.065</v>
      </c>
      <c r="D17" s="24" t="n">
        <v>0.764672</v>
      </c>
      <c r="E17" s="24" t="n">
        <v>0.00440979</v>
      </c>
      <c r="F17" s="25" t="n">
        <v>-0.0823278</v>
      </c>
      <c r="G17" s="25" t="n">
        <f aca="false">D17*$B$9+$B$10</f>
        <v>-0.000441696789360015</v>
      </c>
      <c r="H17" s="24" t="n">
        <f aca="false">G17-F17</f>
        <v>0.08188610321064</v>
      </c>
      <c r="J17" s="26" t="n">
        <v>0.764672</v>
      </c>
      <c r="K17" s="24" t="n">
        <v>-0.0823278</v>
      </c>
    </row>
    <row r="18" customFormat="false" ht="12.75" hidden="false" customHeight="false" outlineLevel="0" collapsed="false">
      <c r="A18" s="23" t="n">
        <v>1</v>
      </c>
      <c r="B18" s="24" t="s">
        <v>80</v>
      </c>
      <c r="C18" s="25" t="n">
        <v>75.5582</v>
      </c>
      <c r="D18" s="24" t="n">
        <v>2.01836</v>
      </c>
      <c r="E18" s="24" t="n">
        <v>0.00589608</v>
      </c>
      <c r="F18" s="25" t="n">
        <v>-0.126643</v>
      </c>
      <c r="G18" s="25" t="n">
        <f aca="false">D18*$B$9+$B$10</f>
        <v>-4.93812952384584E-005</v>
      </c>
      <c r="H18" s="24" t="n">
        <f aca="false">G18-F18</f>
        <v>0.126593618704762</v>
      </c>
      <c r="J18" s="26" t="n">
        <v>2.01836</v>
      </c>
      <c r="K18" s="24" t="n">
        <v>-0.126643</v>
      </c>
    </row>
    <row r="19" customFormat="false" ht="12.75" hidden="false" customHeight="false" outlineLevel="0" collapsed="false">
      <c r="A19" s="23" t="n">
        <v>1</v>
      </c>
      <c r="B19" s="24" t="s">
        <v>80</v>
      </c>
      <c r="C19" s="25" t="n">
        <v>50.5452</v>
      </c>
      <c r="D19" s="24" t="n">
        <v>3.15069</v>
      </c>
      <c r="E19" s="24" t="n">
        <v>0.0103275</v>
      </c>
      <c r="F19" s="25" t="n">
        <v>0.00668883</v>
      </c>
      <c r="G19" s="25" t="n">
        <f aca="false">D19*$B$9+$B$10</f>
        <v>0.000304957745622316</v>
      </c>
      <c r="H19" s="24" t="n">
        <f aca="false">G19-F19</f>
        <v>-0.00638387225437768</v>
      </c>
      <c r="J19" s="26" t="n">
        <v>3.15069</v>
      </c>
      <c r="K19" s="24" t="n">
        <v>0.00668883</v>
      </c>
    </row>
    <row r="20" customFormat="false" ht="12.75" hidden="false" customHeight="false" outlineLevel="0" collapsed="false">
      <c r="A20" s="23" t="n">
        <v>1</v>
      </c>
      <c r="B20" s="24" t="s">
        <v>81</v>
      </c>
      <c r="C20" s="25" t="n">
        <v>39.8918</v>
      </c>
      <c r="D20" s="24" t="n">
        <v>3.53863</v>
      </c>
      <c r="E20" s="24" t="n">
        <v>0.0147854</v>
      </c>
      <c r="F20" s="25" t="n">
        <v>-0.511365</v>
      </c>
      <c r="G20" s="25" t="n">
        <f aca="false">D20*$B$9+$B$10</f>
        <v>0.000426355472002019</v>
      </c>
      <c r="H20" s="24" t="n">
        <f aca="false">G20-F20</f>
        <v>0.511791355472002</v>
      </c>
      <c r="J20" s="26" t="n">
        <v>4.37582</v>
      </c>
      <c r="K20" s="24" t="n">
        <v>0.0338173</v>
      </c>
    </row>
    <row r="21" customFormat="false" ht="12.75" hidden="false" customHeight="false" outlineLevel="0" collapsed="false">
      <c r="A21" s="23" t="n">
        <v>1</v>
      </c>
      <c r="B21" s="24" t="s">
        <v>80</v>
      </c>
      <c r="C21" s="25" t="n">
        <v>30.1578</v>
      </c>
      <c r="D21" s="24" t="n">
        <v>4.37582</v>
      </c>
      <c r="E21" s="24" t="n">
        <v>0.0136024</v>
      </c>
      <c r="F21" s="25" t="n">
        <v>0.0338173</v>
      </c>
      <c r="G21" s="25" t="n">
        <f aca="false">D21*$B$9+$B$10</f>
        <v>0.000688336609672337</v>
      </c>
      <c r="H21" s="24" t="n">
        <f aca="false">G21-F21</f>
        <v>-0.0331289633903277</v>
      </c>
      <c r="J21" s="26" t="n">
        <v>2.08977</v>
      </c>
      <c r="K21" s="24" t="n">
        <v>-0.0122323</v>
      </c>
    </row>
    <row r="22" customFormat="false" ht="12.75" hidden="false" customHeight="false" outlineLevel="0" collapsed="false">
      <c r="A22" s="23" t="n">
        <v>1</v>
      </c>
      <c r="B22" s="24" t="s">
        <v>81</v>
      </c>
      <c r="C22" s="25" t="n">
        <v>20.1214</v>
      </c>
      <c r="D22" s="24" t="n">
        <v>5.87519</v>
      </c>
      <c r="E22" s="24" t="n">
        <v>0.0498901</v>
      </c>
      <c r="F22" s="25" t="n">
        <v>-0.248813</v>
      </c>
      <c r="G22" s="25" t="n">
        <f aca="false">D22*$B$9+$B$10</f>
        <v>0.00115753315811265</v>
      </c>
      <c r="H22" s="24" t="n">
        <f aca="false">G22-F22</f>
        <v>0.249970533158113</v>
      </c>
      <c r="J22" s="26" t="n">
        <v>2.0841</v>
      </c>
      <c r="K22" s="24" t="n">
        <v>0.0690994</v>
      </c>
    </row>
    <row r="23" customFormat="false" ht="12.75" hidden="false" customHeight="false" outlineLevel="0" collapsed="false">
      <c r="A23" s="23" t="n">
        <v>1</v>
      </c>
      <c r="B23" s="24" t="s">
        <v>81</v>
      </c>
      <c r="C23" s="25" t="n">
        <v>10.4741</v>
      </c>
      <c r="D23" s="24" t="n">
        <v>6.99281</v>
      </c>
      <c r="E23" s="24" t="n">
        <v>0.153166</v>
      </c>
      <c r="F23" s="25" t="n">
        <v>-0.320187</v>
      </c>
      <c r="G23" s="25" t="n">
        <f aca="false">D23*$B$9+$B$10</f>
        <v>0.00150726901148297</v>
      </c>
      <c r="H23" s="24" t="n">
        <f aca="false">G23-F23</f>
        <v>0.321694269011483</v>
      </c>
      <c r="J23" s="26" t="n">
        <v>2.36312</v>
      </c>
      <c r="K23" s="24" t="n">
        <v>0.0691245</v>
      </c>
    </row>
    <row r="24" customFormat="false" ht="12.75" hidden="false" customHeight="false" outlineLevel="0" collapsed="false">
      <c r="A24" s="23" t="n">
        <v>1</v>
      </c>
      <c r="B24" s="24" t="s">
        <v>81</v>
      </c>
      <c r="C24" s="25" t="n">
        <v>5.49878</v>
      </c>
      <c r="D24" s="24" t="n">
        <v>9.93612</v>
      </c>
      <c r="E24" s="24" t="n">
        <v>0.00362553</v>
      </c>
      <c r="F24" s="25" t="n">
        <v>1.79112</v>
      </c>
      <c r="G24" s="25" t="n">
        <f aca="false">D24*$B$9+$B$10</f>
        <v>0.00242831644673235</v>
      </c>
      <c r="H24" s="24" t="n">
        <f aca="false">G24-F24</f>
        <v>-1.78869168355327</v>
      </c>
      <c r="J24" s="26" t="n">
        <v>2.48828</v>
      </c>
      <c r="K24" s="24" t="n">
        <v>-0.0887177</v>
      </c>
    </row>
    <row r="25" customFormat="false" ht="13.5" hidden="false" customHeight="false" outlineLevel="0" collapsed="false">
      <c r="A25" s="23" t="n">
        <v>1</v>
      </c>
      <c r="B25" s="24" t="s">
        <v>81</v>
      </c>
      <c r="C25" s="25" t="n">
        <v>1.86421</v>
      </c>
      <c r="D25" s="24" t="n">
        <v>9.89542</v>
      </c>
      <c r="E25" s="24" t="n">
        <v>0.00662723</v>
      </c>
      <c r="F25" s="25" t="n">
        <v>-0.824577</v>
      </c>
      <c r="G25" s="25" t="n">
        <f aca="false">D25*$B$9+$B$10</f>
        <v>0.00241558023117413</v>
      </c>
      <c r="H25" s="24" t="n">
        <f aca="false">G25-F25</f>
        <v>0.826992580231174</v>
      </c>
      <c r="J25" s="26" t="n">
        <v>2.71641</v>
      </c>
      <c r="K25" s="24" t="n">
        <v>0.0554066</v>
      </c>
    </row>
    <row r="26" customFormat="false" ht="13.5" hidden="false" customHeight="false" outlineLevel="0" collapsed="false">
      <c r="A26" s="27" t="n">
        <v>2</v>
      </c>
      <c r="B26" s="24" t="s">
        <v>80</v>
      </c>
      <c r="C26" s="28" t="n">
        <v>230.885</v>
      </c>
      <c r="D26" s="29" t="n">
        <v>2.08977</v>
      </c>
      <c r="E26" s="29" t="n">
        <v>0.00774086</v>
      </c>
      <c r="F26" s="28" t="n">
        <v>-0.0122323</v>
      </c>
      <c r="G26" s="28" t="n">
        <f aca="false">D26*$B$9+$B$10</f>
        <v>-2.70350261226812E-005</v>
      </c>
      <c r="H26" s="29" t="n">
        <f aca="false">G26-F26</f>
        <v>0.0122052649738773</v>
      </c>
      <c r="J26" s="26" t="n">
        <v>3.03159</v>
      </c>
      <c r="K26" s="24" t="n">
        <v>-0.0644107</v>
      </c>
    </row>
    <row r="27" customFormat="false" ht="12.75" hidden="false" customHeight="false" outlineLevel="0" collapsed="false">
      <c r="A27" s="23" t="n">
        <v>2</v>
      </c>
      <c r="B27" s="24" t="s">
        <v>80</v>
      </c>
      <c r="C27" s="25" t="n">
        <v>201.112</v>
      </c>
      <c r="D27" s="24" t="n">
        <v>2.0841</v>
      </c>
      <c r="E27" s="24" t="n">
        <v>0.00797276</v>
      </c>
      <c r="F27" s="25" t="n">
        <v>0.0690994</v>
      </c>
      <c r="G27" s="25" t="n">
        <f aca="false">D27*$B$9+$B$10</f>
        <v>-2.8809334285214E-005</v>
      </c>
      <c r="H27" s="24" t="n">
        <f aca="false">G27-F27</f>
        <v>-0.0691282093342852</v>
      </c>
      <c r="J27" s="26" t="n">
        <v>4.06938</v>
      </c>
      <c r="K27" s="24" t="n">
        <v>-0.0426226</v>
      </c>
    </row>
    <row r="28" customFormat="false" ht="12.75" hidden="false" customHeight="false" outlineLevel="0" collapsed="false">
      <c r="A28" s="23" t="n">
        <v>2</v>
      </c>
      <c r="B28" s="24" t="s">
        <v>81</v>
      </c>
      <c r="C28" s="25" t="n">
        <v>174.452</v>
      </c>
      <c r="D28" s="24" t="n">
        <v>2.23816</v>
      </c>
      <c r="E28" s="24" t="n">
        <v>0.00936171</v>
      </c>
      <c r="F28" s="25" t="n">
        <v>-0.353842</v>
      </c>
      <c r="G28" s="25" t="n">
        <f aca="false">D28*$B$9+$B$10</f>
        <v>1.94005273584862E-005</v>
      </c>
      <c r="H28" s="24" t="n">
        <f aca="false">G28-F28</f>
        <v>0.353861400527359</v>
      </c>
      <c r="J28" s="26" t="n">
        <v>4.40893</v>
      </c>
      <c r="K28" s="24" t="n">
        <v>-0.0260744</v>
      </c>
    </row>
    <row r="29" customFormat="false" ht="12.75" hidden="false" customHeight="false" outlineLevel="0" collapsed="false">
      <c r="A29" s="23" t="n">
        <v>2</v>
      </c>
      <c r="B29" s="24" t="s">
        <v>80</v>
      </c>
      <c r="C29" s="25" t="n">
        <v>149.41</v>
      </c>
      <c r="D29" s="24" t="n">
        <v>2.36312</v>
      </c>
      <c r="E29" s="24" t="n">
        <v>0.0306771</v>
      </c>
      <c r="F29" s="25" t="n">
        <v>0.0691245</v>
      </c>
      <c r="G29" s="25" t="n">
        <f aca="false">D29*$B$9+$B$10</f>
        <v>5.85041513426271E-005</v>
      </c>
      <c r="H29" s="24" t="n">
        <f aca="false">G29-F29</f>
        <v>-0.0690659958486574</v>
      </c>
      <c r="J29" s="26" t="n">
        <v>4.67834</v>
      </c>
      <c r="K29" s="24" t="n">
        <v>-0.129656</v>
      </c>
    </row>
    <row r="30" customFormat="false" ht="12.75" hidden="false" customHeight="false" outlineLevel="0" collapsed="false">
      <c r="A30" s="23" t="n">
        <v>2</v>
      </c>
      <c r="B30" s="24" t="s">
        <v>80</v>
      </c>
      <c r="C30" s="25" t="n">
        <v>126.109</v>
      </c>
      <c r="D30" s="24" t="n">
        <v>2.48828</v>
      </c>
      <c r="E30" s="24" t="n">
        <v>0.00721768</v>
      </c>
      <c r="F30" s="25" t="n">
        <v>-0.0887177</v>
      </c>
      <c r="G30" s="25" t="n">
        <f aca="false">D30*$B$9+$B$10</f>
        <v>9.76703611526071E-005</v>
      </c>
      <c r="H30" s="24" t="n">
        <f aca="false">G30-F30</f>
        <v>0.0888153703611526</v>
      </c>
      <c r="J30" s="26" t="n">
        <v>4.92765</v>
      </c>
      <c r="K30" s="24" t="n">
        <v>-0.00235271</v>
      </c>
    </row>
    <row r="31" customFormat="false" ht="12.75" hidden="false" customHeight="false" outlineLevel="0" collapsed="false">
      <c r="A31" s="23" t="n">
        <v>2</v>
      </c>
      <c r="B31" s="24" t="s">
        <v>80</v>
      </c>
      <c r="C31" s="25" t="n">
        <v>99.9826</v>
      </c>
      <c r="D31" s="24" t="n">
        <v>2.71641</v>
      </c>
      <c r="E31" s="24" t="n">
        <v>0.00721347</v>
      </c>
      <c r="F31" s="25" t="n">
        <v>0.0554066</v>
      </c>
      <c r="G31" s="25" t="n">
        <f aca="false">D31*$B$9+$B$10</f>
        <v>0.000169058883395742</v>
      </c>
      <c r="H31" s="24" t="n">
        <f aca="false">G31-F31</f>
        <v>-0.0552375411166043</v>
      </c>
      <c r="J31" s="26" t="n">
        <v>5.01805</v>
      </c>
      <c r="K31" s="24" t="n">
        <v>0.0730453</v>
      </c>
    </row>
    <row r="32" customFormat="false" ht="12.75" hidden="false" customHeight="false" outlineLevel="0" collapsed="false">
      <c r="A32" s="23" t="n">
        <v>2</v>
      </c>
      <c r="B32" s="24" t="s">
        <v>80</v>
      </c>
      <c r="C32" s="25" t="n">
        <v>74.5655</v>
      </c>
      <c r="D32" s="24" t="n">
        <v>3.03159</v>
      </c>
      <c r="E32" s="24" t="n">
        <v>0.0165942</v>
      </c>
      <c r="F32" s="25" t="n">
        <v>-0.0644107</v>
      </c>
      <c r="G32" s="25" t="n">
        <f aca="false">D32*$B$9+$B$10</f>
        <v>0.000267687886335255</v>
      </c>
      <c r="H32" s="24" t="n">
        <f aca="false">G32-F32</f>
        <v>0.0646783878863353</v>
      </c>
      <c r="J32" s="26" t="n">
        <v>5.02124</v>
      </c>
      <c r="K32" s="24" t="n">
        <v>0.0462408</v>
      </c>
    </row>
    <row r="33" customFormat="false" ht="12.75" hidden="false" customHeight="false" outlineLevel="0" collapsed="false">
      <c r="A33" s="23" t="n">
        <v>2</v>
      </c>
      <c r="B33" s="24" t="s">
        <v>80</v>
      </c>
      <c r="C33" s="25" t="n">
        <v>50.437</v>
      </c>
      <c r="D33" s="24" t="n">
        <v>4.06938</v>
      </c>
      <c r="E33" s="24" t="n">
        <v>0.0197428</v>
      </c>
      <c r="F33" s="25" t="n">
        <v>-0.0426226</v>
      </c>
      <c r="G33" s="25" t="n">
        <f aca="false">D33*$B$9+$B$10</f>
        <v>0.000592442607321984</v>
      </c>
      <c r="H33" s="24" t="n">
        <f aca="false">G33-F33</f>
        <v>0.043215042607322</v>
      </c>
      <c r="J33" s="26" t="n">
        <v>5.47082</v>
      </c>
      <c r="K33" s="24" t="n">
        <v>-0.0981784</v>
      </c>
    </row>
    <row r="34" customFormat="false" ht="12.75" hidden="false" customHeight="false" outlineLevel="0" collapsed="false">
      <c r="A34" s="23" t="n">
        <v>2</v>
      </c>
      <c r="B34" s="24" t="s">
        <v>80</v>
      </c>
      <c r="C34" s="25" t="n">
        <v>40.6212</v>
      </c>
      <c r="D34" s="24" t="n">
        <v>4.40893</v>
      </c>
      <c r="E34" s="24" t="n">
        <v>0.0193779</v>
      </c>
      <c r="F34" s="25" t="n">
        <v>-0.0260744</v>
      </c>
      <c r="G34" s="25" t="n">
        <f aca="false">D34*$B$9+$B$10</f>
        <v>0.000698697693139966</v>
      </c>
      <c r="H34" s="24" t="n">
        <f aca="false">G34-F34</f>
        <v>0.02677309769314</v>
      </c>
      <c r="J34" s="26" t="n">
        <v>1.50822</v>
      </c>
      <c r="K34" s="24" t="n">
        <v>0.0352198</v>
      </c>
    </row>
    <row r="35" customFormat="false" ht="12.75" hidden="false" customHeight="false" outlineLevel="0" collapsed="false">
      <c r="A35" s="23" t="n">
        <v>2</v>
      </c>
      <c r="B35" s="24" t="s">
        <v>80</v>
      </c>
      <c r="C35" s="25" t="n">
        <v>29.927</v>
      </c>
      <c r="D35" s="24" t="n">
        <v>4.67834</v>
      </c>
      <c r="E35" s="24" t="n">
        <v>0.0812201</v>
      </c>
      <c r="F35" s="25" t="n">
        <v>-0.129656</v>
      </c>
      <c r="G35" s="25" t="n">
        <f aca="false">D35*$B$9+$B$10</f>
        <v>0.000783003929836248</v>
      </c>
      <c r="H35" s="24" t="n">
        <f aca="false">G35-F35</f>
        <v>0.130439003929836</v>
      </c>
      <c r="J35" s="26" t="n">
        <v>1.62078</v>
      </c>
      <c r="K35" s="24" t="n">
        <v>0.0407842</v>
      </c>
    </row>
    <row r="36" customFormat="false" ht="12.75" hidden="false" customHeight="false" outlineLevel="0" collapsed="false">
      <c r="A36" s="23" t="n">
        <v>2</v>
      </c>
      <c r="B36" s="24" t="s">
        <v>80</v>
      </c>
      <c r="C36" s="25" t="n">
        <v>20.2692</v>
      </c>
      <c r="D36" s="24" t="n">
        <v>4.92765</v>
      </c>
      <c r="E36" s="24" t="n">
        <v>0.0230701</v>
      </c>
      <c r="F36" s="25" t="n">
        <v>-0.00235271</v>
      </c>
      <c r="G36" s="25" t="n">
        <f aca="false">D36*$B$9+$B$10</f>
        <v>0.000861020291035721</v>
      </c>
      <c r="H36" s="24" t="n">
        <f aca="false">G36-F36</f>
        <v>0.00321373029103572</v>
      </c>
      <c r="J36" s="26" t="n">
        <v>1.54146</v>
      </c>
      <c r="K36" s="24" t="n">
        <v>0.0334564</v>
      </c>
    </row>
    <row r="37" customFormat="false" ht="12.75" hidden="false" customHeight="false" outlineLevel="0" collapsed="false">
      <c r="A37" s="23" t="n">
        <v>2</v>
      </c>
      <c r="B37" s="24" t="s">
        <v>80</v>
      </c>
      <c r="C37" s="25" t="n">
        <v>9.72965</v>
      </c>
      <c r="D37" s="24" t="n">
        <v>5.01805</v>
      </c>
      <c r="E37" s="24" t="n">
        <v>0.0211326</v>
      </c>
      <c r="F37" s="25" t="n">
        <v>0.0730453</v>
      </c>
      <c r="G37" s="25" t="n">
        <f aca="false">D37*$B$9+$B$10</f>
        <v>0.000889309084314901</v>
      </c>
      <c r="H37" s="24" t="n">
        <f aca="false">G37-F37</f>
        <v>-0.0721559909156851</v>
      </c>
      <c r="J37" s="26" t="n">
        <v>1.64641</v>
      </c>
      <c r="K37" s="24" t="n">
        <v>-0.087585</v>
      </c>
    </row>
    <row r="38" customFormat="false" ht="12.75" hidden="false" customHeight="false" outlineLevel="0" collapsed="false">
      <c r="A38" s="23" t="n">
        <v>2</v>
      </c>
      <c r="B38" s="24" t="s">
        <v>80</v>
      </c>
      <c r="C38" s="25" t="n">
        <v>5.19179</v>
      </c>
      <c r="D38" s="24" t="n">
        <v>5.02124</v>
      </c>
      <c r="E38" s="24" t="n">
        <v>0.0130611</v>
      </c>
      <c r="F38" s="25" t="n">
        <v>0.0462408</v>
      </c>
      <c r="G38" s="25" t="n">
        <f aca="false">D38*$B$9+$B$10</f>
        <v>0.000890307328237032</v>
      </c>
      <c r="H38" s="24" t="n">
        <f aca="false">G38-F38</f>
        <v>-0.045350492671763</v>
      </c>
      <c r="J38" s="26" t="n">
        <v>2.71945</v>
      </c>
      <c r="K38" s="24" t="n">
        <v>0.00845242</v>
      </c>
    </row>
    <row r="39" customFormat="false" ht="13.5" hidden="false" customHeight="false" outlineLevel="0" collapsed="false">
      <c r="A39" s="23" t="n">
        <v>2</v>
      </c>
      <c r="B39" s="24" t="s">
        <v>80</v>
      </c>
      <c r="C39" s="25" t="n">
        <v>2.12932</v>
      </c>
      <c r="D39" s="24" t="n">
        <v>5.47082</v>
      </c>
      <c r="E39" s="24" t="n">
        <v>0.0213549</v>
      </c>
      <c r="F39" s="25" t="n">
        <v>-0.0981784</v>
      </c>
      <c r="G39" s="25" t="n">
        <f aca="false">D39*$B$9+$B$10</f>
        <v>0.00103099400614028</v>
      </c>
      <c r="H39" s="24" t="n">
        <f aca="false">G39-F39</f>
        <v>0.0992093940061403</v>
      </c>
      <c r="J39" s="26" t="n">
        <v>3.84622</v>
      </c>
      <c r="K39" s="24" t="n">
        <v>0.057224</v>
      </c>
    </row>
    <row r="40" customFormat="false" ht="13.5" hidden="false" customHeight="false" outlineLevel="0" collapsed="false">
      <c r="A40" s="27" t="n">
        <v>3</v>
      </c>
      <c r="B40" s="24" t="s">
        <v>81</v>
      </c>
      <c r="C40" s="28" t="n">
        <v>248.701</v>
      </c>
      <c r="D40" s="29" t="n">
        <v>1.50803</v>
      </c>
      <c r="E40" s="29" t="n">
        <v>0.00874869</v>
      </c>
      <c r="F40" s="28" t="n">
        <v>-0.283971</v>
      </c>
      <c r="G40" s="28" t="n">
        <f aca="false">D40*$B$9+$B$10</f>
        <v>-0.000209078417740272</v>
      </c>
      <c r="H40" s="29" t="n">
        <f aca="false">G40-F40</f>
        <v>0.28376192158226</v>
      </c>
      <c r="J40" s="26" t="n">
        <v>1.63788</v>
      </c>
      <c r="K40" s="24" t="n">
        <v>-0.138124</v>
      </c>
    </row>
    <row r="41" customFormat="false" ht="12.75" hidden="false" customHeight="false" outlineLevel="0" collapsed="false">
      <c r="A41" s="23" t="n">
        <v>3</v>
      </c>
      <c r="B41" s="24" t="s">
        <v>80</v>
      </c>
      <c r="C41" s="25" t="n">
        <v>248.654</v>
      </c>
      <c r="D41" s="24" t="n">
        <v>1.50822</v>
      </c>
      <c r="E41" s="24" t="n">
        <v>0.00876985</v>
      </c>
      <c r="F41" s="25" t="n">
        <v>0.0352198</v>
      </c>
      <c r="G41" s="25" t="n">
        <f aca="false">D41*$B$9+$B$10</f>
        <v>-0.000209018961205725</v>
      </c>
      <c r="H41" s="24" t="n">
        <f aca="false">G41-F41</f>
        <v>-0.0354288189612057</v>
      </c>
      <c r="J41" s="26" t="n">
        <v>1.69821</v>
      </c>
      <c r="K41" s="24" t="n">
        <v>-0.0167884</v>
      </c>
    </row>
    <row r="42" customFormat="false" ht="12.75" hidden="false" customHeight="false" outlineLevel="0" collapsed="false">
      <c r="A42" s="23" t="n">
        <v>3</v>
      </c>
      <c r="B42" s="24" t="s">
        <v>81</v>
      </c>
      <c r="C42" s="25" t="n">
        <v>200.496</v>
      </c>
      <c r="D42" s="24" t="n">
        <v>1.59061</v>
      </c>
      <c r="E42" s="24" t="n">
        <v>0.00425996</v>
      </c>
      <c r="F42" s="25" t="n">
        <v>-0.69039</v>
      </c>
      <c r="G42" s="25" t="n">
        <f aca="false">D42*$B$9+$B$10</f>
        <v>-0.000183236730251393</v>
      </c>
      <c r="H42" s="24" t="n">
        <f aca="false">G42-F42</f>
        <v>0.690206763269749</v>
      </c>
      <c r="J42" s="26" t="n">
        <v>1.90943</v>
      </c>
      <c r="K42" s="24" t="n">
        <v>0.0204333</v>
      </c>
    </row>
    <row r="43" customFormat="false" ht="12.75" hidden="false" customHeight="false" outlineLevel="0" collapsed="false">
      <c r="A43" s="23" t="n">
        <v>3</v>
      </c>
      <c r="B43" s="24" t="s">
        <v>80</v>
      </c>
      <c r="C43" s="25" t="n">
        <v>175.577</v>
      </c>
      <c r="D43" s="24" t="n">
        <v>1.62078</v>
      </c>
      <c r="E43" s="24" t="n">
        <v>0.00542709</v>
      </c>
      <c r="F43" s="25" t="n">
        <v>0.0407842</v>
      </c>
      <c r="G43" s="25" t="n">
        <f aca="false">D43*$B$9+$B$10</f>
        <v>-0.000173795658423596</v>
      </c>
      <c r="H43" s="24" t="n">
        <f aca="false">G43-F43</f>
        <v>-0.0409579956584236</v>
      </c>
      <c r="J43" s="26" t="n">
        <v>2.08454</v>
      </c>
      <c r="K43" s="24" t="n">
        <v>-0.0334606</v>
      </c>
    </row>
    <row r="44" customFormat="false" ht="12.75" hidden="false" customHeight="false" outlineLevel="0" collapsed="false">
      <c r="A44" s="23" t="n">
        <v>3</v>
      </c>
      <c r="B44" s="24" t="s">
        <v>80</v>
      </c>
      <c r="C44" s="25" t="n">
        <v>151.114</v>
      </c>
      <c r="D44" s="24" t="n">
        <v>1.54146</v>
      </c>
      <c r="E44" s="24" t="n">
        <v>0.00743803</v>
      </c>
      <c r="F44" s="25" t="n">
        <v>0.0334564</v>
      </c>
      <c r="G44" s="25" t="n">
        <f aca="false">D44*$B$9+$B$10</f>
        <v>-0.000198617196951301</v>
      </c>
      <c r="H44" s="24" t="n">
        <f aca="false">G44-F44</f>
        <v>-0.0336550171969513</v>
      </c>
      <c r="J44" s="26" t="n">
        <v>2.11365</v>
      </c>
      <c r="K44" s="24" t="n">
        <v>-0.156348</v>
      </c>
    </row>
    <row r="45" customFormat="false" ht="12.75" hidden="false" customHeight="false" outlineLevel="0" collapsed="false">
      <c r="A45" s="23" t="n">
        <v>3</v>
      </c>
      <c r="B45" s="24" t="s">
        <v>80</v>
      </c>
      <c r="C45" s="25" t="n">
        <v>125.997</v>
      </c>
      <c r="D45" s="24" t="n">
        <v>1.64641</v>
      </c>
      <c r="E45" s="24" t="n">
        <v>0.00406842</v>
      </c>
      <c r="F45" s="25" t="n">
        <v>-0.087585</v>
      </c>
      <c r="G45" s="25" t="n">
        <f aca="false">D45*$B$9+$B$10</f>
        <v>-0.000165775284842342</v>
      </c>
      <c r="H45" s="24" t="n">
        <f aca="false">G45-F45</f>
        <v>0.0874192247151577</v>
      </c>
      <c r="J45" s="26" t="n">
        <v>3.12353</v>
      </c>
      <c r="K45" s="24" t="n">
        <v>-0.00946879</v>
      </c>
    </row>
    <row r="46" customFormat="false" ht="12.75" hidden="false" customHeight="false" outlineLevel="0" collapsed="false">
      <c r="A46" s="23" t="n">
        <v>3</v>
      </c>
      <c r="B46" s="24" t="s">
        <v>81</v>
      </c>
      <c r="C46" s="25" t="n">
        <v>101.38</v>
      </c>
      <c r="D46" s="24" t="n">
        <v>2.06203</v>
      </c>
      <c r="E46" s="24" t="n">
        <v>0.00856027</v>
      </c>
      <c r="F46" s="25" t="n">
        <v>-0.182971</v>
      </c>
      <c r="G46" s="25" t="n">
        <f aca="false">D46*$B$9+$B$10</f>
        <v>-3.57156801665358E-005</v>
      </c>
      <c r="H46" s="24" t="n">
        <f aca="false">G46-F46</f>
        <v>0.182935284319833</v>
      </c>
      <c r="J46" s="26" t="n">
        <v>3.2502</v>
      </c>
      <c r="K46" s="24" t="n">
        <v>0.007195</v>
      </c>
    </row>
    <row r="47" customFormat="false" ht="12.75" hidden="false" customHeight="false" outlineLevel="0" collapsed="false">
      <c r="A47" s="23" t="n">
        <v>3</v>
      </c>
      <c r="B47" s="24" t="s">
        <v>81</v>
      </c>
      <c r="C47" s="25" t="n">
        <v>76.7292</v>
      </c>
      <c r="D47" s="24" t="n">
        <v>2.28939</v>
      </c>
      <c r="E47" s="24" t="n">
        <v>0.0277059</v>
      </c>
      <c r="F47" s="25" t="n">
        <v>-0.467606</v>
      </c>
      <c r="G47" s="25" t="n">
        <f aca="false">D47*$B$9+$B$10</f>
        <v>3.54318866471188E-005</v>
      </c>
      <c r="H47" s="24" t="n">
        <f aca="false">G47-F47</f>
        <v>0.467641431886647</v>
      </c>
      <c r="J47" s="26" t="n">
        <v>3.22798</v>
      </c>
      <c r="K47" s="24" t="n">
        <v>0.0229793</v>
      </c>
    </row>
    <row r="48" customFormat="false" ht="12.75" hidden="false" customHeight="false" outlineLevel="0" collapsed="false">
      <c r="A48" s="23" t="n">
        <v>3</v>
      </c>
      <c r="B48" s="24" t="s">
        <v>81</v>
      </c>
      <c r="C48" s="25" t="n">
        <v>51.1773</v>
      </c>
      <c r="D48" s="24" t="n">
        <v>2.56607</v>
      </c>
      <c r="E48" s="24" t="n">
        <v>0.00811965</v>
      </c>
      <c r="F48" s="25" t="n">
        <v>-0.439934</v>
      </c>
      <c r="G48" s="25" t="n">
        <f aca="false">D48*$B$9+$B$10</f>
        <v>0.000122013118112645</v>
      </c>
      <c r="H48" s="24" t="n">
        <f aca="false">G48-F48</f>
        <v>0.440056013118113</v>
      </c>
      <c r="J48" s="26" t="n">
        <v>3.5579</v>
      </c>
      <c r="K48" s="24" t="n">
        <v>-0.0421035</v>
      </c>
    </row>
    <row r="49" customFormat="false" ht="12.75" hidden="false" customHeight="false" outlineLevel="0" collapsed="false">
      <c r="A49" s="23" t="n">
        <v>3</v>
      </c>
      <c r="B49" s="24" t="s">
        <v>80</v>
      </c>
      <c r="C49" s="25" t="n">
        <v>41.8377</v>
      </c>
      <c r="D49" s="24" t="n">
        <v>2.71945</v>
      </c>
      <c r="E49" s="24" t="n">
        <v>0.0668377</v>
      </c>
      <c r="F49" s="25" t="n">
        <v>0.00845242</v>
      </c>
      <c r="G49" s="25" t="n">
        <f aca="false">D49*$B$9+$B$10</f>
        <v>0.000170010187948493</v>
      </c>
      <c r="H49" s="24" t="n">
        <f aca="false">G49-F49</f>
        <v>-0.00828240981205151</v>
      </c>
      <c r="J49" s="26" t="n">
        <v>5.78005</v>
      </c>
      <c r="K49" s="24" t="n">
        <v>-0.0259495</v>
      </c>
    </row>
    <row r="50" customFormat="false" ht="12.75" hidden="false" customHeight="false" outlineLevel="0" collapsed="false">
      <c r="A50" s="23" t="n">
        <v>3</v>
      </c>
      <c r="B50" s="24" t="s">
        <v>81</v>
      </c>
      <c r="C50" s="25" t="n">
        <v>31.0514</v>
      </c>
      <c r="D50" s="24" t="n">
        <v>3.3218</v>
      </c>
      <c r="E50" s="24" t="n">
        <v>0.028218</v>
      </c>
      <c r="F50" s="25" t="n">
        <v>-0.283203</v>
      </c>
      <c r="G50" s="25" t="n">
        <f aca="false">D50*$B$9+$B$10</f>
        <v>0.000358503048918782</v>
      </c>
      <c r="H50" s="24" t="n">
        <f aca="false">G50-F50</f>
        <v>0.283561503048919</v>
      </c>
      <c r="J50" s="26" t="n">
        <v>1.3609</v>
      </c>
      <c r="K50" s="24" t="n">
        <v>0.0379046</v>
      </c>
    </row>
    <row r="51" customFormat="false" ht="12.75" hidden="false" customHeight="false" outlineLevel="0" collapsed="false">
      <c r="A51" s="23" t="n">
        <v>3</v>
      </c>
      <c r="B51" s="24" t="s">
        <v>80</v>
      </c>
      <c r="C51" s="25" t="n">
        <v>21.2467</v>
      </c>
      <c r="D51" s="24" t="n">
        <v>3.84622</v>
      </c>
      <c r="E51" s="24" t="n">
        <v>0.0908325</v>
      </c>
      <c r="F51" s="25" t="n">
        <v>0.057224</v>
      </c>
      <c r="G51" s="25" t="n">
        <f aca="false">D51*$B$9+$B$10</f>
        <v>0.000522609342850946</v>
      </c>
      <c r="H51" s="24" t="n">
        <f aca="false">G51-F51</f>
        <v>-0.0567013906571491</v>
      </c>
      <c r="J51" s="26" t="n">
        <v>1.35243</v>
      </c>
      <c r="K51" s="24" t="n">
        <v>0.106431</v>
      </c>
    </row>
    <row r="52" customFormat="false" ht="12.75" hidden="false" customHeight="false" outlineLevel="0" collapsed="false">
      <c r="A52" s="23" t="n">
        <v>3</v>
      </c>
      <c r="B52" s="24" t="s">
        <v>81</v>
      </c>
      <c r="C52" s="25" t="n">
        <v>11.7137</v>
      </c>
      <c r="D52" s="24" t="n">
        <v>3.57785</v>
      </c>
      <c r="E52" s="24" t="n">
        <v>0.093304</v>
      </c>
      <c r="F52" s="25" t="n">
        <v>-0.170153</v>
      </c>
      <c r="G52" s="25" t="n">
        <f aca="false">D52*$B$9+$B$10</f>
        <v>0.000438628552449026</v>
      </c>
      <c r="H52" s="24" t="n">
        <f aca="false">G52-F52</f>
        <v>0.170591628552449</v>
      </c>
      <c r="J52" s="26" t="n">
        <v>1.35202</v>
      </c>
      <c r="K52" s="24" t="n">
        <v>-0.104979</v>
      </c>
    </row>
    <row r="53" customFormat="false" ht="12.75" hidden="false" customHeight="false" outlineLevel="0" collapsed="false">
      <c r="A53" s="23" t="n">
        <v>3</v>
      </c>
      <c r="B53" s="24" t="s">
        <v>81</v>
      </c>
      <c r="C53" s="25" t="n">
        <v>7.13807</v>
      </c>
      <c r="D53" s="24" t="n">
        <v>4.3459</v>
      </c>
      <c r="E53" s="24" t="n">
        <v>0.033646</v>
      </c>
      <c r="F53" s="25" t="n">
        <v>-0.206096</v>
      </c>
      <c r="G53" s="25" t="n">
        <f aca="false">D53*$B$9+$B$10</f>
        <v>0.000678973770126839</v>
      </c>
      <c r="H53" s="24" t="n">
        <f aca="false">G53-F53</f>
        <v>0.206774973770127</v>
      </c>
      <c r="J53" s="26" t="n">
        <v>1.35943</v>
      </c>
      <c r="K53" s="24" t="n">
        <v>0.0944273</v>
      </c>
    </row>
    <row r="54" customFormat="false" ht="13.5" hidden="false" customHeight="false" outlineLevel="0" collapsed="false">
      <c r="A54" s="23" t="n">
        <v>3</v>
      </c>
      <c r="B54" s="24" t="s">
        <v>81</v>
      </c>
      <c r="C54" s="25" t="n">
        <v>2.40063</v>
      </c>
      <c r="D54" s="24" t="n">
        <v>6.13242</v>
      </c>
      <c r="E54" s="24" t="n">
        <v>0.460372</v>
      </c>
      <c r="F54" s="25" t="n">
        <v>-0.198581</v>
      </c>
      <c r="G54" s="25" t="n">
        <f aca="false">D54*$B$9+$B$10</f>
        <v>0.00123802791801534</v>
      </c>
      <c r="H54" s="24" t="n">
        <f aca="false">G54-F54</f>
        <v>0.199819027918015</v>
      </c>
      <c r="J54" s="26" t="n">
        <v>1.33867</v>
      </c>
      <c r="K54" s="24" t="n">
        <v>0.0896682</v>
      </c>
    </row>
    <row r="55" customFormat="false" ht="13.5" hidden="false" customHeight="false" outlineLevel="0" collapsed="false">
      <c r="A55" s="27" t="n">
        <v>4</v>
      </c>
      <c r="B55" s="24" t="s">
        <v>80</v>
      </c>
      <c r="C55" s="28" t="n">
        <v>217.501</v>
      </c>
      <c r="D55" s="29" t="n">
        <v>1.63788</v>
      </c>
      <c r="E55" s="29" t="n">
        <v>0.0113886</v>
      </c>
      <c r="F55" s="28" t="n">
        <v>-0.138124</v>
      </c>
      <c r="G55" s="28" t="n">
        <f aca="false">D55*$B$9+$B$10</f>
        <v>-0.00016844457031437</v>
      </c>
      <c r="H55" s="29" t="n">
        <f aca="false">G55-F55</f>
        <v>0.137955555429686</v>
      </c>
      <c r="J55" s="26" t="n">
        <v>2.1775</v>
      </c>
      <c r="K55" s="24" t="n">
        <v>-0.0994978</v>
      </c>
    </row>
    <row r="56" customFormat="false" ht="12.75" hidden="false" customHeight="false" outlineLevel="0" collapsed="false">
      <c r="A56" s="23" t="n">
        <v>4</v>
      </c>
      <c r="B56" s="24" t="s">
        <v>81</v>
      </c>
      <c r="C56" s="25" t="n">
        <v>200.801</v>
      </c>
      <c r="D56" s="24" t="n">
        <v>1.62465</v>
      </c>
      <c r="E56" s="24" t="n">
        <v>0.00460376</v>
      </c>
      <c r="F56" s="25" t="n">
        <v>-0.271349</v>
      </c>
      <c r="G56" s="25" t="n">
        <f aca="false">D56*$B$9+$B$10</f>
        <v>-0.000172584622693613</v>
      </c>
      <c r="H56" s="24" t="n">
        <f aca="false">G56-F56</f>
        <v>0.271176415377306</v>
      </c>
      <c r="J56" s="26" t="n">
        <v>2.64103</v>
      </c>
      <c r="K56" s="24" t="n">
        <v>-0.0309708</v>
      </c>
    </row>
    <row r="57" customFormat="false" ht="12.75" hidden="false" customHeight="false" outlineLevel="0" collapsed="false">
      <c r="A57" s="23" t="n">
        <v>4</v>
      </c>
      <c r="B57" s="24" t="s">
        <v>81</v>
      </c>
      <c r="C57" s="25" t="n">
        <v>175.989</v>
      </c>
      <c r="D57" s="24" t="n">
        <v>1.6601</v>
      </c>
      <c r="E57" s="24" t="n">
        <v>0.00680159</v>
      </c>
      <c r="F57" s="25" t="n">
        <v>-0.563905</v>
      </c>
      <c r="G57" s="25" t="n">
        <f aca="false">D57*$B$9+$B$10</f>
        <v>-0.000161491285063669</v>
      </c>
      <c r="H57" s="24" t="n">
        <f aca="false">G57-F57</f>
        <v>0.563743508714936</v>
      </c>
      <c r="J57" s="26" t="n">
        <v>2.92353</v>
      </c>
      <c r="K57" s="24" t="n">
        <v>0.00652695</v>
      </c>
    </row>
    <row r="58" customFormat="false" ht="12.75" hidden="false" customHeight="false" outlineLevel="0" collapsed="false">
      <c r="A58" s="23" t="n">
        <v>4</v>
      </c>
      <c r="B58" s="24" t="s">
        <v>80</v>
      </c>
      <c r="C58" s="25" t="n">
        <v>150.858</v>
      </c>
      <c r="D58" s="24" t="n">
        <v>1.69821</v>
      </c>
      <c r="E58" s="24" t="n">
        <v>0.01043</v>
      </c>
      <c r="F58" s="25" t="n">
        <v>-0.0167884</v>
      </c>
      <c r="G58" s="25" t="n">
        <f aca="false">D58*$B$9+$B$10</f>
        <v>-0.000149565555950068</v>
      </c>
      <c r="H58" s="24" t="n">
        <f aca="false">G58-F58</f>
        <v>0.0166388344440499</v>
      </c>
      <c r="J58" s="26" t="n">
        <v>3.12454</v>
      </c>
      <c r="K58" s="24" t="n">
        <v>0.00453949</v>
      </c>
    </row>
    <row r="59" customFormat="false" ht="12.75" hidden="false" customHeight="false" outlineLevel="0" collapsed="false">
      <c r="A59" s="23" t="n">
        <v>4</v>
      </c>
      <c r="B59" s="24" t="s">
        <v>80</v>
      </c>
      <c r="C59" s="25" t="n">
        <v>125.63</v>
      </c>
      <c r="D59" s="24" t="n">
        <v>1.90943</v>
      </c>
      <c r="E59" s="24" t="n">
        <v>0.00721949</v>
      </c>
      <c r="F59" s="25" t="n">
        <v>0.0204333</v>
      </c>
      <c r="G59" s="25" t="n">
        <f aca="false">D59*$B$9+$B$10</f>
        <v>-8.3468665281612E-005</v>
      </c>
      <c r="H59" s="24" t="n">
        <f aca="false">G59-F59</f>
        <v>-0.0205167686652816</v>
      </c>
      <c r="J59" s="26" t="n">
        <v>3.43796</v>
      </c>
      <c r="K59" s="24" t="n">
        <v>-0.110037</v>
      </c>
    </row>
    <row r="60" customFormat="false" ht="12.75" hidden="false" customHeight="false" outlineLevel="0" collapsed="false">
      <c r="A60" s="23" t="n">
        <v>4</v>
      </c>
      <c r="B60" s="24" t="s">
        <v>80</v>
      </c>
      <c r="C60" s="25" t="n">
        <v>101.046</v>
      </c>
      <c r="D60" s="24" t="n">
        <v>2.08454</v>
      </c>
      <c r="E60" s="24" t="n">
        <v>0.0246894</v>
      </c>
      <c r="F60" s="25" t="n">
        <v>-0.0334606</v>
      </c>
      <c r="G60" s="25" t="n">
        <f aca="false">D60*$B$9+$B$10</f>
        <v>-2.86716454683683E-005</v>
      </c>
      <c r="H60" s="24" t="n">
        <f aca="false">G60-F60</f>
        <v>0.0334319283545316</v>
      </c>
      <c r="J60" s="26" t="n">
        <v>5.39894</v>
      </c>
      <c r="K60" s="24" t="n">
        <v>0.0889378</v>
      </c>
    </row>
    <row r="61" customFormat="false" ht="12.75" hidden="false" customHeight="false" outlineLevel="0" collapsed="false">
      <c r="A61" s="23" t="n">
        <v>4</v>
      </c>
      <c r="B61" s="24" t="s">
        <v>80</v>
      </c>
      <c r="C61" s="25" t="n">
        <v>76.2296</v>
      </c>
      <c r="D61" s="24" t="n">
        <v>2.11365</v>
      </c>
      <c r="E61" s="24" t="n">
        <v>0.0101116</v>
      </c>
      <c r="F61" s="25" t="n">
        <v>-0.156348</v>
      </c>
      <c r="G61" s="25" t="n">
        <f aca="false">D61*$B$9+$B$10</f>
        <v>-1.95622785175174E-005</v>
      </c>
      <c r="H61" s="24" t="n">
        <f aca="false">G61-F61</f>
        <v>0.156328437721482</v>
      </c>
      <c r="J61" s="26" t="n">
        <v>1.40565</v>
      </c>
      <c r="K61" s="24" t="n">
        <v>0.102647</v>
      </c>
    </row>
    <row r="62" customFormat="false" ht="12.75" hidden="false" customHeight="false" outlineLevel="0" collapsed="false">
      <c r="A62" s="23" t="n">
        <v>4</v>
      </c>
      <c r="B62" s="24" t="s">
        <v>81</v>
      </c>
      <c r="C62" s="25" t="n">
        <v>50.878</v>
      </c>
      <c r="D62" s="24" t="n">
        <v>2.43467</v>
      </c>
      <c r="E62" s="24" t="n">
        <v>0.0666449</v>
      </c>
      <c r="F62" s="25" t="n">
        <v>-0.452332</v>
      </c>
      <c r="G62" s="25" t="n">
        <f aca="false">D62*$B$9+$B$10</f>
        <v>8.08942305364915E-005</v>
      </c>
      <c r="H62" s="24" t="n">
        <f aca="false">G62-F62</f>
        <v>0.452412894230537</v>
      </c>
      <c r="J62" s="26" t="n">
        <v>1.38851</v>
      </c>
      <c r="K62" s="24" t="n">
        <v>0.0155061</v>
      </c>
    </row>
    <row r="63" customFormat="false" ht="12.75" hidden="false" customHeight="false" outlineLevel="0" collapsed="false">
      <c r="A63" s="23" t="n">
        <v>4</v>
      </c>
      <c r="B63" s="24" t="s">
        <v>80</v>
      </c>
      <c r="C63" s="25" t="n">
        <v>41.5483</v>
      </c>
      <c r="D63" s="24" t="n">
        <v>3.12353</v>
      </c>
      <c r="E63" s="24" t="n">
        <v>0.0104881</v>
      </c>
      <c r="F63" s="25" t="n">
        <v>-0.00946879</v>
      </c>
      <c r="G63" s="25" t="n">
        <f aca="false">D63*$B$9+$B$10</f>
        <v>0.000296458590473394</v>
      </c>
      <c r="H63" s="24" t="n">
        <f aca="false">G63-F63</f>
        <v>0.00976524859047339</v>
      </c>
      <c r="J63" s="26" t="n">
        <v>1.38105</v>
      </c>
      <c r="K63" s="24" t="n">
        <v>0.0850456</v>
      </c>
    </row>
    <row r="64" customFormat="false" ht="12.75" hidden="false" customHeight="false" outlineLevel="0" collapsed="false">
      <c r="A64" s="23" t="n">
        <v>4</v>
      </c>
      <c r="B64" s="24" t="s">
        <v>80</v>
      </c>
      <c r="C64" s="25" t="n">
        <v>31.0611</v>
      </c>
      <c r="D64" s="24" t="n">
        <v>3.2502</v>
      </c>
      <c r="E64" s="24" t="n">
        <v>0.0162455</v>
      </c>
      <c r="F64" s="25" t="n">
        <v>0.007195</v>
      </c>
      <c r="G64" s="25" t="n">
        <f aca="false">D64*$B$9+$B$10</f>
        <v>0.000336097323268458</v>
      </c>
      <c r="H64" s="24" t="n">
        <f aca="false">G64-F64</f>
        <v>-0.00685890267673154</v>
      </c>
      <c r="J64" s="26" t="n">
        <v>1.66239</v>
      </c>
      <c r="K64" s="24" t="n">
        <v>0.08139</v>
      </c>
    </row>
    <row r="65" customFormat="false" ht="12.75" hidden="false" customHeight="false" outlineLevel="0" collapsed="false">
      <c r="A65" s="23" t="n">
        <v>4</v>
      </c>
      <c r="B65" s="24" t="s">
        <v>80</v>
      </c>
      <c r="C65" s="25" t="n">
        <v>21.1697</v>
      </c>
      <c r="D65" s="24" t="n">
        <v>3.22798</v>
      </c>
      <c r="E65" s="24" t="n">
        <v>0.0159181</v>
      </c>
      <c r="F65" s="25" t="n">
        <v>0.0229793</v>
      </c>
      <c r="G65" s="25" t="n">
        <f aca="false">D65*$B$9+$B$10</f>
        <v>0.000329144038017757</v>
      </c>
      <c r="H65" s="24" t="n">
        <f aca="false">G65-F65</f>
        <v>-0.0226501559619822</v>
      </c>
      <c r="J65" s="26" t="n">
        <v>1.95603</v>
      </c>
      <c r="K65" s="24" t="n">
        <v>-0.0439709</v>
      </c>
    </row>
    <row r="66" customFormat="false" ht="12.75" hidden="false" customHeight="false" outlineLevel="0" collapsed="false">
      <c r="A66" s="23" t="n">
        <v>4</v>
      </c>
      <c r="B66" s="24" t="s">
        <v>80</v>
      </c>
      <c r="C66" s="25" t="n">
        <v>11.4055</v>
      </c>
      <c r="D66" s="24" t="n">
        <v>3.5579</v>
      </c>
      <c r="E66" s="24" t="n">
        <v>0.03101</v>
      </c>
      <c r="F66" s="25" t="n">
        <v>-0.0421035</v>
      </c>
      <c r="G66" s="25" t="n">
        <f aca="false">D66*$B$9+$B$10</f>
        <v>0.000432385616321596</v>
      </c>
      <c r="H66" s="24" t="n">
        <f aca="false">G66-F66</f>
        <v>0.0425358856163216</v>
      </c>
      <c r="J66" s="26" t="n">
        <v>3.5251</v>
      </c>
      <c r="K66" s="24" t="n">
        <v>-0.0759046</v>
      </c>
    </row>
    <row r="67" customFormat="false" ht="12.75" hidden="false" customHeight="false" outlineLevel="0" collapsed="false">
      <c r="A67" s="23" t="n">
        <v>4</v>
      </c>
      <c r="B67" s="24" t="s">
        <v>81</v>
      </c>
      <c r="C67" s="25" t="n">
        <v>7.01841</v>
      </c>
      <c r="D67" s="24" t="n">
        <v>4.48383</v>
      </c>
      <c r="E67" s="24" t="n">
        <v>0.0483506</v>
      </c>
      <c r="F67" s="25" t="n">
        <v>-0.69017</v>
      </c>
      <c r="G67" s="25" t="n">
        <f aca="false">D67*$B$9+$B$10</f>
        <v>0.000722136084916632</v>
      </c>
      <c r="H67" s="24" t="n">
        <f aca="false">G67-F67</f>
        <v>0.690892136084917</v>
      </c>
      <c r="J67" s="26" t="n">
        <v>3.72582</v>
      </c>
      <c r="K67" s="24" t="n">
        <v>-0.0771785</v>
      </c>
    </row>
    <row r="68" customFormat="false" ht="13.5" hidden="false" customHeight="false" outlineLevel="0" collapsed="false">
      <c r="A68" s="23" t="n">
        <v>4</v>
      </c>
      <c r="B68" s="24" t="s">
        <v>80</v>
      </c>
      <c r="C68" s="25" t="n">
        <v>2.38785</v>
      </c>
      <c r="D68" s="24" t="n">
        <v>5.78005</v>
      </c>
      <c r="E68" s="24" t="n">
        <v>0.0601279</v>
      </c>
      <c r="F68" s="25" t="n">
        <v>-0.0259495</v>
      </c>
      <c r="G68" s="25" t="n">
        <f aca="false">D68*$B$9+$B$10</f>
        <v>0.00112776108076109</v>
      </c>
      <c r="H68" s="24" t="n">
        <f aca="false">G68-F68</f>
        <v>0.0270772610807611</v>
      </c>
      <c r="J68" s="26" t="n">
        <v>4.59944</v>
      </c>
      <c r="K68" s="24" t="n">
        <v>0.058444</v>
      </c>
    </row>
    <row r="69" customFormat="false" ht="13.5" hidden="false" customHeight="false" outlineLevel="0" collapsed="false">
      <c r="A69" s="27" t="n">
        <v>5</v>
      </c>
      <c r="B69" s="24" t="s">
        <v>80</v>
      </c>
      <c r="C69" s="28" t="n">
        <v>186.408</v>
      </c>
      <c r="D69" s="29" t="n">
        <v>1.3609</v>
      </c>
      <c r="E69" s="29" t="n">
        <v>0.00470231</v>
      </c>
      <c r="F69" s="28" t="n">
        <v>0.0379046</v>
      </c>
      <c r="G69" s="28" t="n">
        <f aca="false">D69*$B$9+$B$10</f>
        <v>-0.000255119680518655</v>
      </c>
      <c r="H69" s="29" t="n">
        <f aca="false">G69-F69</f>
        <v>-0.0381597196805187</v>
      </c>
      <c r="J69" s="26" t="n">
        <v>1.47113</v>
      </c>
      <c r="K69" s="24" t="n">
        <v>-0.0928714</v>
      </c>
    </row>
    <row r="70" customFormat="false" ht="12.75" hidden="false" customHeight="false" outlineLevel="0" collapsed="false">
      <c r="A70" s="23" t="n">
        <v>5</v>
      </c>
      <c r="B70" s="24" t="s">
        <v>80</v>
      </c>
      <c r="C70" s="25" t="n">
        <v>175.517</v>
      </c>
      <c r="D70" s="24" t="n">
        <v>1.35243</v>
      </c>
      <c r="E70" s="24" t="n">
        <v>0.00348635</v>
      </c>
      <c r="F70" s="25" t="n">
        <v>0.106431</v>
      </c>
      <c r="G70" s="25" t="n">
        <f aca="false">D70*$B$9+$B$10</f>
        <v>-0.000257770190242932</v>
      </c>
      <c r="H70" s="24" t="n">
        <f aca="false">G70-F70</f>
        <v>-0.106688770190243</v>
      </c>
      <c r="J70" s="26" t="n">
        <v>1.5214</v>
      </c>
      <c r="K70" s="24" t="n">
        <v>0.0544025</v>
      </c>
    </row>
    <row r="71" customFormat="false" ht="12.75" hidden="false" customHeight="false" outlineLevel="0" collapsed="false">
      <c r="A71" s="23" t="n">
        <v>5</v>
      </c>
      <c r="B71" s="24" t="s">
        <v>80</v>
      </c>
      <c r="C71" s="25" t="n">
        <v>149.527</v>
      </c>
      <c r="D71" s="24" t="n">
        <v>1.35202</v>
      </c>
      <c r="E71" s="24" t="n">
        <v>0.00728608</v>
      </c>
      <c r="F71" s="25" t="n">
        <v>-0.104979</v>
      </c>
      <c r="G71" s="25" t="n">
        <f aca="false">D71*$B$9+$B$10</f>
        <v>-0.000257898491185902</v>
      </c>
      <c r="H71" s="24" t="n">
        <f aca="false">G71-F71</f>
        <v>0.104721101508814</v>
      </c>
      <c r="J71" s="26" t="n">
        <v>2.44751</v>
      </c>
      <c r="K71" s="24" t="n">
        <v>0.0365062</v>
      </c>
    </row>
    <row r="72" customFormat="false" ht="12.75" hidden="false" customHeight="false" outlineLevel="0" collapsed="false">
      <c r="A72" s="23" t="n">
        <v>5</v>
      </c>
      <c r="B72" s="24" t="s">
        <v>80</v>
      </c>
      <c r="C72" s="25" t="n">
        <v>125.124</v>
      </c>
      <c r="D72" s="24" t="n">
        <v>1.35943</v>
      </c>
      <c r="E72" s="24" t="n">
        <v>0.00408094</v>
      </c>
      <c r="F72" s="25" t="n">
        <v>0.0944273</v>
      </c>
      <c r="G72" s="25" t="n">
        <f aca="false">D72*$B$9+$B$10</f>
        <v>-0.000255579686338571</v>
      </c>
      <c r="H72" s="24" t="n">
        <f aca="false">G72-F72</f>
        <v>-0.0946828796863386</v>
      </c>
      <c r="J72" s="26" t="n">
        <v>3.092</v>
      </c>
      <c r="K72" s="24" t="n">
        <v>-0.0609961</v>
      </c>
    </row>
    <row r="73" customFormat="false" ht="12.75" hidden="false" customHeight="false" outlineLevel="0" collapsed="false">
      <c r="A73" s="23" t="n">
        <v>5</v>
      </c>
      <c r="B73" s="24" t="s">
        <v>80</v>
      </c>
      <c r="C73" s="25" t="n">
        <v>100.54</v>
      </c>
      <c r="D73" s="24" t="n">
        <v>1.33867</v>
      </c>
      <c r="E73" s="24" t="n">
        <v>0.00428439</v>
      </c>
      <c r="F73" s="25" t="n">
        <v>0.0896682</v>
      </c>
      <c r="G73" s="25" t="n">
        <f aca="false">D73*$B$9+$B$10</f>
        <v>-0.000262076095060648</v>
      </c>
      <c r="H73" s="24" t="n">
        <f aca="false">G73-F73</f>
        <v>-0.0899302760950607</v>
      </c>
      <c r="J73" s="26" t="n">
        <v>4.26327</v>
      </c>
      <c r="K73" s="24" t="n">
        <v>-0.00473452</v>
      </c>
    </row>
    <row r="74" customFormat="false" ht="12.75" hidden="false" customHeight="false" outlineLevel="0" collapsed="false">
      <c r="A74" s="23" t="n">
        <v>5</v>
      </c>
      <c r="B74" s="24" t="s">
        <v>80</v>
      </c>
      <c r="C74" s="25" t="n">
        <v>76.1402</v>
      </c>
      <c r="D74" s="24" t="n">
        <v>2.1775</v>
      </c>
      <c r="E74" s="24" t="n">
        <v>0.0062103</v>
      </c>
      <c r="F74" s="25" t="n">
        <v>-0.0994978</v>
      </c>
      <c r="G74" s="25" t="n">
        <f aca="false">D74*$B$9+$B$10</f>
        <v>4.18246381549679E-007</v>
      </c>
      <c r="H74" s="24" t="n">
        <f aca="false">G74-F74</f>
        <v>0.0994982182463816</v>
      </c>
      <c r="J74" s="26" t="n">
        <v>4.75869</v>
      </c>
      <c r="K74" s="24" t="n">
        <v>0.0596929</v>
      </c>
    </row>
    <row r="75" customFormat="false" ht="12.75" hidden="false" customHeight="false" outlineLevel="0" collapsed="false">
      <c r="A75" s="23" t="n">
        <v>5</v>
      </c>
      <c r="B75" s="24" t="s">
        <v>80</v>
      </c>
      <c r="C75" s="25" t="n">
        <v>51.9859</v>
      </c>
      <c r="D75" s="24" t="n">
        <v>2.64103</v>
      </c>
      <c r="E75" s="24" t="n">
        <v>0.0178277</v>
      </c>
      <c r="F75" s="25" t="n">
        <v>-0.0309708</v>
      </c>
      <c r="G75" s="25" t="n">
        <f aca="false">D75*$B$9+$B$10</f>
        <v>0.000145470285637062</v>
      </c>
      <c r="H75" s="24" t="n">
        <f aca="false">G75-F75</f>
        <v>0.0311162702856371</v>
      </c>
      <c r="J75" s="26" t="n">
        <v>1.70058</v>
      </c>
      <c r="K75" s="24" t="n">
        <v>-0.125419</v>
      </c>
    </row>
    <row r="76" customFormat="false" ht="12.75" hidden="false" customHeight="false" outlineLevel="0" collapsed="false">
      <c r="A76" s="23" t="n">
        <v>5</v>
      </c>
      <c r="B76" s="24" t="s">
        <v>80</v>
      </c>
      <c r="C76" s="25" t="n">
        <v>41.9837</v>
      </c>
      <c r="D76" s="24" t="n">
        <v>2.92353</v>
      </c>
      <c r="E76" s="24" t="n">
        <v>0.00822801</v>
      </c>
      <c r="F76" s="25" t="n">
        <v>0.00652695</v>
      </c>
      <c r="G76" s="25" t="n">
        <f aca="false">D76*$B$9+$B$10</f>
        <v>0.0002338727646345</v>
      </c>
      <c r="H76" s="24" t="n">
        <f aca="false">G76-F76</f>
        <v>-0.0062930772353655</v>
      </c>
      <c r="J76" s="26" t="n">
        <v>2.03709</v>
      </c>
      <c r="K76" s="24" t="n">
        <v>0.0430872</v>
      </c>
    </row>
    <row r="77" customFormat="false" ht="12.75" hidden="false" customHeight="false" outlineLevel="0" collapsed="false">
      <c r="A77" s="23" t="n">
        <v>5</v>
      </c>
      <c r="B77" s="24" t="s">
        <v>80</v>
      </c>
      <c r="C77" s="25" t="n">
        <v>33.3498</v>
      </c>
      <c r="D77" s="24" t="n">
        <v>3.12454</v>
      </c>
      <c r="E77" s="24" t="n">
        <v>0.0381788</v>
      </c>
      <c r="F77" s="25" t="n">
        <v>0.00453949</v>
      </c>
      <c r="G77" s="25" t="n">
        <f aca="false">D77*$B$9+$B$10</f>
        <v>0.00029677464889388</v>
      </c>
      <c r="H77" s="24" t="n">
        <f aca="false">G77-F77</f>
        <v>-0.00424271535110612</v>
      </c>
      <c r="J77" s="26" t="n">
        <v>2.80085</v>
      </c>
      <c r="K77" s="24" t="n">
        <v>-0.0681534</v>
      </c>
    </row>
    <row r="78" customFormat="false" ht="12.75" hidden="false" customHeight="false" outlineLevel="0" collapsed="false">
      <c r="A78" s="23" t="n">
        <v>5</v>
      </c>
      <c r="B78" s="24" t="s">
        <v>80</v>
      </c>
      <c r="C78" s="25" t="n">
        <v>22.1898</v>
      </c>
      <c r="D78" s="24" t="n">
        <v>3.43796</v>
      </c>
      <c r="E78" s="24" t="n">
        <v>0.0140007</v>
      </c>
      <c r="F78" s="25" t="n">
        <v>-0.110037</v>
      </c>
      <c r="G78" s="25" t="n">
        <f aca="false">D78*$B$9+$B$10</f>
        <v>0.000394852896566011</v>
      </c>
      <c r="H78" s="24" t="n">
        <f aca="false">G78-F78</f>
        <v>0.110431852896566</v>
      </c>
      <c r="J78" s="26" t="n">
        <v>2.91512</v>
      </c>
      <c r="K78" s="24" t="n">
        <v>-0.12388</v>
      </c>
    </row>
    <row r="79" customFormat="false" ht="12.75" hidden="false" customHeight="false" outlineLevel="0" collapsed="false">
      <c r="A79" s="23" t="n">
        <v>5</v>
      </c>
      <c r="B79" s="24" t="s">
        <v>81</v>
      </c>
      <c r="C79" s="25" t="n">
        <v>12.1907</v>
      </c>
      <c r="D79" s="24" t="n">
        <v>4.32425</v>
      </c>
      <c r="E79" s="24" t="n">
        <v>0.0161662</v>
      </c>
      <c r="F79" s="25" t="n">
        <v>-0.162751</v>
      </c>
      <c r="G79" s="25" t="n">
        <f aca="false">D79*$B$9+$B$10</f>
        <v>0.000672198854479778</v>
      </c>
      <c r="H79" s="24" t="n">
        <f aca="false">G79-F79</f>
        <v>0.16342319885448</v>
      </c>
      <c r="J79" s="26" t="n">
        <v>3.7636</v>
      </c>
      <c r="K79" s="24" t="n">
        <v>0.00960183</v>
      </c>
    </row>
    <row r="80" customFormat="false" ht="12.75" hidden="false" customHeight="false" outlineLevel="0" collapsed="false">
      <c r="A80" s="23" t="n">
        <v>5</v>
      </c>
      <c r="B80" s="24" t="s">
        <v>80</v>
      </c>
      <c r="C80" s="25" t="n">
        <v>5.11228</v>
      </c>
      <c r="D80" s="24" t="n">
        <v>5.39894</v>
      </c>
      <c r="E80" s="24" t="n">
        <v>0.157473</v>
      </c>
      <c r="F80" s="25" t="n">
        <v>0.0889378</v>
      </c>
      <c r="G80" s="25" t="n">
        <f aca="false">D80*$B$9+$B$10</f>
        <v>0.00100850066033378</v>
      </c>
      <c r="H80" s="24" t="n">
        <f aca="false">G80-F80</f>
        <v>-0.0879292993396662</v>
      </c>
      <c r="J80" s="26" t="n">
        <v>5.11548</v>
      </c>
      <c r="K80" s="24" t="n">
        <v>0.0184813</v>
      </c>
    </row>
    <row r="81" customFormat="false" ht="13.5" hidden="false" customHeight="false" outlineLevel="0" collapsed="false">
      <c r="A81" s="23" t="n">
        <v>5</v>
      </c>
      <c r="B81" s="24" t="s">
        <v>81</v>
      </c>
      <c r="C81" s="25" t="n">
        <v>2.77699</v>
      </c>
      <c r="D81" s="24" t="n">
        <v>5.35533</v>
      </c>
      <c r="E81" s="24" t="n">
        <v>0.231771</v>
      </c>
      <c r="F81" s="25" t="n">
        <v>-0.511667</v>
      </c>
      <c r="G81" s="25" t="n">
        <f aca="false">D81*$B$9+$B$10</f>
        <v>0.000994853821009612</v>
      </c>
      <c r="H81" s="24" t="n">
        <f aca="false">G81-F81</f>
        <v>0.51266185382101</v>
      </c>
      <c r="J81" s="26" t="n">
        <v>9.87425</v>
      </c>
      <c r="K81" s="24" t="n">
        <v>-0.132751</v>
      </c>
    </row>
    <row r="82" customFormat="false" ht="13.5" hidden="false" customHeight="false" outlineLevel="0" collapsed="false">
      <c r="A82" s="27" t="n">
        <v>6</v>
      </c>
      <c r="B82" s="24" t="s">
        <v>80</v>
      </c>
      <c r="C82" s="28" t="n">
        <v>182.379</v>
      </c>
      <c r="D82" s="29" t="n">
        <v>1.40565</v>
      </c>
      <c r="E82" s="29" t="n">
        <v>0.0080247</v>
      </c>
      <c r="F82" s="28" t="n">
        <v>0.102647</v>
      </c>
      <c r="G82" s="28" t="n">
        <f aca="false">D82*$B$9+$B$10</f>
        <v>-0.000241116101987202</v>
      </c>
      <c r="H82" s="29" t="n">
        <f aca="false">G82-F82</f>
        <v>-0.102888116101987</v>
      </c>
      <c r="J82" s="26" t="n">
        <v>1.55788</v>
      </c>
      <c r="K82" s="24" t="n">
        <v>0.101876</v>
      </c>
    </row>
    <row r="83" customFormat="false" ht="12.75" hidden="false" customHeight="false" outlineLevel="0" collapsed="false">
      <c r="A83" s="23" t="n">
        <v>6</v>
      </c>
      <c r="B83" s="24" t="s">
        <v>80</v>
      </c>
      <c r="C83" s="25" t="n">
        <v>151.662</v>
      </c>
      <c r="D83" s="24" t="n">
        <v>1.38851</v>
      </c>
      <c r="E83" s="24" t="n">
        <v>0.00361493</v>
      </c>
      <c r="F83" s="25" t="n">
        <v>0.0155061</v>
      </c>
      <c r="G83" s="25" t="n">
        <f aca="false">D83*$B$9+$B$10</f>
        <v>-0.000246479707261595</v>
      </c>
      <c r="H83" s="24" t="n">
        <f aca="false">G83-F83</f>
        <v>-0.0157525797072616</v>
      </c>
      <c r="J83" s="26" t="n">
        <v>1.7525</v>
      </c>
      <c r="K83" s="24" t="n">
        <v>-0.103502</v>
      </c>
    </row>
    <row r="84" customFormat="false" ht="12.75" hidden="false" customHeight="false" outlineLevel="0" collapsed="false">
      <c r="A84" s="23" t="n">
        <v>6</v>
      </c>
      <c r="B84" s="24" t="s">
        <v>80</v>
      </c>
      <c r="C84" s="25" t="n">
        <v>126.236</v>
      </c>
      <c r="D84" s="24" t="n">
        <v>1.38105</v>
      </c>
      <c r="E84" s="24" t="n">
        <v>0.00381034</v>
      </c>
      <c r="F84" s="25" t="n">
        <v>0.0850456</v>
      </c>
      <c r="G84" s="25" t="n">
        <f aca="false">D84*$B$9+$B$10</f>
        <v>-0.000248814158565386</v>
      </c>
      <c r="H84" s="24" t="n">
        <f aca="false">G84-F84</f>
        <v>-0.0852944141585654</v>
      </c>
      <c r="J84" s="26" t="n">
        <v>2.66347</v>
      </c>
      <c r="K84" s="24" t="n">
        <v>-0.0235312</v>
      </c>
    </row>
    <row r="85" customFormat="false" ht="12.75" hidden="false" customHeight="false" outlineLevel="0" collapsed="false">
      <c r="A85" s="23" t="n">
        <v>6</v>
      </c>
      <c r="B85" s="24" t="s">
        <v>80</v>
      </c>
      <c r="C85" s="25" t="n">
        <v>100.866</v>
      </c>
      <c r="D85" s="24" t="n">
        <v>1.66239</v>
      </c>
      <c r="E85" s="24" t="n">
        <v>0.0210738</v>
      </c>
      <c r="F85" s="25" t="n">
        <v>0.08139</v>
      </c>
      <c r="G85" s="25" t="n">
        <f aca="false">D85*$B$9+$B$10</f>
        <v>-0.000160774677357814</v>
      </c>
      <c r="H85" s="24" t="n">
        <f aca="false">G85-F85</f>
        <v>-0.0815507746773578</v>
      </c>
      <c r="J85" s="26" t="n">
        <v>3.0364</v>
      </c>
      <c r="K85" s="24" t="n">
        <v>0.0634024</v>
      </c>
    </row>
    <row r="86" customFormat="false" ht="12.75" hidden="false" customHeight="false" outlineLevel="0" collapsed="false">
      <c r="A86" s="23" t="n">
        <v>6</v>
      </c>
      <c r="B86" s="24" t="s">
        <v>80</v>
      </c>
      <c r="C86" s="25" t="n">
        <v>75.4844</v>
      </c>
      <c r="D86" s="24" t="n">
        <v>1.95603</v>
      </c>
      <c r="E86" s="24" t="n">
        <v>0.0145515</v>
      </c>
      <c r="F86" s="25" t="n">
        <v>-0.0439709</v>
      </c>
      <c r="G86" s="25" t="n">
        <f aca="false">D86*$B$9+$B$10</f>
        <v>-6.88861678611497E-005</v>
      </c>
      <c r="H86" s="24" t="n">
        <f aca="false">G86-F86</f>
        <v>0.0439020138321389</v>
      </c>
      <c r="J86" s="26" t="n">
        <v>4.66124</v>
      </c>
      <c r="K86" s="24" t="n">
        <v>0.0722404</v>
      </c>
    </row>
    <row r="87" customFormat="false" ht="12.75" hidden="false" customHeight="false" outlineLevel="0" collapsed="false">
      <c r="A87" s="23" t="n">
        <v>6</v>
      </c>
      <c r="B87" s="24" t="s">
        <v>81</v>
      </c>
      <c r="C87" s="25" t="n">
        <v>50.2868</v>
      </c>
      <c r="D87" s="24" t="n">
        <v>3.09131</v>
      </c>
      <c r="E87" s="24" t="n">
        <v>0.0534099</v>
      </c>
      <c r="F87" s="25" t="n">
        <v>-0.187689</v>
      </c>
      <c r="G87" s="25" t="n">
        <f aca="false">D87*$B$9+$B$10</f>
        <v>0.000286376013930748</v>
      </c>
      <c r="H87" s="24" t="n">
        <f aca="false">G87-F87</f>
        <v>0.187975376013931</v>
      </c>
      <c r="J87" s="26" t="n">
        <v>5.12531</v>
      </c>
      <c r="K87" s="24" t="n">
        <v>-0.0366888</v>
      </c>
    </row>
    <row r="88" customFormat="false" ht="12.75" hidden="false" customHeight="false" outlineLevel="0" collapsed="false">
      <c r="A88" s="23" t="n">
        <v>6</v>
      </c>
      <c r="B88" s="24" t="s">
        <v>81</v>
      </c>
      <c r="C88" s="25" t="n">
        <v>40.645</v>
      </c>
      <c r="D88" s="24" t="n">
        <v>3.4023</v>
      </c>
      <c r="E88" s="24" t="n">
        <v>0.0161778</v>
      </c>
      <c r="F88" s="25" t="n">
        <v>-0.368697</v>
      </c>
      <c r="G88" s="25" t="n">
        <f aca="false">D88*$B$9+$B$10</f>
        <v>0.000383693843818937</v>
      </c>
      <c r="H88" s="24" t="n">
        <f aca="false">G88-F88</f>
        <v>0.369080693843819</v>
      </c>
      <c r="J88" s="26" t="n">
        <v>5.07946</v>
      </c>
      <c r="K88" s="24" t="n">
        <v>0.00446081</v>
      </c>
    </row>
    <row r="89" customFormat="false" ht="12.75" hidden="false" customHeight="false" outlineLevel="0" collapsed="false">
      <c r="A89" s="23" t="n">
        <v>6</v>
      </c>
      <c r="B89" s="24" t="s">
        <v>80</v>
      </c>
      <c r="C89" s="25" t="n">
        <v>30.9031</v>
      </c>
      <c r="D89" s="24" t="n">
        <v>3.5251</v>
      </c>
      <c r="E89" s="24" t="n">
        <v>0.0132172</v>
      </c>
      <c r="F89" s="25" t="n">
        <v>-0.0759046</v>
      </c>
      <c r="G89" s="25" t="n">
        <f aca="false">D89*$B$9+$B$10</f>
        <v>0.000422121540884018</v>
      </c>
      <c r="H89" s="24" t="n">
        <f aca="false">G89-F89</f>
        <v>0.076326721540884</v>
      </c>
      <c r="J89" s="26" t="n">
        <v>5.991</v>
      </c>
      <c r="K89" s="24" t="n">
        <v>0.123996</v>
      </c>
    </row>
    <row r="90" customFormat="false" ht="12.75" hidden="false" customHeight="false" outlineLevel="0" collapsed="false">
      <c r="A90" s="23" t="n">
        <v>6</v>
      </c>
      <c r="B90" s="24" t="s">
        <v>80</v>
      </c>
      <c r="C90" s="25" t="n">
        <v>20.8563</v>
      </c>
      <c r="D90" s="24" t="n">
        <v>3.72582</v>
      </c>
      <c r="E90" s="24" t="n">
        <v>0.0270128</v>
      </c>
      <c r="F90" s="25" t="n">
        <v>-0.0771785</v>
      </c>
      <c r="G90" s="25" t="n">
        <f aca="false">D90*$B$9+$B$10</f>
        <v>0.000484932675695932</v>
      </c>
      <c r="H90" s="24" t="n">
        <f aca="false">G90-F90</f>
        <v>0.0776634326756959</v>
      </c>
      <c r="J90" s="26" t="n">
        <v>2.25039</v>
      </c>
      <c r="K90" s="24" t="n">
        <v>-0.0366139</v>
      </c>
    </row>
    <row r="91" customFormat="false" ht="12.75" hidden="false" customHeight="false" outlineLevel="0" collapsed="false">
      <c r="A91" s="23" t="n">
        <v>6</v>
      </c>
      <c r="B91" s="24" t="s">
        <v>81</v>
      </c>
      <c r="C91" s="25" t="n">
        <v>10.5929</v>
      </c>
      <c r="D91" s="24" t="n">
        <v>4.18805</v>
      </c>
      <c r="E91" s="24" t="n">
        <v>0.0202823</v>
      </c>
      <c r="F91" s="25" t="n">
        <v>-0.28695</v>
      </c>
      <c r="G91" s="25" t="n">
        <f aca="false">D91*$B$9+$B$10</f>
        <v>0.000629577907083491</v>
      </c>
      <c r="H91" s="24" t="n">
        <f aca="false">G91-F91</f>
        <v>0.287579577907084</v>
      </c>
      <c r="J91" s="26" t="n">
        <v>2.25334</v>
      </c>
      <c r="K91" s="24" t="n">
        <v>-0.0236638</v>
      </c>
    </row>
    <row r="92" customFormat="false" ht="12.75" hidden="false" customHeight="false" outlineLevel="0" collapsed="false">
      <c r="A92" s="23" t="n">
        <v>6</v>
      </c>
      <c r="B92" s="24" t="s">
        <v>80</v>
      </c>
      <c r="C92" s="25" t="n">
        <v>5.48155</v>
      </c>
      <c r="D92" s="24" t="n">
        <v>4.59944</v>
      </c>
      <c r="E92" s="24" t="n">
        <v>0.135951</v>
      </c>
      <c r="F92" s="25" t="n">
        <v>0.058444</v>
      </c>
      <c r="G92" s="25" t="n">
        <f aca="false">D92*$B$9+$B$10</f>
        <v>0.000758313821542804</v>
      </c>
      <c r="H92" s="24" t="n">
        <f aca="false">G92-F92</f>
        <v>-0.0576856861784572</v>
      </c>
      <c r="J92" s="26" t="n">
        <v>2.30834</v>
      </c>
      <c r="K92" s="24" t="n">
        <v>0.0773444</v>
      </c>
    </row>
    <row r="93" customFormat="false" ht="13.5" hidden="false" customHeight="false" outlineLevel="0" collapsed="false">
      <c r="A93" s="23" t="n">
        <v>6</v>
      </c>
      <c r="B93" s="24" t="s">
        <v>81</v>
      </c>
      <c r="C93" s="25" t="n">
        <v>1.60332</v>
      </c>
      <c r="D93" s="24" t="n">
        <v>7.85773</v>
      </c>
      <c r="E93" s="24" t="n">
        <v>0.0845419</v>
      </c>
      <c r="F93" s="25" t="n">
        <v>0.338735</v>
      </c>
      <c r="G93" s="25" t="n">
        <f aca="false">D93*$B$9+$B$10</f>
        <v>0.00177792767390585</v>
      </c>
      <c r="H93" s="24" t="n">
        <f aca="false">G93-F93</f>
        <v>-0.336957072326094</v>
      </c>
      <c r="J93" s="26" t="n">
        <v>2.39398</v>
      </c>
      <c r="K93" s="24" t="n">
        <v>0.0629833</v>
      </c>
    </row>
    <row r="94" customFormat="false" ht="13.5" hidden="false" customHeight="false" outlineLevel="0" collapsed="false">
      <c r="A94" s="27" t="n">
        <v>7</v>
      </c>
      <c r="B94" s="24" t="s">
        <v>80</v>
      </c>
      <c r="C94" s="28" t="n">
        <v>117.412</v>
      </c>
      <c r="D94" s="29" t="n">
        <v>1.47113</v>
      </c>
      <c r="E94" s="29" t="n">
        <v>0.00443048</v>
      </c>
      <c r="F94" s="28" t="n">
        <v>-0.0928714</v>
      </c>
      <c r="G94" s="28" t="n">
        <f aca="false">D94*$B$9+$B$10</f>
        <v>-0.000220625502607548</v>
      </c>
      <c r="H94" s="29" t="n">
        <f aca="false">G94-F94</f>
        <v>0.0926507744973925</v>
      </c>
      <c r="J94" s="26" t="n">
        <v>2.51003</v>
      </c>
      <c r="K94" s="24" t="n">
        <v>0.050029</v>
      </c>
    </row>
    <row r="95" customFormat="false" ht="12.75" hidden="false" customHeight="false" outlineLevel="0" collapsed="false">
      <c r="A95" s="23" t="n">
        <v>7</v>
      </c>
      <c r="B95" s="24" t="s">
        <v>80</v>
      </c>
      <c r="C95" s="25" t="n">
        <v>99.8316</v>
      </c>
      <c r="D95" s="24" t="n">
        <v>1.5214</v>
      </c>
      <c r="E95" s="24" t="n">
        <v>0.00913372</v>
      </c>
      <c r="F95" s="25" t="n">
        <v>0.0544025</v>
      </c>
      <c r="G95" s="25" t="n">
        <f aca="false">D95*$B$9+$B$10</f>
        <v>-0.000204894555282942</v>
      </c>
      <c r="H95" s="24" t="n">
        <f aca="false">G95-F95</f>
        <v>-0.0546073945552829</v>
      </c>
      <c r="J95" s="26" t="n">
        <v>2.73028</v>
      </c>
      <c r="K95" s="24" t="n">
        <v>-0.039722</v>
      </c>
    </row>
    <row r="96" customFormat="false" ht="12.75" hidden="false" customHeight="false" outlineLevel="0" collapsed="false">
      <c r="A96" s="23" t="n">
        <v>7</v>
      </c>
      <c r="B96" s="24" t="s">
        <v>81</v>
      </c>
      <c r="C96" s="25" t="n">
        <v>75.9216</v>
      </c>
      <c r="D96" s="24" t="n">
        <v>1.60619</v>
      </c>
      <c r="E96" s="24" t="n">
        <v>0.00554272</v>
      </c>
      <c r="F96" s="25" t="n">
        <v>-0.238809</v>
      </c>
      <c r="G96" s="25" t="n">
        <f aca="false">D96*$B$9+$B$10</f>
        <v>-0.000178361294418543</v>
      </c>
      <c r="H96" s="24" t="n">
        <f aca="false">G96-F96</f>
        <v>0.238630638705581</v>
      </c>
      <c r="J96" s="26" t="n">
        <v>2.99607</v>
      </c>
      <c r="K96" s="24" t="n">
        <v>-0.0389295</v>
      </c>
    </row>
    <row r="97" customFormat="false" ht="12.75" hidden="false" customHeight="false" outlineLevel="0" collapsed="false">
      <c r="A97" s="23" t="n">
        <v>7</v>
      </c>
      <c r="B97" s="24" t="s">
        <v>80</v>
      </c>
      <c r="C97" s="25" t="n">
        <v>50.7618</v>
      </c>
      <c r="D97" s="24" t="n">
        <v>2.44751</v>
      </c>
      <c r="E97" s="24" t="n">
        <v>0.018383</v>
      </c>
      <c r="F97" s="25" t="n">
        <v>0.0365062</v>
      </c>
      <c r="G97" s="25" t="n">
        <f aca="false">D97*$B$9+$B$10</f>
        <v>8.49122405553485E-005</v>
      </c>
      <c r="H97" s="24" t="n">
        <f aca="false">G97-F97</f>
        <v>-0.0364212877594447</v>
      </c>
      <c r="J97" s="26" t="n">
        <v>3.06359</v>
      </c>
      <c r="K97" s="24" t="n">
        <v>0.0335891</v>
      </c>
    </row>
    <row r="98" customFormat="false" ht="12.75" hidden="false" customHeight="false" outlineLevel="0" collapsed="false">
      <c r="A98" s="23" t="n">
        <v>7</v>
      </c>
      <c r="B98" s="24" t="s">
        <v>80</v>
      </c>
      <c r="C98" s="25" t="n">
        <v>41.4788</v>
      </c>
      <c r="D98" s="24" t="n">
        <v>3.092</v>
      </c>
      <c r="E98" s="24" t="n">
        <v>0.016659</v>
      </c>
      <c r="F98" s="25" t="n">
        <v>-0.0609961</v>
      </c>
      <c r="G98" s="25" t="n">
        <f aca="false">D98*$B$9+$B$10</f>
        <v>0.000286591935029893</v>
      </c>
      <c r="H98" s="24" t="n">
        <f aca="false">G98-F98</f>
        <v>0.0612826919350299</v>
      </c>
      <c r="J98" s="26" t="n">
        <v>3.31761</v>
      </c>
      <c r="K98" s="24" t="n">
        <v>0.0806141</v>
      </c>
    </row>
    <row r="99" customFormat="false" ht="12.75" hidden="false" customHeight="false" outlineLevel="0" collapsed="false">
      <c r="A99" s="23" t="n">
        <v>7</v>
      </c>
      <c r="B99" s="24" t="s">
        <v>81</v>
      </c>
      <c r="C99" s="25" t="n">
        <v>30.6253</v>
      </c>
      <c r="D99" s="24" t="n">
        <v>3.74906</v>
      </c>
      <c r="E99" s="24" t="n">
        <v>0.017699</v>
      </c>
      <c r="F99" s="25" t="n">
        <v>-0.318942</v>
      </c>
      <c r="G99" s="25" t="n">
        <f aca="false">D99*$B$9+$B$10</f>
        <v>0.000492205148658411</v>
      </c>
      <c r="H99" s="24" t="n">
        <f aca="false">G99-F99</f>
        <v>0.319434205148658</v>
      </c>
      <c r="J99" s="26" t="n">
        <v>3.62338</v>
      </c>
      <c r="K99" s="24" t="n">
        <v>-0.0606225</v>
      </c>
    </row>
    <row r="100" customFormat="false" ht="12.75" hidden="false" customHeight="false" outlineLevel="0" collapsed="false">
      <c r="A100" s="23" t="n">
        <v>7</v>
      </c>
      <c r="B100" s="24" t="s">
        <v>80</v>
      </c>
      <c r="C100" s="25" t="n">
        <v>20.4091</v>
      </c>
      <c r="D100" s="24" t="n">
        <v>4.26327</v>
      </c>
      <c r="E100" s="24" t="n">
        <v>0.0154759</v>
      </c>
      <c r="F100" s="25" t="n">
        <v>-0.00473452</v>
      </c>
      <c r="G100" s="25" t="n">
        <f aca="false">D100*$B$9+$B$10</f>
        <v>0.0006531164361815</v>
      </c>
      <c r="H100" s="24" t="n">
        <f aca="false">G100-F100</f>
        <v>0.0053876364361815</v>
      </c>
      <c r="J100" s="26" t="n">
        <v>3.78183</v>
      </c>
      <c r="K100" s="24" t="n">
        <v>0.016834</v>
      </c>
    </row>
    <row r="101" customFormat="false" ht="12.75" hidden="false" customHeight="false" outlineLevel="0" collapsed="false">
      <c r="A101" s="23" t="n">
        <v>7</v>
      </c>
      <c r="B101" s="24" t="s">
        <v>80</v>
      </c>
      <c r="C101" s="25" t="n">
        <v>10.3957</v>
      </c>
      <c r="D101" s="24" t="n">
        <v>4.75869</v>
      </c>
      <c r="E101" s="24" t="n">
        <v>0.0306869</v>
      </c>
      <c r="F101" s="25" t="n">
        <v>0.0596929</v>
      </c>
      <c r="G101" s="25" t="n">
        <f aca="false">D101*$B$9+$B$10</f>
        <v>0.000808147785367024</v>
      </c>
      <c r="H101" s="24" t="n">
        <f aca="false">G101-F101</f>
        <v>-0.058884752214633</v>
      </c>
      <c r="J101" s="26" t="n">
        <v>4.68397</v>
      </c>
      <c r="K101" s="24" t="n">
        <v>-3.33786E-005</v>
      </c>
    </row>
    <row r="102" customFormat="false" ht="12.75" hidden="false" customHeight="false" outlineLevel="0" collapsed="false">
      <c r="A102" s="23" t="n">
        <v>7</v>
      </c>
      <c r="B102" s="24" t="s">
        <v>81</v>
      </c>
      <c r="C102" s="25" t="n">
        <v>5.05154</v>
      </c>
      <c r="D102" s="24" t="n">
        <v>5.23707</v>
      </c>
      <c r="E102" s="24" t="n">
        <v>0.121679</v>
      </c>
      <c r="F102" s="25" t="n">
        <v>-0.286925</v>
      </c>
      <c r="G102" s="25" t="n">
        <f aca="false">D102*$B$9+$B$10</f>
        <v>0.000957846822191074</v>
      </c>
      <c r="H102" s="24" t="n">
        <f aca="false">G102-F102</f>
        <v>0.287882846822191</v>
      </c>
      <c r="J102" s="26" t="n">
        <v>4.86011</v>
      </c>
      <c r="K102" s="24" t="n">
        <v>-0.103888</v>
      </c>
    </row>
    <row r="103" customFormat="false" ht="13.5" hidden="false" customHeight="false" outlineLevel="0" collapsed="false">
      <c r="A103" s="23" t="n">
        <v>7</v>
      </c>
      <c r="B103" s="24" t="s">
        <v>81</v>
      </c>
      <c r="C103" s="25" t="n">
        <v>2.15024</v>
      </c>
      <c r="D103" s="24" t="n">
        <v>5.34708</v>
      </c>
      <c r="E103" s="24" t="n">
        <v>0.106406</v>
      </c>
      <c r="F103" s="25" t="n">
        <v>-0.583921</v>
      </c>
      <c r="G103" s="25" t="n">
        <f aca="false">D103*$B$9+$B$10</f>
        <v>0.000992272155693758</v>
      </c>
      <c r="H103" s="24" t="n">
        <f aca="false">G103-F103</f>
        <v>0.584913272155694</v>
      </c>
      <c r="J103" s="26" t="n">
        <v>5.27996</v>
      </c>
      <c r="K103" s="24" t="n">
        <v>0.0769625</v>
      </c>
    </row>
    <row r="104" customFormat="false" ht="13.5" hidden="false" customHeight="false" outlineLevel="0" collapsed="false">
      <c r="A104" s="27" t="n">
        <v>8</v>
      </c>
      <c r="B104" s="24" t="s">
        <v>81</v>
      </c>
      <c r="C104" s="28" t="n">
        <v>124.252</v>
      </c>
      <c r="D104" s="29" t="n">
        <v>1.5548</v>
      </c>
      <c r="E104" s="29" t="n">
        <v>0.00414921</v>
      </c>
      <c r="F104" s="28" t="n">
        <v>-0.222195</v>
      </c>
      <c r="G104" s="28" t="n">
        <f aca="false">D104*$B$9+$B$10</f>
        <v>-0.000194442722367847</v>
      </c>
      <c r="H104" s="29" t="n">
        <f aca="false">G104-F104</f>
        <v>0.222000557277632</v>
      </c>
      <c r="J104" s="26" t="n">
        <v>2.79245</v>
      </c>
      <c r="K104" s="24" t="n">
        <v>-0.0265477</v>
      </c>
    </row>
    <row r="105" customFormat="false" ht="12.75" hidden="false" customHeight="false" outlineLevel="0" collapsed="false">
      <c r="A105" s="23" t="n">
        <v>8</v>
      </c>
      <c r="B105" s="24" t="s">
        <v>80</v>
      </c>
      <c r="C105" s="25" t="n">
        <v>100.32</v>
      </c>
      <c r="D105" s="24" t="n">
        <v>1.70058</v>
      </c>
      <c r="E105" s="24" t="n">
        <v>0.00598284</v>
      </c>
      <c r="F105" s="25" t="n">
        <v>-0.125419</v>
      </c>
      <c r="G105" s="25" t="n">
        <f aca="false">D105*$B$9+$B$10</f>
        <v>-0.000148823913913877</v>
      </c>
      <c r="H105" s="24" t="n">
        <f aca="false">G105-F105</f>
        <v>0.125270176086086</v>
      </c>
      <c r="J105" s="26" t="n">
        <v>3.00541</v>
      </c>
      <c r="K105" s="24" t="n">
        <v>-0.156589</v>
      </c>
    </row>
    <row r="106" customFormat="false" ht="12.75" hidden="false" customHeight="false" outlineLevel="0" collapsed="false">
      <c r="A106" s="23" t="n">
        <v>8</v>
      </c>
      <c r="B106" s="24" t="s">
        <v>80</v>
      </c>
      <c r="C106" s="25" t="n">
        <v>75.1853</v>
      </c>
      <c r="D106" s="24" t="n">
        <v>2.03709</v>
      </c>
      <c r="E106" s="24" t="n">
        <v>0.0156092</v>
      </c>
      <c r="F106" s="25" t="n">
        <v>0.0430872</v>
      </c>
      <c r="G106" s="25" t="n">
        <f aca="false">D106*$B$9+$B$10</f>
        <v>-4.35201326486459E-005</v>
      </c>
      <c r="H106" s="24" t="n">
        <f aca="false">G106-F106</f>
        <v>-0.0431307201326486</v>
      </c>
      <c r="J106" s="26" t="n">
        <v>3.51815</v>
      </c>
      <c r="K106" s="24" t="n">
        <v>0.0301495</v>
      </c>
    </row>
    <row r="107" customFormat="false" ht="12.75" hidden="false" customHeight="false" outlineLevel="0" collapsed="false">
      <c r="A107" s="23" t="n">
        <v>8</v>
      </c>
      <c r="B107" s="24" t="s">
        <v>80</v>
      </c>
      <c r="C107" s="25" t="n">
        <v>50.3249</v>
      </c>
      <c r="D107" s="24" t="n">
        <v>2.80085</v>
      </c>
      <c r="E107" s="24" t="n">
        <v>0.0159765</v>
      </c>
      <c r="F107" s="25" t="n">
        <v>-0.0681534</v>
      </c>
      <c r="G107" s="25" t="n">
        <f aca="false">D107*$B$9+$B$10</f>
        <v>0.000195482619064923</v>
      </c>
      <c r="H107" s="24" t="n">
        <f aca="false">G107-F107</f>
        <v>0.0683488826190649</v>
      </c>
      <c r="J107" s="26" t="n">
        <v>3.61554</v>
      </c>
      <c r="K107" s="24" t="n">
        <v>-0.0904608</v>
      </c>
    </row>
    <row r="108" customFormat="false" ht="12.75" hidden="false" customHeight="false" outlineLevel="0" collapsed="false">
      <c r="A108" s="23" t="n">
        <v>8</v>
      </c>
      <c r="B108" s="24" t="s">
        <v>80</v>
      </c>
      <c r="C108" s="25" t="n">
        <v>40.1562</v>
      </c>
      <c r="D108" s="24" t="n">
        <v>2.91512</v>
      </c>
      <c r="E108" s="24" t="n">
        <v>0.0160784</v>
      </c>
      <c r="F108" s="25" t="n">
        <v>-0.12388</v>
      </c>
      <c r="G108" s="25" t="n">
        <f aca="false">D108*$B$9+$B$10</f>
        <v>0.000231241030657975</v>
      </c>
      <c r="H108" s="24" t="n">
        <f aca="false">G108-F108</f>
        <v>0.124111241030658</v>
      </c>
      <c r="J108" s="26" t="n">
        <v>4.3688</v>
      </c>
      <c r="K108" s="24" t="n">
        <v>-0.081203</v>
      </c>
    </row>
    <row r="109" customFormat="false" ht="12.75" hidden="false" customHeight="false" outlineLevel="0" collapsed="false">
      <c r="A109" s="23" t="n">
        <v>8</v>
      </c>
      <c r="B109" s="24" t="s">
        <v>81</v>
      </c>
      <c r="C109" s="25" t="n">
        <v>29.875</v>
      </c>
      <c r="D109" s="24" t="n">
        <v>3.06647</v>
      </c>
      <c r="E109" s="24" t="n">
        <v>0.0169708</v>
      </c>
      <c r="F109" s="25" t="n">
        <v>-0.824531</v>
      </c>
      <c r="G109" s="25" t="n">
        <f aca="false">D109*$B$9+$B$10</f>
        <v>0.000278602854361558</v>
      </c>
      <c r="H109" s="24" t="n">
        <f aca="false">G109-F109</f>
        <v>0.824809602854362</v>
      </c>
      <c r="J109" s="26" t="n">
        <v>3.10028</v>
      </c>
      <c r="K109" s="24" t="n">
        <v>-0.0657177</v>
      </c>
    </row>
    <row r="110" customFormat="false" ht="12.75" hidden="false" customHeight="false" outlineLevel="0" collapsed="false">
      <c r="A110" s="23" t="n">
        <v>8</v>
      </c>
      <c r="B110" s="24" t="s">
        <v>80</v>
      </c>
      <c r="C110" s="25" t="n">
        <v>19.4404</v>
      </c>
      <c r="D110" s="24" t="n">
        <v>3.7636</v>
      </c>
      <c r="E110" s="24" t="n">
        <v>0.0138513</v>
      </c>
      <c r="F110" s="25" t="n">
        <v>0.00960183</v>
      </c>
      <c r="G110" s="25" t="n">
        <f aca="false">D110*$B$9+$B$10</f>
        <v>0.000496755138196899</v>
      </c>
      <c r="H110" s="24" t="n">
        <f aca="false">G110-F110</f>
        <v>-0.0091050748618031</v>
      </c>
      <c r="J110" s="26" t="n">
        <v>3.3107</v>
      </c>
      <c r="K110" s="24" t="n">
        <v>-0.0363028</v>
      </c>
    </row>
    <row r="111" customFormat="false" ht="12.75" hidden="false" customHeight="false" outlineLevel="0" collapsed="false">
      <c r="A111" s="23" t="n">
        <v>8</v>
      </c>
      <c r="B111" s="24" t="s">
        <v>80</v>
      </c>
      <c r="C111" s="25" t="n">
        <v>10.6085</v>
      </c>
      <c r="D111" s="24" t="n">
        <v>5.11548</v>
      </c>
      <c r="E111" s="24" t="n">
        <v>0.0396201</v>
      </c>
      <c r="F111" s="25" t="n">
        <v>0.0184813</v>
      </c>
      <c r="G111" s="25" t="n">
        <f aca="false">D111*$B$9+$B$10</f>
        <v>0.000919797769372319</v>
      </c>
      <c r="H111" s="24" t="n">
        <f aca="false">G111-F111</f>
        <v>-0.0175615022306277</v>
      </c>
      <c r="J111" s="26" t="n">
        <v>3.33232</v>
      </c>
      <c r="K111" s="24" t="n">
        <v>-0.101676</v>
      </c>
    </row>
    <row r="112" customFormat="false" ht="12.75" hidden="false" customHeight="false" outlineLevel="0" collapsed="false">
      <c r="A112" s="23" t="n">
        <v>8</v>
      </c>
      <c r="B112" s="24" t="s">
        <v>81</v>
      </c>
      <c r="C112" s="25" t="n">
        <v>5.15357</v>
      </c>
      <c r="D112" s="24" t="n">
        <v>9.41038</v>
      </c>
      <c r="E112" s="24" t="n">
        <v>0.0308433</v>
      </c>
      <c r="F112" s="25" t="n">
        <v>0.273377</v>
      </c>
      <c r="G112" s="25" t="n">
        <f aca="false">D112*$B$9+$B$10</f>
        <v>0.00226379708634965</v>
      </c>
      <c r="H112" s="24" t="n">
        <f aca="false">G112-F112</f>
        <v>-0.27111320291365</v>
      </c>
      <c r="J112" s="26" t="n">
        <v>3.39333</v>
      </c>
      <c r="K112" s="24" t="n">
        <v>0.028332</v>
      </c>
    </row>
    <row r="113" customFormat="false" ht="13.5" hidden="false" customHeight="false" outlineLevel="0" collapsed="false">
      <c r="A113" s="23" t="n">
        <v>8</v>
      </c>
      <c r="B113" s="24" t="s">
        <v>80</v>
      </c>
      <c r="C113" s="25" t="n">
        <v>2.21163</v>
      </c>
      <c r="D113" s="24" t="n">
        <v>9.87425</v>
      </c>
      <c r="E113" s="24" t="n">
        <v>0.0871385</v>
      </c>
      <c r="F113" s="25" t="n">
        <v>-0.132751</v>
      </c>
      <c r="G113" s="25" t="n">
        <f aca="false">D113*$B$9+$B$10</f>
        <v>0.00240895552150909</v>
      </c>
      <c r="H113" s="24" t="n">
        <f aca="false">G113-F113</f>
        <v>0.135159955521509</v>
      </c>
      <c r="J113" s="26" t="n">
        <v>3.28668</v>
      </c>
      <c r="K113" s="24" t="n">
        <v>-0.0683196</v>
      </c>
    </row>
    <row r="114" customFormat="false" ht="13.5" hidden="false" customHeight="false" outlineLevel="0" collapsed="false">
      <c r="A114" s="27" t="n">
        <v>9</v>
      </c>
      <c r="B114" s="24" t="s">
        <v>80</v>
      </c>
      <c r="C114" s="28" t="n">
        <v>146.498</v>
      </c>
      <c r="D114" s="29" t="n">
        <v>1.55788</v>
      </c>
      <c r="E114" s="29" t="n">
        <v>0.00427409</v>
      </c>
      <c r="F114" s="28" t="n">
        <v>0.101876</v>
      </c>
      <c r="G114" s="28" t="n">
        <f aca="false">D114*$B$9+$B$10</f>
        <v>-0.000193478900649928</v>
      </c>
      <c r="H114" s="29" t="n">
        <f aca="false">G114-F114</f>
        <v>-0.10206947890065</v>
      </c>
      <c r="J114" s="26" t="n">
        <v>3.40422</v>
      </c>
      <c r="K114" s="24" t="n">
        <v>0.0192242</v>
      </c>
    </row>
    <row r="115" customFormat="false" ht="12.75" hidden="false" customHeight="false" outlineLevel="0" collapsed="false">
      <c r="A115" s="23" t="n">
        <v>9</v>
      </c>
      <c r="B115" s="24" t="s">
        <v>81</v>
      </c>
      <c r="C115" s="25" t="n">
        <v>127</v>
      </c>
      <c r="D115" s="24" t="n">
        <v>1.64165</v>
      </c>
      <c r="E115" s="24" t="n">
        <v>0.0052365</v>
      </c>
      <c r="F115" s="25" t="n">
        <v>-0.175353</v>
      </c>
      <c r="G115" s="25" t="n">
        <f aca="false">D115*$B$9+$B$10</f>
        <v>-0.000167264827497307</v>
      </c>
      <c r="H115" s="24" t="n">
        <f aca="false">G115-F115</f>
        <v>0.175185735172503</v>
      </c>
      <c r="J115" s="26" t="n">
        <v>3.63307</v>
      </c>
      <c r="K115" s="24" t="n">
        <v>-0.0299296</v>
      </c>
    </row>
    <row r="116" customFormat="false" ht="12.75" hidden="false" customHeight="false" outlineLevel="0" collapsed="false">
      <c r="A116" s="23" t="n">
        <v>9</v>
      </c>
      <c r="B116" s="24" t="s">
        <v>80</v>
      </c>
      <c r="C116" s="25" t="n">
        <v>102.877</v>
      </c>
      <c r="D116" s="24" t="n">
        <v>1.7525</v>
      </c>
      <c r="E116" s="24" t="n">
        <v>0.00810768</v>
      </c>
      <c r="F116" s="25" t="n">
        <v>-0.103502</v>
      </c>
      <c r="G116" s="25" t="n">
        <f aca="false">D116*$B$9+$B$10</f>
        <v>-0.0001325766335261</v>
      </c>
      <c r="H116" s="24" t="n">
        <f aca="false">G116-F116</f>
        <v>0.103369423366474</v>
      </c>
      <c r="J116" s="26" t="n">
        <v>4.29649</v>
      </c>
      <c r="K116" s="24" t="n">
        <v>-0.0365105</v>
      </c>
    </row>
    <row r="117" customFormat="false" ht="12.75" hidden="false" customHeight="false" outlineLevel="0" collapsed="false">
      <c r="A117" s="23" t="n">
        <v>9</v>
      </c>
      <c r="B117" s="24" t="s">
        <v>80</v>
      </c>
      <c r="C117" s="25" t="n">
        <v>75.5629</v>
      </c>
      <c r="D117" s="24" t="n">
        <v>2.66347</v>
      </c>
      <c r="E117" s="24" t="n">
        <v>0.00503654</v>
      </c>
      <c r="F117" s="25" t="n">
        <v>-0.0235312</v>
      </c>
      <c r="G117" s="25" t="n">
        <f aca="false">D117*$B$9+$B$10</f>
        <v>0.000152492415296186</v>
      </c>
      <c r="H117" s="24" t="n">
        <f aca="false">G117-F117</f>
        <v>0.0236836924152962</v>
      </c>
      <c r="J117" s="26" t="n">
        <v>5.94866</v>
      </c>
      <c r="K117" s="24" t="n">
        <v>0.0296597</v>
      </c>
    </row>
    <row r="118" customFormat="false" ht="12.75" hidden="false" customHeight="false" outlineLevel="0" collapsed="false">
      <c r="A118" s="23" t="n">
        <v>9</v>
      </c>
      <c r="B118" s="24" t="s">
        <v>80</v>
      </c>
      <c r="C118" s="25" t="n">
        <v>50.7652</v>
      </c>
      <c r="D118" s="24" t="n">
        <v>3.0364</v>
      </c>
      <c r="E118" s="24" t="n">
        <v>0.0131279</v>
      </c>
      <c r="F118" s="25" t="n">
        <v>0.0634024</v>
      </c>
      <c r="G118" s="25" t="n">
        <f aca="false">D118*$B$9+$B$10</f>
        <v>0.00026919307544668</v>
      </c>
      <c r="H118" s="24" t="n">
        <f aca="false">G118-F118</f>
        <v>-0.0631332069245533</v>
      </c>
      <c r="J118" s="26" t="n">
        <v>6.08321</v>
      </c>
      <c r="K118" s="24" t="n">
        <v>-0.0897923</v>
      </c>
    </row>
    <row r="119" customFormat="false" ht="12.75" hidden="false" customHeight="false" outlineLevel="0" collapsed="false">
      <c r="A119" s="23" t="n">
        <v>9</v>
      </c>
      <c r="B119" s="24" t="s">
        <v>81</v>
      </c>
      <c r="C119" s="25" t="n">
        <v>40.4382</v>
      </c>
      <c r="D119" s="24" t="n">
        <v>3.28351</v>
      </c>
      <c r="E119" s="24" t="n">
        <v>0.0155459</v>
      </c>
      <c r="F119" s="25" t="n">
        <v>-0.457494</v>
      </c>
      <c r="G119" s="25" t="n">
        <f aca="false">D119*$B$9+$B$10</f>
        <v>0.000346520992561925</v>
      </c>
      <c r="H119" s="24" t="n">
        <f aca="false">G119-F119</f>
        <v>0.457840520992562</v>
      </c>
      <c r="J119" s="26" t="n">
        <v>6.17472</v>
      </c>
      <c r="K119" s="24" t="n">
        <v>0.0417223</v>
      </c>
    </row>
    <row r="120" customFormat="false" ht="12.75" hidden="false" customHeight="false" outlineLevel="0" collapsed="false">
      <c r="A120" s="23" t="n">
        <v>9</v>
      </c>
      <c r="B120" s="24" t="s">
        <v>81</v>
      </c>
      <c r="C120" s="25" t="n">
        <v>30.333</v>
      </c>
      <c r="D120" s="24" t="n">
        <v>3.72181</v>
      </c>
      <c r="E120" s="24" t="n">
        <v>0.0185555</v>
      </c>
      <c r="F120" s="25" t="n">
        <v>-0.364191</v>
      </c>
      <c r="G120" s="25" t="n">
        <f aca="false">D120*$B$9+$B$10</f>
        <v>0.000483677829887862</v>
      </c>
      <c r="H120" s="24" t="n">
        <f aca="false">G120-F120</f>
        <v>0.364674677829888</v>
      </c>
      <c r="J120" s="26" t="n">
        <v>2.9643</v>
      </c>
      <c r="K120" s="24" t="n">
        <v>0.0192988</v>
      </c>
    </row>
    <row r="121" customFormat="false" ht="12.75" hidden="false" customHeight="false" outlineLevel="0" collapsed="false">
      <c r="A121" s="23" t="n">
        <v>9</v>
      </c>
      <c r="B121" s="24" t="s">
        <v>80</v>
      </c>
      <c r="C121" s="25" t="n">
        <v>20.1746</v>
      </c>
      <c r="D121" s="24" t="n">
        <v>4.66124</v>
      </c>
      <c r="E121" s="24" t="n">
        <v>0.0184113</v>
      </c>
      <c r="F121" s="25" t="n">
        <v>0.0722404</v>
      </c>
      <c r="G121" s="25" t="n">
        <f aca="false">D121*$B$9+$B$10</f>
        <v>0.000777652841727023</v>
      </c>
      <c r="H121" s="24" t="n">
        <f aca="false">G121-F121</f>
        <v>-0.071462747158273</v>
      </c>
      <c r="J121" s="26" t="n">
        <v>3.02933</v>
      </c>
      <c r="K121" s="24" t="n">
        <v>-0.000672102</v>
      </c>
    </row>
    <row r="122" customFormat="false" ht="12.75" hidden="false" customHeight="false" outlineLevel="0" collapsed="false">
      <c r="A122" s="23" t="n">
        <v>9</v>
      </c>
      <c r="B122" s="24" t="s">
        <v>80</v>
      </c>
      <c r="C122" s="25" t="n">
        <v>10.4307</v>
      </c>
      <c r="D122" s="24" t="n">
        <v>5.12531</v>
      </c>
      <c r="E122" s="24" t="n">
        <v>0.0118564</v>
      </c>
      <c r="F122" s="25" t="n">
        <v>-0.0366888</v>
      </c>
      <c r="G122" s="25" t="n">
        <f aca="false">D122*$B$9+$B$10</f>
        <v>0.0009228738627123</v>
      </c>
      <c r="H122" s="24" t="n">
        <f aca="false">G122-F122</f>
        <v>0.0376116738627123</v>
      </c>
      <c r="J122" s="26" t="n">
        <v>3.39595</v>
      </c>
      <c r="K122" s="24" t="n">
        <v>-0.0120497</v>
      </c>
    </row>
    <row r="123" customFormat="false" ht="12.75" hidden="false" customHeight="false" outlineLevel="0" collapsed="false">
      <c r="A123" s="23" t="n">
        <v>9</v>
      </c>
      <c r="B123" s="24" t="s">
        <v>80</v>
      </c>
      <c r="C123" s="25" t="n">
        <v>5.55391</v>
      </c>
      <c r="D123" s="24" t="n">
        <v>5.07946</v>
      </c>
      <c r="E123" s="24" t="n">
        <v>0.0176013</v>
      </c>
      <c r="F123" s="25" t="n">
        <v>0.00446081</v>
      </c>
      <c r="G123" s="25" t="n">
        <f aca="false">D123*$B$9+$B$10</f>
        <v>0.000908526062138734</v>
      </c>
      <c r="H123" s="24" t="n">
        <f aca="false">G123-F123</f>
        <v>-0.00355228393786127</v>
      </c>
      <c r="J123" s="26" t="n">
        <v>3.36378</v>
      </c>
      <c r="K123" s="24" t="n">
        <v>0.02178</v>
      </c>
    </row>
    <row r="124" customFormat="false" ht="13.5" hidden="false" customHeight="false" outlineLevel="0" collapsed="false">
      <c r="A124" s="23" t="n">
        <v>9</v>
      </c>
      <c r="B124" s="24" t="s">
        <v>80</v>
      </c>
      <c r="C124" s="25" t="n">
        <v>2.48248</v>
      </c>
      <c r="D124" s="24" t="n">
        <v>5.991</v>
      </c>
      <c r="E124" s="24" t="n">
        <v>0.0457633</v>
      </c>
      <c r="F124" s="25" t="n">
        <v>0.123996</v>
      </c>
      <c r="G124" s="25" t="n">
        <f aca="false">D124*$B$9+$B$10</f>
        <v>0.00119377348056466</v>
      </c>
      <c r="H124" s="24" t="n">
        <f aca="false">G124-F124</f>
        <v>-0.122802226519435</v>
      </c>
      <c r="J124" s="26" t="n">
        <v>3.27259</v>
      </c>
      <c r="K124" s="24" t="n">
        <v>0.0245934</v>
      </c>
    </row>
    <row r="125" customFormat="false" ht="13.5" hidden="false" customHeight="false" outlineLevel="0" collapsed="false">
      <c r="A125" s="27" t="n">
        <v>10</v>
      </c>
      <c r="B125" s="24" t="s">
        <v>80</v>
      </c>
      <c r="C125" s="28" t="n">
        <v>207.123</v>
      </c>
      <c r="D125" s="29" t="n">
        <v>2.25039</v>
      </c>
      <c r="E125" s="29" t="n">
        <v>0.0114191</v>
      </c>
      <c r="F125" s="28" t="n">
        <v>-0.0366139</v>
      </c>
      <c r="G125" s="28" t="n">
        <f aca="false">D125*$B$9+$B$10</f>
        <v>2.32276506085345E-005</v>
      </c>
      <c r="H125" s="29" t="n">
        <f aca="false">G125-F125</f>
        <v>0.0366371276506085</v>
      </c>
      <c r="J125" s="26" t="n">
        <v>3.41678</v>
      </c>
      <c r="K125" s="24" t="n">
        <v>0.0187759</v>
      </c>
    </row>
    <row r="126" customFormat="false" ht="12.75" hidden="false" customHeight="false" outlineLevel="0" collapsed="false">
      <c r="A126" s="23" t="n">
        <v>10</v>
      </c>
      <c r="B126" s="24" t="s">
        <v>80</v>
      </c>
      <c r="C126" s="25" t="n">
        <v>199.366</v>
      </c>
      <c r="D126" s="24" t="n">
        <v>2.25334</v>
      </c>
      <c r="E126" s="24" t="n">
        <v>0.00858434</v>
      </c>
      <c r="F126" s="25" t="n">
        <v>-0.0236638</v>
      </c>
      <c r="G126" s="25" t="n">
        <f aca="false">D126*$B$9+$B$10</f>
        <v>2.41507915396583E-005</v>
      </c>
      <c r="H126" s="24" t="n">
        <f aca="false">G126-F126</f>
        <v>0.0236879507915397</v>
      </c>
      <c r="J126" s="26" t="n">
        <v>3.31187</v>
      </c>
      <c r="K126" s="24" t="n">
        <v>0.0488672</v>
      </c>
    </row>
    <row r="127" customFormat="false" ht="12.75" hidden="false" customHeight="false" outlineLevel="0" collapsed="false">
      <c r="A127" s="23" t="n">
        <v>10</v>
      </c>
      <c r="B127" s="24" t="s">
        <v>80</v>
      </c>
      <c r="C127" s="25" t="n">
        <v>176.016</v>
      </c>
      <c r="D127" s="24" t="n">
        <v>2.30834</v>
      </c>
      <c r="E127" s="24" t="n">
        <v>0.00618682</v>
      </c>
      <c r="F127" s="25" t="n">
        <v>0.0773444</v>
      </c>
      <c r="G127" s="25" t="n">
        <f aca="false">D127*$B$9+$B$10</f>
        <v>4.1361893645354E-005</v>
      </c>
      <c r="H127" s="24" t="n">
        <f aca="false">G127-F127</f>
        <v>-0.0773030381063546</v>
      </c>
      <c r="J127" s="26" t="n">
        <v>3.48794</v>
      </c>
      <c r="K127" s="24" t="n">
        <v>-0.103058</v>
      </c>
    </row>
    <row r="128" customFormat="false" ht="12.75" hidden="false" customHeight="false" outlineLevel="0" collapsed="false">
      <c r="A128" s="23" t="n">
        <v>10</v>
      </c>
      <c r="B128" s="24" t="s">
        <v>80</v>
      </c>
      <c r="C128" s="25" t="n">
        <v>150.537</v>
      </c>
      <c r="D128" s="24" t="n">
        <v>2.39398</v>
      </c>
      <c r="E128" s="24" t="n">
        <v>0.00871539</v>
      </c>
      <c r="F128" s="25" t="n">
        <v>0.0629833</v>
      </c>
      <c r="G128" s="25" t="n">
        <f aca="false">D128*$B$9+$B$10</f>
        <v>6.81611442695685E-005</v>
      </c>
      <c r="H128" s="24" t="n">
        <f aca="false">G128-F128</f>
        <v>-0.0629151388557304</v>
      </c>
      <c r="J128" s="26" t="n">
        <v>3.60128</v>
      </c>
      <c r="K128" s="24" t="n">
        <v>0.0192821</v>
      </c>
    </row>
    <row r="129" customFormat="false" ht="12.75" hidden="false" customHeight="false" outlineLevel="0" collapsed="false">
      <c r="A129" s="23" t="n">
        <v>10</v>
      </c>
      <c r="B129" s="24" t="s">
        <v>80</v>
      </c>
      <c r="C129" s="25" t="n">
        <v>125.736</v>
      </c>
      <c r="D129" s="24" t="n">
        <v>2.51003</v>
      </c>
      <c r="E129" s="24" t="n">
        <v>0.00598915</v>
      </c>
      <c r="F129" s="25" t="n">
        <v>0.050029</v>
      </c>
      <c r="G129" s="25" t="n">
        <f aca="false">D129*$B$9+$B$10</f>
        <v>0.000104476569712587</v>
      </c>
      <c r="H129" s="24" t="n">
        <f aca="false">G129-F129</f>
        <v>-0.0499245234302874</v>
      </c>
      <c r="J129" s="26" t="n">
        <v>3.75639</v>
      </c>
      <c r="K129" s="24" t="n">
        <v>0.0763941</v>
      </c>
    </row>
    <row r="130" customFormat="false" ht="12.75" hidden="false" customHeight="false" outlineLevel="0" collapsed="false">
      <c r="A130" s="23" t="n">
        <v>10</v>
      </c>
      <c r="B130" s="24" t="s">
        <v>80</v>
      </c>
      <c r="C130" s="25" t="n">
        <v>100.299</v>
      </c>
      <c r="D130" s="24" t="n">
        <v>2.73028</v>
      </c>
      <c r="E130" s="24" t="n">
        <v>0.00619757</v>
      </c>
      <c r="F130" s="25" t="n">
        <v>-0.039722</v>
      </c>
      <c r="G130" s="25" t="n">
        <f aca="false">D130*$B$9+$B$10</f>
        <v>0.000173399210417669</v>
      </c>
      <c r="H130" s="24" t="n">
        <f aca="false">G130-F130</f>
        <v>0.0398953992104177</v>
      </c>
      <c r="J130" s="26" t="n">
        <v>6.24284</v>
      </c>
      <c r="K130" s="24" t="n">
        <v>-0.0851617</v>
      </c>
    </row>
    <row r="131" customFormat="false" ht="12.75" hidden="false" customHeight="false" outlineLevel="0" collapsed="false">
      <c r="A131" s="23" t="n">
        <v>10</v>
      </c>
      <c r="B131" s="24" t="s">
        <v>80</v>
      </c>
      <c r="C131" s="25" t="n">
        <v>75.4576</v>
      </c>
      <c r="D131" s="24" t="n">
        <v>2.99607</v>
      </c>
      <c r="E131" s="24" t="n">
        <v>0.0128601</v>
      </c>
      <c r="F131" s="25" t="n">
        <v>-0.0389295</v>
      </c>
      <c r="G131" s="25" t="n">
        <f aca="false">D131*$B$9+$B$10</f>
        <v>0.000256572643666267</v>
      </c>
      <c r="H131" s="24" t="n">
        <f aca="false">G131-F131</f>
        <v>0.0391860726436663</v>
      </c>
      <c r="J131" s="26" t="n">
        <v>6.4786</v>
      </c>
      <c r="K131" s="24" t="n">
        <v>0.0285978</v>
      </c>
    </row>
    <row r="132" customFormat="false" ht="12.75" hidden="false" customHeight="false" outlineLevel="0" collapsed="false">
      <c r="A132" s="23" t="n">
        <v>10</v>
      </c>
      <c r="B132" s="24" t="s">
        <v>80</v>
      </c>
      <c r="C132" s="25" t="n">
        <v>51.0205</v>
      </c>
      <c r="D132" s="24" t="n">
        <v>3.06359</v>
      </c>
      <c r="E132" s="24" t="n">
        <v>0.0170421</v>
      </c>
      <c r="F132" s="25" t="n">
        <v>0.0335891</v>
      </c>
      <c r="G132" s="25" t="n">
        <f aca="false">D132*$B$9+$B$10</f>
        <v>0.000277701618469478</v>
      </c>
      <c r="H132" s="24" t="n">
        <f aca="false">G132-F132</f>
        <v>-0.0333113983815305</v>
      </c>
      <c r="J132" s="26" t="n">
        <v>3.16839</v>
      </c>
      <c r="K132" s="24" t="n">
        <v>0.00338602</v>
      </c>
    </row>
    <row r="133" customFormat="false" ht="12.75" hidden="false" customHeight="false" outlineLevel="0" collapsed="false">
      <c r="A133" s="23" t="n">
        <v>10</v>
      </c>
      <c r="B133" s="24" t="s">
        <v>80</v>
      </c>
      <c r="C133" s="25" t="n">
        <v>40.7635</v>
      </c>
      <c r="D133" s="24" t="n">
        <v>3.31761</v>
      </c>
      <c r="E133" s="24" t="n">
        <v>0.0262338</v>
      </c>
      <c r="F133" s="25" t="n">
        <v>0.0806141</v>
      </c>
      <c r="G133" s="25" t="n">
        <f aca="false">D133*$B$9+$B$10</f>
        <v>0.000357191875867457</v>
      </c>
      <c r="H133" s="24" t="n">
        <f aca="false">G133-F133</f>
        <v>-0.0802569081241325</v>
      </c>
      <c r="J133" s="26" t="n">
        <v>3.28159</v>
      </c>
      <c r="K133" s="24" t="n">
        <v>0.0235934</v>
      </c>
    </row>
    <row r="134" customFormat="false" ht="12.75" hidden="false" customHeight="false" outlineLevel="0" collapsed="false">
      <c r="A134" s="23" t="n">
        <v>10</v>
      </c>
      <c r="B134" s="24" t="s">
        <v>80</v>
      </c>
      <c r="C134" s="25" t="n">
        <v>31.3112</v>
      </c>
      <c r="D134" s="24" t="n">
        <v>3.62338</v>
      </c>
      <c r="E134" s="24" t="n">
        <v>0.0344321</v>
      </c>
      <c r="F134" s="25" t="n">
        <v>-0.0606225</v>
      </c>
      <c r="G134" s="25" t="n">
        <f aca="false">D134*$B$9+$B$10</f>
        <v>0.00045287621570125</v>
      </c>
      <c r="H134" s="24" t="n">
        <f aca="false">G134-F134</f>
        <v>0.0610753762157013</v>
      </c>
      <c r="J134" s="26" t="n">
        <v>3.42863</v>
      </c>
      <c r="K134" s="24" t="n">
        <v>0.0246305</v>
      </c>
    </row>
    <row r="135" customFormat="false" ht="12.75" hidden="false" customHeight="false" outlineLevel="0" collapsed="false">
      <c r="A135" s="23" t="n">
        <v>10</v>
      </c>
      <c r="B135" s="24" t="s">
        <v>80</v>
      </c>
      <c r="C135" s="25" t="n">
        <v>21.0886</v>
      </c>
      <c r="D135" s="24" t="n">
        <v>3.78183</v>
      </c>
      <c r="E135" s="24" t="n">
        <v>0.0333419</v>
      </c>
      <c r="F135" s="25" t="n">
        <v>0.016834</v>
      </c>
      <c r="G135" s="25" t="n">
        <f aca="false">D135*$B$9+$B$10</f>
        <v>0.000502459836222114</v>
      </c>
      <c r="H135" s="24" t="n">
        <f aca="false">G135-F135</f>
        <v>-0.0163315401637779</v>
      </c>
      <c r="J135" s="26" t="n">
        <v>3.45702</v>
      </c>
      <c r="K135" s="24" t="n">
        <v>-0.0169752</v>
      </c>
    </row>
    <row r="136" customFormat="false" ht="12.75" hidden="false" customHeight="false" outlineLevel="0" collapsed="false">
      <c r="A136" s="23" t="n">
        <v>10</v>
      </c>
      <c r="B136" s="24" t="s">
        <v>80</v>
      </c>
      <c r="C136" s="25" t="n">
        <v>10.9059</v>
      </c>
      <c r="D136" s="24" t="n">
        <v>4.68397</v>
      </c>
      <c r="E136" s="24" t="n">
        <v>0.0474997</v>
      </c>
      <c r="F136" s="25" t="n">
        <v>-3.33786E-005</v>
      </c>
      <c r="G136" s="25" t="n">
        <f aca="false">D136*$B$9+$B$10</f>
        <v>0.000784765720833613</v>
      </c>
      <c r="H136" s="24" t="n">
        <f aca="false">G136-F136</f>
        <v>0.000818144320833613</v>
      </c>
      <c r="J136" s="26" t="n">
        <v>3.46283</v>
      </c>
      <c r="K136" s="24" t="n">
        <v>0.00682974</v>
      </c>
    </row>
    <row r="137" customFormat="false" ht="12.75" hidden="false" customHeight="false" outlineLevel="0" collapsed="false">
      <c r="A137" s="23" t="n">
        <v>10</v>
      </c>
      <c r="B137" s="24" t="s">
        <v>80</v>
      </c>
      <c r="C137" s="25" t="n">
        <v>5.82718</v>
      </c>
      <c r="D137" s="24" t="n">
        <v>4.86011</v>
      </c>
      <c r="E137" s="24" t="n">
        <v>0.0230839</v>
      </c>
      <c r="F137" s="25" t="n">
        <v>-0.103888</v>
      </c>
      <c r="G137" s="25" t="n">
        <f aca="false">D137*$B$9+$B$10</f>
        <v>0.000839885057649927</v>
      </c>
      <c r="H137" s="24" t="n">
        <f aca="false">G137-F137</f>
        <v>0.10472788505765</v>
      </c>
      <c r="J137" s="26" t="n">
        <v>3.5038</v>
      </c>
      <c r="K137" s="24" t="n">
        <v>0.0137966</v>
      </c>
    </row>
    <row r="138" customFormat="false" ht="13.5" hidden="false" customHeight="false" outlineLevel="0" collapsed="false">
      <c r="A138" s="23" t="n">
        <v>10</v>
      </c>
      <c r="B138" s="24" t="s">
        <v>80</v>
      </c>
      <c r="C138" s="25" t="n">
        <v>2.11016</v>
      </c>
      <c r="D138" s="24" t="n">
        <v>5.27996</v>
      </c>
      <c r="E138" s="24" t="n">
        <v>0.0278942</v>
      </c>
      <c r="F138" s="25" t="n">
        <v>0.0769625</v>
      </c>
      <c r="G138" s="25" t="n">
        <f aca="false">D138*$B$9+$B$10</f>
        <v>0.000971268352542225</v>
      </c>
      <c r="H138" s="24" t="n">
        <f aca="false">G138-F138</f>
        <v>-0.0759912316474578</v>
      </c>
      <c r="J138" s="26" t="n">
        <v>3.38831</v>
      </c>
      <c r="K138" s="24" t="n">
        <v>-0.127689</v>
      </c>
    </row>
    <row r="139" customFormat="false" ht="13.5" hidden="false" customHeight="false" outlineLevel="0" collapsed="false">
      <c r="A139" s="27" t="n">
        <v>11</v>
      </c>
      <c r="B139" s="24" t="s">
        <v>81</v>
      </c>
      <c r="C139" s="28" t="n">
        <v>178.262</v>
      </c>
      <c r="D139" s="29" t="n">
        <v>2.61379</v>
      </c>
      <c r="E139" s="29" t="n">
        <v>0.00685858</v>
      </c>
      <c r="F139" s="28" t="n">
        <v>-0.191208</v>
      </c>
      <c r="G139" s="28" t="n">
        <f aca="false">D139*$B$9+$B$10</f>
        <v>0.000136946096157805</v>
      </c>
      <c r="H139" s="29" t="n">
        <f aca="false">G139-F139</f>
        <v>0.191344946096158</v>
      </c>
      <c r="J139" s="26" t="n">
        <v>3.46887</v>
      </c>
      <c r="K139" s="24" t="n">
        <v>0.0818672</v>
      </c>
    </row>
    <row r="140" customFormat="false" ht="12.75" hidden="false" customHeight="false" outlineLevel="0" collapsed="false">
      <c r="A140" s="23" t="n">
        <v>11</v>
      </c>
      <c r="B140" s="24" t="s">
        <v>80</v>
      </c>
      <c r="C140" s="25" t="n">
        <v>148.039</v>
      </c>
      <c r="D140" s="24" t="n">
        <v>2.79245</v>
      </c>
      <c r="E140" s="24" t="n">
        <v>0.0180778</v>
      </c>
      <c r="F140" s="25" t="n">
        <v>-0.0265477</v>
      </c>
      <c r="G140" s="25" t="n">
        <f aca="false">D140*$B$9+$B$10</f>
        <v>0.000192854014379689</v>
      </c>
      <c r="H140" s="24" t="n">
        <f aca="false">G140-F140</f>
        <v>0.0267405540143797</v>
      </c>
      <c r="J140" s="26" t="n">
        <v>3.51102</v>
      </c>
      <c r="K140" s="24" t="n">
        <v>0.0120249</v>
      </c>
    </row>
    <row r="141" customFormat="false" ht="12.75" hidden="false" customHeight="false" outlineLevel="0" collapsed="false">
      <c r="A141" s="23" t="n">
        <v>11</v>
      </c>
      <c r="B141" s="24" t="s">
        <v>80</v>
      </c>
      <c r="C141" s="25" t="n">
        <v>129.185</v>
      </c>
      <c r="D141" s="24" t="n">
        <v>3.00541</v>
      </c>
      <c r="E141" s="24" t="n">
        <v>0.00667656</v>
      </c>
      <c r="F141" s="25" t="n">
        <v>-0.156589</v>
      </c>
      <c r="G141" s="25" t="n">
        <f aca="false">D141*$B$9+$B$10</f>
        <v>0.000259495401732943</v>
      </c>
      <c r="H141" s="24" t="n">
        <f aca="false">G141-F141</f>
        <v>0.156848495401733</v>
      </c>
      <c r="J141" s="26" t="n">
        <v>3.53456</v>
      </c>
      <c r="K141" s="24" t="n">
        <v>0.023556</v>
      </c>
    </row>
    <row r="142" customFormat="false" ht="12.75" hidden="false" customHeight="false" outlineLevel="0" collapsed="false">
      <c r="A142" s="23" t="n">
        <v>11</v>
      </c>
      <c r="B142" s="24" t="s">
        <v>81</v>
      </c>
      <c r="C142" s="25" t="n">
        <v>102.292</v>
      </c>
      <c r="D142" s="24" t="n">
        <v>3.23744</v>
      </c>
      <c r="E142" s="24" t="n">
        <v>0.0117298</v>
      </c>
      <c r="F142" s="25" t="n">
        <v>-0.553564</v>
      </c>
      <c r="G142" s="25" t="n">
        <f aca="false">D142*$B$9+$B$10</f>
        <v>0.000332104347579936</v>
      </c>
      <c r="H142" s="24" t="n">
        <f aca="false">G142-F142</f>
        <v>0.55389610434758</v>
      </c>
      <c r="J142" s="26" t="n">
        <v>3.53514</v>
      </c>
      <c r="K142" s="24" t="n">
        <v>-0.130859</v>
      </c>
    </row>
    <row r="143" customFormat="false" ht="12.75" hidden="false" customHeight="false" outlineLevel="0" collapsed="false">
      <c r="A143" s="23" t="n">
        <v>11</v>
      </c>
      <c r="B143" s="24" t="s">
        <v>81</v>
      </c>
      <c r="C143" s="25" t="n">
        <v>75.8469</v>
      </c>
      <c r="D143" s="24" t="n">
        <v>3.33353</v>
      </c>
      <c r="E143" s="24" t="n">
        <v>0.00943974</v>
      </c>
      <c r="F143" s="25" t="n">
        <v>-0.489473</v>
      </c>
      <c r="G143" s="25" t="n">
        <f aca="false">D143*$B$9+$B$10</f>
        <v>0.000362173707604233</v>
      </c>
      <c r="H143" s="24" t="n">
        <f aca="false">G143-F143</f>
        <v>0.489835173707604</v>
      </c>
      <c r="J143" s="26" t="n">
        <v>5.46595</v>
      </c>
      <c r="K143" s="24" t="n">
        <v>-0.00605392</v>
      </c>
    </row>
    <row r="144" customFormat="false" ht="12.75" hidden="false" customHeight="false" outlineLevel="0" collapsed="false">
      <c r="A144" s="23" t="n">
        <v>11</v>
      </c>
      <c r="B144" s="24" t="s">
        <v>80</v>
      </c>
      <c r="C144" s="25" t="n">
        <v>50.959</v>
      </c>
      <c r="D144" s="24" t="n">
        <v>3.51815</v>
      </c>
      <c r="E144" s="24" t="n">
        <v>0.00996172</v>
      </c>
      <c r="F144" s="25" t="n">
        <v>0.0301495</v>
      </c>
      <c r="G144" s="25" t="n">
        <f aca="false">D144*$B$9+$B$10</f>
        <v>0.000419946683436116</v>
      </c>
      <c r="H144" s="24" t="n">
        <f aca="false">G144-F144</f>
        <v>-0.0297295533165639</v>
      </c>
      <c r="J144" s="26" t="n">
        <v>3.31904</v>
      </c>
      <c r="K144" s="24" t="n">
        <v>0.0690374</v>
      </c>
    </row>
    <row r="145" customFormat="false" ht="12.75" hidden="false" customHeight="false" outlineLevel="0" collapsed="false">
      <c r="A145" s="23" t="n">
        <v>11</v>
      </c>
      <c r="B145" s="24" t="s">
        <v>80</v>
      </c>
      <c r="C145" s="25" t="n">
        <v>40.8274</v>
      </c>
      <c r="D145" s="24" t="n">
        <v>3.61554</v>
      </c>
      <c r="E145" s="24" t="n">
        <v>0.00970306</v>
      </c>
      <c r="F145" s="25" t="n">
        <v>-0.0904608</v>
      </c>
      <c r="G145" s="25" t="n">
        <f aca="false">D145*$B$9+$B$10</f>
        <v>0.000450422851328365</v>
      </c>
      <c r="H145" s="24" t="n">
        <f aca="false">G145-F145</f>
        <v>0.0909112228513284</v>
      </c>
      <c r="J145" s="26" t="n">
        <v>3.34295</v>
      </c>
      <c r="K145" s="24" t="n">
        <v>0.0569544</v>
      </c>
    </row>
    <row r="146" customFormat="false" ht="12.75" hidden="false" customHeight="false" outlineLevel="0" collapsed="false">
      <c r="A146" s="23" t="n">
        <v>11</v>
      </c>
      <c r="B146" s="24" t="s">
        <v>81</v>
      </c>
      <c r="C146" s="25" t="n">
        <v>30.4854</v>
      </c>
      <c r="D146" s="24" t="n">
        <v>3.69739</v>
      </c>
      <c r="E146" s="24" t="n">
        <v>0.0111936</v>
      </c>
      <c r="F146" s="25" t="n">
        <v>-0.46261</v>
      </c>
      <c r="G146" s="25" t="n">
        <f aca="false">D146*$B$9+$B$10</f>
        <v>0.000476036100552933</v>
      </c>
      <c r="H146" s="24" t="n">
        <f aca="false">G146-F146</f>
        <v>0.463086036100553</v>
      </c>
      <c r="J146" s="26" t="n">
        <v>3.33842</v>
      </c>
      <c r="K146" s="24" t="n">
        <v>0.0384192</v>
      </c>
    </row>
    <row r="147" customFormat="false" ht="12.75" hidden="false" customHeight="false" outlineLevel="0" collapsed="false">
      <c r="A147" s="23" t="n">
        <v>11</v>
      </c>
      <c r="B147" s="24" t="s">
        <v>80</v>
      </c>
      <c r="C147" s="25" t="n">
        <v>20.5901</v>
      </c>
      <c r="D147" s="24" t="n">
        <v>4.3688</v>
      </c>
      <c r="E147" s="24" t="n">
        <v>0.0294251</v>
      </c>
      <c r="F147" s="25" t="n">
        <v>-0.081203</v>
      </c>
      <c r="G147" s="25" t="n">
        <f aca="false">D147*$B$9+$B$10</f>
        <v>0.000686139847185392</v>
      </c>
      <c r="H147" s="24" t="n">
        <f aca="false">G147-F147</f>
        <v>0.0818891398471854</v>
      </c>
      <c r="J147" s="26" t="n">
        <v>3.32718</v>
      </c>
      <c r="K147" s="24" t="n">
        <v>-0.0118175</v>
      </c>
    </row>
    <row r="148" customFormat="false" ht="12.75" hidden="false" customHeight="false" outlineLevel="0" collapsed="false">
      <c r="A148" s="23" t="n">
        <v>11</v>
      </c>
      <c r="B148" s="24" t="s">
        <v>81</v>
      </c>
      <c r="C148" s="25" t="n">
        <v>10.5136</v>
      </c>
      <c r="D148" s="24" t="n">
        <v>5.46709</v>
      </c>
      <c r="E148" s="24" t="n">
        <v>0.019544</v>
      </c>
      <c r="F148" s="25" t="n">
        <v>-0.414909</v>
      </c>
      <c r="G148" s="25" t="n">
        <f aca="false">D148*$B$9+$B$10</f>
        <v>0.00102982678048839</v>
      </c>
      <c r="H148" s="24" t="n">
        <f aca="false">G148-F148</f>
        <v>0.415938826780488</v>
      </c>
      <c r="J148" s="26" t="n">
        <v>3.35577</v>
      </c>
      <c r="K148" s="24" t="n">
        <v>-0.133228</v>
      </c>
    </row>
    <row r="149" customFormat="false" ht="12.75" hidden="false" customHeight="false" outlineLevel="0" collapsed="false">
      <c r="A149" s="23" t="n">
        <v>11</v>
      </c>
      <c r="B149" s="24" t="s">
        <v>81</v>
      </c>
      <c r="C149" s="25" t="n">
        <v>5.24683</v>
      </c>
      <c r="D149" s="24" t="n">
        <v>6.03015</v>
      </c>
      <c r="E149" s="24" t="n">
        <v>0.0281886</v>
      </c>
      <c r="F149" s="25" t="n">
        <v>0.142149</v>
      </c>
      <c r="G149" s="25" t="n">
        <f aca="false">D149*$B$9+$B$10</f>
        <v>0.00120602465597262</v>
      </c>
      <c r="H149" s="24" t="n">
        <f aca="false">G149-F149</f>
        <v>-0.140942975344027</v>
      </c>
      <c r="J149" s="26" t="n">
        <v>3.35202</v>
      </c>
      <c r="K149" s="24" t="n">
        <v>0.0140166</v>
      </c>
    </row>
    <row r="150" customFormat="false" ht="13.5" hidden="false" customHeight="false" outlineLevel="0" collapsed="false">
      <c r="A150" s="23" t="n">
        <v>11</v>
      </c>
      <c r="B150" s="24" t="s">
        <v>81</v>
      </c>
      <c r="C150" s="25" t="n">
        <v>2.05802</v>
      </c>
      <c r="D150" s="24" t="n">
        <v>6.3558</v>
      </c>
      <c r="E150" s="24" t="n">
        <v>0.0291578</v>
      </c>
      <c r="F150" s="25" t="n">
        <v>-0.465199</v>
      </c>
      <c r="G150" s="25" t="n">
        <f aca="false">D150*$B$9+$B$10</f>
        <v>0.0013079300268948</v>
      </c>
      <c r="H150" s="24" t="n">
        <f aca="false">G150-F150</f>
        <v>0.466506930026895</v>
      </c>
      <c r="J150" s="26" t="n">
        <v>3.26349</v>
      </c>
      <c r="K150" s="24" t="n">
        <v>-0.0615103</v>
      </c>
    </row>
    <row r="151" customFormat="false" ht="13.5" hidden="false" customHeight="false" outlineLevel="0" collapsed="false">
      <c r="A151" s="27" t="n">
        <v>12</v>
      </c>
      <c r="B151" s="24" t="s">
        <v>80</v>
      </c>
      <c r="C151" s="28" t="n">
        <v>300.218</v>
      </c>
      <c r="D151" s="29" t="n">
        <v>3.10028</v>
      </c>
      <c r="E151" s="29" t="n">
        <v>0.00857002</v>
      </c>
      <c r="F151" s="28" t="n">
        <v>-0.0657177</v>
      </c>
      <c r="G151" s="28" t="n">
        <f aca="false">D151*$B$9+$B$10</f>
        <v>0.000289182988219623</v>
      </c>
      <c r="H151" s="29" t="n">
        <f aca="false">G151-F151</f>
        <v>0.0660068829882196</v>
      </c>
      <c r="J151" s="26" t="n">
        <v>3.29828</v>
      </c>
      <c r="K151" s="24" t="n">
        <v>0.0582821</v>
      </c>
    </row>
    <row r="152" customFormat="false" ht="12.75" hidden="false" customHeight="false" outlineLevel="0" collapsed="false">
      <c r="A152" s="23" t="n">
        <v>12</v>
      </c>
      <c r="B152" s="24" t="s">
        <v>80</v>
      </c>
      <c r="C152" s="25" t="n">
        <v>250.404</v>
      </c>
      <c r="D152" s="24" t="n">
        <v>3.3107</v>
      </c>
      <c r="E152" s="24" t="n">
        <v>0.00817029</v>
      </c>
      <c r="F152" s="25" t="n">
        <v>-0.0363028</v>
      </c>
      <c r="G152" s="25" t="n">
        <f aca="false">D152*$B$9+$B$10</f>
        <v>0.000355029535584723</v>
      </c>
      <c r="H152" s="24" t="n">
        <f aca="false">G152-F152</f>
        <v>0.0366578295355847</v>
      </c>
      <c r="J152" s="26" t="n">
        <v>3.4792</v>
      </c>
      <c r="K152" s="24" t="n">
        <v>-0.0507967</v>
      </c>
    </row>
    <row r="153" customFormat="false" ht="12.75" hidden="false" customHeight="false" outlineLevel="0" collapsed="false">
      <c r="A153" s="23" t="n">
        <v>12</v>
      </c>
      <c r="B153" s="24" t="s">
        <v>80</v>
      </c>
      <c r="C153" s="25" t="n">
        <v>200.568</v>
      </c>
      <c r="D153" s="24" t="n">
        <v>3.33232</v>
      </c>
      <c r="E153" s="24" t="n">
        <v>0.0111473</v>
      </c>
      <c r="F153" s="25" t="n">
        <v>-0.101676</v>
      </c>
      <c r="G153" s="25" t="n">
        <f aca="false">D153*$B$9+$B$10</f>
        <v>0.000361795063357908</v>
      </c>
      <c r="H153" s="24" t="n">
        <f aca="false">G153-F153</f>
        <v>0.102037795063358</v>
      </c>
      <c r="J153" s="26" t="n">
        <v>3.53157</v>
      </c>
      <c r="K153" s="24" t="n">
        <v>-0.0284314</v>
      </c>
    </row>
    <row r="154" customFormat="false" ht="12.75" hidden="false" customHeight="false" outlineLevel="0" collapsed="false">
      <c r="A154" s="23" t="n">
        <v>12</v>
      </c>
      <c r="B154" s="24" t="s">
        <v>81</v>
      </c>
      <c r="C154" s="25" t="n">
        <v>175.565</v>
      </c>
      <c r="D154" s="24" t="n">
        <v>3.34723</v>
      </c>
      <c r="E154" s="24" t="n">
        <v>0.0120413</v>
      </c>
      <c r="F154" s="25" t="n">
        <v>-0.435772</v>
      </c>
      <c r="G154" s="25" t="n">
        <f aca="false">D154*$B$9+$B$10</f>
        <v>0.000366460836674197</v>
      </c>
      <c r="H154" s="24" t="n">
        <f aca="false">G154-F154</f>
        <v>0.436138460836674</v>
      </c>
      <c r="J154" s="26" t="n">
        <v>5.33249</v>
      </c>
      <c r="K154" s="24" t="n">
        <v>0.137486</v>
      </c>
    </row>
    <row r="155" customFormat="false" ht="12.75" hidden="false" customHeight="false" outlineLevel="0" collapsed="false">
      <c r="A155" s="23" t="n">
        <v>12</v>
      </c>
      <c r="B155" s="24" t="s">
        <v>81</v>
      </c>
      <c r="C155" s="25" t="n">
        <v>150.514</v>
      </c>
      <c r="D155" s="24" t="n">
        <v>3.39552</v>
      </c>
      <c r="E155" s="24" t="n">
        <v>0.00965751</v>
      </c>
      <c r="F155" s="25" t="n">
        <v>0.278519</v>
      </c>
      <c r="G155" s="25" t="n">
        <f aca="false">D155*$B$9+$B$10</f>
        <v>0.000381572184322998</v>
      </c>
      <c r="H155" s="24" t="n">
        <f aca="false">G155-F155</f>
        <v>-0.278137427815677</v>
      </c>
      <c r="J155" s="26" t="n">
        <v>6.44934</v>
      </c>
      <c r="K155" s="24" t="n">
        <v>-0.0586596</v>
      </c>
    </row>
    <row r="156" customFormat="false" ht="12.75" hidden="false" customHeight="false" outlineLevel="0" collapsed="false">
      <c r="A156" s="23" t="n">
        <v>12</v>
      </c>
      <c r="B156" s="24" t="s">
        <v>80</v>
      </c>
      <c r="C156" s="25" t="n">
        <v>125.724</v>
      </c>
      <c r="D156" s="24" t="n">
        <v>3.39333</v>
      </c>
      <c r="E156" s="24" t="n">
        <v>0.0116772</v>
      </c>
      <c r="F156" s="25" t="n">
        <v>0.028332</v>
      </c>
      <c r="G156" s="25" t="n">
        <f aca="false">D156*$B$9+$B$10</f>
        <v>0.000380886869530062</v>
      </c>
      <c r="H156" s="24" t="n">
        <f aca="false">G156-F156</f>
        <v>-0.0279511131304699</v>
      </c>
      <c r="J156" s="26" t="n">
        <v>3.2514</v>
      </c>
      <c r="K156" s="24" t="n">
        <v>0.113398</v>
      </c>
    </row>
    <row r="157" customFormat="false" ht="12.75" hidden="false" customHeight="false" outlineLevel="0" collapsed="false">
      <c r="A157" s="23" t="n">
        <v>12</v>
      </c>
      <c r="B157" s="24" t="s">
        <v>80</v>
      </c>
      <c r="C157" s="25" t="n">
        <v>100.594</v>
      </c>
      <c r="D157" s="24" t="n">
        <v>3.28668</v>
      </c>
      <c r="E157" s="24" t="n">
        <v>0.0107464</v>
      </c>
      <c r="F157" s="25" t="n">
        <v>-0.0683196</v>
      </c>
      <c r="G157" s="25" t="n">
        <f aca="false">D157*$B$9+$B$10</f>
        <v>0.000347512977901472</v>
      </c>
      <c r="H157" s="24" t="n">
        <f aca="false">G157-F157</f>
        <v>0.0686671129779015</v>
      </c>
      <c r="J157" s="26" t="n">
        <v>3.27728</v>
      </c>
      <c r="K157" s="24" t="n">
        <v>0.0502779</v>
      </c>
    </row>
    <row r="158" customFormat="false" ht="12.75" hidden="false" customHeight="false" outlineLevel="0" collapsed="false">
      <c r="A158" s="23" t="n">
        <v>12</v>
      </c>
      <c r="B158" s="24" t="s">
        <v>80</v>
      </c>
      <c r="C158" s="25" t="n">
        <v>75.2982</v>
      </c>
      <c r="D158" s="24" t="n">
        <v>3.40422</v>
      </c>
      <c r="E158" s="24" t="n">
        <v>0.0173726</v>
      </c>
      <c r="F158" s="25" t="n">
        <v>0.0192242</v>
      </c>
      <c r="G158" s="25" t="n">
        <f aca="false">D158*$B$9+$B$10</f>
        <v>0.00038429466774699</v>
      </c>
      <c r="H158" s="24" t="n">
        <f aca="false">G158-F158</f>
        <v>-0.018839905332253</v>
      </c>
      <c r="J158" s="26" t="n">
        <v>3.40307</v>
      </c>
      <c r="K158" s="24" t="n">
        <v>-0.135925</v>
      </c>
    </row>
    <row r="159" customFormat="false" ht="12.75" hidden="false" customHeight="false" outlineLevel="0" collapsed="false">
      <c r="A159" s="23" t="n">
        <v>12</v>
      </c>
      <c r="B159" s="24" t="s">
        <v>80</v>
      </c>
      <c r="C159" s="25" t="n">
        <v>50.6332</v>
      </c>
      <c r="D159" s="24" t="n">
        <v>3.63307</v>
      </c>
      <c r="E159" s="24" t="n">
        <v>0.0210343</v>
      </c>
      <c r="F159" s="25" t="n">
        <v>-0.0299296</v>
      </c>
      <c r="G159" s="25" t="n">
        <f aca="false">D159*$B$9+$B$10</f>
        <v>0.000455908498963144</v>
      </c>
      <c r="H159" s="24" t="n">
        <f aca="false">G159-F159</f>
        <v>0.0303855084989631</v>
      </c>
      <c r="J159" s="26" t="n">
        <v>3.35587</v>
      </c>
      <c r="K159" s="24" t="n">
        <v>-0.0401285</v>
      </c>
    </row>
    <row r="160" customFormat="false" ht="12.75" hidden="false" customHeight="false" outlineLevel="0" collapsed="false">
      <c r="A160" s="23" t="n">
        <v>12</v>
      </c>
      <c r="B160" s="24" t="s">
        <v>81</v>
      </c>
      <c r="C160" s="25" t="n">
        <v>40.0022</v>
      </c>
      <c r="D160" s="24" t="n">
        <v>3.94938</v>
      </c>
      <c r="E160" s="24" t="n">
        <v>0.0175614</v>
      </c>
      <c r="F160" s="25" t="n">
        <v>-0.174618</v>
      </c>
      <c r="G160" s="25" t="n">
        <f aca="false">D160*$B$9+$B$10</f>
        <v>0.000554891111818647</v>
      </c>
      <c r="H160" s="24" t="n">
        <f aca="false">G160-F160</f>
        <v>0.175172891111819</v>
      </c>
      <c r="J160" s="26" t="n">
        <v>3.27565</v>
      </c>
      <c r="K160" s="24" t="n">
        <v>0.0766475</v>
      </c>
    </row>
    <row r="161" customFormat="false" ht="12.75" hidden="false" customHeight="false" outlineLevel="0" collapsed="false">
      <c r="A161" s="23" t="n">
        <v>12</v>
      </c>
      <c r="B161" s="24" t="s">
        <v>80</v>
      </c>
      <c r="C161" s="25" t="n">
        <v>30.4585</v>
      </c>
      <c r="D161" s="24" t="n">
        <v>4.29649</v>
      </c>
      <c r="E161" s="24" t="n">
        <v>0.0211467</v>
      </c>
      <c r="F161" s="25" t="n">
        <v>-0.0365105</v>
      </c>
      <c r="G161" s="25" t="n">
        <f aca="false">D161*$B$9+$B$10</f>
        <v>0.00066351194185334</v>
      </c>
      <c r="H161" s="24" t="n">
        <f aca="false">G161-F161</f>
        <v>0.0371740119418533</v>
      </c>
      <c r="J161" s="26" t="n">
        <v>3.36246</v>
      </c>
      <c r="K161" s="24" t="n">
        <v>-0.0605438</v>
      </c>
    </row>
    <row r="162" customFormat="false" ht="12.75" hidden="false" customHeight="false" outlineLevel="0" collapsed="false">
      <c r="A162" s="23" t="n">
        <v>12</v>
      </c>
      <c r="B162" s="24" t="s">
        <v>81</v>
      </c>
      <c r="C162" s="25" t="n">
        <v>20.3147</v>
      </c>
      <c r="D162" s="24" t="n">
        <v>5.53557</v>
      </c>
      <c r="E162" s="24" t="n">
        <v>0.0173557</v>
      </c>
      <c r="F162" s="25" t="n">
        <v>0.193573</v>
      </c>
      <c r="G162" s="25" t="n">
        <f aca="false">D162*$B$9+$B$10</f>
        <v>0.00105125616725562</v>
      </c>
      <c r="H162" s="24" t="n">
        <f aca="false">G162-F162</f>
        <v>-0.192521743832744</v>
      </c>
      <c r="J162" s="26" t="n">
        <v>3.43918</v>
      </c>
      <c r="K162" s="24" t="n">
        <v>0.0561826</v>
      </c>
    </row>
    <row r="163" customFormat="false" ht="12.75" hidden="false" customHeight="false" outlineLevel="0" collapsed="false">
      <c r="A163" s="23" t="n">
        <v>12</v>
      </c>
      <c r="B163" s="24" t="s">
        <v>80</v>
      </c>
      <c r="C163" s="25" t="n">
        <v>10.2615</v>
      </c>
      <c r="D163" s="24" t="n">
        <v>5.94866</v>
      </c>
      <c r="E163" s="24" t="n">
        <v>0.0183864</v>
      </c>
      <c r="F163" s="25" t="n">
        <v>0.0296597</v>
      </c>
      <c r="G163" s="25" t="n">
        <f aca="false">D163*$B$9+$B$10</f>
        <v>0.00118052406123457</v>
      </c>
      <c r="H163" s="24" t="n">
        <f aca="false">G163-F163</f>
        <v>-0.0284791759387654</v>
      </c>
      <c r="J163" s="26" t="n">
        <v>3.43814</v>
      </c>
      <c r="K163" s="24" t="n">
        <v>-0.138863</v>
      </c>
    </row>
    <row r="164" customFormat="false" ht="12.75" hidden="false" customHeight="false" outlineLevel="0" collapsed="false">
      <c r="A164" s="23" t="n">
        <v>12</v>
      </c>
      <c r="B164" s="24" t="s">
        <v>80</v>
      </c>
      <c r="C164" s="25" t="n">
        <v>5.59553</v>
      </c>
      <c r="D164" s="24" t="n">
        <v>6.08321</v>
      </c>
      <c r="E164" s="24" t="n">
        <v>0.0115743</v>
      </c>
      <c r="F164" s="25" t="n">
        <v>-0.0897923</v>
      </c>
      <c r="G164" s="25" t="n">
        <f aca="false">D164*$B$9+$B$10</f>
        <v>0.00122262867556768</v>
      </c>
      <c r="H164" s="24" t="n">
        <f aca="false">G164-F164</f>
        <v>0.0910149286755677</v>
      </c>
      <c r="J164" s="26" t="n">
        <v>3.84465</v>
      </c>
      <c r="K164" s="24" t="n">
        <v>0.128647</v>
      </c>
    </row>
    <row r="165" customFormat="false" ht="13.5" hidden="false" customHeight="false" outlineLevel="0" collapsed="false">
      <c r="A165" s="23" t="n">
        <v>12</v>
      </c>
      <c r="B165" s="24" t="s">
        <v>80</v>
      </c>
      <c r="C165" s="25" t="n">
        <v>2.38067</v>
      </c>
      <c r="D165" s="24" t="n">
        <v>6.17472</v>
      </c>
      <c r="E165" s="24" t="n">
        <v>0.0552735</v>
      </c>
      <c r="F165" s="25" t="n">
        <v>0.0417223</v>
      </c>
      <c r="G165" s="25" t="n">
        <f aca="false">D165*$B$9+$B$10</f>
        <v>0.00125126482018027</v>
      </c>
      <c r="H165" s="24" t="n">
        <f aca="false">G165-F165</f>
        <v>-0.0404710351798197</v>
      </c>
      <c r="J165" s="26" t="n">
        <v>6.18756</v>
      </c>
      <c r="K165" s="24" t="n">
        <v>0.028564</v>
      </c>
    </row>
    <row r="166" customFormat="false" ht="13.5" hidden="false" customHeight="false" outlineLevel="0" collapsed="false">
      <c r="A166" s="27" t="n">
        <v>13</v>
      </c>
      <c r="B166" s="24" t="s">
        <v>80</v>
      </c>
      <c r="C166" s="28" t="n">
        <v>371.173</v>
      </c>
      <c r="D166" s="29" t="n">
        <v>2.9643</v>
      </c>
      <c r="E166" s="29" t="n">
        <v>0.00993699</v>
      </c>
      <c r="F166" s="28" t="n">
        <v>0.0192988</v>
      </c>
      <c r="G166" s="28" t="n">
        <f aca="false">D166*$B$9+$B$10</f>
        <v>0.000246630885231759</v>
      </c>
      <c r="H166" s="29" t="n">
        <f aca="false">G166-F166</f>
        <v>-0.0190521691147682</v>
      </c>
      <c r="J166" s="26" t="n">
        <v>3.44148</v>
      </c>
      <c r="K166" s="24" t="n">
        <v>0.0664814</v>
      </c>
    </row>
    <row r="167" customFormat="false" ht="12.75" hidden="false" customHeight="false" outlineLevel="0" collapsed="false">
      <c r="A167" s="23" t="n">
        <v>13</v>
      </c>
      <c r="B167" s="24" t="s">
        <v>80</v>
      </c>
      <c r="C167" s="25" t="n">
        <v>350.975</v>
      </c>
      <c r="D167" s="24" t="n">
        <v>3.02933</v>
      </c>
      <c r="E167" s="24" t="n">
        <v>0.0125461</v>
      </c>
      <c r="F167" s="25" t="n">
        <v>-0.000672102</v>
      </c>
      <c r="G167" s="25" t="n">
        <f aca="false">D167*$B$9+$B$10</f>
        <v>0.000266980666503275</v>
      </c>
      <c r="H167" s="24" t="n">
        <f aca="false">G167-F167</f>
        <v>0.000939082666503275</v>
      </c>
      <c r="J167" s="26" t="n">
        <v>3.38865</v>
      </c>
      <c r="K167" s="24" t="n">
        <v>0.0316472</v>
      </c>
    </row>
    <row r="168" customFormat="false" ht="12.75" hidden="false" customHeight="false" outlineLevel="0" collapsed="false">
      <c r="A168" s="23" t="n">
        <v>13</v>
      </c>
      <c r="B168" s="24" t="s">
        <v>81</v>
      </c>
      <c r="C168" s="25" t="n">
        <v>301.243</v>
      </c>
      <c r="D168" s="24" t="n">
        <v>3.14379</v>
      </c>
      <c r="E168" s="24" t="n">
        <v>0.0154192</v>
      </c>
      <c r="F168" s="25" t="n">
        <v>-0.276212</v>
      </c>
      <c r="G168" s="25" t="n">
        <f aca="false">D168*$B$9+$B$10</f>
        <v>0.000302798534630874</v>
      </c>
      <c r="H168" s="24" t="n">
        <f aca="false">G168-F168</f>
        <v>0.276514798534631</v>
      </c>
      <c r="J168" s="26" t="n">
        <v>3.32449</v>
      </c>
      <c r="K168" s="24" t="n">
        <v>-0.0655146</v>
      </c>
    </row>
    <row r="169" customFormat="false" ht="12.75" hidden="false" customHeight="false" outlineLevel="0" collapsed="false">
      <c r="A169" s="23" t="n">
        <v>13</v>
      </c>
      <c r="B169" s="24" t="s">
        <v>80</v>
      </c>
      <c r="C169" s="25" t="n">
        <v>251.013</v>
      </c>
      <c r="D169" s="24" t="n">
        <v>3.39595</v>
      </c>
      <c r="E169" s="24" t="n">
        <v>0.0100543</v>
      </c>
      <c r="F169" s="25" t="n">
        <v>-0.0120497</v>
      </c>
      <c r="G169" s="25" t="n">
        <f aca="false">D169*$B$9+$B$10</f>
        <v>0.000381706743848552</v>
      </c>
      <c r="H169" s="24" t="n">
        <f aca="false">G169-F169</f>
        <v>0.0124314067438486</v>
      </c>
      <c r="J169" s="26" t="n">
        <v>3.29992</v>
      </c>
      <c r="K169" s="24" t="n">
        <v>0.033917</v>
      </c>
    </row>
    <row r="170" customFormat="false" ht="12.75" hidden="false" customHeight="false" outlineLevel="0" collapsed="false">
      <c r="A170" s="23" t="n">
        <v>13</v>
      </c>
      <c r="B170" s="24" t="s">
        <v>80</v>
      </c>
      <c r="C170" s="25" t="n">
        <v>200.491</v>
      </c>
      <c r="D170" s="24" t="n">
        <v>3.36378</v>
      </c>
      <c r="E170" s="24" t="n">
        <v>0.0144498</v>
      </c>
      <c r="F170" s="25" t="n">
        <v>0.02178</v>
      </c>
      <c r="G170" s="25" t="n">
        <f aca="false">D170*$B$9+$B$10</f>
        <v>0.000371639813762366</v>
      </c>
      <c r="H170" s="24" t="n">
        <f aca="false">G170-F170</f>
        <v>-0.0214083601862376</v>
      </c>
      <c r="J170" s="26" t="n">
        <v>3.3306</v>
      </c>
      <c r="K170" s="24" t="n">
        <v>0.0975974</v>
      </c>
    </row>
    <row r="171" customFormat="false" ht="12.75" hidden="false" customHeight="false" outlineLevel="0" collapsed="false">
      <c r="A171" s="23" t="n">
        <v>13</v>
      </c>
      <c r="B171" s="24" t="s">
        <v>81</v>
      </c>
      <c r="C171" s="25" t="n">
        <v>175.251</v>
      </c>
      <c r="D171" s="24" t="n">
        <v>3.27605</v>
      </c>
      <c r="E171" s="24" t="n">
        <v>0.0103014</v>
      </c>
      <c r="F171" s="25" t="n">
        <v>-0.342946</v>
      </c>
      <c r="G171" s="25" t="n">
        <f aca="false">D171*$B$9+$B$10</f>
        <v>0.000344186541258135</v>
      </c>
      <c r="H171" s="24" t="n">
        <f aca="false">G171-F171</f>
        <v>0.343290186541258</v>
      </c>
      <c r="J171" s="26" t="n">
        <v>3.38546</v>
      </c>
      <c r="K171" s="24" t="n">
        <v>0.0864563</v>
      </c>
    </row>
    <row r="172" customFormat="false" ht="12.75" hidden="false" customHeight="false" outlineLevel="0" collapsed="false">
      <c r="A172" s="23" t="n">
        <v>13</v>
      </c>
      <c r="B172" s="24" t="s">
        <v>80</v>
      </c>
      <c r="C172" s="25" t="n">
        <v>150.577</v>
      </c>
      <c r="D172" s="24" t="n">
        <v>3.27259</v>
      </c>
      <c r="E172" s="24" t="n">
        <v>0.0106372</v>
      </c>
      <c r="F172" s="25" t="n">
        <v>0.0245934</v>
      </c>
      <c r="G172" s="25" t="n">
        <f aca="false">D172*$B$9+$B$10</f>
        <v>0.000343103806471122</v>
      </c>
      <c r="H172" s="24" t="n">
        <f aca="false">G172-F172</f>
        <v>-0.0242502961935289</v>
      </c>
      <c r="J172" s="26" t="n">
        <v>3.55751</v>
      </c>
      <c r="K172" s="24" t="n">
        <v>0.0625064</v>
      </c>
    </row>
    <row r="173" customFormat="false" ht="12.75" hidden="false" customHeight="false" outlineLevel="0" collapsed="false">
      <c r="A173" s="23" t="n">
        <v>13</v>
      </c>
      <c r="B173" s="24" t="s">
        <v>80</v>
      </c>
      <c r="C173" s="25" t="n">
        <v>125.567</v>
      </c>
      <c r="D173" s="24" t="n">
        <v>3.41678</v>
      </c>
      <c r="E173" s="24" t="n">
        <v>0.00972238</v>
      </c>
      <c r="F173" s="25" t="n">
        <v>0.0187759</v>
      </c>
      <c r="G173" s="25" t="n">
        <f aca="false">D173*$B$9+$B$10</f>
        <v>0.000388225057609672</v>
      </c>
      <c r="H173" s="24" t="n">
        <f aca="false">G173-F173</f>
        <v>-0.0183876749423903</v>
      </c>
      <c r="J173" s="26" t="n">
        <v>3.69244</v>
      </c>
      <c r="K173" s="24" t="n">
        <v>0.00643969</v>
      </c>
    </row>
    <row r="174" customFormat="false" ht="12.75" hidden="false" customHeight="false" outlineLevel="0" collapsed="false">
      <c r="A174" s="23" t="n">
        <v>13</v>
      </c>
      <c r="B174" s="24" t="s">
        <v>80</v>
      </c>
      <c r="C174" s="25" t="n">
        <v>100.645</v>
      </c>
      <c r="D174" s="24" t="n">
        <v>3.31187</v>
      </c>
      <c r="E174" s="24" t="n">
        <v>0.00790088</v>
      </c>
      <c r="F174" s="25" t="n">
        <v>0.0488672</v>
      </c>
      <c r="G174" s="25" t="n">
        <f aca="false">D174*$B$9+$B$10</f>
        <v>0.000355395662665881</v>
      </c>
      <c r="H174" s="24" t="n">
        <f aca="false">G174-F174</f>
        <v>-0.0485118043373341</v>
      </c>
      <c r="J174" s="26" t="n">
        <v>3.19876</v>
      </c>
      <c r="K174" s="24" t="n">
        <v>-0.0922406</v>
      </c>
    </row>
    <row r="175" customFormat="false" ht="12.75" hidden="false" customHeight="false" outlineLevel="0" collapsed="false">
      <c r="A175" s="23" t="n">
        <v>13</v>
      </c>
      <c r="B175" s="24" t="s">
        <v>81</v>
      </c>
      <c r="C175" s="25" t="n">
        <v>75.7105</v>
      </c>
      <c r="D175" s="24" t="n">
        <v>3.396</v>
      </c>
      <c r="E175" s="24" t="n">
        <v>0.01214</v>
      </c>
      <c r="F175" s="25" t="n">
        <v>-0.462996</v>
      </c>
      <c r="G175" s="25" t="n">
        <f aca="false">D175*$B$9+$B$10</f>
        <v>0.000381722390305011</v>
      </c>
      <c r="H175" s="24" t="n">
        <f aca="false">G175-F175</f>
        <v>0.463377722390305</v>
      </c>
      <c r="J175" s="26" t="n">
        <v>3.15973</v>
      </c>
      <c r="K175" s="24" t="n">
        <v>0.0367303</v>
      </c>
    </row>
    <row r="176" customFormat="false" ht="12.75" hidden="false" customHeight="false" outlineLevel="0" collapsed="false">
      <c r="A176" s="23" t="n">
        <v>13</v>
      </c>
      <c r="B176" s="24" t="s">
        <v>80</v>
      </c>
      <c r="C176" s="25" t="n">
        <v>50.5587</v>
      </c>
      <c r="D176" s="24" t="n">
        <v>3.48794</v>
      </c>
      <c r="E176" s="24" t="n">
        <v>0.0144287</v>
      </c>
      <c r="F176" s="25" t="n">
        <v>-0.103058</v>
      </c>
      <c r="G176" s="25" t="n">
        <f aca="false">D176*$B$9+$B$10</f>
        <v>0.000410493094443151</v>
      </c>
      <c r="H176" s="24" t="n">
        <f aca="false">G176-F176</f>
        <v>0.103468493094443</v>
      </c>
      <c r="J176" s="26" t="n">
        <v>3.08674</v>
      </c>
      <c r="K176" s="24" t="n">
        <v>0.0147426</v>
      </c>
    </row>
    <row r="177" customFormat="false" ht="12.75" hidden="false" customHeight="false" outlineLevel="0" collapsed="false">
      <c r="A177" s="23" t="n">
        <v>13</v>
      </c>
      <c r="B177" s="24" t="s">
        <v>80</v>
      </c>
      <c r="C177" s="25" t="n">
        <v>40.3315</v>
      </c>
      <c r="D177" s="24" t="n">
        <v>3.60128</v>
      </c>
      <c r="E177" s="24" t="n">
        <v>0.00434398</v>
      </c>
      <c r="F177" s="25" t="n">
        <v>0.0192821</v>
      </c>
      <c r="G177" s="25" t="n">
        <f aca="false">D177*$B$9+$B$10</f>
        <v>0.000445960481946052</v>
      </c>
      <c r="H177" s="24" t="n">
        <f aca="false">G177-F177</f>
        <v>-0.018836139518054</v>
      </c>
      <c r="J177" s="26" t="n">
        <v>3.20372</v>
      </c>
      <c r="K177" s="24" t="n">
        <v>0.051722</v>
      </c>
    </row>
    <row r="178" customFormat="false" ht="12.75" hidden="false" customHeight="false" outlineLevel="0" collapsed="false">
      <c r="A178" s="23" t="n">
        <v>13</v>
      </c>
      <c r="B178" s="24" t="s">
        <v>80</v>
      </c>
      <c r="C178" s="25" t="n">
        <v>30.5824</v>
      </c>
      <c r="D178" s="24" t="n">
        <v>3.75639</v>
      </c>
      <c r="E178" s="24" t="n">
        <v>0.0117505</v>
      </c>
      <c r="F178" s="25" t="n">
        <v>0.0763941</v>
      </c>
      <c r="G178" s="25" t="n">
        <f aca="false">D178*$B$9+$B$10</f>
        <v>0.000494498919175406</v>
      </c>
      <c r="H178" s="24" t="n">
        <f aca="false">G178-F178</f>
        <v>-0.0758996010808246</v>
      </c>
      <c r="J178" s="26" t="n">
        <v>3.51672</v>
      </c>
      <c r="K178" s="24" t="n">
        <v>-0.066278</v>
      </c>
    </row>
    <row r="179" customFormat="false" ht="12.75" hidden="false" customHeight="false" outlineLevel="0" collapsed="false">
      <c r="A179" s="23" t="n">
        <v>13</v>
      </c>
      <c r="B179" s="24" t="s">
        <v>81</v>
      </c>
      <c r="C179" s="25" t="n">
        <v>20.5301</v>
      </c>
      <c r="D179" s="24" t="n">
        <v>4.44714</v>
      </c>
      <c r="E179" s="24" t="n">
        <v>0.0204188</v>
      </c>
      <c r="F179" s="25" t="n">
        <v>-0.393863</v>
      </c>
      <c r="G179" s="25" t="n">
        <f aca="false">D179*$B$9+$B$10</f>
        <v>0.000710654715166487</v>
      </c>
      <c r="H179" s="24" t="n">
        <f aca="false">G179-F179</f>
        <v>0.394573654715167</v>
      </c>
      <c r="J179" s="26" t="n">
        <v>3.79228</v>
      </c>
      <c r="K179" s="24" t="n">
        <v>0.0112782</v>
      </c>
    </row>
    <row r="180" customFormat="false" ht="12.75" hidden="false" customHeight="false" outlineLevel="0" collapsed="false">
      <c r="A180" s="23" t="n">
        <v>13</v>
      </c>
      <c r="B180" s="24" t="s">
        <v>80</v>
      </c>
      <c r="C180" s="25" t="n">
        <v>10.393</v>
      </c>
      <c r="D180" s="24" t="n">
        <v>6.24284</v>
      </c>
      <c r="E180" s="24" t="n">
        <v>0.038112</v>
      </c>
      <c r="F180" s="25" t="n">
        <v>-0.0851617</v>
      </c>
      <c r="G180" s="25" t="n">
        <f aca="false">D180*$B$9+$B$10</f>
        <v>0.001272581552461</v>
      </c>
      <c r="H180" s="24" t="n">
        <f aca="false">G180-F180</f>
        <v>0.086434281552461</v>
      </c>
      <c r="J180" s="26" t="n">
        <v>4.22864</v>
      </c>
      <c r="K180" s="24" t="n">
        <v>-0.0133572</v>
      </c>
    </row>
    <row r="181" customFormat="false" ht="12.75" hidden="false" customHeight="false" outlineLevel="0" collapsed="false">
      <c r="A181" s="23" t="n">
        <v>13</v>
      </c>
      <c r="B181" s="24" t="s">
        <v>81</v>
      </c>
      <c r="C181" s="25" t="n">
        <v>5.50768</v>
      </c>
      <c r="D181" s="24" t="n">
        <v>6.38112</v>
      </c>
      <c r="E181" s="24" t="n">
        <v>0.0123315</v>
      </c>
      <c r="F181" s="25" t="n">
        <v>-0.20088</v>
      </c>
      <c r="G181" s="25" t="n">
        <f aca="false">D181*$B$9+$B$10</f>
        <v>0.00131585339244601</v>
      </c>
      <c r="H181" s="24" t="n">
        <f aca="false">G181-F181</f>
        <v>0.202195853392446</v>
      </c>
      <c r="J181" s="26" t="n">
        <v>6.71383</v>
      </c>
      <c r="K181" s="24" t="n">
        <v>0.106834</v>
      </c>
    </row>
    <row r="182" customFormat="false" ht="13.5" hidden="false" customHeight="false" outlineLevel="0" collapsed="false">
      <c r="A182" s="23" t="n">
        <v>13</v>
      </c>
      <c r="B182" s="24" t="s">
        <v>80</v>
      </c>
      <c r="C182" s="25" t="n">
        <v>1.95335</v>
      </c>
      <c r="D182" s="24" t="n">
        <v>6.4786</v>
      </c>
      <c r="E182" s="24" t="n">
        <v>0.0170335</v>
      </c>
      <c r="F182" s="25" t="n">
        <v>0.0285978</v>
      </c>
      <c r="G182" s="25" t="n">
        <f aca="false">D182*$B$9+$B$10</f>
        <v>0.00134635772395988</v>
      </c>
      <c r="H182" s="24" t="n">
        <f aca="false">G182-F182</f>
        <v>-0.0272514422760401</v>
      </c>
      <c r="J182" s="26" t="n">
        <v>6.81472</v>
      </c>
      <c r="K182" s="24" t="n">
        <v>0.0877218</v>
      </c>
    </row>
    <row r="183" customFormat="false" ht="13.5" hidden="false" customHeight="false" outlineLevel="0" collapsed="false">
      <c r="A183" s="27" t="n">
        <v>14</v>
      </c>
      <c r="B183" s="24" t="s">
        <v>80</v>
      </c>
      <c r="C183" s="28" t="n">
        <v>340.246</v>
      </c>
      <c r="D183" s="29" t="n">
        <v>3.16839</v>
      </c>
      <c r="E183" s="29" t="n">
        <v>0.0112334</v>
      </c>
      <c r="F183" s="28" t="n">
        <v>0.00338602</v>
      </c>
      <c r="G183" s="28" t="n">
        <f aca="false">D183*$B$9+$B$10</f>
        <v>0.000310496591209058</v>
      </c>
      <c r="H183" s="29" t="n">
        <f aca="false">G183-F183</f>
        <v>-0.00307552340879094</v>
      </c>
      <c r="J183" s="26" t="n">
        <v>3.34566</v>
      </c>
      <c r="K183" s="24" t="n">
        <v>-0.00434232</v>
      </c>
    </row>
    <row r="184" customFormat="false" ht="12.75" hidden="false" customHeight="false" outlineLevel="0" collapsed="false">
      <c r="A184" s="23" t="n">
        <v>14</v>
      </c>
      <c r="B184" s="24" t="s">
        <v>80</v>
      </c>
      <c r="C184" s="25" t="n">
        <v>301.604</v>
      </c>
      <c r="D184" s="24" t="n">
        <v>3.28159</v>
      </c>
      <c r="E184" s="24" t="n">
        <v>0.00868046</v>
      </c>
      <c r="F184" s="25" t="n">
        <v>0.0235934</v>
      </c>
      <c r="G184" s="25" t="n">
        <f aca="false">D184*$B$9+$B$10</f>
        <v>0.000345920168633872</v>
      </c>
      <c r="H184" s="24" t="n">
        <f aca="false">G184-F184</f>
        <v>-0.0232474798313661</v>
      </c>
      <c r="J184" s="26" t="n">
        <v>3.42483</v>
      </c>
      <c r="K184" s="24" t="n">
        <v>-0.0121744</v>
      </c>
    </row>
    <row r="185" customFormat="false" ht="12.75" hidden="false" customHeight="false" outlineLevel="0" collapsed="false">
      <c r="A185" s="23" t="n">
        <v>14</v>
      </c>
      <c r="B185" s="24" t="s">
        <v>81</v>
      </c>
      <c r="C185" s="25" t="n">
        <v>250.64</v>
      </c>
      <c r="D185" s="24" t="n">
        <v>3.38242</v>
      </c>
      <c r="E185" s="24" t="n">
        <v>0.0145486</v>
      </c>
      <c r="F185" s="25" t="n">
        <v>-0.270577</v>
      </c>
      <c r="G185" s="25" t="n">
        <f aca="false">D185*$B$9+$B$10</f>
        <v>0.000377472812730551</v>
      </c>
      <c r="H185" s="24" t="n">
        <f aca="false">G185-F185</f>
        <v>0.270954472812731</v>
      </c>
      <c r="J185" s="26" t="n">
        <v>3.37622</v>
      </c>
      <c r="K185" s="24" t="n">
        <v>-0.119784</v>
      </c>
    </row>
    <row r="186" customFormat="false" ht="12.75" hidden="false" customHeight="false" outlineLevel="0" collapsed="false">
      <c r="A186" s="23" t="n">
        <v>14</v>
      </c>
      <c r="B186" s="24" t="s">
        <v>80</v>
      </c>
      <c r="C186" s="25" t="n">
        <v>200.674</v>
      </c>
      <c r="D186" s="24" t="n">
        <v>3.42863</v>
      </c>
      <c r="E186" s="24" t="n">
        <v>0.00738359</v>
      </c>
      <c r="F186" s="25" t="n">
        <v>0.0246305</v>
      </c>
      <c r="G186" s="25" t="n">
        <f aca="false">D186*$B$9+$B$10</f>
        <v>0.000391933267790627</v>
      </c>
      <c r="H186" s="24" t="n">
        <f aca="false">G186-F186</f>
        <v>-0.0242385667322094</v>
      </c>
      <c r="J186" s="26" t="n">
        <v>3.40556</v>
      </c>
      <c r="K186" s="24" t="n">
        <v>0.0575559</v>
      </c>
    </row>
    <row r="187" customFormat="false" ht="12.75" hidden="false" customHeight="false" outlineLevel="0" collapsed="false">
      <c r="A187" s="23" t="n">
        <v>14</v>
      </c>
      <c r="B187" s="24" t="s">
        <v>80</v>
      </c>
      <c r="C187" s="25" t="n">
        <v>175.416</v>
      </c>
      <c r="D187" s="24" t="n">
        <v>3.45702</v>
      </c>
      <c r="E187" s="24" t="n">
        <v>0.0130298</v>
      </c>
      <c r="F187" s="25" t="n">
        <v>-0.0169752</v>
      </c>
      <c r="G187" s="25" t="n">
        <f aca="false">D187*$B$9+$B$10</f>
        <v>0.000400817325768458</v>
      </c>
      <c r="H187" s="24" t="n">
        <f aca="false">G187-F187</f>
        <v>0.0173760173257685</v>
      </c>
      <c r="J187" s="26" t="n">
        <v>3.43822</v>
      </c>
      <c r="K187" s="24" t="n">
        <v>0.048224</v>
      </c>
    </row>
    <row r="188" customFormat="false" ht="12.75" hidden="false" customHeight="false" outlineLevel="0" collapsed="false">
      <c r="A188" s="23" t="n">
        <v>14</v>
      </c>
      <c r="B188" s="24" t="s">
        <v>80</v>
      </c>
      <c r="C188" s="25" t="n">
        <v>150.229</v>
      </c>
      <c r="D188" s="24" t="n">
        <v>3.46283</v>
      </c>
      <c r="E188" s="24" t="n">
        <v>0.0112042</v>
      </c>
      <c r="F188" s="25" t="n">
        <v>0.00682974</v>
      </c>
      <c r="G188" s="25" t="n">
        <f aca="false">D188*$B$9+$B$10</f>
        <v>0.000402635444009078</v>
      </c>
      <c r="H188" s="24" t="n">
        <f aca="false">G188-F188</f>
        <v>-0.00642710455599092</v>
      </c>
      <c r="J188" s="26" t="n">
        <v>3.38459</v>
      </c>
      <c r="K188" s="24" t="n">
        <v>-0.00441074</v>
      </c>
    </row>
    <row r="189" customFormat="false" ht="12.75" hidden="false" customHeight="false" outlineLevel="0" collapsed="false">
      <c r="A189" s="23" t="n">
        <v>14</v>
      </c>
      <c r="B189" s="24" t="s">
        <v>80</v>
      </c>
      <c r="C189" s="25" t="n">
        <v>125.312</v>
      </c>
      <c r="D189" s="24" t="n">
        <v>3.5038</v>
      </c>
      <c r="E189" s="24" t="n">
        <v>0.00833292</v>
      </c>
      <c r="F189" s="25" t="n">
        <v>0.0137966</v>
      </c>
      <c r="G189" s="25" t="n">
        <f aca="false">D189*$B$9+$B$10</f>
        <v>0.000415456150432175</v>
      </c>
      <c r="H189" s="24" t="n">
        <f aca="false">G189-F189</f>
        <v>-0.0133811438495678</v>
      </c>
      <c r="J189" s="26" t="n">
        <v>3.28934</v>
      </c>
      <c r="K189" s="24" t="n">
        <v>0.0453362</v>
      </c>
    </row>
    <row r="190" customFormat="false" ht="12.75" hidden="false" customHeight="false" outlineLevel="0" collapsed="false">
      <c r="A190" s="23" t="n">
        <v>14</v>
      </c>
      <c r="B190" s="24" t="s">
        <v>80</v>
      </c>
      <c r="C190" s="25" t="n">
        <v>100.22</v>
      </c>
      <c r="D190" s="24" t="n">
        <v>3.38831</v>
      </c>
      <c r="E190" s="24" t="n">
        <v>0.0125346</v>
      </c>
      <c r="F190" s="25" t="n">
        <v>-0.127689</v>
      </c>
      <c r="G190" s="25" t="n">
        <f aca="false">D190*$B$9+$B$10</f>
        <v>0.000379315965301506</v>
      </c>
      <c r="H190" s="24" t="n">
        <f aca="false">G190-F190</f>
        <v>0.128068315965302</v>
      </c>
      <c r="J190" s="26" t="n">
        <v>3.18068</v>
      </c>
      <c r="K190" s="24" t="n">
        <v>-0.00831532</v>
      </c>
    </row>
    <row r="191" customFormat="false" ht="12.75" hidden="false" customHeight="false" outlineLevel="0" collapsed="false">
      <c r="A191" s="23" t="n">
        <v>14</v>
      </c>
      <c r="B191" s="24" t="s">
        <v>81</v>
      </c>
      <c r="C191" s="25" t="n">
        <v>75.5863</v>
      </c>
      <c r="D191" s="24" t="n">
        <v>3.28963</v>
      </c>
      <c r="E191" s="24" t="n">
        <v>0.0105834</v>
      </c>
      <c r="F191" s="25" t="n">
        <v>-0.463369</v>
      </c>
      <c r="G191" s="25" t="n">
        <f aca="false">D191*$B$9+$B$10</f>
        <v>0.000348436118832596</v>
      </c>
      <c r="H191" s="24" t="n">
        <f aca="false">G191-F191</f>
        <v>0.463717436118833</v>
      </c>
      <c r="J191" s="26" t="n">
        <v>3.21984</v>
      </c>
      <c r="K191" s="24" t="n">
        <v>-0.0101576</v>
      </c>
    </row>
    <row r="192" customFormat="false" ht="12.75" hidden="false" customHeight="false" outlineLevel="0" collapsed="false">
      <c r="A192" s="23" t="n">
        <v>14</v>
      </c>
      <c r="B192" s="24" t="s">
        <v>80</v>
      </c>
      <c r="C192" s="25" t="n">
        <v>50.3516</v>
      </c>
      <c r="D192" s="24" t="n">
        <v>3.46887</v>
      </c>
      <c r="E192" s="24" t="n">
        <v>0.0114651</v>
      </c>
      <c r="F192" s="25" t="n">
        <v>0.0818672</v>
      </c>
      <c r="G192" s="25" t="n">
        <f aca="false">D192*$B$9+$B$10</f>
        <v>0.000404525535949412</v>
      </c>
      <c r="H192" s="24" t="n">
        <f aca="false">G192-F192</f>
        <v>-0.0814626744640506</v>
      </c>
      <c r="J192" s="26" t="n">
        <v>3.49607</v>
      </c>
      <c r="K192" s="24" t="n">
        <v>-0.0429254</v>
      </c>
    </row>
    <row r="193" customFormat="false" ht="12.75" hidden="false" customHeight="false" outlineLevel="0" collapsed="false">
      <c r="A193" s="23" t="n">
        <v>14</v>
      </c>
      <c r="B193" s="24" t="s">
        <v>80</v>
      </c>
      <c r="C193" s="25" t="n">
        <v>40.404</v>
      </c>
      <c r="D193" s="24" t="n">
        <v>3.51102</v>
      </c>
      <c r="E193" s="24" t="n">
        <v>0.0117065</v>
      </c>
      <c r="F193" s="25" t="n">
        <v>0.0120249</v>
      </c>
      <c r="G193" s="25" t="n">
        <f aca="false">D193*$B$9+$B$10</f>
        <v>0.000417715498744959</v>
      </c>
      <c r="H193" s="24" t="n">
        <f aca="false">G193-F193</f>
        <v>-0.011607184501255</v>
      </c>
      <c r="J193" s="26" t="n">
        <v>3.6175</v>
      </c>
      <c r="K193" s="24" t="n">
        <v>0.0284979</v>
      </c>
    </row>
    <row r="194" customFormat="false" ht="12.75" hidden="false" customHeight="false" outlineLevel="0" collapsed="false">
      <c r="A194" s="23" t="n">
        <v>14</v>
      </c>
      <c r="B194" s="24" t="s">
        <v>80</v>
      </c>
      <c r="C194" s="25" t="n">
        <v>30.1378</v>
      </c>
      <c r="D194" s="24" t="n">
        <v>3.53456</v>
      </c>
      <c r="E194" s="24" t="n">
        <v>0.0139229</v>
      </c>
      <c r="F194" s="25" t="n">
        <v>0.023556</v>
      </c>
      <c r="G194" s="25" t="n">
        <f aca="false">D194*$B$9+$B$10</f>
        <v>0.000425081850446197</v>
      </c>
      <c r="H194" s="24" t="n">
        <f aca="false">G194-F194</f>
        <v>-0.0231309181495538</v>
      </c>
      <c r="J194" s="26" t="n">
        <v>3.38093</v>
      </c>
      <c r="K194" s="24" t="n">
        <v>0.0899336</v>
      </c>
    </row>
    <row r="195" customFormat="false" ht="12.75" hidden="false" customHeight="false" outlineLevel="0" collapsed="false">
      <c r="A195" s="23" t="n">
        <v>14</v>
      </c>
      <c r="B195" s="24" t="s">
        <v>80</v>
      </c>
      <c r="C195" s="25" t="n">
        <v>20.0107</v>
      </c>
      <c r="D195" s="24" t="n">
        <v>3.53514</v>
      </c>
      <c r="E195" s="24" t="n">
        <v>0.00662482</v>
      </c>
      <c r="F195" s="25" t="n">
        <v>-0.130859</v>
      </c>
      <c r="G195" s="25" t="n">
        <f aca="false">D195*$B$9+$B$10</f>
        <v>0.00042526334934113</v>
      </c>
      <c r="H195" s="24" t="n">
        <f aca="false">G195-F195</f>
        <v>0.131284263349341</v>
      </c>
      <c r="J195" s="26" t="n">
        <v>3.41772</v>
      </c>
      <c r="K195" s="24" t="n">
        <v>0.0237179</v>
      </c>
    </row>
    <row r="196" customFormat="false" ht="12.75" hidden="false" customHeight="false" outlineLevel="0" collapsed="false">
      <c r="A196" s="23" t="n">
        <v>14</v>
      </c>
      <c r="B196" s="24" t="s">
        <v>81</v>
      </c>
      <c r="C196" s="25" t="n">
        <v>10.2308</v>
      </c>
      <c r="D196" s="24" t="n">
        <v>4.04348</v>
      </c>
      <c r="E196" s="24" t="n">
        <v>0.0122526</v>
      </c>
      <c r="F196" s="25" t="n">
        <v>0.271477</v>
      </c>
      <c r="G196" s="25" t="n">
        <f aca="false">D196*$B$9+$B$10</f>
        <v>0.000584337742875847</v>
      </c>
      <c r="H196" s="24" t="n">
        <f aca="false">G196-F196</f>
        <v>-0.270892662257124</v>
      </c>
      <c r="J196" s="26" t="n">
        <v>3.43371</v>
      </c>
      <c r="K196" s="24" t="n">
        <v>-0.0842946</v>
      </c>
    </row>
    <row r="197" customFormat="false" ht="12.75" hidden="false" customHeight="false" outlineLevel="0" collapsed="false">
      <c r="A197" s="23" t="n">
        <v>14</v>
      </c>
      <c r="B197" s="24" t="s">
        <v>80</v>
      </c>
      <c r="C197" s="25" t="n">
        <v>5.54085</v>
      </c>
      <c r="D197" s="24" t="n">
        <v>5.46595</v>
      </c>
      <c r="E197" s="24" t="n">
        <v>0.0180975</v>
      </c>
      <c r="F197" s="25" t="n">
        <v>-0.00605392</v>
      </c>
      <c r="G197" s="25" t="n">
        <f aca="false">D197*$B$9+$B$10</f>
        <v>0.0010294700412811</v>
      </c>
      <c r="H197" s="24" t="n">
        <f aca="false">G197-F197</f>
        <v>0.00708339004128111</v>
      </c>
      <c r="J197" s="26" t="n">
        <v>3.42064</v>
      </c>
      <c r="K197" s="24" t="n">
        <v>-0.0823569</v>
      </c>
    </row>
    <row r="198" customFormat="false" ht="13.5" hidden="false" customHeight="false" outlineLevel="0" collapsed="false">
      <c r="A198" s="23" t="n">
        <v>14</v>
      </c>
      <c r="B198" s="24" t="s">
        <v>81</v>
      </c>
      <c r="C198" s="25" t="n">
        <v>1.87993</v>
      </c>
      <c r="D198" s="24" t="n">
        <v>8.98385</v>
      </c>
      <c r="E198" s="24" t="n">
        <v>0.305775</v>
      </c>
      <c r="F198" s="25" t="n">
        <v>0.601847</v>
      </c>
      <c r="G198" s="25" t="n">
        <f aca="false">D198*$B$9+$B$10</f>
        <v>0.00213032342487433</v>
      </c>
      <c r="H198" s="24" t="n">
        <f aca="false">G198-F198</f>
        <v>-0.599716676575126</v>
      </c>
      <c r="J198" s="26" t="n">
        <v>3.19946</v>
      </c>
      <c r="K198" s="24" t="n">
        <v>0.0704606</v>
      </c>
    </row>
    <row r="199" customFormat="false" ht="13.5" hidden="false" customHeight="false" outlineLevel="0" collapsed="false">
      <c r="A199" s="27" t="n">
        <v>15</v>
      </c>
      <c r="B199" s="24" t="s">
        <v>80</v>
      </c>
      <c r="C199" s="28" t="n">
        <v>274.017</v>
      </c>
      <c r="D199" s="29" t="n">
        <v>3.31904</v>
      </c>
      <c r="E199" s="29" t="n">
        <v>0.00741919</v>
      </c>
      <c r="F199" s="28" t="n">
        <v>0.0690374</v>
      </c>
      <c r="G199" s="28" t="n">
        <f aca="false">D199*$B$9+$B$10</f>
        <v>0.000357639364522205</v>
      </c>
      <c r="H199" s="29" t="n">
        <f aca="false">G199-F199</f>
        <v>-0.0686797606354778</v>
      </c>
      <c r="J199" s="26" t="n">
        <v>3.16512</v>
      </c>
      <c r="K199" s="24" t="n">
        <v>0.0501204</v>
      </c>
    </row>
    <row r="200" customFormat="false" ht="12.75" hidden="false" customHeight="false" outlineLevel="0" collapsed="false">
      <c r="A200" s="23" t="n">
        <v>15</v>
      </c>
      <c r="B200" s="24" t="s">
        <v>80</v>
      </c>
      <c r="C200" s="25" t="n">
        <v>250.083</v>
      </c>
      <c r="D200" s="24" t="n">
        <v>3.34295</v>
      </c>
      <c r="E200" s="24" t="n">
        <v>0.00955391</v>
      </c>
      <c r="F200" s="25" t="n">
        <v>0.0569544</v>
      </c>
      <c r="G200" s="25" t="n">
        <f aca="false">D200*$B$9+$B$10</f>
        <v>0.000365121500001245</v>
      </c>
      <c r="H200" s="24" t="n">
        <f aca="false">G200-F200</f>
        <v>-0.0565892784999988</v>
      </c>
      <c r="J200" s="26" t="n">
        <v>3.11148</v>
      </c>
      <c r="K200" s="24" t="n">
        <v>0.0584815</v>
      </c>
    </row>
    <row r="201" customFormat="false" ht="12.75" hidden="false" customHeight="false" outlineLevel="0" collapsed="false">
      <c r="A201" s="23" t="n">
        <v>15</v>
      </c>
      <c r="B201" s="24" t="s">
        <v>80</v>
      </c>
      <c r="C201" s="25" t="n">
        <v>200.438</v>
      </c>
      <c r="D201" s="24" t="n">
        <v>3.33842</v>
      </c>
      <c r="E201" s="24" t="n">
        <v>0.00672392</v>
      </c>
      <c r="F201" s="25" t="n">
        <v>0.0384192</v>
      </c>
      <c r="G201" s="25" t="n">
        <f aca="false">D201*$B$9+$B$10</f>
        <v>0.000363703931045994</v>
      </c>
      <c r="H201" s="24" t="n">
        <f aca="false">G201-F201</f>
        <v>-0.038055496068954</v>
      </c>
      <c r="J201" s="26" t="n">
        <v>3.89968</v>
      </c>
      <c r="K201" s="24" t="n">
        <v>0.0106847</v>
      </c>
    </row>
    <row r="202" customFormat="false" ht="12.75" hidden="false" customHeight="false" outlineLevel="0" collapsed="false">
      <c r="A202" s="23" t="n">
        <v>15</v>
      </c>
      <c r="B202" s="24" t="s">
        <v>80</v>
      </c>
      <c r="C202" s="25" t="n">
        <v>175.748</v>
      </c>
      <c r="D202" s="24" t="n">
        <v>3.32718</v>
      </c>
      <c r="E202" s="24" t="n">
        <v>0.00808496</v>
      </c>
      <c r="F202" s="25" t="n">
        <v>-0.0118175</v>
      </c>
      <c r="G202" s="25" t="n">
        <f aca="false">D202*$B$9+$B$10</f>
        <v>0.000360186607633848</v>
      </c>
      <c r="H202" s="24" t="n">
        <f aca="false">G202-F202</f>
        <v>0.0121776866076338</v>
      </c>
      <c r="J202" s="26" t="n">
        <v>4.01929</v>
      </c>
      <c r="K202" s="24" t="n">
        <v>0.0422862</v>
      </c>
    </row>
    <row r="203" customFormat="false" ht="12.75" hidden="false" customHeight="false" outlineLevel="0" collapsed="false">
      <c r="A203" s="23" t="n">
        <v>15</v>
      </c>
      <c r="B203" s="24" t="s">
        <v>80</v>
      </c>
      <c r="C203" s="25" t="n">
        <v>150.725</v>
      </c>
      <c r="D203" s="24" t="n">
        <v>3.35577</v>
      </c>
      <c r="E203" s="24" t="n">
        <v>0.0103534</v>
      </c>
      <c r="F203" s="25" t="n">
        <v>-0.133228</v>
      </c>
      <c r="G203" s="25" t="n">
        <f aca="false">D203*$B$9+$B$10</f>
        <v>0.000369133251437518</v>
      </c>
      <c r="H203" s="24" t="n">
        <f aca="false">G203-F203</f>
        <v>0.133597133251438</v>
      </c>
      <c r="J203" s="26" t="n">
        <v>6.27406</v>
      </c>
      <c r="K203" s="24" t="n">
        <v>-0.017942</v>
      </c>
    </row>
    <row r="204" customFormat="false" ht="12.75" hidden="false" customHeight="false" outlineLevel="0" collapsed="false">
      <c r="A204" s="23" t="n">
        <v>15</v>
      </c>
      <c r="B204" s="24" t="s">
        <v>80</v>
      </c>
      <c r="C204" s="25" t="n">
        <v>125.674</v>
      </c>
      <c r="D204" s="24" t="n">
        <v>3.35202</v>
      </c>
      <c r="E204" s="24" t="n">
        <v>0.00524243</v>
      </c>
      <c r="F204" s="25" t="n">
        <v>0.0140166</v>
      </c>
      <c r="G204" s="25" t="n">
        <f aca="false">D204*$B$9+$B$10</f>
        <v>0.000367959767203039</v>
      </c>
      <c r="H204" s="24" t="n">
        <f aca="false">G204-F204</f>
        <v>-0.013648640232797</v>
      </c>
      <c r="J204" s="26" t="n">
        <v>6.31017</v>
      </c>
      <c r="K204" s="24" t="n">
        <v>0.025166</v>
      </c>
    </row>
    <row r="205" customFormat="false" ht="12.75" hidden="false" customHeight="false" outlineLevel="0" collapsed="false">
      <c r="A205" s="23" t="n">
        <v>15</v>
      </c>
      <c r="B205" s="24" t="s">
        <v>80</v>
      </c>
      <c r="C205" s="25" t="n">
        <v>100.775</v>
      </c>
      <c r="D205" s="24" t="n">
        <v>3.26349</v>
      </c>
      <c r="E205" s="24" t="n">
        <v>0.0145651</v>
      </c>
      <c r="F205" s="25" t="n">
        <v>-0.0615103</v>
      </c>
      <c r="G205" s="25" t="n">
        <f aca="false">D205*$B$9+$B$10</f>
        <v>0.000340256151395452</v>
      </c>
      <c r="H205" s="24" t="n">
        <f aca="false">G205-F205</f>
        <v>0.0618505561513954</v>
      </c>
      <c r="J205" s="26" t="n">
        <v>3.39327</v>
      </c>
      <c r="K205" s="24" t="n">
        <v>0.0462739</v>
      </c>
    </row>
    <row r="206" customFormat="false" ht="12.75" hidden="false" customHeight="false" outlineLevel="0" collapsed="false">
      <c r="A206" s="23" t="n">
        <v>15</v>
      </c>
      <c r="B206" s="24" t="s">
        <v>80</v>
      </c>
      <c r="C206" s="25" t="n">
        <v>75.957</v>
      </c>
      <c r="D206" s="24" t="n">
        <v>3.29828</v>
      </c>
      <c r="E206" s="24" t="n">
        <v>0.0100625</v>
      </c>
      <c r="F206" s="25" t="n">
        <v>0.0582821</v>
      </c>
      <c r="G206" s="25" t="n">
        <f aca="false">D206*$B$9+$B$10</f>
        <v>0.000351142955800128</v>
      </c>
      <c r="H206" s="24" t="n">
        <f aca="false">G206-F206</f>
        <v>-0.0579309570441999</v>
      </c>
      <c r="J206" s="26" t="n">
        <v>3.37625</v>
      </c>
      <c r="K206" s="24" t="n">
        <v>0.0832489</v>
      </c>
    </row>
    <row r="207" customFormat="false" ht="12.75" hidden="false" customHeight="false" outlineLevel="0" collapsed="false">
      <c r="A207" s="23" t="n">
        <v>15</v>
      </c>
      <c r="B207" s="24" t="s">
        <v>80</v>
      </c>
      <c r="C207" s="25" t="n">
        <v>50.639</v>
      </c>
      <c r="D207" s="24" t="n">
        <v>3.4792</v>
      </c>
      <c r="E207" s="24" t="n">
        <v>0.0132557</v>
      </c>
      <c r="F207" s="25" t="n">
        <v>-0.0507967</v>
      </c>
      <c r="G207" s="25" t="n">
        <f aca="false">D207*$B$9+$B$10</f>
        <v>0.000407758093853991</v>
      </c>
      <c r="H207" s="24" t="n">
        <f aca="false">G207-F207</f>
        <v>0.051204458093854</v>
      </c>
      <c r="J207" s="26" t="n">
        <v>3.23998</v>
      </c>
      <c r="K207" s="24" t="n">
        <v>0.0799751</v>
      </c>
    </row>
    <row r="208" customFormat="false" ht="12.75" hidden="false" customHeight="false" outlineLevel="0" collapsed="false">
      <c r="A208" s="23" t="n">
        <v>15</v>
      </c>
      <c r="B208" s="24" t="s">
        <v>81</v>
      </c>
      <c r="C208" s="25" t="n">
        <v>40.4134</v>
      </c>
      <c r="D208" s="24" t="n">
        <v>3.48369</v>
      </c>
      <c r="E208" s="24" t="n">
        <v>0.0117089</v>
      </c>
      <c r="F208" s="25" t="n">
        <v>-0.231311</v>
      </c>
      <c r="G208" s="25" t="n">
        <f aca="false">D208*$B$9+$B$10</f>
        <v>0.000409163145644075</v>
      </c>
      <c r="H208" s="24" t="n">
        <f aca="false">G208-F208</f>
        <v>0.231720163145644</v>
      </c>
      <c r="J208" s="26" t="n">
        <v>3.09178</v>
      </c>
      <c r="K208" s="24" t="n">
        <v>0.0437801</v>
      </c>
    </row>
    <row r="209" customFormat="false" ht="12.75" hidden="false" customHeight="false" outlineLevel="0" collapsed="false">
      <c r="A209" s="23" t="n">
        <v>15</v>
      </c>
      <c r="B209" s="24" t="s">
        <v>80</v>
      </c>
      <c r="C209" s="25" t="n">
        <v>30.4703</v>
      </c>
      <c r="D209" s="24" t="n">
        <v>3.53157</v>
      </c>
      <c r="E209" s="24" t="n">
        <v>0.0210912</v>
      </c>
      <c r="F209" s="25" t="n">
        <v>-0.0284314</v>
      </c>
      <c r="G209" s="25" t="n">
        <f aca="false">D209*$B$9+$B$10</f>
        <v>0.000424146192349906</v>
      </c>
      <c r="H209" s="24" t="n">
        <f aca="false">G209-F209</f>
        <v>0.0288555461923499</v>
      </c>
      <c r="J209" s="26" t="n">
        <v>3.21335</v>
      </c>
      <c r="K209" s="24" t="n">
        <v>0.0773528</v>
      </c>
    </row>
    <row r="210" customFormat="false" ht="12.75" hidden="false" customHeight="false" outlineLevel="0" collapsed="false">
      <c r="A210" s="23" t="n">
        <v>15</v>
      </c>
      <c r="B210" s="24" t="s">
        <v>81</v>
      </c>
      <c r="C210" s="25" t="n">
        <v>20.2077</v>
      </c>
      <c r="D210" s="24" t="n">
        <v>3.83549</v>
      </c>
      <c r="E210" s="24" t="n">
        <v>0.0499938</v>
      </c>
      <c r="F210" s="25" t="n">
        <v>0.16749</v>
      </c>
      <c r="G210" s="25" t="n">
        <f aca="false">D210*$B$9+$B$10</f>
        <v>0.000519251613294689</v>
      </c>
      <c r="H210" s="24" t="n">
        <f aca="false">G210-F210</f>
        <v>-0.166970748386705</v>
      </c>
      <c r="J210" s="26" t="n">
        <v>3.35112</v>
      </c>
      <c r="K210" s="24" t="n">
        <v>0.0351245</v>
      </c>
    </row>
    <row r="211" customFormat="false" ht="12.75" hidden="false" customHeight="false" outlineLevel="0" collapsed="false">
      <c r="A211" s="23" t="n">
        <v>15</v>
      </c>
      <c r="B211" s="24" t="s">
        <v>80</v>
      </c>
      <c r="C211" s="25" t="n">
        <v>10.4301</v>
      </c>
      <c r="D211" s="24" t="n">
        <v>5.33249</v>
      </c>
      <c r="E211" s="24" t="n">
        <v>0.0448343</v>
      </c>
      <c r="F211" s="25" t="n">
        <v>0.137486</v>
      </c>
      <c r="G211" s="25" t="n">
        <f aca="false">D211*$B$9+$B$10</f>
        <v>0.000987706519698811</v>
      </c>
      <c r="H211" s="24" t="n">
        <f aca="false">G211-F211</f>
        <v>-0.136498293480301</v>
      </c>
      <c r="J211" s="26" t="n">
        <v>3.41693</v>
      </c>
      <c r="K211" s="24" t="n">
        <v>0.0809252</v>
      </c>
    </row>
    <row r="212" customFormat="false" ht="12.75" hidden="false" customHeight="false" outlineLevel="0" collapsed="false">
      <c r="A212" s="23" t="n">
        <v>15</v>
      </c>
      <c r="B212" s="24" t="s">
        <v>81</v>
      </c>
      <c r="C212" s="25" t="n">
        <v>4.75884</v>
      </c>
      <c r="D212" s="24" t="n">
        <v>6.48427</v>
      </c>
      <c r="E212" s="24" t="n">
        <v>0.112487</v>
      </c>
      <c r="F212" s="25" t="n">
        <v>0.212274</v>
      </c>
      <c r="G212" s="25" t="n">
        <f aca="false">D212*$B$9+$B$10</f>
        <v>0.00134813203212242</v>
      </c>
      <c r="H212" s="24" t="n">
        <f aca="false">G212-F212</f>
        <v>-0.210925867967878</v>
      </c>
      <c r="J212" s="26" t="n">
        <v>3.55145</v>
      </c>
      <c r="K212" s="24" t="n">
        <v>0.100448</v>
      </c>
    </row>
    <row r="213" customFormat="false" ht="13.5" hidden="false" customHeight="false" outlineLevel="0" collapsed="false">
      <c r="A213" s="23" t="n">
        <v>15</v>
      </c>
      <c r="B213" s="24" t="s">
        <v>80</v>
      </c>
      <c r="C213" s="25" t="n">
        <v>1.95502</v>
      </c>
      <c r="D213" s="24" t="n">
        <v>6.44934</v>
      </c>
      <c r="E213" s="24" t="n">
        <v>0.028401</v>
      </c>
      <c r="F213" s="25" t="n">
        <v>-0.0586596</v>
      </c>
      <c r="G213" s="25" t="n">
        <f aca="false">D213*$B$9+$B$10</f>
        <v>0.00133720141763965</v>
      </c>
      <c r="H213" s="24" t="n">
        <f aca="false">G213-F213</f>
        <v>0.0599968014176397</v>
      </c>
      <c r="J213" s="26" t="n">
        <v>5.91149</v>
      </c>
      <c r="K213" s="24" t="n">
        <v>-0.0625062</v>
      </c>
      <c r="L213" s="0" t="n">
        <f aca="false">AVERAGE(K17:K213)</f>
        <v>0.000401152687309645</v>
      </c>
    </row>
    <row r="214" customFormat="false" ht="13.5" hidden="false" customHeight="false" outlineLevel="0" collapsed="false">
      <c r="A214" s="27" t="n">
        <v>16</v>
      </c>
      <c r="B214" s="24" t="s">
        <v>80</v>
      </c>
      <c r="C214" s="28" t="n">
        <v>315.291</v>
      </c>
      <c r="D214" s="29" t="n">
        <v>3.2514</v>
      </c>
      <c r="E214" s="29" t="n">
        <v>0.0148596</v>
      </c>
      <c r="F214" s="28" t="n">
        <v>0.113398</v>
      </c>
      <c r="G214" s="28" t="n">
        <f aca="false">D214*$B$9+$B$10</f>
        <v>0.000336472838223491</v>
      </c>
      <c r="H214" s="29" t="n">
        <f aca="false">G214-F214</f>
        <v>-0.113061527161777</v>
      </c>
      <c r="J214" s="26"/>
      <c r="K214" s="24"/>
    </row>
    <row r="215" customFormat="false" ht="12.75" hidden="false" customHeight="false" outlineLevel="0" collapsed="false">
      <c r="A215" s="23" t="n">
        <v>16</v>
      </c>
      <c r="B215" s="24" t="s">
        <v>80</v>
      </c>
      <c r="C215" s="25" t="n">
        <v>300.557</v>
      </c>
      <c r="D215" s="24" t="n">
        <v>3.27728</v>
      </c>
      <c r="E215" s="24" t="n">
        <v>0.0069205</v>
      </c>
      <c r="F215" s="25" t="n">
        <v>0.0502779</v>
      </c>
      <c r="G215" s="25" t="n">
        <f aca="false">D215*$B$9+$B$10</f>
        <v>0.000344571444087044</v>
      </c>
      <c r="H215" s="24" t="n">
        <f aca="false">G215-F215</f>
        <v>-0.049933328555913</v>
      </c>
      <c r="J215" s="26"/>
      <c r="K215" s="24"/>
    </row>
    <row r="216" customFormat="false" ht="12.75" hidden="false" customHeight="false" outlineLevel="0" collapsed="false">
      <c r="A216" s="23" t="n">
        <v>16</v>
      </c>
      <c r="B216" s="24" t="s">
        <v>80</v>
      </c>
      <c r="C216" s="25" t="n">
        <v>250.238</v>
      </c>
      <c r="D216" s="24" t="n">
        <v>3.40307</v>
      </c>
      <c r="E216" s="24" t="n">
        <v>0.0197056</v>
      </c>
      <c r="F216" s="25" t="n">
        <v>-0.135925</v>
      </c>
      <c r="G216" s="25" t="n">
        <f aca="false">D216*$B$9+$B$10</f>
        <v>0.000383934799248416</v>
      </c>
      <c r="H216" s="24" t="n">
        <f aca="false">G216-F216</f>
        <v>0.136308934799248</v>
      </c>
      <c r="J216" s="26"/>
      <c r="K216" s="24"/>
    </row>
    <row r="217" customFormat="false" ht="12.75" hidden="false" customHeight="false" outlineLevel="0" collapsed="false">
      <c r="A217" s="23" t="n">
        <v>16</v>
      </c>
      <c r="B217" s="24" t="s">
        <v>81</v>
      </c>
      <c r="C217" s="25" t="n">
        <v>200.351</v>
      </c>
      <c r="D217" s="24" t="n">
        <v>3.34651</v>
      </c>
      <c r="E217" s="24" t="n">
        <v>0.0118512</v>
      </c>
      <c r="F217" s="25" t="n">
        <v>0.29451</v>
      </c>
      <c r="G217" s="25" t="n">
        <f aca="false">D217*$B$9+$B$10</f>
        <v>0.000366235527701177</v>
      </c>
      <c r="H217" s="24" t="n">
        <f aca="false">G217-F217</f>
        <v>-0.294143764472299</v>
      </c>
      <c r="J217" s="26"/>
      <c r="K217" s="24"/>
    </row>
    <row r="218" customFormat="false" ht="12.75" hidden="false" customHeight="false" outlineLevel="0" collapsed="false">
      <c r="A218" s="23" t="n">
        <v>16</v>
      </c>
      <c r="B218" s="24" t="s">
        <v>80</v>
      </c>
      <c r="C218" s="25" t="n">
        <v>175.164</v>
      </c>
      <c r="D218" s="24" t="n">
        <v>3.35587</v>
      </c>
      <c r="E218" s="24" t="n">
        <v>0.0112796</v>
      </c>
      <c r="F218" s="25" t="n">
        <v>-0.0401285</v>
      </c>
      <c r="G218" s="25" t="n">
        <f aca="false">D218*$B$9+$B$10</f>
        <v>0.000369164544350437</v>
      </c>
      <c r="H218" s="24" t="n">
        <f aca="false">G218-F218</f>
        <v>0.0404976645443504</v>
      </c>
      <c r="J218" s="26"/>
      <c r="K218" s="24"/>
    </row>
    <row r="219" customFormat="false" ht="12.75" hidden="false" customHeight="false" outlineLevel="0" collapsed="false">
      <c r="A219" s="23" t="n">
        <v>16</v>
      </c>
      <c r="B219" s="24" t="s">
        <v>81</v>
      </c>
      <c r="C219" s="25" t="n">
        <v>150.556</v>
      </c>
      <c r="D219" s="24" t="n">
        <v>3.38288</v>
      </c>
      <c r="E219" s="24" t="n">
        <v>0.00809173</v>
      </c>
      <c r="F219" s="25" t="n">
        <v>-0.260124</v>
      </c>
      <c r="G219" s="25" t="n">
        <f aca="false">D219*$B$9+$B$10</f>
        <v>0.00037761676012998</v>
      </c>
      <c r="H219" s="24" t="n">
        <f aca="false">G219-F219</f>
        <v>0.26050161676013</v>
      </c>
      <c r="J219" s="26"/>
      <c r="K219" s="24"/>
    </row>
    <row r="220" customFormat="false" ht="12.75" hidden="false" customHeight="false" outlineLevel="0" collapsed="false">
      <c r="A220" s="23" t="n">
        <v>16</v>
      </c>
      <c r="B220" s="24" t="s">
        <v>81</v>
      </c>
      <c r="C220" s="25" t="n">
        <v>125.242</v>
      </c>
      <c r="D220" s="24" t="n">
        <v>3.34097</v>
      </c>
      <c r="E220" s="24" t="n">
        <v>0.0128073</v>
      </c>
      <c r="F220" s="25" t="n">
        <v>-0.272029</v>
      </c>
      <c r="G220" s="25" t="n">
        <f aca="false">D220*$B$9+$B$10</f>
        <v>0.00036450190032544</v>
      </c>
      <c r="H220" s="24" t="n">
        <f aca="false">G220-F220</f>
        <v>0.272393501900325</v>
      </c>
      <c r="J220" s="26"/>
      <c r="K220" s="24"/>
    </row>
    <row r="221" customFormat="false" ht="12.75" hidden="false" customHeight="false" outlineLevel="0" collapsed="false">
      <c r="A221" s="23" t="n">
        <v>16</v>
      </c>
      <c r="B221" s="24" t="s">
        <v>80</v>
      </c>
      <c r="C221" s="25" t="n">
        <v>100.278</v>
      </c>
      <c r="D221" s="24" t="n">
        <v>3.27565</v>
      </c>
      <c r="E221" s="24" t="n">
        <v>0.0054517</v>
      </c>
      <c r="F221" s="25" t="n">
        <v>0.0766475</v>
      </c>
      <c r="G221" s="25" t="n">
        <f aca="false">D221*$B$9+$B$10</f>
        <v>0.000344061369606457</v>
      </c>
      <c r="H221" s="24" t="n">
        <f aca="false">G221-F221</f>
        <v>-0.0763034386303935</v>
      </c>
      <c r="J221" s="26"/>
      <c r="K221" s="24"/>
    </row>
    <row r="222" customFormat="false" ht="12.75" hidden="false" customHeight="false" outlineLevel="0" collapsed="false">
      <c r="A222" s="23" t="n">
        <v>16</v>
      </c>
      <c r="B222" s="24" t="s">
        <v>80</v>
      </c>
      <c r="C222" s="25" t="n">
        <v>75.2353</v>
      </c>
      <c r="D222" s="24" t="n">
        <v>3.36246</v>
      </c>
      <c r="E222" s="24" t="n">
        <v>0.0160125</v>
      </c>
      <c r="F222" s="25" t="n">
        <v>-0.0605438</v>
      </c>
      <c r="G222" s="25" t="n">
        <f aca="false">D222*$B$9+$B$10</f>
        <v>0.000371226747311829</v>
      </c>
      <c r="H222" s="24" t="n">
        <f aca="false">G222-F222</f>
        <v>0.0609150267473118</v>
      </c>
      <c r="J222" s="26"/>
      <c r="K222" s="24"/>
    </row>
    <row r="223" customFormat="false" ht="12.75" hidden="false" customHeight="false" outlineLevel="0" collapsed="false">
      <c r="A223" s="23" t="n">
        <v>16</v>
      </c>
      <c r="B223" s="24" t="s">
        <v>80</v>
      </c>
      <c r="C223" s="25" t="n">
        <v>50.4967</v>
      </c>
      <c r="D223" s="24" t="n">
        <v>3.43918</v>
      </c>
      <c r="E223" s="24" t="n">
        <v>0.00749053</v>
      </c>
      <c r="F223" s="25" t="n">
        <v>0.0561826</v>
      </c>
      <c r="G223" s="25" t="n">
        <f aca="false">D223*$B$9+$B$10</f>
        <v>0.000395234670103628</v>
      </c>
      <c r="H223" s="24" t="n">
        <f aca="false">G223-F223</f>
        <v>-0.0557873653298964</v>
      </c>
      <c r="J223" s="26"/>
      <c r="K223" s="24"/>
    </row>
    <row r="224" customFormat="false" ht="12.75" hidden="false" customHeight="false" outlineLevel="0" collapsed="false">
      <c r="A224" s="23" t="n">
        <v>16</v>
      </c>
      <c r="B224" s="24" t="s">
        <v>80</v>
      </c>
      <c r="C224" s="25" t="n">
        <v>40.385</v>
      </c>
      <c r="D224" s="24" t="n">
        <v>3.43814</v>
      </c>
      <c r="E224" s="24" t="n">
        <v>0.0103462</v>
      </c>
      <c r="F224" s="25" t="n">
        <v>-0.138863</v>
      </c>
      <c r="G224" s="25" t="n">
        <f aca="false">D224*$B$9+$B$10</f>
        <v>0.000394909223809266</v>
      </c>
      <c r="H224" s="24" t="n">
        <f aca="false">G224-F224</f>
        <v>0.139257909223809</v>
      </c>
      <c r="J224" s="26"/>
      <c r="K224" s="24"/>
    </row>
    <row r="225" customFormat="false" ht="12.75" hidden="false" customHeight="false" outlineLevel="0" collapsed="false">
      <c r="A225" s="23" t="n">
        <v>16</v>
      </c>
      <c r="B225" s="24" t="s">
        <v>81</v>
      </c>
      <c r="C225" s="25" t="n">
        <v>30.0358</v>
      </c>
      <c r="D225" s="24" t="n">
        <v>3.506</v>
      </c>
      <c r="E225" s="24" t="n">
        <v>0.0153782</v>
      </c>
      <c r="F225" s="25" t="n">
        <v>0.209004</v>
      </c>
      <c r="G225" s="25" t="n">
        <f aca="false">D225*$B$9+$B$10</f>
        <v>0.000416144594516403</v>
      </c>
      <c r="H225" s="24" t="n">
        <f aca="false">G225-F225</f>
        <v>-0.208587855405484</v>
      </c>
      <c r="J225" s="26"/>
      <c r="K225" s="24"/>
    </row>
    <row r="226" customFormat="false" ht="12.75" hidden="false" customHeight="false" outlineLevel="0" collapsed="false">
      <c r="A226" s="23" t="n">
        <v>16</v>
      </c>
      <c r="B226" s="24" t="s">
        <v>80</v>
      </c>
      <c r="C226" s="25" t="n">
        <v>20.4541</v>
      </c>
      <c r="D226" s="24" t="n">
        <v>3.84465</v>
      </c>
      <c r="E226" s="24" t="n">
        <v>0.00848013</v>
      </c>
      <c r="F226" s="25" t="n">
        <v>0.128647</v>
      </c>
      <c r="G226" s="25" t="n">
        <f aca="false">D226*$B$9+$B$10</f>
        <v>0.00052211804411811</v>
      </c>
      <c r="H226" s="24" t="n">
        <f aca="false">G226-F226</f>
        <v>-0.128124881955882</v>
      </c>
      <c r="J226" s="26"/>
      <c r="K226" s="24"/>
    </row>
    <row r="227" customFormat="false" ht="12.75" hidden="false" customHeight="false" outlineLevel="0" collapsed="false">
      <c r="A227" s="23" t="n">
        <v>16</v>
      </c>
      <c r="B227" s="24" t="s">
        <v>81</v>
      </c>
      <c r="C227" s="25" t="n">
        <v>10.4263</v>
      </c>
      <c r="D227" s="24" t="n">
        <v>4.94402</v>
      </c>
      <c r="E227" s="24" t="n">
        <v>0.0141401</v>
      </c>
      <c r="F227" s="25" t="n">
        <v>0.476017</v>
      </c>
      <c r="G227" s="25" t="n">
        <f aca="false">D227*$B$9+$B$10</f>
        <v>0.000866142940880635</v>
      </c>
      <c r="H227" s="24" t="n">
        <f aca="false">G227-F227</f>
        <v>-0.475150857059119</v>
      </c>
      <c r="J227" s="26"/>
      <c r="K227" s="24"/>
    </row>
    <row r="228" customFormat="false" ht="12.75" hidden="false" customHeight="false" outlineLevel="0" collapsed="false">
      <c r="A228" s="23" t="n">
        <v>16</v>
      </c>
      <c r="B228" s="24" t="s">
        <v>81</v>
      </c>
      <c r="C228" s="25" t="n">
        <v>5.66051</v>
      </c>
      <c r="D228" s="24" t="n">
        <v>6.12225</v>
      </c>
      <c r="E228" s="24" t="n">
        <v>0.0322782</v>
      </c>
      <c r="F228" s="25" t="n">
        <v>-0.220751</v>
      </c>
      <c r="G228" s="25" t="n">
        <f aca="false">D228*$B$9+$B$10</f>
        <v>0.00123484542877144</v>
      </c>
      <c r="H228" s="24" t="n">
        <f aca="false">G228-F228</f>
        <v>0.221985845428771</v>
      </c>
      <c r="J228" s="26"/>
      <c r="K228" s="24"/>
    </row>
    <row r="229" customFormat="false" ht="13.5" hidden="false" customHeight="false" outlineLevel="0" collapsed="false">
      <c r="A229" s="23" t="n">
        <v>16</v>
      </c>
      <c r="B229" s="24" t="s">
        <v>80</v>
      </c>
      <c r="C229" s="25" t="n">
        <v>2.05227</v>
      </c>
      <c r="D229" s="24" t="n">
        <v>6.18756</v>
      </c>
      <c r="E229" s="24" t="n">
        <v>0.0223459</v>
      </c>
      <c r="F229" s="25" t="n">
        <v>0.028564</v>
      </c>
      <c r="G229" s="25" t="n">
        <f aca="false">D229*$B$9+$B$10</f>
        <v>0.00125528283019913</v>
      </c>
      <c r="H229" s="24" t="n">
        <f aca="false">G229-F229</f>
        <v>-0.0273087171698009</v>
      </c>
      <c r="J229" s="26"/>
      <c r="K229" s="24"/>
    </row>
    <row r="230" customFormat="false" ht="13.5" hidden="false" customHeight="false" outlineLevel="0" collapsed="false">
      <c r="A230" s="27" t="n">
        <v>17</v>
      </c>
      <c r="B230" s="24" t="s">
        <v>80</v>
      </c>
      <c r="C230" s="28" t="n">
        <v>187.097</v>
      </c>
      <c r="D230" s="29" t="n">
        <v>3.44148</v>
      </c>
      <c r="E230" s="29" t="n">
        <v>0.008869</v>
      </c>
      <c r="F230" s="28" t="n">
        <v>0.0664814</v>
      </c>
      <c r="G230" s="28" t="n">
        <f aca="false">D230*$B$9+$B$10</f>
        <v>0.000395954407100776</v>
      </c>
      <c r="H230" s="29" t="n">
        <f aca="false">G230-F230</f>
        <v>-0.0660854455928992</v>
      </c>
      <c r="J230" s="26"/>
      <c r="K230" s="24"/>
    </row>
    <row r="231" customFormat="false" ht="12.75" hidden="false" customHeight="false" outlineLevel="0" collapsed="false">
      <c r="A231" s="23" t="n">
        <v>17</v>
      </c>
      <c r="B231" s="24" t="s">
        <v>80</v>
      </c>
      <c r="C231" s="25" t="n">
        <v>175.184</v>
      </c>
      <c r="D231" s="24" t="n">
        <v>3.38865</v>
      </c>
      <c r="E231" s="24" t="n">
        <v>0.0103322</v>
      </c>
      <c r="F231" s="25" t="n">
        <v>0.0316472</v>
      </c>
      <c r="G231" s="25" t="n">
        <f aca="false">D231*$B$9+$B$10</f>
        <v>0.000379422361205432</v>
      </c>
      <c r="H231" s="24" t="n">
        <f aca="false">G231-F231</f>
        <v>-0.0312677776387946</v>
      </c>
      <c r="J231" s="26"/>
      <c r="K231" s="24"/>
    </row>
    <row r="232" customFormat="false" ht="12.75" hidden="false" customHeight="false" outlineLevel="0" collapsed="false">
      <c r="A232" s="23" t="n">
        <v>17</v>
      </c>
      <c r="B232" s="24" t="s">
        <v>81</v>
      </c>
      <c r="C232" s="25" t="n">
        <v>150.113</v>
      </c>
      <c r="D232" s="24" t="n">
        <v>3.3763</v>
      </c>
      <c r="E232" s="24" t="n">
        <v>0.0117372</v>
      </c>
      <c r="F232" s="25" t="n">
        <v>-0.231697</v>
      </c>
      <c r="G232" s="25" t="n">
        <f aca="false">D232*$B$9+$B$10</f>
        <v>0.00037555768645988</v>
      </c>
      <c r="H232" s="24" t="n">
        <f aca="false">G232-F232</f>
        <v>0.23207255768646</v>
      </c>
      <c r="J232" s="26"/>
      <c r="K232" s="24"/>
    </row>
    <row r="233" customFormat="false" ht="12.75" hidden="false" customHeight="false" outlineLevel="0" collapsed="false">
      <c r="A233" s="23" t="n">
        <v>17</v>
      </c>
      <c r="B233" s="24" t="s">
        <v>80</v>
      </c>
      <c r="C233" s="25" t="n">
        <v>125.11</v>
      </c>
      <c r="D233" s="24" t="n">
        <v>3.32449</v>
      </c>
      <c r="E233" s="24" t="n">
        <v>0.0163307</v>
      </c>
      <c r="F233" s="25" t="n">
        <v>-0.0655146</v>
      </c>
      <c r="G233" s="25" t="n">
        <f aca="false">D233*$B$9+$B$10</f>
        <v>0.000359344828276315</v>
      </c>
      <c r="H233" s="24" t="n">
        <f aca="false">G233-F233</f>
        <v>0.0658739448282763</v>
      </c>
      <c r="J233" s="26"/>
      <c r="K233" s="24"/>
    </row>
    <row r="234" customFormat="false" ht="12.75" hidden="false" customHeight="false" outlineLevel="0" collapsed="false">
      <c r="A234" s="23" t="n">
        <v>17</v>
      </c>
      <c r="B234" s="24" t="s">
        <v>80</v>
      </c>
      <c r="C234" s="25" t="n">
        <v>100.069</v>
      </c>
      <c r="D234" s="24" t="n">
        <v>3.29992</v>
      </c>
      <c r="E234" s="24" t="n">
        <v>0.0122455</v>
      </c>
      <c r="F234" s="25" t="n">
        <v>0.033917</v>
      </c>
      <c r="G234" s="25" t="n">
        <f aca="false">D234*$B$9+$B$10</f>
        <v>0.000351656159572007</v>
      </c>
      <c r="H234" s="24" t="n">
        <f aca="false">G234-F234</f>
        <v>-0.033565343840428</v>
      </c>
      <c r="J234" s="26"/>
      <c r="K234" s="24"/>
    </row>
    <row r="235" customFormat="false" ht="12.75" hidden="false" customHeight="false" outlineLevel="0" collapsed="false">
      <c r="A235" s="23" t="n">
        <v>17</v>
      </c>
      <c r="B235" s="24" t="s">
        <v>80</v>
      </c>
      <c r="C235" s="25" t="n">
        <v>75.1408</v>
      </c>
      <c r="D235" s="24" t="n">
        <v>3.3306</v>
      </c>
      <c r="E235" s="24" t="n">
        <v>0.0111837</v>
      </c>
      <c r="F235" s="25" t="n">
        <v>0.0975974</v>
      </c>
      <c r="G235" s="25" t="n">
        <f aca="false">D235*$B$9+$B$10</f>
        <v>0.000361256825255693</v>
      </c>
      <c r="H235" s="24" t="n">
        <f aca="false">G235-F235</f>
        <v>-0.0972361431747443</v>
      </c>
      <c r="J235" s="26"/>
      <c r="K235" s="24"/>
    </row>
    <row r="236" customFormat="false" ht="12.75" hidden="false" customHeight="false" outlineLevel="0" collapsed="false">
      <c r="A236" s="23" t="n">
        <v>17</v>
      </c>
      <c r="B236" s="24" t="s">
        <v>80</v>
      </c>
      <c r="C236" s="25" t="n">
        <v>49.8732</v>
      </c>
      <c r="D236" s="24" t="n">
        <v>3.38546</v>
      </c>
      <c r="E236" s="24" t="n">
        <v>0.00852002</v>
      </c>
      <c r="F236" s="25" t="n">
        <v>0.0864563</v>
      </c>
      <c r="G236" s="25" t="n">
        <f aca="false">D236*$B$9+$B$10</f>
        <v>0.000378424117283302</v>
      </c>
      <c r="H236" s="24" t="n">
        <f aca="false">G236-F236</f>
        <v>-0.0860778758827167</v>
      </c>
      <c r="J236" s="26"/>
      <c r="K236" s="24"/>
    </row>
    <row r="237" customFormat="false" ht="12.75" hidden="false" customHeight="false" outlineLevel="0" collapsed="false">
      <c r="A237" s="23" t="n">
        <v>17</v>
      </c>
      <c r="B237" s="24" t="s">
        <v>80</v>
      </c>
      <c r="C237" s="25" t="n">
        <v>40.164</v>
      </c>
      <c r="D237" s="24" t="n">
        <v>3.55751</v>
      </c>
      <c r="E237" s="24" t="n">
        <v>0.00959519</v>
      </c>
      <c r="F237" s="25" t="n">
        <v>0.0625064</v>
      </c>
      <c r="G237" s="25" t="n">
        <f aca="false">D237*$B$9+$B$10</f>
        <v>0.00043226357396121</v>
      </c>
      <c r="H237" s="24" t="n">
        <f aca="false">G237-F237</f>
        <v>-0.0620741364260388</v>
      </c>
      <c r="J237" s="26"/>
      <c r="K237" s="24"/>
    </row>
    <row r="238" customFormat="false" ht="12.75" hidden="false" customHeight="false" outlineLevel="0" collapsed="false">
      <c r="A238" s="23" t="n">
        <v>17</v>
      </c>
      <c r="B238" s="24" t="s">
        <v>80</v>
      </c>
      <c r="C238" s="25" t="n">
        <v>30.0325</v>
      </c>
      <c r="D238" s="24" t="n">
        <v>3.69244</v>
      </c>
      <c r="E238" s="24" t="n">
        <v>0.0104971</v>
      </c>
      <c r="F238" s="25" t="n">
        <v>0.00643969</v>
      </c>
      <c r="G238" s="25" t="n">
        <f aca="false">D238*$B$9+$B$10</f>
        <v>0.00047448710136342</v>
      </c>
      <c r="H238" s="24" t="n">
        <f aca="false">G238-F238</f>
        <v>-0.00596520289863658</v>
      </c>
      <c r="J238" s="26"/>
      <c r="K238" s="24"/>
    </row>
    <row r="239" customFormat="false" ht="12.75" hidden="false" customHeight="false" outlineLevel="0" collapsed="false">
      <c r="A239" s="23" t="n">
        <v>17</v>
      </c>
      <c r="B239" s="24" t="s">
        <v>81</v>
      </c>
      <c r="C239" s="25" t="n">
        <v>20.0351</v>
      </c>
      <c r="D239" s="24" t="n">
        <v>4.04134</v>
      </c>
      <c r="E239" s="24" t="n">
        <v>0.0310115</v>
      </c>
      <c r="F239" s="25" t="n">
        <v>0.171336</v>
      </c>
      <c r="G239" s="25" t="n">
        <f aca="false">D239*$B$9+$B$10</f>
        <v>0.000583668074539371</v>
      </c>
      <c r="H239" s="24" t="n">
        <f aca="false">G239-F239</f>
        <v>-0.170752331925461</v>
      </c>
      <c r="J239" s="26"/>
      <c r="K239" s="24"/>
    </row>
    <row r="240" customFormat="false" ht="12.75" hidden="false" customHeight="false" outlineLevel="0" collapsed="false">
      <c r="A240" s="23" t="n">
        <v>17</v>
      </c>
      <c r="B240" s="24" t="s">
        <v>81</v>
      </c>
      <c r="C240" s="25" t="n">
        <v>10.0464</v>
      </c>
      <c r="D240" s="24" t="n">
        <v>5.33737</v>
      </c>
      <c r="E240" s="24" t="n">
        <v>0.0760243</v>
      </c>
      <c r="F240" s="25" t="n">
        <v>-0.259627</v>
      </c>
      <c r="G240" s="25" t="n">
        <f aca="false">D240*$B$9+$B$10</f>
        <v>0.00098923361384928</v>
      </c>
      <c r="H240" s="24" t="n">
        <f aca="false">G240-F240</f>
        <v>0.260616233613849</v>
      </c>
      <c r="J240" s="26"/>
      <c r="K240" s="24"/>
    </row>
    <row r="241" customFormat="false" ht="12.75" hidden="false" customHeight="false" outlineLevel="0" collapsed="false">
      <c r="A241" s="23" t="n">
        <v>17</v>
      </c>
      <c r="B241" s="24" t="s">
        <v>81</v>
      </c>
      <c r="C241" s="25" t="n">
        <v>5.02034</v>
      </c>
      <c r="D241" s="24" t="n">
        <v>5.8198</v>
      </c>
      <c r="E241" s="24" t="n">
        <v>0.0366717</v>
      </c>
      <c r="F241" s="25" t="n">
        <v>-0.252203</v>
      </c>
      <c r="G241" s="25" t="n">
        <f aca="false">D241*$B$9+$B$10</f>
        <v>0.00114020001364657</v>
      </c>
      <c r="H241" s="24" t="n">
        <f aca="false">G241-F241</f>
        <v>0.253343200013647</v>
      </c>
      <c r="J241" s="26"/>
      <c r="K241" s="24"/>
    </row>
    <row r="242" customFormat="false" ht="13.5" hidden="false" customHeight="false" outlineLevel="0" collapsed="false">
      <c r="A242" s="23" t="n">
        <v>17</v>
      </c>
      <c r="B242" s="24" t="s">
        <v>81</v>
      </c>
      <c r="C242" s="25" t="n">
        <v>2.30497</v>
      </c>
      <c r="D242" s="24" t="n">
        <v>5.81253</v>
      </c>
      <c r="E242" s="24" t="n">
        <v>0.020226</v>
      </c>
      <c r="F242" s="25" t="n">
        <v>-0.371473</v>
      </c>
      <c r="G242" s="25" t="n">
        <f aca="false">D242*$B$9+$B$10</f>
        <v>0.00113792501887732</v>
      </c>
      <c r="H242" s="24" t="n">
        <f aca="false">G242-F242</f>
        <v>0.372610925018877</v>
      </c>
      <c r="J242" s="26"/>
      <c r="K242" s="24"/>
    </row>
    <row r="243" customFormat="false" ht="13.5" hidden="false" customHeight="false" outlineLevel="0" collapsed="false">
      <c r="A243" s="27" t="n">
        <v>18</v>
      </c>
      <c r="B243" s="24" t="s">
        <v>80</v>
      </c>
      <c r="C243" s="28" t="n">
        <v>160.977</v>
      </c>
      <c r="D243" s="29" t="n">
        <v>3.19876</v>
      </c>
      <c r="E243" s="29" t="n">
        <v>0.0113659</v>
      </c>
      <c r="F243" s="28" t="n">
        <v>-0.0922406</v>
      </c>
      <c r="G243" s="28" t="n">
        <f aca="false">D243*$B$9+$B$10</f>
        <v>0.000320000248862694</v>
      </c>
      <c r="H243" s="29" t="n">
        <f aca="false">G243-F243</f>
        <v>0.0925606002488627</v>
      </c>
      <c r="J243" s="26"/>
      <c r="K243" s="24"/>
    </row>
    <row r="244" customFormat="false" ht="12.75" hidden="false" customHeight="false" outlineLevel="0" collapsed="false">
      <c r="A244" s="23" t="n">
        <v>18</v>
      </c>
      <c r="B244" s="24" t="s">
        <v>80</v>
      </c>
      <c r="C244" s="25" t="n">
        <v>150.645</v>
      </c>
      <c r="D244" s="24" t="n">
        <v>3.15973</v>
      </c>
      <c r="E244" s="24" t="n">
        <v>0.0126859</v>
      </c>
      <c r="F244" s="25" t="n">
        <v>0.0367303</v>
      </c>
      <c r="G244" s="25" t="n">
        <f aca="false">D244*$B$9+$B$10</f>
        <v>0.000307786624950234</v>
      </c>
      <c r="H244" s="24" t="n">
        <f aca="false">G244-F244</f>
        <v>-0.0364225133750498</v>
      </c>
      <c r="J244" s="26"/>
      <c r="K244" s="24"/>
    </row>
    <row r="245" customFormat="false" ht="12.75" hidden="false" customHeight="false" outlineLevel="0" collapsed="false">
      <c r="A245" s="23" t="n">
        <v>18</v>
      </c>
      <c r="B245" s="24" t="s">
        <v>80</v>
      </c>
      <c r="C245" s="25" t="n">
        <v>125.383</v>
      </c>
      <c r="D245" s="24" t="n">
        <v>3.08674</v>
      </c>
      <c r="E245" s="24" t="n">
        <v>0.0122777</v>
      </c>
      <c r="F245" s="25" t="n">
        <v>0.0147426</v>
      </c>
      <c r="G245" s="25" t="n">
        <f aca="false">D245*$B$9+$B$10</f>
        <v>0.00028494592781033</v>
      </c>
      <c r="H245" s="24" t="n">
        <f aca="false">G245-F245</f>
        <v>-0.0144576540721897</v>
      </c>
      <c r="J245" s="26"/>
      <c r="K245" s="24"/>
    </row>
    <row r="246" customFormat="false" ht="12.75" hidden="false" customHeight="false" outlineLevel="0" collapsed="false">
      <c r="A246" s="23" t="n">
        <v>18</v>
      </c>
      <c r="B246" s="24" t="s">
        <v>81</v>
      </c>
      <c r="C246" s="25" t="n">
        <v>100.824</v>
      </c>
      <c r="D246" s="24" t="n">
        <v>3.03382</v>
      </c>
      <c r="E246" s="24" t="n">
        <v>0.00867403</v>
      </c>
      <c r="F246" s="25" t="n">
        <v>-0.215178</v>
      </c>
      <c r="G246" s="25" t="n">
        <f aca="false">D246*$B$9+$B$10</f>
        <v>0.000268385718293358</v>
      </c>
      <c r="H246" s="24" t="n">
        <f aca="false">G246-F246</f>
        <v>0.215446385718293</v>
      </c>
      <c r="J246" s="26"/>
      <c r="K246" s="24"/>
    </row>
    <row r="247" customFormat="false" ht="12.75" hidden="false" customHeight="false" outlineLevel="0" collapsed="false">
      <c r="A247" s="23" t="n">
        <v>18</v>
      </c>
      <c r="B247" s="24" t="s">
        <v>80</v>
      </c>
      <c r="C247" s="25" t="n">
        <v>75.672</v>
      </c>
      <c r="D247" s="24" t="n">
        <v>3.20372</v>
      </c>
      <c r="E247" s="24" t="n">
        <v>0.00579813</v>
      </c>
      <c r="F247" s="25" t="n">
        <v>0.051722</v>
      </c>
      <c r="G247" s="25" t="n">
        <f aca="false">D247*$B$9+$B$10</f>
        <v>0.000321552377343499</v>
      </c>
      <c r="H247" s="24" t="n">
        <f aca="false">G247-F247</f>
        <v>-0.0514004476226565</v>
      </c>
      <c r="J247" s="26"/>
      <c r="K247" s="24"/>
    </row>
    <row r="248" customFormat="false" ht="12.75" hidden="false" customHeight="false" outlineLevel="0" collapsed="false">
      <c r="A248" s="23" t="n">
        <v>18</v>
      </c>
      <c r="B248" s="24" t="s">
        <v>80</v>
      </c>
      <c r="C248" s="25" t="n">
        <v>50.403</v>
      </c>
      <c r="D248" s="24" t="n">
        <v>3.51672</v>
      </c>
      <c r="E248" s="24" t="n">
        <v>0.020778</v>
      </c>
      <c r="F248" s="25" t="n">
        <v>-0.066278</v>
      </c>
      <c r="G248" s="25" t="n">
        <f aca="false">D248*$B$9+$B$10</f>
        <v>0.000419499194781368</v>
      </c>
      <c r="H248" s="24" t="n">
        <f aca="false">G248-F248</f>
        <v>0.0666974991947814</v>
      </c>
      <c r="J248" s="26"/>
      <c r="K248" s="24"/>
    </row>
    <row r="249" customFormat="false" ht="12.75" hidden="false" customHeight="false" outlineLevel="0" collapsed="false">
      <c r="A249" s="23" t="n">
        <v>18</v>
      </c>
      <c r="B249" s="24" t="s">
        <v>81</v>
      </c>
      <c r="C249" s="25" t="n">
        <v>40.6944</v>
      </c>
      <c r="D249" s="24" t="n">
        <v>3.73791</v>
      </c>
      <c r="E249" s="24" t="n">
        <v>0.0103714</v>
      </c>
      <c r="F249" s="25" t="n">
        <v>-0.225091</v>
      </c>
      <c r="G249" s="25" t="n">
        <f aca="false">D249*$B$9+$B$10</f>
        <v>0.000488715988867893</v>
      </c>
      <c r="H249" s="24" t="n">
        <f aca="false">G249-F249</f>
        <v>0.225579715988868</v>
      </c>
      <c r="J249" s="26"/>
      <c r="K249" s="24"/>
    </row>
    <row r="250" customFormat="false" ht="12.75" hidden="false" customHeight="false" outlineLevel="0" collapsed="false">
      <c r="A250" s="23" t="n">
        <v>18</v>
      </c>
      <c r="B250" s="24" t="s">
        <v>80</v>
      </c>
      <c r="C250" s="25" t="n">
        <v>30.5116</v>
      </c>
      <c r="D250" s="24" t="n">
        <v>3.79228</v>
      </c>
      <c r="E250" s="24" t="n">
        <v>0.0190467</v>
      </c>
      <c r="F250" s="25" t="n">
        <v>0.0112782</v>
      </c>
      <c r="G250" s="25" t="n">
        <f aca="false">D250*$B$9+$B$10</f>
        <v>0.000505729945622196</v>
      </c>
      <c r="H250" s="24" t="n">
        <f aca="false">G250-F250</f>
        <v>-0.0107724700543778</v>
      </c>
      <c r="J250" s="26"/>
      <c r="K250" s="24"/>
    </row>
    <row r="251" customFormat="false" ht="12.75" hidden="false" customHeight="false" outlineLevel="0" collapsed="false">
      <c r="A251" s="23" t="n">
        <v>18</v>
      </c>
      <c r="B251" s="24" t="s">
        <v>80</v>
      </c>
      <c r="C251" s="25" t="n">
        <v>20.5376</v>
      </c>
      <c r="D251" s="24" t="n">
        <v>4.22864</v>
      </c>
      <c r="E251" s="24" t="n">
        <v>0.0165677</v>
      </c>
      <c r="F251" s="25" t="n">
        <v>-0.0133572</v>
      </c>
      <c r="G251" s="25" t="n">
        <f aca="false">D251*$B$9+$B$10</f>
        <v>0.000642279700437495</v>
      </c>
      <c r="H251" s="24" t="n">
        <f aca="false">G251-F251</f>
        <v>0.0139994797004375</v>
      </c>
      <c r="J251" s="26"/>
      <c r="K251" s="24"/>
    </row>
    <row r="252" customFormat="false" ht="12.75" hidden="false" customHeight="false" outlineLevel="0" collapsed="false">
      <c r="A252" s="23" t="n">
        <v>18</v>
      </c>
      <c r="B252" s="24" t="s">
        <v>81</v>
      </c>
      <c r="C252" s="25" t="n">
        <v>10.6943</v>
      </c>
      <c r="D252" s="24" t="n">
        <v>6.18451</v>
      </c>
      <c r="E252" s="24" t="n">
        <v>0.0203934</v>
      </c>
      <c r="F252" s="25" t="n">
        <v>0.213514</v>
      </c>
      <c r="G252" s="25" t="n">
        <f aca="false">D252*$B$9+$B$10</f>
        <v>0.00125432839635508</v>
      </c>
      <c r="H252" s="24" t="n">
        <f aca="false">G252-F252</f>
        <v>-0.212259671603645</v>
      </c>
      <c r="J252" s="26"/>
      <c r="K252" s="24"/>
    </row>
    <row r="253" customFormat="false" ht="12.75" hidden="false" customHeight="false" outlineLevel="0" collapsed="false">
      <c r="A253" s="23" t="n">
        <v>18</v>
      </c>
      <c r="B253" s="24" t="s">
        <v>80</v>
      </c>
      <c r="C253" s="25" t="n">
        <v>5.63659</v>
      </c>
      <c r="D253" s="24" t="n">
        <v>6.71383</v>
      </c>
      <c r="E253" s="24" t="n">
        <v>0.0427892</v>
      </c>
      <c r="F253" s="25" t="n">
        <v>0.106834</v>
      </c>
      <c r="G253" s="25" t="n">
        <f aca="false">D253*$B$9+$B$10</f>
        <v>0.0014199680430203</v>
      </c>
      <c r="H253" s="24" t="n">
        <f aca="false">G253-F253</f>
        <v>-0.10541403195698</v>
      </c>
      <c r="J253" s="26"/>
      <c r="K253" s="24"/>
    </row>
    <row r="254" customFormat="false" ht="13.5" hidden="false" customHeight="false" outlineLevel="0" collapsed="false">
      <c r="A254" s="23" t="n">
        <v>18</v>
      </c>
      <c r="B254" s="24" t="s">
        <v>80</v>
      </c>
      <c r="C254" s="25" t="n">
        <v>2.03671</v>
      </c>
      <c r="D254" s="24" t="n">
        <v>6.81472</v>
      </c>
      <c r="E254" s="24" t="n">
        <v>0.0318912</v>
      </c>
      <c r="F254" s="25" t="n">
        <v>0.0877218</v>
      </c>
      <c r="G254" s="25" t="n">
        <f aca="false">D254*$B$9+$B$10</f>
        <v>0.00145153946286473</v>
      </c>
      <c r="H254" s="24" t="n">
        <f aca="false">G254-F254</f>
        <v>-0.0862702605371353</v>
      </c>
      <c r="J254" s="26"/>
      <c r="K254" s="24"/>
    </row>
    <row r="255" customFormat="false" ht="13.5" hidden="false" customHeight="false" outlineLevel="0" collapsed="false">
      <c r="A255" s="27" t="n">
        <v>19</v>
      </c>
      <c r="B255" s="24" t="s">
        <v>81</v>
      </c>
      <c r="C255" s="28" t="n">
        <v>350.664</v>
      </c>
      <c r="D255" s="29" t="n">
        <v>3.34566</v>
      </c>
      <c r="E255" s="29" t="n">
        <v>0.0165811</v>
      </c>
      <c r="F255" s="28" t="n">
        <v>-0.166342</v>
      </c>
      <c r="G255" s="28" t="n">
        <f aca="false">D255*$B$9+$B$10</f>
        <v>0.000365969537941362</v>
      </c>
      <c r="H255" s="29" t="n">
        <f aca="false">G255-F255</f>
        <v>0.166707969537941</v>
      </c>
      <c r="J255" s="26"/>
      <c r="K255" s="24"/>
    </row>
    <row r="256" customFormat="false" ht="12.75" hidden="false" customHeight="false" outlineLevel="0" collapsed="false">
      <c r="A256" s="23" t="n">
        <v>19</v>
      </c>
      <c r="B256" s="24" t="s">
        <v>80</v>
      </c>
      <c r="C256" s="25" t="n">
        <v>350.664</v>
      </c>
      <c r="D256" s="24" t="n">
        <v>3.34566</v>
      </c>
      <c r="E256" s="24" t="n">
        <v>0.0165811</v>
      </c>
      <c r="F256" s="25" t="n">
        <v>-0.00434232</v>
      </c>
      <c r="G256" s="25" t="n">
        <f aca="false">D256*$B$9+$B$10</f>
        <v>0.000365969537941362</v>
      </c>
      <c r="H256" s="24" t="n">
        <f aca="false">G256-F256</f>
        <v>0.00470828953794136</v>
      </c>
      <c r="J256" s="26"/>
      <c r="K256" s="24"/>
    </row>
    <row r="257" customFormat="false" ht="12.75" hidden="false" customHeight="false" outlineLevel="0" collapsed="false">
      <c r="A257" s="23" t="n">
        <v>19</v>
      </c>
      <c r="B257" s="24" t="s">
        <v>80</v>
      </c>
      <c r="C257" s="25" t="n">
        <v>300.302</v>
      </c>
      <c r="D257" s="24" t="n">
        <v>3.42483</v>
      </c>
      <c r="E257" s="24" t="n">
        <v>0.00894118</v>
      </c>
      <c r="F257" s="25" t="n">
        <v>-0.0121744</v>
      </c>
      <c r="G257" s="25" t="n">
        <f aca="false">D257*$B$9+$B$10</f>
        <v>0.000390744137099688</v>
      </c>
      <c r="H257" s="24" t="n">
        <f aca="false">G257-F257</f>
        <v>0.0125651441370997</v>
      </c>
      <c r="J257" s="26"/>
      <c r="K257" s="24"/>
    </row>
    <row r="258" customFormat="false" ht="12.75" hidden="false" customHeight="false" outlineLevel="0" collapsed="false">
      <c r="A258" s="23" t="n">
        <v>19</v>
      </c>
      <c r="B258" s="24" t="s">
        <v>80</v>
      </c>
      <c r="C258" s="25" t="n">
        <v>250.552</v>
      </c>
      <c r="D258" s="24" t="n">
        <v>3.37622</v>
      </c>
      <c r="E258" s="24" t="n">
        <v>0.0103031</v>
      </c>
      <c r="F258" s="25" t="n">
        <v>-0.119784</v>
      </c>
      <c r="G258" s="25" t="n">
        <f aca="false">D258*$B$9+$B$10</f>
        <v>0.000375532652129545</v>
      </c>
      <c r="H258" s="24" t="n">
        <f aca="false">G258-F258</f>
        <v>0.12015953265213</v>
      </c>
      <c r="J258" s="26"/>
      <c r="K258" s="24"/>
    </row>
    <row r="259" customFormat="false" ht="12.75" hidden="false" customHeight="false" outlineLevel="0" collapsed="false">
      <c r="A259" s="23" t="n">
        <v>19</v>
      </c>
      <c r="B259" s="24" t="s">
        <v>80</v>
      </c>
      <c r="C259" s="25" t="n">
        <v>200.391</v>
      </c>
      <c r="D259" s="24" t="n">
        <v>3.40556</v>
      </c>
      <c r="E259" s="24" t="n">
        <v>0.0126875</v>
      </c>
      <c r="F259" s="25" t="n">
        <v>0.0575559</v>
      </c>
      <c r="G259" s="25" t="n">
        <f aca="false">D259*$B$9+$B$10</f>
        <v>0.00038471399278011</v>
      </c>
      <c r="H259" s="24" t="n">
        <f aca="false">G259-F259</f>
        <v>-0.0571711860072199</v>
      </c>
      <c r="J259" s="26"/>
      <c r="K259" s="24"/>
    </row>
    <row r="260" customFormat="false" ht="12.75" hidden="false" customHeight="false" outlineLevel="0" collapsed="false">
      <c r="A260" s="23" t="n">
        <v>19</v>
      </c>
      <c r="B260" s="24" t="s">
        <v>80</v>
      </c>
      <c r="C260" s="25" t="n">
        <v>174.984</v>
      </c>
      <c r="D260" s="24" t="n">
        <v>3.43822</v>
      </c>
      <c r="E260" s="24" t="n">
        <v>0.0076141</v>
      </c>
      <c r="F260" s="25" t="n">
        <v>0.048224</v>
      </c>
      <c r="G260" s="25" t="n">
        <f aca="false">D260*$B$9+$B$10</f>
        <v>0.000394934258139602</v>
      </c>
      <c r="H260" s="24" t="n">
        <f aca="false">G260-F260</f>
        <v>-0.0478290657418604</v>
      </c>
      <c r="J260" s="26"/>
      <c r="K260" s="24"/>
    </row>
    <row r="261" customFormat="false" ht="12.75" hidden="false" customHeight="false" outlineLevel="0" collapsed="false">
      <c r="A261" s="23" t="n">
        <v>19</v>
      </c>
      <c r="B261" s="24" t="s">
        <v>80</v>
      </c>
      <c r="C261" s="25" t="n">
        <v>150.215</v>
      </c>
      <c r="D261" s="24" t="n">
        <v>3.38459</v>
      </c>
      <c r="E261" s="24" t="n">
        <v>0.00770993</v>
      </c>
      <c r="F261" s="25" t="n">
        <v>-0.00441074</v>
      </c>
      <c r="G261" s="25" t="n">
        <f aca="false">D261*$B$9+$B$10</f>
        <v>0.000378151868940903</v>
      </c>
      <c r="H261" s="24" t="n">
        <f aca="false">G261-F261</f>
        <v>0.0047888918689409</v>
      </c>
      <c r="J261" s="26"/>
      <c r="K261" s="24"/>
    </row>
    <row r="262" customFormat="false" ht="12.75" hidden="false" customHeight="false" outlineLevel="0" collapsed="false">
      <c r="A262" s="23" t="n">
        <v>19</v>
      </c>
      <c r="B262" s="24" t="s">
        <v>80</v>
      </c>
      <c r="C262" s="25" t="n">
        <v>125.19</v>
      </c>
      <c r="D262" s="24" t="n">
        <v>3.28934</v>
      </c>
      <c r="E262" s="24" t="n">
        <v>0.0124378</v>
      </c>
      <c r="F262" s="25" t="n">
        <v>0.0453362</v>
      </c>
      <c r="G262" s="25" t="n">
        <f aca="false">D262*$B$9+$B$10</f>
        <v>0.000348345369385129</v>
      </c>
      <c r="H262" s="24" t="n">
        <f aca="false">G262-F262</f>
        <v>-0.0449878546306149</v>
      </c>
      <c r="J262" s="26"/>
      <c r="K262" s="24"/>
    </row>
    <row r="263" customFormat="false" ht="12.75" hidden="false" customHeight="false" outlineLevel="0" collapsed="false">
      <c r="A263" s="23" t="n">
        <v>19</v>
      </c>
      <c r="B263" s="24" t="s">
        <v>80</v>
      </c>
      <c r="C263" s="25" t="n">
        <v>100.147</v>
      </c>
      <c r="D263" s="24" t="n">
        <v>3.18068</v>
      </c>
      <c r="E263" s="24" t="n">
        <v>0.00555428</v>
      </c>
      <c r="F263" s="25" t="n">
        <v>-0.00831532</v>
      </c>
      <c r="G263" s="25" t="n">
        <f aca="false">D263*$B$9+$B$10</f>
        <v>0.000314342490206858</v>
      </c>
      <c r="H263" s="24" t="n">
        <f aca="false">G263-F263</f>
        <v>0.00862966249020686</v>
      </c>
      <c r="J263" s="26"/>
      <c r="K263" s="24"/>
    </row>
    <row r="264" customFormat="false" ht="12.75" hidden="false" customHeight="false" outlineLevel="0" collapsed="false">
      <c r="A264" s="23" t="n">
        <v>19</v>
      </c>
      <c r="B264" s="24" t="s">
        <v>80</v>
      </c>
      <c r="C264" s="25" t="n">
        <v>75.2255</v>
      </c>
      <c r="D264" s="24" t="n">
        <v>3.21984</v>
      </c>
      <c r="E264" s="24" t="n">
        <v>0.0134055</v>
      </c>
      <c r="F264" s="25" t="n">
        <v>-0.0101576</v>
      </c>
      <c r="G264" s="25" t="n">
        <f aca="false">D264*$B$9+$B$10</f>
        <v>0.000326596794906113</v>
      </c>
      <c r="H264" s="24" t="n">
        <f aca="false">G264-F264</f>
        <v>0.0104841967949061</v>
      </c>
      <c r="J264" s="26"/>
      <c r="K264" s="24"/>
    </row>
    <row r="265" customFormat="false" ht="12.75" hidden="false" customHeight="false" outlineLevel="0" collapsed="false">
      <c r="A265" s="23" t="n">
        <v>19</v>
      </c>
      <c r="B265" s="24" t="s">
        <v>81</v>
      </c>
      <c r="C265" s="25" t="n">
        <v>50.6073</v>
      </c>
      <c r="D265" s="24" t="n">
        <v>3.396</v>
      </c>
      <c r="E265" s="24" t="n">
        <v>0.0119089</v>
      </c>
      <c r="F265" s="25" t="n">
        <v>-0.212996</v>
      </c>
      <c r="G265" s="25" t="n">
        <f aca="false">D265*$B$9+$B$10</f>
        <v>0.000381722390305011</v>
      </c>
      <c r="H265" s="24" t="n">
        <f aca="false">G265-F265</f>
        <v>0.213377722390305</v>
      </c>
      <c r="J265" s="26"/>
      <c r="K265" s="24"/>
    </row>
    <row r="266" customFormat="false" ht="12.75" hidden="false" customHeight="false" outlineLevel="0" collapsed="false">
      <c r="A266" s="23" t="n">
        <v>19</v>
      </c>
      <c r="B266" s="24" t="s">
        <v>80</v>
      </c>
      <c r="C266" s="25" t="n">
        <v>40.3624</v>
      </c>
      <c r="D266" s="24" t="n">
        <v>3.49607</v>
      </c>
      <c r="E266" s="24" t="n">
        <v>0.00761267</v>
      </c>
      <c r="F266" s="25" t="n">
        <v>-0.0429254</v>
      </c>
      <c r="G266" s="25" t="n">
        <f aca="false">D266*$B$9+$B$10</f>
        <v>0.000413037208263502</v>
      </c>
      <c r="H266" s="24" t="n">
        <f aca="false">G266-F266</f>
        <v>0.0433384372082635</v>
      </c>
      <c r="J266" s="26"/>
      <c r="K266" s="24"/>
    </row>
    <row r="267" customFormat="false" ht="12.75" hidden="false" customHeight="false" outlineLevel="0" collapsed="false">
      <c r="A267" s="23" t="n">
        <v>19</v>
      </c>
      <c r="B267" s="24" t="s">
        <v>80</v>
      </c>
      <c r="C267" s="25" t="n">
        <v>30.3371</v>
      </c>
      <c r="D267" s="24" t="n">
        <v>3.6175</v>
      </c>
      <c r="E267" s="24" t="n">
        <v>0.0129808</v>
      </c>
      <c r="F267" s="25" t="n">
        <v>0.0284979</v>
      </c>
      <c r="G267" s="25" t="n">
        <f aca="false">D267*$B$9+$B$10</f>
        <v>0.000451036192421587</v>
      </c>
      <c r="H267" s="24" t="n">
        <f aca="false">G267-F267</f>
        <v>-0.0280468638075784</v>
      </c>
      <c r="J267" s="26"/>
      <c r="K267" s="24"/>
    </row>
    <row r="268" customFormat="false" ht="12.75" hidden="false" customHeight="false" outlineLevel="0" collapsed="false">
      <c r="A268" s="23" t="n">
        <v>19</v>
      </c>
      <c r="B268" s="24" t="s">
        <v>81</v>
      </c>
      <c r="C268" s="25" t="n">
        <v>20.5641</v>
      </c>
      <c r="D268" s="24" t="n">
        <v>3.7792</v>
      </c>
      <c r="E268" s="24" t="n">
        <v>0.00506912</v>
      </c>
      <c r="F268" s="25" t="n">
        <v>-0.412796</v>
      </c>
      <c r="G268" s="25" t="n">
        <f aca="false">D268*$B$9+$B$10</f>
        <v>0.000501636832612332</v>
      </c>
      <c r="H268" s="24" t="n">
        <f aca="false">G268-F268</f>
        <v>0.413297636832612</v>
      </c>
      <c r="J268" s="26"/>
      <c r="K268" s="24"/>
    </row>
    <row r="269" customFormat="false" ht="12.75" hidden="false" customHeight="false" outlineLevel="0" collapsed="false">
      <c r="A269" s="23" t="n">
        <v>19</v>
      </c>
      <c r="B269" s="24" t="s">
        <v>81</v>
      </c>
      <c r="C269" s="25" t="n">
        <v>10.5281</v>
      </c>
      <c r="D269" s="24" t="n">
        <v>4.72952</v>
      </c>
      <c r="E269" s="24" t="n">
        <v>0.0132004</v>
      </c>
      <c r="F269" s="25" t="n">
        <v>0.275519</v>
      </c>
      <c r="G269" s="25" t="n">
        <f aca="false">D269*$B$9+$B$10</f>
        <v>0.000799019642668421</v>
      </c>
      <c r="H269" s="24" t="n">
        <f aca="false">G269-F269</f>
        <v>-0.274719980357332</v>
      </c>
      <c r="J269" s="26"/>
      <c r="K269" s="24"/>
    </row>
    <row r="270" customFormat="false" ht="12.75" hidden="false" customHeight="false" outlineLevel="0" collapsed="false">
      <c r="A270" s="23" t="n">
        <v>19</v>
      </c>
      <c r="B270" s="24" t="s">
        <v>81</v>
      </c>
      <c r="C270" s="25" t="n">
        <v>5.42445</v>
      </c>
      <c r="D270" s="24" t="n">
        <v>5.46014</v>
      </c>
      <c r="E270" s="24" t="n">
        <v>0.15199</v>
      </c>
      <c r="F270" s="25" t="n">
        <v>0.299141</v>
      </c>
      <c r="G270" s="25" t="n">
        <f aca="false">D270*$B$9+$B$10</f>
        <v>0.00102765192304048</v>
      </c>
      <c r="H270" s="24" t="n">
        <f aca="false">G270-F270</f>
        <v>-0.29811334807696</v>
      </c>
      <c r="J270" s="26"/>
      <c r="K270" s="24"/>
    </row>
    <row r="271" customFormat="false" ht="13.5" hidden="false" customHeight="false" outlineLevel="0" collapsed="false">
      <c r="A271" s="23" t="n">
        <v>19</v>
      </c>
      <c r="B271" s="24" t="s">
        <v>81</v>
      </c>
      <c r="C271" s="25" t="n">
        <v>2.18354</v>
      </c>
      <c r="D271" s="24" t="n">
        <v>5.95241</v>
      </c>
      <c r="E271" s="24" t="n">
        <v>0.0391933</v>
      </c>
      <c r="F271" s="25" t="n">
        <v>0.339415</v>
      </c>
      <c r="G271" s="25" t="n">
        <f aca="false">D271*$B$9+$B$10</f>
        <v>0.00118169754546905</v>
      </c>
      <c r="H271" s="24" t="n">
        <f aca="false">G271-F271</f>
        <v>-0.338233302454531</v>
      </c>
      <c r="J271" s="26"/>
      <c r="K271" s="24"/>
    </row>
    <row r="272" customFormat="false" ht="13.5" hidden="false" customHeight="false" outlineLevel="0" collapsed="false">
      <c r="A272" s="27" t="n">
        <v>20</v>
      </c>
      <c r="B272" s="24" t="s">
        <v>80</v>
      </c>
      <c r="C272" s="28" t="n">
        <v>313.335</v>
      </c>
      <c r="D272" s="29" t="n">
        <v>3.38093</v>
      </c>
      <c r="E272" s="29" t="n">
        <v>0.00757984</v>
      </c>
      <c r="F272" s="28" t="n">
        <v>0.0899336</v>
      </c>
      <c r="G272" s="28" t="n">
        <f aca="false">D272*$B$9+$B$10</f>
        <v>0.000377006548328051</v>
      </c>
      <c r="H272" s="29" t="n">
        <f aca="false">G272-F272</f>
        <v>-0.089556593451672</v>
      </c>
      <c r="J272" s="26"/>
      <c r="K272" s="24"/>
    </row>
    <row r="273" customFormat="false" ht="12.75" hidden="false" customHeight="false" outlineLevel="0" collapsed="false">
      <c r="A273" s="23" t="n">
        <v>20</v>
      </c>
      <c r="B273" s="24" t="s">
        <v>80</v>
      </c>
      <c r="C273" s="25" t="n">
        <v>300.476</v>
      </c>
      <c r="D273" s="24" t="n">
        <v>3.41772</v>
      </c>
      <c r="E273" s="24" t="n">
        <v>0.00958749</v>
      </c>
      <c r="F273" s="25" t="n">
        <v>0.0237179</v>
      </c>
      <c r="G273" s="25" t="n">
        <f aca="false">D273*$B$9+$B$10</f>
        <v>0.000388519210991115</v>
      </c>
      <c r="H273" s="24" t="n">
        <f aca="false">G273-F273</f>
        <v>-0.0233293807890089</v>
      </c>
      <c r="J273" s="26"/>
      <c r="K273" s="24"/>
    </row>
    <row r="274" customFormat="false" ht="12.75" hidden="false" customHeight="false" outlineLevel="0" collapsed="false">
      <c r="A274" s="23" t="n">
        <v>20</v>
      </c>
      <c r="B274" s="24" t="s">
        <v>80</v>
      </c>
      <c r="C274" s="25" t="n">
        <v>250.226</v>
      </c>
      <c r="D274" s="24" t="n">
        <v>3.43371</v>
      </c>
      <c r="E274" s="24" t="n">
        <v>0.00968635</v>
      </c>
      <c r="F274" s="25" t="n">
        <v>-0.0842946</v>
      </c>
      <c r="G274" s="25" t="n">
        <f aca="false">D274*$B$9+$B$10</f>
        <v>0.000393522947766935</v>
      </c>
      <c r="H274" s="24" t="n">
        <f aca="false">G274-F274</f>
        <v>0.0846881229477669</v>
      </c>
      <c r="J274" s="26"/>
      <c r="K274" s="24"/>
    </row>
    <row r="275" customFormat="false" ht="12.75" hidden="false" customHeight="false" outlineLevel="0" collapsed="false">
      <c r="A275" s="23" t="n">
        <v>20</v>
      </c>
      <c r="B275" s="24" t="s">
        <v>81</v>
      </c>
      <c r="C275" s="25" t="n">
        <v>200.08</v>
      </c>
      <c r="D275" s="24" t="n">
        <v>3.44512</v>
      </c>
      <c r="E275" s="24" t="n">
        <v>0.00985441</v>
      </c>
      <c r="F275" s="25" t="n">
        <v>-0.387876</v>
      </c>
      <c r="G275" s="25" t="n">
        <f aca="false">D275*$B$9+$B$10</f>
        <v>0.000397093469131044</v>
      </c>
      <c r="H275" s="24" t="n">
        <f aca="false">G275-F275</f>
        <v>0.388273093469131</v>
      </c>
      <c r="J275" s="26"/>
      <c r="K275" s="24"/>
    </row>
    <row r="276" customFormat="false" ht="12.75" hidden="false" customHeight="false" outlineLevel="0" collapsed="false">
      <c r="A276" s="23" t="n">
        <v>20</v>
      </c>
      <c r="B276" s="24" t="s">
        <v>80</v>
      </c>
      <c r="C276" s="25" t="n">
        <v>175.773</v>
      </c>
      <c r="D276" s="24" t="n">
        <v>3.42064</v>
      </c>
      <c r="E276" s="24" t="n">
        <v>0.0106703</v>
      </c>
      <c r="F276" s="25" t="n">
        <v>-0.0823569</v>
      </c>
      <c r="G276" s="25" t="n">
        <f aca="false">D276*$B$9+$B$10</f>
        <v>0.000389432964048363</v>
      </c>
      <c r="H276" s="24" t="n">
        <f aca="false">G276-F276</f>
        <v>0.0827463329640484</v>
      </c>
      <c r="J276" s="26"/>
      <c r="K276" s="24"/>
    </row>
    <row r="277" customFormat="false" ht="12.75" hidden="false" customHeight="false" outlineLevel="0" collapsed="false">
      <c r="A277" s="23" t="n">
        <v>20</v>
      </c>
      <c r="B277" s="24" t="s">
        <v>80</v>
      </c>
      <c r="C277" s="25" t="n">
        <v>150.321</v>
      </c>
      <c r="D277" s="24" t="n">
        <v>3.19946</v>
      </c>
      <c r="E277" s="24" t="n">
        <v>0.0094419</v>
      </c>
      <c r="F277" s="25" t="n">
        <v>0.0704606</v>
      </c>
      <c r="G277" s="25" t="n">
        <f aca="false">D277*$B$9+$B$10</f>
        <v>0.00032021929925313</v>
      </c>
      <c r="H277" s="24" t="n">
        <f aca="false">G277-F277</f>
        <v>-0.0701403807007469</v>
      </c>
      <c r="J277" s="26"/>
      <c r="K277" s="24"/>
    </row>
    <row r="278" customFormat="false" ht="12.75" hidden="false" customHeight="false" outlineLevel="0" collapsed="false">
      <c r="A278" s="23" t="n">
        <v>20</v>
      </c>
      <c r="B278" s="24" t="s">
        <v>80</v>
      </c>
      <c r="C278" s="25" t="n">
        <v>125.585</v>
      </c>
      <c r="D278" s="24" t="n">
        <v>3.16512</v>
      </c>
      <c r="E278" s="24" t="n">
        <v>0.00700758</v>
      </c>
      <c r="F278" s="25" t="n">
        <v>0.0501204</v>
      </c>
      <c r="G278" s="25" t="n">
        <f aca="false">D278*$B$9+$B$10</f>
        <v>0.000309473312956592</v>
      </c>
      <c r="H278" s="24" t="n">
        <f aca="false">G278-F278</f>
        <v>-0.0498109266870434</v>
      </c>
      <c r="J278" s="26"/>
      <c r="K278" s="24"/>
    </row>
    <row r="279" customFormat="false" ht="12.75" hidden="false" customHeight="false" outlineLevel="0" collapsed="false">
      <c r="A279" s="23" t="n">
        <v>20</v>
      </c>
      <c r="B279" s="24" t="s">
        <v>80</v>
      </c>
      <c r="C279" s="25" t="n">
        <v>100.525</v>
      </c>
      <c r="D279" s="24" t="n">
        <v>3.11148</v>
      </c>
      <c r="E279" s="24" t="n">
        <v>0.0114888</v>
      </c>
      <c r="F279" s="25" t="n">
        <v>0.0584815</v>
      </c>
      <c r="G279" s="25" t="n">
        <f aca="false">D279*$B$9+$B$10</f>
        <v>0.000292687794466601</v>
      </c>
      <c r="H279" s="24" t="n">
        <f aca="false">G279-F279</f>
        <v>-0.0581888122055334</v>
      </c>
      <c r="J279" s="26"/>
      <c r="K279" s="24"/>
    </row>
    <row r="280" customFormat="false" ht="12.75" hidden="false" customHeight="false" outlineLevel="0" collapsed="false">
      <c r="A280" s="23" t="n">
        <v>20</v>
      </c>
      <c r="B280" s="24" t="s">
        <v>81</v>
      </c>
      <c r="C280" s="25" t="n">
        <v>75.405</v>
      </c>
      <c r="D280" s="24" t="n">
        <v>3.29727</v>
      </c>
      <c r="E280" s="24" t="n">
        <v>0.00983891</v>
      </c>
      <c r="F280" s="25" t="n">
        <v>-0.352735</v>
      </c>
      <c r="G280" s="25" t="n">
        <f aca="false">D280*$B$9+$B$10</f>
        <v>0.000350826897379641</v>
      </c>
      <c r="H280" s="24" t="n">
        <f aca="false">G280-F280</f>
        <v>0.35308582689738</v>
      </c>
      <c r="J280" s="26"/>
      <c r="K280" s="24"/>
    </row>
    <row r="281" customFormat="false" ht="12.75" hidden="false" customHeight="false" outlineLevel="0" collapsed="false">
      <c r="A281" s="23" t="n">
        <v>20</v>
      </c>
      <c r="B281" s="24" t="s">
        <v>81</v>
      </c>
      <c r="C281" s="25" t="n">
        <v>50.5078</v>
      </c>
      <c r="D281" s="24" t="n">
        <v>3.67815</v>
      </c>
      <c r="E281" s="24" t="n">
        <v>0.0116655</v>
      </c>
      <c r="F281" s="25" t="n">
        <v>-0.225855</v>
      </c>
      <c r="G281" s="25" t="n">
        <f aca="false">D281*$B$9+$B$10</f>
        <v>0.000470015344107231</v>
      </c>
      <c r="H281" s="24" t="n">
        <f aca="false">G281-F281</f>
        <v>0.226325015344107</v>
      </c>
      <c r="J281" s="26"/>
      <c r="K281" s="24"/>
    </row>
    <row r="282" customFormat="false" ht="12.75" hidden="false" customHeight="false" outlineLevel="0" collapsed="false">
      <c r="A282" s="23" t="n">
        <v>20</v>
      </c>
      <c r="B282" s="24" t="s">
        <v>80</v>
      </c>
      <c r="C282" s="25" t="n">
        <v>39.9558</v>
      </c>
      <c r="D282" s="24" t="n">
        <v>3.89968</v>
      </c>
      <c r="E282" s="24" t="n">
        <v>0.0167105</v>
      </c>
      <c r="F282" s="25" t="n">
        <v>0.0106847</v>
      </c>
      <c r="G282" s="25" t="n">
        <f aca="false">D282*$B$9+$B$10</f>
        <v>0.000539338534097682</v>
      </c>
      <c r="H282" s="24" t="n">
        <f aca="false">G282-F282</f>
        <v>-0.0101453614659023</v>
      </c>
      <c r="J282" s="26"/>
      <c r="K282" s="24"/>
    </row>
    <row r="283" customFormat="false" ht="12.75" hidden="false" customHeight="false" outlineLevel="0" collapsed="false">
      <c r="A283" s="23" t="n">
        <v>20</v>
      </c>
      <c r="B283" s="24" t="s">
        <v>80</v>
      </c>
      <c r="C283" s="25" t="n">
        <v>30.4319</v>
      </c>
      <c r="D283" s="24" t="n">
        <v>4.01929</v>
      </c>
      <c r="E283" s="24" t="n">
        <v>0.0166024</v>
      </c>
      <c r="F283" s="25" t="n">
        <v>0.0422862</v>
      </c>
      <c r="G283" s="25" t="n">
        <f aca="false">D283*$B$9+$B$10</f>
        <v>0.000576767987240633</v>
      </c>
      <c r="H283" s="24" t="n">
        <f aca="false">G283-F283</f>
        <v>-0.0417094320127594</v>
      </c>
      <c r="J283" s="26"/>
      <c r="K283" s="24"/>
    </row>
    <row r="284" customFormat="false" ht="12.75" hidden="false" customHeight="false" outlineLevel="0" collapsed="false">
      <c r="A284" s="23" t="n">
        <v>20</v>
      </c>
      <c r="B284" s="24" t="s">
        <v>81</v>
      </c>
      <c r="C284" s="25" t="n">
        <v>20.5922</v>
      </c>
      <c r="D284" s="24" t="n">
        <v>4.13238</v>
      </c>
      <c r="E284" s="24" t="n">
        <v>0.0438706</v>
      </c>
      <c r="F284" s="25" t="n">
        <v>-0.210618</v>
      </c>
      <c r="G284" s="25" t="n">
        <f aca="false">D284*$B$9+$B$10</f>
        <v>0.000612157142461235</v>
      </c>
      <c r="H284" s="24" t="n">
        <f aca="false">G284-F284</f>
        <v>0.211230157142461</v>
      </c>
      <c r="J284" s="26"/>
      <c r="K284" s="24"/>
    </row>
    <row r="285" customFormat="false" ht="12.75" hidden="false" customHeight="false" outlineLevel="0" collapsed="false">
      <c r="A285" s="23" t="n">
        <v>20</v>
      </c>
      <c r="B285" s="24" t="s">
        <v>81</v>
      </c>
      <c r="C285" s="25" t="n">
        <v>10.2193</v>
      </c>
      <c r="D285" s="24" t="n">
        <v>5.97852</v>
      </c>
      <c r="E285" s="24" t="n">
        <v>0.0508021</v>
      </c>
      <c r="F285" s="25" t="n">
        <v>0.865523</v>
      </c>
      <c r="G285" s="25" t="n">
        <f aca="false">D285*$B$9+$B$10</f>
        <v>0.00118986812503231</v>
      </c>
      <c r="H285" s="24" t="n">
        <f aca="false">G285-F285</f>
        <v>-0.864333131874968</v>
      </c>
      <c r="J285" s="26"/>
      <c r="K285" s="24"/>
    </row>
    <row r="286" customFormat="false" ht="12.75" hidden="false" customHeight="false" outlineLevel="0" collapsed="false">
      <c r="A286" s="23" t="n">
        <v>20</v>
      </c>
      <c r="B286" s="24" t="s">
        <v>80</v>
      </c>
      <c r="C286" s="25" t="n">
        <v>5.45049</v>
      </c>
      <c r="D286" s="24" t="n">
        <v>6.27406</v>
      </c>
      <c r="E286" s="24" t="n">
        <v>0.0156305</v>
      </c>
      <c r="F286" s="25" t="n">
        <v>-0.017942</v>
      </c>
      <c r="G286" s="25" t="n">
        <f aca="false">D286*$B$9+$B$10</f>
        <v>0.00128235119987445</v>
      </c>
      <c r="H286" s="24" t="n">
        <f aca="false">G286-F286</f>
        <v>0.0192243511998744</v>
      </c>
      <c r="J286" s="26"/>
      <c r="K286" s="24"/>
    </row>
    <row r="287" customFormat="false" ht="13.5" hidden="false" customHeight="false" outlineLevel="0" collapsed="false">
      <c r="A287" s="23" t="n">
        <v>20</v>
      </c>
      <c r="B287" s="24" t="s">
        <v>80</v>
      </c>
      <c r="C287" s="25" t="n">
        <v>2.01132</v>
      </c>
      <c r="D287" s="24" t="n">
        <v>6.31017</v>
      </c>
      <c r="E287" s="24" t="n">
        <v>0.0197051</v>
      </c>
      <c r="F287" s="25" t="n">
        <v>0.025166</v>
      </c>
      <c r="G287" s="25" t="n">
        <f aca="false">D287*$B$9+$B$10</f>
        <v>0.00129365107072966</v>
      </c>
      <c r="H287" s="24" t="n">
        <f aca="false">G287-F287</f>
        <v>-0.0238723489292703</v>
      </c>
      <c r="J287" s="26"/>
      <c r="K287" s="24"/>
    </row>
    <row r="288" customFormat="false" ht="13.5" hidden="false" customHeight="false" outlineLevel="0" collapsed="false">
      <c r="A288" s="27" t="n">
        <v>21</v>
      </c>
      <c r="B288" s="24" t="s">
        <v>80</v>
      </c>
      <c r="C288" s="28" t="n">
        <v>154.02</v>
      </c>
      <c r="D288" s="29" t="n">
        <v>3.39327</v>
      </c>
      <c r="E288" s="29" t="n">
        <v>0.00828953</v>
      </c>
      <c r="F288" s="28" t="n">
        <v>0.0462739</v>
      </c>
      <c r="G288" s="28" t="n">
        <f aca="false">D288*$B$9+$B$10</f>
        <v>0.00038086809378231</v>
      </c>
      <c r="H288" s="29" t="n">
        <f aca="false">G288-F288</f>
        <v>-0.0458930319062177</v>
      </c>
      <c r="J288" s="26"/>
      <c r="K288" s="24"/>
    </row>
    <row r="289" customFormat="false" ht="12.75" hidden="false" customHeight="false" outlineLevel="0" collapsed="false">
      <c r="A289" s="23" t="n">
        <v>21</v>
      </c>
      <c r="B289" s="24" t="s">
        <v>80</v>
      </c>
      <c r="C289" s="25" t="n">
        <v>124.625</v>
      </c>
      <c r="D289" s="24" t="n">
        <v>3.37625</v>
      </c>
      <c r="E289" s="24" t="n">
        <v>0.012435</v>
      </c>
      <c r="F289" s="25" t="n">
        <v>0.0832489</v>
      </c>
      <c r="G289" s="25" t="n">
        <f aca="false">D289*$B$9+$B$10</f>
        <v>0.000375542040003421</v>
      </c>
      <c r="H289" s="24" t="n">
        <f aca="false">G289-F289</f>
        <v>-0.0828733579599966</v>
      </c>
      <c r="J289" s="26"/>
      <c r="K289" s="24"/>
    </row>
    <row r="290" customFormat="false" ht="12.75" hidden="false" customHeight="false" outlineLevel="0" collapsed="false">
      <c r="A290" s="23" t="n">
        <v>21</v>
      </c>
      <c r="B290" s="24" t="s">
        <v>80</v>
      </c>
      <c r="C290" s="25" t="n">
        <v>100.014</v>
      </c>
      <c r="D290" s="24" t="n">
        <v>3.23998</v>
      </c>
      <c r="E290" s="24" t="n">
        <v>0.0048131</v>
      </c>
      <c r="F290" s="25" t="n">
        <v>0.0799751</v>
      </c>
      <c r="G290" s="25" t="n">
        <f aca="false">D290*$B$9+$B$10</f>
        <v>0.00033289918756809</v>
      </c>
      <c r="H290" s="24" t="n">
        <f aca="false">G290-F290</f>
        <v>-0.0796422008124319</v>
      </c>
      <c r="J290" s="26"/>
      <c r="K290" s="24"/>
    </row>
    <row r="291" customFormat="false" ht="12.75" hidden="false" customHeight="false" outlineLevel="0" collapsed="false">
      <c r="A291" s="23" t="n">
        <v>21</v>
      </c>
      <c r="B291" s="24" t="s">
        <v>80</v>
      </c>
      <c r="C291" s="25" t="n">
        <v>74.9508</v>
      </c>
      <c r="D291" s="24" t="n">
        <v>3.09178</v>
      </c>
      <c r="E291" s="24" t="n">
        <v>0.010783</v>
      </c>
      <c r="F291" s="25" t="n">
        <v>0.0437801</v>
      </c>
      <c r="G291" s="25" t="n">
        <f aca="false">D291*$B$9+$B$10</f>
        <v>0.00028652309062147</v>
      </c>
      <c r="H291" s="24" t="n">
        <f aca="false">G291-F291</f>
        <v>-0.0434935769093785</v>
      </c>
      <c r="J291" s="26"/>
      <c r="K291" s="24"/>
    </row>
    <row r="292" customFormat="false" ht="12.75" hidden="false" customHeight="false" outlineLevel="0" collapsed="false">
      <c r="A292" s="23" t="n">
        <v>21</v>
      </c>
      <c r="B292" s="24" t="s">
        <v>80</v>
      </c>
      <c r="C292" s="25" t="n">
        <v>50.123</v>
      </c>
      <c r="D292" s="24" t="n">
        <v>3.21335</v>
      </c>
      <c r="E292" s="24" t="n">
        <v>0.00933252</v>
      </c>
      <c r="F292" s="25" t="n">
        <v>0.0773528</v>
      </c>
      <c r="G292" s="25" t="n">
        <f aca="false">D292*$B$9+$B$10</f>
        <v>0.000324565884857641</v>
      </c>
      <c r="H292" s="24" t="n">
        <f aca="false">G292-F292</f>
        <v>-0.0770282341151424</v>
      </c>
      <c r="J292" s="26"/>
      <c r="K292" s="24"/>
    </row>
    <row r="293" customFormat="false" ht="12.75" hidden="false" customHeight="false" outlineLevel="0" collapsed="false">
      <c r="A293" s="23" t="n">
        <v>21</v>
      </c>
      <c r="B293" s="24" t="s">
        <v>80</v>
      </c>
      <c r="C293" s="25" t="n">
        <v>39.8934</v>
      </c>
      <c r="D293" s="24" t="n">
        <v>3.35112</v>
      </c>
      <c r="E293" s="24" t="n">
        <v>0.017388</v>
      </c>
      <c r="F293" s="25" t="n">
        <v>0.0351245</v>
      </c>
      <c r="G293" s="25" t="n">
        <f aca="false">D293*$B$9+$B$10</f>
        <v>0.000367678130986763</v>
      </c>
      <c r="H293" s="24" t="n">
        <f aca="false">G293-F293</f>
        <v>-0.0347568218690132</v>
      </c>
      <c r="J293" s="26"/>
      <c r="K293" s="24"/>
    </row>
    <row r="294" customFormat="false" ht="12.75" hidden="false" customHeight="false" outlineLevel="0" collapsed="false">
      <c r="A294" s="23" t="n">
        <v>21</v>
      </c>
      <c r="B294" s="24" t="s">
        <v>80</v>
      </c>
      <c r="C294" s="25" t="n">
        <v>29.8551</v>
      </c>
      <c r="D294" s="24" t="n">
        <v>3.41693</v>
      </c>
      <c r="E294" s="24" t="n">
        <v>0.0115182</v>
      </c>
      <c r="F294" s="25" t="n">
        <v>0.0809252</v>
      </c>
      <c r="G294" s="25" t="n">
        <f aca="false">D294*$B$9+$B$10</f>
        <v>0.000388271996979052</v>
      </c>
      <c r="H294" s="24" t="n">
        <f aca="false">G294-F294</f>
        <v>-0.080536928003021</v>
      </c>
      <c r="J294" s="26"/>
      <c r="K294" s="24"/>
    </row>
    <row r="295" customFormat="false" ht="12.75" hidden="false" customHeight="false" outlineLevel="0" collapsed="false">
      <c r="A295" s="23" t="n">
        <v>21</v>
      </c>
      <c r="B295" s="24" t="s">
        <v>80</v>
      </c>
      <c r="C295" s="25" t="n">
        <v>19.8541</v>
      </c>
      <c r="D295" s="24" t="n">
        <v>3.55145</v>
      </c>
      <c r="E295" s="24" t="n">
        <v>0.0124465</v>
      </c>
      <c r="F295" s="25" t="n">
        <v>0.100448</v>
      </c>
      <c r="G295" s="25" t="n">
        <f aca="false">D295*$B$9+$B$10</f>
        <v>0.000430367223438292</v>
      </c>
      <c r="H295" s="24" t="n">
        <f aca="false">G295-F295</f>
        <v>-0.100017632776562</v>
      </c>
      <c r="J295" s="26"/>
      <c r="K295" s="24"/>
    </row>
    <row r="296" customFormat="false" ht="12.75" hidden="false" customHeight="false" outlineLevel="0" collapsed="false">
      <c r="A296" s="23" t="n">
        <v>21</v>
      </c>
      <c r="B296" s="24" t="s">
        <v>81</v>
      </c>
      <c r="C296" s="25" t="n">
        <v>9.88612</v>
      </c>
      <c r="D296" s="24" t="n">
        <v>4.05506</v>
      </c>
      <c r="E296" s="24" t="n">
        <v>0.0128232</v>
      </c>
      <c r="F296" s="25" t="n">
        <v>-0.630938</v>
      </c>
      <c r="G296" s="25" t="n">
        <f aca="false">D296*$B$9+$B$10</f>
        <v>0.000587961462191919</v>
      </c>
      <c r="H296" s="24" t="n">
        <f aca="false">G296-F296</f>
        <v>0.631525961462192</v>
      </c>
      <c r="J296" s="26"/>
      <c r="K296" s="24"/>
    </row>
    <row r="297" customFormat="false" ht="12.75" hidden="false" customHeight="false" outlineLevel="0" collapsed="false">
      <c r="A297" s="23" t="n">
        <v>21</v>
      </c>
      <c r="B297" s="24" t="s">
        <v>81</v>
      </c>
      <c r="C297" s="25" t="n">
        <v>5.38908</v>
      </c>
      <c r="D297" s="24" t="n">
        <v>5.73307</v>
      </c>
      <c r="E297" s="24" t="n">
        <v>0.018813</v>
      </c>
      <c r="F297" s="25" t="n">
        <v>-0.287933</v>
      </c>
      <c r="G297" s="25" t="n">
        <f aca="false">D297*$B$9+$B$10</f>
        <v>0.00111305967027153</v>
      </c>
      <c r="H297" s="24" t="n">
        <f aca="false">G297-F297</f>
        <v>0.289046059670272</v>
      </c>
      <c r="J297" s="26"/>
      <c r="K297" s="24"/>
    </row>
    <row r="298" customFormat="false" ht="13.5" hidden="false" customHeight="false" outlineLevel="0" collapsed="false">
      <c r="A298" s="23" t="n">
        <v>21</v>
      </c>
      <c r="B298" s="24" t="s">
        <v>80</v>
      </c>
      <c r="C298" s="25" t="n">
        <v>2.02181</v>
      </c>
      <c r="D298" s="24" t="n">
        <v>5.91149</v>
      </c>
      <c r="E298" s="24" t="n">
        <v>0.0178658</v>
      </c>
      <c r="F298" s="25" t="n">
        <v>-0.0625062</v>
      </c>
      <c r="G298" s="25" t="n">
        <f aca="false">D298*$B$9+$B$10</f>
        <v>0.00116889248550241</v>
      </c>
      <c r="H298" s="24" t="n">
        <f aca="false">G298-F298</f>
        <v>0.0636750924855024</v>
      </c>
      <c r="J298" s="30"/>
      <c r="K298" s="31"/>
    </row>
    <row r="299" customFormat="false" ht="13.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2</v>
      </c>
      <c r="B1" s="32" t="n">
        <v>2</v>
      </c>
      <c r="C1" s="32"/>
      <c r="D1" s="32"/>
      <c r="E1" s="32"/>
      <c r="F1" s="32" t="s">
        <v>83</v>
      </c>
      <c r="G1" s="32" t="s">
        <v>84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85</v>
      </c>
      <c r="B2" s="33" t="s">
        <v>86</v>
      </c>
      <c r="C2" s="33" t="s">
        <v>87</v>
      </c>
      <c r="D2" s="32"/>
      <c r="E2" s="33" t="s">
        <v>88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89</v>
      </c>
      <c r="B3" s="34" t="s">
        <v>69</v>
      </c>
      <c r="C3" s="34" t="s">
        <v>6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90</v>
      </c>
      <c r="B4" s="36" t="s">
        <v>91</v>
      </c>
      <c r="C4" s="36" t="s">
        <v>70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92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93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92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86</v>
      </c>
      <c r="E8" s="41" t="s">
        <v>87</v>
      </c>
      <c r="F8" s="40" t="s">
        <v>87</v>
      </c>
      <c r="G8" s="39"/>
      <c r="H8" s="40" t="s">
        <v>86</v>
      </c>
      <c r="I8" s="41" t="s">
        <v>87</v>
      </c>
      <c r="J8" s="40" t="s">
        <v>87</v>
      </c>
      <c r="K8" s="39"/>
    </row>
    <row r="9" customFormat="false" ht="13.5" hidden="false" customHeight="false" outlineLevel="0" collapsed="false">
      <c r="A9" s="42" t="s">
        <v>86</v>
      </c>
      <c r="B9" s="43" t="s">
        <v>87</v>
      </c>
      <c r="C9" s="43" t="s">
        <v>87</v>
      </c>
      <c r="D9" s="44" t="s">
        <v>69</v>
      </c>
      <c r="E9" s="34" t="s">
        <v>69</v>
      </c>
      <c r="F9" s="44" t="s">
        <v>69</v>
      </c>
      <c r="G9" s="43" t="s">
        <v>94</v>
      </c>
      <c r="H9" s="36" t="s">
        <v>91</v>
      </c>
      <c r="I9" s="36" t="s">
        <v>70</v>
      </c>
      <c r="J9" s="36" t="s">
        <v>70</v>
      </c>
      <c r="K9" s="43" t="s">
        <v>94</v>
      </c>
    </row>
    <row r="10" customFormat="false" ht="13.5" hidden="false" customHeight="false" outlineLevel="0" collapsed="false">
      <c r="A10" s="45" t="s">
        <v>95</v>
      </c>
      <c r="B10" s="46" t="s">
        <v>95</v>
      </c>
      <c r="C10" s="46" t="s">
        <v>96</v>
      </c>
      <c r="D10" s="47" t="s">
        <v>56</v>
      </c>
      <c r="E10" s="48" t="s">
        <v>97</v>
      </c>
      <c r="F10" s="47" t="s">
        <v>75</v>
      </c>
      <c r="G10" s="46" t="s">
        <v>98</v>
      </c>
      <c r="H10" s="47" t="s">
        <v>56</v>
      </c>
      <c r="I10" s="48" t="s">
        <v>97</v>
      </c>
      <c r="J10" s="47" t="s">
        <v>75</v>
      </c>
      <c r="K10" s="46" t="s">
        <v>98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41</v>
      </c>
      <c r="D11" s="51" t="n">
        <v>100.065</v>
      </c>
      <c r="E11" s="52" t="n">
        <v>100.065</v>
      </c>
      <c r="F11" s="51" t="n">
        <v>0.0292268</v>
      </c>
      <c r="G11" s="50" t="n">
        <v>0.000114441</v>
      </c>
      <c r="H11" s="51" t="n">
        <v>0.847</v>
      </c>
      <c r="I11" s="52" t="n">
        <v>0.764672</v>
      </c>
      <c r="J11" s="51" t="n">
        <v>0.00440979</v>
      </c>
      <c r="K11" s="50" t="n">
        <v>-0.0823278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41</v>
      </c>
      <c r="D12" s="55" t="n">
        <v>75.558</v>
      </c>
      <c r="E12" s="32" t="n">
        <v>75.5582</v>
      </c>
      <c r="F12" s="55" t="n">
        <v>0.0245448</v>
      </c>
      <c r="G12" s="54" t="n">
        <v>0.000198364</v>
      </c>
      <c r="H12" s="55" t="n">
        <v>2.145</v>
      </c>
      <c r="I12" s="32" t="n">
        <v>2.01836</v>
      </c>
      <c r="J12" s="55" t="n">
        <v>0.00589608</v>
      </c>
      <c r="K12" s="54" t="n">
        <v>-0.126643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41</v>
      </c>
      <c r="D13" s="55" t="n">
        <v>50.545</v>
      </c>
      <c r="E13" s="32" t="n">
        <v>50.5452</v>
      </c>
      <c r="F13" s="55" t="n">
        <v>0.0234188</v>
      </c>
      <c r="G13" s="54" t="n">
        <v>0.000221252</v>
      </c>
      <c r="H13" s="55" t="n">
        <v>3.144</v>
      </c>
      <c r="I13" s="32" t="n">
        <v>3.15069</v>
      </c>
      <c r="J13" s="55" t="n">
        <v>0.0103275</v>
      </c>
      <c r="K13" s="54" t="n">
        <v>0.00668883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41</v>
      </c>
      <c r="D14" s="55" t="n">
        <v>39.892</v>
      </c>
      <c r="E14" s="32" t="n">
        <v>39.8918</v>
      </c>
      <c r="F14" s="55" t="n">
        <v>0.0349886</v>
      </c>
      <c r="G14" s="54" t="n">
        <v>-0.000171661</v>
      </c>
      <c r="H14" s="55" t="n">
        <v>4.05</v>
      </c>
      <c r="I14" s="32" t="n">
        <v>3.53863</v>
      </c>
      <c r="J14" s="55" t="n">
        <v>0.0147854</v>
      </c>
      <c r="K14" s="54" t="n">
        <v>-0.511365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41</v>
      </c>
      <c r="D15" s="55" t="n">
        <v>30.158</v>
      </c>
      <c r="E15" s="32" t="n">
        <v>30.1578</v>
      </c>
      <c r="F15" s="55" t="n">
        <v>0.0260191</v>
      </c>
      <c r="G15" s="54" t="n">
        <v>-0.000167847</v>
      </c>
      <c r="H15" s="55" t="n">
        <v>4.342</v>
      </c>
      <c r="I15" s="32" t="n">
        <v>4.37582</v>
      </c>
      <c r="J15" s="55" t="n">
        <v>0.0136024</v>
      </c>
      <c r="K15" s="54" t="n">
        <v>0.0338173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41</v>
      </c>
      <c r="D16" s="55" t="n">
        <v>20.121</v>
      </c>
      <c r="E16" s="32" t="n">
        <v>20.1214</v>
      </c>
      <c r="F16" s="55" t="n">
        <v>0.119512</v>
      </c>
      <c r="G16" s="54" t="n">
        <v>0.000448227</v>
      </c>
      <c r="H16" s="55" t="n">
        <v>6.124</v>
      </c>
      <c r="I16" s="32" t="n">
        <v>5.87519</v>
      </c>
      <c r="J16" s="55" t="n">
        <v>0.0498901</v>
      </c>
      <c r="K16" s="54" t="n">
        <v>-0.248813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241</v>
      </c>
      <c r="D17" s="55" t="n">
        <v>10.474</v>
      </c>
      <c r="E17" s="32" t="n">
        <v>10.4741</v>
      </c>
      <c r="F17" s="55" t="n">
        <v>0.11142</v>
      </c>
      <c r="G17" s="54" t="n">
        <v>9.15527E-005</v>
      </c>
      <c r="H17" s="55" t="n">
        <v>7.313</v>
      </c>
      <c r="I17" s="32" t="n">
        <v>6.99281</v>
      </c>
      <c r="J17" s="55" t="n">
        <v>0.153166</v>
      </c>
      <c r="K17" s="54" t="n">
        <v>-0.320187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241</v>
      </c>
      <c r="D18" s="55" t="n">
        <v>5.499</v>
      </c>
      <c r="E18" s="32" t="n">
        <v>5.49878</v>
      </c>
      <c r="F18" s="55" t="n">
        <v>0.0225396</v>
      </c>
      <c r="G18" s="54" t="n">
        <v>-0.000224113</v>
      </c>
      <c r="H18" s="55" t="n">
        <v>8.145</v>
      </c>
      <c r="I18" s="32" t="n">
        <v>9.93612</v>
      </c>
      <c r="J18" s="55" t="n">
        <v>0.00362553</v>
      </c>
      <c r="K18" s="54" t="n">
        <v>1.79112</v>
      </c>
    </row>
    <row r="19" customFormat="false" ht="13.5" hidden="false" customHeight="false" outlineLevel="0" collapsed="false">
      <c r="A19" s="56" t="s">
        <v>7</v>
      </c>
      <c r="B19" s="57" t="s">
        <v>8</v>
      </c>
      <c r="C19" s="57" t="n">
        <v>241</v>
      </c>
      <c r="D19" s="58" t="n">
        <v>1.864</v>
      </c>
      <c r="E19" s="59" t="n">
        <v>1.86421</v>
      </c>
      <c r="F19" s="58" t="n">
        <v>0.0257656</v>
      </c>
      <c r="G19" s="57" t="n">
        <v>0.000211596</v>
      </c>
      <c r="H19" s="58" t="n">
        <v>10.72</v>
      </c>
      <c r="I19" s="59" t="n">
        <v>9.89542</v>
      </c>
      <c r="J19" s="58" t="n">
        <v>0.00662723</v>
      </c>
      <c r="K19" s="57" t="n">
        <v>-0.824577</v>
      </c>
    </row>
    <row r="20" customFormat="false" ht="13.5" hidden="false" customHeight="false" outlineLevel="0" collapsed="false">
      <c r="A20" s="32" t="s">
        <v>92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12.75" hidden="false" customHeight="false" outlineLevel="0" collapsed="false">
      <c r="A21" s="49" t="s">
        <v>9</v>
      </c>
      <c r="B21" s="50" t="s">
        <v>10</v>
      </c>
      <c r="C21" s="50" t="n">
        <v>241</v>
      </c>
      <c r="D21" s="51" t="n">
        <v>230.885</v>
      </c>
      <c r="E21" s="52" t="n">
        <v>230.885</v>
      </c>
      <c r="F21" s="51" t="n">
        <v>0.0388396</v>
      </c>
      <c r="G21" s="50" t="n">
        <v>-0.000320435</v>
      </c>
      <c r="H21" s="51" t="n">
        <v>2.102</v>
      </c>
      <c r="I21" s="52" t="n">
        <v>2.08977</v>
      </c>
      <c r="J21" s="51" t="n">
        <v>0.00774086</v>
      </c>
      <c r="K21" s="50" t="n">
        <v>-0.0122323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241</v>
      </c>
      <c r="D22" s="55" t="n">
        <v>201.112</v>
      </c>
      <c r="E22" s="32" t="n">
        <v>201.112</v>
      </c>
      <c r="F22" s="55" t="n">
        <v>0.02677</v>
      </c>
      <c r="G22" s="54" t="n">
        <v>-0.000350952</v>
      </c>
      <c r="H22" s="55" t="n">
        <v>2.015</v>
      </c>
      <c r="I22" s="32" t="n">
        <v>2.0841</v>
      </c>
      <c r="J22" s="55" t="n">
        <v>0.00797276</v>
      </c>
      <c r="K22" s="54" t="n">
        <v>0.0690994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241</v>
      </c>
      <c r="D23" s="55" t="n">
        <v>174.452</v>
      </c>
      <c r="E23" s="32" t="n">
        <v>174.452</v>
      </c>
      <c r="F23" s="55" t="n">
        <v>0.0305138</v>
      </c>
      <c r="G23" s="54" t="n">
        <v>0.000274658</v>
      </c>
      <c r="H23" s="55" t="n">
        <v>2.592</v>
      </c>
      <c r="I23" s="32" t="n">
        <v>2.23816</v>
      </c>
      <c r="J23" s="55" t="n">
        <v>0.00936171</v>
      </c>
      <c r="K23" s="54" t="n">
        <v>-0.353842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241</v>
      </c>
      <c r="D24" s="55" t="n">
        <v>149.41</v>
      </c>
      <c r="E24" s="32" t="n">
        <v>149.41</v>
      </c>
      <c r="F24" s="55" t="n">
        <v>0.0419413</v>
      </c>
      <c r="G24" s="54" t="n">
        <v>0.000228882</v>
      </c>
      <c r="H24" s="55" t="n">
        <v>2.294</v>
      </c>
      <c r="I24" s="32" t="n">
        <v>2.36312</v>
      </c>
      <c r="J24" s="55" t="n">
        <v>0.0306771</v>
      </c>
      <c r="K24" s="54" t="n">
        <v>0.0691245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241</v>
      </c>
      <c r="D25" s="55" t="n">
        <v>126.109</v>
      </c>
      <c r="E25" s="32" t="n">
        <v>126.109</v>
      </c>
      <c r="F25" s="55" t="n">
        <v>0.0404276</v>
      </c>
      <c r="G25" s="54" t="n">
        <v>0.00025177</v>
      </c>
      <c r="H25" s="55" t="n">
        <v>2.577</v>
      </c>
      <c r="I25" s="32" t="n">
        <v>2.48828</v>
      </c>
      <c r="J25" s="55" t="n">
        <v>0.00721768</v>
      </c>
      <c r="K25" s="54" t="n">
        <v>-0.0887177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241</v>
      </c>
      <c r="D26" s="55" t="n">
        <v>99.983</v>
      </c>
      <c r="E26" s="32" t="n">
        <v>99.9826</v>
      </c>
      <c r="F26" s="55" t="n">
        <v>0.0438954</v>
      </c>
      <c r="G26" s="54" t="n">
        <v>-0.000389099</v>
      </c>
      <c r="H26" s="55" t="n">
        <v>2.661</v>
      </c>
      <c r="I26" s="32" t="n">
        <v>2.71641</v>
      </c>
      <c r="J26" s="55" t="n">
        <v>0.00721347</v>
      </c>
      <c r="K26" s="54" t="n">
        <v>0.0554066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241</v>
      </c>
      <c r="D27" s="55" t="n">
        <v>74.566</v>
      </c>
      <c r="E27" s="32" t="n">
        <v>74.5655</v>
      </c>
      <c r="F27" s="55" t="n">
        <v>0.165055</v>
      </c>
      <c r="G27" s="54" t="n">
        <v>-0.000465393</v>
      </c>
      <c r="H27" s="55" t="n">
        <v>3.096</v>
      </c>
      <c r="I27" s="32" t="n">
        <v>3.03159</v>
      </c>
      <c r="J27" s="55" t="n">
        <v>0.0165942</v>
      </c>
      <c r="K27" s="54" t="n">
        <v>-0.0644107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241</v>
      </c>
      <c r="D28" s="55" t="n">
        <v>50.437</v>
      </c>
      <c r="E28" s="32" t="n">
        <v>50.437</v>
      </c>
      <c r="F28" s="55" t="n">
        <v>0.290972</v>
      </c>
      <c r="G28" s="54" t="n">
        <v>3.43323E-005</v>
      </c>
      <c r="H28" s="55" t="n">
        <v>4.112</v>
      </c>
      <c r="I28" s="32" t="n">
        <v>4.06938</v>
      </c>
      <c r="J28" s="55" t="n">
        <v>0.0197428</v>
      </c>
      <c r="K28" s="54" t="n">
        <v>-0.0426226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241</v>
      </c>
      <c r="D29" s="55" t="n">
        <v>40.621</v>
      </c>
      <c r="E29" s="32" t="n">
        <v>40.6212</v>
      </c>
      <c r="F29" s="55" t="n">
        <v>0.431758</v>
      </c>
      <c r="G29" s="54" t="n">
        <v>0.000209808</v>
      </c>
      <c r="H29" s="55" t="n">
        <v>4.435</v>
      </c>
      <c r="I29" s="32" t="n">
        <v>4.40893</v>
      </c>
      <c r="J29" s="55" t="n">
        <v>0.0193779</v>
      </c>
      <c r="K29" s="54" t="n">
        <v>-0.0260744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241</v>
      </c>
      <c r="D30" s="55" t="n">
        <v>29.927</v>
      </c>
      <c r="E30" s="32" t="n">
        <v>29.927</v>
      </c>
      <c r="F30" s="55" t="n">
        <v>0.196674</v>
      </c>
      <c r="G30" s="54" t="n">
        <v>2.86102E-005</v>
      </c>
      <c r="H30" s="55" t="n">
        <v>4.808</v>
      </c>
      <c r="I30" s="32" t="n">
        <v>4.67834</v>
      </c>
      <c r="J30" s="55" t="n">
        <v>0.0812201</v>
      </c>
      <c r="K30" s="54" t="n">
        <v>-0.129656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241</v>
      </c>
      <c r="D31" s="55" t="n">
        <v>20.269</v>
      </c>
      <c r="E31" s="32" t="n">
        <v>20.2692</v>
      </c>
      <c r="F31" s="55" t="n">
        <v>0.0257691</v>
      </c>
      <c r="G31" s="54" t="n">
        <v>0.000196457</v>
      </c>
      <c r="H31" s="55" t="n">
        <v>4.93</v>
      </c>
      <c r="I31" s="32" t="n">
        <v>4.92765</v>
      </c>
      <c r="J31" s="55" t="n">
        <v>0.0230701</v>
      </c>
      <c r="K31" s="54" t="n">
        <v>-0.00235271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241</v>
      </c>
      <c r="D32" s="55" t="n">
        <v>9.73</v>
      </c>
      <c r="E32" s="32" t="n">
        <v>9.72965</v>
      </c>
      <c r="F32" s="55" t="n">
        <v>0.0288885</v>
      </c>
      <c r="G32" s="54" t="n">
        <v>-0.000351906</v>
      </c>
      <c r="H32" s="55" t="n">
        <v>4.945</v>
      </c>
      <c r="I32" s="32" t="n">
        <v>5.01805</v>
      </c>
      <c r="J32" s="55" t="n">
        <v>0.0211326</v>
      </c>
      <c r="K32" s="54" t="n">
        <v>0.0730453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241</v>
      </c>
      <c r="D33" s="55" t="n">
        <v>5.192</v>
      </c>
      <c r="E33" s="32" t="n">
        <v>5.19179</v>
      </c>
      <c r="F33" s="55" t="n">
        <v>0.0217461</v>
      </c>
      <c r="G33" s="54" t="n">
        <v>-0.000207424</v>
      </c>
      <c r="H33" s="55" t="n">
        <v>4.975</v>
      </c>
      <c r="I33" s="32" t="n">
        <v>5.02124</v>
      </c>
      <c r="J33" s="55" t="n">
        <v>0.0130611</v>
      </c>
      <c r="K33" s="54" t="n">
        <v>0.0462408</v>
      </c>
    </row>
    <row r="34" customFormat="false" ht="13.5" hidden="false" customHeight="false" outlineLevel="0" collapsed="false">
      <c r="A34" s="56" t="s">
        <v>9</v>
      </c>
      <c r="B34" s="57" t="s">
        <v>10</v>
      </c>
      <c r="C34" s="57" t="n">
        <v>241</v>
      </c>
      <c r="D34" s="58" t="n">
        <v>2.129</v>
      </c>
      <c r="E34" s="59" t="n">
        <v>2.12932</v>
      </c>
      <c r="F34" s="58" t="n">
        <v>0.0283386</v>
      </c>
      <c r="G34" s="57" t="n">
        <v>0.000323772</v>
      </c>
      <c r="H34" s="58" t="n">
        <v>5.569</v>
      </c>
      <c r="I34" s="59" t="n">
        <v>5.47082</v>
      </c>
      <c r="J34" s="58" t="n">
        <v>0.0213549</v>
      </c>
      <c r="K34" s="57" t="n">
        <v>-0.0981784</v>
      </c>
    </row>
    <row r="35" customFormat="false" ht="13.5" hidden="false" customHeight="false" outlineLevel="0" collapsed="false">
      <c r="A35" s="32" t="s">
        <v>92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49" t="s">
        <v>11</v>
      </c>
      <c r="B36" s="50" t="s">
        <v>12</v>
      </c>
      <c r="C36" s="50" t="n">
        <v>373</v>
      </c>
      <c r="D36" s="51" t="n">
        <v>248.913</v>
      </c>
      <c r="E36" s="52" t="n">
        <v>248.701</v>
      </c>
      <c r="F36" s="51" t="n">
        <v>1.11322</v>
      </c>
      <c r="G36" s="50" t="n">
        <v>-0.2117</v>
      </c>
      <c r="H36" s="51" t="n">
        <v>1.792</v>
      </c>
      <c r="I36" s="52" t="n">
        <v>1.50803</v>
      </c>
      <c r="J36" s="51" t="n">
        <v>0.00874869</v>
      </c>
      <c r="K36" s="50" t="n">
        <v>-0.283971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364</v>
      </c>
      <c r="D37" s="55" t="n">
        <v>248.584</v>
      </c>
      <c r="E37" s="32" t="n">
        <v>248.654</v>
      </c>
      <c r="F37" s="55" t="n">
        <v>1.08437</v>
      </c>
      <c r="G37" s="54" t="n">
        <v>0.0697174</v>
      </c>
      <c r="H37" s="55" t="n">
        <v>1.473</v>
      </c>
      <c r="I37" s="32" t="n">
        <v>1.50822</v>
      </c>
      <c r="J37" s="55" t="n">
        <v>0.00876985</v>
      </c>
      <c r="K37" s="54" t="n">
        <v>0.0352198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241</v>
      </c>
      <c r="D38" s="55" t="n">
        <v>200.496</v>
      </c>
      <c r="E38" s="32" t="n">
        <v>200.496</v>
      </c>
      <c r="F38" s="55" t="n">
        <v>0.712477</v>
      </c>
      <c r="G38" s="54" t="n">
        <v>-0.000473022</v>
      </c>
      <c r="H38" s="55" t="n">
        <v>2.281</v>
      </c>
      <c r="I38" s="32" t="n">
        <v>1.59061</v>
      </c>
      <c r="J38" s="55" t="n">
        <v>0.00425996</v>
      </c>
      <c r="K38" s="54" t="n">
        <v>-0.69039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241</v>
      </c>
      <c r="D39" s="55" t="n">
        <v>175.577</v>
      </c>
      <c r="E39" s="32" t="n">
        <v>175.577</v>
      </c>
      <c r="F39" s="55" t="n">
        <v>0.581423</v>
      </c>
      <c r="G39" s="54" t="n">
        <v>-0.000213623</v>
      </c>
      <c r="H39" s="55" t="n">
        <v>1.58</v>
      </c>
      <c r="I39" s="32" t="n">
        <v>1.62078</v>
      </c>
      <c r="J39" s="55" t="n">
        <v>0.00542709</v>
      </c>
      <c r="K39" s="54" t="n">
        <v>0.0407842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241</v>
      </c>
      <c r="D40" s="55" t="n">
        <v>151.114</v>
      </c>
      <c r="E40" s="32" t="n">
        <v>151.114</v>
      </c>
      <c r="F40" s="55" t="n">
        <v>0.556563</v>
      </c>
      <c r="G40" s="54" t="n">
        <v>7.62939E-005</v>
      </c>
      <c r="H40" s="55" t="n">
        <v>1.508</v>
      </c>
      <c r="I40" s="32" t="n">
        <v>1.54146</v>
      </c>
      <c r="J40" s="55" t="n">
        <v>0.00743803</v>
      </c>
      <c r="K40" s="54" t="n">
        <v>0.0334564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241</v>
      </c>
      <c r="D41" s="55" t="n">
        <v>125.997</v>
      </c>
      <c r="E41" s="32" t="n">
        <v>125.997</v>
      </c>
      <c r="F41" s="55" t="n">
        <v>0.334594</v>
      </c>
      <c r="G41" s="54" t="n">
        <v>-0.000228882</v>
      </c>
      <c r="H41" s="55" t="n">
        <v>1.734</v>
      </c>
      <c r="I41" s="32" t="n">
        <v>1.64641</v>
      </c>
      <c r="J41" s="55" t="n">
        <v>0.00406842</v>
      </c>
      <c r="K41" s="54" t="n">
        <v>-0.087585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241</v>
      </c>
      <c r="D42" s="55" t="n">
        <v>101.38</v>
      </c>
      <c r="E42" s="32" t="n">
        <v>101.38</v>
      </c>
      <c r="F42" s="55" t="n">
        <v>0.49546</v>
      </c>
      <c r="G42" s="54" t="n">
        <v>0.000198364</v>
      </c>
      <c r="H42" s="55" t="n">
        <v>2.245</v>
      </c>
      <c r="I42" s="32" t="n">
        <v>2.06203</v>
      </c>
      <c r="J42" s="55" t="n">
        <v>0.00856027</v>
      </c>
      <c r="K42" s="54" t="n">
        <v>-0.182971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241</v>
      </c>
      <c r="D43" s="55" t="n">
        <v>76.729</v>
      </c>
      <c r="E43" s="32" t="n">
        <v>76.7292</v>
      </c>
      <c r="F43" s="55" t="n">
        <v>0.852259</v>
      </c>
      <c r="G43" s="54" t="n">
        <v>0.000221252</v>
      </c>
      <c r="H43" s="55" t="n">
        <v>2.757</v>
      </c>
      <c r="I43" s="32" t="n">
        <v>2.28939</v>
      </c>
      <c r="J43" s="55" t="n">
        <v>0.0277059</v>
      </c>
      <c r="K43" s="54" t="n">
        <v>-0.467606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241</v>
      </c>
      <c r="D44" s="55" t="n">
        <v>51.177</v>
      </c>
      <c r="E44" s="32" t="n">
        <v>51.1773</v>
      </c>
      <c r="F44" s="55" t="n">
        <v>1.05012</v>
      </c>
      <c r="G44" s="54" t="n">
        <v>0.000259399</v>
      </c>
      <c r="H44" s="55" t="n">
        <v>3.006</v>
      </c>
      <c r="I44" s="32" t="n">
        <v>2.56607</v>
      </c>
      <c r="J44" s="55" t="n">
        <v>0.00811965</v>
      </c>
      <c r="K44" s="54" t="n">
        <v>-0.439934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241</v>
      </c>
      <c r="D45" s="55" t="n">
        <v>41.838</v>
      </c>
      <c r="E45" s="32" t="n">
        <v>41.8377</v>
      </c>
      <c r="F45" s="55" t="n">
        <v>0.819441</v>
      </c>
      <c r="G45" s="54" t="n">
        <v>-0.000347137</v>
      </c>
      <c r="H45" s="55" t="n">
        <v>2.711</v>
      </c>
      <c r="I45" s="32" t="n">
        <v>2.71945</v>
      </c>
      <c r="J45" s="55" t="n">
        <v>0.0668377</v>
      </c>
      <c r="K45" s="54" t="n">
        <v>0.00845242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241</v>
      </c>
      <c r="D46" s="55" t="n">
        <v>31.051</v>
      </c>
      <c r="E46" s="32" t="n">
        <v>31.0514</v>
      </c>
      <c r="F46" s="55" t="n">
        <v>0.310833</v>
      </c>
      <c r="G46" s="54" t="n">
        <v>0.000356674</v>
      </c>
      <c r="H46" s="55" t="n">
        <v>3.605</v>
      </c>
      <c r="I46" s="32" t="n">
        <v>3.3218</v>
      </c>
      <c r="J46" s="55" t="n">
        <v>0.028218</v>
      </c>
      <c r="K46" s="54" t="n">
        <v>-0.283203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241</v>
      </c>
      <c r="D47" s="55" t="n">
        <v>21.247</v>
      </c>
      <c r="E47" s="32" t="n">
        <v>21.2467</v>
      </c>
      <c r="F47" s="55" t="n">
        <v>0.649998</v>
      </c>
      <c r="G47" s="54" t="n">
        <v>-0.000282288</v>
      </c>
      <c r="H47" s="55" t="n">
        <v>3.789</v>
      </c>
      <c r="I47" s="32" t="n">
        <v>3.84622</v>
      </c>
      <c r="J47" s="55" t="n">
        <v>0.0908325</v>
      </c>
      <c r="K47" s="54" t="n">
        <v>0.057224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241</v>
      </c>
      <c r="D48" s="55" t="n">
        <v>11.714</v>
      </c>
      <c r="E48" s="32" t="n">
        <v>11.7137</v>
      </c>
      <c r="F48" s="55" t="n">
        <v>0.681089</v>
      </c>
      <c r="G48" s="54" t="n">
        <v>-0.000294685</v>
      </c>
      <c r="H48" s="55" t="n">
        <v>3.748</v>
      </c>
      <c r="I48" s="32" t="n">
        <v>3.57785</v>
      </c>
      <c r="J48" s="55" t="n">
        <v>0.093304</v>
      </c>
      <c r="K48" s="54" t="n">
        <v>-0.170153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241</v>
      </c>
      <c r="D49" s="55" t="n">
        <v>7.138</v>
      </c>
      <c r="E49" s="32" t="n">
        <v>7.13807</v>
      </c>
      <c r="F49" s="55" t="n">
        <v>0.629332</v>
      </c>
      <c r="G49" s="54" t="n">
        <v>6.62804E-005</v>
      </c>
      <c r="H49" s="55" t="n">
        <v>4.552</v>
      </c>
      <c r="I49" s="32" t="n">
        <v>4.3459</v>
      </c>
      <c r="J49" s="55" t="n">
        <v>0.033646</v>
      </c>
      <c r="K49" s="54" t="n">
        <v>-0.206096</v>
      </c>
    </row>
    <row r="50" customFormat="false" ht="13.5" hidden="false" customHeight="false" outlineLevel="0" collapsed="false">
      <c r="A50" s="56" t="s">
        <v>11</v>
      </c>
      <c r="B50" s="57" t="s">
        <v>12</v>
      </c>
      <c r="C50" s="57" t="n">
        <v>241</v>
      </c>
      <c r="D50" s="58" t="n">
        <v>2.401</v>
      </c>
      <c r="E50" s="59" t="n">
        <v>2.40063</v>
      </c>
      <c r="F50" s="58" t="n">
        <v>0.503746</v>
      </c>
      <c r="G50" s="57" t="n">
        <v>-0.000365257</v>
      </c>
      <c r="H50" s="58" t="n">
        <v>6.331</v>
      </c>
      <c r="I50" s="59" t="n">
        <v>6.13242</v>
      </c>
      <c r="J50" s="58" t="n">
        <v>0.460372</v>
      </c>
      <c r="K50" s="57" t="n">
        <v>-0.198581</v>
      </c>
    </row>
    <row r="51" customFormat="false" ht="13.5" hidden="false" customHeight="false" outlineLevel="0" collapsed="false">
      <c r="A51" s="32" t="s">
        <v>92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</row>
    <row r="52" customFormat="false" ht="12.75" hidden="false" customHeight="false" outlineLevel="0" collapsed="false">
      <c r="A52" s="49" t="s">
        <v>13</v>
      </c>
      <c r="B52" s="50" t="s">
        <v>14</v>
      </c>
      <c r="C52" s="50" t="n">
        <v>241</v>
      </c>
      <c r="D52" s="51" t="n">
        <v>217.501</v>
      </c>
      <c r="E52" s="52" t="n">
        <v>217.501</v>
      </c>
      <c r="F52" s="51" t="n">
        <v>0.88828</v>
      </c>
      <c r="G52" s="50" t="n">
        <v>-0.000167847</v>
      </c>
      <c r="H52" s="51" t="n">
        <v>1.776</v>
      </c>
      <c r="I52" s="52" t="n">
        <v>1.63788</v>
      </c>
      <c r="J52" s="51" t="n">
        <v>0.0113886</v>
      </c>
      <c r="K52" s="50" t="n">
        <v>-0.138124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241</v>
      </c>
      <c r="D53" s="55" t="n">
        <v>200.801</v>
      </c>
      <c r="E53" s="32" t="n">
        <v>200.801</v>
      </c>
      <c r="F53" s="55" t="n">
        <v>0.982766</v>
      </c>
      <c r="G53" s="54" t="n">
        <v>-0.000137329</v>
      </c>
      <c r="H53" s="55" t="n">
        <v>1.896</v>
      </c>
      <c r="I53" s="32" t="n">
        <v>1.62465</v>
      </c>
      <c r="J53" s="55" t="n">
        <v>0.00460376</v>
      </c>
      <c r="K53" s="54" t="n">
        <v>-0.271349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241</v>
      </c>
      <c r="D54" s="55" t="n">
        <v>175.989</v>
      </c>
      <c r="E54" s="32" t="n">
        <v>175.989</v>
      </c>
      <c r="F54" s="55" t="n">
        <v>0.84543</v>
      </c>
      <c r="G54" s="54" t="n">
        <v>0.000244141</v>
      </c>
      <c r="H54" s="55" t="n">
        <v>2.224</v>
      </c>
      <c r="I54" s="32" t="n">
        <v>1.6601</v>
      </c>
      <c r="J54" s="55" t="n">
        <v>0.00680159</v>
      </c>
      <c r="K54" s="54" t="n">
        <v>-0.563905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241</v>
      </c>
      <c r="D55" s="55" t="n">
        <v>150.858</v>
      </c>
      <c r="E55" s="32" t="n">
        <v>150.858</v>
      </c>
      <c r="F55" s="55" t="n">
        <v>0.639294</v>
      </c>
      <c r="G55" s="54" t="n">
        <v>0.000228882</v>
      </c>
      <c r="H55" s="55" t="n">
        <v>1.715</v>
      </c>
      <c r="I55" s="32" t="n">
        <v>1.69821</v>
      </c>
      <c r="J55" s="55" t="n">
        <v>0.01043</v>
      </c>
      <c r="K55" s="54" t="n">
        <v>-0.0167884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240</v>
      </c>
      <c r="D56" s="55" t="n">
        <v>125.639</v>
      </c>
      <c r="E56" s="32" t="n">
        <v>125.63</v>
      </c>
      <c r="F56" s="55" t="n">
        <v>0.946569</v>
      </c>
      <c r="G56" s="54" t="n">
        <v>-0.00884247</v>
      </c>
      <c r="H56" s="55" t="n">
        <v>1.889</v>
      </c>
      <c r="I56" s="32" t="n">
        <v>1.90943</v>
      </c>
      <c r="J56" s="55" t="n">
        <v>0.00721949</v>
      </c>
      <c r="K56" s="54" t="n">
        <v>0.0204333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241</v>
      </c>
      <c r="D57" s="55" t="n">
        <v>101.046</v>
      </c>
      <c r="E57" s="32" t="n">
        <v>101.046</v>
      </c>
      <c r="F57" s="55" t="n">
        <v>0.781862</v>
      </c>
      <c r="G57" s="54" t="n">
        <v>9.15527E-005</v>
      </c>
      <c r="H57" s="55" t="n">
        <v>2.118</v>
      </c>
      <c r="I57" s="32" t="n">
        <v>2.08454</v>
      </c>
      <c r="J57" s="55" t="n">
        <v>0.0246894</v>
      </c>
      <c r="K57" s="54" t="n">
        <v>-0.0334606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241</v>
      </c>
      <c r="D58" s="55" t="n">
        <v>76.23</v>
      </c>
      <c r="E58" s="32" t="n">
        <v>76.2296</v>
      </c>
      <c r="F58" s="55" t="n">
        <v>0.326335</v>
      </c>
      <c r="G58" s="54" t="n">
        <v>-0.000427246</v>
      </c>
      <c r="H58" s="55" t="n">
        <v>2.27</v>
      </c>
      <c r="I58" s="32" t="n">
        <v>2.11365</v>
      </c>
      <c r="J58" s="55" t="n">
        <v>0.0101116</v>
      </c>
      <c r="K58" s="54" t="n">
        <v>-0.156348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241</v>
      </c>
      <c r="D59" s="55" t="n">
        <v>50.878</v>
      </c>
      <c r="E59" s="32" t="n">
        <v>50.878</v>
      </c>
      <c r="F59" s="55" t="n">
        <v>0.880584</v>
      </c>
      <c r="G59" s="54" t="n">
        <v>4.19617E-005</v>
      </c>
      <c r="H59" s="55" t="n">
        <v>2.887</v>
      </c>
      <c r="I59" s="32" t="n">
        <v>2.43467</v>
      </c>
      <c r="J59" s="55" t="n">
        <v>0.0666449</v>
      </c>
      <c r="K59" s="54" t="n">
        <v>-0.452332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241</v>
      </c>
      <c r="D60" s="55" t="n">
        <v>41.548</v>
      </c>
      <c r="E60" s="32" t="n">
        <v>41.5483</v>
      </c>
      <c r="F60" s="55" t="n">
        <v>0.657945</v>
      </c>
      <c r="G60" s="54" t="n">
        <v>0.000259399</v>
      </c>
      <c r="H60" s="55" t="n">
        <v>3.133</v>
      </c>
      <c r="I60" s="32" t="n">
        <v>3.12353</v>
      </c>
      <c r="J60" s="55" t="n">
        <v>0.0104881</v>
      </c>
      <c r="K60" s="54" t="n">
        <v>-0.00946879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241</v>
      </c>
      <c r="D61" s="55" t="n">
        <v>31.061</v>
      </c>
      <c r="E61" s="32" t="n">
        <v>31.0611</v>
      </c>
      <c r="F61" s="55" t="n">
        <v>0.565154</v>
      </c>
      <c r="G61" s="54" t="n">
        <v>0.000148773</v>
      </c>
      <c r="H61" s="55" t="n">
        <v>3.243</v>
      </c>
      <c r="I61" s="32" t="n">
        <v>3.2502</v>
      </c>
      <c r="J61" s="55" t="n">
        <v>0.0162455</v>
      </c>
      <c r="K61" s="54" t="n">
        <v>0.007195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241</v>
      </c>
      <c r="D62" s="55" t="n">
        <v>21.17</v>
      </c>
      <c r="E62" s="32" t="n">
        <v>21.1697</v>
      </c>
      <c r="F62" s="55" t="n">
        <v>0.648778</v>
      </c>
      <c r="G62" s="54" t="n">
        <v>-0.000289917</v>
      </c>
      <c r="H62" s="55" t="n">
        <v>3.205</v>
      </c>
      <c r="I62" s="32" t="n">
        <v>3.22798</v>
      </c>
      <c r="J62" s="55" t="n">
        <v>0.0159181</v>
      </c>
      <c r="K62" s="54" t="n">
        <v>0.0229793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241</v>
      </c>
      <c r="D63" s="55" t="n">
        <v>11.406</v>
      </c>
      <c r="E63" s="32" t="n">
        <v>11.4055</v>
      </c>
      <c r="F63" s="55" t="n">
        <v>0.256852</v>
      </c>
      <c r="G63" s="54" t="n">
        <v>-0.000490189</v>
      </c>
      <c r="H63" s="55" t="n">
        <v>3.6</v>
      </c>
      <c r="I63" s="32" t="n">
        <v>3.5579</v>
      </c>
      <c r="J63" s="55" t="n">
        <v>0.03101</v>
      </c>
      <c r="K63" s="54" t="n">
        <v>-0.0421035</v>
      </c>
    </row>
    <row r="64" customFormat="false" ht="12.75" hidden="false" customHeight="false" outlineLevel="0" collapsed="false">
      <c r="A64" s="53" t="s">
        <v>13</v>
      </c>
      <c r="B64" s="54" t="s">
        <v>14</v>
      </c>
      <c r="C64" s="54" t="n">
        <v>241</v>
      </c>
      <c r="D64" s="55" t="n">
        <v>7.018</v>
      </c>
      <c r="E64" s="32" t="n">
        <v>7.01841</v>
      </c>
      <c r="F64" s="55" t="n">
        <v>0.699056</v>
      </c>
      <c r="G64" s="54" t="n">
        <v>0.000406742</v>
      </c>
      <c r="H64" s="55" t="n">
        <v>5.174</v>
      </c>
      <c r="I64" s="32" t="n">
        <v>4.48383</v>
      </c>
      <c r="J64" s="55" t="n">
        <v>0.0483506</v>
      </c>
      <c r="K64" s="54" t="n">
        <v>-0.69017</v>
      </c>
    </row>
    <row r="65" customFormat="false" ht="13.5" hidden="false" customHeight="false" outlineLevel="0" collapsed="false">
      <c r="A65" s="56" t="s">
        <v>13</v>
      </c>
      <c r="B65" s="57" t="s">
        <v>14</v>
      </c>
      <c r="C65" s="57" t="n">
        <v>236</v>
      </c>
      <c r="D65" s="58" t="n">
        <v>2.388</v>
      </c>
      <c r="E65" s="59" t="n">
        <v>2.38785</v>
      </c>
      <c r="F65" s="58" t="n">
        <v>0.411969</v>
      </c>
      <c r="G65" s="57" t="n">
        <v>-0.000152588</v>
      </c>
      <c r="H65" s="58" t="n">
        <v>5.806</v>
      </c>
      <c r="I65" s="59" t="n">
        <v>5.78005</v>
      </c>
      <c r="J65" s="58" t="n">
        <v>0.0601279</v>
      </c>
      <c r="K65" s="57" t="n">
        <v>-0.0259495</v>
      </c>
    </row>
    <row r="66" customFormat="false" ht="13.5" hidden="false" customHeight="false" outlineLevel="0" collapsed="false">
      <c r="A66" s="32" t="s">
        <v>92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2.75" hidden="false" customHeight="false" outlineLevel="0" collapsed="false">
      <c r="A67" s="49" t="s">
        <v>15</v>
      </c>
      <c r="B67" s="50" t="s">
        <v>16</v>
      </c>
      <c r="C67" s="50" t="n">
        <v>241</v>
      </c>
      <c r="D67" s="51" t="n">
        <v>186.408</v>
      </c>
      <c r="E67" s="52" t="n">
        <v>186.408</v>
      </c>
      <c r="F67" s="51" t="n">
        <v>0.43623</v>
      </c>
      <c r="G67" s="50" t="n">
        <v>0.000106812</v>
      </c>
      <c r="H67" s="51" t="n">
        <v>1.323</v>
      </c>
      <c r="I67" s="52" t="n">
        <v>1.3609</v>
      </c>
      <c r="J67" s="51" t="n">
        <v>0.00470231</v>
      </c>
      <c r="K67" s="50" t="n">
        <v>0.0379046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241</v>
      </c>
      <c r="D68" s="55" t="n">
        <v>175.517</v>
      </c>
      <c r="E68" s="32" t="n">
        <v>175.517</v>
      </c>
      <c r="F68" s="55" t="n">
        <v>0.366082</v>
      </c>
      <c r="G68" s="54" t="n">
        <v>-0.000366211</v>
      </c>
      <c r="H68" s="55" t="n">
        <v>1.246</v>
      </c>
      <c r="I68" s="32" t="n">
        <v>1.35243</v>
      </c>
      <c r="J68" s="55" t="n">
        <v>0.00348635</v>
      </c>
      <c r="K68" s="54" t="n">
        <v>0.106431</v>
      </c>
    </row>
    <row r="69" customFormat="false" ht="12.75" hidden="false" customHeight="false" outlineLevel="0" collapsed="false">
      <c r="A69" s="53" t="s">
        <v>15</v>
      </c>
      <c r="B69" s="54" t="s">
        <v>16</v>
      </c>
      <c r="C69" s="54" t="n">
        <v>241</v>
      </c>
      <c r="D69" s="55" t="n">
        <v>149.527</v>
      </c>
      <c r="E69" s="32" t="n">
        <v>149.527</v>
      </c>
      <c r="F69" s="55" t="n">
        <v>0.776631</v>
      </c>
      <c r="G69" s="54" t="n">
        <v>0.000411987</v>
      </c>
      <c r="H69" s="55" t="n">
        <v>1.457</v>
      </c>
      <c r="I69" s="32" t="n">
        <v>1.35202</v>
      </c>
      <c r="J69" s="55" t="n">
        <v>0.00728608</v>
      </c>
      <c r="K69" s="54" t="n">
        <v>-0.104979</v>
      </c>
    </row>
    <row r="70" customFormat="false" ht="12.75" hidden="false" customHeight="false" outlineLevel="0" collapsed="false">
      <c r="A70" s="53" t="s">
        <v>15</v>
      </c>
      <c r="B70" s="54" t="s">
        <v>16</v>
      </c>
      <c r="C70" s="54" t="n">
        <v>241</v>
      </c>
      <c r="D70" s="55" t="n">
        <v>125.124</v>
      </c>
      <c r="E70" s="32" t="n">
        <v>125.124</v>
      </c>
      <c r="F70" s="55" t="n">
        <v>0.649785</v>
      </c>
      <c r="G70" s="54" t="n">
        <v>-0.000389099</v>
      </c>
      <c r="H70" s="55" t="n">
        <v>1.265</v>
      </c>
      <c r="I70" s="32" t="n">
        <v>1.35943</v>
      </c>
      <c r="J70" s="55" t="n">
        <v>0.00408094</v>
      </c>
      <c r="K70" s="54" t="n">
        <v>0.0944273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241</v>
      </c>
      <c r="D71" s="55" t="n">
        <v>100.54</v>
      </c>
      <c r="E71" s="32" t="n">
        <v>100.54</v>
      </c>
      <c r="F71" s="55" t="n">
        <v>0.438808</v>
      </c>
      <c r="G71" s="54" t="n">
        <v>4.57764E-005</v>
      </c>
      <c r="H71" s="55" t="n">
        <v>1.249</v>
      </c>
      <c r="I71" s="32" t="n">
        <v>1.33867</v>
      </c>
      <c r="J71" s="55" t="n">
        <v>0.00428439</v>
      </c>
      <c r="K71" s="54" t="n">
        <v>0.0896682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241</v>
      </c>
      <c r="D72" s="55" t="n">
        <v>76.14</v>
      </c>
      <c r="E72" s="32" t="n">
        <v>76.1402</v>
      </c>
      <c r="F72" s="55" t="n">
        <v>0.404896</v>
      </c>
      <c r="G72" s="54" t="n">
        <v>0.000183105</v>
      </c>
      <c r="H72" s="55" t="n">
        <v>2.277</v>
      </c>
      <c r="I72" s="32" t="n">
        <v>2.1775</v>
      </c>
      <c r="J72" s="55" t="n">
        <v>0.0062103</v>
      </c>
      <c r="K72" s="54" t="n">
        <v>-0.0994978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241</v>
      </c>
      <c r="D73" s="55" t="n">
        <v>51.986</v>
      </c>
      <c r="E73" s="32" t="n">
        <v>51.9859</v>
      </c>
      <c r="F73" s="55" t="n">
        <v>0.619651</v>
      </c>
      <c r="G73" s="54" t="n">
        <v>-0.0001297</v>
      </c>
      <c r="H73" s="55" t="n">
        <v>2.672</v>
      </c>
      <c r="I73" s="32" t="n">
        <v>2.64103</v>
      </c>
      <c r="J73" s="55" t="n">
        <v>0.0178277</v>
      </c>
      <c r="K73" s="54" t="n">
        <v>-0.0309708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241</v>
      </c>
      <c r="D74" s="55" t="n">
        <v>41.984</v>
      </c>
      <c r="E74" s="32" t="n">
        <v>41.9837</v>
      </c>
      <c r="F74" s="55" t="n">
        <v>0.314775</v>
      </c>
      <c r="G74" s="54" t="n">
        <v>-0.000270844</v>
      </c>
      <c r="H74" s="55" t="n">
        <v>2.917</v>
      </c>
      <c r="I74" s="32" t="n">
        <v>2.92353</v>
      </c>
      <c r="J74" s="55" t="n">
        <v>0.00822801</v>
      </c>
      <c r="K74" s="54" t="n">
        <v>0.00652695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241</v>
      </c>
      <c r="D75" s="55" t="n">
        <v>33.35</v>
      </c>
      <c r="E75" s="32" t="n">
        <v>33.3498</v>
      </c>
      <c r="F75" s="55" t="n">
        <v>0.339385</v>
      </c>
      <c r="G75" s="54" t="n">
        <v>-0.000244141</v>
      </c>
      <c r="H75" s="55" t="n">
        <v>3.12</v>
      </c>
      <c r="I75" s="32" t="n">
        <v>3.12454</v>
      </c>
      <c r="J75" s="55" t="n">
        <v>0.0381788</v>
      </c>
      <c r="K75" s="54" t="n">
        <v>0.00453949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241</v>
      </c>
      <c r="D76" s="55" t="n">
        <v>22.19</v>
      </c>
      <c r="E76" s="32" t="n">
        <v>22.1898</v>
      </c>
      <c r="F76" s="55" t="n">
        <v>0.560078</v>
      </c>
      <c r="G76" s="54" t="n">
        <v>-0.00021553</v>
      </c>
      <c r="H76" s="55" t="n">
        <v>3.548</v>
      </c>
      <c r="I76" s="32" t="n">
        <v>3.43796</v>
      </c>
      <c r="J76" s="55" t="n">
        <v>0.0140007</v>
      </c>
      <c r="K76" s="54" t="n">
        <v>-0.110037</v>
      </c>
    </row>
    <row r="77" customFormat="false" ht="12.75" hidden="false" customHeight="false" outlineLevel="0" collapsed="false">
      <c r="A77" s="53" t="s">
        <v>15</v>
      </c>
      <c r="B77" s="54" t="s">
        <v>16</v>
      </c>
      <c r="C77" s="54" t="n">
        <v>241</v>
      </c>
      <c r="D77" s="55" t="n">
        <v>12.191</v>
      </c>
      <c r="E77" s="32" t="n">
        <v>12.1907</v>
      </c>
      <c r="F77" s="55" t="n">
        <v>0.322859</v>
      </c>
      <c r="G77" s="54" t="n">
        <v>-0.0002985</v>
      </c>
      <c r="H77" s="55" t="n">
        <v>4.487</v>
      </c>
      <c r="I77" s="32" t="n">
        <v>4.32425</v>
      </c>
      <c r="J77" s="55" t="n">
        <v>0.0161662</v>
      </c>
      <c r="K77" s="54" t="n">
        <v>-0.162751</v>
      </c>
    </row>
    <row r="78" customFormat="false" ht="12.75" hidden="false" customHeight="false" outlineLevel="0" collapsed="false">
      <c r="A78" s="53" t="s">
        <v>15</v>
      </c>
      <c r="B78" s="54" t="s">
        <v>16</v>
      </c>
      <c r="C78" s="54" t="n">
        <v>241</v>
      </c>
      <c r="D78" s="55" t="n">
        <v>5.112</v>
      </c>
      <c r="E78" s="32" t="n">
        <v>5.11228</v>
      </c>
      <c r="F78" s="55" t="n">
        <v>0.249164</v>
      </c>
      <c r="G78" s="54" t="n">
        <v>0.000282288</v>
      </c>
      <c r="H78" s="55" t="n">
        <v>5.31</v>
      </c>
      <c r="I78" s="32" t="n">
        <v>5.39894</v>
      </c>
      <c r="J78" s="55" t="n">
        <v>0.157473</v>
      </c>
      <c r="K78" s="54" t="n">
        <v>0.0889378</v>
      </c>
    </row>
    <row r="79" customFormat="false" ht="13.5" hidden="false" customHeight="false" outlineLevel="0" collapsed="false">
      <c r="A79" s="56" t="s">
        <v>15</v>
      </c>
      <c r="B79" s="57" t="s">
        <v>16</v>
      </c>
      <c r="C79" s="57" t="n">
        <v>246</v>
      </c>
      <c r="D79" s="58" t="n">
        <v>2.737</v>
      </c>
      <c r="E79" s="59" t="n">
        <v>2.77699</v>
      </c>
      <c r="F79" s="58" t="n">
        <v>0.364179</v>
      </c>
      <c r="G79" s="57" t="n">
        <v>0.0399919</v>
      </c>
      <c r="H79" s="58" t="n">
        <v>5.867</v>
      </c>
      <c r="I79" s="59" t="n">
        <v>5.35533</v>
      </c>
      <c r="J79" s="58" t="n">
        <v>0.231771</v>
      </c>
      <c r="K79" s="57" t="n">
        <v>-0.511667</v>
      </c>
    </row>
    <row r="80" customFormat="false" ht="13.5" hidden="false" customHeight="false" outlineLevel="0" collapsed="false">
      <c r="A80" s="32" t="s">
        <v>92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</row>
    <row r="81" customFormat="false" ht="12.75" hidden="false" customHeight="false" outlineLevel="0" collapsed="false">
      <c r="A81" s="49" t="s">
        <v>17</v>
      </c>
      <c r="B81" s="50" t="s">
        <v>18</v>
      </c>
      <c r="C81" s="50" t="n">
        <v>241</v>
      </c>
      <c r="D81" s="51" t="n">
        <v>182.379</v>
      </c>
      <c r="E81" s="52" t="n">
        <v>182.379</v>
      </c>
      <c r="F81" s="51" t="n">
        <v>0.264172</v>
      </c>
      <c r="G81" s="50" t="n">
        <v>0.000335693</v>
      </c>
      <c r="H81" s="51" t="n">
        <v>1.303</v>
      </c>
      <c r="I81" s="52" t="n">
        <v>1.40565</v>
      </c>
      <c r="J81" s="51" t="n">
        <v>0.0080247</v>
      </c>
      <c r="K81" s="50" t="n">
        <v>0.102647</v>
      </c>
    </row>
    <row r="82" customFormat="false" ht="12.75" hidden="false" customHeight="false" outlineLevel="0" collapsed="false">
      <c r="A82" s="53" t="s">
        <v>17</v>
      </c>
      <c r="B82" s="54" t="s">
        <v>18</v>
      </c>
      <c r="C82" s="54" t="n">
        <v>241</v>
      </c>
      <c r="D82" s="55" t="n">
        <v>151.662</v>
      </c>
      <c r="E82" s="32" t="n">
        <v>151.662</v>
      </c>
      <c r="F82" s="55" t="n">
        <v>0.125572</v>
      </c>
      <c r="G82" s="54" t="n">
        <v>6.10352E-005</v>
      </c>
      <c r="H82" s="55" t="n">
        <v>1.373</v>
      </c>
      <c r="I82" s="32" t="n">
        <v>1.38851</v>
      </c>
      <c r="J82" s="55" t="n">
        <v>0.00361493</v>
      </c>
      <c r="K82" s="54" t="n">
        <v>0.0155061</v>
      </c>
    </row>
    <row r="83" customFormat="false" ht="12.75" hidden="false" customHeight="false" outlineLevel="0" collapsed="false">
      <c r="A83" s="53" t="s">
        <v>17</v>
      </c>
      <c r="B83" s="54" t="s">
        <v>18</v>
      </c>
      <c r="C83" s="54" t="n">
        <v>241</v>
      </c>
      <c r="D83" s="55" t="n">
        <v>126.236</v>
      </c>
      <c r="E83" s="32" t="n">
        <v>126.236</v>
      </c>
      <c r="F83" s="55" t="n">
        <v>0.11979</v>
      </c>
      <c r="G83" s="54" t="n">
        <v>0.000389099</v>
      </c>
      <c r="H83" s="55" t="n">
        <v>1.296</v>
      </c>
      <c r="I83" s="32" t="n">
        <v>1.38105</v>
      </c>
      <c r="J83" s="55" t="n">
        <v>0.00381034</v>
      </c>
      <c r="K83" s="54" t="n">
        <v>0.0850456</v>
      </c>
    </row>
    <row r="84" customFormat="false" ht="12.75" hidden="false" customHeight="false" outlineLevel="0" collapsed="false">
      <c r="A84" s="53" t="s">
        <v>17</v>
      </c>
      <c r="B84" s="54" t="s">
        <v>18</v>
      </c>
      <c r="C84" s="54" t="n">
        <v>241</v>
      </c>
      <c r="D84" s="55" t="n">
        <v>100.866</v>
      </c>
      <c r="E84" s="32" t="n">
        <v>100.866</v>
      </c>
      <c r="F84" s="55" t="n">
        <v>0.179425</v>
      </c>
      <c r="G84" s="54" t="n">
        <v>6.10352E-005</v>
      </c>
      <c r="H84" s="55" t="n">
        <v>1.581</v>
      </c>
      <c r="I84" s="32" t="n">
        <v>1.66239</v>
      </c>
      <c r="J84" s="55" t="n">
        <v>0.0210738</v>
      </c>
      <c r="K84" s="54" t="n">
        <v>0.08139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241</v>
      </c>
      <c r="D85" s="55" t="n">
        <v>75.484</v>
      </c>
      <c r="E85" s="32" t="n">
        <v>75.4844</v>
      </c>
      <c r="F85" s="55" t="n">
        <v>0.358469</v>
      </c>
      <c r="G85" s="54" t="n">
        <v>0.000396729</v>
      </c>
      <c r="H85" s="55" t="n">
        <v>2</v>
      </c>
      <c r="I85" s="32" t="n">
        <v>1.95603</v>
      </c>
      <c r="J85" s="55" t="n">
        <v>0.0145515</v>
      </c>
      <c r="K85" s="54" t="n">
        <v>-0.0439709</v>
      </c>
    </row>
    <row r="86" customFormat="false" ht="12.75" hidden="false" customHeight="false" outlineLevel="0" collapsed="false">
      <c r="A86" s="53" t="s">
        <v>17</v>
      </c>
      <c r="B86" s="54" t="s">
        <v>18</v>
      </c>
      <c r="C86" s="54" t="n">
        <v>241</v>
      </c>
      <c r="D86" s="55" t="n">
        <v>50.287</v>
      </c>
      <c r="E86" s="32" t="n">
        <v>50.2868</v>
      </c>
      <c r="F86" s="55" t="n">
        <v>0.283414</v>
      </c>
      <c r="G86" s="54" t="n">
        <v>-0.000217438</v>
      </c>
      <c r="H86" s="55" t="n">
        <v>3.279</v>
      </c>
      <c r="I86" s="32" t="n">
        <v>3.09131</v>
      </c>
      <c r="J86" s="55" t="n">
        <v>0.0534099</v>
      </c>
      <c r="K86" s="54" t="n">
        <v>-0.187689</v>
      </c>
    </row>
    <row r="87" customFormat="false" ht="12.75" hidden="false" customHeight="false" outlineLevel="0" collapsed="false">
      <c r="A87" s="53" t="s">
        <v>17</v>
      </c>
      <c r="B87" s="54" t="s">
        <v>18</v>
      </c>
      <c r="C87" s="54" t="n">
        <v>241</v>
      </c>
      <c r="D87" s="55" t="n">
        <v>40.645</v>
      </c>
      <c r="E87" s="32" t="n">
        <v>40.645</v>
      </c>
      <c r="F87" s="55" t="n">
        <v>0.109188</v>
      </c>
      <c r="G87" s="54" t="n">
        <v>3.43323E-005</v>
      </c>
      <c r="H87" s="55" t="n">
        <v>3.771</v>
      </c>
      <c r="I87" s="32" t="n">
        <v>3.4023</v>
      </c>
      <c r="J87" s="55" t="n">
        <v>0.0161778</v>
      </c>
      <c r="K87" s="54" t="n">
        <v>-0.368697</v>
      </c>
    </row>
    <row r="88" customFormat="false" ht="12.75" hidden="false" customHeight="false" outlineLevel="0" collapsed="false">
      <c r="A88" s="53" t="s">
        <v>17</v>
      </c>
      <c r="B88" s="54" t="s">
        <v>18</v>
      </c>
      <c r="C88" s="54" t="n">
        <v>241</v>
      </c>
      <c r="D88" s="55" t="n">
        <v>30.903</v>
      </c>
      <c r="E88" s="32" t="n">
        <v>30.9031</v>
      </c>
      <c r="F88" s="55" t="n">
        <v>0.165559</v>
      </c>
      <c r="G88" s="54" t="n">
        <v>0.000148773</v>
      </c>
      <c r="H88" s="55" t="n">
        <v>3.601</v>
      </c>
      <c r="I88" s="32" t="n">
        <v>3.5251</v>
      </c>
      <c r="J88" s="55" t="n">
        <v>0.0132172</v>
      </c>
      <c r="K88" s="54" t="n">
        <v>-0.0759046</v>
      </c>
    </row>
    <row r="89" customFormat="false" ht="12.75" hidden="false" customHeight="false" outlineLevel="0" collapsed="false">
      <c r="A89" s="53" t="s">
        <v>17</v>
      </c>
      <c r="B89" s="54" t="s">
        <v>18</v>
      </c>
      <c r="C89" s="54" t="n">
        <v>241</v>
      </c>
      <c r="D89" s="55" t="n">
        <v>20.856</v>
      </c>
      <c r="E89" s="32" t="n">
        <v>20.8563</v>
      </c>
      <c r="F89" s="55" t="n">
        <v>0.194136</v>
      </c>
      <c r="G89" s="54" t="n">
        <v>0.000305176</v>
      </c>
      <c r="H89" s="55" t="n">
        <v>3.803</v>
      </c>
      <c r="I89" s="32" t="n">
        <v>3.72582</v>
      </c>
      <c r="J89" s="55" t="n">
        <v>0.0270128</v>
      </c>
      <c r="K89" s="54" t="n">
        <v>-0.0771785</v>
      </c>
    </row>
    <row r="90" customFormat="false" ht="12.75" hidden="false" customHeight="false" outlineLevel="0" collapsed="false">
      <c r="A90" s="53" t="s">
        <v>17</v>
      </c>
      <c r="B90" s="54" t="s">
        <v>18</v>
      </c>
      <c r="C90" s="54" t="n">
        <v>241</v>
      </c>
      <c r="D90" s="55" t="n">
        <v>10.593</v>
      </c>
      <c r="E90" s="32" t="n">
        <v>10.5929</v>
      </c>
      <c r="F90" s="55" t="n">
        <v>0.186414</v>
      </c>
      <c r="G90" s="54" t="n">
        <v>-0.000103951</v>
      </c>
      <c r="H90" s="55" t="n">
        <v>4.475</v>
      </c>
      <c r="I90" s="32" t="n">
        <v>4.18805</v>
      </c>
      <c r="J90" s="55" t="n">
        <v>0.0202823</v>
      </c>
      <c r="K90" s="54" t="n">
        <v>-0.28695</v>
      </c>
    </row>
    <row r="91" customFormat="false" ht="12.75" hidden="false" customHeight="false" outlineLevel="0" collapsed="false">
      <c r="A91" s="53" t="s">
        <v>17</v>
      </c>
      <c r="B91" s="54" t="s">
        <v>18</v>
      </c>
      <c r="C91" s="54" t="n">
        <v>241</v>
      </c>
      <c r="D91" s="55" t="n">
        <v>5.482</v>
      </c>
      <c r="E91" s="32" t="n">
        <v>5.48155</v>
      </c>
      <c r="F91" s="55" t="n">
        <v>0.165542</v>
      </c>
      <c r="G91" s="54" t="n">
        <v>-0.000448227</v>
      </c>
      <c r="H91" s="55" t="n">
        <v>4.541</v>
      </c>
      <c r="I91" s="32" t="n">
        <v>4.59944</v>
      </c>
      <c r="J91" s="55" t="n">
        <v>0.135951</v>
      </c>
      <c r="K91" s="54" t="n">
        <v>0.058444</v>
      </c>
    </row>
    <row r="92" customFormat="false" ht="13.5" hidden="false" customHeight="false" outlineLevel="0" collapsed="false">
      <c r="A92" s="56" t="s">
        <v>17</v>
      </c>
      <c r="B92" s="57" t="s">
        <v>18</v>
      </c>
      <c r="C92" s="57" t="n">
        <v>241</v>
      </c>
      <c r="D92" s="58" t="n">
        <v>1.603</v>
      </c>
      <c r="E92" s="59" t="n">
        <v>1.60332</v>
      </c>
      <c r="F92" s="58" t="n">
        <v>0.0687897</v>
      </c>
      <c r="G92" s="57" t="n">
        <v>0.000315309</v>
      </c>
      <c r="H92" s="58" t="n">
        <v>7.519</v>
      </c>
      <c r="I92" s="59" t="n">
        <v>7.85773</v>
      </c>
      <c r="J92" s="58" t="n">
        <v>0.0845419</v>
      </c>
      <c r="K92" s="57" t="n">
        <v>0.338735</v>
      </c>
    </row>
    <row r="93" customFormat="false" ht="13.5" hidden="false" customHeight="false" outlineLevel="0" collapsed="false">
      <c r="A93" s="32" t="s">
        <v>92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</row>
    <row r="94" customFormat="false" ht="12.75" hidden="false" customHeight="false" outlineLevel="0" collapsed="false">
      <c r="A94" s="49" t="s">
        <v>19</v>
      </c>
      <c r="B94" s="50" t="s">
        <v>20</v>
      </c>
      <c r="C94" s="50" t="n">
        <v>241</v>
      </c>
      <c r="D94" s="51" t="n">
        <v>117.412</v>
      </c>
      <c r="E94" s="52" t="n">
        <v>117.412</v>
      </c>
      <c r="F94" s="51" t="n">
        <v>0.0867883</v>
      </c>
      <c r="G94" s="50" t="n">
        <v>-0.000457764</v>
      </c>
      <c r="H94" s="51" t="n">
        <v>1.564</v>
      </c>
      <c r="I94" s="52" t="n">
        <v>1.47113</v>
      </c>
      <c r="J94" s="51" t="n">
        <v>0.00443048</v>
      </c>
      <c r="K94" s="50" t="n">
        <v>-0.0928714</v>
      </c>
    </row>
    <row r="95" customFormat="false" ht="12.75" hidden="false" customHeight="false" outlineLevel="0" collapsed="false">
      <c r="A95" s="53" t="s">
        <v>19</v>
      </c>
      <c r="B95" s="54" t="s">
        <v>20</v>
      </c>
      <c r="C95" s="54" t="n">
        <v>241</v>
      </c>
      <c r="D95" s="55" t="n">
        <v>99.832</v>
      </c>
      <c r="E95" s="32" t="n">
        <v>99.8316</v>
      </c>
      <c r="F95" s="55" t="n">
        <v>0.126434</v>
      </c>
      <c r="G95" s="54" t="n">
        <v>-0.000434875</v>
      </c>
      <c r="H95" s="55" t="n">
        <v>1.467</v>
      </c>
      <c r="I95" s="32" t="n">
        <v>1.5214</v>
      </c>
      <c r="J95" s="55" t="n">
        <v>0.00913372</v>
      </c>
      <c r="K95" s="54" t="n">
        <v>0.0544025</v>
      </c>
    </row>
    <row r="96" customFormat="false" ht="12.75" hidden="false" customHeight="false" outlineLevel="0" collapsed="false">
      <c r="A96" s="53" t="s">
        <v>19</v>
      </c>
      <c r="B96" s="54" t="s">
        <v>20</v>
      </c>
      <c r="C96" s="54" t="n">
        <v>241</v>
      </c>
      <c r="D96" s="55" t="n">
        <v>75.922</v>
      </c>
      <c r="E96" s="32" t="n">
        <v>75.9216</v>
      </c>
      <c r="F96" s="55" t="n">
        <v>0.164036</v>
      </c>
      <c r="G96" s="54" t="n">
        <v>-0.000411987</v>
      </c>
      <c r="H96" s="55" t="n">
        <v>1.845</v>
      </c>
      <c r="I96" s="32" t="n">
        <v>1.60619</v>
      </c>
      <c r="J96" s="55" t="n">
        <v>0.00554272</v>
      </c>
      <c r="K96" s="54" t="n">
        <v>-0.238809</v>
      </c>
    </row>
    <row r="97" customFormat="false" ht="12.75" hidden="false" customHeight="false" outlineLevel="0" collapsed="false">
      <c r="A97" s="53" t="s">
        <v>19</v>
      </c>
      <c r="B97" s="54" t="s">
        <v>20</v>
      </c>
      <c r="C97" s="54" t="n">
        <v>241</v>
      </c>
      <c r="D97" s="55" t="n">
        <v>50.762</v>
      </c>
      <c r="E97" s="32" t="n">
        <v>50.7618</v>
      </c>
      <c r="F97" s="55" t="n">
        <v>0.0761804</v>
      </c>
      <c r="G97" s="54" t="n">
        <v>-0.000175476</v>
      </c>
      <c r="H97" s="55" t="n">
        <v>2.411</v>
      </c>
      <c r="I97" s="32" t="n">
        <v>2.44751</v>
      </c>
      <c r="J97" s="55" t="n">
        <v>0.018383</v>
      </c>
      <c r="K97" s="54" t="n">
        <v>0.0365062</v>
      </c>
    </row>
    <row r="98" customFormat="false" ht="12.75" hidden="false" customHeight="false" outlineLevel="0" collapsed="false">
      <c r="A98" s="53" t="s">
        <v>19</v>
      </c>
      <c r="B98" s="54" t="s">
        <v>20</v>
      </c>
      <c r="C98" s="54" t="n">
        <v>241</v>
      </c>
      <c r="D98" s="55" t="n">
        <v>41.479</v>
      </c>
      <c r="E98" s="32" t="n">
        <v>41.4788</v>
      </c>
      <c r="F98" s="55" t="n">
        <v>0.243542</v>
      </c>
      <c r="G98" s="54" t="n">
        <v>-0.000202179</v>
      </c>
      <c r="H98" s="55" t="n">
        <v>3.153</v>
      </c>
      <c r="I98" s="32" t="n">
        <v>3.092</v>
      </c>
      <c r="J98" s="55" t="n">
        <v>0.016659</v>
      </c>
      <c r="K98" s="54" t="n">
        <v>-0.0609961</v>
      </c>
    </row>
    <row r="99" customFormat="false" ht="12.75" hidden="false" customHeight="false" outlineLevel="0" collapsed="false">
      <c r="A99" s="53" t="s">
        <v>19</v>
      </c>
      <c r="B99" s="54" t="s">
        <v>20</v>
      </c>
      <c r="C99" s="54" t="n">
        <v>241</v>
      </c>
      <c r="D99" s="55" t="n">
        <v>30.625</v>
      </c>
      <c r="E99" s="32" t="n">
        <v>30.6253</v>
      </c>
      <c r="F99" s="55" t="n">
        <v>0.0969382</v>
      </c>
      <c r="G99" s="54" t="n">
        <v>0.000335693</v>
      </c>
      <c r="H99" s="55" t="n">
        <v>4.068</v>
      </c>
      <c r="I99" s="32" t="n">
        <v>3.74906</v>
      </c>
      <c r="J99" s="55" t="n">
        <v>0.017699</v>
      </c>
      <c r="K99" s="54" t="n">
        <v>-0.318942</v>
      </c>
    </row>
    <row r="100" customFormat="false" ht="12.75" hidden="false" customHeight="false" outlineLevel="0" collapsed="false">
      <c r="A100" s="53" t="s">
        <v>19</v>
      </c>
      <c r="B100" s="54" t="s">
        <v>20</v>
      </c>
      <c r="C100" s="54" t="n">
        <v>241</v>
      </c>
      <c r="D100" s="55" t="n">
        <v>20.409</v>
      </c>
      <c r="E100" s="32" t="n">
        <v>20.4091</v>
      </c>
      <c r="F100" s="55" t="n">
        <v>0.144951</v>
      </c>
      <c r="G100" s="54" t="n">
        <v>8.2016E-005</v>
      </c>
      <c r="H100" s="55" t="n">
        <v>4.268</v>
      </c>
      <c r="I100" s="32" t="n">
        <v>4.26327</v>
      </c>
      <c r="J100" s="55" t="n">
        <v>0.0154759</v>
      </c>
      <c r="K100" s="54" t="n">
        <v>-0.00473452</v>
      </c>
    </row>
    <row r="101" customFormat="false" ht="12.75" hidden="false" customHeight="false" outlineLevel="0" collapsed="false">
      <c r="A101" s="53" t="s">
        <v>19</v>
      </c>
      <c r="B101" s="54" t="s">
        <v>20</v>
      </c>
      <c r="C101" s="54" t="n">
        <v>241</v>
      </c>
      <c r="D101" s="55" t="n">
        <v>10.396</v>
      </c>
      <c r="E101" s="32" t="n">
        <v>10.3957</v>
      </c>
      <c r="F101" s="55" t="n">
        <v>0.118066</v>
      </c>
      <c r="G101" s="54" t="n">
        <v>-0.0002985</v>
      </c>
      <c r="H101" s="55" t="n">
        <v>4.699</v>
      </c>
      <c r="I101" s="32" t="n">
        <v>4.75869</v>
      </c>
      <c r="J101" s="55" t="n">
        <v>0.0306869</v>
      </c>
      <c r="K101" s="54" t="n">
        <v>0.0596929</v>
      </c>
    </row>
    <row r="102" customFormat="false" ht="12.75" hidden="false" customHeight="false" outlineLevel="0" collapsed="false">
      <c r="A102" s="53" t="s">
        <v>19</v>
      </c>
      <c r="B102" s="54" t="s">
        <v>20</v>
      </c>
      <c r="C102" s="54" t="n">
        <v>241</v>
      </c>
      <c r="D102" s="55" t="n">
        <v>5.052</v>
      </c>
      <c r="E102" s="32" t="n">
        <v>5.05154</v>
      </c>
      <c r="F102" s="55" t="n">
        <v>0.0702216</v>
      </c>
      <c r="G102" s="54" t="n">
        <v>-0.000456333</v>
      </c>
      <c r="H102" s="55" t="n">
        <v>5.524</v>
      </c>
      <c r="I102" s="32" t="n">
        <v>5.23707</v>
      </c>
      <c r="J102" s="55" t="n">
        <v>0.121679</v>
      </c>
      <c r="K102" s="54" t="n">
        <v>-0.286925</v>
      </c>
    </row>
    <row r="103" customFormat="false" ht="13.5" hidden="false" customHeight="false" outlineLevel="0" collapsed="false">
      <c r="A103" s="56" t="s">
        <v>19</v>
      </c>
      <c r="B103" s="57" t="s">
        <v>20</v>
      </c>
      <c r="C103" s="57" t="n">
        <v>241</v>
      </c>
      <c r="D103" s="58" t="n">
        <v>2.15</v>
      </c>
      <c r="E103" s="59" t="n">
        <v>2.15024</v>
      </c>
      <c r="F103" s="58" t="n">
        <v>0.0359217</v>
      </c>
      <c r="G103" s="57" t="n">
        <v>0.000240564</v>
      </c>
      <c r="H103" s="58" t="n">
        <v>5.931</v>
      </c>
      <c r="I103" s="59" t="n">
        <v>5.34708</v>
      </c>
      <c r="J103" s="58" t="n">
        <v>0.106406</v>
      </c>
      <c r="K103" s="57" t="n">
        <v>-0.583921</v>
      </c>
    </row>
    <row r="104" customFormat="false" ht="13.5" hidden="false" customHeight="false" outlineLevel="0" collapsed="false">
      <c r="A104" s="32" t="s">
        <v>92</v>
      </c>
      <c r="B104" s="32"/>
      <c r="C104" s="32"/>
      <c r="D104" s="32"/>
      <c r="E104" s="32"/>
      <c r="F104" s="32"/>
      <c r="G104" s="32"/>
      <c r="H104" s="32"/>
      <c r="I104" s="32"/>
      <c r="J104" s="32"/>
      <c r="K104" s="32"/>
    </row>
    <row r="105" customFormat="false" ht="12.75" hidden="false" customHeight="false" outlineLevel="0" collapsed="false">
      <c r="A105" s="49" t="s">
        <v>21</v>
      </c>
      <c r="B105" s="50" t="s">
        <v>22</v>
      </c>
      <c r="C105" s="50" t="n">
        <v>241</v>
      </c>
      <c r="D105" s="51" t="n">
        <v>124.252</v>
      </c>
      <c r="E105" s="52" t="n">
        <v>124.252</v>
      </c>
      <c r="F105" s="51" t="n">
        <v>0.076375</v>
      </c>
      <c r="G105" s="50" t="n">
        <v>0.000297546</v>
      </c>
      <c r="H105" s="51" t="n">
        <v>1.777</v>
      </c>
      <c r="I105" s="52" t="n">
        <v>1.5548</v>
      </c>
      <c r="J105" s="51" t="n">
        <v>0.00414921</v>
      </c>
      <c r="K105" s="50" t="n">
        <v>-0.222195</v>
      </c>
    </row>
    <row r="106" customFormat="false" ht="12.75" hidden="false" customHeight="false" outlineLevel="0" collapsed="false">
      <c r="A106" s="53" t="s">
        <v>21</v>
      </c>
      <c r="B106" s="54" t="s">
        <v>22</v>
      </c>
      <c r="C106" s="54" t="n">
        <v>241</v>
      </c>
      <c r="D106" s="55" t="n">
        <v>100.32</v>
      </c>
      <c r="E106" s="32" t="n">
        <v>100.32</v>
      </c>
      <c r="F106" s="55" t="n">
        <v>0.327215</v>
      </c>
      <c r="G106" s="54" t="n">
        <v>1.52588E-005</v>
      </c>
      <c r="H106" s="55" t="n">
        <v>1.826</v>
      </c>
      <c r="I106" s="32" t="n">
        <v>1.70058</v>
      </c>
      <c r="J106" s="55" t="n">
        <v>0.00598284</v>
      </c>
      <c r="K106" s="54" t="n">
        <v>-0.125419</v>
      </c>
    </row>
    <row r="107" customFormat="false" ht="12.75" hidden="false" customHeight="false" outlineLevel="0" collapsed="false">
      <c r="A107" s="53" t="s">
        <v>21</v>
      </c>
      <c r="B107" s="54" t="s">
        <v>22</v>
      </c>
      <c r="C107" s="54" t="n">
        <v>241</v>
      </c>
      <c r="D107" s="55" t="n">
        <v>75.185</v>
      </c>
      <c r="E107" s="32" t="n">
        <v>75.1853</v>
      </c>
      <c r="F107" s="55" t="n">
        <v>0.349655</v>
      </c>
      <c r="G107" s="54" t="n">
        <v>0.000335693</v>
      </c>
      <c r="H107" s="55" t="n">
        <v>1.994</v>
      </c>
      <c r="I107" s="32" t="n">
        <v>2.03709</v>
      </c>
      <c r="J107" s="55" t="n">
        <v>0.0156092</v>
      </c>
      <c r="K107" s="54" t="n">
        <v>0.0430872</v>
      </c>
    </row>
    <row r="108" customFormat="false" ht="12.75" hidden="false" customHeight="false" outlineLevel="0" collapsed="false">
      <c r="A108" s="53" t="s">
        <v>21</v>
      </c>
      <c r="B108" s="54" t="s">
        <v>22</v>
      </c>
      <c r="C108" s="54" t="n">
        <v>241</v>
      </c>
      <c r="D108" s="55" t="n">
        <v>50.325</v>
      </c>
      <c r="E108" s="32" t="n">
        <v>50.3249</v>
      </c>
      <c r="F108" s="55" t="n">
        <v>0.362526</v>
      </c>
      <c r="G108" s="54" t="n">
        <v>-9.91821E-005</v>
      </c>
      <c r="H108" s="55" t="n">
        <v>2.869</v>
      </c>
      <c r="I108" s="32" t="n">
        <v>2.80085</v>
      </c>
      <c r="J108" s="55" t="n">
        <v>0.0159765</v>
      </c>
      <c r="K108" s="54" t="n">
        <v>-0.0681534</v>
      </c>
    </row>
    <row r="109" customFormat="false" ht="12.75" hidden="false" customHeight="false" outlineLevel="0" collapsed="false">
      <c r="A109" s="53" t="s">
        <v>21</v>
      </c>
      <c r="B109" s="54" t="s">
        <v>22</v>
      </c>
      <c r="C109" s="54" t="n">
        <v>241</v>
      </c>
      <c r="D109" s="55" t="n">
        <v>40.156</v>
      </c>
      <c r="E109" s="32" t="n">
        <v>40.1562</v>
      </c>
      <c r="F109" s="55" t="n">
        <v>0.237312</v>
      </c>
      <c r="G109" s="54" t="n">
        <v>0.000202179</v>
      </c>
      <c r="H109" s="55" t="n">
        <v>3.039</v>
      </c>
      <c r="I109" s="32" t="n">
        <v>2.91512</v>
      </c>
      <c r="J109" s="55" t="n">
        <v>0.0160784</v>
      </c>
      <c r="K109" s="54" t="n">
        <v>-0.12388</v>
      </c>
    </row>
    <row r="110" customFormat="false" ht="12.75" hidden="false" customHeight="false" outlineLevel="0" collapsed="false">
      <c r="A110" s="53" t="s">
        <v>21</v>
      </c>
      <c r="B110" s="54" t="s">
        <v>22</v>
      </c>
      <c r="C110" s="54" t="n">
        <v>241</v>
      </c>
      <c r="D110" s="55" t="n">
        <v>29.875</v>
      </c>
      <c r="E110" s="32" t="n">
        <v>29.875</v>
      </c>
      <c r="F110" s="55" t="n">
        <v>0.315179</v>
      </c>
      <c r="G110" s="54" t="n">
        <v>-4.95911E-005</v>
      </c>
      <c r="H110" s="55" t="n">
        <v>3.891</v>
      </c>
      <c r="I110" s="32" t="n">
        <v>3.06647</v>
      </c>
      <c r="J110" s="55" t="n">
        <v>0.0169708</v>
      </c>
      <c r="K110" s="54" t="n">
        <v>-0.824531</v>
      </c>
    </row>
    <row r="111" customFormat="false" ht="12.75" hidden="false" customHeight="false" outlineLevel="0" collapsed="false">
      <c r="A111" s="53" t="s">
        <v>21</v>
      </c>
      <c r="B111" s="54" t="s">
        <v>22</v>
      </c>
      <c r="C111" s="54" t="n">
        <v>241</v>
      </c>
      <c r="D111" s="55" t="n">
        <v>19.44</v>
      </c>
      <c r="E111" s="32" t="n">
        <v>19.4404</v>
      </c>
      <c r="F111" s="55" t="n">
        <v>0.231515</v>
      </c>
      <c r="G111" s="54" t="n">
        <v>0.000398636</v>
      </c>
      <c r="H111" s="55" t="n">
        <v>3.754</v>
      </c>
      <c r="I111" s="32" t="n">
        <v>3.7636</v>
      </c>
      <c r="J111" s="55" t="n">
        <v>0.0138513</v>
      </c>
      <c r="K111" s="54" t="n">
        <v>0.00960183</v>
      </c>
    </row>
    <row r="112" customFormat="false" ht="12.75" hidden="false" customHeight="false" outlineLevel="0" collapsed="false">
      <c r="A112" s="53" t="s">
        <v>21</v>
      </c>
      <c r="B112" s="54" t="s">
        <v>22</v>
      </c>
      <c r="C112" s="54" t="n">
        <v>241</v>
      </c>
      <c r="D112" s="55" t="n">
        <v>10.608</v>
      </c>
      <c r="E112" s="32" t="n">
        <v>10.6085</v>
      </c>
      <c r="F112" s="55" t="n">
        <v>0.154166</v>
      </c>
      <c r="G112" s="54" t="n">
        <v>0.00048542</v>
      </c>
      <c r="H112" s="55" t="n">
        <v>5.097</v>
      </c>
      <c r="I112" s="32" t="n">
        <v>5.11548</v>
      </c>
      <c r="J112" s="55" t="n">
        <v>0.0396201</v>
      </c>
      <c r="K112" s="54" t="n">
        <v>0.0184813</v>
      </c>
    </row>
    <row r="113" customFormat="false" ht="12.75" hidden="false" customHeight="false" outlineLevel="0" collapsed="false">
      <c r="A113" s="53" t="s">
        <v>21</v>
      </c>
      <c r="B113" s="54" t="s">
        <v>22</v>
      </c>
      <c r="C113" s="54" t="n">
        <v>241</v>
      </c>
      <c r="D113" s="55" t="n">
        <v>5.154</v>
      </c>
      <c r="E113" s="32" t="n">
        <v>5.15357</v>
      </c>
      <c r="F113" s="55" t="n">
        <v>0.0446846</v>
      </c>
      <c r="G113" s="54" t="n">
        <v>-0.000431061</v>
      </c>
      <c r="H113" s="55" t="n">
        <v>9.137</v>
      </c>
      <c r="I113" s="32" t="n">
        <v>9.41038</v>
      </c>
      <c r="J113" s="55" t="n">
        <v>0.0308433</v>
      </c>
      <c r="K113" s="54" t="n">
        <v>0.273377</v>
      </c>
    </row>
    <row r="114" customFormat="false" ht="13.5" hidden="false" customHeight="false" outlineLevel="0" collapsed="false">
      <c r="A114" s="56" t="s">
        <v>21</v>
      </c>
      <c r="B114" s="57" t="s">
        <v>22</v>
      </c>
      <c r="C114" s="57" t="n">
        <v>241</v>
      </c>
      <c r="D114" s="58" t="n">
        <v>2.212</v>
      </c>
      <c r="E114" s="59" t="n">
        <v>2.21163</v>
      </c>
      <c r="F114" s="58" t="n">
        <v>0.0840425</v>
      </c>
      <c r="G114" s="57" t="n">
        <v>-0.000373363</v>
      </c>
      <c r="H114" s="58" t="n">
        <v>10.007</v>
      </c>
      <c r="I114" s="59" t="n">
        <v>9.87425</v>
      </c>
      <c r="J114" s="58" t="n">
        <v>0.0871385</v>
      </c>
      <c r="K114" s="57" t="n">
        <v>-0.132751</v>
      </c>
    </row>
    <row r="115" customFormat="false" ht="13.5" hidden="false" customHeight="false" outlineLevel="0" collapsed="false">
      <c r="A115" s="32" t="s">
        <v>92</v>
      </c>
      <c r="B115" s="32"/>
      <c r="C115" s="32"/>
      <c r="D115" s="32"/>
      <c r="E115" s="32"/>
      <c r="F115" s="32"/>
      <c r="G115" s="32"/>
      <c r="H115" s="32"/>
      <c r="I115" s="32"/>
      <c r="J115" s="32"/>
      <c r="K115" s="32"/>
    </row>
    <row r="116" customFormat="false" ht="12.75" hidden="false" customHeight="false" outlineLevel="0" collapsed="false">
      <c r="A116" s="49" t="s">
        <v>23</v>
      </c>
      <c r="B116" s="50" t="s">
        <v>24</v>
      </c>
      <c r="C116" s="50" t="n">
        <v>241</v>
      </c>
      <c r="D116" s="51" t="n">
        <v>146.498</v>
      </c>
      <c r="E116" s="52" t="n">
        <v>146.498</v>
      </c>
      <c r="F116" s="51" t="n">
        <v>0.0419803</v>
      </c>
      <c r="G116" s="50" t="n">
        <v>0.000366211</v>
      </c>
      <c r="H116" s="51" t="n">
        <v>1.456</v>
      </c>
      <c r="I116" s="52" t="n">
        <v>1.55788</v>
      </c>
      <c r="J116" s="51" t="n">
        <v>0.00427409</v>
      </c>
      <c r="K116" s="50" t="n">
        <v>0.101876</v>
      </c>
    </row>
    <row r="117" customFormat="false" ht="12.75" hidden="false" customHeight="false" outlineLevel="0" collapsed="false">
      <c r="A117" s="53" t="s">
        <v>23</v>
      </c>
      <c r="B117" s="54" t="s">
        <v>24</v>
      </c>
      <c r="C117" s="54" t="n">
        <v>241</v>
      </c>
      <c r="D117" s="55" t="n">
        <v>127</v>
      </c>
      <c r="E117" s="32" t="n">
        <v>127</v>
      </c>
      <c r="F117" s="55" t="n">
        <v>0.153133</v>
      </c>
      <c r="G117" s="54" t="n">
        <v>-0.000183105</v>
      </c>
      <c r="H117" s="55" t="n">
        <v>1.817</v>
      </c>
      <c r="I117" s="32" t="n">
        <v>1.64165</v>
      </c>
      <c r="J117" s="55" t="n">
        <v>0.0052365</v>
      </c>
      <c r="K117" s="54" t="n">
        <v>-0.175353</v>
      </c>
    </row>
    <row r="118" customFormat="false" ht="12.75" hidden="false" customHeight="false" outlineLevel="0" collapsed="false">
      <c r="A118" s="53" t="s">
        <v>23</v>
      </c>
      <c r="B118" s="54" t="s">
        <v>24</v>
      </c>
      <c r="C118" s="54" t="n">
        <v>241</v>
      </c>
      <c r="D118" s="55" t="n">
        <v>102.877</v>
      </c>
      <c r="E118" s="32" t="n">
        <v>102.877</v>
      </c>
      <c r="F118" s="55" t="n">
        <v>0.0327525</v>
      </c>
      <c r="G118" s="54" t="n">
        <v>0.000236511</v>
      </c>
      <c r="H118" s="55" t="n">
        <v>1.856</v>
      </c>
      <c r="I118" s="32" t="n">
        <v>1.7525</v>
      </c>
      <c r="J118" s="55" t="n">
        <v>0.00810768</v>
      </c>
      <c r="K118" s="54" t="n">
        <v>-0.103502</v>
      </c>
    </row>
    <row r="119" customFormat="false" ht="12.75" hidden="false" customHeight="false" outlineLevel="0" collapsed="false">
      <c r="A119" s="53" t="s">
        <v>23</v>
      </c>
      <c r="B119" s="54" t="s">
        <v>24</v>
      </c>
      <c r="C119" s="54" t="n">
        <v>241</v>
      </c>
      <c r="D119" s="55" t="n">
        <v>75.563</v>
      </c>
      <c r="E119" s="32" t="n">
        <v>75.5629</v>
      </c>
      <c r="F119" s="55" t="n">
        <v>0.048807</v>
      </c>
      <c r="G119" s="54" t="n">
        <v>-0.000152588</v>
      </c>
      <c r="H119" s="55" t="n">
        <v>2.687</v>
      </c>
      <c r="I119" s="32" t="n">
        <v>2.66347</v>
      </c>
      <c r="J119" s="55" t="n">
        <v>0.00503654</v>
      </c>
      <c r="K119" s="54" t="n">
        <v>-0.0235312</v>
      </c>
    </row>
    <row r="120" customFormat="false" ht="12.75" hidden="false" customHeight="false" outlineLevel="0" collapsed="false">
      <c r="A120" s="53" t="s">
        <v>23</v>
      </c>
      <c r="B120" s="54" t="s">
        <v>24</v>
      </c>
      <c r="C120" s="54" t="n">
        <v>241</v>
      </c>
      <c r="D120" s="55" t="n">
        <v>50.765</v>
      </c>
      <c r="E120" s="32" t="n">
        <v>50.7652</v>
      </c>
      <c r="F120" s="55" t="n">
        <v>0.0876646</v>
      </c>
      <c r="G120" s="54" t="n">
        <v>0.00019455</v>
      </c>
      <c r="H120" s="55" t="n">
        <v>2.973</v>
      </c>
      <c r="I120" s="32" t="n">
        <v>3.0364</v>
      </c>
      <c r="J120" s="55" t="n">
        <v>0.0131279</v>
      </c>
      <c r="K120" s="54" t="n">
        <v>0.0634024</v>
      </c>
    </row>
    <row r="121" customFormat="false" ht="12.75" hidden="false" customHeight="false" outlineLevel="0" collapsed="false">
      <c r="A121" s="53" t="s">
        <v>23</v>
      </c>
      <c r="B121" s="54" t="s">
        <v>24</v>
      </c>
      <c r="C121" s="54" t="n">
        <v>241</v>
      </c>
      <c r="D121" s="55" t="n">
        <v>40.438</v>
      </c>
      <c r="E121" s="32" t="n">
        <v>40.4382</v>
      </c>
      <c r="F121" s="55" t="n">
        <v>0.0933489</v>
      </c>
      <c r="G121" s="54" t="n">
        <v>0.000164032</v>
      </c>
      <c r="H121" s="55" t="n">
        <v>3.741</v>
      </c>
      <c r="I121" s="32" t="n">
        <v>3.28351</v>
      </c>
      <c r="J121" s="55" t="n">
        <v>0.0155459</v>
      </c>
      <c r="K121" s="54" t="n">
        <v>-0.457494</v>
      </c>
    </row>
    <row r="122" customFormat="false" ht="12.75" hidden="false" customHeight="false" outlineLevel="0" collapsed="false">
      <c r="A122" s="53" t="s">
        <v>23</v>
      </c>
      <c r="B122" s="54" t="s">
        <v>24</v>
      </c>
      <c r="C122" s="54" t="n">
        <v>241</v>
      </c>
      <c r="D122" s="55" t="n">
        <v>30.333</v>
      </c>
      <c r="E122" s="32" t="n">
        <v>30.333</v>
      </c>
      <c r="F122" s="55" t="n">
        <v>0.13505</v>
      </c>
      <c r="G122" s="54" t="n">
        <v>2.09808E-005</v>
      </c>
      <c r="H122" s="55" t="n">
        <v>4.086</v>
      </c>
      <c r="I122" s="32" t="n">
        <v>3.72181</v>
      </c>
      <c r="J122" s="55" t="n">
        <v>0.0185555</v>
      </c>
      <c r="K122" s="54" t="n">
        <v>-0.364191</v>
      </c>
    </row>
    <row r="123" customFormat="false" ht="12.75" hidden="false" customHeight="false" outlineLevel="0" collapsed="false">
      <c r="A123" s="53" t="s">
        <v>23</v>
      </c>
      <c r="B123" s="54" t="s">
        <v>24</v>
      </c>
      <c r="C123" s="54" t="n">
        <v>241</v>
      </c>
      <c r="D123" s="55" t="n">
        <v>20.175</v>
      </c>
      <c r="E123" s="32" t="n">
        <v>20.1746</v>
      </c>
      <c r="F123" s="55" t="n">
        <v>0.37445</v>
      </c>
      <c r="G123" s="54" t="n">
        <v>-0.000389099</v>
      </c>
      <c r="H123" s="55" t="n">
        <v>4.589</v>
      </c>
      <c r="I123" s="32" t="n">
        <v>4.66124</v>
      </c>
      <c r="J123" s="55" t="n">
        <v>0.0184113</v>
      </c>
      <c r="K123" s="54" t="n">
        <v>0.0722404</v>
      </c>
    </row>
    <row r="124" customFormat="false" ht="12.75" hidden="false" customHeight="false" outlineLevel="0" collapsed="false">
      <c r="A124" s="53" t="s">
        <v>23</v>
      </c>
      <c r="B124" s="54" t="s">
        <v>24</v>
      </c>
      <c r="C124" s="54" t="n">
        <v>241</v>
      </c>
      <c r="D124" s="55" t="n">
        <v>10.431</v>
      </c>
      <c r="E124" s="32" t="n">
        <v>10.4307</v>
      </c>
      <c r="F124" s="55" t="n">
        <v>0.161452</v>
      </c>
      <c r="G124" s="54" t="n">
        <v>-0.000261307</v>
      </c>
      <c r="H124" s="55" t="n">
        <v>5.162</v>
      </c>
      <c r="I124" s="32" t="n">
        <v>5.12531</v>
      </c>
      <c r="J124" s="55" t="n">
        <v>0.0118564</v>
      </c>
      <c r="K124" s="54" t="n">
        <v>-0.0366888</v>
      </c>
    </row>
    <row r="125" customFormat="false" ht="12.75" hidden="false" customHeight="false" outlineLevel="0" collapsed="false">
      <c r="A125" s="53" t="s">
        <v>23</v>
      </c>
      <c r="B125" s="54" t="s">
        <v>24</v>
      </c>
      <c r="C125" s="54" t="n">
        <v>241</v>
      </c>
      <c r="D125" s="55" t="n">
        <v>5.554</v>
      </c>
      <c r="E125" s="32" t="n">
        <v>5.55391</v>
      </c>
      <c r="F125" s="55" t="n">
        <v>0.054978</v>
      </c>
      <c r="G125" s="54" t="n">
        <v>-9.10759E-005</v>
      </c>
      <c r="H125" s="55" t="n">
        <v>5.075</v>
      </c>
      <c r="I125" s="32" t="n">
        <v>5.07946</v>
      </c>
      <c r="J125" s="55" t="n">
        <v>0.0176013</v>
      </c>
      <c r="K125" s="54" t="n">
        <v>0.00446081</v>
      </c>
    </row>
    <row r="126" customFormat="false" ht="13.5" hidden="false" customHeight="false" outlineLevel="0" collapsed="false">
      <c r="A126" s="56" t="s">
        <v>23</v>
      </c>
      <c r="B126" s="57" t="s">
        <v>24</v>
      </c>
      <c r="C126" s="57" t="n">
        <v>241</v>
      </c>
      <c r="D126" s="58" t="n">
        <v>2.482</v>
      </c>
      <c r="E126" s="59" t="n">
        <v>2.48248</v>
      </c>
      <c r="F126" s="58" t="n">
        <v>0.0458135</v>
      </c>
      <c r="G126" s="57" t="n">
        <v>0.000477076</v>
      </c>
      <c r="H126" s="58" t="n">
        <v>5.867</v>
      </c>
      <c r="I126" s="59" t="n">
        <v>5.991</v>
      </c>
      <c r="J126" s="58" t="n">
        <v>0.0457633</v>
      </c>
      <c r="K126" s="57" t="n">
        <v>0.123996</v>
      </c>
    </row>
    <row r="127" customFormat="false" ht="13.5" hidden="false" customHeight="false" outlineLevel="0" collapsed="false">
      <c r="A127" s="32" t="s">
        <v>92</v>
      </c>
      <c r="B127" s="32"/>
      <c r="C127" s="32"/>
      <c r="D127" s="32"/>
      <c r="E127" s="32"/>
      <c r="F127" s="32"/>
      <c r="G127" s="32"/>
      <c r="H127" s="32"/>
      <c r="I127" s="32"/>
      <c r="J127" s="32"/>
      <c r="K127" s="32"/>
    </row>
    <row r="128" customFormat="false" ht="12.75" hidden="false" customHeight="false" outlineLevel="0" collapsed="false">
      <c r="A128" s="49" t="s">
        <v>25</v>
      </c>
      <c r="B128" s="50" t="s">
        <v>26</v>
      </c>
      <c r="C128" s="50" t="n">
        <v>241</v>
      </c>
      <c r="D128" s="51" t="n">
        <v>207.123</v>
      </c>
      <c r="E128" s="52" t="n">
        <v>207.123</v>
      </c>
      <c r="F128" s="51" t="n">
        <v>0.030229</v>
      </c>
      <c r="G128" s="50" t="n">
        <v>3.05176E-005</v>
      </c>
      <c r="H128" s="51" t="n">
        <v>2.287</v>
      </c>
      <c r="I128" s="52" t="n">
        <v>2.25039</v>
      </c>
      <c r="J128" s="51" t="n">
        <v>0.0114191</v>
      </c>
      <c r="K128" s="50" t="n">
        <v>-0.0366139</v>
      </c>
    </row>
    <row r="129" customFormat="false" ht="12.75" hidden="false" customHeight="false" outlineLevel="0" collapsed="false">
      <c r="A129" s="53" t="s">
        <v>25</v>
      </c>
      <c r="B129" s="54" t="s">
        <v>26</v>
      </c>
      <c r="C129" s="54" t="n">
        <v>241</v>
      </c>
      <c r="D129" s="55" t="n">
        <v>199.366</v>
      </c>
      <c r="E129" s="32" t="n">
        <v>199.366</v>
      </c>
      <c r="F129" s="55" t="n">
        <v>0.0284928</v>
      </c>
      <c r="G129" s="54" t="n">
        <v>-0.000289917</v>
      </c>
      <c r="H129" s="55" t="n">
        <v>2.277</v>
      </c>
      <c r="I129" s="32" t="n">
        <v>2.25334</v>
      </c>
      <c r="J129" s="55" t="n">
        <v>0.00858434</v>
      </c>
      <c r="K129" s="54" t="n">
        <v>-0.0236638</v>
      </c>
    </row>
    <row r="130" customFormat="false" ht="12.75" hidden="false" customHeight="false" outlineLevel="0" collapsed="false">
      <c r="A130" s="53" t="s">
        <v>25</v>
      </c>
      <c r="B130" s="54" t="s">
        <v>26</v>
      </c>
      <c r="C130" s="54" t="n">
        <v>241</v>
      </c>
      <c r="D130" s="55" t="n">
        <v>176.016</v>
      </c>
      <c r="E130" s="32" t="n">
        <v>176.016</v>
      </c>
      <c r="F130" s="55" t="n">
        <v>0.0234189</v>
      </c>
      <c r="G130" s="54" t="n">
        <v>0.000457764</v>
      </c>
      <c r="H130" s="55" t="n">
        <v>2.231</v>
      </c>
      <c r="I130" s="32" t="n">
        <v>2.30834</v>
      </c>
      <c r="J130" s="55" t="n">
        <v>0.00618682</v>
      </c>
      <c r="K130" s="54" t="n">
        <v>0.0773444</v>
      </c>
    </row>
    <row r="131" customFormat="false" ht="12.75" hidden="false" customHeight="false" outlineLevel="0" collapsed="false">
      <c r="A131" s="53" t="s">
        <v>25</v>
      </c>
      <c r="B131" s="54" t="s">
        <v>26</v>
      </c>
      <c r="C131" s="54" t="n">
        <v>241</v>
      </c>
      <c r="D131" s="55" t="n">
        <v>150.537</v>
      </c>
      <c r="E131" s="32" t="n">
        <v>150.537</v>
      </c>
      <c r="F131" s="55" t="n">
        <v>0.0264565</v>
      </c>
      <c r="G131" s="54" t="n">
        <v>0.000427246</v>
      </c>
      <c r="H131" s="55" t="n">
        <v>2.331</v>
      </c>
      <c r="I131" s="32" t="n">
        <v>2.39398</v>
      </c>
      <c r="J131" s="55" t="n">
        <v>0.00871539</v>
      </c>
      <c r="K131" s="54" t="n">
        <v>0.0629833</v>
      </c>
    </row>
    <row r="132" customFormat="false" ht="12.75" hidden="false" customHeight="false" outlineLevel="0" collapsed="false">
      <c r="A132" s="53" t="s">
        <v>25</v>
      </c>
      <c r="B132" s="54" t="s">
        <v>26</v>
      </c>
      <c r="C132" s="54" t="n">
        <v>241</v>
      </c>
      <c r="D132" s="55" t="n">
        <v>125.736</v>
      </c>
      <c r="E132" s="32" t="n">
        <v>125.736</v>
      </c>
      <c r="F132" s="55" t="n">
        <v>0.0344338</v>
      </c>
      <c r="G132" s="54" t="n">
        <v>-0.000190735</v>
      </c>
      <c r="H132" s="55" t="n">
        <v>2.46</v>
      </c>
      <c r="I132" s="32" t="n">
        <v>2.51003</v>
      </c>
      <c r="J132" s="55" t="n">
        <v>0.00598915</v>
      </c>
      <c r="K132" s="54" t="n">
        <v>0.050029</v>
      </c>
    </row>
    <row r="133" customFormat="false" ht="12.75" hidden="false" customHeight="false" outlineLevel="0" collapsed="false">
      <c r="A133" s="53" t="s">
        <v>25</v>
      </c>
      <c r="B133" s="54" t="s">
        <v>26</v>
      </c>
      <c r="C133" s="54" t="n">
        <v>241</v>
      </c>
      <c r="D133" s="55" t="n">
        <v>100.299</v>
      </c>
      <c r="E133" s="32" t="n">
        <v>100.299</v>
      </c>
      <c r="F133" s="55" t="n">
        <v>0.0419596</v>
      </c>
      <c r="G133" s="54" t="n">
        <v>-0.000495911</v>
      </c>
      <c r="H133" s="55" t="n">
        <v>2.77</v>
      </c>
      <c r="I133" s="32" t="n">
        <v>2.73028</v>
      </c>
      <c r="J133" s="55" t="n">
        <v>0.00619757</v>
      </c>
      <c r="K133" s="54" t="n">
        <v>-0.039722</v>
      </c>
    </row>
    <row r="134" customFormat="false" ht="12.75" hidden="false" customHeight="false" outlineLevel="0" collapsed="false">
      <c r="A134" s="53" t="s">
        <v>25</v>
      </c>
      <c r="B134" s="54" t="s">
        <v>26</v>
      </c>
      <c r="C134" s="54" t="n">
        <v>241</v>
      </c>
      <c r="D134" s="55" t="n">
        <v>75.458</v>
      </c>
      <c r="E134" s="32" t="n">
        <v>75.4576</v>
      </c>
      <c r="F134" s="55" t="n">
        <v>0.043516</v>
      </c>
      <c r="G134" s="54" t="n">
        <v>-0.000427246</v>
      </c>
      <c r="H134" s="55" t="n">
        <v>3.035</v>
      </c>
      <c r="I134" s="32" t="n">
        <v>2.99607</v>
      </c>
      <c r="J134" s="55" t="n">
        <v>0.0128601</v>
      </c>
      <c r="K134" s="54" t="n">
        <v>-0.0389295</v>
      </c>
    </row>
    <row r="135" customFormat="false" ht="12.75" hidden="false" customHeight="false" outlineLevel="0" collapsed="false">
      <c r="A135" s="53" t="s">
        <v>25</v>
      </c>
      <c r="B135" s="54" t="s">
        <v>26</v>
      </c>
      <c r="C135" s="54" t="n">
        <v>241</v>
      </c>
      <c r="D135" s="55" t="n">
        <v>51.02</v>
      </c>
      <c r="E135" s="32" t="n">
        <v>51.0205</v>
      </c>
      <c r="F135" s="55" t="n">
        <v>0.031698</v>
      </c>
      <c r="G135" s="54" t="n">
        <v>0.000473022</v>
      </c>
      <c r="H135" s="55" t="n">
        <v>3.03</v>
      </c>
      <c r="I135" s="32" t="n">
        <v>3.06359</v>
      </c>
      <c r="J135" s="55" t="n">
        <v>0.0170421</v>
      </c>
      <c r="K135" s="54" t="n">
        <v>0.0335891</v>
      </c>
    </row>
    <row r="136" customFormat="false" ht="12.75" hidden="false" customHeight="false" outlineLevel="0" collapsed="false">
      <c r="A136" s="53" t="s">
        <v>25</v>
      </c>
      <c r="B136" s="54" t="s">
        <v>26</v>
      </c>
      <c r="C136" s="54" t="n">
        <v>241</v>
      </c>
      <c r="D136" s="55" t="n">
        <v>40.763</v>
      </c>
      <c r="E136" s="32" t="n">
        <v>40.7635</v>
      </c>
      <c r="F136" s="55" t="n">
        <v>0.030288</v>
      </c>
      <c r="G136" s="54" t="n">
        <v>0.000461578</v>
      </c>
      <c r="H136" s="55" t="n">
        <v>3.237</v>
      </c>
      <c r="I136" s="32" t="n">
        <v>3.31761</v>
      </c>
      <c r="J136" s="55" t="n">
        <v>0.0262338</v>
      </c>
      <c r="K136" s="54" t="n">
        <v>0.0806141</v>
      </c>
    </row>
    <row r="137" customFormat="false" ht="12.75" hidden="false" customHeight="false" outlineLevel="0" collapsed="false">
      <c r="A137" s="53" t="s">
        <v>25</v>
      </c>
      <c r="B137" s="54" t="s">
        <v>26</v>
      </c>
      <c r="C137" s="54" t="n">
        <v>241</v>
      </c>
      <c r="D137" s="55" t="n">
        <v>31.311</v>
      </c>
      <c r="E137" s="32" t="n">
        <v>31.3112</v>
      </c>
      <c r="F137" s="55" t="n">
        <v>0.0314836</v>
      </c>
      <c r="G137" s="54" t="n">
        <v>0.00019455</v>
      </c>
      <c r="H137" s="55" t="n">
        <v>3.684</v>
      </c>
      <c r="I137" s="32" t="n">
        <v>3.62338</v>
      </c>
      <c r="J137" s="55" t="n">
        <v>0.0344321</v>
      </c>
      <c r="K137" s="54" t="n">
        <v>-0.0606225</v>
      </c>
    </row>
    <row r="138" customFormat="false" ht="12.75" hidden="false" customHeight="false" outlineLevel="0" collapsed="false">
      <c r="A138" s="53" t="s">
        <v>25</v>
      </c>
      <c r="B138" s="54" t="s">
        <v>26</v>
      </c>
      <c r="C138" s="54" t="n">
        <v>241</v>
      </c>
      <c r="D138" s="55" t="n">
        <v>21.089</v>
      </c>
      <c r="E138" s="32" t="n">
        <v>21.0886</v>
      </c>
      <c r="F138" s="55" t="n">
        <v>0.0260445</v>
      </c>
      <c r="G138" s="54" t="n">
        <v>-0.000394821</v>
      </c>
      <c r="H138" s="55" t="n">
        <v>3.765</v>
      </c>
      <c r="I138" s="32" t="n">
        <v>3.78183</v>
      </c>
      <c r="J138" s="55" t="n">
        <v>0.0333419</v>
      </c>
      <c r="K138" s="54" t="n">
        <v>0.016834</v>
      </c>
    </row>
    <row r="139" customFormat="false" ht="12.75" hidden="false" customHeight="false" outlineLevel="0" collapsed="false">
      <c r="A139" s="53" t="s">
        <v>25</v>
      </c>
      <c r="B139" s="54" t="s">
        <v>26</v>
      </c>
      <c r="C139" s="54" t="n">
        <v>241</v>
      </c>
      <c r="D139" s="55" t="n">
        <v>10.906</v>
      </c>
      <c r="E139" s="32" t="n">
        <v>10.9059</v>
      </c>
      <c r="F139" s="55" t="n">
        <v>0.0477141</v>
      </c>
      <c r="G139" s="54" t="n">
        <v>-0.000132561</v>
      </c>
      <c r="H139" s="55" t="n">
        <v>4.684</v>
      </c>
      <c r="I139" s="32" t="n">
        <v>4.68397</v>
      </c>
      <c r="J139" s="55" t="n">
        <v>0.0474997</v>
      </c>
      <c r="K139" s="54" t="n">
        <v>-3.33786E-005</v>
      </c>
    </row>
    <row r="140" customFormat="false" ht="12.75" hidden="false" customHeight="false" outlineLevel="0" collapsed="false">
      <c r="A140" s="53" t="s">
        <v>25</v>
      </c>
      <c r="B140" s="54" t="s">
        <v>26</v>
      </c>
      <c r="C140" s="54" t="n">
        <v>241</v>
      </c>
      <c r="D140" s="55" t="n">
        <v>5.827</v>
      </c>
      <c r="E140" s="32" t="n">
        <v>5.82718</v>
      </c>
      <c r="F140" s="55" t="n">
        <v>0.0268857</v>
      </c>
      <c r="G140" s="54" t="n">
        <v>0.000178337</v>
      </c>
      <c r="H140" s="55" t="n">
        <v>4.964</v>
      </c>
      <c r="I140" s="32" t="n">
        <v>4.86011</v>
      </c>
      <c r="J140" s="55" t="n">
        <v>0.0230839</v>
      </c>
      <c r="K140" s="54" t="n">
        <v>-0.103888</v>
      </c>
    </row>
    <row r="141" customFormat="false" ht="13.5" hidden="false" customHeight="false" outlineLevel="0" collapsed="false">
      <c r="A141" s="56" t="s">
        <v>25</v>
      </c>
      <c r="B141" s="57" t="s">
        <v>26</v>
      </c>
      <c r="C141" s="57" t="n">
        <v>241</v>
      </c>
      <c r="D141" s="58" t="n">
        <v>2.11</v>
      </c>
      <c r="E141" s="59" t="n">
        <v>2.11016</v>
      </c>
      <c r="F141" s="58" t="n">
        <v>0.0278238</v>
      </c>
      <c r="G141" s="57" t="n">
        <v>0.000161886</v>
      </c>
      <c r="H141" s="58" t="n">
        <v>5.203</v>
      </c>
      <c r="I141" s="59" t="n">
        <v>5.27996</v>
      </c>
      <c r="J141" s="58" t="n">
        <v>0.0278942</v>
      </c>
      <c r="K141" s="57" t="n">
        <v>0.0769625</v>
      </c>
    </row>
    <row r="142" customFormat="false" ht="13.5" hidden="false" customHeight="false" outlineLevel="0" collapsed="false">
      <c r="A142" s="32" t="s">
        <v>92</v>
      </c>
      <c r="B142" s="32"/>
      <c r="C142" s="32"/>
      <c r="D142" s="32"/>
      <c r="E142" s="32"/>
      <c r="F142" s="32"/>
      <c r="G142" s="32"/>
      <c r="H142" s="32"/>
      <c r="I142" s="32"/>
      <c r="J142" s="32"/>
      <c r="K142" s="32"/>
    </row>
    <row r="143" customFormat="false" ht="12.75" hidden="false" customHeight="false" outlineLevel="0" collapsed="false">
      <c r="A143" s="49" t="s">
        <v>27</v>
      </c>
      <c r="B143" s="50" t="s">
        <v>28</v>
      </c>
      <c r="C143" s="50" t="n">
        <v>241</v>
      </c>
      <c r="D143" s="51" t="n">
        <v>178.262</v>
      </c>
      <c r="E143" s="52" t="n">
        <v>178.262</v>
      </c>
      <c r="F143" s="51" t="n">
        <v>0.152521</v>
      </c>
      <c r="G143" s="50" t="n">
        <v>0.000427246</v>
      </c>
      <c r="H143" s="51" t="n">
        <v>2.805</v>
      </c>
      <c r="I143" s="52" t="n">
        <v>2.61379</v>
      </c>
      <c r="J143" s="51" t="n">
        <v>0.00685858</v>
      </c>
      <c r="K143" s="50" t="n">
        <v>-0.191208</v>
      </c>
    </row>
    <row r="144" customFormat="false" ht="12.75" hidden="false" customHeight="false" outlineLevel="0" collapsed="false">
      <c r="A144" s="53" t="s">
        <v>27</v>
      </c>
      <c r="B144" s="54" t="s">
        <v>28</v>
      </c>
      <c r="C144" s="54" t="n">
        <v>241</v>
      </c>
      <c r="D144" s="55" t="n">
        <v>148.039</v>
      </c>
      <c r="E144" s="32" t="n">
        <v>148.039</v>
      </c>
      <c r="F144" s="55" t="n">
        <v>0.0589298</v>
      </c>
      <c r="G144" s="54" t="n">
        <v>0.000228882</v>
      </c>
      <c r="H144" s="55" t="n">
        <v>2.819</v>
      </c>
      <c r="I144" s="32" t="n">
        <v>2.79245</v>
      </c>
      <c r="J144" s="55" t="n">
        <v>0.0180778</v>
      </c>
      <c r="K144" s="54" t="n">
        <v>-0.0265477</v>
      </c>
    </row>
    <row r="145" customFormat="false" ht="12.75" hidden="false" customHeight="false" outlineLevel="0" collapsed="false">
      <c r="A145" s="53" t="s">
        <v>27</v>
      </c>
      <c r="B145" s="54" t="s">
        <v>28</v>
      </c>
      <c r="C145" s="54" t="n">
        <v>241</v>
      </c>
      <c r="D145" s="55" t="n">
        <v>129.185</v>
      </c>
      <c r="E145" s="32" t="n">
        <v>129.185</v>
      </c>
      <c r="F145" s="55" t="n">
        <v>0.327425</v>
      </c>
      <c r="G145" s="54" t="n">
        <v>6.10352E-005</v>
      </c>
      <c r="H145" s="55" t="n">
        <v>3.162</v>
      </c>
      <c r="I145" s="32" t="n">
        <v>3.00541</v>
      </c>
      <c r="J145" s="55" t="n">
        <v>0.00667656</v>
      </c>
      <c r="K145" s="54" t="n">
        <v>-0.156589</v>
      </c>
    </row>
    <row r="146" customFormat="false" ht="12.75" hidden="false" customHeight="false" outlineLevel="0" collapsed="false">
      <c r="A146" s="53" t="s">
        <v>27</v>
      </c>
      <c r="B146" s="54" t="s">
        <v>28</v>
      </c>
      <c r="C146" s="54" t="n">
        <v>241</v>
      </c>
      <c r="D146" s="55" t="n">
        <v>102.292</v>
      </c>
      <c r="E146" s="32" t="n">
        <v>102.292</v>
      </c>
      <c r="F146" s="55" t="n">
        <v>0.0820877</v>
      </c>
      <c r="G146" s="54" t="n">
        <v>-0.000297546</v>
      </c>
      <c r="H146" s="55" t="n">
        <v>3.791</v>
      </c>
      <c r="I146" s="32" t="n">
        <v>3.23744</v>
      </c>
      <c r="J146" s="55" t="n">
        <v>0.0117298</v>
      </c>
      <c r="K146" s="54" t="n">
        <v>-0.553564</v>
      </c>
    </row>
    <row r="147" customFormat="false" ht="12.75" hidden="false" customHeight="false" outlineLevel="0" collapsed="false">
      <c r="A147" s="53" t="s">
        <v>27</v>
      </c>
      <c r="B147" s="54" t="s">
        <v>28</v>
      </c>
      <c r="C147" s="54" t="n">
        <v>241</v>
      </c>
      <c r="D147" s="55" t="n">
        <v>75.847</v>
      </c>
      <c r="E147" s="32" t="n">
        <v>75.8469</v>
      </c>
      <c r="F147" s="55" t="n">
        <v>0.0341289</v>
      </c>
      <c r="G147" s="54" t="n">
        <v>-0.000137329</v>
      </c>
      <c r="H147" s="55" t="n">
        <v>3.823</v>
      </c>
      <c r="I147" s="32" t="n">
        <v>3.33353</v>
      </c>
      <c r="J147" s="55" t="n">
        <v>0.00943974</v>
      </c>
      <c r="K147" s="54" t="n">
        <v>-0.489473</v>
      </c>
    </row>
    <row r="148" customFormat="false" ht="12.75" hidden="false" customHeight="false" outlineLevel="0" collapsed="false">
      <c r="A148" s="53" t="s">
        <v>27</v>
      </c>
      <c r="B148" s="54" t="s">
        <v>28</v>
      </c>
      <c r="C148" s="54" t="n">
        <v>241</v>
      </c>
      <c r="D148" s="55" t="n">
        <v>50.959</v>
      </c>
      <c r="E148" s="32" t="n">
        <v>50.959</v>
      </c>
      <c r="F148" s="55" t="n">
        <v>0.0274337</v>
      </c>
      <c r="G148" s="54" t="n">
        <v>0</v>
      </c>
      <c r="H148" s="55" t="n">
        <v>3.488</v>
      </c>
      <c r="I148" s="32" t="n">
        <v>3.51815</v>
      </c>
      <c r="J148" s="55" t="n">
        <v>0.00996172</v>
      </c>
      <c r="K148" s="54" t="n">
        <v>0.0301495</v>
      </c>
    </row>
    <row r="149" customFormat="false" ht="12.75" hidden="false" customHeight="false" outlineLevel="0" collapsed="false">
      <c r="A149" s="53" t="s">
        <v>27</v>
      </c>
      <c r="B149" s="54" t="s">
        <v>28</v>
      </c>
      <c r="C149" s="54" t="n">
        <v>241</v>
      </c>
      <c r="D149" s="55" t="n">
        <v>40.827</v>
      </c>
      <c r="E149" s="32" t="n">
        <v>40.8274</v>
      </c>
      <c r="F149" s="55" t="n">
        <v>0.0803481</v>
      </c>
      <c r="G149" s="54" t="n">
        <v>0.000350952</v>
      </c>
      <c r="H149" s="55" t="n">
        <v>3.706</v>
      </c>
      <c r="I149" s="32" t="n">
        <v>3.61554</v>
      </c>
      <c r="J149" s="55" t="n">
        <v>0.00970306</v>
      </c>
      <c r="K149" s="54" t="n">
        <v>-0.0904608</v>
      </c>
    </row>
    <row r="150" customFormat="false" ht="12.75" hidden="false" customHeight="false" outlineLevel="0" collapsed="false">
      <c r="A150" s="53" t="s">
        <v>27</v>
      </c>
      <c r="B150" s="54" t="s">
        <v>28</v>
      </c>
      <c r="C150" s="54" t="n">
        <v>241</v>
      </c>
      <c r="D150" s="55" t="n">
        <v>30.485</v>
      </c>
      <c r="E150" s="32" t="n">
        <v>30.4854</v>
      </c>
      <c r="F150" s="55" t="n">
        <v>0.165748</v>
      </c>
      <c r="G150" s="54" t="n">
        <v>0.000385284</v>
      </c>
      <c r="H150" s="55" t="n">
        <v>4.16</v>
      </c>
      <c r="I150" s="32" t="n">
        <v>3.69739</v>
      </c>
      <c r="J150" s="55" t="n">
        <v>0.0111936</v>
      </c>
      <c r="K150" s="54" t="n">
        <v>-0.46261</v>
      </c>
    </row>
    <row r="151" customFormat="false" ht="12.75" hidden="false" customHeight="false" outlineLevel="0" collapsed="false">
      <c r="A151" s="53" t="s">
        <v>27</v>
      </c>
      <c r="B151" s="54" t="s">
        <v>28</v>
      </c>
      <c r="C151" s="54" t="n">
        <v>241</v>
      </c>
      <c r="D151" s="55" t="n">
        <v>20.59</v>
      </c>
      <c r="E151" s="32" t="n">
        <v>20.5901</v>
      </c>
      <c r="F151" s="55" t="n">
        <v>0.0723318</v>
      </c>
      <c r="G151" s="54" t="n">
        <v>5.34058E-005</v>
      </c>
      <c r="H151" s="55" t="n">
        <v>4.45</v>
      </c>
      <c r="I151" s="32" t="n">
        <v>4.3688</v>
      </c>
      <c r="J151" s="55" t="n">
        <v>0.0294251</v>
      </c>
      <c r="K151" s="54" t="n">
        <v>-0.081203</v>
      </c>
    </row>
    <row r="152" customFormat="false" ht="12.75" hidden="false" customHeight="false" outlineLevel="0" collapsed="false">
      <c r="A152" s="53" t="s">
        <v>27</v>
      </c>
      <c r="B152" s="54" t="s">
        <v>28</v>
      </c>
      <c r="C152" s="54" t="n">
        <v>241</v>
      </c>
      <c r="D152" s="55" t="n">
        <v>10.514</v>
      </c>
      <c r="E152" s="32" t="n">
        <v>10.5136</v>
      </c>
      <c r="F152" s="55" t="n">
        <v>0.0584898</v>
      </c>
      <c r="G152" s="54" t="n">
        <v>-0.000352859</v>
      </c>
      <c r="H152" s="55" t="n">
        <v>5.882</v>
      </c>
      <c r="I152" s="32" t="n">
        <v>5.46709</v>
      </c>
      <c r="J152" s="55" t="n">
        <v>0.019544</v>
      </c>
      <c r="K152" s="54" t="n">
        <v>-0.414909</v>
      </c>
    </row>
    <row r="153" customFormat="false" ht="12.75" hidden="false" customHeight="false" outlineLevel="0" collapsed="false">
      <c r="A153" s="53" t="s">
        <v>27</v>
      </c>
      <c r="B153" s="54" t="s">
        <v>28</v>
      </c>
      <c r="C153" s="54" t="n">
        <v>241</v>
      </c>
      <c r="D153" s="55" t="n">
        <v>5.247</v>
      </c>
      <c r="E153" s="32" t="n">
        <v>5.24683</v>
      </c>
      <c r="F153" s="55" t="n">
        <v>0.0318279</v>
      </c>
      <c r="G153" s="54" t="n">
        <v>-0.000170231</v>
      </c>
      <c r="H153" s="55" t="n">
        <v>5.888</v>
      </c>
      <c r="I153" s="32" t="n">
        <v>6.03015</v>
      </c>
      <c r="J153" s="55" t="n">
        <v>0.0281886</v>
      </c>
      <c r="K153" s="54" t="n">
        <v>0.142149</v>
      </c>
    </row>
    <row r="154" customFormat="false" ht="13.5" hidden="false" customHeight="false" outlineLevel="0" collapsed="false">
      <c r="A154" s="56" t="s">
        <v>27</v>
      </c>
      <c r="B154" s="57" t="s">
        <v>28</v>
      </c>
      <c r="C154" s="57" t="n">
        <v>241</v>
      </c>
      <c r="D154" s="58" t="n">
        <v>2.058</v>
      </c>
      <c r="E154" s="59" t="n">
        <v>2.05802</v>
      </c>
      <c r="F154" s="58" t="n">
        <v>0.0332913</v>
      </c>
      <c r="G154" s="57" t="n">
        <v>1.64509E-005</v>
      </c>
      <c r="H154" s="58" t="n">
        <v>6.821</v>
      </c>
      <c r="I154" s="59" t="n">
        <v>6.3558</v>
      </c>
      <c r="J154" s="58" t="n">
        <v>0.0291578</v>
      </c>
      <c r="K154" s="57" t="n">
        <v>-0.465199</v>
      </c>
    </row>
    <row r="155" customFormat="false" ht="13.5" hidden="false" customHeight="false" outlineLevel="0" collapsed="false">
      <c r="A155" s="32" t="s">
        <v>92</v>
      </c>
      <c r="B155" s="32"/>
      <c r="C155" s="32"/>
      <c r="D155" s="32"/>
      <c r="E155" s="32"/>
      <c r="F155" s="32"/>
      <c r="G155" s="32"/>
      <c r="H155" s="32"/>
      <c r="I155" s="32"/>
      <c r="J155" s="32"/>
      <c r="K155" s="32"/>
    </row>
    <row r="156" customFormat="false" ht="12.75" hidden="false" customHeight="false" outlineLevel="0" collapsed="false">
      <c r="A156" s="49" t="s">
        <v>29</v>
      </c>
      <c r="B156" s="50" t="s">
        <v>30</v>
      </c>
      <c r="C156" s="50" t="n">
        <v>241</v>
      </c>
      <c r="D156" s="51" t="n">
        <v>300.218</v>
      </c>
      <c r="E156" s="52" t="n">
        <v>300.218</v>
      </c>
      <c r="F156" s="51" t="n">
        <v>0.0397797</v>
      </c>
      <c r="G156" s="50" t="n">
        <v>-0.000366211</v>
      </c>
      <c r="H156" s="51" t="n">
        <v>3.166</v>
      </c>
      <c r="I156" s="52" t="n">
        <v>3.10028</v>
      </c>
      <c r="J156" s="51" t="n">
        <v>0.00857002</v>
      </c>
      <c r="K156" s="50" t="n">
        <v>-0.0657177</v>
      </c>
    </row>
    <row r="157" customFormat="false" ht="12.75" hidden="false" customHeight="false" outlineLevel="0" collapsed="false">
      <c r="A157" s="53" t="s">
        <v>29</v>
      </c>
      <c r="B157" s="54" t="s">
        <v>30</v>
      </c>
      <c r="C157" s="54" t="n">
        <v>241</v>
      </c>
      <c r="D157" s="55" t="n">
        <v>250.404</v>
      </c>
      <c r="E157" s="32" t="n">
        <v>250.404</v>
      </c>
      <c r="F157" s="55" t="n">
        <v>0.0308729</v>
      </c>
      <c r="G157" s="54" t="n">
        <v>-0.000228882</v>
      </c>
      <c r="H157" s="55" t="n">
        <v>3.347</v>
      </c>
      <c r="I157" s="32" t="n">
        <v>3.3107</v>
      </c>
      <c r="J157" s="55" t="n">
        <v>0.00817029</v>
      </c>
      <c r="K157" s="54" t="n">
        <v>-0.0363028</v>
      </c>
    </row>
    <row r="158" customFormat="false" ht="12.75" hidden="false" customHeight="false" outlineLevel="0" collapsed="false">
      <c r="A158" s="53" t="s">
        <v>29</v>
      </c>
      <c r="B158" s="54" t="s">
        <v>30</v>
      </c>
      <c r="C158" s="54" t="n">
        <v>241</v>
      </c>
      <c r="D158" s="55" t="n">
        <v>200.568</v>
      </c>
      <c r="E158" s="32" t="n">
        <v>200.568</v>
      </c>
      <c r="F158" s="55" t="n">
        <v>0.0341013</v>
      </c>
      <c r="G158" s="54" t="n">
        <v>-0.000152588</v>
      </c>
      <c r="H158" s="55" t="n">
        <v>3.434</v>
      </c>
      <c r="I158" s="32" t="n">
        <v>3.33232</v>
      </c>
      <c r="J158" s="55" t="n">
        <v>0.0111473</v>
      </c>
      <c r="K158" s="54" t="n">
        <v>-0.101676</v>
      </c>
    </row>
    <row r="159" customFormat="false" ht="12.75" hidden="false" customHeight="false" outlineLevel="0" collapsed="false">
      <c r="A159" s="53" t="s">
        <v>29</v>
      </c>
      <c r="B159" s="54" t="s">
        <v>30</v>
      </c>
      <c r="C159" s="54" t="n">
        <v>241</v>
      </c>
      <c r="D159" s="55" t="n">
        <v>175.565</v>
      </c>
      <c r="E159" s="32" t="n">
        <v>175.565</v>
      </c>
      <c r="F159" s="55" t="n">
        <v>0.0385274</v>
      </c>
      <c r="G159" s="54" t="n">
        <v>-0.000152588</v>
      </c>
      <c r="H159" s="55" t="n">
        <v>3.783</v>
      </c>
      <c r="I159" s="32" t="n">
        <v>3.34723</v>
      </c>
      <c r="J159" s="55" t="n">
        <v>0.0120413</v>
      </c>
      <c r="K159" s="54" t="n">
        <v>-0.435772</v>
      </c>
    </row>
    <row r="160" customFormat="false" ht="12.75" hidden="false" customHeight="false" outlineLevel="0" collapsed="false">
      <c r="A160" s="53" t="s">
        <v>29</v>
      </c>
      <c r="B160" s="54" t="s">
        <v>30</v>
      </c>
      <c r="C160" s="54" t="n">
        <v>241</v>
      </c>
      <c r="D160" s="55" t="n">
        <v>150.514</v>
      </c>
      <c r="E160" s="32" t="n">
        <v>150.514</v>
      </c>
      <c r="F160" s="55" t="n">
        <v>0.0302539</v>
      </c>
      <c r="G160" s="54" t="n">
        <v>0.00012207</v>
      </c>
      <c r="H160" s="55" t="n">
        <v>3.117</v>
      </c>
      <c r="I160" s="32" t="n">
        <v>3.39552</v>
      </c>
      <c r="J160" s="55" t="n">
        <v>0.00965751</v>
      </c>
      <c r="K160" s="54" t="n">
        <v>0.278519</v>
      </c>
    </row>
    <row r="161" customFormat="false" ht="12.75" hidden="false" customHeight="false" outlineLevel="0" collapsed="false">
      <c r="A161" s="53" t="s">
        <v>29</v>
      </c>
      <c r="B161" s="54" t="s">
        <v>30</v>
      </c>
      <c r="C161" s="54" t="n">
        <v>241</v>
      </c>
      <c r="D161" s="55" t="n">
        <v>125.724</v>
      </c>
      <c r="E161" s="32" t="n">
        <v>125.724</v>
      </c>
      <c r="F161" s="55" t="n">
        <v>0.0681173</v>
      </c>
      <c r="G161" s="54" t="n">
        <v>-0.000358582</v>
      </c>
      <c r="H161" s="55" t="n">
        <v>3.365</v>
      </c>
      <c r="I161" s="32" t="n">
        <v>3.39333</v>
      </c>
      <c r="J161" s="55" t="n">
        <v>0.0116772</v>
      </c>
      <c r="K161" s="54" t="n">
        <v>0.028332</v>
      </c>
    </row>
    <row r="162" customFormat="false" ht="12.75" hidden="false" customHeight="false" outlineLevel="0" collapsed="false">
      <c r="A162" s="53" t="s">
        <v>29</v>
      </c>
      <c r="B162" s="54" t="s">
        <v>30</v>
      </c>
      <c r="C162" s="54" t="n">
        <v>241</v>
      </c>
      <c r="D162" s="55" t="n">
        <v>100.594</v>
      </c>
      <c r="E162" s="32" t="n">
        <v>100.594</v>
      </c>
      <c r="F162" s="55" t="n">
        <v>0.0570605</v>
      </c>
      <c r="G162" s="54" t="n">
        <v>0.000106812</v>
      </c>
      <c r="H162" s="55" t="n">
        <v>3.355</v>
      </c>
      <c r="I162" s="32" t="n">
        <v>3.28668</v>
      </c>
      <c r="J162" s="55" t="n">
        <v>0.0107464</v>
      </c>
      <c r="K162" s="54" t="n">
        <v>-0.0683196</v>
      </c>
    </row>
    <row r="163" customFormat="false" ht="12.75" hidden="false" customHeight="false" outlineLevel="0" collapsed="false">
      <c r="A163" s="53" t="s">
        <v>29</v>
      </c>
      <c r="B163" s="54" t="s">
        <v>30</v>
      </c>
      <c r="C163" s="54" t="n">
        <v>241</v>
      </c>
      <c r="D163" s="55" t="n">
        <v>75.298</v>
      </c>
      <c r="E163" s="32" t="n">
        <v>75.2982</v>
      </c>
      <c r="F163" s="55" t="n">
        <v>0.187003</v>
      </c>
      <c r="G163" s="54" t="n">
        <v>0.000190735</v>
      </c>
      <c r="H163" s="55" t="n">
        <v>3.385</v>
      </c>
      <c r="I163" s="32" t="n">
        <v>3.40422</v>
      </c>
      <c r="J163" s="55" t="n">
        <v>0.0173726</v>
      </c>
      <c r="K163" s="54" t="n">
        <v>0.0192242</v>
      </c>
    </row>
    <row r="164" customFormat="false" ht="12.75" hidden="false" customHeight="false" outlineLevel="0" collapsed="false">
      <c r="A164" s="53" t="s">
        <v>29</v>
      </c>
      <c r="B164" s="54" t="s">
        <v>30</v>
      </c>
      <c r="C164" s="54" t="n">
        <v>241</v>
      </c>
      <c r="D164" s="55" t="n">
        <v>50.633</v>
      </c>
      <c r="E164" s="32" t="n">
        <v>50.6332</v>
      </c>
      <c r="F164" s="55" t="n">
        <v>0.0394121</v>
      </c>
      <c r="G164" s="54" t="n">
        <v>0.000244141</v>
      </c>
      <c r="H164" s="55" t="n">
        <v>3.663</v>
      </c>
      <c r="I164" s="32" t="n">
        <v>3.63307</v>
      </c>
      <c r="J164" s="55" t="n">
        <v>0.0210343</v>
      </c>
      <c r="K164" s="54" t="n">
        <v>-0.0299296</v>
      </c>
    </row>
    <row r="165" customFormat="false" ht="12.75" hidden="false" customHeight="false" outlineLevel="0" collapsed="false">
      <c r="A165" s="53" t="s">
        <v>29</v>
      </c>
      <c r="B165" s="54" t="s">
        <v>30</v>
      </c>
      <c r="C165" s="54" t="n">
        <v>241</v>
      </c>
      <c r="D165" s="55" t="n">
        <v>40.002</v>
      </c>
      <c r="E165" s="32" t="n">
        <v>40.0022</v>
      </c>
      <c r="F165" s="55" t="n">
        <v>0.232431</v>
      </c>
      <c r="G165" s="54" t="n">
        <v>0.000225067</v>
      </c>
      <c r="H165" s="55" t="n">
        <v>4.124</v>
      </c>
      <c r="I165" s="32" t="n">
        <v>3.94938</v>
      </c>
      <c r="J165" s="55" t="n">
        <v>0.0175614</v>
      </c>
      <c r="K165" s="54" t="n">
        <v>-0.174618</v>
      </c>
    </row>
    <row r="166" customFormat="false" ht="12.75" hidden="false" customHeight="false" outlineLevel="0" collapsed="false">
      <c r="A166" s="53" t="s">
        <v>29</v>
      </c>
      <c r="B166" s="54" t="s">
        <v>30</v>
      </c>
      <c r="C166" s="54" t="n">
        <v>241</v>
      </c>
      <c r="D166" s="55" t="n">
        <v>30.459</v>
      </c>
      <c r="E166" s="32" t="n">
        <v>30.4585</v>
      </c>
      <c r="F166" s="55" t="n">
        <v>0.0287636</v>
      </c>
      <c r="G166" s="54" t="n">
        <v>-0.000476837</v>
      </c>
      <c r="H166" s="55" t="n">
        <v>4.333</v>
      </c>
      <c r="I166" s="32" t="n">
        <v>4.29649</v>
      </c>
      <c r="J166" s="55" t="n">
        <v>0.0211467</v>
      </c>
      <c r="K166" s="54" t="n">
        <v>-0.0365105</v>
      </c>
    </row>
    <row r="167" customFormat="false" ht="12.75" hidden="false" customHeight="false" outlineLevel="0" collapsed="false">
      <c r="A167" s="53" t="s">
        <v>29</v>
      </c>
      <c r="B167" s="54" t="s">
        <v>30</v>
      </c>
      <c r="C167" s="54" t="n">
        <v>241</v>
      </c>
      <c r="D167" s="55" t="n">
        <v>20.315</v>
      </c>
      <c r="E167" s="32" t="n">
        <v>20.3147</v>
      </c>
      <c r="F167" s="55" t="n">
        <v>0.259956</v>
      </c>
      <c r="G167" s="54" t="n">
        <v>-0.000303268</v>
      </c>
      <c r="H167" s="55" t="n">
        <v>5.342</v>
      </c>
      <c r="I167" s="32" t="n">
        <v>5.53557</v>
      </c>
      <c r="J167" s="55" t="n">
        <v>0.0173557</v>
      </c>
      <c r="K167" s="54" t="n">
        <v>0.193573</v>
      </c>
    </row>
    <row r="168" customFormat="false" ht="12.75" hidden="false" customHeight="false" outlineLevel="0" collapsed="false">
      <c r="A168" s="53" t="s">
        <v>29</v>
      </c>
      <c r="B168" s="54" t="s">
        <v>30</v>
      </c>
      <c r="C168" s="54" t="n">
        <v>241</v>
      </c>
      <c r="D168" s="55" t="n">
        <v>10.262</v>
      </c>
      <c r="E168" s="32" t="n">
        <v>10.2615</v>
      </c>
      <c r="F168" s="55" t="n">
        <v>0.110783</v>
      </c>
      <c r="G168" s="54" t="n">
        <v>-0.000497818</v>
      </c>
      <c r="H168" s="55" t="n">
        <v>5.919</v>
      </c>
      <c r="I168" s="32" t="n">
        <v>5.94866</v>
      </c>
      <c r="J168" s="55" t="n">
        <v>0.0183864</v>
      </c>
      <c r="K168" s="54" t="n">
        <v>0.0296597</v>
      </c>
    </row>
    <row r="169" customFormat="false" ht="12.75" hidden="false" customHeight="false" outlineLevel="0" collapsed="false">
      <c r="A169" s="53" t="s">
        <v>29</v>
      </c>
      <c r="B169" s="54" t="s">
        <v>30</v>
      </c>
      <c r="C169" s="54" t="n">
        <v>241</v>
      </c>
      <c r="D169" s="55" t="n">
        <v>5.596</v>
      </c>
      <c r="E169" s="32" t="n">
        <v>5.59553</v>
      </c>
      <c r="F169" s="55" t="n">
        <v>0.0493146</v>
      </c>
      <c r="G169" s="54" t="n">
        <v>-0.000473499</v>
      </c>
      <c r="H169" s="55" t="n">
        <v>6.173</v>
      </c>
      <c r="I169" s="32" t="n">
        <v>6.08321</v>
      </c>
      <c r="J169" s="55" t="n">
        <v>0.0115743</v>
      </c>
      <c r="K169" s="54" t="n">
        <v>-0.0897923</v>
      </c>
    </row>
    <row r="170" customFormat="false" ht="13.5" hidden="false" customHeight="false" outlineLevel="0" collapsed="false">
      <c r="A170" s="56" t="s">
        <v>29</v>
      </c>
      <c r="B170" s="57" t="s">
        <v>30</v>
      </c>
      <c r="C170" s="57" t="n">
        <v>241</v>
      </c>
      <c r="D170" s="58" t="n">
        <v>2.381</v>
      </c>
      <c r="E170" s="59" t="n">
        <v>2.38067</v>
      </c>
      <c r="F170" s="58" t="n">
        <v>0.0340246</v>
      </c>
      <c r="G170" s="57" t="n">
        <v>-0.000331879</v>
      </c>
      <c r="H170" s="58" t="n">
        <v>6.133</v>
      </c>
      <c r="I170" s="59" t="n">
        <v>6.17472</v>
      </c>
      <c r="J170" s="58" t="n">
        <v>0.0552735</v>
      </c>
      <c r="K170" s="57" t="n">
        <v>0.0417223</v>
      </c>
    </row>
    <row r="171" customFormat="false" ht="13.5" hidden="false" customHeight="false" outlineLevel="0" collapsed="false">
      <c r="A171" s="32" t="s">
        <v>92</v>
      </c>
      <c r="B171" s="32"/>
      <c r="C171" s="32"/>
      <c r="D171" s="32"/>
      <c r="E171" s="32"/>
      <c r="F171" s="32"/>
      <c r="G171" s="32"/>
      <c r="H171" s="32"/>
      <c r="I171" s="32"/>
      <c r="J171" s="32"/>
      <c r="K171" s="32"/>
    </row>
    <row r="172" customFormat="false" ht="12.75" hidden="false" customHeight="false" outlineLevel="0" collapsed="false">
      <c r="A172" s="49" t="s">
        <v>31</v>
      </c>
      <c r="B172" s="50" t="s">
        <v>32</v>
      </c>
      <c r="C172" s="50" t="n">
        <v>241</v>
      </c>
      <c r="D172" s="51" t="n">
        <v>371.173</v>
      </c>
      <c r="E172" s="52" t="n">
        <v>371.173</v>
      </c>
      <c r="F172" s="51" t="n">
        <v>0.0346864</v>
      </c>
      <c r="G172" s="50" t="n">
        <v>-0.000396729</v>
      </c>
      <c r="H172" s="51" t="n">
        <v>2.945</v>
      </c>
      <c r="I172" s="52" t="n">
        <v>2.9643</v>
      </c>
      <c r="J172" s="51" t="n">
        <v>0.00993699</v>
      </c>
      <c r="K172" s="50" t="n">
        <v>0.0192988</v>
      </c>
    </row>
    <row r="173" customFormat="false" ht="12.75" hidden="false" customHeight="false" outlineLevel="0" collapsed="false">
      <c r="A173" s="53" t="s">
        <v>31</v>
      </c>
      <c r="B173" s="54" t="s">
        <v>32</v>
      </c>
      <c r="C173" s="54" t="n">
        <v>241</v>
      </c>
      <c r="D173" s="55" t="n">
        <v>350.975</v>
      </c>
      <c r="E173" s="32" t="n">
        <v>350.975</v>
      </c>
      <c r="F173" s="55" t="n">
        <v>0.0779317</v>
      </c>
      <c r="G173" s="54" t="n">
        <v>-0.000335693</v>
      </c>
      <c r="H173" s="55" t="n">
        <v>3.03</v>
      </c>
      <c r="I173" s="32" t="n">
        <v>3.02933</v>
      </c>
      <c r="J173" s="55" t="n">
        <v>0.0125461</v>
      </c>
      <c r="K173" s="54" t="n">
        <v>-0.000672102</v>
      </c>
    </row>
    <row r="174" customFormat="false" ht="12.75" hidden="false" customHeight="false" outlineLevel="0" collapsed="false">
      <c r="A174" s="53" t="s">
        <v>31</v>
      </c>
      <c r="B174" s="54" t="s">
        <v>32</v>
      </c>
      <c r="C174" s="54" t="n">
        <v>241</v>
      </c>
      <c r="D174" s="55" t="n">
        <v>301.243</v>
      </c>
      <c r="E174" s="32" t="n">
        <v>301.243</v>
      </c>
      <c r="F174" s="55" t="n">
        <v>0.0947387</v>
      </c>
      <c r="G174" s="54" t="n">
        <v>0.000457764</v>
      </c>
      <c r="H174" s="55" t="n">
        <v>3.42</v>
      </c>
      <c r="I174" s="32" t="n">
        <v>3.14379</v>
      </c>
      <c r="J174" s="55" t="n">
        <v>0.0154192</v>
      </c>
      <c r="K174" s="54" t="n">
        <v>-0.276212</v>
      </c>
    </row>
    <row r="175" customFormat="false" ht="12.75" hidden="false" customHeight="false" outlineLevel="0" collapsed="false">
      <c r="A175" s="53" t="s">
        <v>31</v>
      </c>
      <c r="B175" s="54" t="s">
        <v>32</v>
      </c>
      <c r="C175" s="54" t="n">
        <v>241</v>
      </c>
      <c r="D175" s="55" t="n">
        <v>251.013</v>
      </c>
      <c r="E175" s="32" t="n">
        <v>251.013</v>
      </c>
      <c r="F175" s="55" t="n">
        <v>0.0439635</v>
      </c>
      <c r="G175" s="54" t="n">
        <v>0.000289917</v>
      </c>
      <c r="H175" s="55" t="n">
        <v>3.408</v>
      </c>
      <c r="I175" s="32" t="n">
        <v>3.39595</v>
      </c>
      <c r="J175" s="55" t="n">
        <v>0.0100543</v>
      </c>
      <c r="K175" s="54" t="n">
        <v>-0.0120497</v>
      </c>
    </row>
    <row r="176" customFormat="false" ht="12.75" hidden="false" customHeight="false" outlineLevel="0" collapsed="false">
      <c r="A176" s="53" t="s">
        <v>31</v>
      </c>
      <c r="B176" s="54" t="s">
        <v>32</v>
      </c>
      <c r="C176" s="54" t="n">
        <v>241</v>
      </c>
      <c r="D176" s="55" t="n">
        <v>200.491</v>
      </c>
      <c r="E176" s="32" t="n">
        <v>200.491</v>
      </c>
      <c r="F176" s="55" t="n">
        <v>0.101237</v>
      </c>
      <c r="G176" s="54" t="n">
        <v>6.10352E-005</v>
      </c>
      <c r="H176" s="55" t="n">
        <v>3.342</v>
      </c>
      <c r="I176" s="32" t="n">
        <v>3.36378</v>
      </c>
      <c r="J176" s="55" t="n">
        <v>0.0144498</v>
      </c>
      <c r="K176" s="54" t="n">
        <v>0.02178</v>
      </c>
    </row>
    <row r="177" customFormat="false" ht="12.75" hidden="false" customHeight="false" outlineLevel="0" collapsed="false">
      <c r="A177" s="53" t="s">
        <v>31</v>
      </c>
      <c r="B177" s="54" t="s">
        <v>32</v>
      </c>
      <c r="C177" s="54" t="n">
        <v>241</v>
      </c>
      <c r="D177" s="55" t="n">
        <v>175.251</v>
      </c>
      <c r="E177" s="32" t="n">
        <v>175.251</v>
      </c>
      <c r="F177" s="55" t="n">
        <v>0.050852</v>
      </c>
      <c r="G177" s="54" t="n">
        <v>-0.000183105</v>
      </c>
      <c r="H177" s="55" t="n">
        <v>3.619</v>
      </c>
      <c r="I177" s="32" t="n">
        <v>3.27605</v>
      </c>
      <c r="J177" s="55" t="n">
        <v>0.0103014</v>
      </c>
      <c r="K177" s="54" t="n">
        <v>-0.342946</v>
      </c>
    </row>
    <row r="178" customFormat="false" ht="12.75" hidden="false" customHeight="false" outlineLevel="0" collapsed="false">
      <c r="A178" s="53" t="s">
        <v>31</v>
      </c>
      <c r="B178" s="54" t="s">
        <v>32</v>
      </c>
      <c r="C178" s="54" t="n">
        <v>241</v>
      </c>
      <c r="D178" s="55" t="n">
        <v>150.577</v>
      </c>
      <c r="E178" s="32" t="n">
        <v>150.577</v>
      </c>
      <c r="F178" s="55" t="n">
        <v>0.111545</v>
      </c>
      <c r="G178" s="54" t="n">
        <v>-0.000366211</v>
      </c>
      <c r="H178" s="55" t="n">
        <v>3.248</v>
      </c>
      <c r="I178" s="32" t="n">
        <v>3.27259</v>
      </c>
      <c r="J178" s="55" t="n">
        <v>0.0106372</v>
      </c>
      <c r="K178" s="54" t="n">
        <v>0.0245934</v>
      </c>
    </row>
    <row r="179" customFormat="false" ht="12.75" hidden="false" customHeight="false" outlineLevel="0" collapsed="false">
      <c r="A179" s="53" t="s">
        <v>31</v>
      </c>
      <c r="B179" s="54" t="s">
        <v>32</v>
      </c>
      <c r="C179" s="54" t="n">
        <v>241</v>
      </c>
      <c r="D179" s="55" t="n">
        <v>125.567</v>
      </c>
      <c r="E179" s="32" t="n">
        <v>125.567</v>
      </c>
      <c r="F179" s="55" t="n">
        <v>0.0773479</v>
      </c>
      <c r="G179" s="54" t="n">
        <v>0.00012207</v>
      </c>
      <c r="H179" s="55" t="n">
        <v>3.398</v>
      </c>
      <c r="I179" s="32" t="n">
        <v>3.41678</v>
      </c>
      <c r="J179" s="55" t="n">
        <v>0.00972238</v>
      </c>
      <c r="K179" s="54" t="n">
        <v>0.0187759</v>
      </c>
    </row>
    <row r="180" customFormat="false" ht="12.75" hidden="false" customHeight="false" outlineLevel="0" collapsed="false">
      <c r="A180" s="53" t="s">
        <v>31</v>
      </c>
      <c r="B180" s="54" t="s">
        <v>32</v>
      </c>
      <c r="C180" s="54" t="n">
        <v>241</v>
      </c>
      <c r="D180" s="55" t="n">
        <v>100.645</v>
      </c>
      <c r="E180" s="32" t="n">
        <v>100.645</v>
      </c>
      <c r="F180" s="55" t="n">
        <v>0.175021</v>
      </c>
      <c r="G180" s="54" t="n">
        <v>-0.000396729</v>
      </c>
      <c r="H180" s="55" t="n">
        <v>3.263</v>
      </c>
      <c r="I180" s="32" t="n">
        <v>3.31187</v>
      </c>
      <c r="J180" s="55" t="n">
        <v>0.00790088</v>
      </c>
      <c r="K180" s="54" t="n">
        <v>0.0488672</v>
      </c>
    </row>
    <row r="181" customFormat="false" ht="12.75" hidden="false" customHeight="false" outlineLevel="0" collapsed="false">
      <c r="A181" s="53" t="s">
        <v>31</v>
      </c>
      <c r="B181" s="54" t="s">
        <v>32</v>
      </c>
      <c r="C181" s="54" t="n">
        <v>241</v>
      </c>
      <c r="D181" s="55" t="n">
        <v>75.711</v>
      </c>
      <c r="E181" s="32" t="n">
        <v>75.7105</v>
      </c>
      <c r="F181" s="55" t="n">
        <v>0.0729362</v>
      </c>
      <c r="G181" s="54" t="n">
        <v>-0.000473022</v>
      </c>
      <c r="H181" s="55" t="n">
        <v>3.859</v>
      </c>
      <c r="I181" s="32" t="n">
        <v>3.396</v>
      </c>
      <c r="J181" s="55" t="n">
        <v>0.01214</v>
      </c>
      <c r="K181" s="54" t="n">
        <v>-0.462996</v>
      </c>
    </row>
    <row r="182" customFormat="false" ht="12.75" hidden="false" customHeight="false" outlineLevel="0" collapsed="false">
      <c r="A182" s="53" t="s">
        <v>31</v>
      </c>
      <c r="B182" s="54" t="s">
        <v>32</v>
      </c>
      <c r="C182" s="54" t="n">
        <v>241</v>
      </c>
      <c r="D182" s="55" t="n">
        <v>50.559</v>
      </c>
      <c r="E182" s="32" t="n">
        <v>50.5587</v>
      </c>
      <c r="F182" s="55" t="n">
        <v>0.153248</v>
      </c>
      <c r="G182" s="54" t="n">
        <v>-0.000312805</v>
      </c>
      <c r="H182" s="55" t="n">
        <v>3.591</v>
      </c>
      <c r="I182" s="32" t="n">
        <v>3.48794</v>
      </c>
      <c r="J182" s="55" t="n">
        <v>0.0144287</v>
      </c>
      <c r="K182" s="54" t="n">
        <v>-0.103058</v>
      </c>
    </row>
    <row r="183" customFormat="false" ht="12.75" hidden="false" customHeight="false" outlineLevel="0" collapsed="false">
      <c r="A183" s="53" t="s">
        <v>31</v>
      </c>
      <c r="B183" s="54" t="s">
        <v>32</v>
      </c>
      <c r="C183" s="54" t="n">
        <v>241</v>
      </c>
      <c r="D183" s="55" t="n">
        <v>40.331</v>
      </c>
      <c r="E183" s="32" t="n">
        <v>40.3315</v>
      </c>
      <c r="F183" s="55" t="n">
        <v>0.40306</v>
      </c>
      <c r="G183" s="54" t="n">
        <v>0.000476837</v>
      </c>
      <c r="H183" s="55" t="n">
        <v>3.582</v>
      </c>
      <c r="I183" s="32" t="n">
        <v>3.60128</v>
      </c>
      <c r="J183" s="55" t="n">
        <v>0.00434398</v>
      </c>
      <c r="K183" s="54" t="n">
        <v>0.0192821</v>
      </c>
    </row>
    <row r="184" customFormat="false" ht="12.75" hidden="false" customHeight="false" outlineLevel="0" collapsed="false">
      <c r="A184" s="53" t="s">
        <v>31</v>
      </c>
      <c r="B184" s="54" t="s">
        <v>32</v>
      </c>
      <c r="C184" s="54" t="n">
        <v>241</v>
      </c>
      <c r="D184" s="55" t="n">
        <v>30.582</v>
      </c>
      <c r="E184" s="32" t="n">
        <v>30.5824</v>
      </c>
      <c r="F184" s="55" t="n">
        <v>0.282822</v>
      </c>
      <c r="G184" s="54" t="n">
        <v>0.000364304</v>
      </c>
      <c r="H184" s="55" t="n">
        <v>3.68</v>
      </c>
      <c r="I184" s="32" t="n">
        <v>3.75639</v>
      </c>
      <c r="J184" s="55" t="n">
        <v>0.0117505</v>
      </c>
      <c r="K184" s="54" t="n">
        <v>0.0763941</v>
      </c>
    </row>
    <row r="185" customFormat="false" ht="12.75" hidden="false" customHeight="false" outlineLevel="0" collapsed="false">
      <c r="A185" s="53" t="s">
        <v>31</v>
      </c>
      <c r="B185" s="54" t="s">
        <v>32</v>
      </c>
      <c r="C185" s="54" t="n">
        <v>241</v>
      </c>
      <c r="D185" s="55" t="n">
        <v>20.53</v>
      </c>
      <c r="E185" s="32" t="n">
        <v>20.5301</v>
      </c>
      <c r="F185" s="55" t="n">
        <v>0.0280564</v>
      </c>
      <c r="G185" s="54" t="n">
        <v>0.000131607</v>
      </c>
      <c r="H185" s="55" t="n">
        <v>4.841</v>
      </c>
      <c r="I185" s="32" t="n">
        <v>4.44714</v>
      </c>
      <c r="J185" s="55" t="n">
        <v>0.0204188</v>
      </c>
      <c r="K185" s="54" t="n">
        <v>-0.393863</v>
      </c>
    </row>
    <row r="186" customFormat="false" ht="12.75" hidden="false" customHeight="false" outlineLevel="0" collapsed="false">
      <c r="A186" s="53" t="s">
        <v>31</v>
      </c>
      <c r="B186" s="54" t="s">
        <v>32</v>
      </c>
      <c r="C186" s="54" t="n">
        <v>241</v>
      </c>
      <c r="D186" s="55" t="n">
        <v>10.393</v>
      </c>
      <c r="E186" s="32" t="n">
        <v>10.393</v>
      </c>
      <c r="F186" s="55" t="n">
        <v>0.266579</v>
      </c>
      <c r="G186" s="54" t="n">
        <v>-4.1008E-005</v>
      </c>
      <c r="H186" s="55" t="n">
        <v>6.328</v>
      </c>
      <c r="I186" s="32" t="n">
        <v>6.24284</v>
      </c>
      <c r="J186" s="55" t="n">
        <v>0.038112</v>
      </c>
      <c r="K186" s="54" t="n">
        <v>-0.0851617</v>
      </c>
    </row>
    <row r="187" customFormat="false" ht="12.75" hidden="false" customHeight="false" outlineLevel="0" collapsed="false">
      <c r="A187" s="53" t="s">
        <v>31</v>
      </c>
      <c r="B187" s="54" t="s">
        <v>32</v>
      </c>
      <c r="C187" s="54" t="n">
        <v>241</v>
      </c>
      <c r="D187" s="55" t="n">
        <v>5.508</v>
      </c>
      <c r="E187" s="32" t="n">
        <v>5.50768</v>
      </c>
      <c r="F187" s="55" t="n">
        <v>0.0314037</v>
      </c>
      <c r="G187" s="54" t="n">
        <v>-0.000315189</v>
      </c>
      <c r="H187" s="55" t="n">
        <v>6.582</v>
      </c>
      <c r="I187" s="32" t="n">
        <v>6.38112</v>
      </c>
      <c r="J187" s="55" t="n">
        <v>0.0123315</v>
      </c>
      <c r="K187" s="54" t="n">
        <v>-0.20088</v>
      </c>
    </row>
    <row r="188" customFormat="false" ht="13.5" hidden="false" customHeight="false" outlineLevel="0" collapsed="false">
      <c r="A188" s="56" t="s">
        <v>31</v>
      </c>
      <c r="B188" s="57" t="s">
        <v>32</v>
      </c>
      <c r="C188" s="57" t="n">
        <v>241</v>
      </c>
      <c r="D188" s="58" t="n">
        <v>1.953</v>
      </c>
      <c r="E188" s="59" t="n">
        <v>1.95335</v>
      </c>
      <c r="F188" s="58" t="n">
        <v>0.0263155</v>
      </c>
      <c r="G188" s="57" t="n">
        <v>0.00035274</v>
      </c>
      <c r="H188" s="58" t="n">
        <v>6.45</v>
      </c>
      <c r="I188" s="59" t="n">
        <v>6.4786</v>
      </c>
      <c r="J188" s="58" t="n">
        <v>0.0170335</v>
      </c>
      <c r="K188" s="57" t="n">
        <v>0.0285978</v>
      </c>
    </row>
    <row r="189" customFormat="false" ht="13.5" hidden="false" customHeight="false" outlineLevel="0" collapsed="false">
      <c r="A189" s="32" t="s">
        <v>92</v>
      </c>
      <c r="B189" s="32"/>
      <c r="C189" s="32"/>
      <c r="D189" s="32"/>
      <c r="E189" s="32"/>
      <c r="F189" s="32"/>
      <c r="G189" s="32"/>
      <c r="H189" s="32"/>
      <c r="I189" s="32"/>
      <c r="J189" s="32"/>
      <c r="K189" s="32"/>
    </row>
    <row r="190" customFormat="false" ht="12.75" hidden="false" customHeight="false" outlineLevel="0" collapsed="false">
      <c r="A190" s="49" t="s">
        <v>33</v>
      </c>
      <c r="B190" s="50" t="s">
        <v>34</v>
      </c>
      <c r="C190" s="50" t="n">
        <v>241</v>
      </c>
      <c r="D190" s="51" t="n">
        <v>340.246</v>
      </c>
      <c r="E190" s="52" t="n">
        <v>340.246</v>
      </c>
      <c r="F190" s="51" t="n">
        <v>0.0287626</v>
      </c>
      <c r="G190" s="50" t="n">
        <v>-0.00012207</v>
      </c>
      <c r="H190" s="51" t="n">
        <v>3.165</v>
      </c>
      <c r="I190" s="52" t="n">
        <v>3.16839</v>
      </c>
      <c r="J190" s="51" t="n">
        <v>0.0112334</v>
      </c>
      <c r="K190" s="50" t="n">
        <v>0.00338602</v>
      </c>
    </row>
    <row r="191" customFormat="false" ht="12.75" hidden="false" customHeight="false" outlineLevel="0" collapsed="false">
      <c r="A191" s="53" t="s">
        <v>33</v>
      </c>
      <c r="B191" s="54" t="s">
        <v>34</v>
      </c>
      <c r="C191" s="54" t="n">
        <v>241</v>
      </c>
      <c r="D191" s="55" t="n">
        <v>301.604</v>
      </c>
      <c r="E191" s="32" t="n">
        <v>301.604</v>
      </c>
      <c r="F191" s="55" t="n">
        <v>0.0252009</v>
      </c>
      <c r="G191" s="54" t="n">
        <v>-0.000305176</v>
      </c>
      <c r="H191" s="55" t="n">
        <v>3.258</v>
      </c>
      <c r="I191" s="32" t="n">
        <v>3.28159</v>
      </c>
      <c r="J191" s="55" t="n">
        <v>0.00868046</v>
      </c>
      <c r="K191" s="54" t="n">
        <v>0.0235934</v>
      </c>
    </row>
    <row r="192" customFormat="false" ht="12.75" hidden="false" customHeight="false" outlineLevel="0" collapsed="false">
      <c r="A192" s="53" t="s">
        <v>33</v>
      </c>
      <c r="B192" s="54" t="s">
        <v>34</v>
      </c>
      <c r="C192" s="54" t="n">
        <v>241</v>
      </c>
      <c r="D192" s="55" t="n">
        <v>250.64</v>
      </c>
      <c r="E192" s="32" t="n">
        <v>250.64</v>
      </c>
      <c r="F192" s="55" t="n">
        <v>0.0649322</v>
      </c>
      <c r="G192" s="54" t="n">
        <v>0</v>
      </c>
      <c r="H192" s="55" t="n">
        <v>3.653</v>
      </c>
      <c r="I192" s="32" t="n">
        <v>3.38242</v>
      </c>
      <c r="J192" s="55" t="n">
        <v>0.0145486</v>
      </c>
      <c r="K192" s="54" t="n">
        <v>-0.270577</v>
      </c>
    </row>
    <row r="193" customFormat="false" ht="12.75" hidden="false" customHeight="false" outlineLevel="0" collapsed="false">
      <c r="A193" s="53" t="s">
        <v>33</v>
      </c>
      <c r="B193" s="54" t="s">
        <v>34</v>
      </c>
      <c r="C193" s="54" t="n">
        <v>241</v>
      </c>
      <c r="D193" s="55" t="n">
        <v>200.674</v>
      </c>
      <c r="E193" s="32" t="n">
        <v>200.674</v>
      </c>
      <c r="F193" s="55" t="n">
        <v>0.0312804</v>
      </c>
      <c r="G193" s="54" t="n">
        <v>-0.000244141</v>
      </c>
      <c r="H193" s="55" t="n">
        <v>3.404</v>
      </c>
      <c r="I193" s="32" t="n">
        <v>3.42863</v>
      </c>
      <c r="J193" s="55" t="n">
        <v>0.00738359</v>
      </c>
      <c r="K193" s="54" t="n">
        <v>0.0246305</v>
      </c>
    </row>
    <row r="194" customFormat="false" ht="12.75" hidden="false" customHeight="false" outlineLevel="0" collapsed="false">
      <c r="A194" s="53" t="s">
        <v>33</v>
      </c>
      <c r="B194" s="54" t="s">
        <v>34</v>
      </c>
      <c r="C194" s="54" t="n">
        <v>241</v>
      </c>
      <c r="D194" s="55" t="n">
        <v>175.416</v>
      </c>
      <c r="E194" s="32" t="n">
        <v>175.416</v>
      </c>
      <c r="F194" s="55" t="n">
        <v>0.0240598</v>
      </c>
      <c r="G194" s="54" t="n">
        <v>0.000350952</v>
      </c>
      <c r="H194" s="55" t="n">
        <v>3.474</v>
      </c>
      <c r="I194" s="32" t="n">
        <v>3.45702</v>
      </c>
      <c r="J194" s="55" t="n">
        <v>0.0130298</v>
      </c>
      <c r="K194" s="54" t="n">
        <v>-0.0169752</v>
      </c>
    </row>
    <row r="195" customFormat="false" ht="12.75" hidden="false" customHeight="false" outlineLevel="0" collapsed="false">
      <c r="A195" s="53" t="s">
        <v>33</v>
      </c>
      <c r="B195" s="54" t="s">
        <v>34</v>
      </c>
      <c r="C195" s="54" t="n">
        <v>241</v>
      </c>
      <c r="D195" s="55" t="n">
        <v>150.229</v>
      </c>
      <c r="E195" s="32" t="n">
        <v>150.229</v>
      </c>
      <c r="F195" s="55" t="n">
        <v>0.029841</v>
      </c>
      <c r="G195" s="54" t="n">
        <v>0.000442505</v>
      </c>
      <c r="H195" s="55" t="n">
        <v>3.456</v>
      </c>
      <c r="I195" s="32" t="n">
        <v>3.46283</v>
      </c>
      <c r="J195" s="55" t="n">
        <v>0.0112042</v>
      </c>
      <c r="K195" s="54" t="n">
        <v>0.00682974</v>
      </c>
    </row>
    <row r="196" customFormat="false" ht="12.75" hidden="false" customHeight="false" outlineLevel="0" collapsed="false">
      <c r="A196" s="53" t="s">
        <v>33</v>
      </c>
      <c r="B196" s="54" t="s">
        <v>34</v>
      </c>
      <c r="C196" s="54" t="n">
        <v>241</v>
      </c>
      <c r="D196" s="55" t="n">
        <v>125.312</v>
      </c>
      <c r="E196" s="32" t="n">
        <v>125.312</v>
      </c>
      <c r="F196" s="55" t="n">
        <v>0.283682</v>
      </c>
      <c r="G196" s="54" t="n">
        <v>6.86646E-005</v>
      </c>
      <c r="H196" s="55" t="n">
        <v>3.49</v>
      </c>
      <c r="I196" s="32" t="n">
        <v>3.5038</v>
      </c>
      <c r="J196" s="55" t="n">
        <v>0.00833292</v>
      </c>
      <c r="K196" s="54" t="n">
        <v>0.0137966</v>
      </c>
    </row>
    <row r="197" customFormat="false" ht="12.75" hidden="false" customHeight="false" outlineLevel="0" collapsed="false">
      <c r="A197" s="53" t="s">
        <v>33</v>
      </c>
      <c r="B197" s="54" t="s">
        <v>34</v>
      </c>
      <c r="C197" s="54" t="n">
        <v>241</v>
      </c>
      <c r="D197" s="55" t="n">
        <v>100.22</v>
      </c>
      <c r="E197" s="32" t="n">
        <v>100.22</v>
      </c>
      <c r="F197" s="55" t="n">
        <v>0.0640308</v>
      </c>
      <c r="G197" s="54" t="n">
        <v>0.0001297</v>
      </c>
      <c r="H197" s="55" t="n">
        <v>3.516</v>
      </c>
      <c r="I197" s="32" t="n">
        <v>3.38831</v>
      </c>
      <c r="J197" s="55" t="n">
        <v>0.0125346</v>
      </c>
      <c r="K197" s="54" t="n">
        <v>-0.127689</v>
      </c>
    </row>
    <row r="198" customFormat="false" ht="12.75" hidden="false" customHeight="false" outlineLevel="0" collapsed="false">
      <c r="A198" s="53" t="s">
        <v>33</v>
      </c>
      <c r="B198" s="54" t="s">
        <v>34</v>
      </c>
      <c r="C198" s="54" t="n">
        <v>241</v>
      </c>
      <c r="D198" s="55" t="n">
        <v>75.586</v>
      </c>
      <c r="E198" s="32" t="n">
        <v>75.5863</v>
      </c>
      <c r="F198" s="55" t="n">
        <v>0.2833</v>
      </c>
      <c r="G198" s="54" t="n">
        <v>0.000259399</v>
      </c>
      <c r="H198" s="55" t="n">
        <v>3.753</v>
      </c>
      <c r="I198" s="32" t="n">
        <v>3.28963</v>
      </c>
      <c r="J198" s="55" t="n">
        <v>0.0105834</v>
      </c>
      <c r="K198" s="54" t="n">
        <v>-0.463369</v>
      </c>
    </row>
    <row r="199" customFormat="false" ht="12.75" hidden="false" customHeight="false" outlineLevel="0" collapsed="false">
      <c r="A199" s="53" t="s">
        <v>33</v>
      </c>
      <c r="B199" s="54" t="s">
        <v>34</v>
      </c>
      <c r="C199" s="54" t="n">
        <v>241</v>
      </c>
      <c r="D199" s="55" t="n">
        <v>50.352</v>
      </c>
      <c r="E199" s="32" t="n">
        <v>50.3516</v>
      </c>
      <c r="F199" s="55" t="n">
        <v>0.0418711</v>
      </c>
      <c r="G199" s="54" t="n">
        <v>-0.000404358</v>
      </c>
      <c r="H199" s="55" t="n">
        <v>3.387</v>
      </c>
      <c r="I199" s="32" t="n">
        <v>3.46887</v>
      </c>
      <c r="J199" s="55" t="n">
        <v>0.0114651</v>
      </c>
      <c r="K199" s="54" t="n">
        <v>0.0818672</v>
      </c>
    </row>
    <row r="200" customFormat="false" ht="12.75" hidden="false" customHeight="false" outlineLevel="0" collapsed="false">
      <c r="A200" s="53" t="s">
        <v>33</v>
      </c>
      <c r="B200" s="54" t="s">
        <v>34</v>
      </c>
      <c r="C200" s="54" t="n">
        <v>241</v>
      </c>
      <c r="D200" s="55" t="n">
        <v>40.404</v>
      </c>
      <c r="E200" s="32" t="n">
        <v>40.404</v>
      </c>
      <c r="F200" s="55" t="n">
        <v>0.0686173</v>
      </c>
      <c r="G200" s="54" t="n">
        <v>4.19617E-005</v>
      </c>
      <c r="H200" s="55" t="n">
        <v>3.499</v>
      </c>
      <c r="I200" s="32" t="n">
        <v>3.51102</v>
      </c>
      <c r="J200" s="55" t="n">
        <v>0.0117065</v>
      </c>
      <c r="K200" s="54" t="n">
        <v>0.0120249</v>
      </c>
    </row>
    <row r="201" customFormat="false" ht="12.75" hidden="false" customHeight="false" outlineLevel="0" collapsed="false">
      <c r="A201" s="53" t="s">
        <v>33</v>
      </c>
      <c r="B201" s="54" t="s">
        <v>34</v>
      </c>
      <c r="C201" s="54" t="n">
        <v>241</v>
      </c>
      <c r="D201" s="55" t="n">
        <v>30.138</v>
      </c>
      <c r="E201" s="32" t="n">
        <v>30.1378</v>
      </c>
      <c r="F201" s="55" t="n">
        <v>0.0692415</v>
      </c>
      <c r="G201" s="54" t="n">
        <v>-0.000179291</v>
      </c>
      <c r="H201" s="55" t="n">
        <v>3.511</v>
      </c>
      <c r="I201" s="32" t="n">
        <v>3.53456</v>
      </c>
      <c r="J201" s="55" t="n">
        <v>0.0139229</v>
      </c>
      <c r="K201" s="54" t="n">
        <v>0.023556</v>
      </c>
    </row>
    <row r="202" customFormat="false" ht="12.75" hidden="false" customHeight="false" outlineLevel="0" collapsed="false">
      <c r="A202" s="53" t="s">
        <v>33</v>
      </c>
      <c r="B202" s="54" t="s">
        <v>34</v>
      </c>
      <c r="C202" s="54" t="n">
        <v>241</v>
      </c>
      <c r="D202" s="55" t="n">
        <v>20.011</v>
      </c>
      <c r="E202" s="32" t="n">
        <v>20.0107</v>
      </c>
      <c r="F202" s="55" t="n">
        <v>0.0700681</v>
      </c>
      <c r="G202" s="54" t="n">
        <v>-0.000282288</v>
      </c>
      <c r="H202" s="55" t="n">
        <v>3.666</v>
      </c>
      <c r="I202" s="32" t="n">
        <v>3.53514</v>
      </c>
      <c r="J202" s="55" t="n">
        <v>0.00662482</v>
      </c>
      <c r="K202" s="54" t="n">
        <v>-0.130859</v>
      </c>
    </row>
    <row r="203" customFormat="false" ht="12.75" hidden="false" customHeight="false" outlineLevel="0" collapsed="false">
      <c r="A203" s="53" t="s">
        <v>33</v>
      </c>
      <c r="B203" s="54" t="s">
        <v>34</v>
      </c>
      <c r="C203" s="54" t="n">
        <v>241</v>
      </c>
      <c r="D203" s="55" t="n">
        <v>10.231</v>
      </c>
      <c r="E203" s="32" t="n">
        <v>10.2308</v>
      </c>
      <c r="F203" s="55" t="n">
        <v>0.150207</v>
      </c>
      <c r="G203" s="54" t="n">
        <v>-0.000211716</v>
      </c>
      <c r="H203" s="55" t="n">
        <v>3.772</v>
      </c>
      <c r="I203" s="32" t="n">
        <v>4.04348</v>
      </c>
      <c r="J203" s="55" t="n">
        <v>0.0122526</v>
      </c>
      <c r="K203" s="54" t="n">
        <v>0.271477</v>
      </c>
    </row>
    <row r="204" customFormat="false" ht="12.75" hidden="false" customHeight="false" outlineLevel="0" collapsed="false">
      <c r="A204" s="53" t="s">
        <v>33</v>
      </c>
      <c r="B204" s="54" t="s">
        <v>34</v>
      </c>
      <c r="C204" s="54" t="n">
        <v>241</v>
      </c>
      <c r="D204" s="55" t="n">
        <v>5.541</v>
      </c>
      <c r="E204" s="32" t="n">
        <v>5.54085</v>
      </c>
      <c r="F204" s="55" t="n">
        <v>0.030145</v>
      </c>
      <c r="G204" s="54" t="n">
        <v>-0.00014925</v>
      </c>
      <c r="H204" s="55" t="n">
        <v>5.472</v>
      </c>
      <c r="I204" s="32" t="n">
        <v>5.46595</v>
      </c>
      <c r="J204" s="55" t="n">
        <v>0.0180975</v>
      </c>
      <c r="K204" s="54" t="n">
        <v>-0.00605392</v>
      </c>
    </row>
    <row r="205" customFormat="false" ht="13.5" hidden="false" customHeight="false" outlineLevel="0" collapsed="false">
      <c r="A205" s="56" t="s">
        <v>33</v>
      </c>
      <c r="B205" s="57" t="s">
        <v>34</v>
      </c>
      <c r="C205" s="57" t="n">
        <v>241</v>
      </c>
      <c r="D205" s="58" t="n">
        <v>1.88</v>
      </c>
      <c r="E205" s="59" t="n">
        <v>1.87993</v>
      </c>
      <c r="F205" s="58" t="n">
        <v>0.040624</v>
      </c>
      <c r="G205" s="57" t="n">
        <v>-7.05719E-005</v>
      </c>
      <c r="H205" s="58" t="n">
        <v>8.382</v>
      </c>
      <c r="I205" s="59" t="n">
        <v>8.98385</v>
      </c>
      <c r="J205" s="58" t="n">
        <v>0.305775</v>
      </c>
      <c r="K205" s="57" t="n">
        <v>0.601847</v>
      </c>
    </row>
    <row r="206" customFormat="false" ht="13.5" hidden="false" customHeight="false" outlineLevel="0" collapsed="false">
      <c r="A206" s="32" t="s">
        <v>92</v>
      </c>
      <c r="B206" s="32"/>
      <c r="C206" s="32"/>
      <c r="D206" s="32"/>
      <c r="E206" s="32"/>
      <c r="F206" s="32"/>
      <c r="G206" s="32"/>
      <c r="H206" s="32"/>
      <c r="I206" s="32"/>
      <c r="J206" s="32"/>
      <c r="K206" s="32"/>
    </row>
    <row r="207" customFormat="false" ht="12.75" hidden="false" customHeight="false" outlineLevel="0" collapsed="false">
      <c r="A207" s="49" t="s">
        <v>35</v>
      </c>
      <c r="B207" s="50" t="s">
        <v>36</v>
      </c>
      <c r="C207" s="50" t="n">
        <v>241</v>
      </c>
      <c r="D207" s="51" t="n">
        <v>274.017</v>
      </c>
      <c r="E207" s="52" t="n">
        <v>274.017</v>
      </c>
      <c r="F207" s="51" t="n">
        <v>0.0329105</v>
      </c>
      <c r="G207" s="50" t="n">
        <v>-0.000335693</v>
      </c>
      <c r="H207" s="51" t="n">
        <v>3.25</v>
      </c>
      <c r="I207" s="52" t="n">
        <v>3.31904</v>
      </c>
      <c r="J207" s="51" t="n">
        <v>0.00741919</v>
      </c>
      <c r="K207" s="50" t="n">
        <v>0.0690374</v>
      </c>
    </row>
    <row r="208" customFormat="false" ht="12.75" hidden="false" customHeight="false" outlineLevel="0" collapsed="false">
      <c r="A208" s="53" t="s">
        <v>35</v>
      </c>
      <c r="B208" s="54" t="s">
        <v>36</v>
      </c>
      <c r="C208" s="54" t="n">
        <v>241</v>
      </c>
      <c r="D208" s="55" t="n">
        <v>250.083</v>
      </c>
      <c r="E208" s="32" t="n">
        <v>250.083</v>
      </c>
      <c r="F208" s="55" t="n">
        <v>0.213826</v>
      </c>
      <c r="G208" s="54" t="n">
        <v>0.00050354</v>
      </c>
      <c r="H208" s="55" t="n">
        <v>3.286</v>
      </c>
      <c r="I208" s="32" t="n">
        <v>3.34295</v>
      </c>
      <c r="J208" s="55" t="n">
        <v>0.00955391</v>
      </c>
      <c r="K208" s="54" t="n">
        <v>0.0569544</v>
      </c>
    </row>
    <row r="209" customFormat="false" ht="12.75" hidden="false" customHeight="false" outlineLevel="0" collapsed="false">
      <c r="A209" s="53" t="s">
        <v>35</v>
      </c>
      <c r="B209" s="54" t="s">
        <v>36</v>
      </c>
      <c r="C209" s="54" t="n">
        <v>241</v>
      </c>
      <c r="D209" s="55" t="n">
        <v>200.438</v>
      </c>
      <c r="E209" s="32" t="n">
        <v>200.438</v>
      </c>
      <c r="F209" s="55" t="n">
        <v>0.0319851</v>
      </c>
      <c r="G209" s="54" t="n">
        <v>0.000259399</v>
      </c>
      <c r="H209" s="55" t="n">
        <v>3.3</v>
      </c>
      <c r="I209" s="32" t="n">
        <v>3.33842</v>
      </c>
      <c r="J209" s="55" t="n">
        <v>0.00672392</v>
      </c>
      <c r="K209" s="54" t="n">
        <v>0.0384192</v>
      </c>
    </row>
    <row r="210" customFormat="false" ht="12.75" hidden="false" customHeight="false" outlineLevel="0" collapsed="false">
      <c r="A210" s="53" t="s">
        <v>35</v>
      </c>
      <c r="B210" s="54" t="s">
        <v>36</v>
      </c>
      <c r="C210" s="54" t="n">
        <v>241</v>
      </c>
      <c r="D210" s="55" t="n">
        <v>175.748</v>
      </c>
      <c r="E210" s="32" t="n">
        <v>175.748</v>
      </c>
      <c r="F210" s="55" t="n">
        <v>0.147707</v>
      </c>
      <c r="G210" s="54" t="n">
        <v>0.000366211</v>
      </c>
      <c r="H210" s="55" t="n">
        <v>3.339</v>
      </c>
      <c r="I210" s="32" t="n">
        <v>3.32718</v>
      </c>
      <c r="J210" s="55" t="n">
        <v>0.00808496</v>
      </c>
      <c r="K210" s="54" t="n">
        <v>-0.0118175</v>
      </c>
    </row>
    <row r="211" customFormat="false" ht="12.75" hidden="false" customHeight="false" outlineLevel="0" collapsed="false">
      <c r="A211" s="53" t="s">
        <v>35</v>
      </c>
      <c r="B211" s="54" t="s">
        <v>36</v>
      </c>
      <c r="C211" s="54" t="n">
        <v>241</v>
      </c>
      <c r="D211" s="55" t="n">
        <v>150.725</v>
      </c>
      <c r="E211" s="32" t="n">
        <v>150.725</v>
      </c>
      <c r="F211" s="55" t="n">
        <v>0.187317</v>
      </c>
      <c r="G211" s="54" t="n">
        <v>0.000244141</v>
      </c>
      <c r="H211" s="55" t="n">
        <v>3.489</v>
      </c>
      <c r="I211" s="32" t="n">
        <v>3.35577</v>
      </c>
      <c r="J211" s="55" t="n">
        <v>0.0103534</v>
      </c>
      <c r="K211" s="54" t="n">
        <v>-0.133228</v>
      </c>
    </row>
    <row r="212" customFormat="false" ht="12.75" hidden="false" customHeight="false" outlineLevel="0" collapsed="false">
      <c r="A212" s="53" t="s">
        <v>35</v>
      </c>
      <c r="B212" s="54" t="s">
        <v>36</v>
      </c>
      <c r="C212" s="54" t="n">
        <v>241</v>
      </c>
      <c r="D212" s="55" t="n">
        <v>125.674</v>
      </c>
      <c r="E212" s="32" t="n">
        <v>125.674</v>
      </c>
      <c r="F212" s="55" t="n">
        <v>0.297305</v>
      </c>
      <c r="G212" s="54" t="n">
        <v>-0.000289917</v>
      </c>
      <c r="H212" s="55" t="n">
        <v>3.338</v>
      </c>
      <c r="I212" s="32" t="n">
        <v>3.35202</v>
      </c>
      <c r="J212" s="55" t="n">
        <v>0.00524243</v>
      </c>
      <c r="K212" s="54" t="n">
        <v>0.0140166</v>
      </c>
    </row>
    <row r="213" customFormat="false" ht="12.75" hidden="false" customHeight="false" outlineLevel="0" collapsed="false">
      <c r="A213" s="53" t="s">
        <v>35</v>
      </c>
      <c r="B213" s="54" t="s">
        <v>36</v>
      </c>
      <c r="C213" s="54" t="n">
        <v>241</v>
      </c>
      <c r="D213" s="55" t="n">
        <v>100.775</v>
      </c>
      <c r="E213" s="32" t="n">
        <v>100.775</v>
      </c>
      <c r="F213" s="55" t="n">
        <v>0.411921</v>
      </c>
      <c r="G213" s="54" t="n">
        <v>0.000335693</v>
      </c>
      <c r="H213" s="55" t="n">
        <v>3.325</v>
      </c>
      <c r="I213" s="32" t="n">
        <v>3.26349</v>
      </c>
      <c r="J213" s="55" t="n">
        <v>0.0145651</v>
      </c>
      <c r="K213" s="54" t="n">
        <v>-0.0615103</v>
      </c>
    </row>
    <row r="214" customFormat="false" ht="12.75" hidden="false" customHeight="false" outlineLevel="0" collapsed="false">
      <c r="A214" s="53" t="s">
        <v>35</v>
      </c>
      <c r="B214" s="54" t="s">
        <v>36</v>
      </c>
      <c r="C214" s="54" t="n">
        <v>241</v>
      </c>
      <c r="D214" s="55" t="n">
        <v>75.957</v>
      </c>
      <c r="E214" s="32" t="n">
        <v>75.957</v>
      </c>
      <c r="F214" s="55" t="n">
        <v>0.407258</v>
      </c>
      <c r="G214" s="54" t="n">
        <v>-2.28882E-005</v>
      </c>
      <c r="H214" s="55" t="n">
        <v>3.24</v>
      </c>
      <c r="I214" s="32" t="n">
        <v>3.29828</v>
      </c>
      <c r="J214" s="55" t="n">
        <v>0.0100625</v>
      </c>
      <c r="K214" s="54" t="n">
        <v>0.0582821</v>
      </c>
    </row>
    <row r="215" customFormat="false" ht="12.75" hidden="false" customHeight="false" outlineLevel="0" collapsed="false">
      <c r="A215" s="53" t="s">
        <v>35</v>
      </c>
      <c r="B215" s="54" t="s">
        <v>36</v>
      </c>
      <c r="C215" s="54" t="n">
        <v>241</v>
      </c>
      <c r="D215" s="55" t="n">
        <v>50.639</v>
      </c>
      <c r="E215" s="32" t="n">
        <v>50.639</v>
      </c>
      <c r="F215" s="55" t="n">
        <v>0.183282</v>
      </c>
      <c r="G215" s="54" t="n">
        <v>-7.62939E-006</v>
      </c>
      <c r="H215" s="55" t="n">
        <v>3.53</v>
      </c>
      <c r="I215" s="32" t="n">
        <v>3.4792</v>
      </c>
      <c r="J215" s="55" t="n">
        <v>0.0132557</v>
      </c>
      <c r="K215" s="54" t="n">
        <v>-0.0507967</v>
      </c>
    </row>
    <row r="216" customFormat="false" ht="12.75" hidden="false" customHeight="false" outlineLevel="0" collapsed="false">
      <c r="A216" s="53" t="s">
        <v>35</v>
      </c>
      <c r="B216" s="54" t="s">
        <v>36</v>
      </c>
      <c r="C216" s="54" t="n">
        <v>241</v>
      </c>
      <c r="D216" s="55" t="n">
        <v>40.413</v>
      </c>
      <c r="E216" s="32" t="n">
        <v>40.4134</v>
      </c>
      <c r="F216" s="55" t="n">
        <v>0.227134</v>
      </c>
      <c r="G216" s="54" t="n">
        <v>0.000358582</v>
      </c>
      <c r="H216" s="55" t="n">
        <v>3.715</v>
      </c>
      <c r="I216" s="32" t="n">
        <v>3.48369</v>
      </c>
      <c r="J216" s="55" t="n">
        <v>0.0117089</v>
      </c>
      <c r="K216" s="54" t="n">
        <v>-0.231311</v>
      </c>
    </row>
    <row r="217" customFormat="false" ht="12.75" hidden="false" customHeight="false" outlineLevel="0" collapsed="false">
      <c r="A217" s="53" t="s">
        <v>35</v>
      </c>
      <c r="B217" s="54" t="s">
        <v>36</v>
      </c>
      <c r="C217" s="54" t="n">
        <v>241</v>
      </c>
      <c r="D217" s="55" t="n">
        <v>30.47</v>
      </c>
      <c r="E217" s="32" t="n">
        <v>30.4703</v>
      </c>
      <c r="F217" s="55" t="n">
        <v>0.190858</v>
      </c>
      <c r="G217" s="54" t="n">
        <v>0.000320435</v>
      </c>
      <c r="H217" s="55" t="n">
        <v>3.56</v>
      </c>
      <c r="I217" s="32" t="n">
        <v>3.53157</v>
      </c>
      <c r="J217" s="55" t="n">
        <v>0.0210912</v>
      </c>
      <c r="K217" s="54" t="n">
        <v>-0.0284314</v>
      </c>
    </row>
    <row r="218" customFormat="false" ht="12.75" hidden="false" customHeight="false" outlineLevel="0" collapsed="false">
      <c r="A218" s="53" t="s">
        <v>35</v>
      </c>
      <c r="B218" s="54" t="s">
        <v>36</v>
      </c>
      <c r="C218" s="54" t="n">
        <v>241</v>
      </c>
      <c r="D218" s="55" t="n">
        <v>20.208</v>
      </c>
      <c r="E218" s="32" t="n">
        <v>20.2077</v>
      </c>
      <c r="F218" s="55" t="n">
        <v>0.307947</v>
      </c>
      <c r="G218" s="54" t="n">
        <v>-0.000310898</v>
      </c>
      <c r="H218" s="55" t="n">
        <v>3.668</v>
      </c>
      <c r="I218" s="32" t="n">
        <v>3.83549</v>
      </c>
      <c r="J218" s="55" t="n">
        <v>0.0499938</v>
      </c>
      <c r="K218" s="54" t="n">
        <v>0.16749</v>
      </c>
    </row>
    <row r="219" customFormat="false" ht="12.75" hidden="false" customHeight="false" outlineLevel="0" collapsed="false">
      <c r="A219" s="53" t="s">
        <v>35</v>
      </c>
      <c r="B219" s="54" t="s">
        <v>36</v>
      </c>
      <c r="C219" s="54" t="n">
        <v>241</v>
      </c>
      <c r="D219" s="55" t="n">
        <v>10.43</v>
      </c>
      <c r="E219" s="32" t="n">
        <v>10.4301</v>
      </c>
      <c r="F219" s="55" t="n">
        <v>0.263777</v>
      </c>
      <c r="G219" s="54" t="n">
        <v>9.91821E-005</v>
      </c>
      <c r="H219" s="55" t="n">
        <v>5.195</v>
      </c>
      <c r="I219" s="32" t="n">
        <v>5.33249</v>
      </c>
      <c r="J219" s="55" t="n">
        <v>0.0448343</v>
      </c>
      <c r="K219" s="54" t="n">
        <v>0.137486</v>
      </c>
    </row>
    <row r="220" customFormat="false" ht="12.75" hidden="false" customHeight="false" outlineLevel="0" collapsed="false">
      <c r="A220" s="53" t="s">
        <v>35</v>
      </c>
      <c r="B220" s="54" t="s">
        <v>36</v>
      </c>
      <c r="C220" s="54" t="n">
        <v>241</v>
      </c>
      <c r="D220" s="55" t="n">
        <v>4.759</v>
      </c>
      <c r="E220" s="32" t="n">
        <v>4.75884</v>
      </c>
      <c r="F220" s="55" t="n">
        <v>0.0423349</v>
      </c>
      <c r="G220" s="54" t="n">
        <v>-0.000157356</v>
      </c>
      <c r="H220" s="55" t="n">
        <v>6.272</v>
      </c>
      <c r="I220" s="32" t="n">
        <v>6.48427</v>
      </c>
      <c r="J220" s="55" t="n">
        <v>0.112487</v>
      </c>
      <c r="K220" s="54" t="n">
        <v>0.212274</v>
      </c>
    </row>
    <row r="221" customFormat="false" ht="13.5" hidden="false" customHeight="false" outlineLevel="0" collapsed="false">
      <c r="A221" s="56" t="s">
        <v>35</v>
      </c>
      <c r="B221" s="57" t="s">
        <v>36</v>
      </c>
      <c r="C221" s="57" t="n">
        <v>241</v>
      </c>
      <c r="D221" s="58" t="n">
        <v>1.955</v>
      </c>
      <c r="E221" s="59" t="n">
        <v>1.95502</v>
      </c>
      <c r="F221" s="58" t="n">
        <v>0.0591482</v>
      </c>
      <c r="G221" s="57" t="n">
        <v>2.07424E-005</v>
      </c>
      <c r="H221" s="58" t="n">
        <v>6.508</v>
      </c>
      <c r="I221" s="59" t="n">
        <v>6.44934</v>
      </c>
      <c r="J221" s="58" t="n">
        <v>0.028401</v>
      </c>
      <c r="K221" s="57" t="n">
        <v>-0.0586596</v>
      </c>
    </row>
    <row r="222" customFormat="false" ht="13.5" hidden="false" customHeight="false" outlineLevel="0" collapsed="false">
      <c r="A222" s="32" t="s">
        <v>92</v>
      </c>
      <c r="B222" s="32"/>
      <c r="C222" s="32"/>
      <c r="D222" s="32"/>
      <c r="E222" s="32"/>
      <c r="F222" s="32"/>
      <c r="G222" s="32"/>
      <c r="H222" s="32"/>
      <c r="I222" s="32"/>
      <c r="J222" s="32"/>
      <c r="K222" s="32"/>
    </row>
    <row r="223" customFormat="false" ht="12.75" hidden="false" customHeight="false" outlineLevel="0" collapsed="false">
      <c r="A223" s="49" t="s">
        <v>37</v>
      </c>
      <c r="B223" s="50" t="s">
        <v>38</v>
      </c>
      <c r="C223" s="50" t="n">
        <v>241</v>
      </c>
      <c r="D223" s="51" t="n">
        <v>315.291</v>
      </c>
      <c r="E223" s="52" t="n">
        <v>315.291</v>
      </c>
      <c r="F223" s="51" t="n">
        <v>0.0286673</v>
      </c>
      <c r="G223" s="50" t="n">
        <v>0.000488281</v>
      </c>
      <c r="H223" s="51" t="n">
        <v>3.138</v>
      </c>
      <c r="I223" s="52" t="n">
        <v>3.2514</v>
      </c>
      <c r="J223" s="51" t="n">
        <v>0.0148596</v>
      </c>
      <c r="K223" s="50" t="n">
        <v>0.113398</v>
      </c>
    </row>
    <row r="224" customFormat="false" ht="12.75" hidden="false" customHeight="false" outlineLevel="0" collapsed="false">
      <c r="A224" s="53" t="s">
        <v>37</v>
      </c>
      <c r="B224" s="54" t="s">
        <v>38</v>
      </c>
      <c r="C224" s="54" t="n">
        <v>241</v>
      </c>
      <c r="D224" s="55" t="n">
        <v>300.557</v>
      </c>
      <c r="E224" s="32" t="n">
        <v>300.557</v>
      </c>
      <c r="F224" s="55" t="n">
        <v>0.0861611</v>
      </c>
      <c r="G224" s="54" t="n">
        <v>9.15527E-005</v>
      </c>
      <c r="H224" s="55" t="n">
        <v>3.227</v>
      </c>
      <c r="I224" s="32" t="n">
        <v>3.27728</v>
      </c>
      <c r="J224" s="55" t="n">
        <v>0.0069205</v>
      </c>
      <c r="K224" s="54" t="n">
        <v>0.0502779</v>
      </c>
    </row>
    <row r="225" customFormat="false" ht="12.75" hidden="false" customHeight="false" outlineLevel="0" collapsed="false">
      <c r="A225" s="53" t="s">
        <v>37</v>
      </c>
      <c r="B225" s="54" t="s">
        <v>38</v>
      </c>
      <c r="C225" s="54" t="n">
        <v>241</v>
      </c>
      <c r="D225" s="55" t="n">
        <v>250.238</v>
      </c>
      <c r="E225" s="32" t="n">
        <v>250.238</v>
      </c>
      <c r="F225" s="55" t="n">
        <v>0.225883</v>
      </c>
      <c r="G225" s="54" t="n">
        <v>0.000289917</v>
      </c>
      <c r="H225" s="55" t="n">
        <v>3.539</v>
      </c>
      <c r="I225" s="32" t="n">
        <v>3.40307</v>
      </c>
      <c r="J225" s="55" t="n">
        <v>0.0197056</v>
      </c>
      <c r="K225" s="54" t="n">
        <v>-0.135925</v>
      </c>
    </row>
    <row r="226" customFormat="false" ht="12.75" hidden="false" customHeight="false" outlineLevel="0" collapsed="false">
      <c r="A226" s="53" t="s">
        <v>37</v>
      </c>
      <c r="B226" s="54" t="s">
        <v>38</v>
      </c>
      <c r="C226" s="54" t="n">
        <v>241</v>
      </c>
      <c r="D226" s="55" t="n">
        <v>200.351</v>
      </c>
      <c r="E226" s="32" t="n">
        <v>200.351</v>
      </c>
      <c r="F226" s="55" t="n">
        <v>0.101157</v>
      </c>
      <c r="G226" s="54" t="n">
        <v>4.57764E-005</v>
      </c>
      <c r="H226" s="55" t="n">
        <v>3.052</v>
      </c>
      <c r="I226" s="32" t="n">
        <v>3.34651</v>
      </c>
      <c r="J226" s="55" t="n">
        <v>0.0118512</v>
      </c>
      <c r="K226" s="54" t="n">
        <v>0.29451</v>
      </c>
    </row>
    <row r="227" customFormat="false" ht="12.75" hidden="false" customHeight="false" outlineLevel="0" collapsed="false">
      <c r="A227" s="53" t="s">
        <v>37</v>
      </c>
      <c r="B227" s="54" t="s">
        <v>38</v>
      </c>
      <c r="C227" s="54" t="n">
        <v>241</v>
      </c>
      <c r="D227" s="55" t="n">
        <v>175.164</v>
      </c>
      <c r="E227" s="32" t="n">
        <v>175.164</v>
      </c>
      <c r="F227" s="55" t="n">
        <v>0.359981</v>
      </c>
      <c r="G227" s="54" t="n">
        <v>-0.000473022</v>
      </c>
      <c r="H227" s="55" t="n">
        <v>3.396</v>
      </c>
      <c r="I227" s="32" t="n">
        <v>3.35587</v>
      </c>
      <c r="J227" s="55" t="n">
        <v>0.0112796</v>
      </c>
      <c r="K227" s="54" t="n">
        <v>-0.0401285</v>
      </c>
    </row>
    <row r="228" customFormat="false" ht="12.75" hidden="false" customHeight="false" outlineLevel="0" collapsed="false">
      <c r="A228" s="53" t="s">
        <v>37</v>
      </c>
      <c r="B228" s="54" t="s">
        <v>38</v>
      </c>
      <c r="C228" s="54" t="n">
        <v>241</v>
      </c>
      <c r="D228" s="55" t="n">
        <v>150.556</v>
      </c>
      <c r="E228" s="32" t="n">
        <v>150.556</v>
      </c>
      <c r="F228" s="55" t="n">
        <v>0.0296575</v>
      </c>
      <c r="G228" s="54" t="n">
        <v>-0.000335693</v>
      </c>
      <c r="H228" s="55" t="n">
        <v>3.643</v>
      </c>
      <c r="I228" s="32" t="n">
        <v>3.38288</v>
      </c>
      <c r="J228" s="55" t="n">
        <v>0.00809173</v>
      </c>
      <c r="K228" s="54" t="n">
        <v>-0.260124</v>
      </c>
    </row>
    <row r="229" customFormat="false" ht="12.75" hidden="false" customHeight="false" outlineLevel="0" collapsed="false">
      <c r="A229" s="53" t="s">
        <v>37</v>
      </c>
      <c r="B229" s="54" t="s">
        <v>38</v>
      </c>
      <c r="C229" s="54" t="n">
        <v>241</v>
      </c>
      <c r="D229" s="55" t="n">
        <v>125.242</v>
      </c>
      <c r="E229" s="32" t="n">
        <v>125.242</v>
      </c>
      <c r="F229" s="55" t="n">
        <v>0.23402</v>
      </c>
      <c r="G229" s="54" t="n">
        <v>-0.000358582</v>
      </c>
      <c r="H229" s="55" t="n">
        <v>3.613</v>
      </c>
      <c r="I229" s="32" t="n">
        <v>3.34097</v>
      </c>
      <c r="J229" s="55" t="n">
        <v>0.0128073</v>
      </c>
      <c r="K229" s="54" t="n">
        <v>-0.272029</v>
      </c>
    </row>
    <row r="230" customFormat="false" ht="12.75" hidden="false" customHeight="false" outlineLevel="0" collapsed="false">
      <c r="A230" s="53" t="s">
        <v>37</v>
      </c>
      <c r="B230" s="54" t="s">
        <v>38</v>
      </c>
      <c r="C230" s="54" t="n">
        <v>241</v>
      </c>
      <c r="D230" s="55" t="n">
        <v>100.278</v>
      </c>
      <c r="E230" s="32" t="n">
        <v>100.278</v>
      </c>
      <c r="F230" s="55" t="n">
        <v>0.0756702</v>
      </c>
      <c r="G230" s="54" t="n">
        <v>-0.000442505</v>
      </c>
      <c r="H230" s="55" t="n">
        <v>3.199</v>
      </c>
      <c r="I230" s="32" t="n">
        <v>3.27565</v>
      </c>
      <c r="J230" s="55" t="n">
        <v>0.0054517</v>
      </c>
      <c r="K230" s="54" t="n">
        <v>0.0766475</v>
      </c>
    </row>
    <row r="231" customFormat="false" ht="12.75" hidden="false" customHeight="false" outlineLevel="0" collapsed="false">
      <c r="A231" s="53" t="s">
        <v>37</v>
      </c>
      <c r="B231" s="54" t="s">
        <v>38</v>
      </c>
      <c r="C231" s="54" t="n">
        <v>241</v>
      </c>
      <c r="D231" s="55" t="n">
        <v>75.235</v>
      </c>
      <c r="E231" s="32" t="n">
        <v>75.2353</v>
      </c>
      <c r="F231" s="55" t="n">
        <v>0.11398</v>
      </c>
      <c r="G231" s="54" t="n">
        <v>0.000305176</v>
      </c>
      <c r="H231" s="55" t="n">
        <v>3.423</v>
      </c>
      <c r="I231" s="32" t="n">
        <v>3.36246</v>
      </c>
      <c r="J231" s="55" t="n">
        <v>0.0160125</v>
      </c>
      <c r="K231" s="54" t="n">
        <v>-0.0605438</v>
      </c>
    </row>
    <row r="232" customFormat="false" ht="12.75" hidden="false" customHeight="false" outlineLevel="0" collapsed="false">
      <c r="A232" s="53" t="s">
        <v>37</v>
      </c>
      <c r="B232" s="54" t="s">
        <v>38</v>
      </c>
      <c r="C232" s="54" t="n">
        <v>241</v>
      </c>
      <c r="D232" s="55" t="n">
        <v>50.497</v>
      </c>
      <c r="E232" s="32" t="n">
        <v>50.4967</v>
      </c>
      <c r="F232" s="55" t="n">
        <v>0.103305</v>
      </c>
      <c r="G232" s="54" t="n">
        <v>-0.00031662</v>
      </c>
      <c r="H232" s="55" t="n">
        <v>3.383</v>
      </c>
      <c r="I232" s="32" t="n">
        <v>3.43918</v>
      </c>
      <c r="J232" s="55" t="n">
        <v>0.00749053</v>
      </c>
      <c r="K232" s="54" t="n">
        <v>0.0561826</v>
      </c>
    </row>
    <row r="233" customFormat="false" ht="12.75" hidden="false" customHeight="false" outlineLevel="0" collapsed="false">
      <c r="A233" s="53" t="s">
        <v>37</v>
      </c>
      <c r="B233" s="54" t="s">
        <v>38</v>
      </c>
      <c r="C233" s="54" t="n">
        <v>241</v>
      </c>
      <c r="D233" s="55" t="n">
        <v>40.385</v>
      </c>
      <c r="E233" s="32" t="n">
        <v>40.385</v>
      </c>
      <c r="F233" s="55" t="n">
        <v>0.156845</v>
      </c>
      <c r="G233" s="54" t="n">
        <v>0</v>
      </c>
      <c r="H233" s="55" t="n">
        <v>3.577</v>
      </c>
      <c r="I233" s="32" t="n">
        <v>3.43814</v>
      </c>
      <c r="J233" s="55" t="n">
        <v>0.0103462</v>
      </c>
      <c r="K233" s="54" t="n">
        <v>-0.138863</v>
      </c>
    </row>
    <row r="234" customFormat="false" ht="12.75" hidden="false" customHeight="false" outlineLevel="0" collapsed="false">
      <c r="A234" s="53" t="s">
        <v>37</v>
      </c>
      <c r="B234" s="54" t="s">
        <v>38</v>
      </c>
      <c r="C234" s="54" t="n">
        <v>241</v>
      </c>
      <c r="D234" s="55" t="n">
        <v>30.036</v>
      </c>
      <c r="E234" s="32" t="n">
        <v>30.0358</v>
      </c>
      <c r="F234" s="55" t="n">
        <v>0.263229</v>
      </c>
      <c r="G234" s="54" t="n">
        <v>-0.00018692</v>
      </c>
      <c r="H234" s="55" t="n">
        <v>3.297</v>
      </c>
      <c r="I234" s="32" t="n">
        <v>3.506</v>
      </c>
      <c r="J234" s="55" t="n">
        <v>0.0153782</v>
      </c>
      <c r="K234" s="54" t="n">
        <v>0.209004</v>
      </c>
    </row>
    <row r="235" customFormat="false" ht="12.75" hidden="false" customHeight="false" outlineLevel="0" collapsed="false">
      <c r="A235" s="53" t="s">
        <v>37</v>
      </c>
      <c r="B235" s="54" t="s">
        <v>38</v>
      </c>
      <c r="C235" s="54" t="n">
        <v>241</v>
      </c>
      <c r="D235" s="55" t="n">
        <v>20.454</v>
      </c>
      <c r="E235" s="32" t="n">
        <v>20.4541</v>
      </c>
      <c r="F235" s="55" t="n">
        <v>0.199748</v>
      </c>
      <c r="G235" s="54" t="n">
        <v>0.000106812</v>
      </c>
      <c r="H235" s="55" t="n">
        <v>3.716</v>
      </c>
      <c r="I235" s="32" t="n">
        <v>3.84465</v>
      </c>
      <c r="J235" s="55" t="n">
        <v>0.00848013</v>
      </c>
      <c r="K235" s="54" t="n">
        <v>0.128647</v>
      </c>
    </row>
    <row r="236" customFormat="false" ht="12.75" hidden="false" customHeight="false" outlineLevel="0" collapsed="false">
      <c r="A236" s="53" t="s">
        <v>37</v>
      </c>
      <c r="B236" s="54" t="s">
        <v>38</v>
      </c>
      <c r="C236" s="54" t="n">
        <v>241</v>
      </c>
      <c r="D236" s="55" t="n">
        <v>10.426</v>
      </c>
      <c r="E236" s="32" t="n">
        <v>10.4263</v>
      </c>
      <c r="F236" s="55" t="n">
        <v>0.0983219</v>
      </c>
      <c r="G236" s="54" t="n">
        <v>0.000340462</v>
      </c>
      <c r="H236" s="55" t="n">
        <v>4.468</v>
      </c>
      <c r="I236" s="32" t="n">
        <v>4.94402</v>
      </c>
      <c r="J236" s="55" t="n">
        <v>0.0141401</v>
      </c>
      <c r="K236" s="54" t="n">
        <v>0.476017</v>
      </c>
    </row>
    <row r="237" customFormat="false" ht="12.75" hidden="false" customHeight="false" outlineLevel="0" collapsed="false">
      <c r="A237" s="53" t="s">
        <v>37</v>
      </c>
      <c r="B237" s="54" t="s">
        <v>38</v>
      </c>
      <c r="C237" s="54" t="n">
        <v>241</v>
      </c>
      <c r="D237" s="55" t="n">
        <v>5.661</v>
      </c>
      <c r="E237" s="32" t="n">
        <v>5.66051</v>
      </c>
      <c r="F237" s="55" t="n">
        <v>0.0401343</v>
      </c>
      <c r="G237" s="54" t="n">
        <v>-0.000493526</v>
      </c>
      <c r="H237" s="55" t="n">
        <v>6.343</v>
      </c>
      <c r="I237" s="32" t="n">
        <v>6.12225</v>
      </c>
      <c r="J237" s="55" t="n">
        <v>0.0322782</v>
      </c>
      <c r="K237" s="54" t="n">
        <v>-0.220751</v>
      </c>
    </row>
    <row r="238" customFormat="false" ht="13.5" hidden="false" customHeight="false" outlineLevel="0" collapsed="false">
      <c r="A238" s="56" t="s">
        <v>37</v>
      </c>
      <c r="B238" s="57" t="s">
        <v>38</v>
      </c>
      <c r="C238" s="57" t="n">
        <v>234</v>
      </c>
      <c r="D238" s="58" t="n">
        <v>2.052</v>
      </c>
      <c r="E238" s="59" t="n">
        <v>2.05227</v>
      </c>
      <c r="F238" s="58" t="n">
        <v>0.03125</v>
      </c>
      <c r="G238" s="57" t="n">
        <v>0.000273466</v>
      </c>
      <c r="H238" s="58" t="n">
        <v>6.159</v>
      </c>
      <c r="I238" s="59" t="n">
        <v>6.18756</v>
      </c>
      <c r="J238" s="58" t="n">
        <v>0.0223459</v>
      </c>
      <c r="K238" s="57" t="n">
        <v>0.028564</v>
      </c>
    </row>
    <row r="239" customFormat="false" ht="13.5" hidden="false" customHeight="false" outlineLevel="0" collapsed="false">
      <c r="A239" s="32" t="s">
        <v>92</v>
      </c>
      <c r="B239" s="32"/>
      <c r="C239" s="32"/>
      <c r="D239" s="32"/>
      <c r="E239" s="32"/>
      <c r="F239" s="32"/>
      <c r="G239" s="32"/>
      <c r="H239" s="32"/>
      <c r="I239" s="32"/>
      <c r="J239" s="32"/>
      <c r="K239" s="32"/>
    </row>
    <row r="240" customFormat="false" ht="12.75" hidden="false" customHeight="false" outlineLevel="0" collapsed="false">
      <c r="A240" s="49" t="s">
        <v>39</v>
      </c>
      <c r="B240" s="50" t="s">
        <v>40</v>
      </c>
      <c r="C240" s="50" t="n">
        <v>241</v>
      </c>
      <c r="D240" s="51" t="n">
        <v>187.097</v>
      </c>
      <c r="E240" s="52" t="n">
        <v>187.097</v>
      </c>
      <c r="F240" s="51" t="n">
        <v>0.0278632</v>
      </c>
      <c r="G240" s="50" t="n">
        <v>-0.00038147</v>
      </c>
      <c r="H240" s="51" t="n">
        <v>3.375</v>
      </c>
      <c r="I240" s="52" t="n">
        <v>3.44148</v>
      </c>
      <c r="J240" s="51" t="n">
        <v>0.008869</v>
      </c>
      <c r="K240" s="50" t="n">
        <v>0.0664814</v>
      </c>
    </row>
    <row r="241" customFormat="false" ht="12.75" hidden="false" customHeight="false" outlineLevel="0" collapsed="false">
      <c r="A241" s="53" t="s">
        <v>39</v>
      </c>
      <c r="B241" s="54" t="s">
        <v>40</v>
      </c>
      <c r="C241" s="54" t="n">
        <v>241</v>
      </c>
      <c r="D241" s="55" t="n">
        <v>175.184</v>
      </c>
      <c r="E241" s="32" t="n">
        <v>175.184</v>
      </c>
      <c r="F241" s="55" t="n">
        <v>0.104731</v>
      </c>
      <c r="G241" s="54" t="n">
        <v>-6.10352E-005</v>
      </c>
      <c r="H241" s="55" t="n">
        <v>3.357</v>
      </c>
      <c r="I241" s="32" t="n">
        <v>3.38865</v>
      </c>
      <c r="J241" s="55" t="n">
        <v>0.0103322</v>
      </c>
      <c r="K241" s="54" t="n">
        <v>0.0316472</v>
      </c>
    </row>
    <row r="242" customFormat="false" ht="12.75" hidden="false" customHeight="false" outlineLevel="0" collapsed="false">
      <c r="A242" s="53" t="s">
        <v>39</v>
      </c>
      <c r="B242" s="54" t="s">
        <v>40</v>
      </c>
      <c r="C242" s="54" t="n">
        <v>241</v>
      </c>
      <c r="D242" s="55" t="n">
        <v>150.113</v>
      </c>
      <c r="E242" s="32" t="n">
        <v>150.113</v>
      </c>
      <c r="F242" s="55" t="n">
        <v>0.0674636</v>
      </c>
      <c r="G242" s="54" t="n">
        <v>0</v>
      </c>
      <c r="H242" s="55" t="n">
        <v>3.608</v>
      </c>
      <c r="I242" s="32" t="n">
        <v>3.3763</v>
      </c>
      <c r="J242" s="55" t="n">
        <v>0.0117372</v>
      </c>
      <c r="K242" s="54" t="n">
        <v>-0.231697</v>
      </c>
    </row>
    <row r="243" customFormat="false" ht="12.75" hidden="false" customHeight="false" outlineLevel="0" collapsed="false">
      <c r="A243" s="53" t="s">
        <v>39</v>
      </c>
      <c r="B243" s="54" t="s">
        <v>40</v>
      </c>
      <c r="C243" s="54" t="n">
        <v>241</v>
      </c>
      <c r="D243" s="55" t="n">
        <v>125.11</v>
      </c>
      <c r="E243" s="32" t="n">
        <v>125.11</v>
      </c>
      <c r="F243" s="55" t="n">
        <v>0.0731005</v>
      </c>
      <c r="G243" s="54" t="n">
        <v>-0.000282288</v>
      </c>
      <c r="H243" s="55" t="n">
        <v>3.39</v>
      </c>
      <c r="I243" s="32" t="n">
        <v>3.32449</v>
      </c>
      <c r="J243" s="55" t="n">
        <v>0.0163307</v>
      </c>
      <c r="K243" s="54" t="n">
        <v>-0.0655146</v>
      </c>
    </row>
    <row r="244" customFormat="false" ht="12.75" hidden="false" customHeight="false" outlineLevel="0" collapsed="false">
      <c r="A244" s="53" t="s">
        <v>39</v>
      </c>
      <c r="B244" s="54" t="s">
        <v>40</v>
      </c>
      <c r="C244" s="54" t="n">
        <v>241</v>
      </c>
      <c r="D244" s="55" t="n">
        <v>100.069</v>
      </c>
      <c r="E244" s="32" t="n">
        <v>100.069</v>
      </c>
      <c r="F244" s="55" t="n">
        <v>0.0281346</v>
      </c>
      <c r="G244" s="54" t="n">
        <v>-7.62939E-005</v>
      </c>
      <c r="H244" s="55" t="n">
        <v>3.266</v>
      </c>
      <c r="I244" s="32" t="n">
        <v>3.29992</v>
      </c>
      <c r="J244" s="55" t="n">
        <v>0.0122455</v>
      </c>
      <c r="K244" s="54" t="n">
        <v>0.033917</v>
      </c>
    </row>
    <row r="245" customFormat="false" ht="12.75" hidden="false" customHeight="false" outlineLevel="0" collapsed="false">
      <c r="A245" s="53" t="s">
        <v>39</v>
      </c>
      <c r="B245" s="54" t="s">
        <v>40</v>
      </c>
      <c r="C245" s="54" t="n">
        <v>241</v>
      </c>
      <c r="D245" s="55" t="n">
        <v>75.141</v>
      </c>
      <c r="E245" s="32" t="n">
        <v>75.1408</v>
      </c>
      <c r="F245" s="55" t="n">
        <v>0.119516</v>
      </c>
      <c r="G245" s="54" t="n">
        <v>-0.000228882</v>
      </c>
      <c r="H245" s="55" t="n">
        <v>3.233</v>
      </c>
      <c r="I245" s="32" t="n">
        <v>3.3306</v>
      </c>
      <c r="J245" s="55" t="n">
        <v>0.0111837</v>
      </c>
      <c r="K245" s="54" t="n">
        <v>0.0975974</v>
      </c>
    </row>
    <row r="246" customFormat="false" ht="12.75" hidden="false" customHeight="false" outlineLevel="0" collapsed="false">
      <c r="A246" s="53" t="s">
        <v>39</v>
      </c>
      <c r="B246" s="54" t="s">
        <v>40</v>
      </c>
      <c r="C246" s="54" t="n">
        <v>241</v>
      </c>
      <c r="D246" s="55" t="n">
        <v>49.873</v>
      </c>
      <c r="E246" s="32" t="n">
        <v>49.8732</v>
      </c>
      <c r="F246" s="55" t="n">
        <v>0.204493</v>
      </c>
      <c r="G246" s="54" t="n">
        <v>0.000160217</v>
      </c>
      <c r="H246" s="55" t="n">
        <v>3.299</v>
      </c>
      <c r="I246" s="32" t="n">
        <v>3.38546</v>
      </c>
      <c r="J246" s="55" t="n">
        <v>0.00852002</v>
      </c>
      <c r="K246" s="54" t="n">
        <v>0.0864563</v>
      </c>
    </row>
    <row r="247" customFormat="false" ht="12.75" hidden="false" customHeight="false" outlineLevel="0" collapsed="false">
      <c r="A247" s="53" t="s">
        <v>39</v>
      </c>
      <c r="B247" s="54" t="s">
        <v>40</v>
      </c>
      <c r="C247" s="54" t="n">
        <v>241</v>
      </c>
      <c r="D247" s="55" t="n">
        <v>40.164</v>
      </c>
      <c r="E247" s="32" t="n">
        <v>40.164</v>
      </c>
      <c r="F247" s="55" t="n">
        <v>0.106836</v>
      </c>
      <c r="G247" s="54" t="n">
        <v>3.8147E-006</v>
      </c>
      <c r="H247" s="55" t="n">
        <v>3.495</v>
      </c>
      <c r="I247" s="32" t="n">
        <v>3.55751</v>
      </c>
      <c r="J247" s="55" t="n">
        <v>0.00959519</v>
      </c>
      <c r="K247" s="54" t="n">
        <v>0.0625064</v>
      </c>
    </row>
    <row r="248" customFormat="false" ht="12.75" hidden="false" customHeight="false" outlineLevel="0" collapsed="false">
      <c r="A248" s="53" t="s">
        <v>39</v>
      </c>
      <c r="B248" s="54" t="s">
        <v>40</v>
      </c>
      <c r="C248" s="54" t="n">
        <v>241</v>
      </c>
      <c r="D248" s="55" t="n">
        <v>30.033</v>
      </c>
      <c r="E248" s="32" t="n">
        <v>30.0325</v>
      </c>
      <c r="F248" s="55" t="n">
        <v>0.0951906</v>
      </c>
      <c r="G248" s="54" t="n">
        <v>-0.000495911</v>
      </c>
      <c r="H248" s="55" t="n">
        <v>3.686</v>
      </c>
      <c r="I248" s="32" t="n">
        <v>3.69244</v>
      </c>
      <c r="J248" s="55" t="n">
        <v>0.0104971</v>
      </c>
      <c r="K248" s="54" t="n">
        <v>0.00643969</v>
      </c>
    </row>
    <row r="249" customFormat="false" ht="12.75" hidden="false" customHeight="false" outlineLevel="0" collapsed="false">
      <c r="A249" s="53" t="s">
        <v>39</v>
      </c>
      <c r="B249" s="54" t="s">
        <v>40</v>
      </c>
      <c r="C249" s="54" t="n">
        <v>241</v>
      </c>
      <c r="D249" s="55" t="n">
        <v>20.035</v>
      </c>
      <c r="E249" s="32" t="n">
        <v>20.0351</v>
      </c>
      <c r="F249" s="55" t="n">
        <v>0.0813837</v>
      </c>
      <c r="G249" s="54" t="n">
        <v>5.72205E-005</v>
      </c>
      <c r="H249" s="55" t="n">
        <v>3.87</v>
      </c>
      <c r="I249" s="32" t="n">
        <v>4.04134</v>
      </c>
      <c r="J249" s="55" t="n">
        <v>0.0310115</v>
      </c>
      <c r="K249" s="54" t="n">
        <v>0.171336</v>
      </c>
    </row>
    <row r="250" customFormat="false" ht="12.75" hidden="false" customHeight="false" outlineLevel="0" collapsed="false">
      <c r="A250" s="53" t="s">
        <v>39</v>
      </c>
      <c r="B250" s="54" t="s">
        <v>40</v>
      </c>
      <c r="C250" s="54" t="n">
        <v>241</v>
      </c>
      <c r="D250" s="55" t="n">
        <v>10.046</v>
      </c>
      <c r="E250" s="32" t="n">
        <v>10.0464</v>
      </c>
      <c r="F250" s="55" t="n">
        <v>0.107909</v>
      </c>
      <c r="G250" s="54" t="n">
        <v>0.000352859</v>
      </c>
      <c r="H250" s="55" t="n">
        <v>5.597</v>
      </c>
      <c r="I250" s="32" t="n">
        <v>5.33737</v>
      </c>
      <c r="J250" s="55" t="n">
        <v>0.0760243</v>
      </c>
      <c r="K250" s="54" t="n">
        <v>-0.259627</v>
      </c>
    </row>
    <row r="251" customFormat="false" ht="12.75" hidden="false" customHeight="false" outlineLevel="0" collapsed="false">
      <c r="A251" s="53" t="s">
        <v>39</v>
      </c>
      <c r="B251" s="54" t="s">
        <v>40</v>
      </c>
      <c r="C251" s="54" t="n">
        <v>241</v>
      </c>
      <c r="D251" s="55" t="n">
        <v>5.02</v>
      </c>
      <c r="E251" s="32" t="n">
        <v>5.02034</v>
      </c>
      <c r="F251" s="55" t="n">
        <v>0.0542938</v>
      </c>
      <c r="G251" s="54" t="n">
        <v>0.000344276</v>
      </c>
      <c r="H251" s="55" t="n">
        <v>6.072</v>
      </c>
      <c r="I251" s="32" t="n">
        <v>5.8198</v>
      </c>
      <c r="J251" s="55" t="n">
        <v>0.0366717</v>
      </c>
      <c r="K251" s="54" t="n">
        <v>-0.252203</v>
      </c>
    </row>
    <row r="252" customFormat="false" ht="13.5" hidden="false" customHeight="false" outlineLevel="0" collapsed="false">
      <c r="A252" s="56" t="s">
        <v>39</v>
      </c>
      <c r="B252" s="57" t="s">
        <v>40</v>
      </c>
      <c r="C252" s="57" t="n">
        <v>241</v>
      </c>
      <c r="D252" s="58" t="n">
        <v>2.305</v>
      </c>
      <c r="E252" s="59" t="n">
        <v>2.30497</v>
      </c>
      <c r="F252" s="58" t="n">
        <v>0.0517048</v>
      </c>
      <c r="G252" s="57" t="n">
        <v>-3.31402E-005</v>
      </c>
      <c r="H252" s="58" t="n">
        <v>6.184</v>
      </c>
      <c r="I252" s="59" t="n">
        <v>5.81253</v>
      </c>
      <c r="J252" s="58" t="n">
        <v>0.020226</v>
      </c>
      <c r="K252" s="57" t="n">
        <v>-0.371473</v>
      </c>
    </row>
    <row r="253" customFormat="false" ht="13.5" hidden="false" customHeight="false" outlineLevel="0" collapsed="false">
      <c r="A253" s="32" t="s">
        <v>92</v>
      </c>
      <c r="B253" s="32"/>
      <c r="C253" s="32"/>
      <c r="D253" s="32"/>
      <c r="E253" s="32"/>
      <c r="F253" s="32"/>
      <c r="G253" s="32"/>
      <c r="H253" s="32"/>
      <c r="I253" s="32"/>
      <c r="J253" s="32"/>
      <c r="K253" s="32"/>
    </row>
    <row r="254" customFormat="false" ht="12.75" hidden="false" customHeight="false" outlineLevel="0" collapsed="false">
      <c r="A254" s="49" t="s">
        <v>41</v>
      </c>
      <c r="B254" s="50" t="s">
        <v>42</v>
      </c>
      <c r="C254" s="50" t="n">
        <v>241</v>
      </c>
      <c r="D254" s="51" t="n">
        <v>160.977</v>
      </c>
      <c r="E254" s="52" t="n">
        <v>160.977</v>
      </c>
      <c r="F254" s="51" t="n">
        <v>0.0417253</v>
      </c>
      <c r="G254" s="50" t="n">
        <v>7.62939E-005</v>
      </c>
      <c r="H254" s="51" t="n">
        <v>3.291</v>
      </c>
      <c r="I254" s="52" t="n">
        <v>3.19876</v>
      </c>
      <c r="J254" s="51" t="n">
        <v>0.0113659</v>
      </c>
      <c r="K254" s="50" t="n">
        <v>-0.0922406</v>
      </c>
    </row>
    <row r="255" customFormat="false" ht="12.75" hidden="false" customHeight="false" outlineLevel="0" collapsed="false">
      <c r="A255" s="53" t="s">
        <v>41</v>
      </c>
      <c r="B255" s="54" t="s">
        <v>42</v>
      </c>
      <c r="C255" s="54" t="n">
        <v>241</v>
      </c>
      <c r="D255" s="55" t="n">
        <v>150.645</v>
      </c>
      <c r="E255" s="32" t="n">
        <v>150.645</v>
      </c>
      <c r="F255" s="55" t="n">
        <v>0.0366608</v>
      </c>
      <c r="G255" s="54" t="n">
        <v>6.10352E-005</v>
      </c>
      <c r="H255" s="55" t="n">
        <v>3.123</v>
      </c>
      <c r="I255" s="32" t="n">
        <v>3.15973</v>
      </c>
      <c r="J255" s="55" t="n">
        <v>0.0126859</v>
      </c>
      <c r="K255" s="54" t="n">
        <v>0.0367303</v>
      </c>
    </row>
    <row r="256" customFormat="false" ht="12.75" hidden="false" customHeight="false" outlineLevel="0" collapsed="false">
      <c r="A256" s="53" t="s">
        <v>41</v>
      </c>
      <c r="B256" s="54" t="s">
        <v>42</v>
      </c>
      <c r="C256" s="54" t="n">
        <v>241</v>
      </c>
      <c r="D256" s="55" t="n">
        <v>125.383</v>
      </c>
      <c r="E256" s="32" t="n">
        <v>125.383</v>
      </c>
      <c r="F256" s="55" t="n">
        <v>0.0347929</v>
      </c>
      <c r="G256" s="54" t="n">
        <v>-8.39233E-005</v>
      </c>
      <c r="H256" s="55" t="n">
        <v>3.072</v>
      </c>
      <c r="I256" s="32" t="n">
        <v>3.08674</v>
      </c>
      <c r="J256" s="55" t="n">
        <v>0.0122777</v>
      </c>
      <c r="K256" s="54" t="n">
        <v>0.0147426</v>
      </c>
    </row>
    <row r="257" customFormat="false" ht="12.75" hidden="false" customHeight="false" outlineLevel="0" collapsed="false">
      <c r="A257" s="53" t="s">
        <v>41</v>
      </c>
      <c r="B257" s="54" t="s">
        <v>42</v>
      </c>
      <c r="C257" s="54" t="n">
        <v>241</v>
      </c>
      <c r="D257" s="55" t="n">
        <v>100.824</v>
      </c>
      <c r="E257" s="32" t="n">
        <v>100.824</v>
      </c>
      <c r="F257" s="55" t="n">
        <v>0.0382158</v>
      </c>
      <c r="G257" s="54" t="n">
        <v>0.000137329</v>
      </c>
      <c r="H257" s="55" t="n">
        <v>3.249</v>
      </c>
      <c r="I257" s="32" t="n">
        <v>3.03382</v>
      </c>
      <c r="J257" s="55" t="n">
        <v>0.00867403</v>
      </c>
      <c r="K257" s="54" t="n">
        <v>-0.215178</v>
      </c>
    </row>
    <row r="258" customFormat="false" ht="12.75" hidden="false" customHeight="false" outlineLevel="0" collapsed="false">
      <c r="A258" s="53" t="s">
        <v>41</v>
      </c>
      <c r="B258" s="54" t="s">
        <v>42</v>
      </c>
      <c r="C258" s="54" t="n">
        <v>241</v>
      </c>
      <c r="D258" s="55" t="n">
        <v>75.672</v>
      </c>
      <c r="E258" s="32" t="n">
        <v>75.672</v>
      </c>
      <c r="F258" s="55" t="n">
        <v>0.0426392</v>
      </c>
      <c r="G258" s="54" t="n">
        <v>2.28882E-005</v>
      </c>
      <c r="H258" s="55" t="n">
        <v>3.152</v>
      </c>
      <c r="I258" s="32" t="n">
        <v>3.20372</v>
      </c>
      <c r="J258" s="55" t="n">
        <v>0.00579813</v>
      </c>
      <c r="K258" s="54" t="n">
        <v>0.051722</v>
      </c>
    </row>
    <row r="259" customFormat="false" ht="12.75" hidden="false" customHeight="false" outlineLevel="0" collapsed="false">
      <c r="A259" s="53" t="s">
        <v>41</v>
      </c>
      <c r="B259" s="54" t="s">
        <v>42</v>
      </c>
      <c r="C259" s="54" t="n">
        <v>241</v>
      </c>
      <c r="D259" s="55" t="n">
        <v>50.403</v>
      </c>
      <c r="E259" s="32" t="n">
        <v>50.403</v>
      </c>
      <c r="F259" s="55" t="n">
        <v>0.0365729</v>
      </c>
      <c r="G259" s="54" t="n">
        <v>2.67029E-005</v>
      </c>
      <c r="H259" s="55" t="n">
        <v>3.583</v>
      </c>
      <c r="I259" s="32" t="n">
        <v>3.51672</v>
      </c>
      <c r="J259" s="55" t="n">
        <v>0.020778</v>
      </c>
      <c r="K259" s="54" t="n">
        <v>-0.066278</v>
      </c>
    </row>
    <row r="260" customFormat="false" ht="12.75" hidden="false" customHeight="false" outlineLevel="0" collapsed="false">
      <c r="A260" s="53" t="s">
        <v>41</v>
      </c>
      <c r="B260" s="54" t="s">
        <v>42</v>
      </c>
      <c r="C260" s="54" t="n">
        <v>241</v>
      </c>
      <c r="D260" s="55" t="n">
        <v>40.694</v>
      </c>
      <c r="E260" s="32" t="n">
        <v>40.6944</v>
      </c>
      <c r="F260" s="55" t="n">
        <v>0.0319381</v>
      </c>
      <c r="G260" s="54" t="n">
        <v>0.000404358</v>
      </c>
      <c r="H260" s="55" t="n">
        <v>3.963</v>
      </c>
      <c r="I260" s="32" t="n">
        <v>3.73791</v>
      </c>
      <c r="J260" s="55" t="n">
        <v>0.0103714</v>
      </c>
      <c r="K260" s="54" t="n">
        <v>-0.225091</v>
      </c>
    </row>
    <row r="261" customFormat="false" ht="12.75" hidden="false" customHeight="false" outlineLevel="0" collapsed="false">
      <c r="A261" s="53" t="s">
        <v>41</v>
      </c>
      <c r="B261" s="54" t="s">
        <v>42</v>
      </c>
      <c r="C261" s="54" t="n">
        <v>241</v>
      </c>
      <c r="D261" s="55" t="n">
        <v>30.512</v>
      </c>
      <c r="E261" s="32" t="n">
        <v>30.5116</v>
      </c>
      <c r="F261" s="55" t="n">
        <v>0.0354264</v>
      </c>
      <c r="G261" s="54" t="n">
        <v>-0.000431061</v>
      </c>
      <c r="H261" s="55" t="n">
        <v>3.781</v>
      </c>
      <c r="I261" s="32" t="n">
        <v>3.79228</v>
      </c>
      <c r="J261" s="55" t="n">
        <v>0.0190467</v>
      </c>
      <c r="K261" s="54" t="n">
        <v>0.0112782</v>
      </c>
    </row>
    <row r="262" customFormat="false" ht="12.75" hidden="false" customHeight="false" outlineLevel="0" collapsed="false">
      <c r="A262" s="53" t="s">
        <v>41</v>
      </c>
      <c r="B262" s="54" t="s">
        <v>42</v>
      </c>
      <c r="C262" s="54" t="n">
        <v>241</v>
      </c>
      <c r="D262" s="55" t="n">
        <v>20.538</v>
      </c>
      <c r="E262" s="32" t="n">
        <v>20.5376</v>
      </c>
      <c r="F262" s="55" t="n">
        <v>0.0303258</v>
      </c>
      <c r="G262" s="54" t="n">
        <v>-0.00038147</v>
      </c>
      <c r="H262" s="55" t="n">
        <v>4.242</v>
      </c>
      <c r="I262" s="32" t="n">
        <v>4.22864</v>
      </c>
      <c r="J262" s="55" t="n">
        <v>0.0165677</v>
      </c>
      <c r="K262" s="54" t="n">
        <v>-0.0133572</v>
      </c>
    </row>
    <row r="263" customFormat="false" ht="12.75" hidden="false" customHeight="false" outlineLevel="0" collapsed="false">
      <c r="A263" s="53" t="s">
        <v>41</v>
      </c>
      <c r="B263" s="54" t="s">
        <v>42</v>
      </c>
      <c r="C263" s="54" t="n">
        <v>241</v>
      </c>
      <c r="D263" s="55" t="n">
        <v>10.694</v>
      </c>
      <c r="E263" s="32" t="n">
        <v>10.6943</v>
      </c>
      <c r="F263" s="55" t="n">
        <v>0.0323489</v>
      </c>
      <c r="G263" s="54" t="n">
        <v>0.000319481</v>
      </c>
      <c r="H263" s="55" t="n">
        <v>5.971</v>
      </c>
      <c r="I263" s="32" t="n">
        <v>6.18451</v>
      </c>
      <c r="J263" s="55" t="n">
        <v>0.0203934</v>
      </c>
      <c r="K263" s="54" t="n">
        <v>0.213514</v>
      </c>
    </row>
    <row r="264" customFormat="false" ht="12.75" hidden="false" customHeight="false" outlineLevel="0" collapsed="false">
      <c r="A264" s="53" t="s">
        <v>41</v>
      </c>
      <c r="B264" s="54" t="s">
        <v>42</v>
      </c>
      <c r="C264" s="54" t="n">
        <v>241</v>
      </c>
      <c r="D264" s="55" t="n">
        <v>5.637</v>
      </c>
      <c r="E264" s="32" t="n">
        <v>5.63659</v>
      </c>
      <c r="F264" s="55" t="n">
        <v>0.0250811</v>
      </c>
      <c r="G264" s="54" t="n">
        <v>-0.000410557</v>
      </c>
      <c r="H264" s="55" t="n">
        <v>6.607</v>
      </c>
      <c r="I264" s="32" t="n">
        <v>6.71383</v>
      </c>
      <c r="J264" s="55" t="n">
        <v>0.0427892</v>
      </c>
      <c r="K264" s="54" t="n">
        <v>0.106834</v>
      </c>
    </row>
    <row r="265" customFormat="false" ht="13.5" hidden="false" customHeight="false" outlineLevel="0" collapsed="false">
      <c r="A265" s="56" t="s">
        <v>41</v>
      </c>
      <c r="B265" s="57" t="s">
        <v>42</v>
      </c>
      <c r="C265" s="57" t="n">
        <v>241</v>
      </c>
      <c r="D265" s="58" t="n">
        <v>2.037</v>
      </c>
      <c r="E265" s="59" t="n">
        <v>2.03671</v>
      </c>
      <c r="F265" s="58" t="n">
        <v>0.0324701</v>
      </c>
      <c r="G265" s="57" t="n">
        <v>-0.000294447</v>
      </c>
      <c r="H265" s="58" t="n">
        <v>6.727</v>
      </c>
      <c r="I265" s="59" t="n">
        <v>6.81472</v>
      </c>
      <c r="J265" s="58" t="n">
        <v>0.0318912</v>
      </c>
      <c r="K265" s="57" t="n">
        <v>0.0877218</v>
      </c>
    </row>
    <row r="266" customFormat="false" ht="13.5" hidden="false" customHeight="false" outlineLevel="0" collapsed="false">
      <c r="A266" s="32" t="s">
        <v>92</v>
      </c>
      <c r="B266" s="32"/>
      <c r="C266" s="32"/>
      <c r="D266" s="32"/>
      <c r="E266" s="32"/>
      <c r="F266" s="32"/>
      <c r="G266" s="32"/>
      <c r="H266" s="32"/>
      <c r="I266" s="32"/>
      <c r="J266" s="32"/>
      <c r="K266" s="32"/>
    </row>
    <row r="267" customFormat="false" ht="12.75" hidden="false" customHeight="false" outlineLevel="0" collapsed="false">
      <c r="A267" s="49" t="s">
        <v>43</v>
      </c>
      <c r="B267" s="50" t="s">
        <v>44</v>
      </c>
      <c r="C267" s="50" t="n">
        <v>482</v>
      </c>
      <c r="D267" s="51" t="n">
        <v>351.059</v>
      </c>
      <c r="E267" s="52" t="n">
        <v>350.664</v>
      </c>
      <c r="F267" s="51" t="n">
        <v>0.397145</v>
      </c>
      <c r="G267" s="50" t="n">
        <v>-0.395203</v>
      </c>
      <c r="H267" s="51" t="n">
        <v>3.512</v>
      </c>
      <c r="I267" s="52" t="n">
        <v>3.34566</v>
      </c>
      <c r="J267" s="51" t="n">
        <v>0.0165811</v>
      </c>
      <c r="K267" s="50" t="n">
        <v>-0.166342</v>
      </c>
    </row>
    <row r="268" customFormat="false" ht="12.75" hidden="false" customHeight="false" outlineLevel="0" collapsed="false">
      <c r="A268" s="53" t="s">
        <v>43</v>
      </c>
      <c r="B268" s="54" t="s">
        <v>44</v>
      </c>
      <c r="C268" s="54" t="n">
        <v>482</v>
      </c>
      <c r="D268" s="55" t="n">
        <v>350.268</v>
      </c>
      <c r="E268" s="32" t="n">
        <v>350.664</v>
      </c>
      <c r="F268" s="55" t="n">
        <v>0.397145</v>
      </c>
      <c r="G268" s="54" t="n">
        <v>0.395782</v>
      </c>
      <c r="H268" s="55" t="n">
        <v>3.35</v>
      </c>
      <c r="I268" s="32" t="n">
        <v>3.34566</v>
      </c>
      <c r="J268" s="55" t="n">
        <v>0.0165811</v>
      </c>
      <c r="K268" s="54" t="n">
        <v>-0.00434232</v>
      </c>
    </row>
    <row r="269" customFormat="false" ht="12.75" hidden="false" customHeight="false" outlineLevel="0" collapsed="false">
      <c r="A269" s="53" t="s">
        <v>43</v>
      </c>
      <c r="B269" s="54" t="s">
        <v>44</v>
      </c>
      <c r="C269" s="54" t="n">
        <v>241</v>
      </c>
      <c r="D269" s="55" t="n">
        <v>300.302</v>
      </c>
      <c r="E269" s="32" t="n">
        <v>300.302</v>
      </c>
      <c r="F269" s="55" t="n">
        <v>0.0279407</v>
      </c>
      <c r="G269" s="54" t="n">
        <v>-0.000366211</v>
      </c>
      <c r="H269" s="55" t="n">
        <v>3.437</v>
      </c>
      <c r="I269" s="32" t="n">
        <v>3.42483</v>
      </c>
      <c r="J269" s="55" t="n">
        <v>0.00894118</v>
      </c>
      <c r="K269" s="54" t="n">
        <v>-0.0121744</v>
      </c>
    </row>
    <row r="270" customFormat="false" ht="12.75" hidden="false" customHeight="false" outlineLevel="0" collapsed="false">
      <c r="A270" s="53" t="s">
        <v>43</v>
      </c>
      <c r="B270" s="54" t="s">
        <v>44</v>
      </c>
      <c r="C270" s="54" t="n">
        <v>241</v>
      </c>
      <c r="D270" s="55" t="n">
        <v>250.552</v>
      </c>
      <c r="E270" s="32" t="n">
        <v>250.552</v>
      </c>
      <c r="F270" s="55" t="n">
        <v>0.0254882</v>
      </c>
      <c r="G270" s="54" t="n">
        <v>0</v>
      </c>
      <c r="H270" s="55" t="n">
        <v>3.496</v>
      </c>
      <c r="I270" s="32" t="n">
        <v>3.37622</v>
      </c>
      <c r="J270" s="55" t="n">
        <v>0.0103031</v>
      </c>
      <c r="K270" s="54" t="n">
        <v>-0.119784</v>
      </c>
    </row>
    <row r="271" customFormat="false" ht="12.75" hidden="false" customHeight="false" outlineLevel="0" collapsed="false">
      <c r="A271" s="53" t="s">
        <v>43</v>
      </c>
      <c r="B271" s="54" t="s">
        <v>44</v>
      </c>
      <c r="C271" s="54" t="n">
        <v>241</v>
      </c>
      <c r="D271" s="55" t="n">
        <v>200.391</v>
      </c>
      <c r="E271" s="32" t="n">
        <v>200.391</v>
      </c>
      <c r="F271" s="55" t="n">
        <v>0.0261621</v>
      </c>
      <c r="G271" s="54" t="n">
        <v>-0.000198364</v>
      </c>
      <c r="H271" s="55" t="n">
        <v>3.348</v>
      </c>
      <c r="I271" s="32" t="n">
        <v>3.40556</v>
      </c>
      <c r="J271" s="55" t="n">
        <v>0.0126875</v>
      </c>
      <c r="K271" s="54" t="n">
        <v>0.0575559</v>
      </c>
    </row>
    <row r="272" customFormat="false" ht="12.75" hidden="false" customHeight="false" outlineLevel="0" collapsed="false">
      <c r="A272" s="53" t="s">
        <v>43</v>
      </c>
      <c r="B272" s="54" t="s">
        <v>44</v>
      </c>
      <c r="C272" s="54" t="n">
        <v>241</v>
      </c>
      <c r="D272" s="55" t="n">
        <v>174.984</v>
      </c>
      <c r="E272" s="32" t="n">
        <v>174.984</v>
      </c>
      <c r="F272" s="55" t="n">
        <v>0.0246944</v>
      </c>
      <c r="G272" s="54" t="n">
        <v>-0.000411987</v>
      </c>
      <c r="H272" s="55" t="n">
        <v>3.39</v>
      </c>
      <c r="I272" s="32" t="n">
        <v>3.43822</v>
      </c>
      <c r="J272" s="55" t="n">
        <v>0.0076141</v>
      </c>
      <c r="K272" s="54" t="n">
        <v>0.048224</v>
      </c>
    </row>
    <row r="273" customFormat="false" ht="12.75" hidden="false" customHeight="false" outlineLevel="0" collapsed="false">
      <c r="A273" s="53" t="s">
        <v>43</v>
      </c>
      <c r="B273" s="54" t="s">
        <v>44</v>
      </c>
      <c r="C273" s="54" t="n">
        <v>241</v>
      </c>
      <c r="D273" s="55" t="n">
        <v>150.215</v>
      </c>
      <c r="E273" s="32" t="n">
        <v>150.215</v>
      </c>
      <c r="F273" s="55" t="n">
        <v>0.0285998</v>
      </c>
      <c r="G273" s="54" t="n">
        <v>-0.000259399</v>
      </c>
      <c r="H273" s="55" t="n">
        <v>3.389</v>
      </c>
      <c r="I273" s="32" t="n">
        <v>3.38459</v>
      </c>
      <c r="J273" s="55" t="n">
        <v>0.00770993</v>
      </c>
      <c r="K273" s="54" t="n">
        <v>-0.00441074</v>
      </c>
    </row>
    <row r="274" customFormat="false" ht="12.75" hidden="false" customHeight="false" outlineLevel="0" collapsed="false">
      <c r="A274" s="53" t="s">
        <v>43</v>
      </c>
      <c r="B274" s="54" t="s">
        <v>44</v>
      </c>
      <c r="C274" s="54" t="n">
        <v>241</v>
      </c>
      <c r="D274" s="55" t="n">
        <v>125.19</v>
      </c>
      <c r="E274" s="32" t="n">
        <v>125.19</v>
      </c>
      <c r="F274" s="55" t="n">
        <v>0.0978558</v>
      </c>
      <c r="G274" s="54" t="n">
        <v>0.000343323</v>
      </c>
      <c r="H274" s="55" t="n">
        <v>3.244</v>
      </c>
      <c r="I274" s="32" t="n">
        <v>3.28934</v>
      </c>
      <c r="J274" s="55" t="n">
        <v>0.0124378</v>
      </c>
      <c r="K274" s="54" t="n">
        <v>0.0453362</v>
      </c>
    </row>
    <row r="275" customFormat="false" ht="12.75" hidden="false" customHeight="false" outlineLevel="0" collapsed="false">
      <c r="A275" s="53" t="s">
        <v>43</v>
      </c>
      <c r="B275" s="54" t="s">
        <v>44</v>
      </c>
      <c r="C275" s="54" t="n">
        <v>241</v>
      </c>
      <c r="D275" s="55" t="n">
        <v>100.147</v>
      </c>
      <c r="E275" s="32" t="n">
        <v>100.147</v>
      </c>
      <c r="F275" s="55" t="n">
        <v>0.0291878</v>
      </c>
      <c r="G275" s="54" t="n">
        <v>-0.000312805</v>
      </c>
      <c r="H275" s="55" t="n">
        <v>3.189</v>
      </c>
      <c r="I275" s="32" t="n">
        <v>3.18068</v>
      </c>
      <c r="J275" s="55" t="n">
        <v>0.00555428</v>
      </c>
      <c r="K275" s="54" t="n">
        <v>-0.00831532</v>
      </c>
    </row>
    <row r="276" customFormat="false" ht="12.75" hidden="false" customHeight="false" outlineLevel="0" collapsed="false">
      <c r="A276" s="53" t="s">
        <v>43</v>
      </c>
      <c r="B276" s="54" t="s">
        <v>44</v>
      </c>
      <c r="C276" s="54" t="n">
        <v>241</v>
      </c>
      <c r="D276" s="55" t="n">
        <v>75.225</v>
      </c>
      <c r="E276" s="32" t="n">
        <v>75.2255</v>
      </c>
      <c r="F276" s="55" t="n">
        <v>0.0243761</v>
      </c>
      <c r="G276" s="54" t="n">
        <v>0.000495911</v>
      </c>
      <c r="H276" s="55" t="n">
        <v>3.23</v>
      </c>
      <c r="I276" s="32" t="n">
        <v>3.21984</v>
      </c>
      <c r="J276" s="55" t="n">
        <v>0.0134055</v>
      </c>
      <c r="K276" s="54" t="n">
        <v>-0.0101576</v>
      </c>
    </row>
    <row r="277" customFormat="false" ht="12.75" hidden="false" customHeight="false" outlineLevel="0" collapsed="false">
      <c r="A277" s="53" t="s">
        <v>43</v>
      </c>
      <c r="B277" s="54" t="s">
        <v>44</v>
      </c>
      <c r="C277" s="54" t="n">
        <v>241</v>
      </c>
      <c r="D277" s="55" t="n">
        <v>50.607</v>
      </c>
      <c r="E277" s="32" t="n">
        <v>50.6073</v>
      </c>
      <c r="F277" s="55" t="n">
        <v>0.0320064</v>
      </c>
      <c r="G277" s="54" t="n">
        <v>0.000286102</v>
      </c>
      <c r="H277" s="55" t="n">
        <v>3.609</v>
      </c>
      <c r="I277" s="32" t="n">
        <v>3.396</v>
      </c>
      <c r="J277" s="55" t="n">
        <v>0.0119089</v>
      </c>
      <c r="K277" s="54" t="n">
        <v>-0.212996</v>
      </c>
    </row>
    <row r="278" customFormat="false" ht="12.75" hidden="false" customHeight="false" outlineLevel="0" collapsed="false">
      <c r="A278" s="53" t="s">
        <v>43</v>
      </c>
      <c r="B278" s="54" t="s">
        <v>44</v>
      </c>
      <c r="C278" s="54" t="n">
        <v>241</v>
      </c>
      <c r="D278" s="55" t="n">
        <v>40.362</v>
      </c>
      <c r="E278" s="32" t="n">
        <v>40.3624</v>
      </c>
      <c r="F278" s="55" t="n">
        <v>0.0401365</v>
      </c>
      <c r="G278" s="54" t="n">
        <v>0.000450134</v>
      </c>
      <c r="H278" s="55" t="n">
        <v>3.539</v>
      </c>
      <c r="I278" s="32" t="n">
        <v>3.49607</v>
      </c>
      <c r="J278" s="55" t="n">
        <v>0.00761267</v>
      </c>
      <c r="K278" s="54" t="n">
        <v>-0.0429254</v>
      </c>
    </row>
    <row r="279" customFormat="false" ht="12.75" hidden="false" customHeight="false" outlineLevel="0" collapsed="false">
      <c r="A279" s="53" t="s">
        <v>43</v>
      </c>
      <c r="B279" s="54" t="s">
        <v>44</v>
      </c>
      <c r="C279" s="54" t="n">
        <v>241</v>
      </c>
      <c r="D279" s="55" t="n">
        <v>30.337</v>
      </c>
      <c r="E279" s="32" t="n">
        <v>30.3371</v>
      </c>
      <c r="F279" s="55" t="n">
        <v>0.226105</v>
      </c>
      <c r="G279" s="54" t="n">
        <v>0.000123978</v>
      </c>
      <c r="H279" s="55" t="n">
        <v>3.589</v>
      </c>
      <c r="I279" s="32" t="n">
        <v>3.6175</v>
      </c>
      <c r="J279" s="55" t="n">
        <v>0.0129808</v>
      </c>
      <c r="K279" s="54" t="n">
        <v>0.0284979</v>
      </c>
    </row>
    <row r="280" customFormat="false" ht="12.75" hidden="false" customHeight="false" outlineLevel="0" collapsed="false">
      <c r="A280" s="53" t="s">
        <v>43</v>
      </c>
      <c r="B280" s="54" t="s">
        <v>44</v>
      </c>
      <c r="C280" s="54" t="n">
        <v>241</v>
      </c>
      <c r="D280" s="55" t="n">
        <v>20.564</v>
      </c>
      <c r="E280" s="32" t="n">
        <v>20.5641</v>
      </c>
      <c r="F280" s="55" t="n">
        <v>0.161763</v>
      </c>
      <c r="G280" s="54" t="n">
        <v>0.000150681</v>
      </c>
      <c r="H280" s="55" t="n">
        <v>4.192</v>
      </c>
      <c r="I280" s="32" t="n">
        <v>3.7792</v>
      </c>
      <c r="J280" s="55" t="n">
        <v>0.00506912</v>
      </c>
      <c r="K280" s="54" t="n">
        <v>-0.412796</v>
      </c>
    </row>
    <row r="281" customFormat="false" ht="12.75" hidden="false" customHeight="false" outlineLevel="0" collapsed="false">
      <c r="A281" s="53" t="s">
        <v>43</v>
      </c>
      <c r="B281" s="54" t="s">
        <v>44</v>
      </c>
      <c r="C281" s="54" t="n">
        <v>241</v>
      </c>
      <c r="D281" s="55" t="n">
        <v>10.528</v>
      </c>
      <c r="E281" s="32" t="n">
        <v>10.5281</v>
      </c>
      <c r="F281" s="55" t="n">
        <v>0.0283706</v>
      </c>
      <c r="G281" s="54" t="n">
        <v>0.000137329</v>
      </c>
      <c r="H281" s="55" t="n">
        <v>4.454</v>
      </c>
      <c r="I281" s="32" t="n">
        <v>4.72952</v>
      </c>
      <c r="J281" s="55" t="n">
        <v>0.0132004</v>
      </c>
      <c r="K281" s="54" t="n">
        <v>0.275519</v>
      </c>
    </row>
    <row r="282" customFormat="false" ht="12.75" hidden="false" customHeight="false" outlineLevel="0" collapsed="false">
      <c r="A282" s="53" t="s">
        <v>43</v>
      </c>
      <c r="B282" s="54" t="s">
        <v>44</v>
      </c>
      <c r="C282" s="54" t="n">
        <v>241</v>
      </c>
      <c r="D282" s="55" t="n">
        <v>5.424</v>
      </c>
      <c r="E282" s="32" t="n">
        <v>5.42445</v>
      </c>
      <c r="F282" s="55" t="n">
        <v>0.0244668</v>
      </c>
      <c r="G282" s="54" t="n">
        <v>0.000448227</v>
      </c>
      <c r="H282" s="55" t="n">
        <v>5.161</v>
      </c>
      <c r="I282" s="32" t="n">
        <v>5.46014</v>
      </c>
      <c r="J282" s="55" t="n">
        <v>0.15199</v>
      </c>
      <c r="K282" s="54" t="n">
        <v>0.299141</v>
      </c>
    </row>
    <row r="283" customFormat="false" ht="13.5" hidden="false" customHeight="false" outlineLevel="0" collapsed="false">
      <c r="A283" s="56" t="s">
        <v>43</v>
      </c>
      <c r="B283" s="57" t="s">
        <v>44</v>
      </c>
      <c r="C283" s="57" t="n">
        <v>241</v>
      </c>
      <c r="D283" s="58" t="n">
        <v>2.184</v>
      </c>
      <c r="E283" s="59" t="n">
        <v>2.18354</v>
      </c>
      <c r="F283" s="58" t="n">
        <v>0.0313528</v>
      </c>
      <c r="G283" s="57" t="n">
        <v>-0.000464678</v>
      </c>
      <c r="H283" s="58" t="n">
        <v>5.613</v>
      </c>
      <c r="I283" s="59" t="n">
        <v>5.95241</v>
      </c>
      <c r="J283" s="58" t="n">
        <v>0.0391933</v>
      </c>
      <c r="K283" s="57" t="n">
        <v>0.339415</v>
      </c>
    </row>
    <row r="284" customFormat="false" ht="13.5" hidden="false" customHeight="false" outlineLevel="0" collapsed="false">
      <c r="A284" s="32" t="s">
        <v>92</v>
      </c>
      <c r="B284" s="32"/>
      <c r="C284" s="32"/>
      <c r="D284" s="32"/>
      <c r="E284" s="32"/>
      <c r="F284" s="32"/>
      <c r="G284" s="32"/>
      <c r="H284" s="32"/>
      <c r="I284" s="32"/>
      <c r="J284" s="32"/>
      <c r="K284" s="32"/>
    </row>
    <row r="285" customFormat="false" ht="12.75" hidden="false" customHeight="false" outlineLevel="0" collapsed="false">
      <c r="A285" s="49" t="s">
        <v>45</v>
      </c>
      <c r="B285" s="50" t="s">
        <v>46</v>
      </c>
      <c r="C285" s="50" t="n">
        <v>241</v>
      </c>
      <c r="D285" s="51" t="n">
        <v>313.335</v>
      </c>
      <c r="E285" s="52" t="n">
        <v>313.335</v>
      </c>
      <c r="F285" s="51" t="n">
        <v>0.0765052</v>
      </c>
      <c r="G285" s="50" t="n">
        <v>0.000488281</v>
      </c>
      <c r="H285" s="51" t="n">
        <v>3.291</v>
      </c>
      <c r="I285" s="52" t="n">
        <v>3.38093</v>
      </c>
      <c r="J285" s="51" t="n">
        <v>0.00757984</v>
      </c>
      <c r="K285" s="50" t="n">
        <v>0.0899336</v>
      </c>
    </row>
    <row r="286" customFormat="false" ht="12.75" hidden="false" customHeight="false" outlineLevel="0" collapsed="false">
      <c r="A286" s="53" t="s">
        <v>45</v>
      </c>
      <c r="B286" s="54" t="s">
        <v>46</v>
      </c>
      <c r="C286" s="54" t="n">
        <v>241</v>
      </c>
      <c r="D286" s="55" t="n">
        <v>300.476</v>
      </c>
      <c r="E286" s="32" t="n">
        <v>300.476</v>
      </c>
      <c r="F286" s="55" t="n">
        <v>0.0332078</v>
      </c>
      <c r="G286" s="54" t="n">
        <v>-0.000427246</v>
      </c>
      <c r="H286" s="55" t="n">
        <v>3.394</v>
      </c>
      <c r="I286" s="32" t="n">
        <v>3.41772</v>
      </c>
      <c r="J286" s="55" t="n">
        <v>0.00958749</v>
      </c>
      <c r="K286" s="54" t="n">
        <v>0.0237179</v>
      </c>
    </row>
    <row r="287" customFormat="false" ht="12.75" hidden="false" customHeight="false" outlineLevel="0" collapsed="false">
      <c r="A287" s="53" t="s">
        <v>45</v>
      </c>
      <c r="B287" s="54" t="s">
        <v>46</v>
      </c>
      <c r="C287" s="54" t="n">
        <v>241</v>
      </c>
      <c r="D287" s="55" t="n">
        <v>250.226</v>
      </c>
      <c r="E287" s="32" t="n">
        <v>250.226</v>
      </c>
      <c r="F287" s="55" t="n">
        <v>0.0527084</v>
      </c>
      <c r="G287" s="54" t="n">
        <v>0.000442505</v>
      </c>
      <c r="H287" s="55" t="n">
        <v>3.518</v>
      </c>
      <c r="I287" s="32" t="n">
        <v>3.43371</v>
      </c>
      <c r="J287" s="55" t="n">
        <v>0.00968635</v>
      </c>
      <c r="K287" s="54" t="n">
        <v>-0.0842946</v>
      </c>
    </row>
    <row r="288" customFormat="false" ht="12.75" hidden="false" customHeight="false" outlineLevel="0" collapsed="false">
      <c r="A288" s="53" t="s">
        <v>45</v>
      </c>
      <c r="B288" s="54" t="s">
        <v>46</v>
      </c>
      <c r="C288" s="54" t="n">
        <v>241</v>
      </c>
      <c r="D288" s="55" t="n">
        <v>200.08</v>
      </c>
      <c r="E288" s="32" t="n">
        <v>200.08</v>
      </c>
      <c r="F288" s="55" t="n">
        <v>0.0687251</v>
      </c>
      <c r="G288" s="54" t="n">
        <v>-6.10352E-005</v>
      </c>
      <c r="H288" s="55" t="n">
        <v>3.833</v>
      </c>
      <c r="I288" s="32" t="n">
        <v>3.44512</v>
      </c>
      <c r="J288" s="55" t="n">
        <v>0.00985441</v>
      </c>
      <c r="K288" s="54" t="n">
        <v>-0.387876</v>
      </c>
    </row>
    <row r="289" customFormat="false" ht="12.75" hidden="false" customHeight="false" outlineLevel="0" collapsed="false">
      <c r="A289" s="53" t="s">
        <v>45</v>
      </c>
      <c r="B289" s="54" t="s">
        <v>46</v>
      </c>
      <c r="C289" s="54" t="n">
        <v>241</v>
      </c>
      <c r="D289" s="55" t="n">
        <v>175.773</v>
      </c>
      <c r="E289" s="32" t="n">
        <v>175.773</v>
      </c>
      <c r="F289" s="55" t="n">
        <v>0.0475146</v>
      </c>
      <c r="G289" s="54" t="n">
        <v>-0.000335693</v>
      </c>
      <c r="H289" s="55" t="n">
        <v>3.503</v>
      </c>
      <c r="I289" s="32" t="n">
        <v>3.42064</v>
      </c>
      <c r="J289" s="55" t="n">
        <v>0.0106703</v>
      </c>
      <c r="K289" s="54" t="n">
        <v>-0.0823569</v>
      </c>
    </row>
    <row r="290" customFormat="false" ht="12.75" hidden="false" customHeight="false" outlineLevel="0" collapsed="false">
      <c r="A290" s="53" t="s">
        <v>45</v>
      </c>
      <c r="B290" s="54" t="s">
        <v>46</v>
      </c>
      <c r="C290" s="54" t="n">
        <v>241</v>
      </c>
      <c r="D290" s="55" t="n">
        <v>150.321</v>
      </c>
      <c r="E290" s="32" t="n">
        <v>150.321</v>
      </c>
      <c r="F290" s="55" t="n">
        <v>0.0594345</v>
      </c>
      <c r="G290" s="54" t="n">
        <v>-0.000396729</v>
      </c>
      <c r="H290" s="55" t="n">
        <v>3.129</v>
      </c>
      <c r="I290" s="32" t="n">
        <v>3.19946</v>
      </c>
      <c r="J290" s="55" t="n">
        <v>0.0094419</v>
      </c>
      <c r="K290" s="54" t="n">
        <v>0.0704606</v>
      </c>
    </row>
    <row r="291" customFormat="false" ht="12.75" hidden="false" customHeight="false" outlineLevel="0" collapsed="false">
      <c r="A291" s="53" t="s">
        <v>45</v>
      </c>
      <c r="B291" s="54" t="s">
        <v>46</v>
      </c>
      <c r="C291" s="54" t="n">
        <v>241</v>
      </c>
      <c r="D291" s="55" t="n">
        <v>125.585</v>
      </c>
      <c r="E291" s="32" t="n">
        <v>125.585</v>
      </c>
      <c r="F291" s="55" t="n">
        <v>0.0297679</v>
      </c>
      <c r="G291" s="54" t="n">
        <v>-0.000473022</v>
      </c>
      <c r="H291" s="55" t="n">
        <v>3.115</v>
      </c>
      <c r="I291" s="32" t="n">
        <v>3.16512</v>
      </c>
      <c r="J291" s="55" t="n">
        <v>0.00700758</v>
      </c>
      <c r="K291" s="54" t="n">
        <v>0.0501204</v>
      </c>
    </row>
    <row r="292" customFormat="false" ht="12.75" hidden="false" customHeight="false" outlineLevel="0" collapsed="false">
      <c r="A292" s="53" t="s">
        <v>45</v>
      </c>
      <c r="B292" s="54" t="s">
        <v>46</v>
      </c>
      <c r="C292" s="54" t="n">
        <v>241</v>
      </c>
      <c r="D292" s="55" t="n">
        <v>100.525</v>
      </c>
      <c r="E292" s="32" t="n">
        <v>100.525</v>
      </c>
      <c r="F292" s="55" t="n">
        <v>0.374983</v>
      </c>
      <c r="G292" s="54" t="n">
        <v>0.000205994</v>
      </c>
      <c r="H292" s="55" t="n">
        <v>3.053</v>
      </c>
      <c r="I292" s="32" t="n">
        <v>3.11148</v>
      </c>
      <c r="J292" s="55" t="n">
        <v>0.0114888</v>
      </c>
      <c r="K292" s="54" t="n">
        <v>0.0584815</v>
      </c>
    </row>
    <row r="293" customFormat="false" ht="12.75" hidden="false" customHeight="false" outlineLevel="0" collapsed="false">
      <c r="A293" s="53" t="s">
        <v>45</v>
      </c>
      <c r="B293" s="54" t="s">
        <v>46</v>
      </c>
      <c r="C293" s="54" t="n">
        <v>241</v>
      </c>
      <c r="D293" s="55" t="n">
        <v>75.405</v>
      </c>
      <c r="E293" s="32" t="n">
        <v>75.405</v>
      </c>
      <c r="F293" s="55" t="n">
        <v>0.186133</v>
      </c>
      <c r="G293" s="54" t="n">
        <v>-7.62939E-006</v>
      </c>
      <c r="H293" s="55" t="n">
        <v>3.65</v>
      </c>
      <c r="I293" s="32" t="n">
        <v>3.29727</v>
      </c>
      <c r="J293" s="55" t="n">
        <v>0.00983891</v>
      </c>
      <c r="K293" s="54" t="n">
        <v>-0.352735</v>
      </c>
    </row>
    <row r="294" customFormat="false" ht="12.75" hidden="false" customHeight="false" outlineLevel="0" collapsed="false">
      <c r="A294" s="53" t="s">
        <v>45</v>
      </c>
      <c r="B294" s="54" t="s">
        <v>46</v>
      </c>
      <c r="C294" s="54" t="n">
        <v>241</v>
      </c>
      <c r="D294" s="55" t="n">
        <v>50.508</v>
      </c>
      <c r="E294" s="32" t="n">
        <v>50.5078</v>
      </c>
      <c r="F294" s="55" t="n">
        <v>0.129556</v>
      </c>
      <c r="G294" s="54" t="n">
        <v>-0.000209808</v>
      </c>
      <c r="H294" s="55" t="n">
        <v>3.904</v>
      </c>
      <c r="I294" s="32" t="n">
        <v>3.67815</v>
      </c>
      <c r="J294" s="55" t="n">
        <v>0.0116655</v>
      </c>
      <c r="K294" s="54" t="n">
        <v>-0.225855</v>
      </c>
    </row>
    <row r="295" customFormat="false" ht="12.75" hidden="false" customHeight="false" outlineLevel="0" collapsed="false">
      <c r="A295" s="53" t="s">
        <v>45</v>
      </c>
      <c r="B295" s="54" t="s">
        <v>46</v>
      </c>
      <c r="C295" s="54" t="n">
        <v>241</v>
      </c>
      <c r="D295" s="55" t="n">
        <v>39.956</v>
      </c>
      <c r="E295" s="32" t="n">
        <v>39.9558</v>
      </c>
      <c r="F295" s="55" t="n">
        <v>0.248075</v>
      </c>
      <c r="G295" s="54" t="n">
        <v>-0.000232697</v>
      </c>
      <c r="H295" s="55" t="n">
        <v>3.889</v>
      </c>
      <c r="I295" s="32" t="n">
        <v>3.89968</v>
      </c>
      <c r="J295" s="55" t="n">
        <v>0.0167105</v>
      </c>
      <c r="K295" s="54" t="n">
        <v>0.0106847</v>
      </c>
    </row>
    <row r="296" customFormat="false" ht="12.75" hidden="false" customHeight="false" outlineLevel="0" collapsed="false">
      <c r="A296" s="53" t="s">
        <v>45</v>
      </c>
      <c r="B296" s="54" t="s">
        <v>46</v>
      </c>
      <c r="C296" s="54" t="n">
        <v>241</v>
      </c>
      <c r="D296" s="55" t="n">
        <v>30.432</v>
      </c>
      <c r="E296" s="32" t="n">
        <v>30.4319</v>
      </c>
      <c r="F296" s="55" t="n">
        <v>0.0628141</v>
      </c>
      <c r="G296" s="54" t="n">
        <v>-0.000141144</v>
      </c>
      <c r="H296" s="55" t="n">
        <v>3.977</v>
      </c>
      <c r="I296" s="32" t="n">
        <v>4.01929</v>
      </c>
      <c r="J296" s="55" t="n">
        <v>0.0166024</v>
      </c>
      <c r="K296" s="54" t="n">
        <v>0.0422862</v>
      </c>
    </row>
    <row r="297" customFormat="false" ht="12.75" hidden="false" customHeight="false" outlineLevel="0" collapsed="false">
      <c r="A297" s="53" t="s">
        <v>45</v>
      </c>
      <c r="B297" s="54" t="s">
        <v>46</v>
      </c>
      <c r="C297" s="54" t="n">
        <v>241</v>
      </c>
      <c r="D297" s="55" t="n">
        <v>20.592</v>
      </c>
      <c r="E297" s="32" t="n">
        <v>20.5922</v>
      </c>
      <c r="F297" s="55" t="n">
        <v>0.171433</v>
      </c>
      <c r="G297" s="54" t="n">
        <v>0.000221252</v>
      </c>
      <c r="H297" s="55" t="n">
        <v>4.343</v>
      </c>
      <c r="I297" s="32" t="n">
        <v>4.13238</v>
      </c>
      <c r="J297" s="55" t="n">
        <v>0.0438706</v>
      </c>
      <c r="K297" s="54" t="n">
        <v>-0.210618</v>
      </c>
    </row>
    <row r="298" customFormat="false" ht="12.75" hidden="false" customHeight="false" outlineLevel="0" collapsed="false">
      <c r="A298" s="53" t="s">
        <v>45</v>
      </c>
      <c r="B298" s="54" t="s">
        <v>46</v>
      </c>
      <c r="C298" s="54" t="n">
        <v>241</v>
      </c>
      <c r="D298" s="55" t="n">
        <v>10.219</v>
      </c>
      <c r="E298" s="32" t="n">
        <v>10.2193</v>
      </c>
      <c r="F298" s="55" t="n">
        <v>0.416614</v>
      </c>
      <c r="G298" s="54" t="n">
        <v>0.000336647</v>
      </c>
      <c r="H298" s="55" t="n">
        <v>5.113</v>
      </c>
      <c r="I298" s="32" t="n">
        <v>5.97852</v>
      </c>
      <c r="J298" s="55" t="n">
        <v>0.0508021</v>
      </c>
      <c r="K298" s="54" t="n">
        <v>0.865523</v>
      </c>
    </row>
    <row r="299" customFormat="false" ht="12.75" hidden="false" customHeight="false" outlineLevel="0" collapsed="false">
      <c r="A299" s="53" t="s">
        <v>45</v>
      </c>
      <c r="B299" s="54" t="s">
        <v>46</v>
      </c>
      <c r="C299" s="54" t="n">
        <v>241</v>
      </c>
      <c r="D299" s="55" t="n">
        <v>5.45</v>
      </c>
      <c r="E299" s="32" t="n">
        <v>5.45049</v>
      </c>
      <c r="F299" s="55" t="n">
        <v>0.0317132</v>
      </c>
      <c r="G299" s="54" t="n">
        <v>0.000485897</v>
      </c>
      <c r="H299" s="55" t="n">
        <v>6.292</v>
      </c>
      <c r="I299" s="32" t="n">
        <v>6.27406</v>
      </c>
      <c r="J299" s="55" t="n">
        <v>0.0156305</v>
      </c>
      <c r="K299" s="54" t="n">
        <v>-0.017942</v>
      </c>
    </row>
    <row r="300" customFormat="false" ht="13.5" hidden="false" customHeight="false" outlineLevel="0" collapsed="false">
      <c r="A300" s="56" t="s">
        <v>45</v>
      </c>
      <c r="B300" s="57" t="s">
        <v>46</v>
      </c>
      <c r="C300" s="57" t="n">
        <v>241</v>
      </c>
      <c r="D300" s="58" t="n">
        <v>2.011</v>
      </c>
      <c r="E300" s="59" t="n">
        <v>2.01132</v>
      </c>
      <c r="F300" s="58" t="n">
        <v>0.0353157</v>
      </c>
      <c r="G300" s="57" t="n">
        <v>0.000323772</v>
      </c>
      <c r="H300" s="58" t="n">
        <v>6.285</v>
      </c>
      <c r="I300" s="59" t="n">
        <v>6.31017</v>
      </c>
      <c r="J300" s="58" t="n">
        <v>0.0197051</v>
      </c>
      <c r="K300" s="57" t="n">
        <v>0.025166</v>
      </c>
    </row>
    <row r="301" customFormat="false" ht="13.5" hidden="false" customHeight="false" outlineLevel="0" collapsed="false">
      <c r="A301" s="32" t="s">
        <v>92</v>
      </c>
      <c r="B301" s="32"/>
      <c r="C301" s="32"/>
      <c r="D301" s="32"/>
      <c r="E301" s="32"/>
      <c r="F301" s="32"/>
      <c r="G301" s="32"/>
      <c r="H301" s="32"/>
      <c r="I301" s="32"/>
      <c r="J301" s="32"/>
      <c r="K301" s="32"/>
    </row>
    <row r="302" customFormat="false" ht="12.75" hidden="false" customHeight="false" outlineLevel="0" collapsed="false">
      <c r="A302" s="49" t="s">
        <v>47</v>
      </c>
      <c r="B302" s="50" t="s">
        <v>48</v>
      </c>
      <c r="C302" s="50" t="n">
        <v>241</v>
      </c>
      <c r="D302" s="51" t="n">
        <v>154.02</v>
      </c>
      <c r="E302" s="52" t="n">
        <v>154.02</v>
      </c>
      <c r="F302" s="51" t="n">
        <v>0.0260683</v>
      </c>
      <c r="G302" s="50" t="n">
        <v>0.000320435</v>
      </c>
      <c r="H302" s="51" t="n">
        <v>3.347</v>
      </c>
      <c r="I302" s="52" t="n">
        <v>3.39327</v>
      </c>
      <c r="J302" s="51" t="n">
        <v>0.00828953</v>
      </c>
      <c r="K302" s="50" t="n">
        <v>0.0462739</v>
      </c>
    </row>
    <row r="303" customFormat="false" ht="12.75" hidden="false" customHeight="false" outlineLevel="0" collapsed="false">
      <c r="A303" s="53" t="s">
        <v>47</v>
      </c>
      <c r="B303" s="54" t="s">
        <v>48</v>
      </c>
      <c r="C303" s="54" t="n">
        <v>241</v>
      </c>
      <c r="D303" s="55" t="n">
        <v>124.625</v>
      </c>
      <c r="E303" s="32" t="n">
        <v>124.625</v>
      </c>
      <c r="F303" s="55" t="n">
        <v>0.0429192</v>
      </c>
      <c r="G303" s="54" t="n">
        <v>0.00037384</v>
      </c>
      <c r="H303" s="55" t="n">
        <v>3.293</v>
      </c>
      <c r="I303" s="32" t="n">
        <v>3.37625</v>
      </c>
      <c r="J303" s="55" t="n">
        <v>0.012435</v>
      </c>
      <c r="K303" s="54" t="n">
        <v>0.0832489</v>
      </c>
    </row>
    <row r="304" customFormat="false" ht="12.75" hidden="false" customHeight="false" outlineLevel="0" collapsed="false">
      <c r="A304" s="53" t="s">
        <v>47</v>
      </c>
      <c r="B304" s="54" t="s">
        <v>48</v>
      </c>
      <c r="C304" s="54" t="n">
        <v>241</v>
      </c>
      <c r="D304" s="55" t="n">
        <v>100.014</v>
      </c>
      <c r="E304" s="32" t="n">
        <v>100.014</v>
      </c>
      <c r="F304" s="55" t="n">
        <v>0.0343015</v>
      </c>
      <c r="G304" s="54" t="n">
        <v>0.000274658</v>
      </c>
      <c r="H304" s="55" t="n">
        <v>3.16</v>
      </c>
      <c r="I304" s="32" t="n">
        <v>3.23998</v>
      </c>
      <c r="J304" s="55" t="n">
        <v>0.0048131</v>
      </c>
      <c r="K304" s="54" t="n">
        <v>0.0799751</v>
      </c>
    </row>
    <row r="305" customFormat="false" ht="12.75" hidden="false" customHeight="false" outlineLevel="0" collapsed="false">
      <c r="A305" s="53" t="s">
        <v>47</v>
      </c>
      <c r="B305" s="54" t="s">
        <v>48</v>
      </c>
      <c r="C305" s="54" t="n">
        <v>241</v>
      </c>
      <c r="D305" s="55" t="n">
        <v>74.951</v>
      </c>
      <c r="E305" s="32" t="n">
        <v>74.9508</v>
      </c>
      <c r="F305" s="55" t="n">
        <v>0.0233396</v>
      </c>
      <c r="G305" s="54" t="n">
        <v>-0.000228882</v>
      </c>
      <c r="H305" s="55" t="n">
        <v>3.048</v>
      </c>
      <c r="I305" s="32" t="n">
        <v>3.09178</v>
      </c>
      <c r="J305" s="55" t="n">
        <v>0.010783</v>
      </c>
      <c r="K305" s="54" t="n">
        <v>0.0437801</v>
      </c>
    </row>
    <row r="306" customFormat="false" ht="12.75" hidden="false" customHeight="false" outlineLevel="0" collapsed="false">
      <c r="A306" s="53" t="s">
        <v>47</v>
      </c>
      <c r="B306" s="54" t="s">
        <v>48</v>
      </c>
      <c r="C306" s="54" t="n">
        <v>241</v>
      </c>
      <c r="D306" s="55" t="n">
        <v>50.123</v>
      </c>
      <c r="E306" s="32" t="n">
        <v>50.123</v>
      </c>
      <c r="F306" s="55" t="n">
        <v>0.407248</v>
      </c>
      <c r="G306" s="54" t="n">
        <v>7.62939E-006</v>
      </c>
      <c r="H306" s="55" t="n">
        <v>3.136</v>
      </c>
      <c r="I306" s="32" t="n">
        <v>3.21335</v>
      </c>
      <c r="J306" s="55" t="n">
        <v>0.00933252</v>
      </c>
      <c r="K306" s="54" t="n">
        <v>0.0773528</v>
      </c>
    </row>
    <row r="307" customFormat="false" ht="12.75" hidden="false" customHeight="false" outlineLevel="0" collapsed="false">
      <c r="A307" s="53" t="s">
        <v>47</v>
      </c>
      <c r="B307" s="54" t="s">
        <v>48</v>
      </c>
      <c r="C307" s="54" t="n">
        <v>241</v>
      </c>
      <c r="D307" s="55" t="n">
        <v>39.893</v>
      </c>
      <c r="E307" s="32" t="n">
        <v>39.8934</v>
      </c>
      <c r="F307" s="55" t="n">
        <v>0.174385</v>
      </c>
      <c r="G307" s="54" t="n">
        <v>0.000404358</v>
      </c>
      <c r="H307" s="55" t="n">
        <v>3.316</v>
      </c>
      <c r="I307" s="32" t="n">
        <v>3.35112</v>
      </c>
      <c r="J307" s="55" t="n">
        <v>0.017388</v>
      </c>
      <c r="K307" s="54" t="n">
        <v>0.0351245</v>
      </c>
    </row>
    <row r="308" customFormat="false" ht="12.75" hidden="false" customHeight="false" outlineLevel="0" collapsed="false">
      <c r="A308" s="53" t="s">
        <v>47</v>
      </c>
      <c r="B308" s="54" t="s">
        <v>48</v>
      </c>
      <c r="C308" s="54" t="n">
        <v>241</v>
      </c>
      <c r="D308" s="55" t="n">
        <v>29.855</v>
      </c>
      <c r="E308" s="32" t="n">
        <v>29.8551</v>
      </c>
      <c r="F308" s="55" t="n">
        <v>0.170109</v>
      </c>
      <c r="G308" s="54" t="n">
        <v>8.7738E-005</v>
      </c>
      <c r="H308" s="55" t="n">
        <v>3.336</v>
      </c>
      <c r="I308" s="32" t="n">
        <v>3.41693</v>
      </c>
      <c r="J308" s="55" t="n">
        <v>0.0115182</v>
      </c>
      <c r="K308" s="54" t="n">
        <v>0.0809252</v>
      </c>
    </row>
    <row r="309" customFormat="false" ht="12.75" hidden="false" customHeight="false" outlineLevel="0" collapsed="false">
      <c r="A309" s="53" t="s">
        <v>47</v>
      </c>
      <c r="B309" s="54" t="s">
        <v>48</v>
      </c>
      <c r="C309" s="54" t="n">
        <v>241</v>
      </c>
      <c r="D309" s="55" t="n">
        <v>19.854</v>
      </c>
      <c r="E309" s="32" t="n">
        <v>19.8541</v>
      </c>
      <c r="F309" s="55" t="n">
        <v>0.072973</v>
      </c>
      <c r="G309" s="54" t="n">
        <v>0.000102997</v>
      </c>
      <c r="H309" s="55" t="n">
        <v>3.451</v>
      </c>
      <c r="I309" s="32" t="n">
        <v>3.55145</v>
      </c>
      <c r="J309" s="55" t="n">
        <v>0.0124465</v>
      </c>
      <c r="K309" s="54" t="n">
        <v>0.100448</v>
      </c>
    </row>
    <row r="310" customFormat="false" ht="12.75" hidden="false" customHeight="false" outlineLevel="0" collapsed="false">
      <c r="A310" s="53" t="s">
        <v>47</v>
      </c>
      <c r="B310" s="54" t="s">
        <v>48</v>
      </c>
      <c r="C310" s="54" t="n">
        <v>241</v>
      </c>
      <c r="D310" s="55" t="n">
        <v>9.886</v>
      </c>
      <c r="E310" s="32" t="n">
        <v>9.88612</v>
      </c>
      <c r="F310" s="55" t="n">
        <v>0.104172</v>
      </c>
      <c r="G310" s="54" t="n">
        <v>0.000120163</v>
      </c>
      <c r="H310" s="55" t="n">
        <v>4.686</v>
      </c>
      <c r="I310" s="32" t="n">
        <v>4.05506</v>
      </c>
      <c r="J310" s="55" t="n">
        <v>0.0128232</v>
      </c>
      <c r="K310" s="54" t="n">
        <v>-0.630938</v>
      </c>
    </row>
    <row r="311" customFormat="false" ht="12.75" hidden="false" customHeight="false" outlineLevel="0" collapsed="false">
      <c r="A311" s="53" t="s">
        <v>47</v>
      </c>
      <c r="B311" s="54" t="s">
        <v>48</v>
      </c>
      <c r="C311" s="54" t="n">
        <v>241</v>
      </c>
      <c r="D311" s="55" t="n">
        <v>5.389</v>
      </c>
      <c r="E311" s="32" t="n">
        <v>5.38908</v>
      </c>
      <c r="F311" s="55" t="n">
        <v>0.0352564</v>
      </c>
      <c r="G311" s="54" t="n">
        <v>8.29697E-005</v>
      </c>
      <c r="H311" s="55" t="n">
        <v>6.021</v>
      </c>
      <c r="I311" s="32" t="n">
        <v>5.73307</v>
      </c>
      <c r="J311" s="55" t="n">
        <v>0.018813</v>
      </c>
      <c r="K311" s="54" t="n">
        <v>-0.287933</v>
      </c>
    </row>
    <row r="312" customFormat="false" ht="13.5" hidden="false" customHeight="false" outlineLevel="0" collapsed="false">
      <c r="A312" s="56" t="s">
        <v>47</v>
      </c>
      <c r="B312" s="57" t="s">
        <v>48</v>
      </c>
      <c r="C312" s="57" t="n">
        <v>241</v>
      </c>
      <c r="D312" s="58" t="n">
        <v>2.022</v>
      </c>
      <c r="E312" s="59" t="n">
        <v>2.02181</v>
      </c>
      <c r="F312" s="58" t="n">
        <v>0.0401896</v>
      </c>
      <c r="G312" s="57" t="n">
        <v>-0.000186682</v>
      </c>
      <c r="H312" s="58" t="n">
        <v>5.974</v>
      </c>
      <c r="I312" s="59" t="n">
        <v>5.91149</v>
      </c>
      <c r="J312" s="58" t="n">
        <v>0.0178658</v>
      </c>
      <c r="K312" s="57" t="n">
        <v>-0.0625062</v>
      </c>
    </row>
    <row r="313" customFormat="false" ht="12.75" hidden="false" customHeight="false" outlineLevel="0" collapsed="false">
      <c r="A313" s="0" t="s">
        <v>92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1:10:48Z</dcterms:created>
  <dc:creator>G Gatien</dc:creator>
  <dc:description/>
  <dc:language>en-US</dc:language>
  <cp:lastModifiedBy>G Gatien</cp:lastModifiedBy>
  <dcterms:modified xsi:type="dcterms:W3CDTF">2008-12-05T01:12:01Z</dcterms:modified>
  <cp:revision>0</cp:revision>
  <dc:subject/>
  <dc:title/>
</cp:coreProperties>
</file>