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9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169.xml" ContentType="application/vnd.ms-excel.controlproperties+xml"/>
  <Override PartName="/xl/ctrlProps/ctrlProps513.xml" ContentType="application/vnd.ms-excel.controlproperties+xml"/>
  <Override PartName="/xl/ctrlProps/ctrlProps21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2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17.xml" ContentType="application/vnd.ms-excel.controlproperties+xml"/>
  <Override PartName="/xl/ctrlProps/ctrlProps570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3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13</definedName>
    <definedName function="false" hidden="false" localSheetId="2" name="known_ys" vbProcedure="false">'(DOX_CTD - DOX_BOT)'!$K$17:$K$213</definedName>
    <definedName function="false" hidden="false" localSheetId="4" name="known_xs" vbProcedure="false">'(DOX_CTD - DOX_BOT) (2)'!$J$17:$J$298</definedName>
    <definedName function="false" hidden="false" localSheetId="4" name="known_ys" vbProcedure="false">'(DOX_CTD - DOX_BOT) (2)'!$K$17:$K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1-0001.mrgcln2</t>
  </si>
  <si>
    <t xml:space="preserve">2008-51-0001.sam</t>
  </si>
  <si>
    <t xml:space="preserve"> 2008-51-0003.mrgcln2</t>
  </si>
  <si>
    <t xml:space="preserve">2008-51-0003.sam</t>
  </si>
  <si>
    <t xml:space="preserve"> 2008-51-0007.mrgcln2</t>
  </si>
  <si>
    <t xml:space="preserve">2008-51-0007.sam</t>
  </si>
  <si>
    <t xml:space="preserve"> 2008-51-0010.mrgcln2</t>
  </si>
  <si>
    <t xml:space="preserve">2008-51-0010.sam</t>
  </si>
  <si>
    <t xml:space="preserve"> 2008-51-0013.mrgcln2</t>
  </si>
  <si>
    <t xml:space="preserve">2008-51-0013.sam</t>
  </si>
  <si>
    <t xml:space="preserve"> 2008-51-0016.mrgcln2</t>
  </si>
  <si>
    <t xml:space="preserve">2008-51-0016.sam</t>
  </si>
  <si>
    <t xml:space="preserve"> 2008-51-0019.mrgcln2</t>
  </si>
  <si>
    <t xml:space="preserve">2008-51-0019.sam</t>
  </si>
  <si>
    <t xml:space="preserve"> 2008-51-0023.mrgcln2</t>
  </si>
  <si>
    <t xml:space="preserve">2008-51-0023.sam</t>
  </si>
  <si>
    <t xml:space="preserve"> 2008-51-0026.mrgcln2</t>
  </si>
  <si>
    <t xml:space="preserve">2008-51-0026.sam</t>
  </si>
  <si>
    <t xml:space="preserve"> 2008-51-0031.mrgcln2</t>
  </si>
  <si>
    <t xml:space="preserve">2008-51-0031.sam</t>
  </si>
  <si>
    <t xml:space="preserve"> 2008-51-0039.mrgcln2</t>
  </si>
  <si>
    <t xml:space="preserve">2008-51-0039.sam</t>
  </si>
  <si>
    <t xml:space="preserve"> 2008-51-0041.mrgcln2</t>
  </si>
  <si>
    <t xml:space="preserve">2008-51-0041.sam</t>
  </si>
  <si>
    <t xml:space="preserve"> 2008-51-0045.mrgcln2</t>
  </si>
  <si>
    <t xml:space="preserve">2008-51-0045.sam</t>
  </si>
  <si>
    <t xml:space="preserve"> 2008-51-0048.mrgcln2</t>
  </si>
  <si>
    <t xml:space="preserve">2008-51-0048.sam</t>
  </si>
  <si>
    <t xml:space="preserve"> 2008-51-0052.mrgcln2</t>
  </si>
  <si>
    <t xml:space="preserve">2008-51-0052.sam</t>
  </si>
  <si>
    <t xml:space="preserve"> 2008-51-0055.mrgcln2</t>
  </si>
  <si>
    <t xml:space="preserve">2008-51-0055.sam</t>
  </si>
  <si>
    <t xml:space="preserve"> 2008-51-0057.mrgcln2</t>
  </si>
  <si>
    <t xml:space="preserve">2008-51-0057.sam</t>
  </si>
  <si>
    <t xml:space="preserve"> 2008-51-0060.mrgcln2</t>
  </si>
  <si>
    <t xml:space="preserve">2008-51-0060.sam</t>
  </si>
  <si>
    <t xml:space="preserve"> 2008-51-0063.mrgcln2</t>
  </si>
  <si>
    <t xml:space="preserve">2008-51-0063.sam</t>
  </si>
  <si>
    <t xml:space="preserve"> 2008-51-0065.mrgcln2</t>
  </si>
  <si>
    <t xml:space="preserve">2008-51-0065.sam</t>
  </si>
  <si>
    <t xml:space="preserve"> 2008-51-0068.mrgcln2</t>
  </si>
  <si>
    <t xml:space="preserve">2008-51-006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8/12/02 17:42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initial comparison (with E=3.6)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8</c:f>
              <c:numCache>
                <c:formatCode>General</c:formatCode>
                <c:ptCount val="282"/>
                <c:pt idx="0">
                  <c:v>0.647054</c:v>
                </c:pt>
                <c:pt idx="1">
                  <c:v>1.82678</c:v>
                </c:pt>
                <c:pt idx="2">
                  <c:v>2.89228</c:v>
                </c:pt>
                <c:pt idx="3">
                  <c:v>3.25739</c:v>
                </c:pt>
                <c:pt idx="4">
                  <c:v>4.0452</c:v>
                </c:pt>
                <c:pt idx="5">
                  <c:v>5.45609</c:v>
                </c:pt>
                <c:pt idx="6">
                  <c:v>6.50778</c:v>
                </c:pt>
                <c:pt idx="7">
                  <c:v>9.27734</c:v>
                </c:pt>
                <c:pt idx="8">
                  <c:v>9.23912</c:v>
                </c:pt>
                <c:pt idx="9">
                  <c:v>1.89403</c:v>
                </c:pt>
                <c:pt idx="10">
                  <c:v>1.88865</c:v>
                </c:pt>
                <c:pt idx="11">
                  <c:v>2.03362</c:v>
                </c:pt>
                <c:pt idx="12">
                  <c:v>2.15127</c:v>
                </c:pt>
                <c:pt idx="13">
                  <c:v>2.269</c:v>
                </c:pt>
                <c:pt idx="14">
                  <c:v>2.48371</c:v>
                </c:pt>
                <c:pt idx="15">
                  <c:v>2.78032</c:v>
                </c:pt>
                <c:pt idx="16">
                  <c:v>3.75681</c:v>
                </c:pt>
                <c:pt idx="17">
                  <c:v>4.07636</c:v>
                </c:pt>
                <c:pt idx="18">
                  <c:v>4.32986</c:v>
                </c:pt>
                <c:pt idx="19">
                  <c:v>4.56448</c:v>
                </c:pt>
                <c:pt idx="20">
                  <c:v>4.64951</c:v>
                </c:pt>
                <c:pt idx="21">
                  <c:v>4.65257</c:v>
                </c:pt>
                <c:pt idx="22">
                  <c:v>5.07551</c:v>
                </c:pt>
                <c:pt idx="23">
                  <c:v>1.34661</c:v>
                </c:pt>
                <c:pt idx="24">
                  <c:v>1.34679</c:v>
                </c:pt>
                <c:pt idx="25">
                  <c:v>1.42439</c:v>
                </c:pt>
                <c:pt idx="26">
                  <c:v>1.45276</c:v>
                </c:pt>
                <c:pt idx="27">
                  <c:v>1.37795</c:v>
                </c:pt>
                <c:pt idx="28">
                  <c:v>1.47682</c:v>
                </c:pt>
                <c:pt idx="29">
                  <c:v>1.86791</c:v>
                </c:pt>
                <c:pt idx="30">
                  <c:v>2.08188</c:v>
                </c:pt>
                <c:pt idx="31">
                  <c:v>2.3422</c:v>
                </c:pt>
                <c:pt idx="32">
                  <c:v>2.48654</c:v>
                </c:pt>
                <c:pt idx="33">
                  <c:v>3.05338</c:v>
                </c:pt>
                <c:pt idx="34">
                  <c:v>3.5468</c:v>
                </c:pt>
                <c:pt idx="35">
                  <c:v>3.29431</c:v>
                </c:pt>
                <c:pt idx="36">
                  <c:v>4.01706</c:v>
                </c:pt>
                <c:pt idx="37">
                  <c:v>5.69814</c:v>
                </c:pt>
                <c:pt idx="38">
                  <c:v>1.4688</c:v>
                </c:pt>
                <c:pt idx="39">
                  <c:v>1.45639</c:v>
                </c:pt>
                <c:pt idx="40">
                  <c:v>1.48978</c:v>
                </c:pt>
                <c:pt idx="41">
                  <c:v>1.52556</c:v>
                </c:pt>
                <c:pt idx="42">
                  <c:v>1.7243</c:v>
                </c:pt>
                <c:pt idx="43">
                  <c:v>1.88909</c:v>
                </c:pt>
                <c:pt idx="44">
                  <c:v>1.91647</c:v>
                </c:pt>
                <c:pt idx="45">
                  <c:v>2.21857</c:v>
                </c:pt>
                <c:pt idx="46">
                  <c:v>2.86679</c:v>
                </c:pt>
                <c:pt idx="47">
                  <c:v>2.98598</c:v>
                </c:pt>
                <c:pt idx="48">
                  <c:v>2.96506</c:v>
                </c:pt>
                <c:pt idx="49">
                  <c:v>3.27553</c:v>
                </c:pt>
                <c:pt idx="50">
                  <c:v>4.1468</c:v>
                </c:pt>
                <c:pt idx="51">
                  <c:v>5.36655</c:v>
                </c:pt>
                <c:pt idx="52">
                  <c:v>1.20813</c:v>
                </c:pt>
                <c:pt idx="53">
                  <c:v>1.20033</c:v>
                </c:pt>
                <c:pt idx="54">
                  <c:v>1.19983</c:v>
                </c:pt>
                <c:pt idx="55">
                  <c:v>1.20671</c:v>
                </c:pt>
                <c:pt idx="56">
                  <c:v>1.18725</c:v>
                </c:pt>
                <c:pt idx="57">
                  <c:v>1.9766</c:v>
                </c:pt>
                <c:pt idx="58">
                  <c:v>2.41276</c:v>
                </c:pt>
                <c:pt idx="59">
                  <c:v>2.67863</c:v>
                </c:pt>
                <c:pt idx="60">
                  <c:v>2.86773</c:v>
                </c:pt>
                <c:pt idx="61">
                  <c:v>3.16263</c:v>
                </c:pt>
                <c:pt idx="62">
                  <c:v>3.99666</c:v>
                </c:pt>
                <c:pt idx="63">
                  <c:v>5.0079</c:v>
                </c:pt>
                <c:pt idx="64">
                  <c:v>4.96691</c:v>
                </c:pt>
                <c:pt idx="65">
                  <c:v>1.25025</c:v>
                </c:pt>
                <c:pt idx="66">
                  <c:v>1.23427</c:v>
                </c:pt>
                <c:pt idx="67">
                  <c:v>1.2271</c:v>
                </c:pt>
                <c:pt idx="68">
                  <c:v>1.49194</c:v>
                </c:pt>
                <c:pt idx="69">
                  <c:v>1.76814</c:v>
                </c:pt>
                <c:pt idx="70">
                  <c:v>2.83647</c:v>
                </c:pt>
                <c:pt idx="71">
                  <c:v>3.12913</c:v>
                </c:pt>
                <c:pt idx="72">
                  <c:v>3.24459</c:v>
                </c:pt>
                <c:pt idx="73">
                  <c:v>3.4335</c:v>
                </c:pt>
                <c:pt idx="74">
                  <c:v>3.86856</c:v>
                </c:pt>
                <c:pt idx="75">
                  <c:v>4.25562</c:v>
                </c:pt>
                <c:pt idx="76">
                  <c:v>7.32164</c:v>
                </c:pt>
                <c:pt idx="77">
                  <c:v>1.31189</c:v>
                </c:pt>
                <c:pt idx="78">
                  <c:v>1.35912</c:v>
                </c:pt>
                <c:pt idx="79">
                  <c:v>1.43898</c:v>
                </c:pt>
                <c:pt idx="80">
                  <c:v>2.23061</c:v>
                </c:pt>
                <c:pt idx="81">
                  <c:v>2.83707</c:v>
                </c:pt>
                <c:pt idx="82">
                  <c:v>3.45538</c:v>
                </c:pt>
                <c:pt idx="83">
                  <c:v>3.93924</c:v>
                </c:pt>
                <c:pt idx="84">
                  <c:v>4.40544</c:v>
                </c:pt>
                <c:pt idx="85">
                  <c:v>4.85561</c:v>
                </c:pt>
                <c:pt idx="86">
                  <c:v>4.95916</c:v>
                </c:pt>
                <c:pt idx="87">
                  <c:v>1.39066</c:v>
                </c:pt>
                <c:pt idx="88">
                  <c:v>1.52779</c:v>
                </c:pt>
                <c:pt idx="89">
                  <c:v>1.84441</c:v>
                </c:pt>
                <c:pt idx="90">
                  <c:v>2.56313</c:v>
                </c:pt>
                <c:pt idx="91">
                  <c:v>2.67066</c:v>
                </c:pt>
                <c:pt idx="92">
                  <c:v>2.81312</c:v>
                </c:pt>
                <c:pt idx="93">
                  <c:v>3.46915</c:v>
                </c:pt>
                <c:pt idx="94">
                  <c:v>4.74123</c:v>
                </c:pt>
                <c:pt idx="95">
                  <c:v>8.78268</c:v>
                </c:pt>
                <c:pt idx="96">
                  <c:v>9.2192</c:v>
                </c:pt>
                <c:pt idx="97">
                  <c:v>1.39354</c:v>
                </c:pt>
                <c:pt idx="98">
                  <c:v>1.47238</c:v>
                </c:pt>
                <c:pt idx="99">
                  <c:v>1.57656</c:v>
                </c:pt>
                <c:pt idx="100">
                  <c:v>2.4339</c:v>
                </c:pt>
                <c:pt idx="101">
                  <c:v>2.78476</c:v>
                </c:pt>
                <c:pt idx="102">
                  <c:v>3.0173</c:v>
                </c:pt>
                <c:pt idx="103">
                  <c:v>3.42973</c:v>
                </c:pt>
                <c:pt idx="104">
                  <c:v>4.31382</c:v>
                </c:pt>
                <c:pt idx="105">
                  <c:v>4.75046</c:v>
                </c:pt>
                <c:pt idx="106">
                  <c:v>4.70732</c:v>
                </c:pt>
                <c:pt idx="107">
                  <c:v>5.56507</c:v>
                </c:pt>
                <c:pt idx="108">
                  <c:v>2.04517</c:v>
                </c:pt>
                <c:pt idx="109">
                  <c:v>2.04788</c:v>
                </c:pt>
                <c:pt idx="110">
                  <c:v>2.09967</c:v>
                </c:pt>
                <c:pt idx="111">
                  <c:v>2.18024</c:v>
                </c:pt>
                <c:pt idx="112">
                  <c:v>2.28948</c:v>
                </c:pt>
                <c:pt idx="113">
                  <c:v>2.49671</c:v>
                </c:pt>
                <c:pt idx="114">
                  <c:v>2.74685</c:v>
                </c:pt>
                <c:pt idx="115">
                  <c:v>2.81042</c:v>
                </c:pt>
                <c:pt idx="116">
                  <c:v>3.04949</c:v>
                </c:pt>
                <c:pt idx="117">
                  <c:v>3.3372</c:v>
                </c:pt>
                <c:pt idx="118">
                  <c:v>3.48621</c:v>
                </c:pt>
                <c:pt idx="119">
                  <c:v>4.33517</c:v>
                </c:pt>
                <c:pt idx="120">
                  <c:v>4.50095</c:v>
                </c:pt>
                <c:pt idx="121">
                  <c:v>4.89601</c:v>
                </c:pt>
                <c:pt idx="122">
                  <c:v>2.38717</c:v>
                </c:pt>
                <c:pt idx="123">
                  <c:v>2.55521</c:v>
                </c:pt>
                <c:pt idx="124">
                  <c:v>2.75559</c:v>
                </c:pt>
                <c:pt idx="125">
                  <c:v>2.97401</c:v>
                </c:pt>
                <c:pt idx="126">
                  <c:v>3.06441</c:v>
                </c:pt>
                <c:pt idx="127">
                  <c:v>3.23809</c:v>
                </c:pt>
                <c:pt idx="128">
                  <c:v>3.32975</c:v>
                </c:pt>
                <c:pt idx="129">
                  <c:v>3.4068</c:v>
                </c:pt>
                <c:pt idx="130">
                  <c:v>4.03859</c:v>
                </c:pt>
                <c:pt idx="131">
                  <c:v>5.07207</c:v>
                </c:pt>
                <c:pt idx="132">
                  <c:v>5.60189</c:v>
                </c:pt>
                <c:pt idx="133">
                  <c:v>5.90834</c:v>
                </c:pt>
                <c:pt idx="134">
                  <c:v>2.84485</c:v>
                </c:pt>
                <c:pt idx="135">
                  <c:v>3.04291</c:v>
                </c:pt>
                <c:pt idx="136">
                  <c:v>3.06328</c:v>
                </c:pt>
                <c:pt idx="137">
                  <c:v>3.07733</c:v>
                </c:pt>
                <c:pt idx="138">
                  <c:v>3.12269</c:v>
                </c:pt>
                <c:pt idx="139">
                  <c:v>3.12063</c:v>
                </c:pt>
                <c:pt idx="140">
                  <c:v>3.02028</c:v>
                </c:pt>
                <c:pt idx="141">
                  <c:v>3.1309</c:v>
                </c:pt>
                <c:pt idx="142">
                  <c:v>3.34633</c:v>
                </c:pt>
                <c:pt idx="143">
                  <c:v>3.64391</c:v>
                </c:pt>
                <c:pt idx="144">
                  <c:v>3.97051</c:v>
                </c:pt>
                <c:pt idx="145">
                  <c:v>5.13649</c:v>
                </c:pt>
                <c:pt idx="146">
                  <c:v>5.52523</c:v>
                </c:pt>
                <c:pt idx="147">
                  <c:v>5.6518</c:v>
                </c:pt>
                <c:pt idx="148">
                  <c:v>5.73792</c:v>
                </c:pt>
                <c:pt idx="149">
                  <c:v>2.71694</c:v>
                </c:pt>
                <c:pt idx="150">
                  <c:v>2.77822</c:v>
                </c:pt>
                <c:pt idx="151">
                  <c:v>2.88585</c:v>
                </c:pt>
                <c:pt idx="152">
                  <c:v>3.12321</c:v>
                </c:pt>
                <c:pt idx="153">
                  <c:v>3.0929</c:v>
                </c:pt>
                <c:pt idx="154">
                  <c:v>3.01036</c:v>
                </c:pt>
                <c:pt idx="155">
                  <c:v>3.00708</c:v>
                </c:pt>
                <c:pt idx="156">
                  <c:v>3.14276</c:v>
                </c:pt>
                <c:pt idx="157">
                  <c:v>3.04401</c:v>
                </c:pt>
                <c:pt idx="158">
                  <c:v>3.12317</c:v>
                </c:pt>
                <c:pt idx="159">
                  <c:v>3.20966</c:v>
                </c:pt>
                <c:pt idx="160">
                  <c:v>3.31635</c:v>
                </c:pt>
                <c:pt idx="161">
                  <c:v>3.46231</c:v>
                </c:pt>
                <c:pt idx="162">
                  <c:v>4.1123</c:v>
                </c:pt>
                <c:pt idx="163">
                  <c:v>5.80208</c:v>
                </c:pt>
                <c:pt idx="164">
                  <c:v>5.93217</c:v>
                </c:pt>
                <c:pt idx="165">
                  <c:v>6.02385</c:v>
                </c:pt>
                <c:pt idx="166">
                  <c:v>2.90893</c:v>
                </c:pt>
                <c:pt idx="167">
                  <c:v>3.01548</c:v>
                </c:pt>
                <c:pt idx="168">
                  <c:v>3.11042</c:v>
                </c:pt>
                <c:pt idx="169">
                  <c:v>3.15388</c:v>
                </c:pt>
                <c:pt idx="170">
                  <c:v>3.18054</c:v>
                </c:pt>
                <c:pt idx="171">
                  <c:v>3.18597</c:v>
                </c:pt>
                <c:pt idx="172">
                  <c:v>3.22463</c:v>
                </c:pt>
                <c:pt idx="173">
                  <c:v>3.11592</c:v>
                </c:pt>
                <c:pt idx="174">
                  <c:v>3.02309</c:v>
                </c:pt>
                <c:pt idx="175">
                  <c:v>3.19173</c:v>
                </c:pt>
                <c:pt idx="176">
                  <c:v>3.23142</c:v>
                </c:pt>
                <c:pt idx="177">
                  <c:v>3.25357</c:v>
                </c:pt>
                <c:pt idx="178">
                  <c:v>3.25408</c:v>
                </c:pt>
                <c:pt idx="179">
                  <c:v>3.73249</c:v>
                </c:pt>
                <c:pt idx="180">
                  <c:v>5.07095</c:v>
                </c:pt>
                <c:pt idx="181">
                  <c:v>8.38132</c:v>
                </c:pt>
                <c:pt idx="182">
                  <c:v>3.05069</c:v>
                </c:pt>
                <c:pt idx="183">
                  <c:v>3.07325</c:v>
                </c:pt>
                <c:pt idx="184">
                  <c:v>3.06898</c:v>
                </c:pt>
                <c:pt idx="185">
                  <c:v>3.05844</c:v>
                </c:pt>
                <c:pt idx="186">
                  <c:v>3.0854</c:v>
                </c:pt>
                <c:pt idx="187">
                  <c:v>3.08186</c:v>
                </c:pt>
                <c:pt idx="188">
                  <c:v>2.99853</c:v>
                </c:pt>
                <c:pt idx="189">
                  <c:v>3.03123</c:v>
                </c:pt>
                <c:pt idx="190">
                  <c:v>3.20141</c:v>
                </c:pt>
                <c:pt idx="191">
                  <c:v>3.20566</c:v>
                </c:pt>
                <c:pt idx="192">
                  <c:v>3.25072</c:v>
                </c:pt>
                <c:pt idx="193">
                  <c:v>3.53674</c:v>
                </c:pt>
                <c:pt idx="194">
                  <c:v>4.94545</c:v>
                </c:pt>
                <c:pt idx="195">
                  <c:v>6.02927</c:v>
                </c:pt>
                <c:pt idx="196">
                  <c:v>5.99635</c:v>
                </c:pt>
                <c:pt idx="197">
                  <c:v>2.98711</c:v>
                </c:pt>
                <c:pt idx="198">
                  <c:v>3.01153</c:v>
                </c:pt>
                <c:pt idx="199">
                  <c:v>3.12989</c:v>
                </c:pt>
                <c:pt idx="200">
                  <c:v>3.07667</c:v>
                </c:pt>
                <c:pt idx="201">
                  <c:v>3.08549</c:v>
                </c:pt>
                <c:pt idx="202">
                  <c:v>3.11082</c:v>
                </c:pt>
                <c:pt idx="203">
                  <c:v>3.07146</c:v>
                </c:pt>
                <c:pt idx="204">
                  <c:v>3.00988</c:v>
                </c:pt>
                <c:pt idx="205">
                  <c:v>3.09159</c:v>
                </c:pt>
                <c:pt idx="206">
                  <c:v>3.16378</c:v>
                </c:pt>
                <c:pt idx="207">
                  <c:v>3.16279</c:v>
                </c:pt>
                <c:pt idx="208">
                  <c:v>3.22665</c:v>
                </c:pt>
                <c:pt idx="209">
                  <c:v>3.54535</c:v>
                </c:pt>
                <c:pt idx="210">
                  <c:v>4.57988</c:v>
                </c:pt>
                <c:pt idx="211">
                  <c:v>5.68852</c:v>
                </c:pt>
                <c:pt idx="212">
                  <c:v>5.75003</c:v>
                </c:pt>
                <c:pt idx="213">
                  <c:v>3.16595</c:v>
                </c:pt>
                <c:pt idx="214">
                  <c:v>3.1163</c:v>
                </c:pt>
                <c:pt idx="215">
                  <c:v>3.10468</c:v>
                </c:pt>
                <c:pt idx="216">
                  <c:v>3.0559</c:v>
                </c:pt>
                <c:pt idx="217">
                  <c:v>3.03283</c:v>
                </c:pt>
                <c:pt idx="218">
                  <c:v>3.06165</c:v>
                </c:pt>
                <c:pt idx="219">
                  <c:v>3.1133</c:v>
                </c:pt>
                <c:pt idx="220">
                  <c:v>3.27518</c:v>
                </c:pt>
                <c:pt idx="221">
                  <c:v>3.40207</c:v>
                </c:pt>
                <c:pt idx="222">
                  <c:v>3.73042</c:v>
                </c:pt>
                <c:pt idx="223">
                  <c:v>4.95002</c:v>
                </c:pt>
                <c:pt idx="224">
                  <c:v>5.40398</c:v>
                </c:pt>
                <c:pt idx="225">
                  <c:v>5.39712</c:v>
                </c:pt>
                <c:pt idx="226">
                  <c:v>2.93763</c:v>
                </c:pt>
                <c:pt idx="227">
                  <c:v>2.90087</c:v>
                </c:pt>
                <c:pt idx="228">
                  <c:v>2.83226</c:v>
                </c:pt>
                <c:pt idx="229">
                  <c:v>2.78236</c:v>
                </c:pt>
                <c:pt idx="230">
                  <c:v>2.94224</c:v>
                </c:pt>
                <c:pt idx="231">
                  <c:v>3.23677</c:v>
                </c:pt>
                <c:pt idx="232">
                  <c:v>3.44485</c:v>
                </c:pt>
                <c:pt idx="233">
                  <c:v>3.49601</c:v>
                </c:pt>
                <c:pt idx="234">
                  <c:v>3.90674</c:v>
                </c:pt>
                <c:pt idx="235">
                  <c:v>5.74715</c:v>
                </c:pt>
                <c:pt idx="236">
                  <c:v>6.24529</c:v>
                </c:pt>
                <c:pt idx="237">
                  <c:v>6.34016</c:v>
                </c:pt>
                <c:pt idx="238">
                  <c:v>3.0758</c:v>
                </c:pt>
                <c:pt idx="239">
                  <c:v>3.0758</c:v>
                </c:pt>
                <c:pt idx="240">
                  <c:v>3.1503</c:v>
                </c:pt>
                <c:pt idx="241">
                  <c:v>3.10456</c:v>
                </c:pt>
                <c:pt idx="242">
                  <c:v>3.13212</c:v>
                </c:pt>
                <c:pt idx="243">
                  <c:v>3.1629</c:v>
                </c:pt>
                <c:pt idx="244">
                  <c:v>3.11243</c:v>
                </c:pt>
                <c:pt idx="245">
                  <c:v>3.02285</c:v>
                </c:pt>
                <c:pt idx="246">
                  <c:v>2.92052</c:v>
                </c:pt>
                <c:pt idx="247">
                  <c:v>2.9575</c:v>
                </c:pt>
                <c:pt idx="248">
                  <c:v>3.12329</c:v>
                </c:pt>
                <c:pt idx="249">
                  <c:v>3.21734</c:v>
                </c:pt>
                <c:pt idx="250">
                  <c:v>3.33161</c:v>
                </c:pt>
                <c:pt idx="251">
                  <c:v>3.48382</c:v>
                </c:pt>
                <c:pt idx="252">
                  <c:v>4.37795</c:v>
                </c:pt>
                <c:pt idx="253">
                  <c:v>5.06554</c:v>
                </c:pt>
                <c:pt idx="254">
                  <c:v>5.52878</c:v>
                </c:pt>
                <c:pt idx="255">
                  <c:v>3.10901</c:v>
                </c:pt>
                <c:pt idx="256">
                  <c:v>3.14357</c:v>
                </c:pt>
                <c:pt idx="257">
                  <c:v>3.15868</c:v>
                </c:pt>
                <c:pt idx="258">
                  <c:v>3.16941</c:v>
                </c:pt>
                <c:pt idx="259">
                  <c:v>3.14631</c:v>
                </c:pt>
                <c:pt idx="260">
                  <c:v>2.93825</c:v>
                </c:pt>
                <c:pt idx="261">
                  <c:v>2.90587</c:v>
                </c:pt>
                <c:pt idx="262">
                  <c:v>2.85541</c:v>
                </c:pt>
                <c:pt idx="263">
                  <c:v>3.03027</c:v>
                </c:pt>
                <c:pt idx="264">
                  <c:v>3.38876</c:v>
                </c:pt>
                <c:pt idx="265">
                  <c:v>3.59712</c:v>
                </c:pt>
                <c:pt idx="266">
                  <c:v>3.70972</c:v>
                </c:pt>
                <c:pt idx="267">
                  <c:v>3.81611</c:v>
                </c:pt>
                <c:pt idx="268">
                  <c:v>5.55332</c:v>
                </c:pt>
                <c:pt idx="269">
                  <c:v>5.83144</c:v>
                </c:pt>
                <c:pt idx="270">
                  <c:v>5.86545</c:v>
                </c:pt>
                <c:pt idx="271">
                  <c:v>3.12065</c:v>
                </c:pt>
                <c:pt idx="272">
                  <c:v>3.10458</c:v>
                </c:pt>
                <c:pt idx="273">
                  <c:v>2.97635</c:v>
                </c:pt>
                <c:pt idx="274">
                  <c:v>2.83685</c:v>
                </c:pt>
                <c:pt idx="275">
                  <c:v>2.95125</c:v>
                </c:pt>
                <c:pt idx="276">
                  <c:v>3.08097</c:v>
                </c:pt>
                <c:pt idx="277">
                  <c:v>3.14285</c:v>
                </c:pt>
                <c:pt idx="278">
                  <c:v>3.26945</c:v>
                </c:pt>
                <c:pt idx="279">
                  <c:v>3.74337</c:v>
                </c:pt>
                <c:pt idx="280">
                  <c:v>5.32232</c:v>
                </c:pt>
                <c:pt idx="281">
                  <c:v>5.49028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199946</c:v>
                </c:pt>
                <c:pt idx="1">
                  <c:v>-0.31822</c:v>
                </c:pt>
                <c:pt idx="2">
                  <c:v>-0.251718</c:v>
                </c:pt>
                <c:pt idx="3">
                  <c:v>-0.79261</c:v>
                </c:pt>
                <c:pt idx="4">
                  <c:v>-0.296805</c:v>
                </c:pt>
                <c:pt idx="5">
                  <c:v>-0.667913</c:v>
                </c:pt>
                <c:pt idx="6">
                  <c:v>-0.805216</c:v>
                </c:pt>
                <c:pt idx="7">
                  <c:v>1.13234</c:v>
                </c:pt>
                <c:pt idx="8">
                  <c:v>-1.48088</c:v>
                </c:pt>
                <c:pt idx="9">
                  <c:v>-0.207967</c:v>
                </c:pt>
                <c:pt idx="10">
                  <c:v>-0.126353</c:v>
                </c:pt>
                <c:pt idx="11">
                  <c:v>-0.558382</c:v>
                </c:pt>
                <c:pt idx="12">
                  <c:v>-0.142734</c:v>
                </c:pt>
                <c:pt idx="13">
                  <c:v>-0.307996</c:v>
                </c:pt>
                <c:pt idx="14">
                  <c:v>-0.177294</c:v>
                </c:pt>
                <c:pt idx="15">
                  <c:v>-0.315685</c:v>
                </c:pt>
                <c:pt idx="16">
                  <c:v>-0.355187</c:v>
                </c:pt>
                <c:pt idx="17">
                  <c:v>-0.358643</c:v>
                </c:pt>
                <c:pt idx="18">
                  <c:v>-0.478137</c:v>
                </c:pt>
                <c:pt idx="19">
                  <c:v>-0.365519</c:v>
                </c:pt>
                <c:pt idx="20">
                  <c:v>-0.29549</c:v>
                </c:pt>
                <c:pt idx="21">
                  <c:v>-0.322427</c:v>
                </c:pt>
                <c:pt idx="22">
                  <c:v>-0.493494</c:v>
                </c:pt>
                <c:pt idx="23">
                  <c:v>-0.445394</c:v>
                </c:pt>
                <c:pt idx="24">
                  <c:v>-0.126214</c:v>
                </c:pt>
                <c:pt idx="25">
                  <c:v>-0.856606</c:v>
                </c:pt>
                <c:pt idx="26">
                  <c:v>-0.127237</c:v>
                </c:pt>
                <c:pt idx="27">
                  <c:v>-0.130046</c:v>
                </c:pt>
                <c:pt idx="28">
                  <c:v>-0.257178</c:v>
                </c:pt>
                <c:pt idx="29">
                  <c:v>-0.377087</c:v>
                </c:pt>
                <c:pt idx="30">
                  <c:v>-0.67512</c:v>
                </c:pt>
                <c:pt idx="31">
                  <c:v>-0.663805</c:v>
                </c:pt>
                <c:pt idx="32">
                  <c:v>-0.224456</c:v>
                </c:pt>
                <c:pt idx="33">
                  <c:v>-0.551622</c:v>
                </c:pt>
                <c:pt idx="34">
                  <c:v>-0.242195</c:v>
                </c:pt>
                <c:pt idx="35">
                  <c:v>-0.453689</c:v>
                </c:pt>
                <c:pt idx="36">
                  <c:v>-0.534938</c:v>
                </c:pt>
                <c:pt idx="37">
                  <c:v>-0.632863</c:v>
                </c:pt>
                <c:pt idx="38">
                  <c:v>-0.307195</c:v>
                </c:pt>
                <c:pt idx="39">
                  <c:v>-0.43961</c:v>
                </c:pt>
                <c:pt idx="40">
                  <c:v>-0.734224</c:v>
                </c:pt>
                <c:pt idx="41">
                  <c:v>-0.189444</c:v>
                </c:pt>
                <c:pt idx="42">
                  <c:v>-0.1647</c:v>
                </c:pt>
                <c:pt idx="43">
                  <c:v>-0.228913</c:v>
                </c:pt>
                <c:pt idx="44">
                  <c:v>-0.353527</c:v>
                </c:pt>
                <c:pt idx="45">
                  <c:v>-0.668427</c:v>
                </c:pt>
                <c:pt idx="46">
                  <c:v>-0.266212</c:v>
                </c:pt>
                <c:pt idx="47">
                  <c:v>-0.257017</c:v>
                </c:pt>
                <c:pt idx="48">
                  <c:v>-0.239942</c:v>
                </c:pt>
                <c:pt idx="49">
                  <c:v>-0.324473</c:v>
                </c:pt>
                <c:pt idx="50">
                  <c:v>-1.02719</c:v>
                </c:pt>
                <c:pt idx="51">
                  <c:v>-0.439454</c:v>
                </c:pt>
                <c:pt idx="52">
                  <c:v>-0.114867</c:v>
                </c:pt>
                <c:pt idx="53">
                  <c:v>-0.0456681</c:v>
                </c:pt>
                <c:pt idx="54">
                  <c:v>-0.257174</c:v>
                </c:pt>
                <c:pt idx="55">
                  <c:v>-0.0582947</c:v>
                </c:pt>
                <c:pt idx="56">
                  <c:v>-0.0617468</c:v>
                </c:pt>
                <c:pt idx="57">
                  <c:v>-0.300398</c:v>
                </c:pt>
                <c:pt idx="58">
                  <c:v>-0.259236</c:v>
                </c:pt>
                <c:pt idx="59">
                  <c:v>-0.238365</c:v>
                </c:pt>
                <c:pt idx="60">
                  <c:v>-0.25227</c:v>
                </c:pt>
                <c:pt idx="61">
                  <c:v>-0.385369</c:v>
                </c:pt>
                <c:pt idx="62">
                  <c:v>-0.490336</c:v>
                </c:pt>
                <c:pt idx="63">
                  <c:v>-0.302104</c:v>
                </c:pt>
                <c:pt idx="64">
                  <c:v>-0.900085</c:v>
                </c:pt>
                <c:pt idx="65">
                  <c:v>-0.0527469</c:v>
                </c:pt>
                <c:pt idx="66">
                  <c:v>-0.13873</c:v>
                </c:pt>
                <c:pt idx="67">
                  <c:v>-0.0689045</c:v>
                </c:pt>
                <c:pt idx="68">
                  <c:v>-0.0890622</c:v>
                </c:pt>
                <c:pt idx="69">
                  <c:v>-0.231859</c:v>
                </c:pt>
                <c:pt idx="70">
                  <c:v>-0.442527</c:v>
                </c:pt>
                <c:pt idx="71">
                  <c:v>-0.641871</c:v>
                </c:pt>
                <c:pt idx="72">
                  <c:v>-0.356411</c:v>
                </c:pt>
                <c:pt idx="73">
                  <c:v>-0.369498</c:v>
                </c:pt>
                <c:pt idx="74">
                  <c:v>-0.60644</c:v>
                </c:pt>
                <c:pt idx="75">
                  <c:v>-0.285382</c:v>
                </c:pt>
                <c:pt idx="76">
                  <c:v>-0.197361</c:v>
                </c:pt>
                <c:pt idx="77">
                  <c:v>-0.252108</c:v>
                </c:pt>
                <c:pt idx="78">
                  <c:v>-0.10788</c:v>
                </c:pt>
                <c:pt idx="79">
                  <c:v>-0.406021</c:v>
                </c:pt>
                <c:pt idx="80">
                  <c:v>-0.180394</c:v>
                </c:pt>
                <c:pt idx="81">
                  <c:v>-0.31593</c:v>
                </c:pt>
                <c:pt idx="82">
                  <c:v>-0.612618</c:v>
                </c:pt>
                <c:pt idx="83">
                  <c:v>-0.328759</c:v>
                </c:pt>
                <c:pt idx="84">
                  <c:v>-0.293556</c:v>
                </c:pt>
                <c:pt idx="85">
                  <c:v>-0.668386</c:v>
                </c:pt>
                <c:pt idx="86">
                  <c:v>-0.971838</c:v>
                </c:pt>
                <c:pt idx="87">
                  <c:v>-0.386336</c:v>
                </c:pt>
                <c:pt idx="88">
                  <c:v>-0.298207</c:v>
                </c:pt>
                <c:pt idx="89">
                  <c:v>-0.149589</c:v>
                </c:pt>
                <c:pt idx="90">
                  <c:v>-0.305867</c:v>
                </c:pt>
                <c:pt idx="91">
                  <c:v>-0.368336</c:v>
                </c:pt>
                <c:pt idx="92">
                  <c:v>-1.07788</c:v>
                </c:pt>
                <c:pt idx="93">
                  <c:v>-0.284846</c:v>
                </c:pt>
                <c:pt idx="94">
                  <c:v>-0.355768</c:v>
                </c:pt>
                <c:pt idx="95">
                  <c:v>-0.35432</c:v>
                </c:pt>
                <c:pt idx="96">
                  <c:v>-0.787797</c:v>
                </c:pt>
                <c:pt idx="97">
                  <c:v>-0.0624647</c:v>
                </c:pt>
                <c:pt idx="98">
                  <c:v>-0.344622</c:v>
                </c:pt>
                <c:pt idx="99">
                  <c:v>-0.279436</c:v>
                </c:pt>
                <c:pt idx="100">
                  <c:v>-0.253104</c:v>
                </c:pt>
                <c:pt idx="101">
                  <c:v>-0.188245</c:v>
                </c:pt>
                <c:pt idx="102">
                  <c:v>-0.723701</c:v>
                </c:pt>
                <c:pt idx="103">
                  <c:v>-0.656274</c:v>
                </c:pt>
                <c:pt idx="104">
                  <c:v>-0.275178</c:v>
                </c:pt>
                <c:pt idx="105">
                  <c:v>-0.411535</c:v>
                </c:pt>
                <c:pt idx="106">
                  <c:v>-0.36768</c:v>
                </c:pt>
                <c:pt idx="107">
                  <c:v>-0.301926</c:v>
                </c:pt>
                <c:pt idx="108">
                  <c:v>-0.241826</c:v>
                </c:pt>
                <c:pt idx="109">
                  <c:v>-0.22912</c:v>
                </c:pt>
                <c:pt idx="110">
                  <c:v>-0.131332</c:v>
                </c:pt>
                <c:pt idx="111">
                  <c:v>-0.150764</c:v>
                </c:pt>
                <c:pt idx="112">
                  <c:v>-0.170519</c:v>
                </c:pt>
                <c:pt idx="113">
                  <c:v>-0.27329</c:v>
                </c:pt>
                <c:pt idx="114">
                  <c:v>-0.288154</c:v>
                </c:pt>
                <c:pt idx="115">
                  <c:v>-0.219577</c:v>
                </c:pt>
                <c:pt idx="116">
                  <c:v>-0.187515</c:v>
                </c:pt>
                <c:pt idx="117">
                  <c:v>-0.346797</c:v>
                </c:pt>
                <c:pt idx="118">
                  <c:v>-0.278789</c:v>
                </c:pt>
                <c:pt idx="119">
                  <c:v>-0.34883</c:v>
                </c:pt>
                <c:pt idx="120">
                  <c:v>-0.463046</c:v>
                </c:pt>
                <c:pt idx="121">
                  <c:v>-0.306992</c:v>
                </c:pt>
                <c:pt idx="122">
                  <c:v>-0.417826</c:v>
                </c:pt>
                <c:pt idx="123">
                  <c:v>-0.263788</c:v>
                </c:pt>
                <c:pt idx="124">
                  <c:v>-0.406411</c:v>
                </c:pt>
                <c:pt idx="125">
                  <c:v>-0.816992</c:v>
                </c:pt>
                <c:pt idx="126">
                  <c:v>-0.758589</c:v>
                </c:pt>
                <c:pt idx="127">
                  <c:v>-0.249909</c:v>
                </c:pt>
                <c:pt idx="128">
                  <c:v>-0.376249</c:v>
                </c:pt>
                <c:pt idx="129">
                  <c:v>-0.753199</c:v>
                </c:pt>
                <c:pt idx="130">
                  <c:v>-0.411411</c:v>
                </c:pt>
                <c:pt idx="131">
                  <c:v>-0.809934</c:v>
                </c:pt>
                <c:pt idx="132">
                  <c:v>-0.286112</c:v>
                </c:pt>
                <c:pt idx="133">
                  <c:v>-0.912664</c:v>
                </c:pt>
                <c:pt idx="134">
                  <c:v>-0.321145</c:v>
                </c:pt>
                <c:pt idx="135">
                  <c:v>-0.304087</c:v>
                </c:pt>
                <c:pt idx="136">
                  <c:v>-0.370722</c:v>
                </c:pt>
                <c:pt idx="137">
                  <c:v>-0.705668</c:v>
                </c:pt>
                <c:pt idx="138">
                  <c:v>0.00569296</c:v>
                </c:pt>
                <c:pt idx="139">
                  <c:v>-0.244369</c:v>
                </c:pt>
                <c:pt idx="140">
                  <c:v>-0.334722</c:v>
                </c:pt>
                <c:pt idx="141">
                  <c:v>-0.254104</c:v>
                </c:pt>
                <c:pt idx="142">
                  <c:v>-0.316672</c:v>
                </c:pt>
                <c:pt idx="143">
                  <c:v>-0.480087</c:v>
                </c:pt>
                <c:pt idx="144">
                  <c:v>-0.36249</c:v>
                </c:pt>
                <c:pt idx="145">
                  <c:v>-0.205514</c:v>
                </c:pt>
                <c:pt idx="146">
                  <c:v>-0.393768</c:v>
                </c:pt>
                <c:pt idx="147">
                  <c:v>-0.521195</c:v>
                </c:pt>
                <c:pt idx="148">
                  <c:v>-0.395083</c:v>
                </c:pt>
                <c:pt idx="149">
                  <c:v>-0.228058</c:v>
                </c:pt>
                <c:pt idx="150">
                  <c:v>-0.25178</c:v>
                </c:pt>
                <c:pt idx="151">
                  <c:v>-0.534154</c:v>
                </c:pt>
                <c:pt idx="152">
                  <c:v>-0.284788</c:v>
                </c:pt>
                <c:pt idx="153">
                  <c:v>-0.249104</c:v>
                </c:pt>
                <c:pt idx="154">
                  <c:v>-0.608643</c:v>
                </c:pt>
                <c:pt idx="155">
                  <c:v>-0.240921</c:v>
                </c:pt>
                <c:pt idx="156">
                  <c:v>-0.255237</c:v>
                </c:pt>
                <c:pt idx="157">
                  <c:v>-0.218987</c:v>
                </c:pt>
                <c:pt idx="158">
                  <c:v>-0.735834</c:v>
                </c:pt>
                <c:pt idx="159">
                  <c:v>-0.381345</c:v>
                </c:pt>
                <c:pt idx="160">
                  <c:v>-0.265651</c:v>
                </c:pt>
                <c:pt idx="161">
                  <c:v>-0.217693</c:v>
                </c:pt>
                <c:pt idx="162">
                  <c:v>-0.728701</c:v>
                </c:pt>
                <c:pt idx="163">
                  <c:v>-0.525917</c:v>
                </c:pt>
                <c:pt idx="164">
                  <c:v>-0.649826</c:v>
                </c:pt>
                <c:pt idx="165">
                  <c:v>-0.426149</c:v>
                </c:pt>
                <c:pt idx="166">
                  <c:v>-0.256075</c:v>
                </c:pt>
                <c:pt idx="167">
                  <c:v>-0.242519</c:v>
                </c:pt>
                <c:pt idx="168">
                  <c:v>-0.542577</c:v>
                </c:pt>
                <c:pt idx="169">
                  <c:v>-0.25012</c:v>
                </c:pt>
                <c:pt idx="170">
                  <c:v>-0.293465</c:v>
                </c:pt>
                <c:pt idx="171">
                  <c:v>-0.270029</c:v>
                </c:pt>
                <c:pt idx="172">
                  <c:v>-0.265365</c:v>
                </c:pt>
                <c:pt idx="173">
                  <c:v>-0.400079</c:v>
                </c:pt>
                <c:pt idx="174">
                  <c:v>-0.729909</c:v>
                </c:pt>
                <c:pt idx="175">
                  <c:v>-0.195266</c:v>
                </c:pt>
                <c:pt idx="176">
                  <c:v>-0.267581</c:v>
                </c:pt>
                <c:pt idx="177">
                  <c:v>-0.257432</c:v>
                </c:pt>
                <c:pt idx="178">
                  <c:v>-0.411921</c:v>
                </c:pt>
                <c:pt idx="179">
                  <c:v>-0.0395145</c:v>
                </c:pt>
                <c:pt idx="180">
                  <c:v>-0.40105</c:v>
                </c:pt>
                <c:pt idx="181">
                  <c:v>-0.000676155</c:v>
                </c:pt>
                <c:pt idx="182">
                  <c:v>-0.199311</c:v>
                </c:pt>
                <c:pt idx="183">
                  <c:v>-0.212747</c:v>
                </c:pt>
                <c:pt idx="184">
                  <c:v>-0.231021</c:v>
                </c:pt>
                <c:pt idx="185">
                  <c:v>-0.280564</c:v>
                </c:pt>
                <c:pt idx="186">
                  <c:v>-0.403602</c:v>
                </c:pt>
                <c:pt idx="187">
                  <c:v>-0.256137</c:v>
                </c:pt>
                <c:pt idx="188">
                  <c:v>-0.326473</c:v>
                </c:pt>
                <c:pt idx="189">
                  <c:v>-0.208768</c:v>
                </c:pt>
                <c:pt idx="190">
                  <c:v>-0.328593</c:v>
                </c:pt>
                <c:pt idx="191">
                  <c:v>-0.50934</c:v>
                </c:pt>
                <c:pt idx="192">
                  <c:v>-0.309278</c:v>
                </c:pt>
                <c:pt idx="193">
                  <c:v>-0.131261</c:v>
                </c:pt>
                <c:pt idx="194">
                  <c:v>-0.249548</c:v>
                </c:pt>
                <c:pt idx="195">
                  <c:v>-0.24273</c:v>
                </c:pt>
                <c:pt idx="196">
                  <c:v>-0.511647</c:v>
                </c:pt>
                <c:pt idx="197">
                  <c:v>-0.150888</c:v>
                </c:pt>
                <c:pt idx="198">
                  <c:v>-0.215469</c:v>
                </c:pt>
                <c:pt idx="199">
                  <c:v>-0.409112</c:v>
                </c:pt>
                <c:pt idx="200">
                  <c:v>0.024668</c:v>
                </c:pt>
                <c:pt idx="201">
                  <c:v>-0.31051</c:v>
                </c:pt>
                <c:pt idx="202">
                  <c:v>-0.532182</c:v>
                </c:pt>
                <c:pt idx="203">
                  <c:v>-0.541535</c:v>
                </c:pt>
                <c:pt idx="204">
                  <c:v>-0.18912</c:v>
                </c:pt>
                <c:pt idx="205">
                  <c:v>-0.331407</c:v>
                </c:pt>
                <c:pt idx="206">
                  <c:v>-0.219216</c:v>
                </c:pt>
                <c:pt idx="207">
                  <c:v>-0.414212</c:v>
                </c:pt>
                <c:pt idx="208">
                  <c:v>-0.0703526</c:v>
                </c:pt>
                <c:pt idx="209">
                  <c:v>-0.170647</c:v>
                </c:pt>
                <c:pt idx="210">
                  <c:v>0.11188</c:v>
                </c:pt>
                <c:pt idx="211">
                  <c:v>-0.654477</c:v>
                </c:pt>
                <c:pt idx="212">
                  <c:v>-0.408966</c:v>
                </c:pt>
                <c:pt idx="213">
                  <c:v>-0.20905</c:v>
                </c:pt>
                <c:pt idx="214">
                  <c:v>-0.240701</c:v>
                </c:pt>
                <c:pt idx="215">
                  <c:v>-0.503315</c:v>
                </c:pt>
                <c:pt idx="216">
                  <c:v>-0.3341</c:v>
                </c:pt>
                <c:pt idx="217">
                  <c:v>-0.233174</c:v>
                </c:pt>
                <c:pt idx="218">
                  <c:v>-0.171353</c:v>
                </c:pt>
                <c:pt idx="219">
                  <c:v>-0.185701</c:v>
                </c:pt>
                <c:pt idx="220">
                  <c:v>-0.219817</c:v>
                </c:pt>
                <c:pt idx="221">
                  <c:v>-0.28393</c:v>
                </c:pt>
                <c:pt idx="222">
                  <c:v>-0.139577</c:v>
                </c:pt>
                <c:pt idx="223">
                  <c:v>-0.646984</c:v>
                </c:pt>
                <c:pt idx="224">
                  <c:v>-0.668021</c:v>
                </c:pt>
                <c:pt idx="225">
                  <c:v>-0.786884</c:v>
                </c:pt>
                <c:pt idx="226">
                  <c:v>-0.353369</c:v>
                </c:pt>
                <c:pt idx="227">
                  <c:v>-0.222133</c:v>
                </c:pt>
                <c:pt idx="228">
                  <c:v>-0.239743</c:v>
                </c:pt>
                <c:pt idx="229">
                  <c:v>-0.466643</c:v>
                </c:pt>
                <c:pt idx="230">
                  <c:v>-0.209759</c:v>
                </c:pt>
                <c:pt idx="231">
                  <c:v>-0.346232</c:v>
                </c:pt>
                <c:pt idx="232">
                  <c:v>-0.518154</c:v>
                </c:pt>
                <c:pt idx="233">
                  <c:v>-0.284992</c:v>
                </c:pt>
                <c:pt idx="234">
                  <c:v>-0.335262</c:v>
                </c:pt>
                <c:pt idx="235">
                  <c:v>-0.223855</c:v>
                </c:pt>
                <c:pt idx="236">
                  <c:v>-0.361713</c:v>
                </c:pt>
                <c:pt idx="237">
                  <c:v>-0.386838</c:v>
                </c:pt>
                <c:pt idx="238">
                  <c:v>-0.436203</c:v>
                </c:pt>
                <c:pt idx="239">
                  <c:v>-0.274203</c:v>
                </c:pt>
                <c:pt idx="240">
                  <c:v>-0.286701</c:v>
                </c:pt>
                <c:pt idx="241">
                  <c:v>-0.39144</c:v>
                </c:pt>
                <c:pt idx="242">
                  <c:v>-0.215884</c:v>
                </c:pt>
                <c:pt idx="243">
                  <c:v>-0.227096</c:v>
                </c:pt>
                <c:pt idx="244">
                  <c:v>-0.276572</c:v>
                </c:pt>
                <c:pt idx="245">
                  <c:v>-0.221149</c:v>
                </c:pt>
                <c:pt idx="246">
                  <c:v>-0.268477</c:v>
                </c:pt>
                <c:pt idx="247">
                  <c:v>-0.272502</c:v>
                </c:pt>
                <c:pt idx="248">
                  <c:v>-0.485714</c:v>
                </c:pt>
                <c:pt idx="249">
                  <c:v>-0.32166</c:v>
                </c:pt>
                <c:pt idx="250">
                  <c:v>-0.257386</c:v>
                </c:pt>
                <c:pt idx="251">
                  <c:v>-0.708183</c:v>
                </c:pt>
                <c:pt idx="252">
                  <c:v>-0.0760541</c:v>
                </c:pt>
                <c:pt idx="253">
                  <c:v>-0.0954561</c:v>
                </c:pt>
                <c:pt idx="254">
                  <c:v>-0.0842237</c:v>
                </c:pt>
                <c:pt idx="255">
                  <c:v>-0.181992</c:v>
                </c:pt>
                <c:pt idx="256">
                  <c:v>-0.250427</c:v>
                </c:pt>
                <c:pt idx="257">
                  <c:v>-0.359315</c:v>
                </c:pt>
                <c:pt idx="258">
                  <c:v>-0.663589</c:v>
                </c:pt>
                <c:pt idx="259">
                  <c:v>-0.356689</c:v>
                </c:pt>
                <c:pt idx="260">
                  <c:v>-0.190751</c:v>
                </c:pt>
                <c:pt idx="261">
                  <c:v>-0.209129</c:v>
                </c:pt>
                <c:pt idx="262">
                  <c:v>-0.197593</c:v>
                </c:pt>
                <c:pt idx="263">
                  <c:v>-0.619735</c:v>
                </c:pt>
                <c:pt idx="264">
                  <c:v>-0.515237</c:v>
                </c:pt>
                <c:pt idx="265">
                  <c:v>-0.29188</c:v>
                </c:pt>
                <c:pt idx="266">
                  <c:v>-0.267278</c:v>
                </c:pt>
                <c:pt idx="267">
                  <c:v>-0.526888</c:v>
                </c:pt>
                <c:pt idx="268">
                  <c:v>0.440315</c:v>
                </c:pt>
                <c:pt idx="269">
                  <c:v>-0.460564</c:v>
                </c:pt>
                <c:pt idx="270">
                  <c:v>-0.419548</c:v>
                </c:pt>
                <c:pt idx="271">
                  <c:v>-0.226348</c:v>
                </c:pt>
                <c:pt idx="272">
                  <c:v>-0.188423</c:v>
                </c:pt>
                <c:pt idx="273">
                  <c:v>-0.183647</c:v>
                </c:pt>
                <c:pt idx="274">
                  <c:v>-0.211145</c:v>
                </c:pt>
                <c:pt idx="275">
                  <c:v>-0.184751</c:v>
                </c:pt>
                <c:pt idx="276">
                  <c:v>-0.235029</c:v>
                </c:pt>
                <c:pt idx="277">
                  <c:v>-0.193154</c:v>
                </c:pt>
                <c:pt idx="278">
                  <c:v>-0.181548</c:v>
                </c:pt>
                <c:pt idx="279">
                  <c:v>-0.942631</c:v>
                </c:pt>
                <c:pt idx="280">
                  <c:v>-0.698676</c:v>
                </c:pt>
                <c:pt idx="281">
                  <c:v>-0.483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233</c:f>
              <c:numCache>
                <c:formatCode>General</c:formatCode>
                <c:ptCount val="217"/>
                <c:pt idx="0">
                  <c:v>0.647054</c:v>
                </c:pt>
                <c:pt idx="1">
                  <c:v>1.82678</c:v>
                </c:pt>
                <c:pt idx="2">
                  <c:v>2.89228</c:v>
                </c:pt>
                <c:pt idx="3">
                  <c:v>4.0452</c:v>
                </c:pt>
                <c:pt idx="4">
                  <c:v>1.89403</c:v>
                </c:pt>
                <c:pt idx="5">
                  <c:v>1.88865</c:v>
                </c:pt>
                <c:pt idx="6">
                  <c:v>2.15127</c:v>
                </c:pt>
                <c:pt idx="7">
                  <c:v>2.269</c:v>
                </c:pt>
                <c:pt idx="8">
                  <c:v>2.48371</c:v>
                </c:pt>
                <c:pt idx="9">
                  <c:v>2.78032</c:v>
                </c:pt>
                <c:pt idx="10">
                  <c:v>3.75681</c:v>
                </c:pt>
                <c:pt idx="11">
                  <c:v>4.07636</c:v>
                </c:pt>
                <c:pt idx="12">
                  <c:v>4.32986</c:v>
                </c:pt>
                <c:pt idx="13">
                  <c:v>4.56448</c:v>
                </c:pt>
                <c:pt idx="14">
                  <c:v>4.64951</c:v>
                </c:pt>
                <c:pt idx="15">
                  <c:v>4.65257</c:v>
                </c:pt>
                <c:pt idx="16">
                  <c:v>5.07551</c:v>
                </c:pt>
                <c:pt idx="17">
                  <c:v>1.34679</c:v>
                </c:pt>
                <c:pt idx="18">
                  <c:v>1.45276</c:v>
                </c:pt>
                <c:pt idx="19">
                  <c:v>1.37795</c:v>
                </c:pt>
                <c:pt idx="20">
                  <c:v>1.47682</c:v>
                </c:pt>
                <c:pt idx="21">
                  <c:v>2.48654</c:v>
                </c:pt>
                <c:pt idx="22">
                  <c:v>3.5468</c:v>
                </c:pt>
                <c:pt idx="23">
                  <c:v>1.4688</c:v>
                </c:pt>
                <c:pt idx="24">
                  <c:v>1.52556</c:v>
                </c:pt>
                <c:pt idx="25">
                  <c:v>1.7243</c:v>
                </c:pt>
                <c:pt idx="26">
                  <c:v>1.88909</c:v>
                </c:pt>
                <c:pt idx="27">
                  <c:v>1.91647</c:v>
                </c:pt>
                <c:pt idx="28">
                  <c:v>2.86679</c:v>
                </c:pt>
                <c:pt idx="29">
                  <c:v>2.98598</c:v>
                </c:pt>
                <c:pt idx="30">
                  <c:v>2.96506</c:v>
                </c:pt>
                <c:pt idx="31">
                  <c:v>3.27553</c:v>
                </c:pt>
                <c:pt idx="32">
                  <c:v>5.36655</c:v>
                </c:pt>
                <c:pt idx="33">
                  <c:v>1.20813</c:v>
                </c:pt>
                <c:pt idx="34">
                  <c:v>1.20033</c:v>
                </c:pt>
                <c:pt idx="35">
                  <c:v>1.19983</c:v>
                </c:pt>
                <c:pt idx="36">
                  <c:v>1.20671</c:v>
                </c:pt>
                <c:pt idx="37">
                  <c:v>1.18725</c:v>
                </c:pt>
                <c:pt idx="38">
                  <c:v>1.9766</c:v>
                </c:pt>
                <c:pt idx="39">
                  <c:v>2.41276</c:v>
                </c:pt>
                <c:pt idx="40">
                  <c:v>2.67863</c:v>
                </c:pt>
                <c:pt idx="41">
                  <c:v>2.86773</c:v>
                </c:pt>
                <c:pt idx="42">
                  <c:v>3.16263</c:v>
                </c:pt>
                <c:pt idx="43">
                  <c:v>5.0079</c:v>
                </c:pt>
                <c:pt idx="44">
                  <c:v>1.25025</c:v>
                </c:pt>
                <c:pt idx="45">
                  <c:v>1.23427</c:v>
                </c:pt>
                <c:pt idx="46">
                  <c:v>1.2271</c:v>
                </c:pt>
                <c:pt idx="47">
                  <c:v>1.49194</c:v>
                </c:pt>
                <c:pt idx="48">
                  <c:v>1.76814</c:v>
                </c:pt>
                <c:pt idx="49">
                  <c:v>3.24459</c:v>
                </c:pt>
                <c:pt idx="50">
                  <c:v>3.4335</c:v>
                </c:pt>
                <c:pt idx="51">
                  <c:v>4.25562</c:v>
                </c:pt>
                <c:pt idx="52">
                  <c:v>1.31189</c:v>
                </c:pt>
                <c:pt idx="53">
                  <c:v>1.35912</c:v>
                </c:pt>
                <c:pt idx="54">
                  <c:v>2.23061</c:v>
                </c:pt>
                <c:pt idx="55">
                  <c:v>2.83707</c:v>
                </c:pt>
                <c:pt idx="56">
                  <c:v>3.93924</c:v>
                </c:pt>
                <c:pt idx="57">
                  <c:v>4.40544</c:v>
                </c:pt>
                <c:pt idx="58">
                  <c:v>1.52779</c:v>
                </c:pt>
                <c:pt idx="59">
                  <c:v>1.84441</c:v>
                </c:pt>
                <c:pt idx="60">
                  <c:v>2.56313</c:v>
                </c:pt>
                <c:pt idx="61">
                  <c:v>2.67066</c:v>
                </c:pt>
                <c:pt idx="62">
                  <c:v>3.46915</c:v>
                </c:pt>
                <c:pt idx="63">
                  <c:v>4.74123</c:v>
                </c:pt>
                <c:pt idx="64">
                  <c:v>9.2192</c:v>
                </c:pt>
                <c:pt idx="65">
                  <c:v>1.39354</c:v>
                </c:pt>
                <c:pt idx="66">
                  <c:v>1.57656</c:v>
                </c:pt>
                <c:pt idx="67">
                  <c:v>2.4339</c:v>
                </c:pt>
                <c:pt idx="68">
                  <c:v>2.78476</c:v>
                </c:pt>
                <c:pt idx="69">
                  <c:v>4.31382</c:v>
                </c:pt>
                <c:pt idx="70">
                  <c:v>4.75046</c:v>
                </c:pt>
                <c:pt idx="71">
                  <c:v>4.70732</c:v>
                </c:pt>
                <c:pt idx="72">
                  <c:v>5.56507</c:v>
                </c:pt>
                <c:pt idx="73">
                  <c:v>2.04517</c:v>
                </c:pt>
                <c:pt idx="74">
                  <c:v>2.04788</c:v>
                </c:pt>
                <c:pt idx="75">
                  <c:v>2.09967</c:v>
                </c:pt>
                <c:pt idx="76">
                  <c:v>2.18024</c:v>
                </c:pt>
                <c:pt idx="77">
                  <c:v>2.28948</c:v>
                </c:pt>
                <c:pt idx="78">
                  <c:v>2.49671</c:v>
                </c:pt>
                <c:pt idx="79">
                  <c:v>2.74685</c:v>
                </c:pt>
                <c:pt idx="80">
                  <c:v>2.81042</c:v>
                </c:pt>
                <c:pt idx="81">
                  <c:v>3.04949</c:v>
                </c:pt>
                <c:pt idx="82">
                  <c:v>3.3372</c:v>
                </c:pt>
                <c:pt idx="83">
                  <c:v>3.48621</c:v>
                </c:pt>
                <c:pt idx="84">
                  <c:v>4.33517</c:v>
                </c:pt>
                <c:pt idx="85">
                  <c:v>4.50095</c:v>
                </c:pt>
                <c:pt idx="86">
                  <c:v>4.89601</c:v>
                </c:pt>
                <c:pt idx="87">
                  <c:v>2.55521</c:v>
                </c:pt>
                <c:pt idx="88">
                  <c:v>2.75559</c:v>
                </c:pt>
                <c:pt idx="89">
                  <c:v>3.23809</c:v>
                </c:pt>
                <c:pt idx="90">
                  <c:v>3.32975</c:v>
                </c:pt>
                <c:pt idx="91">
                  <c:v>4.03859</c:v>
                </c:pt>
                <c:pt idx="92">
                  <c:v>2.84485</c:v>
                </c:pt>
                <c:pt idx="93">
                  <c:v>3.04291</c:v>
                </c:pt>
                <c:pt idx="94">
                  <c:v>3.06328</c:v>
                </c:pt>
                <c:pt idx="95">
                  <c:v>3.12063</c:v>
                </c:pt>
                <c:pt idx="96">
                  <c:v>3.02028</c:v>
                </c:pt>
                <c:pt idx="97">
                  <c:v>3.1309</c:v>
                </c:pt>
                <c:pt idx="98">
                  <c:v>3.34633</c:v>
                </c:pt>
                <c:pt idx="99">
                  <c:v>3.97051</c:v>
                </c:pt>
                <c:pt idx="100">
                  <c:v>5.52523</c:v>
                </c:pt>
                <c:pt idx="101">
                  <c:v>5.6518</c:v>
                </c:pt>
                <c:pt idx="102">
                  <c:v>5.73792</c:v>
                </c:pt>
                <c:pt idx="103">
                  <c:v>2.71694</c:v>
                </c:pt>
                <c:pt idx="104">
                  <c:v>2.77822</c:v>
                </c:pt>
                <c:pt idx="105">
                  <c:v>3.12321</c:v>
                </c:pt>
                <c:pt idx="106">
                  <c:v>3.0929</c:v>
                </c:pt>
                <c:pt idx="107">
                  <c:v>3.00708</c:v>
                </c:pt>
                <c:pt idx="108">
                  <c:v>3.14276</c:v>
                </c:pt>
                <c:pt idx="109">
                  <c:v>3.04401</c:v>
                </c:pt>
                <c:pt idx="110">
                  <c:v>3.20966</c:v>
                </c:pt>
                <c:pt idx="111">
                  <c:v>3.31635</c:v>
                </c:pt>
                <c:pt idx="112">
                  <c:v>3.46231</c:v>
                </c:pt>
                <c:pt idx="113">
                  <c:v>5.80208</c:v>
                </c:pt>
                <c:pt idx="114">
                  <c:v>6.02385</c:v>
                </c:pt>
                <c:pt idx="115">
                  <c:v>2.90893</c:v>
                </c:pt>
                <c:pt idx="116">
                  <c:v>3.01548</c:v>
                </c:pt>
                <c:pt idx="117">
                  <c:v>3.15388</c:v>
                </c:pt>
                <c:pt idx="118">
                  <c:v>3.18054</c:v>
                </c:pt>
                <c:pt idx="119">
                  <c:v>3.18597</c:v>
                </c:pt>
                <c:pt idx="120">
                  <c:v>3.22463</c:v>
                </c:pt>
                <c:pt idx="121">
                  <c:v>3.11592</c:v>
                </c:pt>
                <c:pt idx="122">
                  <c:v>3.19173</c:v>
                </c:pt>
                <c:pt idx="123">
                  <c:v>3.23142</c:v>
                </c:pt>
                <c:pt idx="124">
                  <c:v>3.25357</c:v>
                </c:pt>
                <c:pt idx="125">
                  <c:v>3.25408</c:v>
                </c:pt>
                <c:pt idx="126">
                  <c:v>5.07095</c:v>
                </c:pt>
                <c:pt idx="127">
                  <c:v>3.05069</c:v>
                </c:pt>
                <c:pt idx="128">
                  <c:v>3.07325</c:v>
                </c:pt>
                <c:pt idx="129">
                  <c:v>3.06898</c:v>
                </c:pt>
                <c:pt idx="130">
                  <c:v>3.05844</c:v>
                </c:pt>
                <c:pt idx="131">
                  <c:v>3.0854</c:v>
                </c:pt>
                <c:pt idx="132">
                  <c:v>3.08186</c:v>
                </c:pt>
                <c:pt idx="133">
                  <c:v>2.99853</c:v>
                </c:pt>
                <c:pt idx="134">
                  <c:v>3.03123</c:v>
                </c:pt>
                <c:pt idx="135">
                  <c:v>3.20141</c:v>
                </c:pt>
                <c:pt idx="136">
                  <c:v>3.25072</c:v>
                </c:pt>
                <c:pt idx="137">
                  <c:v>4.94545</c:v>
                </c:pt>
                <c:pt idx="138">
                  <c:v>5.99635</c:v>
                </c:pt>
                <c:pt idx="139">
                  <c:v>2.98711</c:v>
                </c:pt>
                <c:pt idx="140">
                  <c:v>3.01153</c:v>
                </c:pt>
                <c:pt idx="141">
                  <c:v>3.12989</c:v>
                </c:pt>
                <c:pt idx="142">
                  <c:v>3.08549</c:v>
                </c:pt>
                <c:pt idx="143">
                  <c:v>3.00988</c:v>
                </c:pt>
                <c:pt idx="144">
                  <c:v>3.09159</c:v>
                </c:pt>
                <c:pt idx="145">
                  <c:v>3.16378</c:v>
                </c:pt>
                <c:pt idx="146">
                  <c:v>3.16279</c:v>
                </c:pt>
                <c:pt idx="147">
                  <c:v>3.54535</c:v>
                </c:pt>
                <c:pt idx="148">
                  <c:v>5.75003</c:v>
                </c:pt>
                <c:pt idx="149">
                  <c:v>3.16595</c:v>
                </c:pt>
                <c:pt idx="150">
                  <c:v>3.1163</c:v>
                </c:pt>
                <c:pt idx="151">
                  <c:v>3.0559</c:v>
                </c:pt>
                <c:pt idx="152">
                  <c:v>3.03283</c:v>
                </c:pt>
                <c:pt idx="153">
                  <c:v>3.06165</c:v>
                </c:pt>
                <c:pt idx="154">
                  <c:v>3.1133</c:v>
                </c:pt>
                <c:pt idx="155">
                  <c:v>3.27518</c:v>
                </c:pt>
                <c:pt idx="156">
                  <c:v>3.40207</c:v>
                </c:pt>
                <c:pt idx="157">
                  <c:v>2.93763</c:v>
                </c:pt>
                <c:pt idx="158">
                  <c:v>2.90087</c:v>
                </c:pt>
                <c:pt idx="159">
                  <c:v>2.83226</c:v>
                </c:pt>
                <c:pt idx="160">
                  <c:v>2.94224</c:v>
                </c:pt>
                <c:pt idx="161">
                  <c:v>3.23677</c:v>
                </c:pt>
                <c:pt idx="162">
                  <c:v>3.49601</c:v>
                </c:pt>
                <c:pt idx="163">
                  <c:v>3.90674</c:v>
                </c:pt>
                <c:pt idx="164">
                  <c:v>6.24529</c:v>
                </c:pt>
                <c:pt idx="165">
                  <c:v>6.34016</c:v>
                </c:pt>
                <c:pt idx="166">
                  <c:v>3.0758</c:v>
                </c:pt>
                <c:pt idx="167">
                  <c:v>3.1503</c:v>
                </c:pt>
                <c:pt idx="168">
                  <c:v>3.10456</c:v>
                </c:pt>
                <c:pt idx="169">
                  <c:v>3.13212</c:v>
                </c:pt>
                <c:pt idx="170">
                  <c:v>3.1629</c:v>
                </c:pt>
                <c:pt idx="171">
                  <c:v>3.11243</c:v>
                </c:pt>
                <c:pt idx="172">
                  <c:v>3.02285</c:v>
                </c:pt>
                <c:pt idx="173">
                  <c:v>2.92052</c:v>
                </c:pt>
                <c:pt idx="174">
                  <c:v>2.9575</c:v>
                </c:pt>
                <c:pt idx="175">
                  <c:v>3.21734</c:v>
                </c:pt>
                <c:pt idx="176">
                  <c:v>3.33161</c:v>
                </c:pt>
                <c:pt idx="177">
                  <c:v>3.10901</c:v>
                </c:pt>
                <c:pt idx="178">
                  <c:v>3.14357</c:v>
                </c:pt>
                <c:pt idx="179">
                  <c:v>3.15868</c:v>
                </c:pt>
                <c:pt idx="180">
                  <c:v>3.14631</c:v>
                </c:pt>
                <c:pt idx="181">
                  <c:v>2.93825</c:v>
                </c:pt>
                <c:pt idx="182">
                  <c:v>2.90587</c:v>
                </c:pt>
                <c:pt idx="183">
                  <c:v>2.85541</c:v>
                </c:pt>
                <c:pt idx="184">
                  <c:v>3.59712</c:v>
                </c:pt>
                <c:pt idx="185">
                  <c:v>3.70972</c:v>
                </c:pt>
                <c:pt idx="186">
                  <c:v>5.83144</c:v>
                </c:pt>
                <c:pt idx="187">
                  <c:v>5.86545</c:v>
                </c:pt>
                <c:pt idx="188">
                  <c:v>3.12065</c:v>
                </c:pt>
                <c:pt idx="189">
                  <c:v>3.10458</c:v>
                </c:pt>
                <c:pt idx="190">
                  <c:v>2.97635</c:v>
                </c:pt>
                <c:pt idx="191">
                  <c:v>2.83685</c:v>
                </c:pt>
                <c:pt idx="192">
                  <c:v>2.95125</c:v>
                </c:pt>
                <c:pt idx="193">
                  <c:v>3.08097</c:v>
                </c:pt>
                <c:pt idx="194">
                  <c:v>3.14285</c:v>
                </c:pt>
                <c:pt idx="195">
                  <c:v>3.26945</c:v>
                </c:pt>
                <c:pt idx="196">
                  <c:v>5.49028</c:v>
                </c:pt>
              </c:numCache>
            </c:numRef>
          </c:xVal>
          <c:yVal>
            <c:numRef>
              <c:f>'(DOX_CTD - DOX_BOT)'!$K$17:$K$233</c:f>
              <c:numCache>
                <c:formatCode>General</c:formatCode>
                <c:ptCount val="217"/>
                <c:pt idx="0">
                  <c:v>-0.199946</c:v>
                </c:pt>
                <c:pt idx="1">
                  <c:v>-0.31822</c:v>
                </c:pt>
                <c:pt idx="2">
                  <c:v>-0.251718</c:v>
                </c:pt>
                <c:pt idx="3">
                  <c:v>-0.296805</c:v>
                </c:pt>
                <c:pt idx="4">
                  <c:v>-0.207967</c:v>
                </c:pt>
                <c:pt idx="5">
                  <c:v>-0.126353</c:v>
                </c:pt>
                <c:pt idx="6">
                  <c:v>-0.142734</c:v>
                </c:pt>
                <c:pt idx="7">
                  <c:v>-0.307996</c:v>
                </c:pt>
                <c:pt idx="8">
                  <c:v>-0.177294</c:v>
                </c:pt>
                <c:pt idx="9">
                  <c:v>-0.315685</c:v>
                </c:pt>
                <c:pt idx="10">
                  <c:v>-0.355187</c:v>
                </c:pt>
                <c:pt idx="11">
                  <c:v>-0.358643</c:v>
                </c:pt>
                <c:pt idx="12">
                  <c:v>-0.478137</c:v>
                </c:pt>
                <c:pt idx="13">
                  <c:v>-0.365519</c:v>
                </c:pt>
                <c:pt idx="14">
                  <c:v>-0.29549</c:v>
                </c:pt>
                <c:pt idx="15">
                  <c:v>-0.322427</c:v>
                </c:pt>
                <c:pt idx="16">
                  <c:v>-0.493494</c:v>
                </c:pt>
                <c:pt idx="17">
                  <c:v>-0.126214</c:v>
                </c:pt>
                <c:pt idx="18">
                  <c:v>-0.127237</c:v>
                </c:pt>
                <c:pt idx="19">
                  <c:v>-0.130046</c:v>
                </c:pt>
                <c:pt idx="20">
                  <c:v>-0.257178</c:v>
                </c:pt>
                <c:pt idx="21">
                  <c:v>-0.224456</c:v>
                </c:pt>
                <c:pt idx="22">
                  <c:v>-0.242195</c:v>
                </c:pt>
                <c:pt idx="23">
                  <c:v>-0.307195</c:v>
                </c:pt>
                <c:pt idx="24">
                  <c:v>-0.189444</c:v>
                </c:pt>
                <c:pt idx="25">
                  <c:v>-0.1647</c:v>
                </c:pt>
                <c:pt idx="26">
                  <c:v>-0.228913</c:v>
                </c:pt>
                <c:pt idx="27">
                  <c:v>-0.353527</c:v>
                </c:pt>
                <c:pt idx="28">
                  <c:v>-0.266212</c:v>
                </c:pt>
                <c:pt idx="29">
                  <c:v>-0.257017</c:v>
                </c:pt>
                <c:pt idx="30">
                  <c:v>-0.239942</c:v>
                </c:pt>
                <c:pt idx="31">
                  <c:v>-0.324473</c:v>
                </c:pt>
                <c:pt idx="32">
                  <c:v>-0.439454</c:v>
                </c:pt>
                <c:pt idx="33">
                  <c:v>-0.114867</c:v>
                </c:pt>
                <c:pt idx="34">
                  <c:v>-0.0456681</c:v>
                </c:pt>
                <c:pt idx="35">
                  <c:v>-0.257174</c:v>
                </c:pt>
                <c:pt idx="36">
                  <c:v>-0.0582947</c:v>
                </c:pt>
                <c:pt idx="37">
                  <c:v>-0.0617468</c:v>
                </c:pt>
                <c:pt idx="38">
                  <c:v>-0.300398</c:v>
                </c:pt>
                <c:pt idx="39">
                  <c:v>-0.259236</c:v>
                </c:pt>
                <c:pt idx="40">
                  <c:v>-0.238365</c:v>
                </c:pt>
                <c:pt idx="41">
                  <c:v>-0.25227</c:v>
                </c:pt>
                <c:pt idx="42">
                  <c:v>-0.385369</c:v>
                </c:pt>
                <c:pt idx="43">
                  <c:v>-0.302104</c:v>
                </c:pt>
                <c:pt idx="44">
                  <c:v>-0.0527469</c:v>
                </c:pt>
                <c:pt idx="45">
                  <c:v>-0.13873</c:v>
                </c:pt>
                <c:pt idx="46">
                  <c:v>-0.0689045</c:v>
                </c:pt>
                <c:pt idx="47">
                  <c:v>-0.0890622</c:v>
                </c:pt>
                <c:pt idx="48">
                  <c:v>-0.231859</c:v>
                </c:pt>
                <c:pt idx="49">
                  <c:v>-0.356411</c:v>
                </c:pt>
                <c:pt idx="50">
                  <c:v>-0.369498</c:v>
                </c:pt>
                <c:pt idx="51">
                  <c:v>-0.285382</c:v>
                </c:pt>
                <c:pt idx="52">
                  <c:v>-0.252108</c:v>
                </c:pt>
                <c:pt idx="53">
                  <c:v>-0.10788</c:v>
                </c:pt>
                <c:pt idx="54">
                  <c:v>-0.180394</c:v>
                </c:pt>
                <c:pt idx="55">
                  <c:v>-0.31593</c:v>
                </c:pt>
                <c:pt idx="56">
                  <c:v>-0.328759</c:v>
                </c:pt>
                <c:pt idx="57">
                  <c:v>-0.293556</c:v>
                </c:pt>
                <c:pt idx="58">
                  <c:v>-0.298207</c:v>
                </c:pt>
                <c:pt idx="59">
                  <c:v>-0.149589</c:v>
                </c:pt>
                <c:pt idx="60">
                  <c:v>-0.305867</c:v>
                </c:pt>
                <c:pt idx="61">
                  <c:v>-0.368336</c:v>
                </c:pt>
                <c:pt idx="62">
                  <c:v>-0.284846</c:v>
                </c:pt>
                <c:pt idx="63">
                  <c:v>-0.355768</c:v>
                </c:pt>
                <c:pt idx="64">
                  <c:v>-0.787797</c:v>
                </c:pt>
                <c:pt idx="65">
                  <c:v>-0.0624647</c:v>
                </c:pt>
                <c:pt idx="66">
                  <c:v>-0.279436</c:v>
                </c:pt>
                <c:pt idx="67">
                  <c:v>-0.253104</c:v>
                </c:pt>
                <c:pt idx="68">
                  <c:v>-0.188245</c:v>
                </c:pt>
                <c:pt idx="69">
                  <c:v>-0.275178</c:v>
                </c:pt>
                <c:pt idx="70">
                  <c:v>-0.411535</c:v>
                </c:pt>
                <c:pt idx="71">
                  <c:v>-0.36768</c:v>
                </c:pt>
                <c:pt idx="72">
                  <c:v>-0.301926</c:v>
                </c:pt>
                <c:pt idx="73">
                  <c:v>-0.241826</c:v>
                </c:pt>
                <c:pt idx="74">
                  <c:v>-0.22912</c:v>
                </c:pt>
                <c:pt idx="75">
                  <c:v>-0.131332</c:v>
                </c:pt>
                <c:pt idx="76">
                  <c:v>-0.150764</c:v>
                </c:pt>
                <c:pt idx="77">
                  <c:v>-0.170519</c:v>
                </c:pt>
                <c:pt idx="78">
                  <c:v>-0.27329</c:v>
                </c:pt>
                <c:pt idx="79">
                  <c:v>-0.288154</c:v>
                </c:pt>
                <c:pt idx="80">
                  <c:v>-0.219577</c:v>
                </c:pt>
                <c:pt idx="81">
                  <c:v>-0.187515</c:v>
                </c:pt>
                <c:pt idx="82">
                  <c:v>-0.346797</c:v>
                </c:pt>
                <c:pt idx="83">
                  <c:v>-0.278789</c:v>
                </c:pt>
                <c:pt idx="84">
                  <c:v>-0.34883</c:v>
                </c:pt>
                <c:pt idx="85">
                  <c:v>-0.463046</c:v>
                </c:pt>
                <c:pt idx="86">
                  <c:v>-0.306992</c:v>
                </c:pt>
                <c:pt idx="87">
                  <c:v>-0.263788</c:v>
                </c:pt>
                <c:pt idx="88">
                  <c:v>-0.406411</c:v>
                </c:pt>
                <c:pt idx="89">
                  <c:v>-0.249909</c:v>
                </c:pt>
                <c:pt idx="90">
                  <c:v>-0.376249</c:v>
                </c:pt>
                <c:pt idx="91">
                  <c:v>-0.411411</c:v>
                </c:pt>
                <c:pt idx="92">
                  <c:v>-0.321145</c:v>
                </c:pt>
                <c:pt idx="93">
                  <c:v>-0.304087</c:v>
                </c:pt>
                <c:pt idx="94">
                  <c:v>-0.370722</c:v>
                </c:pt>
                <c:pt idx="95">
                  <c:v>-0.244369</c:v>
                </c:pt>
                <c:pt idx="96">
                  <c:v>-0.334722</c:v>
                </c:pt>
                <c:pt idx="97">
                  <c:v>-0.254104</c:v>
                </c:pt>
                <c:pt idx="98">
                  <c:v>-0.316672</c:v>
                </c:pt>
                <c:pt idx="99">
                  <c:v>-0.36249</c:v>
                </c:pt>
                <c:pt idx="100">
                  <c:v>-0.393768</c:v>
                </c:pt>
                <c:pt idx="101">
                  <c:v>-0.521195</c:v>
                </c:pt>
                <c:pt idx="102">
                  <c:v>-0.395083</c:v>
                </c:pt>
                <c:pt idx="103">
                  <c:v>-0.228058</c:v>
                </c:pt>
                <c:pt idx="104">
                  <c:v>-0.25178</c:v>
                </c:pt>
                <c:pt idx="105">
                  <c:v>-0.284788</c:v>
                </c:pt>
                <c:pt idx="106">
                  <c:v>-0.249104</c:v>
                </c:pt>
                <c:pt idx="107">
                  <c:v>-0.240921</c:v>
                </c:pt>
                <c:pt idx="108">
                  <c:v>-0.255237</c:v>
                </c:pt>
                <c:pt idx="109">
                  <c:v>-0.218987</c:v>
                </c:pt>
                <c:pt idx="110">
                  <c:v>-0.381345</c:v>
                </c:pt>
                <c:pt idx="111">
                  <c:v>-0.265651</c:v>
                </c:pt>
                <c:pt idx="112">
                  <c:v>-0.217693</c:v>
                </c:pt>
                <c:pt idx="113">
                  <c:v>-0.525917</c:v>
                </c:pt>
                <c:pt idx="114">
                  <c:v>-0.426149</c:v>
                </c:pt>
                <c:pt idx="115">
                  <c:v>-0.256075</c:v>
                </c:pt>
                <c:pt idx="116">
                  <c:v>-0.242519</c:v>
                </c:pt>
                <c:pt idx="117">
                  <c:v>-0.25012</c:v>
                </c:pt>
                <c:pt idx="118">
                  <c:v>-0.293465</c:v>
                </c:pt>
                <c:pt idx="119">
                  <c:v>-0.270029</c:v>
                </c:pt>
                <c:pt idx="120">
                  <c:v>-0.265365</c:v>
                </c:pt>
                <c:pt idx="121">
                  <c:v>-0.400079</c:v>
                </c:pt>
                <c:pt idx="122">
                  <c:v>-0.195266</c:v>
                </c:pt>
                <c:pt idx="123">
                  <c:v>-0.267581</c:v>
                </c:pt>
                <c:pt idx="124">
                  <c:v>-0.257432</c:v>
                </c:pt>
                <c:pt idx="125">
                  <c:v>-0.411921</c:v>
                </c:pt>
                <c:pt idx="126">
                  <c:v>-0.40105</c:v>
                </c:pt>
                <c:pt idx="127">
                  <c:v>-0.199311</c:v>
                </c:pt>
                <c:pt idx="128">
                  <c:v>-0.212747</c:v>
                </c:pt>
                <c:pt idx="129">
                  <c:v>-0.231021</c:v>
                </c:pt>
                <c:pt idx="130">
                  <c:v>-0.280564</c:v>
                </c:pt>
                <c:pt idx="131">
                  <c:v>-0.403602</c:v>
                </c:pt>
                <c:pt idx="132">
                  <c:v>-0.256137</c:v>
                </c:pt>
                <c:pt idx="133">
                  <c:v>-0.326473</c:v>
                </c:pt>
                <c:pt idx="134">
                  <c:v>-0.208768</c:v>
                </c:pt>
                <c:pt idx="135">
                  <c:v>-0.328593</c:v>
                </c:pt>
                <c:pt idx="136">
                  <c:v>-0.309278</c:v>
                </c:pt>
                <c:pt idx="137">
                  <c:v>-0.249548</c:v>
                </c:pt>
                <c:pt idx="138">
                  <c:v>-0.511647</c:v>
                </c:pt>
                <c:pt idx="139">
                  <c:v>-0.150888</c:v>
                </c:pt>
                <c:pt idx="140">
                  <c:v>-0.215469</c:v>
                </c:pt>
                <c:pt idx="141">
                  <c:v>-0.409112</c:v>
                </c:pt>
                <c:pt idx="142">
                  <c:v>-0.31051</c:v>
                </c:pt>
                <c:pt idx="143">
                  <c:v>-0.18912</c:v>
                </c:pt>
                <c:pt idx="144">
                  <c:v>-0.331407</c:v>
                </c:pt>
                <c:pt idx="145">
                  <c:v>-0.219216</c:v>
                </c:pt>
                <c:pt idx="146">
                  <c:v>-0.414212</c:v>
                </c:pt>
                <c:pt idx="147">
                  <c:v>-0.170647</c:v>
                </c:pt>
                <c:pt idx="148">
                  <c:v>-0.408966</c:v>
                </c:pt>
                <c:pt idx="149">
                  <c:v>-0.20905</c:v>
                </c:pt>
                <c:pt idx="150">
                  <c:v>-0.240701</c:v>
                </c:pt>
                <c:pt idx="151">
                  <c:v>-0.3341</c:v>
                </c:pt>
                <c:pt idx="152">
                  <c:v>-0.233174</c:v>
                </c:pt>
                <c:pt idx="153">
                  <c:v>-0.171353</c:v>
                </c:pt>
                <c:pt idx="154">
                  <c:v>-0.185701</c:v>
                </c:pt>
                <c:pt idx="155">
                  <c:v>-0.219817</c:v>
                </c:pt>
                <c:pt idx="156">
                  <c:v>-0.28393</c:v>
                </c:pt>
                <c:pt idx="157">
                  <c:v>-0.353369</c:v>
                </c:pt>
                <c:pt idx="158">
                  <c:v>-0.222133</c:v>
                </c:pt>
                <c:pt idx="159">
                  <c:v>-0.239743</c:v>
                </c:pt>
                <c:pt idx="160">
                  <c:v>-0.209759</c:v>
                </c:pt>
                <c:pt idx="161">
                  <c:v>-0.346232</c:v>
                </c:pt>
                <c:pt idx="162">
                  <c:v>-0.284992</c:v>
                </c:pt>
                <c:pt idx="163">
                  <c:v>-0.335262</c:v>
                </c:pt>
                <c:pt idx="164">
                  <c:v>-0.361713</c:v>
                </c:pt>
                <c:pt idx="165">
                  <c:v>-0.386838</c:v>
                </c:pt>
                <c:pt idx="166">
                  <c:v>-0.274203</c:v>
                </c:pt>
                <c:pt idx="167">
                  <c:v>-0.286701</c:v>
                </c:pt>
                <c:pt idx="168">
                  <c:v>-0.39144</c:v>
                </c:pt>
                <c:pt idx="169">
                  <c:v>-0.215884</c:v>
                </c:pt>
                <c:pt idx="170">
                  <c:v>-0.227096</c:v>
                </c:pt>
                <c:pt idx="171">
                  <c:v>-0.276572</c:v>
                </c:pt>
                <c:pt idx="172">
                  <c:v>-0.221149</c:v>
                </c:pt>
                <c:pt idx="173">
                  <c:v>-0.268477</c:v>
                </c:pt>
                <c:pt idx="174">
                  <c:v>-0.272502</c:v>
                </c:pt>
                <c:pt idx="175">
                  <c:v>-0.32166</c:v>
                </c:pt>
                <c:pt idx="176">
                  <c:v>-0.257386</c:v>
                </c:pt>
                <c:pt idx="177">
                  <c:v>-0.181992</c:v>
                </c:pt>
                <c:pt idx="178">
                  <c:v>-0.250427</c:v>
                </c:pt>
                <c:pt idx="179">
                  <c:v>-0.359315</c:v>
                </c:pt>
                <c:pt idx="180">
                  <c:v>-0.356689</c:v>
                </c:pt>
                <c:pt idx="181">
                  <c:v>-0.190751</c:v>
                </c:pt>
                <c:pt idx="182">
                  <c:v>-0.209129</c:v>
                </c:pt>
                <c:pt idx="183">
                  <c:v>-0.197593</c:v>
                </c:pt>
                <c:pt idx="184">
                  <c:v>-0.29188</c:v>
                </c:pt>
                <c:pt idx="185">
                  <c:v>-0.267278</c:v>
                </c:pt>
                <c:pt idx="186">
                  <c:v>-0.460564</c:v>
                </c:pt>
                <c:pt idx="187">
                  <c:v>-0.419548</c:v>
                </c:pt>
                <c:pt idx="188">
                  <c:v>-0.226348</c:v>
                </c:pt>
                <c:pt idx="189">
                  <c:v>-0.188423</c:v>
                </c:pt>
                <c:pt idx="190">
                  <c:v>-0.183647</c:v>
                </c:pt>
                <c:pt idx="191">
                  <c:v>-0.211145</c:v>
                </c:pt>
                <c:pt idx="192">
                  <c:v>-0.184751</c:v>
                </c:pt>
                <c:pt idx="193">
                  <c:v>-0.235029</c:v>
                </c:pt>
                <c:pt idx="194">
                  <c:v>-0.193154</c:v>
                </c:pt>
                <c:pt idx="195">
                  <c:v>-0.181548</c:v>
                </c:pt>
                <c:pt idx="196">
                  <c:v>-0.483718</c:v>
                </c:pt>
              </c:numCache>
            </c:numRef>
          </c:yVal>
          <c:smooth val="0"/>
        </c:ser>
        <c:axId val="7817879"/>
        <c:axId val="41096379"/>
      </c:scatterChart>
      <c:valAx>
        <c:axId val="781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6379"/>
        <c:crossesAt val="0"/>
        <c:crossBetween val="midCat"/>
      </c:valAx>
      <c:valAx>
        <c:axId val="410963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98</c:f>
              <c:numCache>
                <c:formatCode>General</c:formatCode>
                <c:ptCount val="282"/>
                <c:pt idx="0">
                  <c:v>100.065</c:v>
                </c:pt>
                <c:pt idx="1">
                  <c:v>75.5582</c:v>
                </c:pt>
                <c:pt idx="2">
                  <c:v>50.5452</c:v>
                </c:pt>
                <c:pt idx="3">
                  <c:v>39.8918</c:v>
                </c:pt>
                <c:pt idx="4">
                  <c:v>30.1578</c:v>
                </c:pt>
                <c:pt idx="5">
                  <c:v>20.1214</c:v>
                </c:pt>
                <c:pt idx="6">
                  <c:v>10.4741</c:v>
                </c:pt>
                <c:pt idx="7">
                  <c:v>5.49878</c:v>
                </c:pt>
                <c:pt idx="8">
                  <c:v>1.86421</c:v>
                </c:pt>
                <c:pt idx="9">
                  <c:v>230.885</c:v>
                </c:pt>
                <c:pt idx="10">
                  <c:v>201.112</c:v>
                </c:pt>
                <c:pt idx="11">
                  <c:v>174.452</c:v>
                </c:pt>
                <c:pt idx="12">
                  <c:v>149.41</c:v>
                </c:pt>
                <c:pt idx="13">
                  <c:v>126.109</c:v>
                </c:pt>
                <c:pt idx="14">
                  <c:v>99.9826</c:v>
                </c:pt>
                <c:pt idx="15">
                  <c:v>74.5655</c:v>
                </c:pt>
                <c:pt idx="16">
                  <c:v>50.437</c:v>
                </c:pt>
                <c:pt idx="17">
                  <c:v>40.6212</c:v>
                </c:pt>
                <c:pt idx="18">
                  <c:v>29.927</c:v>
                </c:pt>
                <c:pt idx="19">
                  <c:v>20.2692</c:v>
                </c:pt>
                <c:pt idx="20">
                  <c:v>9.72965</c:v>
                </c:pt>
                <c:pt idx="21">
                  <c:v>5.19179</c:v>
                </c:pt>
                <c:pt idx="22">
                  <c:v>2.12932</c:v>
                </c:pt>
                <c:pt idx="23">
                  <c:v>248.701</c:v>
                </c:pt>
                <c:pt idx="24">
                  <c:v>248.654</c:v>
                </c:pt>
                <c:pt idx="25">
                  <c:v>200.496</c:v>
                </c:pt>
                <c:pt idx="26">
                  <c:v>175.577</c:v>
                </c:pt>
                <c:pt idx="27">
                  <c:v>151.114</c:v>
                </c:pt>
                <c:pt idx="28">
                  <c:v>125.997</c:v>
                </c:pt>
                <c:pt idx="29">
                  <c:v>101.38</c:v>
                </c:pt>
                <c:pt idx="30">
                  <c:v>76.7292</c:v>
                </c:pt>
                <c:pt idx="31">
                  <c:v>51.1773</c:v>
                </c:pt>
                <c:pt idx="32">
                  <c:v>41.8377</c:v>
                </c:pt>
                <c:pt idx="33">
                  <c:v>31.0514</c:v>
                </c:pt>
                <c:pt idx="34">
                  <c:v>21.2467</c:v>
                </c:pt>
                <c:pt idx="35">
                  <c:v>11.7137</c:v>
                </c:pt>
                <c:pt idx="36">
                  <c:v>7.13807</c:v>
                </c:pt>
                <c:pt idx="37">
                  <c:v>2.40063</c:v>
                </c:pt>
                <c:pt idx="38">
                  <c:v>217.501</c:v>
                </c:pt>
                <c:pt idx="39">
                  <c:v>200.801</c:v>
                </c:pt>
                <c:pt idx="40">
                  <c:v>175.989</c:v>
                </c:pt>
                <c:pt idx="41">
                  <c:v>150.858</c:v>
                </c:pt>
                <c:pt idx="42">
                  <c:v>125.63</c:v>
                </c:pt>
                <c:pt idx="43">
                  <c:v>101.046</c:v>
                </c:pt>
                <c:pt idx="44">
                  <c:v>76.2296</c:v>
                </c:pt>
                <c:pt idx="45">
                  <c:v>50.878</c:v>
                </c:pt>
                <c:pt idx="46">
                  <c:v>41.5483</c:v>
                </c:pt>
                <c:pt idx="47">
                  <c:v>31.0611</c:v>
                </c:pt>
                <c:pt idx="48">
                  <c:v>21.1697</c:v>
                </c:pt>
                <c:pt idx="49">
                  <c:v>11.4055</c:v>
                </c:pt>
                <c:pt idx="50">
                  <c:v>7.01841</c:v>
                </c:pt>
                <c:pt idx="51">
                  <c:v>2.38785</c:v>
                </c:pt>
                <c:pt idx="52">
                  <c:v>186.408</c:v>
                </c:pt>
                <c:pt idx="53">
                  <c:v>175.517</c:v>
                </c:pt>
                <c:pt idx="54">
                  <c:v>149.527</c:v>
                </c:pt>
                <c:pt idx="55">
                  <c:v>125.124</c:v>
                </c:pt>
                <c:pt idx="56">
                  <c:v>100.54</c:v>
                </c:pt>
                <c:pt idx="57">
                  <c:v>76.1402</c:v>
                </c:pt>
                <c:pt idx="58">
                  <c:v>51.9859</c:v>
                </c:pt>
                <c:pt idx="59">
                  <c:v>41.9837</c:v>
                </c:pt>
                <c:pt idx="60">
                  <c:v>33.3498</c:v>
                </c:pt>
                <c:pt idx="61">
                  <c:v>22.1898</c:v>
                </c:pt>
                <c:pt idx="62">
                  <c:v>12.1907</c:v>
                </c:pt>
                <c:pt idx="63">
                  <c:v>5.11228</c:v>
                </c:pt>
                <c:pt idx="64">
                  <c:v>2.77699</c:v>
                </c:pt>
                <c:pt idx="65">
                  <c:v>182.379</c:v>
                </c:pt>
                <c:pt idx="66">
                  <c:v>151.662</c:v>
                </c:pt>
                <c:pt idx="67">
                  <c:v>126.236</c:v>
                </c:pt>
                <c:pt idx="68">
                  <c:v>100.866</c:v>
                </c:pt>
                <c:pt idx="69">
                  <c:v>75.4844</c:v>
                </c:pt>
                <c:pt idx="70">
                  <c:v>50.2868</c:v>
                </c:pt>
                <c:pt idx="71">
                  <c:v>40.645</c:v>
                </c:pt>
                <c:pt idx="72">
                  <c:v>30.9031</c:v>
                </c:pt>
                <c:pt idx="73">
                  <c:v>20.8563</c:v>
                </c:pt>
                <c:pt idx="74">
                  <c:v>10.5929</c:v>
                </c:pt>
                <c:pt idx="75">
                  <c:v>5.48155</c:v>
                </c:pt>
                <c:pt idx="76">
                  <c:v>1.60332</c:v>
                </c:pt>
                <c:pt idx="77">
                  <c:v>117.412</c:v>
                </c:pt>
                <c:pt idx="78">
                  <c:v>99.8316</c:v>
                </c:pt>
                <c:pt idx="79">
                  <c:v>75.9216</c:v>
                </c:pt>
                <c:pt idx="80">
                  <c:v>50.7618</c:v>
                </c:pt>
                <c:pt idx="81">
                  <c:v>41.4788</c:v>
                </c:pt>
                <c:pt idx="82">
                  <c:v>30.6253</c:v>
                </c:pt>
                <c:pt idx="83">
                  <c:v>20.4091</c:v>
                </c:pt>
                <c:pt idx="84">
                  <c:v>10.3957</c:v>
                </c:pt>
                <c:pt idx="85">
                  <c:v>5.05154</c:v>
                </c:pt>
                <c:pt idx="86">
                  <c:v>2.15024</c:v>
                </c:pt>
                <c:pt idx="87">
                  <c:v>124.252</c:v>
                </c:pt>
                <c:pt idx="88">
                  <c:v>100.32</c:v>
                </c:pt>
                <c:pt idx="89">
                  <c:v>75.1853</c:v>
                </c:pt>
                <c:pt idx="90">
                  <c:v>50.3249</c:v>
                </c:pt>
                <c:pt idx="91">
                  <c:v>40.1562</c:v>
                </c:pt>
                <c:pt idx="92">
                  <c:v>29.875</c:v>
                </c:pt>
                <c:pt idx="93">
                  <c:v>19.4404</c:v>
                </c:pt>
                <c:pt idx="94">
                  <c:v>10.6085</c:v>
                </c:pt>
                <c:pt idx="95">
                  <c:v>5.15357</c:v>
                </c:pt>
                <c:pt idx="96">
                  <c:v>2.21163</c:v>
                </c:pt>
                <c:pt idx="97">
                  <c:v>146.498</c:v>
                </c:pt>
                <c:pt idx="98">
                  <c:v>127</c:v>
                </c:pt>
                <c:pt idx="99">
                  <c:v>102.877</c:v>
                </c:pt>
                <c:pt idx="100">
                  <c:v>75.5629</c:v>
                </c:pt>
                <c:pt idx="101">
                  <c:v>50.7652</c:v>
                </c:pt>
                <c:pt idx="102">
                  <c:v>40.4382</c:v>
                </c:pt>
                <c:pt idx="103">
                  <c:v>30.333</c:v>
                </c:pt>
                <c:pt idx="104">
                  <c:v>20.1746</c:v>
                </c:pt>
                <c:pt idx="105">
                  <c:v>10.4307</c:v>
                </c:pt>
                <c:pt idx="106">
                  <c:v>5.55391</c:v>
                </c:pt>
                <c:pt idx="107">
                  <c:v>2.48248</c:v>
                </c:pt>
                <c:pt idx="108">
                  <c:v>207.123</c:v>
                </c:pt>
                <c:pt idx="109">
                  <c:v>199.366</c:v>
                </c:pt>
                <c:pt idx="110">
                  <c:v>176.016</c:v>
                </c:pt>
                <c:pt idx="111">
                  <c:v>150.537</c:v>
                </c:pt>
                <c:pt idx="112">
                  <c:v>125.736</c:v>
                </c:pt>
                <c:pt idx="113">
                  <c:v>100.299</c:v>
                </c:pt>
                <c:pt idx="114">
                  <c:v>75.4576</c:v>
                </c:pt>
                <c:pt idx="115">
                  <c:v>51.0205</c:v>
                </c:pt>
                <c:pt idx="116">
                  <c:v>40.7635</c:v>
                </c:pt>
                <c:pt idx="117">
                  <c:v>31.3112</c:v>
                </c:pt>
                <c:pt idx="118">
                  <c:v>21.0886</c:v>
                </c:pt>
                <c:pt idx="119">
                  <c:v>10.9059</c:v>
                </c:pt>
                <c:pt idx="120">
                  <c:v>5.82718</c:v>
                </c:pt>
                <c:pt idx="121">
                  <c:v>2.11016</c:v>
                </c:pt>
                <c:pt idx="122">
                  <c:v>178.262</c:v>
                </c:pt>
                <c:pt idx="123">
                  <c:v>148.039</c:v>
                </c:pt>
                <c:pt idx="124">
                  <c:v>129.185</c:v>
                </c:pt>
                <c:pt idx="125">
                  <c:v>102.292</c:v>
                </c:pt>
                <c:pt idx="126">
                  <c:v>75.8469</c:v>
                </c:pt>
                <c:pt idx="127">
                  <c:v>50.959</c:v>
                </c:pt>
                <c:pt idx="128">
                  <c:v>40.8274</c:v>
                </c:pt>
                <c:pt idx="129">
                  <c:v>30.4854</c:v>
                </c:pt>
                <c:pt idx="130">
                  <c:v>20.5901</c:v>
                </c:pt>
                <c:pt idx="131">
                  <c:v>10.5136</c:v>
                </c:pt>
                <c:pt idx="132">
                  <c:v>5.24683</c:v>
                </c:pt>
                <c:pt idx="133">
                  <c:v>2.05802</c:v>
                </c:pt>
                <c:pt idx="134">
                  <c:v>300.218</c:v>
                </c:pt>
                <c:pt idx="135">
                  <c:v>250.404</c:v>
                </c:pt>
                <c:pt idx="136">
                  <c:v>200.568</c:v>
                </c:pt>
                <c:pt idx="137">
                  <c:v>175.565</c:v>
                </c:pt>
                <c:pt idx="138">
                  <c:v>150.514</c:v>
                </c:pt>
                <c:pt idx="139">
                  <c:v>125.724</c:v>
                </c:pt>
                <c:pt idx="140">
                  <c:v>100.594</c:v>
                </c:pt>
                <c:pt idx="141">
                  <c:v>75.2982</c:v>
                </c:pt>
                <c:pt idx="142">
                  <c:v>50.6332</c:v>
                </c:pt>
                <c:pt idx="143">
                  <c:v>40.0022</c:v>
                </c:pt>
                <c:pt idx="144">
                  <c:v>30.4585</c:v>
                </c:pt>
                <c:pt idx="145">
                  <c:v>20.3147</c:v>
                </c:pt>
                <c:pt idx="146">
                  <c:v>10.2615</c:v>
                </c:pt>
                <c:pt idx="147">
                  <c:v>5.59553</c:v>
                </c:pt>
                <c:pt idx="148">
                  <c:v>2.38067</c:v>
                </c:pt>
                <c:pt idx="149">
                  <c:v>371.173</c:v>
                </c:pt>
                <c:pt idx="150">
                  <c:v>350.975</c:v>
                </c:pt>
                <c:pt idx="151">
                  <c:v>301.243</c:v>
                </c:pt>
                <c:pt idx="152">
                  <c:v>251.013</c:v>
                </c:pt>
                <c:pt idx="153">
                  <c:v>200.491</c:v>
                </c:pt>
                <c:pt idx="154">
                  <c:v>175.251</c:v>
                </c:pt>
                <c:pt idx="155">
                  <c:v>150.577</c:v>
                </c:pt>
                <c:pt idx="156">
                  <c:v>125.567</c:v>
                </c:pt>
                <c:pt idx="157">
                  <c:v>100.645</c:v>
                </c:pt>
                <c:pt idx="158">
                  <c:v>75.7105</c:v>
                </c:pt>
                <c:pt idx="159">
                  <c:v>50.5587</c:v>
                </c:pt>
                <c:pt idx="160">
                  <c:v>40.3315</c:v>
                </c:pt>
                <c:pt idx="161">
                  <c:v>30.5824</c:v>
                </c:pt>
                <c:pt idx="162">
                  <c:v>20.5301</c:v>
                </c:pt>
                <c:pt idx="163">
                  <c:v>10.393</c:v>
                </c:pt>
                <c:pt idx="164">
                  <c:v>5.50768</c:v>
                </c:pt>
                <c:pt idx="165">
                  <c:v>1.95335</c:v>
                </c:pt>
                <c:pt idx="166">
                  <c:v>340.246</c:v>
                </c:pt>
                <c:pt idx="167">
                  <c:v>301.604</c:v>
                </c:pt>
                <c:pt idx="168">
                  <c:v>250.64</c:v>
                </c:pt>
                <c:pt idx="169">
                  <c:v>200.674</c:v>
                </c:pt>
                <c:pt idx="170">
                  <c:v>175.416</c:v>
                </c:pt>
                <c:pt idx="171">
                  <c:v>150.229</c:v>
                </c:pt>
                <c:pt idx="172">
                  <c:v>125.312</c:v>
                </c:pt>
                <c:pt idx="173">
                  <c:v>100.22</c:v>
                </c:pt>
                <c:pt idx="174">
                  <c:v>75.5863</c:v>
                </c:pt>
                <c:pt idx="175">
                  <c:v>50.3516</c:v>
                </c:pt>
                <c:pt idx="176">
                  <c:v>40.404</c:v>
                </c:pt>
                <c:pt idx="177">
                  <c:v>30.1378</c:v>
                </c:pt>
                <c:pt idx="178">
                  <c:v>20.0107</c:v>
                </c:pt>
                <c:pt idx="179">
                  <c:v>10.2308</c:v>
                </c:pt>
                <c:pt idx="180">
                  <c:v>5.54085</c:v>
                </c:pt>
                <c:pt idx="181">
                  <c:v>1.87993</c:v>
                </c:pt>
                <c:pt idx="182">
                  <c:v>274.017</c:v>
                </c:pt>
                <c:pt idx="183">
                  <c:v>250.083</c:v>
                </c:pt>
                <c:pt idx="184">
                  <c:v>200.438</c:v>
                </c:pt>
                <c:pt idx="185">
                  <c:v>175.748</c:v>
                </c:pt>
                <c:pt idx="186">
                  <c:v>150.725</c:v>
                </c:pt>
                <c:pt idx="187">
                  <c:v>125.674</c:v>
                </c:pt>
                <c:pt idx="188">
                  <c:v>100.775</c:v>
                </c:pt>
                <c:pt idx="189">
                  <c:v>75.957</c:v>
                </c:pt>
                <c:pt idx="190">
                  <c:v>50.639</c:v>
                </c:pt>
                <c:pt idx="191">
                  <c:v>40.4134</c:v>
                </c:pt>
                <c:pt idx="192">
                  <c:v>30.4703</c:v>
                </c:pt>
                <c:pt idx="193">
                  <c:v>20.2077</c:v>
                </c:pt>
                <c:pt idx="194">
                  <c:v>10.4301</c:v>
                </c:pt>
                <c:pt idx="195">
                  <c:v>4.75884</c:v>
                </c:pt>
                <c:pt idx="196">
                  <c:v>1.95502</c:v>
                </c:pt>
                <c:pt idx="197">
                  <c:v>315.291</c:v>
                </c:pt>
                <c:pt idx="198">
                  <c:v>300.557</c:v>
                </c:pt>
                <c:pt idx="199">
                  <c:v>250.238</c:v>
                </c:pt>
                <c:pt idx="200">
                  <c:v>200.351</c:v>
                </c:pt>
                <c:pt idx="201">
                  <c:v>175.164</c:v>
                </c:pt>
                <c:pt idx="202">
                  <c:v>150.556</c:v>
                </c:pt>
                <c:pt idx="203">
                  <c:v>125.242</c:v>
                </c:pt>
                <c:pt idx="204">
                  <c:v>100.278</c:v>
                </c:pt>
                <c:pt idx="205">
                  <c:v>75.2353</c:v>
                </c:pt>
                <c:pt idx="206">
                  <c:v>50.4967</c:v>
                </c:pt>
                <c:pt idx="207">
                  <c:v>40.385</c:v>
                </c:pt>
                <c:pt idx="208">
                  <c:v>30.0358</c:v>
                </c:pt>
                <c:pt idx="209">
                  <c:v>20.4541</c:v>
                </c:pt>
                <c:pt idx="210">
                  <c:v>10.4263</c:v>
                </c:pt>
                <c:pt idx="211">
                  <c:v>5.66051</c:v>
                </c:pt>
                <c:pt idx="212">
                  <c:v>2.05227</c:v>
                </c:pt>
                <c:pt idx="213">
                  <c:v>187.097</c:v>
                </c:pt>
                <c:pt idx="214">
                  <c:v>175.184</c:v>
                </c:pt>
                <c:pt idx="215">
                  <c:v>150.113</c:v>
                </c:pt>
                <c:pt idx="216">
                  <c:v>125.11</c:v>
                </c:pt>
                <c:pt idx="217">
                  <c:v>100.069</c:v>
                </c:pt>
                <c:pt idx="218">
                  <c:v>75.1408</c:v>
                </c:pt>
                <c:pt idx="219">
                  <c:v>49.8732</c:v>
                </c:pt>
                <c:pt idx="220">
                  <c:v>40.164</c:v>
                </c:pt>
                <c:pt idx="221">
                  <c:v>30.0325</c:v>
                </c:pt>
                <c:pt idx="222">
                  <c:v>20.0351</c:v>
                </c:pt>
                <c:pt idx="223">
                  <c:v>10.0464</c:v>
                </c:pt>
                <c:pt idx="224">
                  <c:v>5.02034</c:v>
                </c:pt>
                <c:pt idx="225">
                  <c:v>2.30497</c:v>
                </c:pt>
                <c:pt idx="226">
                  <c:v>160.977</c:v>
                </c:pt>
                <c:pt idx="227">
                  <c:v>150.645</c:v>
                </c:pt>
                <c:pt idx="228">
                  <c:v>125.383</c:v>
                </c:pt>
                <c:pt idx="229">
                  <c:v>100.824</c:v>
                </c:pt>
                <c:pt idx="230">
                  <c:v>75.672</c:v>
                </c:pt>
                <c:pt idx="231">
                  <c:v>50.403</c:v>
                </c:pt>
                <c:pt idx="232">
                  <c:v>40.6944</c:v>
                </c:pt>
                <c:pt idx="233">
                  <c:v>30.5116</c:v>
                </c:pt>
                <c:pt idx="234">
                  <c:v>20.5376</c:v>
                </c:pt>
                <c:pt idx="235">
                  <c:v>10.6943</c:v>
                </c:pt>
                <c:pt idx="236">
                  <c:v>5.63659</c:v>
                </c:pt>
                <c:pt idx="237">
                  <c:v>2.03671</c:v>
                </c:pt>
                <c:pt idx="238">
                  <c:v>350.664</c:v>
                </c:pt>
                <c:pt idx="239">
                  <c:v>350.664</c:v>
                </c:pt>
                <c:pt idx="240">
                  <c:v>300.302</c:v>
                </c:pt>
                <c:pt idx="241">
                  <c:v>250.552</c:v>
                </c:pt>
                <c:pt idx="242">
                  <c:v>200.391</c:v>
                </c:pt>
                <c:pt idx="243">
                  <c:v>174.984</c:v>
                </c:pt>
                <c:pt idx="244">
                  <c:v>150.215</c:v>
                </c:pt>
                <c:pt idx="245">
                  <c:v>125.19</c:v>
                </c:pt>
                <c:pt idx="246">
                  <c:v>100.147</c:v>
                </c:pt>
                <c:pt idx="247">
                  <c:v>75.2255</c:v>
                </c:pt>
                <c:pt idx="248">
                  <c:v>50.6073</c:v>
                </c:pt>
                <c:pt idx="249">
                  <c:v>40.3624</c:v>
                </c:pt>
                <c:pt idx="250">
                  <c:v>30.3371</c:v>
                </c:pt>
                <c:pt idx="251">
                  <c:v>20.5641</c:v>
                </c:pt>
                <c:pt idx="252">
                  <c:v>10.5281</c:v>
                </c:pt>
                <c:pt idx="253">
                  <c:v>5.42445</c:v>
                </c:pt>
                <c:pt idx="254">
                  <c:v>2.18354</c:v>
                </c:pt>
                <c:pt idx="255">
                  <c:v>313.335</c:v>
                </c:pt>
                <c:pt idx="256">
                  <c:v>300.476</c:v>
                </c:pt>
                <c:pt idx="257">
                  <c:v>250.226</c:v>
                </c:pt>
                <c:pt idx="258">
                  <c:v>200.08</c:v>
                </c:pt>
                <c:pt idx="259">
                  <c:v>175.773</c:v>
                </c:pt>
                <c:pt idx="260">
                  <c:v>150.321</c:v>
                </c:pt>
                <c:pt idx="261">
                  <c:v>125.585</c:v>
                </c:pt>
                <c:pt idx="262">
                  <c:v>100.525</c:v>
                </c:pt>
                <c:pt idx="263">
                  <c:v>75.405</c:v>
                </c:pt>
                <c:pt idx="264">
                  <c:v>50.5078</c:v>
                </c:pt>
                <c:pt idx="265">
                  <c:v>39.9558</c:v>
                </c:pt>
                <c:pt idx="266">
                  <c:v>30.4319</c:v>
                </c:pt>
                <c:pt idx="267">
                  <c:v>20.5922</c:v>
                </c:pt>
                <c:pt idx="268">
                  <c:v>10.2193</c:v>
                </c:pt>
                <c:pt idx="269">
                  <c:v>5.45049</c:v>
                </c:pt>
                <c:pt idx="270">
                  <c:v>2.01132</c:v>
                </c:pt>
                <c:pt idx="271">
                  <c:v>154.02</c:v>
                </c:pt>
                <c:pt idx="272">
                  <c:v>124.625</c:v>
                </c:pt>
                <c:pt idx="273">
                  <c:v>100.014</c:v>
                </c:pt>
                <c:pt idx="274">
                  <c:v>74.9508</c:v>
                </c:pt>
                <c:pt idx="275">
                  <c:v>50.123</c:v>
                </c:pt>
                <c:pt idx="276">
                  <c:v>39.8934</c:v>
                </c:pt>
                <c:pt idx="277">
                  <c:v>29.8551</c:v>
                </c:pt>
                <c:pt idx="278">
                  <c:v>19.8541</c:v>
                </c:pt>
                <c:pt idx="279">
                  <c:v>9.88612</c:v>
                </c:pt>
                <c:pt idx="280">
                  <c:v>5.38908</c:v>
                </c:pt>
                <c:pt idx="281">
                  <c:v>2.02181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199946</c:v>
                </c:pt>
                <c:pt idx="1">
                  <c:v>-0.31822</c:v>
                </c:pt>
                <c:pt idx="2">
                  <c:v>-0.251718</c:v>
                </c:pt>
                <c:pt idx="3">
                  <c:v>-0.79261</c:v>
                </c:pt>
                <c:pt idx="4">
                  <c:v>-0.296805</c:v>
                </c:pt>
                <c:pt idx="5">
                  <c:v>-0.667913</c:v>
                </c:pt>
                <c:pt idx="6">
                  <c:v>-0.805216</c:v>
                </c:pt>
                <c:pt idx="7">
                  <c:v>1.13234</c:v>
                </c:pt>
                <c:pt idx="8">
                  <c:v>-1.48088</c:v>
                </c:pt>
                <c:pt idx="9">
                  <c:v>-0.207967</c:v>
                </c:pt>
                <c:pt idx="10">
                  <c:v>-0.126353</c:v>
                </c:pt>
                <c:pt idx="11">
                  <c:v>-0.558382</c:v>
                </c:pt>
                <c:pt idx="12">
                  <c:v>-0.142734</c:v>
                </c:pt>
                <c:pt idx="13">
                  <c:v>-0.307996</c:v>
                </c:pt>
                <c:pt idx="14">
                  <c:v>-0.177294</c:v>
                </c:pt>
                <c:pt idx="15">
                  <c:v>-0.315685</c:v>
                </c:pt>
                <c:pt idx="16">
                  <c:v>-0.355187</c:v>
                </c:pt>
                <c:pt idx="17">
                  <c:v>-0.358643</c:v>
                </c:pt>
                <c:pt idx="18">
                  <c:v>-0.478137</c:v>
                </c:pt>
                <c:pt idx="19">
                  <c:v>-0.365519</c:v>
                </c:pt>
                <c:pt idx="20">
                  <c:v>-0.29549</c:v>
                </c:pt>
                <c:pt idx="21">
                  <c:v>-0.322427</c:v>
                </c:pt>
                <c:pt idx="22">
                  <c:v>-0.493494</c:v>
                </c:pt>
                <c:pt idx="23">
                  <c:v>-0.445394</c:v>
                </c:pt>
                <c:pt idx="24">
                  <c:v>-0.126214</c:v>
                </c:pt>
                <c:pt idx="25">
                  <c:v>-0.856606</c:v>
                </c:pt>
                <c:pt idx="26">
                  <c:v>-0.127237</c:v>
                </c:pt>
                <c:pt idx="27">
                  <c:v>-0.130046</c:v>
                </c:pt>
                <c:pt idx="28">
                  <c:v>-0.257178</c:v>
                </c:pt>
                <c:pt idx="29">
                  <c:v>-0.377087</c:v>
                </c:pt>
                <c:pt idx="30">
                  <c:v>-0.67512</c:v>
                </c:pt>
                <c:pt idx="31">
                  <c:v>-0.663805</c:v>
                </c:pt>
                <c:pt idx="32">
                  <c:v>-0.224456</c:v>
                </c:pt>
                <c:pt idx="33">
                  <c:v>-0.551622</c:v>
                </c:pt>
                <c:pt idx="34">
                  <c:v>-0.242195</c:v>
                </c:pt>
                <c:pt idx="35">
                  <c:v>-0.453689</c:v>
                </c:pt>
                <c:pt idx="36">
                  <c:v>-0.534938</c:v>
                </c:pt>
                <c:pt idx="37">
                  <c:v>-0.632863</c:v>
                </c:pt>
                <c:pt idx="38">
                  <c:v>-0.307195</c:v>
                </c:pt>
                <c:pt idx="39">
                  <c:v>-0.43961</c:v>
                </c:pt>
                <c:pt idx="40">
                  <c:v>-0.734224</c:v>
                </c:pt>
                <c:pt idx="41">
                  <c:v>-0.189444</c:v>
                </c:pt>
                <c:pt idx="42">
                  <c:v>-0.1647</c:v>
                </c:pt>
                <c:pt idx="43">
                  <c:v>-0.228913</c:v>
                </c:pt>
                <c:pt idx="44">
                  <c:v>-0.353527</c:v>
                </c:pt>
                <c:pt idx="45">
                  <c:v>-0.668427</c:v>
                </c:pt>
                <c:pt idx="46">
                  <c:v>-0.266212</c:v>
                </c:pt>
                <c:pt idx="47">
                  <c:v>-0.257017</c:v>
                </c:pt>
                <c:pt idx="48">
                  <c:v>-0.239942</c:v>
                </c:pt>
                <c:pt idx="49">
                  <c:v>-0.324473</c:v>
                </c:pt>
                <c:pt idx="50">
                  <c:v>-1.02719</c:v>
                </c:pt>
                <c:pt idx="51">
                  <c:v>-0.439454</c:v>
                </c:pt>
                <c:pt idx="52">
                  <c:v>-0.114867</c:v>
                </c:pt>
                <c:pt idx="53">
                  <c:v>-0.0456681</c:v>
                </c:pt>
                <c:pt idx="54">
                  <c:v>-0.257174</c:v>
                </c:pt>
                <c:pt idx="55">
                  <c:v>-0.0582947</c:v>
                </c:pt>
                <c:pt idx="56">
                  <c:v>-0.0617468</c:v>
                </c:pt>
                <c:pt idx="57">
                  <c:v>-0.300398</c:v>
                </c:pt>
                <c:pt idx="58">
                  <c:v>-0.259236</c:v>
                </c:pt>
                <c:pt idx="59">
                  <c:v>-0.238365</c:v>
                </c:pt>
                <c:pt idx="60">
                  <c:v>-0.25227</c:v>
                </c:pt>
                <c:pt idx="61">
                  <c:v>-0.385369</c:v>
                </c:pt>
                <c:pt idx="62">
                  <c:v>-0.490336</c:v>
                </c:pt>
                <c:pt idx="63">
                  <c:v>-0.302104</c:v>
                </c:pt>
                <c:pt idx="64">
                  <c:v>-0.900085</c:v>
                </c:pt>
                <c:pt idx="65">
                  <c:v>-0.0527469</c:v>
                </c:pt>
                <c:pt idx="66">
                  <c:v>-0.13873</c:v>
                </c:pt>
                <c:pt idx="67">
                  <c:v>-0.0689045</c:v>
                </c:pt>
                <c:pt idx="68">
                  <c:v>-0.0890622</c:v>
                </c:pt>
                <c:pt idx="69">
                  <c:v>-0.231859</c:v>
                </c:pt>
                <c:pt idx="70">
                  <c:v>-0.442527</c:v>
                </c:pt>
                <c:pt idx="71">
                  <c:v>-0.641871</c:v>
                </c:pt>
                <c:pt idx="72">
                  <c:v>-0.356411</c:v>
                </c:pt>
                <c:pt idx="73">
                  <c:v>-0.369498</c:v>
                </c:pt>
                <c:pt idx="74">
                  <c:v>-0.60644</c:v>
                </c:pt>
                <c:pt idx="75">
                  <c:v>-0.285382</c:v>
                </c:pt>
                <c:pt idx="76">
                  <c:v>-0.197361</c:v>
                </c:pt>
                <c:pt idx="77">
                  <c:v>-0.252108</c:v>
                </c:pt>
                <c:pt idx="78">
                  <c:v>-0.10788</c:v>
                </c:pt>
                <c:pt idx="79">
                  <c:v>-0.406021</c:v>
                </c:pt>
                <c:pt idx="80">
                  <c:v>-0.180394</c:v>
                </c:pt>
                <c:pt idx="81">
                  <c:v>-0.31593</c:v>
                </c:pt>
                <c:pt idx="82">
                  <c:v>-0.612618</c:v>
                </c:pt>
                <c:pt idx="83">
                  <c:v>-0.328759</c:v>
                </c:pt>
                <c:pt idx="84">
                  <c:v>-0.293556</c:v>
                </c:pt>
                <c:pt idx="85">
                  <c:v>-0.668386</c:v>
                </c:pt>
                <c:pt idx="86">
                  <c:v>-0.971838</c:v>
                </c:pt>
                <c:pt idx="87">
                  <c:v>-0.386336</c:v>
                </c:pt>
                <c:pt idx="88">
                  <c:v>-0.298207</c:v>
                </c:pt>
                <c:pt idx="89">
                  <c:v>-0.149589</c:v>
                </c:pt>
                <c:pt idx="90">
                  <c:v>-0.305867</c:v>
                </c:pt>
                <c:pt idx="91">
                  <c:v>-0.368336</c:v>
                </c:pt>
                <c:pt idx="92">
                  <c:v>-1.07788</c:v>
                </c:pt>
                <c:pt idx="93">
                  <c:v>-0.284846</c:v>
                </c:pt>
                <c:pt idx="94">
                  <c:v>-0.355768</c:v>
                </c:pt>
                <c:pt idx="95">
                  <c:v>-0.35432</c:v>
                </c:pt>
                <c:pt idx="96">
                  <c:v>-0.787797</c:v>
                </c:pt>
                <c:pt idx="97">
                  <c:v>-0.0624647</c:v>
                </c:pt>
                <c:pt idx="98">
                  <c:v>-0.344622</c:v>
                </c:pt>
                <c:pt idx="99">
                  <c:v>-0.279436</c:v>
                </c:pt>
                <c:pt idx="100">
                  <c:v>-0.253104</c:v>
                </c:pt>
                <c:pt idx="101">
                  <c:v>-0.188245</c:v>
                </c:pt>
                <c:pt idx="102">
                  <c:v>-0.723701</c:v>
                </c:pt>
                <c:pt idx="103">
                  <c:v>-0.656274</c:v>
                </c:pt>
                <c:pt idx="104">
                  <c:v>-0.275178</c:v>
                </c:pt>
                <c:pt idx="105">
                  <c:v>-0.411535</c:v>
                </c:pt>
                <c:pt idx="106">
                  <c:v>-0.36768</c:v>
                </c:pt>
                <c:pt idx="107">
                  <c:v>-0.301926</c:v>
                </c:pt>
                <c:pt idx="108">
                  <c:v>-0.241826</c:v>
                </c:pt>
                <c:pt idx="109">
                  <c:v>-0.22912</c:v>
                </c:pt>
                <c:pt idx="110">
                  <c:v>-0.131332</c:v>
                </c:pt>
                <c:pt idx="111">
                  <c:v>-0.150764</c:v>
                </c:pt>
                <c:pt idx="112">
                  <c:v>-0.170519</c:v>
                </c:pt>
                <c:pt idx="113">
                  <c:v>-0.27329</c:v>
                </c:pt>
                <c:pt idx="114">
                  <c:v>-0.288154</c:v>
                </c:pt>
                <c:pt idx="115">
                  <c:v>-0.219577</c:v>
                </c:pt>
                <c:pt idx="116">
                  <c:v>-0.187515</c:v>
                </c:pt>
                <c:pt idx="117">
                  <c:v>-0.346797</c:v>
                </c:pt>
                <c:pt idx="118">
                  <c:v>-0.278789</c:v>
                </c:pt>
                <c:pt idx="119">
                  <c:v>-0.34883</c:v>
                </c:pt>
                <c:pt idx="120">
                  <c:v>-0.463046</c:v>
                </c:pt>
                <c:pt idx="121">
                  <c:v>-0.306992</c:v>
                </c:pt>
                <c:pt idx="122">
                  <c:v>-0.417826</c:v>
                </c:pt>
                <c:pt idx="123">
                  <c:v>-0.263788</c:v>
                </c:pt>
                <c:pt idx="124">
                  <c:v>-0.406411</c:v>
                </c:pt>
                <c:pt idx="125">
                  <c:v>-0.816992</c:v>
                </c:pt>
                <c:pt idx="126">
                  <c:v>-0.758589</c:v>
                </c:pt>
                <c:pt idx="127">
                  <c:v>-0.249909</c:v>
                </c:pt>
                <c:pt idx="128">
                  <c:v>-0.376249</c:v>
                </c:pt>
                <c:pt idx="129">
                  <c:v>-0.753199</c:v>
                </c:pt>
                <c:pt idx="130">
                  <c:v>-0.411411</c:v>
                </c:pt>
                <c:pt idx="131">
                  <c:v>-0.809934</c:v>
                </c:pt>
                <c:pt idx="132">
                  <c:v>-0.286112</c:v>
                </c:pt>
                <c:pt idx="133">
                  <c:v>-0.912664</c:v>
                </c:pt>
                <c:pt idx="134">
                  <c:v>-0.321145</c:v>
                </c:pt>
                <c:pt idx="135">
                  <c:v>-0.304087</c:v>
                </c:pt>
                <c:pt idx="136">
                  <c:v>-0.370722</c:v>
                </c:pt>
                <c:pt idx="137">
                  <c:v>-0.705668</c:v>
                </c:pt>
                <c:pt idx="138">
                  <c:v>0.00569296</c:v>
                </c:pt>
                <c:pt idx="139">
                  <c:v>-0.244369</c:v>
                </c:pt>
                <c:pt idx="140">
                  <c:v>-0.334722</c:v>
                </c:pt>
                <c:pt idx="141">
                  <c:v>-0.254104</c:v>
                </c:pt>
                <c:pt idx="142">
                  <c:v>-0.316672</c:v>
                </c:pt>
                <c:pt idx="143">
                  <c:v>-0.480087</c:v>
                </c:pt>
                <c:pt idx="144">
                  <c:v>-0.36249</c:v>
                </c:pt>
                <c:pt idx="145">
                  <c:v>-0.205514</c:v>
                </c:pt>
                <c:pt idx="146">
                  <c:v>-0.393768</c:v>
                </c:pt>
                <c:pt idx="147">
                  <c:v>-0.521195</c:v>
                </c:pt>
                <c:pt idx="148">
                  <c:v>-0.395083</c:v>
                </c:pt>
                <c:pt idx="149">
                  <c:v>-0.228058</c:v>
                </c:pt>
                <c:pt idx="150">
                  <c:v>-0.25178</c:v>
                </c:pt>
                <c:pt idx="151">
                  <c:v>-0.534154</c:v>
                </c:pt>
                <c:pt idx="152">
                  <c:v>-0.284788</c:v>
                </c:pt>
                <c:pt idx="153">
                  <c:v>-0.249104</c:v>
                </c:pt>
                <c:pt idx="154">
                  <c:v>-0.608643</c:v>
                </c:pt>
                <c:pt idx="155">
                  <c:v>-0.240921</c:v>
                </c:pt>
                <c:pt idx="156">
                  <c:v>-0.255237</c:v>
                </c:pt>
                <c:pt idx="157">
                  <c:v>-0.218987</c:v>
                </c:pt>
                <c:pt idx="158">
                  <c:v>-0.735834</c:v>
                </c:pt>
                <c:pt idx="159">
                  <c:v>-0.381345</c:v>
                </c:pt>
                <c:pt idx="160">
                  <c:v>-0.265651</c:v>
                </c:pt>
                <c:pt idx="161">
                  <c:v>-0.217693</c:v>
                </c:pt>
                <c:pt idx="162">
                  <c:v>-0.728701</c:v>
                </c:pt>
                <c:pt idx="163">
                  <c:v>-0.525917</c:v>
                </c:pt>
                <c:pt idx="164">
                  <c:v>-0.649826</c:v>
                </c:pt>
                <c:pt idx="165">
                  <c:v>-0.426149</c:v>
                </c:pt>
                <c:pt idx="166">
                  <c:v>-0.256075</c:v>
                </c:pt>
                <c:pt idx="167">
                  <c:v>-0.242519</c:v>
                </c:pt>
                <c:pt idx="168">
                  <c:v>-0.542577</c:v>
                </c:pt>
                <c:pt idx="169">
                  <c:v>-0.25012</c:v>
                </c:pt>
                <c:pt idx="170">
                  <c:v>-0.293465</c:v>
                </c:pt>
                <c:pt idx="171">
                  <c:v>-0.270029</c:v>
                </c:pt>
                <c:pt idx="172">
                  <c:v>-0.265365</c:v>
                </c:pt>
                <c:pt idx="173">
                  <c:v>-0.400079</c:v>
                </c:pt>
                <c:pt idx="174">
                  <c:v>-0.729909</c:v>
                </c:pt>
                <c:pt idx="175">
                  <c:v>-0.195266</c:v>
                </c:pt>
                <c:pt idx="176">
                  <c:v>-0.267581</c:v>
                </c:pt>
                <c:pt idx="177">
                  <c:v>-0.257432</c:v>
                </c:pt>
                <c:pt idx="178">
                  <c:v>-0.411921</c:v>
                </c:pt>
                <c:pt idx="179">
                  <c:v>-0.0395145</c:v>
                </c:pt>
                <c:pt idx="180">
                  <c:v>-0.40105</c:v>
                </c:pt>
                <c:pt idx="181">
                  <c:v>-0.000676155</c:v>
                </c:pt>
                <c:pt idx="182">
                  <c:v>-0.199311</c:v>
                </c:pt>
                <c:pt idx="183">
                  <c:v>-0.212747</c:v>
                </c:pt>
                <c:pt idx="184">
                  <c:v>-0.231021</c:v>
                </c:pt>
                <c:pt idx="185">
                  <c:v>-0.280564</c:v>
                </c:pt>
                <c:pt idx="186">
                  <c:v>-0.403602</c:v>
                </c:pt>
                <c:pt idx="187">
                  <c:v>-0.256137</c:v>
                </c:pt>
                <c:pt idx="188">
                  <c:v>-0.326473</c:v>
                </c:pt>
                <c:pt idx="189">
                  <c:v>-0.208768</c:v>
                </c:pt>
                <c:pt idx="190">
                  <c:v>-0.328593</c:v>
                </c:pt>
                <c:pt idx="191">
                  <c:v>-0.50934</c:v>
                </c:pt>
                <c:pt idx="192">
                  <c:v>-0.309278</c:v>
                </c:pt>
                <c:pt idx="193">
                  <c:v>-0.131261</c:v>
                </c:pt>
                <c:pt idx="194">
                  <c:v>-0.249548</c:v>
                </c:pt>
                <c:pt idx="195">
                  <c:v>-0.24273</c:v>
                </c:pt>
                <c:pt idx="196">
                  <c:v>-0.511647</c:v>
                </c:pt>
                <c:pt idx="197">
                  <c:v>-0.150888</c:v>
                </c:pt>
                <c:pt idx="198">
                  <c:v>-0.215469</c:v>
                </c:pt>
                <c:pt idx="199">
                  <c:v>-0.409112</c:v>
                </c:pt>
                <c:pt idx="200">
                  <c:v>0.024668</c:v>
                </c:pt>
                <c:pt idx="201">
                  <c:v>-0.31051</c:v>
                </c:pt>
                <c:pt idx="202">
                  <c:v>-0.532182</c:v>
                </c:pt>
                <c:pt idx="203">
                  <c:v>-0.541535</c:v>
                </c:pt>
                <c:pt idx="204">
                  <c:v>-0.18912</c:v>
                </c:pt>
                <c:pt idx="205">
                  <c:v>-0.331407</c:v>
                </c:pt>
                <c:pt idx="206">
                  <c:v>-0.219216</c:v>
                </c:pt>
                <c:pt idx="207">
                  <c:v>-0.414212</c:v>
                </c:pt>
                <c:pt idx="208">
                  <c:v>-0.0703526</c:v>
                </c:pt>
                <c:pt idx="209">
                  <c:v>-0.170647</c:v>
                </c:pt>
                <c:pt idx="210">
                  <c:v>0.11188</c:v>
                </c:pt>
                <c:pt idx="211">
                  <c:v>-0.654477</c:v>
                </c:pt>
                <c:pt idx="212">
                  <c:v>-0.408966</c:v>
                </c:pt>
                <c:pt idx="213">
                  <c:v>-0.20905</c:v>
                </c:pt>
                <c:pt idx="214">
                  <c:v>-0.240701</c:v>
                </c:pt>
                <c:pt idx="215">
                  <c:v>-0.503315</c:v>
                </c:pt>
                <c:pt idx="216">
                  <c:v>-0.3341</c:v>
                </c:pt>
                <c:pt idx="217">
                  <c:v>-0.233174</c:v>
                </c:pt>
                <c:pt idx="218">
                  <c:v>-0.171353</c:v>
                </c:pt>
                <c:pt idx="219">
                  <c:v>-0.185701</c:v>
                </c:pt>
                <c:pt idx="220">
                  <c:v>-0.219817</c:v>
                </c:pt>
                <c:pt idx="221">
                  <c:v>-0.28393</c:v>
                </c:pt>
                <c:pt idx="222">
                  <c:v>-0.139577</c:v>
                </c:pt>
                <c:pt idx="223">
                  <c:v>-0.646984</c:v>
                </c:pt>
                <c:pt idx="224">
                  <c:v>-0.668021</c:v>
                </c:pt>
                <c:pt idx="225">
                  <c:v>-0.786884</c:v>
                </c:pt>
                <c:pt idx="226">
                  <c:v>-0.353369</c:v>
                </c:pt>
                <c:pt idx="227">
                  <c:v>-0.222133</c:v>
                </c:pt>
                <c:pt idx="228">
                  <c:v>-0.239743</c:v>
                </c:pt>
                <c:pt idx="229">
                  <c:v>-0.466643</c:v>
                </c:pt>
                <c:pt idx="230">
                  <c:v>-0.209759</c:v>
                </c:pt>
                <c:pt idx="231">
                  <c:v>-0.346232</c:v>
                </c:pt>
                <c:pt idx="232">
                  <c:v>-0.518154</c:v>
                </c:pt>
                <c:pt idx="233">
                  <c:v>-0.284992</c:v>
                </c:pt>
                <c:pt idx="234">
                  <c:v>-0.335262</c:v>
                </c:pt>
                <c:pt idx="235">
                  <c:v>-0.223855</c:v>
                </c:pt>
                <c:pt idx="236">
                  <c:v>-0.361713</c:v>
                </c:pt>
                <c:pt idx="237">
                  <c:v>-0.386838</c:v>
                </c:pt>
                <c:pt idx="238">
                  <c:v>-0.436203</c:v>
                </c:pt>
                <c:pt idx="239">
                  <c:v>-0.274203</c:v>
                </c:pt>
                <c:pt idx="240">
                  <c:v>-0.286701</c:v>
                </c:pt>
                <c:pt idx="241">
                  <c:v>-0.39144</c:v>
                </c:pt>
                <c:pt idx="242">
                  <c:v>-0.215884</c:v>
                </c:pt>
                <c:pt idx="243">
                  <c:v>-0.227096</c:v>
                </c:pt>
                <c:pt idx="244">
                  <c:v>-0.276572</c:v>
                </c:pt>
                <c:pt idx="245">
                  <c:v>-0.221149</c:v>
                </c:pt>
                <c:pt idx="246">
                  <c:v>-0.268477</c:v>
                </c:pt>
                <c:pt idx="247">
                  <c:v>-0.272502</c:v>
                </c:pt>
                <c:pt idx="248">
                  <c:v>-0.485714</c:v>
                </c:pt>
                <c:pt idx="249">
                  <c:v>-0.32166</c:v>
                </c:pt>
                <c:pt idx="250">
                  <c:v>-0.257386</c:v>
                </c:pt>
                <c:pt idx="251">
                  <c:v>-0.708183</c:v>
                </c:pt>
                <c:pt idx="252">
                  <c:v>-0.0760541</c:v>
                </c:pt>
                <c:pt idx="253">
                  <c:v>-0.0954561</c:v>
                </c:pt>
                <c:pt idx="254">
                  <c:v>-0.0842237</c:v>
                </c:pt>
                <c:pt idx="255">
                  <c:v>-0.181992</c:v>
                </c:pt>
                <c:pt idx="256">
                  <c:v>-0.250427</c:v>
                </c:pt>
                <c:pt idx="257">
                  <c:v>-0.359315</c:v>
                </c:pt>
                <c:pt idx="258">
                  <c:v>-0.663589</c:v>
                </c:pt>
                <c:pt idx="259">
                  <c:v>-0.356689</c:v>
                </c:pt>
                <c:pt idx="260">
                  <c:v>-0.190751</c:v>
                </c:pt>
                <c:pt idx="261">
                  <c:v>-0.209129</c:v>
                </c:pt>
                <c:pt idx="262">
                  <c:v>-0.197593</c:v>
                </c:pt>
                <c:pt idx="263">
                  <c:v>-0.619735</c:v>
                </c:pt>
                <c:pt idx="264">
                  <c:v>-0.515237</c:v>
                </c:pt>
                <c:pt idx="265">
                  <c:v>-0.29188</c:v>
                </c:pt>
                <c:pt idx="266">
                  <c:v>-0.267278</c:v>
                </c:pt>
                <c:pt idx="267">
                  <c:v>-0.526888</c:v>
                </c:pt>
                <c:pt idx="268">
                  <c:v>0.440315</c:v>
                </c:pt>
                <c:pt idx="269">
                  <c:v>-0.460564</c:v>
                </c:pt>
                <c:pt idx="270">
                  <c:v>-0.419548</c:v>
                </c:pt>
                <c:pt idx="271">
                  <c:v>-0.226348</c:v>
                </c:pt>
                <c:pt idx="272">
                  <c:v>-0.188423</c:v>
                </c:pt>
                <c:pt idx="273">
                  <c:v>-0.183647</c:v>
                </c:pt>
                <c:pt idx="274">
                  <c:v>-0.211145</c:v>
                </c:pt>
                <c:pt idx="275">
                  <c:v>-0.184751</c:v>
                </c:pt>
                <c:pt idx="276">
                  <c:v>-0.235029</c:v>
                </c:pt>
                <c:pt idx="277">
                  <c:v>-0.193154</c:v>
                </c:pt>
                <c:pt idx="278">
                  <c:v>-0.181548</c:v>
                </c:pt>
                <c:pt idx="279">
                  <c:v>-0.942631</c:v>
                </c:pt>
                <c:pt idx="280">
                  <c:v>-0.698676</c:v>
                </c:pt>
                <c:pt idx="281">
                  <c:v>-0.483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98</c:f>
              <c:numCache>
                <c:formatCode>General</c:formatCode>
                <c:ptCount val="282"/>
                <c:pt idx="0">
                  <c:v>100.065</c:v>
                </c:pt>
                <c:pt idx="1">
                  <c:v>75.5582</c:v>
                </c:pt>
                <c:pt idx="2">
                  <c:v>50.5452</c:v>
                </c:pt>
                <c:pt idx="3">
                  <c:v>39.8918</c:v>
                </c:pt>
                <c:pt idx="4">
                  <c:v>30.1578</c:v>
                </c:pt>
                <c:pt idx="5">
                  <c:v>20.1214</c:v>
                </c:pt>
                <c:pt idx="6">
                  <c:v>10.4741</c:v>
                </c:pt>
                <c:pt idx="7">
                  <c:v>5.49878</c:v>
                </c:pt>
                <c:pt idx="8">
                  <c:v>1.86421</c:v>
                </c:pt>
                <c:pt idx="9">
                  <c:v>230.885</c:v>
                </c:pt>
                <c:pt idx="10">
                  <c:v>201.112</c:v>
                </c:pt>
                <c:pt idx="11">
                  <c:v>174.452</c:v>
                </c:pt>
                <c:pt idx="12">
                  <c:v>149.41</c:v>
                </c:pt>
                <c:pt idx="13">
                  <c:v>126.109</c:v>
                </c:pt>
                <c:pt idx="14">
                  <c:v>99.9826</c:v>
                </c:pt>
                <c:pt idx="15">
                  <c:v>74.5655</c:v>
                </c:pt>
                <c:pt idx="16">
                  <c:v>50.437</c:v>
                </c:pt>
                <c:pt idx="17">
                  <c:v>40.6212</c:v>
                </c:pt>
                <c:pt idx="18">
                  <c:v>29.927</c:v>
                </c:pt>
                <c:pt idx="19">
                  <c:v>20.2692</c:v>
                </c:pt>
                <c:pt idx="20">
                  <c:v>9.72965</c:v>
                </c:pt>
                <c:pt idx="21">
                  <c:v>5.19179</c:v>
                </c:pt>
                <c:pt idx="22">
                  <c:v>2.12932</c:v>
                </c:pt>
                <c:pt idx="23">
                  <c:v>248.701</c:v>
                </c:pt>
                <c:pt idx="24">
                  <c:v>248.654</c:v>
                </c:pt>
                <c:pt idx="25">
                  <c:v>200.496</c:v>
                </c:pt>
                <c:pt idx="26">
                  <c:v>175.577</c:v>
                </c:pt>
                <c:pt idx="27">
                  <c:v>151.114</c:v>
                </c:pt>
                <c:pt idx="28">
                  <c:v>125.997</c:v>
                </c:pt>
                <c:pt idx="29">
                  <c:v>101.38</c:v>
                </c:pt>
                <c:pt idx="30">
                  <c:v>76.7292</c:v>
                </c:pt>
                <c:pt idx="31">
                  <c:v>51.1773</c:v>
                </c:pt>
                <c:pt idx="32">
                  <c:v>41.8377</c:v>
                </c:pt>
                <c:pt idx="33">
                  <c:v>31.0514</c:v>
                </c:pt>
                <c:pt idx="34">
                  <c:v>21.2467</c:v>
                </c:pt>
                <c:pt idx="35">
                  <c:v>11.7137</c:v>
                </c:pt>
                <c:pt idx="36">
                  <c:v>7.13807</c:v>
                </c:pt>
                <c:pt idx="37">
                  <c:v>2.40063</c:v>
                </c:pt>
                <c:pt idx="38">
                  <c:v>217.501</c:v>
                </c:pt>
                <c:pt idx="39">
                  <c:v>200.801</c:v>
                </c:pt>
                <c:pt idx="40">
                  <c:v>175.989</c:v>
                </c:pt>
                <c:pt idx="41">
                  <c:v>150.858</c:v>
                </c:pt>
                <c:pt idx="42">
                  <c:v>125.63</c:v>
                </c:pt>
                <c:pt idx="43">
                  <c:v>101.046</c:v>
                </c:pt>
                <c:pt idx="44">
                  <c:v>76.2296</c:v>
                </c:pt>
                <c:pt idx="45">
                  <c:v>50.878</c:v>
                </c:pt>
                <c:pt idx="46">
                  <c:v>41.5483</c:v>
                </c:pt>
                <c:pt idx="47">
                  <c:v>31.0611</c:v>
                </c:pt>
                <c:pt idx="48">
                  <c:v>21.1697</c:v>
                </c:pt>
                <c:pt idx="49">
                  <c:v>11.4055</c:v>
                </c:pt>
                <c:pt idx="50">
                  <c:v>7.01841</c:v>
                </c:pt>
                <c:pt idx="51">
                  <c:v>2.38785</c:v>
                </c:pt>
                <c:pt idx="52">
                  <c:v>186.408</c:v>
                </c:pt>
                <c:pt idx="53">
                  <c:v>175.517</c:v>
                </c:pt>
                <c:pt idx="54">
                  <c:v>149.527</c:v>
                </c:pt>
                <c:pt idx="55">
                  <c:v>125.124</c:v>
                </c:pt>
                <c:pt idx="56">
                  <c:v>100.54</c:v>
                </c:pt>
                <c:pt idx="57">
                  <c:v>76.1402</c:v>
                </c:pt>
                <c:pt idx="58">
                  <c:v>51.9859</c:v>
                </c:pt>
                <c:pt idx="59">
                  <c:v>41.9837</c:v>
                </c:pt>
                <c:pt idx="60">
                  <c:v>33.3498</c:v>
                </c:pt>
                <c:pt idx="61">
                  <c:v>22.1898</c:v>
                </c:pt>
                <c:pt idx="62">
                  <c:v>12.1907</c:v>
                </c:pt>
                <c:pt idx="63">
                  <c:v>5.11228</c:v>
                </c:pt>
                <c:pt idx="64">
                  <c:v>2.77699</c:v>
                </c:pt>
                <c:pt idx="65">
                  <c:v>182.379</c:v>
                </c:pt>
                <c:pt idx="66">
                  <c:v>151.662</c:v>
                </c:pt>
                <c:pt idx="67">
                  <c:v>126.236</c:v>
                </c:pt>
                <c:pt idx="68">
                  <c:v>100.866</c:v>
                </c:pt>
                <c:pt idx="69">
                  <c:v>75.4844</c:v>
                </c:pt>
                <c:pt idx="70">
                  <c:v>50.2868</c:v>
                </c:pt>
                <c:pt idx="71">
                  <c:v>40.645</c:v>
                </c:pt>
                <c:pt idx="72">
                  <c:v>30.9031</c:v>
                </c:pt>
                <c:pt idx="73">
                  <c:v>20.8563</c:v>
                </c:pt>
                <c:pt idx="74">
                  <c:v>10.5929</c:v>
                </c:pt>
                <c:pt idx="75">
                  <c:v>5.48155</c:v>
                </c:pt>
                <c:pt idx="76">
                  <c:v>1.60332</c:v>
                </c:pt>
                <c:pt idx="77">
                  <c:v>117.412</c:v>
                </c:pt>
                <c:pt idx="78">
                  <c:v>99.8316</c:v>
                </c:pt>
                <c:pt idx="79">
                  <c:v>75.9216</c:v>
                </c:pt>
                <c:pt idx="80">
                  <c:v>50.7618</c:v>
                </c:pt>
                <c:pt idx="81">
                  <c:v>41.4788</c:v>
                </c:pt>
                <c:pt idx="82">
                  <c:v>30.6253</c:v>
                </c:pt>
                <c:pt idx="83">
                  <c:v>20.4091</c:v>
                </c:pt>
                <c:pt idx="84">
                  <c:v>10.3957</c:v>
                </c:pt>
                <c:pt idx="85">
                  <c:v>5.05154</c:v>
                </c:pt>
                <c:pt idx="86">
                  <c:v>2.15024</c:v>
                </c:pt>
                <c:pt idx="87">
                  <c:v>124.252</c:v>
                </c:pt>
                <c:pt idx="88">
                  <c:v>100.32</c:v>
                </c:pt>
                <c:pt idx="89">
                  <c:v>75.1853</c:v>
                </c:pt>
                <c:pt idx="90">
                  <c:v>50.3249</c:v>
                </c:pt>
                <c:pt idx="91">
                  <c:v>40.1562</c:v>
                </c:pt>
                <c:pt idx="92">
                  <c:v>29.875</c:v>
                </c:pt>
                <c:pt idx="93">
                  <c:v>19.4404</c:v>
                </c:pt>
                <c:pt idx="94">
                  <c:v>10.6085</c:v>
                </c:pt>
                <c:pt idx="95">
                  <c:v>5.15357</c:v>
                </c:pt>
                <c:pt idx="96">
                  <c:v>2.21163</c:v>
                </c:pt>
                <c:pt idx="97">
                  <c:v>146.498</c:v>
                </c:pt>
                <c:pt idx="98">
                  <c:v>127</c:v>
                </c:pt>
                <c:pt idx="99">
                  <c:v>102.877</c:v>
                </c:pt>
                <c:pt idx="100">
                  <c:v>75.5629</c:v>
                </c:pt>
                <c:pt idx="101">
                  <c:v>50.7652</c:v>
                </c:pt>
                <c:pt idx="102">
                  <c:v>40.4382</c:v>
                </c:pt>
                <c:pt idx="103">
                  <c:v>30.333</c:v>
                </c:pt>
                <c:pt idx="104">
                  <c:v>20.1746</c:v>
                </c:pt>
                <c:pt idx="105">
                  <c:v>10.4307</c:v>
                </c:pt>
                <c:pt idx="106">
                  <c:v>5.55391</c:v>
                </c:pt>
                <c:pt idx="107">
                  <c:v>2.48248</c:v>
                </c:pt>
                <c:pt idx="108">
                  <c:v>207.123</c:v>
                </c:pt>
                <c:pt idx="109">
                  <c:v>199.366</c:v>
                </c:pt>
                <c:pt idx="110">
                  <c:v>176.016</c:v>
                </c:pt>
                <c:pt idx="111">
                  <c:v>150.537</c:v>
                </c:pt>
                <c:pt idx="112">
                  <c:v>125.736</c:v>
                </c:pt>
                <c:pt idx="113">
                  <c:v>100.299</c:v>
                </c:pt>
                <c:pt idx="114">
                  <c:v>75.4576</c:v>
                </c:pt>
                <c:pt idx="115">
                  <c:v>51.0205</c:v>
                </c:pt>
                <c:pt idx="116">
                  <c:v>40.7635</c:v>
                </c:pt>
                <c:pt idx="117">
                  <c:v>31.3112</c:v>
                </c:pt>
                <c:pt idx="118">
                  <c:v>21.0886</c:v>
                </c:pt>
                <c:pt idx="119">
                  <c:v>10.9059</c:v>
                </c:pt>
                <c:pt idx="120">
                  <c:v>5.82718</c:v>
                </c:pt>
                <c:pt idx="121">
                  <c:v>2.11016</c:v>
                </c:pt>
                <c:pt idx="122">
                  <c:v>178.262</c:v>
                </c:pt>
                <c:pt idx="123">
                  <c:v>148.039</c:v>
                </c:pt>
                <c:pt idx="124">
                  <c:v>129.185</c:v>
                </c:pt>
                <c:pt idx="125">
                  <c:v>102.292</c:v>
                </c:pt>
                <c:pt idx="126">
                  <c:v>75.8469</c:v>
                </c:pt>
                <c:pt idx="127">
                  <c:v>50.959</c:v>
                </c:pt>
                <c:pt idx="128">
                  <c:v>40.8274</c:v>
                </c:pt>
                <c:pt idx="129">
                  <c:v>30.4854</c:v>
                </c:pt>
                <c:pt idx="130">
                  <c:v>20.5901</c:v>
                </c:pt>
                <c:pt idx="131">
                  <c:v>10.5136</c:v>
                </c:pt>
                <c:pt idx="132">
                  <c:v>5.24683</c:v>
                </c:pt>
                <c:pt idx="133">
                  <c:v>2.05802</c:v>
                </c:pt>
                <c:pt idx="134">
                  <c:v>300.218</c:v>
                </c:pt>
                <c:pt idx="135">
                  <c:v>250.404</c:v>
                </c:pt>
                <c:pt idx="136">
                  <c:v>200.568</c:v>
                </c:pt>
                <c:pt idx="137">
                  <c:v>175.565</c:v>
                </c:pt>
                <c:pt idx="138">
                  <c:v>150.514</c:v>
                </c:pt>
                <c:pt idx="139">
                  <c:v>125.724</c:v>
                </c:pt>
                <c:pt idx="140">
                  <c:v>100.594</c:v>
                </c:pt>
                <c:pt idx="141">
                  <c:v>75.2982</c:v>
                </c:pt>
                <c:pt idx="142">
                  <c:v>50.6332</c:v>
                </c:pt>
                <c:pt idx="143">
                  <c:v>40.0022</c:v>
                </c:pt>
                <c:pt idx="144">
                  <c:v>30.4585</c:v>
                </c:pt>
                <c:pt idx="145">
                  <c:v>20.3147</c:v>
                </c:pt>
                <c:pt idx="146">
                  <c:v>10.2615</c:v>
                </c:pt>
                <c:pt idx="147">
                  <c:v>5.59553</c:v>
                </c:pt>
                <c:pt idx="148">
                  <c:v>2.38067</c:v>
                </c:pt>
                <c:pt idx="149">
                  <c:v>371.173</c:v>
                </c:pt>
                <c:pt idx="150">
                  <c:v>350.975</c:v>
                </c:pt>
                <c:pt idx="151">
                  <c:v>301.243</c:v>
                </c:pt>
                <c:pt idx="152">
                  <c:v>251.013</c:v>
                </c:pt>
                <c:pt idx="153">
                  <c:v>200.491</c:v>
                </c:pt>
                <c:pt idx="154">
                  <c:v>175.251</c:v>
                </c:pt>
                <c:pt idx="155">
                  <c:v>150.577</c:v>
                </c:pt>
                <c:pt idx="156">
                  <c:v>125.567</c:v>
                </c:pt>
                <c:pt idx="157">
                  <c:v>100.645</c:v>
                </c:pt>
                <c:pt idx="158">
                  <c:v>75.7105</c:v>
                </c:pt>
                <c:pt idx="159">
                  <c:v>50.5587</c:v>
                </c:pt>
                <c:pt idx="160">
                  <c:v>40.3315</c:v>
                </c:pt>
                <c:pt idx="161">
                  <c:v>30.5824</c:v>
                </c:pt>
                <c:pt idx="162">
                  <c:v>20.5301</c:v>
                </c:pt>
                <c:pt idx="163">
                  <c:v>10.393</c:v>
                </c:pt>
                <c:pt idx="164">
                  <c:v>5.50768</c:v>
                </c:pt>
                <c:pt idx="165">
                  <c:v>1.95335</c:v>
                </c:pt>
                <c:pt idx="166">
                  <c:v>340.246</c:v>
                </c:pt>
                <c:pt idx="167">
                  <c:v>301.604</c:v>
                </c:pt>
                <c:pt idx="168">
                  <c:v>250.64</c:v>
                </c:pt>
                <c:pt idx="169">
                  <c:v>200.674</c:v>
                </c:pt>
                <c:pt idx="170">
                  <c:v>175.416</c:v>
                </c:pt>
                <c:pt idx="171">
                  <c:v>150.229</c:v>
                </c:pt>
                <c:pt idx="172">
                  <c:v>125.312</c:v>
                </c:pt>
                <c:pt idx="173">
                  <c:v>100.22</c:v>
                </c:pt>
                <c:pt idx="174">
                  <c:v>75.5863</c:v>
                </c:pt>
                <c:pt idx="175">
                  <c:v>50.3516</c:v>
                </c:pt>
                <c:pt idx="176">
                  <c:v>40.404</c:v>
                </c:pt>
                <c:pt idx="177">
                  <c:v>30.1378</c:v>
                </c:pt>
                <c:pt idx="178">
                  <c:v>20.0107</c:v>
                </c:pt>
                <c:pt idx="179">
                  <c:v>10.2308</c:v>
                </c:pt>
                <c:pt idx="180">
                  <c:v>5.54085</c:v>
                </c:pt>
                <c:pt idx="181">
                  <c:v>1.87993</c:v>
                </c:pt>
                <c:pt idx="182">
                  <c:v>274.017</c:v>
                </c:pt>
                <c:pt idx="183">
                  <c:v>250.083</c:v>
                </c:pt>
                <c:pt idx="184">
                  <c:v>200.438</c:v>
                </c:pt>
                <c:pt idx="185">
                  <c:v>175.748</c:v>
                </c:pt>
                <c:pt idx="186">
                  <c:v>150.725</c:v>
                </c:pt>
                <c:pt idx="187">
                  <c:v>125.674</c:v>
                </c:pt>
                <c:pt idx="188">
                  <c:v>100.775</c:v>
                </c:pt>
                <c:pt idx="189">
                  <c:v>75.957</c:v>
                </c:pt>
                <c:pt idx="190">
                  <c:v>50.639</c:v>
                </c:pt>
                <c:pt idx="191">
                  <c:v>40.4134</c:v>
                </c:pt>
                <c:pt idx="192">
                  <c:v>30.4703</c:v>
                </c:pt>
                <c:pt idx="193">
                  <c:v>20.2077</c:v>
                </c:pt>
                <c:pt idx="194">
                  <c:v>10.4301</c:v>
                </c:pt>
                <c:pt idx="195">
                  <c:v>4.75884</c:v>
                </c:pt>
                <c:pt idx="196">
                  <c:v>1.95502</c:v>
                </c:pt>
                <c:pt idx="197">
                  <c:v>315.291</c:v>
                </c:pt>
                <c:pt idx="198">
                  <c:v>300.557</c:v>
                </c:pt>
                <c:pt idx="199">
                  <c:v>250.238</c:v>
                </c:pt>
                <c:pt idx="200">
                  <c:v>200.351</c:v>
                </c:pt>
                <c:pt idx="201">
                  <c:v>175.164</c:v>
                </c:pt>
                <c:pt idx="202">
                  <c:v>150.556</c:v>
                </c:pt>
                <c:pt idx="203">
                  <c:v>125.242</c:v>
                </c:pt>
                <c:pt idx="204">
                  <c:v>100.278</c:v>
                </c:pt>
                <c:pt idx="205">
                  <c:v>75.2353</c:v>
                </c:pt>
                <c:pt idx="206">
                  <c:v>50.4967</c:v>
                </c:pt>
                <c:pt idx="207">
                  <c:v>40.385</c:v>
                </c:pt>
                <c:pt idx="208">
                  <c:v>30.0358</c:v>
                </c:pt>
                <c:pt idx="209">
                  <c:v>20.4541</c:v>
                </c:pt>
                <c:pt idx="210">
                  <c:v>10.4263</c:v>
                </c:pt>
                <c:pt idx="211">
                  <c:v>5.66051</c:v>
                </c:pt>
                <c:pt idx="212">
                  <c:v>2.05227</c:v>
                </c:pt>
                <c:pt idx="213">
                  <c:v>187.097</c:v>
                </c:pt>
                <c:pt idx="214">
                  <c:v>175.184</c:v>
                </c:pt>
                <c:pt idx="215">
                  <c:v>150.113</c:v>
                </c:pt>
                <c:pt idx="216">
                  <c:v>125.11</c:v>
                </c:pt>
                <c:pt idx="217">
                  <c:v>100.069</c:v>
                </c:pt>
                <c:pt idx="218">
                  <c:v>75.1408</c:v>
                </c:pt>
                <c:pt idx="219">
                  <c:v>49.8732</c:v>
                </c:pt>
                <c:pt idx="220">
                  <c:v>40.164</c:v>
                </c:pt>
                <c:pt idx="221">
                  <c:v>30.0325</c:v>
                </c:pt>
                <c:pt idx="222">
                  <c:v>20.0351</c:v>
                </c:pt>
                <c:pt idx="223">
                  <c:v>10.0464</c:v>
                </c:pt>
                <c:pt idx="224">
                  <c:v>5.02034</c:v>
                </c:pt>
                <c:pt idx="225">
                  <c:v>2.30497</c:v>
                </c:pt>
                <c:pt idx="226">
                  <c:v>160.977</c:v>
                </c:pt>
                <c:pt idx="227">
                  <c:v>150.645</c:v>
                </c:pt>
                <c:pt idx="228">
                  <c:v>125.383</c:v>
                </c:pt>
                <c:pt idx="229">
                  <c:v>100.824</c:v>
                </c:pt>
                <c:pt idx="230">
                  <c:v>75.672</c:v>
                </c:pt>
                <c:pt idx="231">
                  <c:v>50.403</c:v>
                </c:pt>
                <c:pt idx="232">
                  <c:v>40.6944</c:v>
                </c:pt>
                <c:pt idx="233">
                  <c:v>30.5116</c:v>
                </c:pt>
                <c:pt idx="234">
                  <c:v>20.5376</c:v>
                </c:pt>
                <c:pt idx="235">
                  <c:v>10.6943</c:v>
                </c:pt>
                <c:pt idx="236">
                  <c:v>5.63659</c:v>
                </c:pt>
                <c:pt idx="237">
                  <c:v>2.03671</c:v>
                </c:pt>
                <c:pt idx="238">
                  <c:v>350.664</c:v>
                </c:pt>
                <c:pt idx="239">
                  <c:v>350.664</c:v>
                </c:pt>
                <c:pt idx="240">
                  <c:v>300.302</c:v>
                </c:pt>
                <c:pt idx="241">
                  <c:v>250.552</c:v>
                </c:pt>
                <c:pt idx="242">
                  <c:v>200.391</c:v>
                </c:pt>
                <c:pt idx="243">
                  <c:v>174.984</c:v>
                </c:pt>
                <c:pt idx="244">
                  <c:v>150.215</c:v>
                </c:pt>
                <c:pt idx="245">
                  <c:v>125.19</c:v>
                </c:pt>
                <c:pt idx="246">
                  <c:v>100.147</c:v>
                </c:pt>
                <c:pt idx="247">
                  <c:v>75.2255</c:v>
                </c:pt>
                <c:pt idx="248">
                  <c:v>50.6073</c:v>
                </c:pt>
                <c:pt idx="249">
                  <c:v>40.3624</c:v>
                </c:pt>
                <c:pt idx="250">
                  <c:v>30.3371</c:v>
                </c:pt>
                <c:pt idx="251">
                  <c:v>20.5641</c:v>
                </c:pt>
                <c:pt idx="252">
                  <c:v>10.5281</c:v>
                </c:pt>
                <c:pt idx="253">
                  <c:v>5.42445</c:v>
                </c:pt>
                <c:pt idx="254">
                  <c:v>2.18354</c:v>
                </c:pt>
                <c:pt idx="255">
                  <c:v>313.335</c:v>
                </c:pt>
                <c:pt idx="256">
                  <c:v>300.476</c:v>
                </c:pt>
                <c:pt idx="257">
                  <c:v>250.226</c:v>
                </c:pt>
                <c:pt idx="258">
                  <c:v>200.08</c:v>
                </c:pt>
                <c:pt idx="259">
                  <c:v>175.773</c:v>
                </c:pt>
                <c:pt idx="260">
                  <c:v>150.321</c:v>
                </c:pt>
                <c:pt idx="261">
                  <c:v>125.585</c:v>
                </c:pt>
                <c:pt idx="262">
                  <c:v>100.525</c:v>
                </c:pt>
                <c:pt idx="263">
                  <c:v>75.405</c:v>
                </c:pt>
                <c:pt idx="264">
                  <c:v>50.5078</c:v>
                </c:pt>
                <c:pt idx="265">
                  <c:v>39.9558</c:v>
                </c:pt>
                <c:pt idx="266">
                  <c:v>30.4319</c:v>
                </c:pt>
                <c:pt idx="267">
                  <c:v>20.5922</c:v>
                </c:pt>
                <c:pt idx="268">
                  <c:v>10.2193</c:v>
                </c:pt>
                <c:pt idx="269">
                  <c:v>5.45049</c:v>
                </c:pt>
                <c:pt idx="270">
                  <c:v>2.01132</c:v>
                </c:pt>
                <c:pt idx="271">
                  <c:v>154.02</c:v>
                </c:pt>
                <c:pt idx="272">
                  <c:v>124.625</c:v>
                </c:pt>
                <c:pt idx="273">
                  <c:v>100.014</c:v>
                </c:pt>
                <c:pt idx="274">
                  <c:v>74.9508</c:v>
                </c:pt>
                <c:pt idx="275">
                  <c:v>50.123</c:v>
                </c:pt>
                <c:pt idx="276">
                  <c:v>39.8934</c:v>
                </c:pt>
                <c:pt idx="277">
                  <c:v>29.8551</c:v>
                </c:pt>
                <c:pt idx="278">
                  <c:v>19.8541</c:v>
                </c:pt>
                <c:pt idx="279">
                  <c:v>9.88612</c:v>
                </c:pt>
                <c:pt idx="280">
                  <c:v>5.38908</c:v>
                </c:pt>
                <c:pt idx="281">
                  <c:v>2.02181</c:v>
                </c:pt>
              </c:numCache>
            </c:numRef>
          </c:xVal>
          <c:yVal>
            <c:numRef>
              <c:f>'(DOX_CTD - DOX_BOT) (2)'!$K$17:$K$298</c:f>
              <c:numCache>
                <c:formatCode>General</c:formatCode>
                <c:ptCount val="282"/>
                <c:pt idx="0">
                  <c:v>-0.199946</c:v>
                </c:pt>
                <c:pt idx="1">
                  <c:v>-0.31822</c:v>
                </c:pt>
                <c:pt idx="2">
                  <c:v>-0.251718</c:v>
                </c:pt>
                <c:pt idx="3">
                  <c:v>-0.79261</c:v>
                </c:pt>
                <c:pt idx="4">
                  <c:v>-0.296805</c:v>
                </c:pt>
                <c:pt idx="5">
                  <c:v>-0.667913</c:v>
                </c:pt>
                <c:pt idx="6">
                  <c:v>-0.805216</c:v>
                </c:pt>
                <c:pt idx="7">
                  <c:v>1.13234</c:v>
                </c:pt>
                <c:pt idx="8">
                  <c:v>-1.48088</c:v>
                </c:pt>
                <c:pt idx="9">
                  <c:v>-0.207967</c:v>
                </c:pt>
                <c:pt idx="10">
                  <c:v>-0.126353</c:v>
                </c:pt>
                <c:pt idx="11">
                  <c:v>-0.558382</c:v>
                </c:pt>
                <c:pt idx="12">
                  <c:v>-0.142734</c:v>
                </c:pt>
                <c:pt idx="13">
                  <c:v>-0.307996</c:v>
                </c:pt>
                <c:pt idx="14">
                  <c:v>-0.177294</c:v>
                </c:pt>
                <c:pt idx="15">
                  <c:v>-0.315685</c:v>
                </c:pt>
                <c:pt idx="16">
                  <c:v>-0.355187</c:v>
                </c:pt>
                <c:pt idx="17">
                  <c:v>-0.358643</c:v>
                </c:pt>
                <c:pt idx="18">
                  <c:v>-0.478137</c:v>
                </c:pt>
                <c:pt idx="19">
                  <c:v>-0.365519</c:v>
                </c:pt>
                <c:pt idx="20">
                  <c:v>-0.29549</c:v>
                </c:pt>
                <c:pt idx="21">
                  <c:v>-0.322427</c:v>
                </c:pt>
                <c:pt idx="22">
                  <c:v>-0.493494</c:v>
                </c:pt>
                <c:pt idx="23">
                  <c:v>-0.445394</c:v>
                </c:pt>
                <c:pt idx="24">
                  <c:v>-0.126214</c:v>
                </c:pt>
                <c:pt idx="25">
                  <c:v>-0.856606</c:v>
                </c:pt>
                <c:pt idx="26">
                  <c:v>-0.127237</c:v>
                </c:pt>
                <c:pt idx="27">
                  <c:v>-0.130046</c:v>
                </c:pt>
                <c:pt idx="28">
                  <c:v>-0.257178</c:v>
                </c:pt>
                <c:pt idx="29">
                  <c:v>-0.377087</c:v>
                </c:pt>
                <c:pt idx="30">
                  <c:v>-0.67512</c:v>
                </c:pt>
                <c:pt idx="31">
                  <c:v>-0.663805</c:v>
                </c:pt>
                <c:pt idx="32">
                  <c:v>-0.224456</c:v>
                </c:pt>
                <c:pt idx="33">
                  <c:v>-0.551622</c:v>
                </c:pt>
                <c:pt idx="34">
                  <c:v>-0.242195</c:v>
                </c:pt>
                <c:pt idx="35">
                  <c:v>-0.453689</c:v>
                </c:pt>
                <c:pt idx="36">
                  <c:v>-0.534938</c:v>
                </c:pt>
                <c:pt idx="37">
                  <c:v>-0.632863</c:v>
                </c:pt>
                <c:pt idx="38">
                  <c:v>-0.307195</c:v>
                </c:pt>
                <c:pt idx="39">
                  <c:v>-0.43961</c:v>
                </c:pt>
                <c:pt idx="40">
                  <c:v>-0.734224</c:v>
                </c:pt>
                <c:pt idx="41">
                  <c:v>-0.189444</c:v>
                </c:pt>
                <c:pt idx="42">
                  <c:v>-0.1647</c:v>
                </c:pt>
                <c:pt idx="43">
                  <c:v>-0.228913</c:v>
                </c:pt>
                <c:pt idx="44">
                  <c:v>-0.353527</c:v>
                </c:pt>
                <c:pt idx="45">
                  <c:v>-0.668427</c:v>
                </c:pt>
                <c:pt idx="46">
                  <c:v>-0.266212</c:v>
                </c:pt>
                <c:pt idx="47">
                  <c:v>-0.257017</c:v>
                </c:pt>
                <c:pt idx="48">
                  <c:v>-0.239942</c:v>
                </c:pt>
                <c:pt idx="49">
                  <c:v>-0.324473</c:v>
                </c:pt>
                <c:pt idx="50">
                  <c:v>-1.02719</c:v>
                </c:pt>
                <c:pt idx="51">
                  <c:v>-0.439454</c:v>
                </c:pt>
                <c:pt idx="52">
                  <c:v>-0.114867</c:v>
                </c:pt>
                <c:pt idx="53">
                  <c:v>-0.0456681</c:v>
                </c:pt>
                <c:pt idx="54">
                  <c:v>-0.257174</c:v>
                </c:pt>
                <c:pt idx="55">
                  <c:v>-0.0582947</c:v>
                </c:pt>
                <c:pt idx="56">
                  <c:v>-0.0617468</c:v>
                </c:pt>
                <c:pt idx="57">
                  <c:v>-0.300398</c:v>
                </c:pt>
                <c:pt idx="58">
                  <c:v>-0.259236</c:v>
                </c:pt>
                <c:pt idx="59">
                  <c:v>-0.238365</c:v>
                </c:pt>
                <c:pt idx="60">
                  <c:v>-0.25227</c:v>
                </c:pt>
                <c:pt idx="61">
                  <c:v>-0.385369</c:v>
                </c:pt>
                <c:pt idx="62">
                  <c:v>-0.490336</c:v>
                </c:pt>
                <c:pt idx="63">
                  <c:v>-0.302104</c:v>
                </c:pt>
                <c:pt idx="64">
                  <c:v>-0.900085</c:v>
                </c:pt>
                <c:pt idx="65">
                  <c:v>-0.0527469</c:v>
                </c:pt>
                <c:pt idx="66">
                  <c:v>-0.13873</c:v>
                </c:pt>
                <c:pt idx="67">
                  <c:v>-0.0689045</c:v>
                </c:pt>
                <c:pt idx="68">
                  <c:v>-0.0890622</c:v>
                </c:pt>
                <c:pt idx="69">
                  <c:v>-0.231859</c:v>
                </c:pt>
                <c:pt idx="70">
                  <c:v>-0.442527</c:v>
                </c:pt>
                <c:pt idx="71">
                  <c:v>-0.641871</c:v>
                </c:pt>
                <c:pt idx="72">
                  <c:v>-0.356411</c:v>
                </c:pt>
                <c:pt idx="73">
                  <c:v>-0.369498</c:v>
                </c:pt>
                <c:pt idx="74">
                  <c:v>-0.60644</c:v>
                </c:pt>
                <c:pt idx="75">
                  <c:v>-0.285382</c:v>
                </c:pt>
                <c:pt idx="76">
                  <c:v>-0.197361</c:v>
                </c:pt>
                <c:pt idx="77">
                  <c:v>-0.252108</c:v>
                </c:pt>
                <c:pt idx="78">
                  <c:v>-0.10788</c:v>
                </c:pt>
                <c:pt idx="79">
                  <c:v>-0.406021</c:v>
                </c:pt>
                <c:pt idx="80">
                  <c:v>-0.180394</c:v>
                </c:pt>
                <c:pt idx="81">
                  <c:v>-0.31593</c:v>
                </c:pt>
                <c:pt idx="82">
                  <c:v>-0.612618</c:v>
                </c:pt>
                <c:pt idx="83">
                  <c:v>-0.328759</c:v>
                </c:pt>
                <c:pt idx="84">
                  <c:v>-0.293556</c:v>
                </c:pt>
                <c:pt idx="85">
                  <c:v>-0.668386</c:v>
                </c:pt>
                <c:pt idx="86">
                  <c:v>-0.971838</c:v>
                </c:pt>
                <c:pt idx="87">
                  <c:v>-0.386336</c:v>
                </c:pt>
                <c:pt idx="88">
                  <c:v>-0.298207</c:v>
                </c:pt>
                <c:pt idx="89">
                  <c:v>-0.149589</c:v>
                </c:pt>
                <c:pt idx="90">
                  <c:v>-0.305867</c:v>
                </c:pt>
                <c:pt idx="91">
                  <c:v>-0.368336</c:v>
                </c:pt>
                <c:pt idx="92">
                  <c:v>-1.07788</c:v>
                </c:pt>
                <c:pt idx="93">
                  <c:v>-0.284846</c:v>
                </c:pt>
                <c:pt idx="94">
                  <c:v>-0.355768</c:v>
                </c:pt>
                <c:pt idx="95">
                  <c:v>-0.35432</c:v>
                </c:pt>
                <c:pt idx="96">
                  <c:v>-0.787797</c:v>
                </c:pt>
                <c:pt idx="97">
                  <c:v>-0.0624647</c:v>
                </c:pt>
                <c:pt idx="98">
                  <c:v>-0.344622</c:v>
                </c:pt>
                <c:pt idx="99">
                  <c:v>-0.279436</c:v>
                </c:pt>
                <c:pt idx="100">
                  <c:v>-0.253104</c:v>
                </c:pt>
                <c:pt idx="101">
                  <c:v>-0.188245</c:v>
                </c:pt>
                <c:pt idx="102">
                  <c:v>-0.723701</c:v>
                </c:pt>
                <c:pt idx="103">
                  <c:v>-0.656274</c:v>
                </c:pt>
                <c:pt idx="104">
                  <c:v>-0.275178</c:v>
                </c:pt>
                <c:pt idx="105">
                  <c:v>-0.411535</c:v>
                </c:pt>
                <c:pt idx="106">
                  <c:v>-0.36768</c:v>
                </c:pt>
                <c:pt idx="107">
                  <c:v>-0.301926</c:v>
                </c:pt>
                <c:pt idx="108">
                  <c:v>-0.241826</c:v>
                </c:pt>
                <c:pt idx="109">
                  <c:v>-0.22912</c:v>
                </c:pt>
                <c:pt idx="110">
                  <c:v>-0.131332</c:v>
                </c:pt>
                <c:pt idx="111">
                  <c:v>-0.150764</c:v>
                </c:pt>
                <c:pt idx="112">
                  <c:v>-0.170519</c:v>
                </c:pt>
                <c:pt idx="113">
                  <c:v>-0.27329</c:v>
                </c:pt>
                <c:pt idx="114">
                  <c:v>-0.288154</c:v>
                </c:pt>
                <c:pt idx="115">
                  <c:v>-0.219577</c:v>
                </c:pt>
                <c:pt idx="116">
                  <c:v>-0.187515</c:v>
                </c:pt>
                <c:pt idx="117">
                  <c:v>-0.346797</c:v>
                </c:pt>
                <c:pt idx="118">
                  <c:v>-0.278789</c:v>
                </c:pt>
                <c:pt idx="119">
                  <c:v>-0.34883</c:v>
                </c:pt>
                <c:pt idx="120">
                  <c:v>-0.463046</c:v>
                </c:pt>
                <c:pt idx="121">
                  <c:v>-0.306992</c:v>
                </c:pt>
                <c:pt idx="122">
                  <c:v>-0.417826</c:v>
                </c:pt>
                <c:pt idx="123">
                  <c:v>-0.263788</c:v>
                </c:pt>
                <c:pt idx="124">
                  <c:v>-0.406411</c:v>
                </c:pt>
                <c:pt idx="125">
                  <c:v>-0.816992</c:v>
                </c:pt>
                <c:pt idx="126">
                  <c:v>-0.758589</c:v>
                </c:pt>
                <c:pt idx="127">
                  <c:v>-0.249909</c:v>
                </c:pt>
                <c:pt idx="128">
                  <c:v>-0.376249</c:v>
                </c:pt>
                <c:pt idx="129">
                  <c:v>-0.753199</c:v>
                </c:pt>
                <c:pt idx="130">
                  <c:v>-0.411411</c:v>
                </c:pt>
                <c:pt idx="131">
                  <c:v>-0.809934</c:v>
                </c:pt>
                <c:pt idx="132">
                  <c:v>-0.286112</c:v>
                </c:pt>
                <c:pt idx="133">
                  <c:v>-0.912664</c:v>
                </c:pt>
                <c:pt idx="134">
                  <c:v>-0.321145</c:v>
                </c:pt>
                <c:pt idx="135">
                  <c:v>-0.304087</c:v>
                </c:pt>
                <c:pt idx="136">
                  <c:v>-0.370722</c:v>
                </c:pt>
                <c:pt idx="137">
                  <c:v>-0.705668</c:v>
                </c:pt>
                <c:pt idx="138">
                  <c:v>0.00569296</c:v>
                </c:pt>
                <c:pt idx="139">
                  <c:v>-0.244369</c:v>
                </c:pt>
                <c:pt idx="140">
                  <c:v>-0.334722</c:v>
                </c:pt>
                <c:pt idx="141">
                  <c:v>-0.254104</c:v>
                </c:pt>
                <c:pt idx="142">
                  <c:v>-0.316672</c:v>
                </c:pt>
                <c:pt idx="143">
                  <c:v>-0.480087</c:v>
                </c:pt>
                <c:pt idx="144">
                  <c:v>-0.36249</c:v>
                </c:pt>
                <c:pt idx="145">
                  <c:v>-0.205514</c:v>
                </c:pt>
                <c:pt idx="146">
                  <c:v>-0.393768</c:v>
                </c:pt>
                <c:pt idx="147">
                  <c:v>-0.521195</c:v>
                </c:pt>
                <c:pt idx="148">
                  <c:v>-0.395083</c:v>
                </c:pt>
                <c:pt idx="149">
                  <c:v>-0.228058</c:v>
                </c:pt>
                <c:pt idx="150">
                  <c:v>-0.25178</c:v>
                </c:pt>
                <c:pt idx="151">
                  <c:v>-0.534154</c:v>
                </c:pt>
                <c:pt idx="152">
                  <c:v>-0.284788</c:v>
                </c:pt>
                <c:pt idx="153">
                  <c:v>-0.249104</c:v>
                </c:pt>
                <c:pt idx="154">
                  <c:v>-0.608643</c:v>
                </c:pt>
                <c:pt idx="155">
                  <c:v>-0.240921</c:v>
                </c:pt>
                <c:pt idx="156">
                  <c:v>-0.255237</c:v>
                </c:pt>
                <c:pt idx="157">
                  <c:v>-0.218987</c:v>
                </c:pt>
                <c:pt idx="158">
                  <c:v>-0.735834</c:v>
                </c:pt>
                <c:pt idx="159">
                  <c:v>-0.381345</c:v>
                </c:pt>
                <c:pt idx="160">
                  <c:v>-0.265651</c:v>
                </c:pt>
                <c:pt idx="161">
                  <c:v>-0.217693</c:v>
                </c:pt>
                <c:pt idx="162">
                  <c:v>-0.728701</c:v>
                </c:pt>
                <c:pt idx="163">
                  <c:v>-0.525917</c:v>
                </c:pt>
                <c:pt idx="164">
                  <c:v>-0.649826</c:v>
                </c:pt>
                <c:pt idx="165">
                  <c:v>-0.426149</c:v>
                </c:pt>
                <c:pt idx="166">
                  <c:v>-0.256075</c:v>
                </c:pt>
                <c:pt idx="167">
                  <c:v>-0.242519</c:v>
                </c:pt>
                <c:pt idx="168">
                  <c:v>-0.542577</c:v>
                </c:pt>
                <c:pt idx="169">
                  <c:v>-0.25012</c:v>
                </c:pt>
                <c:pt idx="170">
                  <c:v>-0.293465</c:v>
                </c:pt>
                <c:pt idx="171">
                  <c:v>-0.270029</c:v>
                </c:pt>
                <c:pt idx="172">
                  <c:v>-0.265365</c:v>
                </c:pt>
                <c:pt idx="173">
                  <c:v>-0.400079</c:v>
                </c:pt>
                <c:pt idx="174">
                  <c:v>-0.729909</c:v>
                </c:pt>
                <c:pt idx="175">
                  <c:v>-0.195266</c:v>
                </c:pt>
                <c:pt idx="176">
                  <c:v>-0.267581</c:v>
                </c:pt>
                <c:pt idx="177">
                  <c:v>-0.257432</c:v>
                </c:pt>
                <c:pt idx="178">
                  <c:v>-0.411921</c:v>
                </c:pt>
                <c:pt idx="179">
                  <c:v>-0.0395145</c:v>
                </c:pt>
                <c:pt idx="180">
                  <c:v>-0.40105</c:v>
                </c:pt>
                <c:pt idx="181">
                  <c:v>-0.000676155</c:v>
                </c:pt>
                <c:pt idx="182">
                  <c:v>-0.199311</c:v>
                </c:pt>
                <c:pt idx="183">
                  <c:v>-0.212747</c:v>
                </c:pt>
                <c:pt idx="184">
                  <c:v>-0.231021</c:v>
                </c:pt>
                <c:pt idx="185">
                  <c:v>-0.280564</c:v>
                </c:pt>
                <c:pt idx="186">
                  <c:v>-0.403602</c:v>
                </c:pt>
                <c:pt idx="187">
                  <c:v>-0.256137</c:v>
                </c:pt>
                <c:pt idx="188">
                  <c:v>-0.326473</c:v>
                </c:pt>
                <c:pt idx="189">
                  <c:v>-0.208768</c:v>
                </c:pt>
                <c:pt idx="190">
                  <c:v>-0.328593</c:v>
                </c:pt>
                <c:pt idx="191">
                  <c:v>-0.50934</c:v>
                </c:pt>
                <c:pt idx="192">
                  <c:v>-0.309278</c:v>
                </c:pt>
                <c:pt idx="193">
                  <c:v>-0.131261</c:v>
                </c:pt>
                <c:pt idx="194">
                  <c:v>-0.249548</c:v>
                </c:pt>
                <c:pt idx="195">
                  <c:v>-0.24273</c:v>
                </c:pt>
                <c:pt idx="196">
                  <c:v>-0.511647</c:v>
                </c:pt>
                <c:pt idx="197">
                  <c:v>-0.150888</c:v>
                </c:pt>
                <c:pt idx="198">
                  <c:v>-0.215469</c:v>
                </c:pt>
                <c:pt idx="199">
                  <c:v>-0.409112</c:v>
                </c:pt>
                <c:pt idx="200">
                  <c:v>0.024668</c:v>
                </c:pt>
                <c:pt idx="201">
                  <c:v>-0.31051</c:v>
                </c:pt>
                <c:pt idx="202">
                  <c:v>-0.532182</c:v>
                </c:pt>
                <c:pt idx="203">
                  <c:v>-0.541535</c:v>
                </c:pt>
                <c:pt idx="204">
                  <c:v>-0.18912</c:v>
                </c:pt>
                <c:pt idx="205">
                  <c:v>-0.331407</c:v>
                </c:pt>
                <c:pt idx="206">
                  <c:v>-0.219216</c:v>
                </c:pt>
                <c:pt idx="207">
                  <c:v>-0.414212</c:v>
                </c:pt>
                <c:pt idx="208">
                  <c:v>-0.0703526</c:v>
                </c:pt>
                <c:pt idx="209">
                  <c:v>-0.170647</c:v>
                </c:pt>
                <c:pt idx="210">
                  <c:v>0.11188</c:v>
                </c:pt>
                <c:pt idx="211">
                  <c:v>-0.654477</c:v>
                </c:pt>
                <c:pt idx="212">
                  <c:v>-0.408966</c:v>
                </c:pt>
                <c:pt idx="213">
                  <c:v>-0.20905</c:v>
                </c:pt>
                <c:pt idx="214">
                  <c:v>-0.240701</c:v>
                </c:pt>
                <c:pt idx="215">
                  <c:v>-0.503315</c:v>
                </c:pt>
                <c:pt idx="216">
                  <c:v>-0.3341</c:v>
                </c:pt>
                <c:pt idx="217">
                  <c:v>-0.233174</c:v>
                </c:pt>
                <c:pt idx="218">
                  <c:v>-0.171353</c:v>
                </c:pt>
                <c:pt idx="219">
                  <c:v>-0.185701</c:v>
                </c:pt>
                <c:pt idx="220">
                  <c:v>-0.219817</c:v>
                </c:pt>
                <c:pt idx="221">
                  <c:v>-0.28393</c:v>
                </c:pt>
                <c:pt idx="222">
                  <c:v>-0.139577</c:v>
                </c:pt>
                <c:pt idx="223">
                  <c:v>-0.646984</c:v>
                </c:pt>
                <c:pt idx="224">
                  <c:v>-0.668021</c:v>
                </c:pt>
                <c:pt idx="225">
                  <c:v>-0.786884</c:v>
                </c:pt>
                <c:pt idx="226">
                  <c:v>-0.353369</c:v>
                </c:pt>
                <c:pt idx="227">
                  <c:v>-0.222133</c:v>
                </c:pt>
                <c:pt idx="228">
                  <c:v>-0.239743</c:v>
                </c:pt>
                <c:pt idx="229">
                  <c:v>-0.466643</c:v>
                </c:pt>
                <c:pt idx="230">
                  <c:v>-0.209759</c:v>
                </c:pt>
                <c:pt idx="231">
                  <c:v>-0.346232</c:v>
                </c:pt>
                <c:pt idx="232">
                  <c:v>-0.518154</c:v>
                </c:pt>
                <c:pt idx="233">
                  <c:v>-0.284992</c:v>
                </c:pt>
                <c:pt idx="234">
                  <c:v>-0.335262</c:v>
                </c:pt>
                <c:pt idx="235">
                  <c:v>-0.223855</c:v>
                </c:pt>
                <c:pt idx="236">
                  <c:v>-0.361713</c:v>
                </c:pt>
                <c:pt idx="237">
                  <c:v>-0.386838</c:v>
                </c:pt>
                <c:pt idx="238">
                  <c:v>-0.436203</c:v>
                </c:pt>
                <c:pt idx="239">
                  <c:v>-0.274203</c:v>
                </c:pt>
                <c:pt idx="240">
                  <c:v>-0.286701</c:v>
                </c:pt>
                <c:pt idx="241">
                  <c:v>-0.39144</c:v>
                </c:pt>
                <c:pt idx="242">
                  <c:v>-0.215884</c:v>
                </c:pt>
                <c:pt idx="243">
                  <c:v>-0.227096</c:v>
                </c:pt>
                <c:pt idx="244">
                  <c:v>-0.276572</c:v>
                </c:pt>
                <c:pt idx="245">
                  <c:v>-0.221149</c:v>
                </c:pt>
                <c:pt idx="246">
                  <c:v>-0.268477</c:v>
                </c:pt>
                <c:pt idx="247">
                  <c:v>-0.272502</c:v>
                </c:pt>
                <c:pt idx="248">
                  <c:v>-0.485714</c:v>
                </c:pt>
                <c:pt idx="249">
                  <c:v>-0.32166</c:v>
                </c:pt>
                <c:pt idx="250">
                  <c:v>-0.257386</c:v>
                </c:pt>
                <c:pt idx="251">
                  <c:v>-0.708183</c:v>
                </c:pt>
                <c:pt idx="252">
                  <c:v>-0.0760541</c:v>
                </c:pt>
                <c:pt idx="253">
                  <c:v>-0.0954561</c:v>
                </c:pt>
                <c:pt idx="254">
                  <c:v>-0.0842237</c:v>
                </c:pt>
                <c:pt idx="255">
                  <c:v>-0.181992</c:v>
                </c:pt>
                <c:pt idx="256">
                  <c:v>-0.250427</c:v>
                </c:pt>
                <c:pt idx="257">
                  <c:v>-0.359315</c:v>
                </c:pt>
                <c:pt idx="258">
                  <c:v>-0.663589</c:v>
                </c:pt>
                <c:pt idx="259">
                  <c:v>-0.356689</c:v>
                </c:pt>
                <c:pt idx="260">
                  <c:v>-0.190751</c:v>
                </c:pt>
                <c:pt idx="261">
                  <c:v>-0.209129</c:v>
                </c:pt>
                <c:pt idx="262">
                  <c:v>-0.197593</c:v>
                </c:pt>
                <c:pt idx="263">
                  <c:v>-0.619735</c:v>
                </c:pt>
                <c:pt idx="264">
                  <c:v>-0.515237</c:v>
                </c:pt>
                <c:pt idx="265">
                  <c:v>-0.29188</c:v>
                </c:pt>
                <c:pt idx="266">
                  <c:v>-0.267278</c:v>
                </c:pt>
                <c:pt idx="267">
                  <c:v>-0.526888</c:v>
                </c:pt>
                <c:pt idx="268">
                  <c:v>0.440315</c:v>
                </c:pt>
                <c:pt idx="269">
                  <c:v>-0.460564</c:v>
                </c:pt>
                <c:pt idx="270">
                  <c:v>-0.419548</c:v>
                </c:pt>
                <c:pt idx="271">
                  <c:v>-0.226348</c:v>
                </c:pt>
                <c:pt idx="272">
                  <c:v>-0.188423</c:v>
                </c:pt>
                <c:pt idx="273">
                  <c:v>-0.183647</c:v>
                </c:pt>
                <c:pt idx="274">
                  <c:v>-0.211145</c:v>
                </c:pt>
                <c:pt idx="275">
                  <c:v>-0.184751</c:v>
                </c:pt>
                <c:pt idx="276">
                  <c:v>-0.235029</c:v>
                </c:pt>
                <c:pt idx="277">
                  <c:v>-0.193154</c:v>
                </c:pt>
                <c:pt idx="278">
                  <c:v>-0.181548</c:v>
                </c:pt>
                <c:pt idx="279">
                  <c:v>-0.942631</c:v>
                </c:pt>
                <c:pt idx="280">
                  <c:v>-0.698676</c:v>
                </c:pt>
                <c:pt idx="281">
                  <c:v>-0.483718</c:v>
                </c:pt>
              </c:numCache>
            </c:numRef>
          </c:yVal>
          <c:smooth val="0"/>
        </c:ser>
        <c:axId val="38157626"/>
        <c:axId val="95840643"/>
      </c:scatterChart>
      <c:valAx>
        <c:axId val="38157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0643"/>
        <c:crossesAt val="0"/>
        <c:crossBetween val="midCat"/>
      </c:valAx>
      <c:valAx>
        <c:axId val="95840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76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51-0001.mrgcln2 &amp; 2008-5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8-51-0003.mrgcln2 &amp; 2008-5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08-51-0007.mrgcln2 &amp; 2008-51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08-51-0010.mrgcln2 &amp; 2008-51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08-51-0013.mrgcln2 &amp; 2008-51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08-51-0016.mrgcln2 &amp; 2008-51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8-51-0019.mrgcln2 &amp; 2008-51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08-51-0023.mrgcln2 &amp; 2008-51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08-51-0026.mrgcln2 &amp; 2008-51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1</v>
      </c>
      <c r="F13" s="0" t="str">
        <f aca="false">B13&amp;" &amp; "&amp;C13</f>
        <v> 2008-51-0031.mrgcln2 &amp; 2008-51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4</v>
      </c>
      <c r="F14" s="0" t="str">
        <f aca="false">B14&amp;" &amp; "&amp;C14</f>
        <v> 2008-51-0039.mrgcln2 &amp; 2008-51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6</v>
      </c>
      <c r="E15" s="2" t="n">
        <v>170</v>
      </c>
      <c r="F15" s="0" t="str">
        <f aca="false">B15&amp;" &amp; "&amp;C15</f>
        <v> 2008-51-0041.mrgcln2 &amp; 2008-51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08-51-0045.mrgcln2 &amp; 2008-51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08-51-0048.mrgcln2 &amp; 2008-51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08-51-0052.mrgcln2 &amp; 2008-51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08-51-0055.mrgcln2 &amp; 2008-51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2</v>
      </c>
      <c r="F20" s="0" t="str">
        <f aca="false">B20&amp;" &amp; "&amp;C20</f>
        <v> 2008-51-0057.mrgcln2 &amp; 2008-51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08-51-0060.mrgcln2 &amp; 2008-51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83</v>
      </c>
      <c r="F22" s="0" t="str">
        <f aca="false">B22&amp;" &amp; "&amp;C22</f>
        <v> 2008-51-0063.mrgcln2 &amp; 2008-51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300</v>
      </c>
      <c r="F23" s="0" t="str">
        <f aca="false">B23&amp;" &amp; "&amp;C23</f>
        <v> 2008-51-0065.mrgcln2 &amp; 2008-51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2</v>
      </c>
      <c r="E24" s="2" t="n">
        <v>312</v>
      </c>
      <c r="F24" s="0" t="str">
        <f aca="false">B24&amp;" &amp; "&amp;C24</f>
        <v> 2008-51-0068.mrgcln2 &amp; 2008-51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K213" activeCellId="0" sqref="K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5500720235112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623680949115309</v>
      </c>
      <c r="C9" s="0" t="n">
        <f aca="false">INDEX(LINEST(known_ys,known_xs,TRUE(),TRUE()),2,1)</f>
        <v>0.00403930728817477</v>
      </c>
      <c r="E9" s="0" t="s">
        <v>62</v>
      </c>
      <c r="G9" s="0" t="n">
        <f aca="false">INDEX(LINEST(known_ys,known_xs,TRUE(),TRUE()),3,2)</f>
        <v>0.0678974072161979</v>
      </c>
      <c r="I9" s="0" t="n">
        <f aca="false">MIN(known_xs)</f>
        <v>0.647054</v>
      </c>
      <c r="J9" s="0" t="n">
        <f aca="false">I9*$B$9+$B$10</f>
        <v>-0.11801027585709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776547505722063</v>
      </c>
      <c r="C10" s="11" t="n">
        <f aca="false">INDEX(LINEST(known_ys,known_xs,TRUE(),TRUE()),2,2)</f>
        <v>0.013731781841937</v>
      </c>
      <c r="E10" s="11" t="s">
        <v>64</v>
      </c>
      <c r="F10" s="11"/>
      <c r="G10" s="11" t="n">
        <f aca="false">INDEX(LINEST(known_ys,known_xs,TRUE(),TRUE()),5,2)</f>
        <v>0.898961291803028</v>
      </c>
      <c r="I10" s="11" t="n">
        <f aca="false">MAX(known_xs)</f>
        <v>9.2192</v>
      </c>
      <c r="J10" s="11" t="n">
        <f aca="false">I10*$B$9+$B$10</f>
        <v>-0.6526386911805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1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0.647054</v>
      </c>
      <c r="E17" s="24" t="n">
        <v>0.00404985</v>
      </c>
      <c r="F17" s="25" t="n">
        <v>-0.199946</v>
      </c>
      <c r="G17" s="25" t="n">
        <f aca="false">D17*$B$9+$B$10</f>
        <v>-0.118010275857092</v>
      </c>
      <c r="H17" s="24" t="n">
        <f aca="false">G17-F17</f>
        <v>0.081935724142908</v>
      </c>
      <c r="J17" s="26" t="n">
        <v>0.647054</v>
      </c>
      <c r="K17" s="24" t="n">
        <v>-0.199946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5582</v>
      </c>
      <c r="D18" s="24" t="n">
        <v>1.82678</v>
      </c>
      <c r="E18" s="24" t="n">
        <v>0.00547088</v>
      </c>
      <c r="F18" s="25" t="n">
        <v>-0.31822</v>
      </c>
      <c r="G18" s="25" t="n">
        <f aca="false">D18*$B$9+$B$10</f>
        <v>-0.191587538994693</v>
      </c>
      <c r="H18" s="24" t="n">
        <f aca="false">G18-F18</f>
        <v>0.126632461005307</v>
      </c>
      <c r="J18" s="26" t="n">
        <v>1.82678</v>
      </c>
      <c r="K18" s="24" t="n">
        <v>-0.31822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452</v>
      </c>
      <c r="D19" s="24" t="n">
        <v>2.89228</v>
      </c>
      <c r="E19" s="24" t="n">
        <v>0.0096835</v>
      </c>
      <c r="F19" s="25" t="n">
        <v>-0.251718</v>
      </c>
      <c r="G19" s="25" t="n">
        <f aca="false">D19*$B$9+$B$10</f>
        <v>-0.258040744122929</v>
      </c>
      <c r="H19" s="24" t="n">
        <f aca="false">G19-F19</f>
        <v>-0.00632274412292888</v>
      </c>
      <c r="J19" s="26" t="n">
        <v>2.89228</v>
      </c>
      <c r="K19" s="24" t="n">
        <v>-0.251718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9.8918</v>
      </c>
      <c r="D20" s="24" t="n">
        <v>3.25739</v>
      </c>
      <c r="E20" s="24" t="n">
        <v>0.0139662</v>
      </c>
      <c r="F20" s="25" t="n">
        <v>-0.79261</v>
      </c>
      <c r="G20" s="25" t="n">
        <f aca="false">D20*$B$9+$B$10</f>
        <v>-0.280811959256078</v>
      </c>
      <c r="H20" s="24" t="n">
        <f aca="false">G20-F20</f>
        <v>0.511798040743922</v>
      </c>
      <c r="J20" s="26" t="n">
        <v>4.0452</v>
      </c>
      <c r="K20" s="24" t="n">
        <v>-0.296805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8</v>
      </c>
      <c r="D21" s="24" t="n">
        <v>4.0452</v>
      </c>
      <c r="E21" s="24" t="n">
        <v>0.0127919</v>
      </c>
      <c r="F21" s="25" t="n">
        <v>-0.296805</v>
      </c>
      <c r="G21" s="25" t="n">
        <f aca="false">D21*$B$9+$B$10</f>
        <v>-0.329946168108331</v>
      </c>
      <c r="H21" s="24" t="n">
        <f aca="false">G21-F21</f>
        <v>-0.0331411681083311</v>
      </c>
      <c r="J21" s="26" t="n">
        <v>1.89403</v>
      </c>
      <c r="K21" s="24" t="n">
        <v>-0.207967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1214</v>
      </c>
      <c r="D22" s="24" t="n">
        <v>5.45609</v>
      </c>
      <c r="E22" s="24" t="n">
        <v>0.0469559</v>
      </c>
      <c r="F22" s="25" t="n">
        <v>-0.667913</v>
      </c>
      <c r="G22" s="25" t="n">
        <f aca="false">D22*$B$9+$B$10</f>
        <v>-0.417940689538061</v>
      </c>
      <c r="H22" s="24" t="n">
        <f aca="false">G22-F22</f>
        <v>0.249972310461939</v>
      </c>
      <c r="J22" s="26" t="n">
        <v>1.88865</v>
      </c>
      <c r="K22" s="24" t="n">
        <v>-0.126353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4741</v>
      </c>
      <c r="D23" s="24" t="n">
        <v>6.50778</v>
      </c>
      <c r="E23" s="24" t="n">
        <v>0.144114</v>
      </c>
      <c r="F23" s="25" t="n">
        <v>-0.805216</v>
      </c>
      <c r="G23" s="25" t="n">
        <f aca="false">D23*$B$9+$B$10</f>
        <v>-0.483532591275569</v>
      </c>
      <c r="H23" s="24" t="n">
        <f aca="false">G23-F23</f>
        <v>0.321683408724431</v>
      </c>
      <c r="J23" s="26" t="n">
        <v>2.15127</v>
      </c>
      <c r="K23" s="24" t="n">
        <v>-0.142734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49878</v>
      </c>
      <c r="D24" s="24" t="n">
        <v>9.27734</v>
      </c>
      <c r="E24" s="24" t="n">
        <v>0.00331435</v>
      </c>
      <c r="F24" s="25" t="n">
        <v>1.13234</v>
      </c>
      <c r="G24" s="25" t="n">
        <f aca="false">D24*$B$9+$B$10</f>
        <v>-0.656264772218748</v>
      </c>
      <c r="H24" s="24" t="n">
        <f aca="false">G24-F24</f>
        <v>-1.78860477221875</v>
      </c>
      <c r="J24" s="26" t="n">
        <v>2.269</v>
      </c>
      <c r="K24" s="24" t="n">
        <v>-0.307996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86421</v>
      </c>
      <c r="D25" s="24" t="n">
        <v>9.23912</v>
      </c>
      <c r="E25" s="24" t="n">
        <v>0.0061908</v>
      </c>
      <c r="F25" s="25" t="n">
        <v>-1.48088</v>
      </c>
      <c r="G25" s="25" t="n">
        <f aca="false">D25*$B$9+$B$10</f>
        <v>-0.65388106363123</v>
      </c>
      <c r="H25" s="24" t="n">
        <f aca="false">G25-F25</f>
        <v>0.82699893636877</v>
      </c>
      <c r="J25" s="26" t="n">
        <v>2.48371</v>
      </c>
      <c r="K25" s="24" t="n">
        <v>-0.177294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0.885</v>
      </c>
      <c r="D26" s="29" t="n">
        <v>1.89403</v>
      </c>
      <c r="E26" s="29" t="n">
        <v>0.00725078</v>
      </c>
      <c r="F26" s="28" t="n">
        <v>-0.207967</v>
      </c>
      <c r="G26" s="28" t="n">
        <f aca="false">D26*$B$9+$B$10</f>
        <v>-0.195781793377493</v>
      </c>
      <c r="H26" s="29" t="n">
        <f aca="false">G26-F26</f>
        <v>0.0121852066225068</v>
      </c>
      <c r="J26" s="26" t="n">
        <v>2.78032</v>
      </c>
      <c r="K26" s="24" t="n">
        <v>-0.315685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112</v>
      </c>
      <c r="D27" s="24" t="n">
        <v>1.88865</v>
      </c>
      <c r="E27" s="24" t="n">
        <v>0.00749417</v>
      </c>
      <c r="F27" s="25" t="n">
        <v>-0.126353</v>
      </c>
      <c r="G27" s="25" t="n">
        <f aca="false">D27*$B$9+$B$10</f>
        <v>-0.195446253026869</v>
      </c>
      <c r="H27" s="24" t="n">
        <f aca="false">G27-F27</f>
        <v>-0.0690932530268691</v>
      </c>
      <c r="J27" s="26" t="n">
        <v>3.75681</v>
      </c>
      <c r="K27" s="24" t="n">
        <v>-0.355187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4.452</v>
      </c>
      <c r="D28" s="24" t="n">
        <v>2.03362</v>
      </c>
      <c r="E28" s="24" t="n">
        <v>0.00886024</v>
      </c>
      <c r="F28" s="25" t="n">
        <v>-0.558382</v>
      </c>
      <c r="G28" s="25" t="n">
        <f aca="false">D28*$B$9+$B$10</f>
        <v>-0.204487755746194</v>
      </c>
      <c r="H28" s="24" t="n">
        <f aca="false">G28-F28</f>
        <v>0.353894244253806</v>
      </c>
      <c r="J28" s="26" t="n">
        <v>4.07636</v>
      </c>
      <c r="K28" s="24" t="n">
        <v>-0.35864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49.41</v>
      </c>
      <c r="D29" s="24" t="n">
        <v>2.15127</v>
      </c>
      <c r="E29" s="24" t="n">
        <v>0.0288293</v>
      </c>
      <c r="F29" s="25" t="n">
        <v>-0.142734</v>
      </c>
      <c r="G29" s="25" t="n">
        <f aca="false">D29*$B$9+$B$10</f>
        <v>-0.211825362112535</v>
      </c>
      <c r="H29" s="24" t="n">
        <f aca="false">G29-F29</f>
        <v>-0.0690913621125354</v>
      </c>
      <c r="J29" s="26" t="n">
        <v>4.32986</v>
      </c>
      <c r="K29" s="24" t="n">
        <v>-0.478137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109</v>
      </c>
      <c r="D30" s="24" t="n">
        <v>2.269</v>
      </c>
      <c r="E30" s="24" t="n">
        <v>0.00673578</v>
      </c>
      <c r="F30" s="25" t="n">
        <v>-0.307996</v>
      </c>
      <c r="G30" s="25" t="n">
        <f aca="false">D30*$B$9+$B$10</f>
        <v>-0.21916795792647</v>
      </c>
      <c r="H30" s="24" t="n">
        <f aca="false">G30-F30</f>
        <v>0.0888280420735301</v>
      </c>
      <c r="J30" s="26" t="n">
        <v>4.56448</v>
      </c>
      <c r="K30" s="24" t="n">
        <v>-0.365519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9826</v>
      </c>
      <c r="D31" s="24" t="n">
        <v>2.48371</v>
      </c>
      <c r="E31" s="24" t="n">
        <v>0.00677927</v>
      </c>
      <c r="F31" s="25" t="n">
        <v>-0.177294</v>
      </c>
      <c r="G31" s="25" t="n">
        <f aca="false">D31*$B$9+$B$10</f>
        <v>-0.232559011584925</v>
      </c>
      <c r="H31" s="24" t="n">
        <f aca="false">G31-F31</f>
        <v>-0.0552650115849247</v>
      </c>
      <c r="J31" s="26" t="n">
        <v>4.64951</v>
      </c>
      <c r="K31" s="24" t="n">
        <v>-0.29549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4.5655</v>
      </c>
      <c r="D32" s="24" t="n">
        <v>2.78032</v>
      </c>
      <c r="E32" s="24" t="n">
        <v>0.0156349</v>
      </c>
      <c r="F32" s="25" t="n">
        <v>-0.315685</v>
      </c>
      <c r="G32" s="25" t="n">
        <f aca="false">D32*$B$9+$B$10</f>
        <v>-0.251058012216634</v>
      </c>
      <c r="H32" s="24" t="n">
        <f aca="false">G32-F32</f>
        <v>0.0646269877833661</v>
      </c>
      <c r="J32" s="26" t="n">
        <v>4.65257</v>
      </c>
      <c r="K32" s="24" t="n">
        <v>-0.322427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37</v>
      </c>
      <c r="D33" s="24" t="n">
        <v>3.75681</v>
      </c>
      <c r="E33" s="24" t="n">
        <v>0.018543</v>
      </c>
      <c r="F33" s="25" t="n">
        <v>-0.355187</v>
      </c>
      <c r="G33" s="25" t="n">
        <f aca="false">D33*$B$9+$B$10</f>
        <v>-0.311959833216795</v>
      </c>
      <c r="H33" s="24" t="n">
        <f aca="false">G33-F33</f>
        <v>0.0432271667832053</v>
      </c>
      <c r="J33" s="26" t="n">
        <v>5.07551</v>
      </c>
      <c r="K33" s="24" t="n">
        <v>-0.493494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6212</v>
      </c>
      <c r="D34" s="24" t="n">
        <v>4.07636</v>
      </c>
      <c r="E34" s="24" t="n">
        <v>0.0181814</v>
      </c>
      <c r="F34" s="25" t="n">
        <v>-0.358643</v>
      </c>
      <c r="G34" s="25" t="n">
        <f aca="false">D34*$B$9+$B$10</f>
        <v>-0.331889557945774</v>
      </c>
      <c r="H34" s="24" t="n">
        <f aca="false">G34-F34</f>
        <v>0.0267534420542256</v>
      </c>
      <c r="J34" s="26" t="n">
        <v>1.34679</v>
      </c>
      <c r="K34" s="24" t="n">
        <v>-0.126214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9.927</v>
      </c>
      <c r="D35" s="24" t="n">
        <v>4.32986</v>
      </c>
      <c r="E35" s="24" t="n">
        <v>0.0764345</v>
      </c>
      <c r="F35" s="25" t="n">
        <v>-0.478137</v>
      </c>
      <c r="G35" s="25" t="n">
        <f aca="false">D35*$B$9+$B$10</f>
        <v>-0.347699870005847</v>
      </c>
      <c r="H35" s="24" t="n">
        <f aca="false">G35-F35</f>
        <v>0.130437129994153</v>
      </c>
      <c r="J35" s="26" t="n">
        <v>1.45276</v>
      </c>
      <c r="K35" s="24" t="n">
        <v>-0.127237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2692</v>
      </c>
      <c r="D36" s="24" t="n">
        <v>4.56448</v>
      </c>
      <c r="E36" s="24" t="n">
        <v>0.0217142</v>
      </c>
      <c r="F36" s="25" t="n">
        <v>-0.365519</v>
      </c>
      <c r="G36" s="25" t="n">
        <f aca="false">D36*$B$9+$B$10</f>
        <v>-0.362332672433991</v>
      </c>
      <c r="H36" s="24" t="n">
        <f aca="false">G36-F36</f>
        <v>0.00318632756600917</v>
      </c>
      <c r="J36" s="26" t="n">
        <v>1.37795</v>
      </c>
      <c r="K36" s="24" t="n">
        <v>-0.130046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72965</v>
      </c>
      <c r="D37" s="24" t="n">
        <v>4.64951</v>
      </c>
      <c r="E37" s="24" t="n">
        <v>0.0198864</v>
      </c>
      <c r="F37" s="25" t="n">
        <v>-0.29549</v>
      </c>
      <c r="G37" s="25" t="n">
        <f aca="false">D37*$B$9+$B$10</f>
        <v>-0.367635831544318</v>
      </c>
      <c r="H37" s="24" t="n">
        <f aca="false">G37-F37</f>
        <v>-0.0721458315443184</v>
      </c>
      <c r="J37" s="26" t="n">
        <v>1.47682</v>
      </c>
      <c r="K37" s="24" t="n">
        <v>-0.257178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19179</v>
      </c>
      <c r="D38" s="24" t="n">
        <v>4.65257</v>
      </c>
      <c r="E38" s="24" t="n">
        <v>0.0122571</v>
      </c>
      <c r="F38" s="25" t="n">
        <v>-0.322427</v>
      </c>
      <c r="G38" s="25" t="n">
        <f aca="false">D38*$B$9+$B$10</f>
        <v>-0.367826677914748</v>
      </c>
      <c r="H38" s="24" t="n">
        <f aca="false">G38-F38</f>
        <v>-0.0453996779147475</v>
      </c>
      <c r="J38" s="26" t="n">
        <v>2.48654</v>
      </c>
      <c r="K38" s="24" t="n">
        <v>-0.224456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2932</v>
      </c>
      <c r="D39" s="24" t="n">
        <v>5.07551</v>
      </c>
      <c r="E39" s="24" t="n">
        <v>0.0200992</v>
      </c>
      <c r="F39" s="25" t="n">
        <v>-0.493494</v>
      </c>
      <c r="G39" s="25" t="n">
        <f aca="false">D39*$B$9+$B$10</f>
        <v>-0.39420463997663</v>
      </c>
      <c r="H39" s="24" t="n">
        <f aca="false">G39-F39</f>
        <v>0.0992893600233695</v>
      </c>
      <c r="J39" s="26" t="n">
        <v>3.5468</v>
      </c>
      <c r="K39" s="24" t="n">
        <v>-0.242195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8.701</v>
      </c>
      <c r="D40" s="29" t="n">
        <v>1.34661</v>
      </c>
      <c r="E40" s="29" t="n">
        <v>0.00830646</v>
      </c>
      <c r="F40" s="28" t="n">
        <v>-0.445394</v>
      </c>
      <c r="G40" s="28" t="n">
        <f aca="false">D40*$B$9+$B$10</f>
        <v>-0.161640250861023</v>
      </c>
      <c r="H40" s="29" t="n">
        <f aca="false">G40-F40</f>
        <v>0.283753749138977</v>
      </c>
      <c r="J40" s="26" t="n">
        <v>1.4688</v>
      </c>
      <c r="K40" s="24" t="n">
        <v>-0.307195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654</v>
      </c>
      <c r="D41" s="24" t="n">
        <v>1.34679</v>
      </c>
      <c r="E41" s="24" t="n">
        <v>0.0083272</v>
      </c>
      <c r="F41" s="25" t="n">
        <v>-0.126214</v>
      </c>
      <c r="G41" s="25" t="n">
        <f aca="false">D41*$B$9+$B$10</f>
        <v>-0.161651477118107</v>
      </c>
      <c r="H41" s="24" t="n">
        <f aca="false">G41-F41</f>
        <v>-0.035437477118107</v>
      </c>
      <c r="J41" s="26" t="n">
        <v>1.52556</v>
      </c>
      <c r="K41" s="24" t="n">
        <v>-0.189444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0.496</v>
      </c>
      <c r="D42" s="24" t="n">
        <v>1.42439</v>
      </c>
      <c r="E42" s="24" t="n">
        <v>0.00394205</v>
      </c>
      <c r="F42" s="25" t="n">
        <v>-0.856606</v>
      </c>
      <c r="G42" s="25" t="n">
        <f aca="false">D42*$B$9+$B$10</f>
        <v>-0.166491241283242</v>
      </c>
      <c r="H42" s="24" t="n">
        <f aca="false">G42-F42</f>
        <v>0.690114758716758</v>
      </c>
      <c r="J42" s="26" t="n">
        <v>1.7243</v>
      </c>
      <c r="K42" s="24" t="n">
        <v>-0.1647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577</v>
      </c>
      <c r="D43" s="24" t="n">
        <v>1.45276</v>
      </c>
      <c r="E43" s="24" t="n">
        <v>0.00523032</v>
      </c>
      <c r="F43" s="25" t="n">
        <v>-0.127237</v>
      </c>
      <c r="G43" s="25" t="n">
        <f aca="false">D43*$B$9+$B$10</f>
        <v>-0.168260624135882</v>
      </c>
      <c r="H43" s="24" t="n">
        <f aca="false">G43-F43</f>
        <v>-0.041023624135882</v>
      </c>
      <c r="J43" s="26" t="n">
        <v>1.88909</v>
      </c>
      <c r="K43" s="24" t="n">
        <v>-0.228913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114</v>
      </c>
      <c r="D44" s="24" t="n">
        <v>1.37795</v>
      </c>
      <c r="E44" s="24" t="n">
        <v>0.00695416</v>
      </c>
      <c r="F44" s="25" t="n">
        <v>-0.130046</v>
      </c>
      <c r="G44" s="25" t="n">
        <f aca="false">D44*$B$9+$B$10</f>
        <v>-0.16359486695555</v>
      </c>
      <c r="H44" s="24" t="n">
        <f aca="false">G44-F44</f>
        <v>-0.0335488669555503</v>
      </c>
      <c r="J44" s="26" t="n">
        <v>1.91647</v>
      </c>
      <c r="K44" s="24" t="n">
        <v>-0.353527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997</v>
      </c>
      <c r="D45" s="24" t="n">
        <v>1.47682</v>
      </c>
      <c r="E45" s="24" t="n">
        <v>0.00368178</v>
      </c>
      <c r="F45" s="25" t="n">
        <v>-0.257178</v>
      </c>
      <c r="G45" s="25" t="n">
        <f aca="false">D45*$B$9+$B$10</f>
        <v>-0.169761200499453</v>
      </c>
      <c r="H45" s="24" t="n">
        <f aca="false">G45-F45</f>
        <v>0.0874167995005467</v>
      </c>
      <c r="J45" s="26" t="n">
        <v>2.86679</v>
      </c>
      <c r="K45" s="24" t="n">
        <v>-0.266212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1.38</v>
      </c>
      <c r="D46" s="24" t="n">
        <v>1.86791</v>
      </c>
      <c r="E46" s="24" t="n">
        <v>0.00795277</v>
      </c>
      <c r="F46" s="25" t="n">
        <v>-0.377087</v>
      </c>
      <c r="G46" s="25" t="n">
        <f aca="false">D46*$B$9+$B$10</f>
        <v>-0.194152738738404</v>
      </c>
      <c r="H46" s="24" t="n">
        <f aca="false">G46-F46</f>
        <v>0.182934261261596</v>
      </c>
      <c r="J46" s="26" t="n">
        <v>2.98598</v>
      </c>
      <c r="K46" s="24" t="n">
        <v>-0.257017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6.7292</v>
      </c>
      <c r="D47" s="24" t="n">
        <v>2.08188</v>
      </c>
      <c r="E47" s="24" t="n">
        <v>0.0260667</v>
      </c>
      <c r="F47" s="25" t="n">
        <v>-0.67512</v>
      </c>
      <c r="G47" s="25" t="n">
        <f aca="false">D47*$B$9+$B$10</f>
        <v>-0.207497640006624</v>
      </c>
      <c r="H47" s="24" t="n">
        <f aca="false">G47-F47</f>
        <v>0.467622359993376</v>
      </c>
      <c r="J47" s="26" t="n">
        <v>2.96506</v>
      </c>
      <c r="K47" s="24" t="n">
        <v>-0.239942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1.1773</v>
      </c>
      <c r="D48" s="24" t="n">
        <v>2.3422</v>
      </c>
      <c r="E48" s="24" t="n">
        <v>0.00755807</v>
      </c>
      <c r="F48" s="25" t="n">
        <v>-0.663805</v>
      </c>
      <c r="G48" s="25" t="n">
        <f aca="false">D48*$B$9+$B$10</f>
        <v>-0.223733302473994</v>
      </c>
      <c r="H48" s="24" t="n">
        <f aca="false">G48-F48</f>
        <v>0.440071697526006</v>
      </c>
      <c r="J48" s="26" t="n">
        <v>3.27553</v>
      </c>
      <c r="K48" s="24" t="n">
        <v>-0.324473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8377</v>
      </c>
      <c r="D49" s="24" t="n">
        <v>2.48654</v>
      </c>
      <c r="E49" s="24" t="n">
        <v>0.0628747</v>
      </c>
      <c r="F49" s="25" t="n">
        <v>-0.224456</v>
      </c>
      <c r="G49" s="25" t="n">
        <f aca="false">D49*$B$9+$B$10</f>
        <v>-0.232735513293524</v>
      </c>
      <c r="H49" s="24" t="n">
        <f aca="false">G49-F49</f>
        <v>-0.00827951329352436</v>
      </c>
      <c r="J49" s="26" t="n">
        <v>5.36655</v>
      </c>
      <c r="K49" s="24" t="n">
        <v>-0.439454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31.0514</v>
      </c>
      <c r="D50" s="24" t="n">
        <v>3.05338</v>
      </c>
      <c r="E50" s="24" t="n">
        <v>0.0265497</v>
      </c>
      <c r="F50" s="25" t="n">
        <v>-0.551622</v>
      </c>
      <c r="G50" s="25" t="n">
        <f aca="false">D50*$B$9+$B$10</f>
        <v>-0.268088244213177</v>
      </c>
      <c r="H50" s="24" t="n">
        <f aca="false">G50-F50</f>
        <v>0.283533755786823</v>
      </c>
      <c r="J50" s="26" t="n">
        <v>1.20813</v>
      </c>
      <c r="K50" s="24" t="n">
        <v>-0.114867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2467</v>
      </c>
      <c r="D51" s="24" t="n">
        <v>3.5468</v>
      </c>
      <c r="E51" s="24" t="n">
        <v>0.0854692</v>
      </c>
      <c r="F51" s="25" t="n">
        <v>-0.242195</v>
      </c>
      <c r="G51" s="25" t="n">
        <f aca="false">D51*$B$9+$B$10</f>
        <v>-0.298861909604424</v>
      </c>
      <c r="H51" s="24" t="n">
        <f aca="false">G51-F51</f>
        <v>-0.0566669096044241</v>
      </c>
      <c r="J51" s="26" t="n">
        <v>1.20033</v>
      </c>
      <c r="K51" s="24" t="n">
        <v>-0.0456681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1.7137</v>
      </c>
      <c r="D52" s="24" t="n">
        <v>3.29431</v>
      </c>
      <c r="E52" s="24" t="n">
        <v>0.0878279</v>
      </c>
      <c r="F52" s="25" t="n">
        <v>-0.453689</v>
      </c>
      <c r="G52" s="25" t="n">
        <f aca="false">D52*$B$9+$B$10</f>
        <v>-0.283114589320212</v>
      </c>
      <c r="H52" s="24" t="n">
        <f aca="false">G52-F52</f>
        <v>0.170574410679788</v>
      </c>
      <c r="J52" s="26" t="n">
        <v>1.19983</v>
      </c>
      <c r="K52" s="24" t="n">
        <v>-0.257174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7.13807</v>
      </c>
      <c r="D53" s="24" t="n">
        <v>4.01706</v>
      </c>
      <c r="E53" s="24" t="n">
        <v>0.0317041</v>
      </c>
      <c r="F53" s="25" t="n">
        <v>-0.534938</v>
      </c>
      <c r="G53" s="25" t="n">
        <f aca="false">D53*$B$9+$B$10</f>
        <v>-0.328191129917521</v>
      </c>
      <c r="H53" s="24" t="n">
        <f aca="false">G53-F53</f>
        <v>0.206746870082479</v>
      </c>
      <c r="J53" s="26" t="n">
        <v>1.20671</v>
      </c>
      <c r="K53" s="24" t="n">
        <v>-0.0582947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2.40063</v>
      </c>
      <c r="D54" s="24" t="n">
        <v>5.69814</v>
      </c>
      <c r="E54" s="24" t="n">
        <v>0.43319</v>
      </c>
      <c r="F54" s="25" t="n">
        <v>-0.632863</v>
      </c>
      <c r="G54" s="25" t="n">
        <f aca="false">D54*$B$9+$B$10</f>
        <v>-0.433036886911397</v>
      </c>
      <c r="H54" s="24" t="n">
        <f aca="false">G54-F54</f>
        <v>0.199826113088603</v>
      </c>
      <c r="J54" s="26" t="n">
        <v>1.18725</v>
      </c>
      <c r="K54" s="24" t="n">
        <v>-0.0617468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501</v>
      </c>
      <c r="D55" s="29" t="n">
        <v>1.4688</v>
      </c>
      <c r="E55" s="29" t="n">
        <v>0.0107222</v>
      </c>
      <c r="F55" s="28" t="n">
        <v>-0.307195</v>
      </c>
      <c r="G55" s="28" t="n">
        <f aca="false">D55*$B$9+$B$10</f>
        <v>-0.169261008378263</v>
      </c>
      <c r="H55" s="29" t="n">
        <f aca="false">G55-F55</f>
        <v>0.137933991621737</v>
      </c>
      <c r="J55" s="26" t="n">
        <v>1.9766</v>
      </c>
      <c r="K55" s="24" t="n">
        <v>-0.300398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200.801</v>
      </c>
      <c r="D56" s="24" t="n">
        <v>1.45639</v>
      </c>
      <c r="E56" s="24" t="n">
        <v>0.00426875</v>
      </c>
      <c r="F56" s="25" t="n">
        <v>-0.43961</v>
      </c>
      <c r="G56" s="25" t="n">
        <f aca="false">D56*$B$9+$B$10</f>
        <v>-0.168487020320411</v>
      </c>
      <c r="H56" s="24" t="n">
        <f aca="false">G56-F56</f>
        <v>0.271122979679589</v>
      </c>
      <c r="J56" s="26" t="n">
        <v>2.41276</v>
      </c>
      <c r="K56" s="24" t="n">
        <v>-0.259236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5.989</v>
      </c>
      <c r="D57" s="24" t="n">
        <v>1.48978</v>
      </c>
      <c r="E57" s="24" t="n">
        <v>0.00637636</v>
      </c>
      <c r="F57" s="25" t="n">
        <v>-0.734224</v>
      </c>
      <c r="G57" s="25" t="n">
        <f aca="false">D57*$B$9+$B$10</f>
        <v>-0.170569491009507</v>
      </c>
      <c r="H57" s="24" t="n">
        <f aca="false">G57-F57</f>
        <v>0.563654508990493</v>
      </c>
      <c r="J57" s="26" t="n">
        <v>2.67863</v>
      </c>
      <c r="K57" s="24" t="n">
        <v>-0.238365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858</v>
      </c>
      <c r="D58" s="24" t="n">
        <v>1.52556</v>
      </c>
      <c r="E58" s="24" t="n">
        <v>0.00983647</v>
      </c>
      <c r="F58" s="25" t="n">
        <v>-0.189444</v>
      </c>
      <c r="G58" s="25" t="n">
        <f aca="false">D58*$B$9+$B$10</f>
        <v>-0.172801021445441</v>
      </c>
      <c r="H58" s="24" t="n">
        <f aca="false">G58-F58</f>
        <v>0.0166429785545586</v>
      </c>
      <c r="J58" s="26" t="n">
        <v>2.86773</v>
      </c>
      <c r="K58" s="24" t="n">
        <v>-0.25227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63</v>
      </c>
      <c r="D59" s="24" t="n">
        <v>1.7243</v>
      </c>
      <c r="E59" s="24" t="n">
        <v>0.00677381</v>
      </c>
      <c r="F59" s="25" t="n">
        <v>-0.1647</v>
      </c>
      <c r="G59" s="25" t="n">
        <f aca="false">D59*$B$9+$B$10</f>
        <v>-0.185196056628159</v>
      </c>
      <c r="H59" s="24" t="n">
        <f aca="false">G59-F59</f>
        <v>-0.020496056628159</v>
      </c>
      <c r="J59" s="26" t="n">
        <v>3.16263</v>
      </c>
      <c r="K59" s="24" t="n">
        <v>-0.385369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46</v>
      </c>
      <c r="D60" s="24" t="n">
        <v>1.88909</v>
      </c>
      <c r="E60" s="24" t="n">
        <v>0.0231867</v>
      </c>
      <c r="F60" s="25" t="n">
        <v>-0.228913</v>
      </c>
      <c r="G60" s="25" t="n">
        <f aca="false">D60*$B$9+$B$10</f>
        <v>-0.19547369498863</v>
      </c>
      <c r="H60" s="24" t="n">
        <f aca="false">G60-F60</f>
        <v>0.0334393050113698</v>
      </c>
      <c r="J60" s="26" t="n">
        <v>5.0079</v>
      </c>
      <c r="K60" s="24" t="n">
        <v>-0.302104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296</v>
      </c>
      <c r="D61" s="24" t="n">
        <v>1.91647</v>
      </c>
      <c r="E61" s="24" t="n">
        <v>0.00949518</v>
      </c>
      <c r="F61" s="25" t="n">
        <v>-0.353527</v>
      </c>
      <c r="G61" s="25" t="n">
        <f aca="false">D61*$B$9+$B$10</f>
        <v>-0.197181333427308</v>
      </c>
      <c r="H61" s="24" t="n">
        <f aca="false">G61-F61</f>
        <v>0.156345666572692</v>
      </c>
      <c r="J61" s="26" t="n">
        <v>1.25025</v>
      </c>
      <c r="K61" s="24" t="n">
        <v>-0.0527469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0.878</v>
      </c>
      <c r="D62" s="24" t="n">
        <v>2.21857</v>
      </c>
      <c r="E62" s="24" t="n">
        <v>0.0627011</v>
      </c>
      <c r="F62" s="25" t="n">
        <v>-0.668427</v>
      </c>
      <c r="G62" s="25" t="n">
        <f aca="false">D62*$B$9+$B$10</f>
        <v>-0.216022734900081</v>
      </c>
      <c r="H62" s="24" t="n">
        <f aca="false">G62-F62</f>
        <v>0.452404265099919</v>
      </c>
      <c r="J62" s="26" t="n">
        <v>1.23427</v>
      </c>
      <c r="K62" s="24" t="n">
        <v>-0.13873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5483</v>
      </c>
      <c r="D63" s="24" t="n">
        <v>2.86679</v>
      </c>
      <c r="E63" s="24" t="n">
        <v>0.00997001</v>
      </c>
      <c r="F63" s="25" t="n">
        <v>-0.266212</v>
      </c>
      <c r="G63" s="25" t="n">
        <f aca="false">D63*$B$9+$B$10</f>
        <v>-0.256450981383634</v>
      </c>
      <c r="H63" s="24" t="n">
        <f aca="false">G63-F63</f>
        <v>0.00976101861636602</v>
      </c>
      <c r="J63" s="26" t="n">
        <v>1.2271</v>
      </c>
      <c r="K63" s="24" t="n">
        <v>-0.0689045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0611</v>
      </c>
      <c r="D64" s="24" t="n">
        <v>2.98598</v>
      </c>
      <c r="E64" s="24" t="n">
        <v>0.0152359</v>
      </c>
      <c r="F64" s="25" t="n">
        <v>-0.257017</v>
      </c>
      <c r="G64" s="25" t="n">
        <f aca="false">D64*$B$9+$B$10</f>
        <v>-0.263884634616139</v>
      </c>
      <c r="H64" s="24" t="n">
        <f aca="false">G64-F64</f>
        <v>-0.00686763461613932</v>
      </c>
      <c r="J64" s="26" t="n">
        <v>1.49194</v>
      </c>
      <c r="K64" s="24" t="n">
        <v>-0.0890622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1697</v>
      </c>
      <c r="D65" s="24" t="n">
        <v>2.96506</v>
      </c>
      <c r="E65" s="24" t="n">
        <v>0.0149829</v>
      </c>
      <c r="F65" s="25" t="n">
        <v>-0.239942</v>
      </c>
      <c r="G65" s="25" t="n">
        <f aca="false">D65*$B$9+$B$10</f>
        <v>-0.26257989407059</v>
      </c>
      <c r="H65" s="24" t="n">
        <f aca="false">G65-F65</f>
        <v>-0.0226378940705901</v>
      </c>
      <c r="J65" s="26" t="n">
        <v>1.76814</v>
      </c>
      <c r="K65" s="24" t="n">
        <v>-0.231859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4055</v>
      </c>
      <c r="D66" s="24" t="n">
        <v>3.27553</v>
      </c>
      <c r="E66" s="24" t="n">
        <v>0.029173</v>
      </c>
      <c r="F66" s="25" t="n">
        <v>-0.324473</v>
      </c>
      <c r="G66" s="25" t="n">
        <f aca="false">D66*$B$9+$B$10</f>
        <v>-0.281943316497773</v>
      </c>
      <c r="H66" s="24" t="n">
        <f aca="false">G66-F66</f>
        <v>0.042529683502227</v>
      </c>
      <c r="J66" s="26" t="n">
        <v>3.24459</v>
      </c>
      <c r="K66" s="24" t="n">
        <v>-0.356411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7.01841</v>
      </c>
      <c r="D67" s="24" t="n">
        <v>4.1468</v>
      </c>
      <c r="E67" s="24" t="n">
        <v>0.0455055</v>
      </c>
      <c r="F67" s="25" t="n">
        <v>-1.02719</v>
      </c>
      <c r="G67" s="25" t="n">
        <f aca="false">D67*$B$9+$B$10</f>
        <v>-0.336282766551343</v>
      </c>
      <c r="H67" s="24" t="n">
        <f aca="false">G67-F67</f>
        <v>0.690907233448658</v>
      </c>
      <c r="J67" s="26" t="n">
        <v>3.4335</v>
      </c>
      <c r="K67" s="24" t="n">
        <v>-0.369498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2.38785</v>
      </c>
      <c r="D68" s="24" t="n">
        <v>5.36655</v>
      </c>
      <c r="E68" s="24" t="n">
        <v>0.0565759</v>
      </c>
      <c r="F68" s="25" t="n">
        <v>-0.439454</v>
      </c>
      <c r="G68" s="25" t="n">
        <f aca="false">D68*$B$9+$B$10</f>
        <v>-0.412356250319682</v>
      </c>
      <c r="H68" s="24" t="n">
        <f aca="false">G68-F68</f>
        <v>0.0270977496803176</v>
      </c>
      <c r="J68" s="26" t="n">
        <v>4.25562</v>
      </c>
      <c r="K68" s="24" t="n">
        <v>-0.285382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6.408</v>
      </c>
      <c r="D69" s="29" t="n">
        <v>1.20813</v>
      </c>
      <c r="E69" s="29" t="n">
        <v>0.00438642</v>
      </c>
      <c r="F69" s="28" t="n">
        <v>-0.114867</v>
      </c>
      <c r="G69" s="28" t="n">
        <f aca="false">D69*$B$9+$B$10</f>
        <v>-0.153003517077674</v>
      </c>
      <c r="H69" s="29" t="n">
        <f aca="false">G69-F69</f>
        <v>-0.0381365170776741</v>
      </c>
      <c r="J69" s="26" t="n">
        <v>1.31189</v>
      </c>
      <c r="K69" s="24" t="n">
        <v>-0.252108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17</v>
      </c>
      <c r="D70" s="24" t="n">
        <v>1.20033</v>
      </c>
      <c r="E70" s="24" t="n">
        <v>0.0033238</v>
      </c>
      <c r="F70" s="25" t="n">
        <v>-0.0456681</v>
      </c>
      <c r="G70" s="25" t="n">
        <f aca="false">D70*$B$9+$B$10</f>
        <v>-0.152517045937364</v>
      </c>
      <c r="H70" s="24" t="n">
        <f aca="false">G70-F70</f>
        <v>-0.106848945937364</v>
      </c>
      <c r="J70" s="26" t="n">
        <v>1.35912</v>
      </c>
      <c r="K70" s="24" t="n">
        <v>-0.10788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527</v>
      </c>
      <c r="D71" s="24" t="n">
        <v>1.19983</v>
      </c>
      <c r="E71" s="24" t="n">
        <v>0.00677638</v>
      </c>
      <c r="F71" s="25" t="n">
        <v>-0.257174</v>
      </c>
      <c r="G71" s="25" t="n">
        <f aca="false">D71*$B$9+$B$10</f>
        <v>-0.152485861889908</v>
      </c>
      <c r="H71" s="24" t="n">
        <f aca="false">G71-F71</f>
        <v>0.104688138110092</v>
      </c>
      <c r="J71" s="26" t="n">
        <v>2.23061</v>
      </c>
      <c r="K71" s="24" t="n">
        <v>-0.180394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124</v>
      </c>
      <c r="D72" s="24" t="n">
        <v>1.20671</v>
      </c>
      <c r="E72" s="24" t="n">
        <v>0.00375726</v>
      </c>
      <c r="F72" s="25" t="n">
        <v>-0.0582947</v>
      </c>
      <c r="G72" s="25" t="n">
        <f aca="false">D72*$B$9+$B$10</f>
        <v>-0.1529149543829</v>
      </c>
      <c r="H72" s="24" t="n">
        <f aca="false">G72-F72</f>
        <v>-0.0946202543828998</v>
      </c>
      <c r="J72" s="26" t="n">
        <v>2.83707</v>
      </c>
      <c r="K72" s="24" t="n">
        <v>-0.31593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54</v>
      </c>
      <c r="D73" s="24" t="n">
        <v>1.18725</v>
      </c>
      <c r="E73" s="24" t="n">
        <v>0.00388028</v>
      </c>
      <c r="F73" s="25" t="n">
        <v>-0.0617468</v>
      </c>
      <c r="G73" s="25" t="n">
        <f aca="false">D73*$B$9+$B$10</f>
        <v>-0.151701271255921</v>
      </c>
      <c r="H73" s="24" t="n">
        <f aca="false">G73-F73</f>
        <v>-0.0899544712559214</v>
      </c>
      <c r="J73" s="26" t="n">
        <v>3.93924</v>
      </c>
      <c r="K73" s="24" t="n">
        <v>-0.328759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6.1402</v>
      </c>
      <c r="D74" s="24" t="n">
        <v>1.9766</v>
      </c>
      <c r="E74" s="24" t="n">
        <v>0.00588138</v>
      </c>
      <c r="F74" s="25" t="n">
        <v>-0.300398</v>
      </c>
      <c r="G74" s="25" t="n">
        <f aca="false">D74*$B$9+$B$10</f>
        <v>-0.200931526974338</v>
      </c>
      <c r="H74" s="24" t="n">
        <f aca="false">G74-F74</f>
        <v>0.0994664730256617</v>
      </c>
      <c r="J74" s="26" t="n">
        <v>4.40544</v>
      </c>
      <c r="K74" s="24" t="n">
        <v>-0.293556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9859</v>
      </c>
      <c r="D75" s="24" t="n">
        <v>2.41276</v>
      </c>
      <c r="E75" s="24" t="n">
        <v>0.0167179</v>
      </c>
      <c r="F75" s="25" t="n">
        <v>-0.259236</v>
      </c>
      <c r="G75" s="25" t="n">
        <f aca="false">D75*$B$9+$B$10</f>
        <v>-0.228133995250952</v>
      </c>
      <c r="H75" s="24" t="n">
        <f aca="false">G75-F75</f>
        <v>0.0311020047490484</v>
      </c>
      <c r="J75" s="26" t="n">
        <v>1.52779</v>
      </c>
      <c r="K75" s="24" t="n">
        <v>-0.298207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1.9837</v>
      </c>
      <c r="D76" s="24" t="n">
        <v>2.67863</v>
      </c>
      <c r="E76" s="24" t="n">
        <v>0.00769953</v>
      </c>
      <c r="F76" s="25" t="n">
        <v>-0.238365</v>
      </c>
      <c r="G76" s="25" t="n">
        <f aca="false">D76*$B$9+$B$10</f>
        <v>-0.24471580064508</v>
      </c>
      <c r="H76" s="24" t="n">
        <f aca="false">G76-F76</f>
        <v>-0.00635080064508031</v>
      </c>
      <c r="J76" s="26" t="n">
        <v>1.84441</v>
      </c>
      <c r="K76" s="24" t="n">
        <v>-0.149589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3498</v>
      </c>
      <c r="D77" s="24" t="n">
        <v>2.86773</v>
      </c>
      <c r="E77" s="24" t="n">
        <v>0.0358916</v>
      </c>
      <c r="F77" s="25" t="n">
        <v>-0.25227</v>
      </c>
      <c r="G77" s="25" t="n">
        <f aca="false">D77*$B$9+$B$10</f>
        <v>-0.256509607392851</v>
      </c>
      <c r="H77" s="24" t="n">
        <f aca="false">G77-F77</f>
        <v>-0.00423960739285079</v>
      </c>
      <c r="J77" s="26" t="n">
        <v>2.56313</v>
      </c>
      <c r="K77" s="24" t="n">
        <v>-0.305867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1898</v>
      </c>
      <c r="D78" s="24" t="n">
        <v>3.16263</v>
      </c>
      <c r="E78" s="24" t="n">
        <v>0.013202</v>
      </c>
      <c r="F78" s="25" t="n">
        <v>-0.385369</v>
      </c>
      <c r="G78" s="25" t="n">
        <f aca="false">D78*$B$9+$B$10</f>
        <v>-0.274901958582261</v>
      </c>
      <c r="H78" s="24" t="n">
        <f aca="false">G78-F78</f>
        <v>0.110467041417739</v>
      </c>
      <c r="J78" s="26" t="n">
        <v>2.67066</v>
      </c>
      <c r="K78" s="24" t="n">
        <v>-0.368336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2.1907</v>
      </c>
      <c r="D79" s="24" t="n">
        <v>3.99666</v>
      </c>
      <c r="E79" s="24" t="n">
        <v>0.0151951</v>
      </c>
      <c r="F79" s="25" t="n">
        <v>-0.490336</v>
      </c>
      <c r="G79" s="25" t="n">
        <f aca="false">D79*$B$9+$B$10</f>
        <v>-0.326918820781325</v>
      </c>
      <c r="H79" s="24" t="n">
        <f aca="false">G79-F79</f>
        <v>0.163417179218675</v>
      </c>
      <c r="J79" s="26" t="n">
        <v>3.46915</v>
      </c>
      <c r="K79" s="24" t="n">
        <v>-0.284846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11228</v>
      </c>
      <c r="D80" s="24" t="n">
        <v>5.0079</v>
      </c>
      <c r="E80" s="24" t="n">
        <v>0.148129</v>
      </c>
      <c r="F80" s="25" t="n">
        <v>-0.302104</v>
      </c>
      <c r="G80" s="25" t="n">
        <f aca="false">D80*$B$9+$B$10</f>
        <v>-0.389987933079662</v>
      </c>
      <c r="H80" s="24" t="n">
        <f aca="false">G80-F80</f>
        <v>-0.0878839330796619</v>
      </c>
      <c r="J80" s="26" t="n">
        <v>4.74123</v>
      </c>
      <c r="K80" s="24" t="n">
        <v>-0.355768</v>
      </c>
    </row>
    <row r="81" customFormat="false" ht="13.5" hidden="false" customHeight="false" outlineLevel="0" collapsed="false">
      <c r="A81" s="23" t="n">
        <v>5</v>
      </c>
      <c r="B81" s="24" t="s">
        <v>81</v>
      </c>
      <c r="C81" s="25" t="n">
        <v>2.77699</v>
      </c>
      <c r="D81" s="24" t="n">
        <v>4.96691</v>
      </c>
      <c r="E81" s="24" t="n">
        <v>0.2181</v>
      </c>
      <c r="F81" s="25" t="n">
        <v>-0.900085</v>
      </c>
      <c r="G81" s="25" t="n">
        <f aca="false">D81*$B$9+$B$10</f>
        <v>-0.387431464869238</v>
      </c>
      <c r="H81" s="24" t="n">
        <f aca="false">G81-F81</f>
        <v>0.512653535130762</v>
      </c>
      <c r="J81" s="26" t="n">
        <v>9.2192</v>
      </c>
      <c r="K81" s="24" t="n">
        <v>-0.787797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82.379</v>
      </c>
      <c r="D82" s="29" t="n">
        <v>1.25025</v>
      </c>
      <c r="E82" s="29" t="n">
        <v>0.0075888</v>
      </c>
      <c r="F82" s="28" t="n">
        <v>-0.0527469</v>
      </c>
      <c r="G82" s="28" t="n">
        <f aca="false">D82*$B$9+$B$10</f>
        <v>-0.155630461235348</v>
      </c>
      <c r="H82" s="29" t="n">
        <f aca="false">G82-F82</f>
        <v>-0.102883561235348</v>
      </c>
      <c r="J82" s="26" t="n">
        <v>1.39354</v>
      </c>
      <c r="K82" s="24" t="n">
        <v>-0.0624647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1.662</v>
      </c>
      <c r="D83" s="24" t="n">
        <v>1.23427</v>
      </c>
      <c r="E83" s="24" t="n">
        <v>0.00329107</v>
      </c>
      <c r="F83" s="25" t="n">
        <v>-0.13873</v>
      </c>
      <c r="G83" s="25" t="n">
        <f aca="false">D83*$B$9+$B$10</f>
        <v>-0.154633819078662</v>
      </c>
      <c r="H83" s="24" t="n">
        <f aca="false">G83-F83</f>
        <v>-0.0159038190786616</v>
      </c>
      <c r="J83" s="26" t="n">
        <v>1.57656</v>
      </c>
      <c r="K83" s="24" t="n">
        <v>-0.279436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6.236</v>
      </c>
      <c r="D84" s="24" t="n">
        <v>1.2271</v>
      </c>
      <c r="E84" s="24" t="n">
        <v>0.00370181</v>
      </c>
      <c r="F84" s="25" t="n">
        <v>-0.0689045</v>
      </c>
      <c r="G84" s="25" t="n">
        <f aca="false">D84*$B$9+$B$10</f>
        <v>-0.154186639838146</v>
      </c>
      <c r="H84" s="24" t="n">
        <f aca="false">G84-F84</f>
        <v>-0.0852821398381459</v>
      </c>
      <c r="J84" s="26" t="n">
        <v>2.4339</v>
      </c>
      <c r="K84" s="24" t="n">
        <v>-0.253104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0.866</v>
      </c>
      <c r="D85" s="24" t="n">
        <v>1.49194</v>
      </c>
      <c r="E85" s="24" t="n">
        <v>0.0198228</v>
      </c>
      <c r="F85" s="25" t="n">
        <v>-0.0890622</v>
      </c>
      <c r="G85" s="25" t="n">
        <f aca="false">D85*$B$9+$B$10</f>
        <v>-0.170704206094516</v>
      </c>
      <c r="H85" s="24" t="n">
        <f aca="false">G85-F85</f>
        <v>-0.0816420060945157</v>
      </c>
      <c r="J85" s="26" t="n">
        <v>2.78476</v>
      </c>
      <c r="K85" s="24" t="n">
        <v>-0.188245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4844</v>
      </c>
      <c r="D86" s="24" t="n">
        <v>1.76814</v>
      </c>
      <c r="E86" s="24" t="n">
        <v>0.013675</v>
      </c>
      <c r="F86" s="25" t="n">
        <v>-0.231859</v>
      </c>
      <c r="G86" s="25" t="n">
        <f aca="false">D86*$B$9+$B$10</f>
        <v>-0.187930273909081</v>
      </c>
      <c r="H86" s="24" t="n">
        <f aca="false">G86-F86</f>
        <v>0.0439287260909194</v>
      </c>
      <c r="J86" s="26" t="n">
        <v>4.31382</v>
      </c>
      <c r="K86" s="24" t="n">
        <v>-0.275178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2868</v>
      </c>
      <c r="D87" s="24" t="n">
        <v>2.83647</v>
      </c>
      <c r="E87" s="24" t="n">
        <v>0.0502162</v>
      </c>
      <c r="F87" s="25" t="n">
        <v>-0.442527</v>
      </c>
      <c r="G87" s="25" t="n">
        <f aca="false">D87*$B$9+$B$10</f>
        <v>-0.254559980745916</v>
      </c>
      <c r="H87" s="24" t="n">
        <f aca="false">G87-F87</f>
        <v>0.187967019254084</v>
      </c>
      <c r="J87" s="26" t="n">
        <v>4.75046</v>
      </c>
      <c r="K87" s="24" t="n">
        <v>-0.411535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0.645</v>
      </c>
      <c r="D88" s="24" t="n">
        <v>3.12913</v>
      </c>
      <c r="E88" s="24" t="n">
        <v>0.0151848</v>
      </c>
      <c r="F88" s="25" t="n">
        <v>-0.641871</v>
      </c>
      <c r="G88" s="25" t="n">
        <f aca="false">D88*$B$9+$B$10</f>
        <v>-0.272812627402725</v>
      </c>
      <c r="H88" s="24" t="n">
        <f aca="false">G88-F88</f>
        <v>0.369058372597275</v>
      </c>
      <c r="J88" s="26" t="n">
        <v>4.70732</v>
      </c>
      <c r="K88" s="24" t="n">
        <v>-0.36768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9031</v>
      </c>
      <c r="D89" s="24" t="n">
        <v>3.24459</v>
      </c>
      <c r="E89" s="24" t="n">
        <v>0.0124657</v>
      </c>
      <c r="F89" s="25" t="n">
        <v>-0.356411</v>
      </c>
      <c r="G89" s="25" t="n">
        <f aca="false">D89*$B$9+$B$10</f>
        <v>-0.28001364764121</v>
      </c>
      <c r="H89" s="24" t="n">
        <f aca="false">G89-F89</f>
        <v>0.0763973523587896</v>
      </c>
      <c r="J89" s="26" t="n">
        <v>5.56507</v>
      </c>
      <c r="K89" s="24" t="n">
        <v>-0.301926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0.8563</v>
      </c>
      <c r="D90" s="24" t="n">
        <v>3.4335</v>
      </c>
      <c r="E90" s="24" t="n">
        <v>0.0253425</v>
      </c>
      <c r="F90" s="25" t="n">
        <v>-0.369498</v>
      </c>
      <c r="G90" s="25" t="n">
        <f aca="false">D90*$B$9+$B$10</f>
        <v>-0.291795604450948</v>
      </c>
      <c r="H90" s="24" t="n">
        <f aca="false">G90-F90</f>
        <v>0.0777023955490523</v>
      </c>
      <c r="J90" s="26" t="n">
        <v>2.04517</v>
      </c>
      <c r="K90" s="24" t="n">
        <v>-0.241826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5929</v>
      </c>
      <c r="D91" s="24" t="n">
        <v>3.86856</v>
      </c>
      <c r="E91" s="24" t="n">
        <v>0.0190853</v>
      </c>
      <c r="F91" s="25" t="n">
        <v>-0.60644</v>
      </c>
      <c r="G91" s="25" t="n">
        <f aca="false">D91*$B$9+$B$10</f>
        <v>-0.318929467823158</v>
      </c>
      <c r="H91" s="24" t="n">
        <f aca="false">G91-F91</f>
        <v>0.287510532176842</v>
      </c>
      <c r="J91" s="26" t="n">
        <v>2.04788</v>
      </c>
      <c r="K91" s="24" t="n">
        <v>-0.22912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5.48155</v>
      </c>
      <c r="D92" s="24" t="n">
        <v>4.25562</v>
      </c>
      <c r="E92" s="24" t="n">
        <v>0.127941</v>
      </c>
      <c r="F92" s="25" t="n">
        <v>-0.285382</v>
      </c>
      <c r="G92" s="25" t="n">
        <f aca="false">D92*$B$9+$B$10</f>
        <v>-0.343069662639615</v>
      </c>
      <c r="H92" s="24" t="n">
        <f aca="false">G92-F92</f>
        <v>-0.0576876626396154</v>
      </c>
      <c r="J92" s="26" t="n">
        <v>2.09967</v>
      </c>
      <c r="K92" s="24" t="n">
        <v>-0.131332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1.60332</v>
      </c>
      <c r="D93" s="24" t="n">
        <v>7.32164</v>
      </c>
      <c r="E93" s="24" t="n">
        <v>0.0795707</v>
      </c>
      <c r="F93" s="25" t="n">
        <v>-0.197361</v>
      </c>
      <c r="G93" s="25" t="n">
        <f aca="false">D93*$B$9+$B$10</f>
        <v>-0.534291489000267</v>
      </c>
      <c r="H93" s="24" t="n">
        <f aca="false">G93-F93</f>
        <v>-0.336930489000267</v>
      </c>
      <c r="J93" s="26" t="n">
        <v>2.18024</v>
      </c>
      <c r="K93" s="24" t="n">
        <v>-0.150764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12</v>
      </c>
      <c r="D94" s="29" t="n">
        <v>1.31189</v>
      </c>
      <c r="E94" s="29" t="n">
        <v>0.00411562</v>
      </c>
      <c r="F94" s="28" t="n">
        <v>-0.252108</v>
      </c>
      <c r="G94" s="28" t="n">
        <f aca="false">D94*$B$9+$B$10</f>
        <v>-0.159474830605695</v>
      </c>
      <c r="H94" s="29" t="n">
        <f aca="false">G94-F94</f>
        <v>0.0926331693943054</v>
      </c>
      <c r="J94" s="26" t="n">
        <v>2.28948</v>
      </c>
      <c r="K94" s="24" t="n">
        <v>-0.170519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99.8316</v>
      </c>
      <c r="D95" s="24" t="n">
        <v>1.35912</v>
      </c>
      <c r="E95" s="24" t="n">
        <v>0.00850772</v>
      </c>
      <c r="F95" s="25" t="n">
        <v>-0.10788</v>
      </c>
      <c r="G95" s="25" t="n">
        <f aca="false">D95*$B$9+$B$10</f>
        <v>-0.162420475728366</v>
      </c>
      <c r="H95" s="24" t="n">
        <f aca="false">G95-F95</f>
        <v>-0.0545404757283662</v>
      </c>
      <c r="J95" s="26" t="n">
        <v>2.49671</v>
      </c>
      <c r="K95" s="24" t="n">
        <v>-0.27329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9216</v>
      </c>
      <c r="D96" s="24" t="n">
        <v>1.43898</v>
      </c>
      <c r="E96" s="24" t="n">
        <v>0.00523407</v>
      </c>
      <c r="F96" s="25" t="n">
        <v>-0.406021</v>
      </c>
      <c r="G96" s="25" t="n">
        <f aca="false">D96*$B$9+$B$10</f>
        <v>-0.167401191788001</v>
      </c>
      <c r="H96" s="24" t="n">
        <f aca="false">G96-F96</f>
        <v>0.238619808211999</v>
      </c>
      <c r="J96" s="26" t="n">
        <v>2.74685</v>
      </c>
      <c r="K96" s="24" t="n">
        <v>-0.288154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7618</v>
      </c>
      <c r="D97" s="24" t="n">
        <v>2.23061</v>
      </c>
      <c r="E97" s="24" t="n">
        <v>0.0173217</v>
      </c>
      <c r="F97" s="25" t="n">
        <v>-0.180394</v>
      </c>
      <c r="G97" s="25" t="n">
        <f aca="false">D97*$B$9+$B$10</f>
        <v>-0.216773646762816</v>
      </c>
      <c r="H97" s="24" t="n">
        <f aca="false">G97-F97</f>
        <v>-0.0363796467628162</v>
      </c>
      <c r="J97" s="26" t="n">
        <v>2.81042</v>
      </c>
      <c r="K97" s="24" t="n">
        <v>-0.219577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4788</v>
      </c>
      <c r="D98" s="24" t="n">
        <v>2.83707</v>
      </c>
      <c r="E98" s="24" t="n">
        <v>0.0156426</v>
      </c>
      <c r="F98" s="25" t="n">
        <v>-0.31593</v>
      </c>
      <c r="G98" s="25" t="n">
        <f aca="false">D98*$B$9+$B$10</f>
        <v>-0.254597401602863</v>
      </c>
      <c r="H98" s="24" t="n">
        <f aca="false">G98-F98</f>
        <v>0.0613325983971367</v>
      </c>
      <c r="J98" s="26" t="n">
        <v>3.04949</v>
      </c>
      <c r="K98" s="24" t="n">
        <v>-0.187515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6253</v>
      </c>
      <c r="D99" s="24" t="n">
        <v>3.45538</v>
      </c>
      <c r="E99" s="24" t="n">
        <v>0.0166729</v>
      </c>
      <c r="F99" s="25" t="n">
        <v>-0.612618</v>
      </c>
      <c r="G99" s="25" t="n">
        <f aca="false">D99*$B$9+$B$10</f>
        <v>-0.293160218367612</v>
      </c>
      <c r="H99" s="24" t="n">
        <f aca="false">G99-F99</f>
        <v>0.319457781632388</v>
      </c>
      <c r="J99" s="26" t="n">
        <v>3.3372</v>
      </c>
      <c r="K99" s="24" t="n">
        <v>-0.346797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4091</v>
      </c>
      <c r="D100" s="24" t="n">
        <v>3.93924</v>
      </c>
      <c r="E100" s="24" t="n">
        <v>0.0145922</v>
      </c>
      <c r="F100" s="25" t="n">
        <v>-0.328759</v>
      </c>
      <c r="G100" s="25" t="n">
        <f aca="false">D100*$B$9+$B$10</f>
        <v>-0.323337644771505</v>
      </c>
      <c r="H100" s="24" t="n">
        <f aca="false">G100-F100</f>
        <v>0.00542135522849474</v>
      </c>
      <c r="J100" s="26" t="n">
        <v>3.48621</v>
      </c>
      <c r="K100" s="24" t="n">
        <v>-0.278789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957</v>
      </c>
      <c r="D101" s="24" t="n">
        <v>4.40544</v>
      </c>
      <c r="E101" s="24" t="n">
        <v>0.0288627</v>
      </c>
      <c r="F101" s="25" t="n">
        <v>-0.293556</v>
      </c>
      <c r="G101" s="25" t="n">
        <f aca="false">D101*$B$9+$B$10</f>
        <v>-0.352413650619261</v>
      </c>
      <c r="H101" s="24" t="n">
        <f aca="false">G101-F101</f>
        <v>-0.058857650619261</v>
      </c>
      <c r="J101" s="26" t="n">
        <v>4.33517</v>
      </c>
      <c r="K101" s="24" t="n">
        <v>-0.34883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05154</v>
      </c>
      <c r="D102" s="24" t="n">
        <v>4.85561</v>
      </c>
      <c r="E102" s="24" t="n">
        <v>0.114478</v>
      </c>
      <c r="F102" s="25" t="n">
        <v>-0.668386</v>
      </c>
      <c r="G102" s="25" t="n">
        <f aca="false">D102*$B$9+$B$10</f>
        <v>-0.380489895905585</v>
      </c>
      <c r="H102" s="24" t="n">
        <f aca="false">G102-F102</f>
        <v>0.287896104094415</v>
      </c>
      <c r="J102" s="26" t="n">
        <v>4.50095</v>
      </c>
      <c r="K102" s="24" t="n">
        <v>-0.463046</v>
      </c>
    </row>
    <row r="103" customFormat="false" ht="13.5" hidden="false" customHeight="false" outlineLevel="0" collapsed="false">
      <c r="A103" s="23" t="n">
        <v>7</v>
      </c>
      <c r="B103" s="24" t="s">
        <v>81</v>
      </c>
      <c r="C103" s="25" t="n">
        <v>2.15024</v>
      </c>
      <c r="D103" s="24" t="n">
        <v>4.95916</v>
      </c>
      <c r="E103" s="24" t="n">
        <v>0.100126</v>
      </c>
      <c r="F103" s="25" t="n">
        <v>-0.971838</v>
      </c>
      <c r="G103" s="25" t="n">
        <f aca="false">D103*$B$9+$B$10</f>
        <v>-0.386948112133674</v>
      </c>
      <c r="H103" s="24" t="n">
        <f aca="false">G103-F103</f>
        <v>0.584889887866326</v>
      </c>
      <c r="J103" s="26" t="n">
        <v>4.89601</v>
      </c>
      <c r="K103" s="24" t="n">
        <v>-0.306992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24.252</v>
      </c>
      <c r="D104" s="29" t="n">
        <v>1.39066</v>
      </c>
      <c r="E104" s="29" t="n">
        <v>0.0039146</v>
      </c>
      <c r="F104" s="28" t="n">
        <v>-0.386336</v>
      </c>
      <c r="G104" s="28" t="n">
        <f aca="false">D104*$B$9+$B$10</f>
        <v>-0.164387565441876</v>
      </c>
      <c r="H104" s="29" t="n">
        <f aca="false">G104-F104</f>
        <v>0.221948434558124</v>
      </c>
      <c r="J104" s="26" t="n">
        <v>2.55521</v>
      </c>
      <c r="K104" s="24" t="n">
        <v>-0.263788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32</v>
      </c>
      <c r="D105" s="24" t="n">
        <v>1.52779</v>
      </c>
      <c r="E105" s="24" t="n">
        <v>0.00559003</v>
      </c>
      <c r="F105" s="25" t="n">
        <v>-0.298207</v>
      </c>
      <c r="G105" s="25" t="n">
        <f aca="false">D105*$B$9+$B$10</f>
        <v>-0.172940102297094</v>
      </c>
      <c r="H105" s="24" t="n">
        <f aca="false">G105-F105</f>
        <v>0.125266897702906</v>
      </c>
      <c r="J105" s="26" t="n">
        <v>2.75559</v>
      </c>
      <c r="K105" s="24" t="n">
        <v>-0.406411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5.1853</v>
      </c>
      <c r="D106" s="24" t="n">
        <v>1.84441</v>
      </c>
      <c r="E106" s="24" t="n">
        <v>0.0147004</v>
      </c>
      <c r="F106" s="25" t="n">
        <v>-0.149589</v>
      </c>
      <c r="G106" s="25" t="n">
        <f aca="false">D106*$B$9+$B$10</f>
        <v>-0.192687088507983</v>
      </c>
      <c r="H106" s="24" t="n">
        <f aca="false">G106-F106</f>
        <v>-0.043098088507983</v>
      </c>
      <c r="J106" s="26" t="n">
        <v>3.23809</v>
      </c>
      <c r="K106" s="24" t="n">
        <v>-0.249909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3249</v>
      </c>
      <c r="D107" s="24" t="n">
        <v>2.56313</v>
      </c>
      <c r="E107" s="24" t="n">
        <v>0.0150091</v>
      </c>
      <c r="F107" s="25" t="n">
        <v>-0.305867</v>
      </c>
      <c r="G107" s="25" t="n">
        <f aca="false">D107*$B$9+$B$10</f>
        <v>-0.237512285682799</v>
      </c>
      <c r="H107" s="24" t="n">
        <f aca="false">G107-F107</f>
        <v>0.0683547143172015</v>
      </c>
      <c r="J107" s="26" t="n">
        <v>3.32975</v>
      </c>
      <c r="K107" s="24" t="n">
        <v>-0.376249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1562</v>
      </c>
      <c r="D108" s="24" t="n">
        <v>2.67066</v>
      </c>
      <c r="E108" s="24" t="n">
        <v>0.0151399</v>
      </c>
      <c r="F108" s="25" t="n">
        <v>-0.368336</v>
      </c>
      <c r="G108" s="25" t="n">
        <f aca="false">D108*$B$9+$B$10</f>
        <v>-0.244218726928635</v>
      </c>
      <c r="H108" s="24" t="n">
        <f aca="false">G108-F108</f>
        <v>0.124117273071365</v>
      </c>
      <c r="J108" s="26" t="n">
        <v>4.03859</v>
      </c>
      <c r="K108" s="24" t="n">
        <v>-0.411411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29.875</v>
      </c>
      <c r="D109" s="24" t="n">
        <v>2.81312</v>
      </c>
      <c r="E109" s="24" t="n">
        <v>0.0159611</v>
      </c>
      <c r="F109" s="25" t="n">
        <v>-1.07788</v>
      </c>
      <c r="G109" s="25" t="n">
        <f aca="false">D109*$B$9+$B$10</f>
        <v>-0.253103685729732</v>
      </c>
      <c r="H109" s="24" t="n">
        <f aca="false">G109-F109</f>
        <v>0.824776314270268</v>
      </c>
      <c r="J109" s="26" t="n">
        <v>2.84485</v>
      </c>
      <c r="K109" s="24" t="n">
        <v>-0.321145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4404</v>
      </c>
      <c r="D110" s="24" t="n">
        <v>3.46915</v>
      </c>
      <c r="E110" s="24" t="n">
        <v>0.0130744</v>
      </c>
      <c r="F110" s="25" t="n">
        <v>-0.284846</v>
      </c>
      <c r="G110" s="25" t="n">
        <f aca="false">D110*$B$9+$B$10</f>
        <v>-0.294019027034544</v>
      </c>
      <c r="H110" s="24" t="n">
        <f aca="false">G110-F110</f>
        <v>-0.0091730270345437</v>
      </c>
      <c r="J110" s="26" t="n">
        <v>3.04291</v>
      </c>
      <c r="K110" s="24" t="n">
        <v>-0.304087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6085</v>
      </c>
      <c r="D111" s="24" t="n">
        <v>4.74123</v>
      </c>
      <c r="E111" s="24" t="n">
        <v>0.0372939</v>
      </c>
      <c r="F111" s="25" t="n">
        <v>-0.355768</v>
      </c>
      <c r="G111" s="25" t="n">
        <f aca="false">D111*$B$9+$B$10</f>
        <v>-0.373356233209604</v>
      </c>
      <c r="H111" s="24" t="n">
        <f aca="false">G111-F111</f>
        <v>-0.0175882332096039</v>
      </c>
      <c r="J111" s="26" t="n">
        <v>3.06328</v>
      </c>
      <c r="K111" s="24" t="n">
        <v>-0.370722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5.15357</v>
      </c>
      <c r="D112" s="24" t="n">
        <v>8.78268</v>
      </c>
      <c r="E112" s="24" t="n">
        <v>0.0290072</v>
      </c>
      <c r="F112" s="25" t="n">
        <v>-0.35432</v>
      </c>
      <c r="G112" s="25" t="n">
        <f aca="false">D112*$B$9+$B$10</f>
        <v>-0.62541377038981</v>
      </c>
      <c r="H112" s="24" t="n">
        <f aca="false">G112-F112</f>
        <v>-0.27109377038981</v>
      </c>
      <c r="J112" s="26" t="n">
        <v>3.12063</v>
      </c>
      <c r="K112" s="24" t="n">
        <v>-0.244369</v>
      </c>
    </row>
    <row r="113" customFormat="false" ht="13.5" hidden="false" customHeight="false" outlineLevel="0" collapsed="false">
      <c r="A113" s="23" t="n">
        <v>8</v>
      </c>
      <c r="B113" s="24" t="s">
        <v>80</v>
      </c>
      <c r="C113" s="25" t="n">
        <v>2.21163</v>
      </c>
      <c r="D113" s="24" t="n">
        <v>9.2192</v>
      </c>
      <c r="E113" s="24" t="n">
        <v>0.0820011</v>
      </c>
      <c r="F113" s="25" t="n">
        <v>-0.787797</v>
      </c>
      <c r="G113" s="25" t="n">
        <f aca="false">D113*$B$9+$B$10</f>
        <v>-0.652638691180592</v>
      </c>
      <c r="H113" s="24" t="n">
        <f aca="false">G113-F113</f>
        <v>0.135158308819408</v>
      </c>
      <c r="J113" s="26" t="n">
        <v>3.02028</v>
      </c>
      <c r="K113" s="24" t="n">
        <v>-0.334722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6.498</v>
      </c>
      <c r="D114" s="29" t="n">
        <v>1.39354</v>
      </c>
      <c r="E114" s="29" t="n">
        <v>0.0038869</v>
      </c>
      <c r="F114" s="28" t="n">
        <v>-0.0624647</v>
      </c>
      <c r="G114" s="28" t="n">
        <f aca="false">D114*$B$9+$B$10</f>
        <v>-0.164567185555221</v>
      </c>
      <c r="H114" s="29" t="n">
        <f aca="false">G114-F114</f>
        <v>-0.102102485555221</v>
      </c>
      <c r="J114" s="26" t="n">
        <v>3.1309</v>
      </c>
      <c r="K114" s="24" t="n">
        <v>-0.254104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27</v>
      </c>
      <c r="D115" s="24" t="n">
        <v>1.47238</v>
      </c>
      <c r="E115" s="24" t="n">
        <v>0.00487195</v>
      </c>
      <c r="F115" s="25" t="n">
        <v>-0.344622</v>
      </c>
      <c r="G115" s="25" t="n">
        <f aca="false">D115*$B$9+$B$10</f>
        <v>-0.169484286158046</v>
      </c>
      <c r="H115" s="24" t="n">
        <f aca="false">G115-F115</f>
        <v>0.175137713841954</v>
      </c>
      <c r="J115" s="26" t="n">
        <v>3.34633</v>
      </c>
      <c r="K115" s="24" t="n">
        <v>-0.316672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2.877</v>
      </c>
      <c r="D116" s="24" t="n">
        <v>1.57656</v>
      </c>
      <c r="E116" s="24" t="n">
        <v>0.00759585</v>
      </c>
      <c r="F116" s="25" t="n">
        <v>-0.279436</v>
      </c>
      <c r="G116" s="25" t="n">
        <f aca="false">D116*$B$9+$B$10</f>
        <v>-0.175981794285929</v>
      </c>
      <c r="H116" s="24" t="n">
        <f aca="false">G116-F116</f>
        <v>0.103454205714071</v>
      </c>
      <c r="J116" s="26" t="n">
        <v>3.97051</v>
      </c>
      <c r="K116" s="24" t="n">
        <v>-0.36249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5629</v>
      </c>
      <c r="D117" s="24" t="n">
        <v>2.4339</v>
      </c>
      <c r="E117" s="24" t="n">
        <v>0.00461898</v>
      </c>
      <c r="F117" s="25" t="n">
        <v>-0.253104</v>
      </c>
      <c r="G117" s="25" t="n">
        <f aca="false">D117*$B$9+$B$10</f>
        <v>-0.229452456777381</v>
      </c>
      <c r="H117" s="24" t="n">
        <f aca="false">G117-F117</f>
        <v>0.0236515432226186</v>
      </c>
      <c r="J117" s="26" t="n">
        <v>5.52523</v>
      </c>
      <c r="K117" s="24" t="n">
        <v>-0.393768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7652</v>
      </c>
      <c r="D118" s="24" t="n">
        <v>2.78476</v>
      </c>
      <c r="E118" s="24" t="n">
        <v>0.0123272</v>
      </c>
      <c r="F118" s="25" t="n">
        <v>-0.188245</v>
      </c>
      <c r="G118" s="25" t="n">
        <f aca="false">D118*$B$9+$B$10</f>
        <v>-0.251334926558041</v>
      </c>
      <c r="H118" s="24" t="n">
        <f aca="false">G118-F118</f>
        <v>-0.0630899265580411</v>
      </c>
      <c r="J118" s="26" t="n">
        <v>5.6518</v>
      </c>
      <c r="K118" s="24" t="n">
        <v>-0.521195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0.4382</v>
      </c>
      <c r="D119" s="24" t="n">
        <v>3.0173</v>
      </c>
      <c r="E119" s="24" t="n">
        <v>0.0146876</v>
      </c>
      <c r="F119" s="25" t="n">
        <v>-0.723701</v>
      </c>
      <c r="G119" s="25" t="n">
        <f aca="false">D119*$B$9+$B$10</f>
        <v>-0.265838003348769</v>
      </c>
      <c r="H119" s="24" t="n">
        <f aca="false">G119-F119</f>
        <v>0.457862996651232</v>
      </c>
      <c r="J119" s="26" t="n">
        <v>5.73792</v>
      </c>
      <c r="K119" s="24" t="n">
        <v>-0.395083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30.333</v>
      </c>
      <c r="D120" s="24" t="n">
        <v>3.42973</v>
      </c>
      <c r="E120" s="24" t="n">
        <v>0.0174052</v>
      </c>
      <c r="F120" s="25" t="n">
        <v>-0.656274</v>
      </c>
      <c r="G120" s="25" t="n">
        <f aca="false">D120*$B$9+$B$10</f>
        <v>-0.291560476733131</v>
      </c>
      <c r="H120" s="24" t="n">
        <f aca="false">G120-F120</f>
        <v>0.364713523266869</v>
      </c>
      <c r="J120" s="26" t="n">
        <v>2.71694</v>
      </c>
      <c r="K120" s="24" t="n">
        <v>-0.228058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0.1746</v>
      </c>
      <c r="D121" s="24" t="n">
        <v>4.31382</v>
      </c>
      <c r="E121" s="24" t="n">
        <v>0.017351</v>
      </c>
      <c r="F121" s="25" t="n">
        <v>-0.275178</v>
      </c>
      <c r="G121" s="25" t="n">
        <f aca="false">D121*$B$9+$B$10</f>
        <v>-0.346699485763467</v>
      </c>
      <c r="H121" s="24" t="n">
        <f aca="false">G121-F121</f>
        <v>-0.0715214857634665</v>
      </c>
      <c r="J121" s="26" t="n">
        <v>2.77822</v>
      </c>
      <c r="K121" s="24" t="n">
        <v>-0.25178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4307</v>
      </c>
      <c r="D122" s="24" t="n">
        <v>4.75046</v>
      </c>
      <c r="E122" s="24" t="n">
        <v>0.0111564</v>
      </c>
      <c r="F122" s="25" t="n">
        <v>-0.411535</v>
      </c>
      <c r="G122" s="25" t="n">
        <f aca="false">D122*$B$9+$B$10</f>
        <v>-0.373931890725637</v>
      </c>
      <c r="H122" s="24" t="n">
        <f aca="false">G122-F122</f>
        <v>0.0376031092743626</v>
      </c>
      <c r="J122" s="26" t="n">
        <v>3.12321</v>
      </c>
      <c r="K122" s="24" t="n">
        <v>-0.284788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55391</v>
      </c>
      <c r="D123" s="24" t="n">
        <v>4.70732</v>
      </c>
      <c r="E123" s="24" t="n">
        <v>0.0165517</v>
      </c>
      <c r="F123" s="25" t="n">
        <v>-0.36768</v>
      </c>
      <c r="G123" s="25" t="n">
        <f aca="false">D123*$B$9+$B$10</f>
        <v>-0.371241331111154</v>
      </c>
      <c r="H123" s="24" t="n">
        <f aca="false">G123-F123</f>
        <v>-0.00356133111115392</v>
      </c>
      <c r="J123" s="26" t="n">
        <v>3.0929</v>
      </c>
      <c r="K123" s="24" t="n">
        <v>-0.249104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2.48248</v>
      </c>
      <c r="D124" s="24" t="n">
        <v>5.56507</v>
      </c>
      <c r="E124" s="24" t="n">
        <v>0.043093</v>
      </c>
      <c r="F124" s="25" t="n">
        <v>-0.301926</v>
      </c>
      <c r="G124" s="25" t="n">
        <f aca="false">D124*$B$9+$B$10</f>
        <v>-0.42473756452152</v>
      </c>
      <c r="H124" s="24" t="n">
        <f aca="false">G124-F124</f>
        <v>-0.12281156452152</v>
      </c>
      <c r="J124" s="26" t="n">
        <v>3.00708</v>
      </c>
      <c r="K124" s="24" t="n">
        <v>-0.240921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23</v>
      </c>
      <c r="D125" s="29" t="n">
        <v>2.04517</v>
      </c>
      <c r="E125" s="29" t="n">
        <v>0.0107119</v>
      </c>
      <c r="F125" s="28" t="n">
        <v>-0.241826</v>
      </c>
      <c r="G125" s="28" t="n">
        <f aca="false">D125*$B$9+$B$10</f>
        <v>-0.205208107242422</v>
      </c>
      <c r="H125" s="29" t="n">
        <f aca="false">G125-F125</f>
        <v>0.036617892757578</v>
      </c>
      <c r="J125" s="26" t="n">
        <v>3.14276</v>
      </c>
      <c r="K125" s="24" t="n">
        <v>-0.255237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366</v>
      </c>
      <c r="D126" s="24" t="n">
        <v>2.04788</v>
      </c>
      <c r="E126" s="24" t="n">
        <v>0.00811416</v>
      </c>
      <c r="F126" s="25" t="n">
        <v>-0.22912</v>
      </c>
      <c r="G126" s="25" t="n">
        <f aca="false">D126*$B$9+$B$10</f>
        <v>-0.205377124779632</v>
      </c>
      <c r="H126" s="24" t="n">
        <f aca="false">G126-F126</f>
        <v>0.0237428752203678</v>
      </c>
      <c r="J126" s="26" t="n">
        <v>3.04401</v>
      </c>
      <c r="K126" s="24" t="n">
        <v>-0.218987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76.016</v>
      </c>
      <c r="D127" s="24" t="n">
        <v>2.09967</v>
      </c>
      <c r="E127" s="24" t="n">
        <v>0.00578051</v>
      </c>
      <c r="F127" s="25" t="n">
        <v>-0.131332</v>
      </c>
      <c r="G127" s="25" t="n">
        <f aca="false">D127*$B$9+$B$10</f>
        <v>-0.2086071684151</v>
      </c>
      <c r="H127" s="24" t="n">
        <f aca="false">G127-F127</f>
        <v>-0.0772751684151004</v>
      </c>
      <c r="J127" s="26" t="n">
        <v>3.20966</v>
      </c>
      <c r="K127" s="24" t="n">
        <v>-0.381345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50.537</v>
      </c>
      <c r="D128" s="24" t="n">
        <v>2.18024</v>
      </c>
      <c r="E128" s="24" t="n">
        <v>0.00816025</v>
      </c>
      <c r="F128" s="25" t="n">
        <v>-0.150764</v>
      </c>
      <c r="G128" s="25" t="n">
        <f aca="false">D128*$B$9+$B$10</f>
        <v>-0.213632165822122</v>
      </c>
      <c r="H128" s="24" t="n">
        <f aca="false">G128-F128</f>
        <v>-0.0628681658221224</v>
      </c>
      <c r="J128" s="26" t="n">
        <v>3.31635</v>
      </c>
      <c r="K128" s="24" t="n">
        <v>-0.265651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25.736</v>
      </c>
      <c r="D129" s="24" t="n">
        <v>2.28948</v>
      </c>
      <c r="E129" s="24" t="n">
        <v>0.00557082</v>
      </c>
      <c r="F129" s="25" t="n">
        <v>-0.170519</v>
      </c>
      <c r="G129" s="25" t="n">
        <f aca="false">D129*$B$9+$B$10</f>
        <v>-0.220445256510258</v>
      </c>
      <c r="H129" s="24" t="n">
        <f aca="false">G129-F129</f>
        <v>-0.0499262565102581</v>
      </c>
      <c r="J129" s="26" t="n">
        <v>3.46231</v>
      </c>
      <c r="K129" s="24" t="n">
        <v>-0.217693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299</v>
      </c>
      <c r="D130" s="24" t="n">
        <v>2.49671</v>
      </c>
      <c r="E130" s="24" t="n">
        <v>0.00577411</v>
      </c>
      <c r="F130" s="25" t="n">
        <v>-0.27329</v>
      </c>
      <c r="G130" s="25" t="n">
        <f aca="false">D130*$B$9+$B$10</f>
        <v>-0.233369796818775</v>
      </c>
      <c r="H130" s="24" t="n">
        <f aca="false">G130-F130</f>
        <v>0.0399202031812254</v>
      </c>
      <c r="J130" s="26" t="n">
        <v>5.80208</v>
      </c>
      <c r="K130" s="24" t="n">
        <v>-0.525917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5.4576</v>
      </c>
      <c r="D131" s="24" t="n">
        <v>2.74685</v>
      </c>
      <c r="E131" s="24" t="n">
        <v>0.0120671</v>
      </c>
      <c r="F131" s="25" t="n">
        <v>-0.288154</v>
      </c>
      <c r="G131" s="25" t="n">
        <f aca="false">D131*$B$9+$B$10</f>
        <v>-0.248970552079945</v>
      </c>
      <c r="H131" s="24" t="n">
        <f aca="false">G131-F131</f>
        <v>0.0391834479200551</v>
      </c>
      <c r="J131" s="26" t="n">
        <v>6.02385</v>
      </c>
      <c r="K131" s="24" t="n">
        <v>-0.426149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51.0205</v>
      </c>
      <c r="D132" s="24" t="n">
        <v>2.81042</v>
      </c>
      <c r="E132" s="24" t="n">
        <v>0.0159928</v>
      </c>
      <c r="F132" s="25" t="n">
        <v>-0.219577</v>
      </c>
      <c r="G132" s="25" t="n">
        <f aca="false">D132*$B$9+$B$10</f>
        <v>-0.252935291873471</v>
      </c>
      <c r="H132" s="24" t="n">
        <f aca="false">G132-F132</f>
        <v>-0.033358291873471</v>
      </c>
      <c r="J132" s="26" t="n">
        <v>2.90893</v>
      </c>
      <c r="K132" s="24" t="n">
        <v>-0.256075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40.7635</v>
      </c>
      <c r="D133" s="24" t="n">
        <v>3.04949</v>
      </c>
      <c r="E133" s="24" t="n">
        <v>0.0247274</v>
      </c>
      <c r="F133" s="25" t="n">
        <v>-0.187515</v>
      </c>
      <c r="G133" s="25" t="n">
        <f aca="false">D133*$B$9+$B$10</f>
        <v>-0.267845632323971</v>
      </c>
      <c r="H133" s="24" t="n">
        <f aca="false">G133-F133</f>
        <v>-0.0803306323239706</v>
      </c>
      <c r="J133" s="26" t="n">
        <v>3.01548</v>
      </c>
      <c r="K133" s="24" t="n">
        <v>-0.242519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112</v>
      </c>
      <c r="D134" s="24" t="n">
        <v>3.3372</v>
      </c>
      <c r="E134" s="24" t="n">
        <v>0.0324044</v>
      </c>
      <c r="F134" s="25" t="n">
        <v>-0.346797</v>
      </c>
      <c r="G134" s="25" t="n">
        <f aca="false">D134*$B$9+$B$10</f>
        <v>-0.285789556910967</v>
      </c>
      <c r="H134" s="24" t="n">
        <f aca="false">G134-F134</f>
        <v>0.0610074430890328</v>
      </c>
      <c r="J134" s="26" t="n">
        <v>3.15388</v>
      </c>
      <c r="K134" s="24" t="n">
        <v>-0.25012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0886</v>
      </c>
      <c r="D135" s="24" t="n">
        <v>3.48621</v>
      </c>
      <c r="E135" s="24" t="n">
        <v>0.0313659</v>
      </c>
      <c r="F135" s="25" t="n">
        <v>-0.278789</v>
      </c>
      <c r="G135" s="25" t="n">
        <f aca="false">D135*$B$9+$B$10</f>
        <v>-0.295083026733734</v>
      </c>
      <c r="H135" s="24" t="n">
        <f aca="false">G135-F135</f>
        <v>-0.0162940267337344</v>
      </c>
      <c r="J135" s="26" t="n">
        <v>3.18054</v>
      </c>
      <c r="K135" s="24" t="n">
        <v>-0.293465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0.9059</v>
      </c>
      <c r="D136" s="24" t="n">
        <v>4.33517</v>
      </c>
      <c r="E136" s="24" t="n">
        <v>0.0446583</v>
      </c>
      <c r="F136" s="25" t="n">
        <v>-0.34883</v>
      </c>
      <c r="G136" s="25" t="n">
        <f aca="false">D136*$B$9+$B$10</f>
        <v>-0.348031044589828</v>
      </c>
      <c r="H136" s="24" t="n">
        <f aca="false">G136-F136</f>
        <v>0.000798955410172331</v>
      </c>
      <c r="J136" s="26" t="n">
        <v>3.18597</v>
      </c>
      <c r="K136" s="24" t="n">
        <v>-0.270029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82718</v>
      </c>
      <c r="D137" s="24" t="n">
        <v>4.50095</v>
      </c>
      <c r="E137" s="24" t="n">
        <v>0.0216918</v>
      </c>
      <c r="F137" s="25" t="n">
        <v>-0.463046</v>
      </c>
      <c r="G137" s="25" t="n">
        <f aca="false">D137*$B$9+$B$10</f>
        <v>-0.358370427364261</v>
      </c>
      <c r="H137" s="24" t="n">
        <f aca="false">G137-F137</f>
        <v>0.104675572635739</v>
      </c>
      <c r="J137" s="26" t="n">
        <v>3.22463</v>
      </c>
      <c r="K137" s="24" t="n">
        <v>-0.265365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2.11016</v>
      </c>
      <c r="D138" s="24" t="n">
        <v>4.89601</v>
      </c>
      <c r="E138" s="24" t="n">
        <v>0.0263458</v>
      </c>
      <c r="F138" s="25" t="n">
        <v>-0.306992</v>
      </c>
      <c r="G138" s="25" t="n">
        <f aca="false">D138*$B$9+$B$10</f>
        <v>-0.383009566940011</v>
      </c>
      <c r="H138" s="24" t="n">
        <f aca="false">G138-F138</f>
        <v>-0.0760175669400107</v>
      </c>
      <c r="J138" s="26" t="n">
        <v>3.11592</v>
      </c>
      <c r="K138" s="24" t="n">
        <v>-0.400079</v>
      </c>
    </row>
    <row r="139" customFormat="false" ht="13.5" hidden="false" customHeight="false" outlineLevel="0" collapsed="false">
      <c r="A139" s="27" t="n">
        <v>11</v>
      </c>
      <c r="B139" s="24" t="s">
        <v>81</v>
      </c>
      <c r="C139" s="28" t="n">
        <v>178.262</v>
      </c>
      <c r="D139" s="29" t="n">
        <v>2.38717</v>
      </c>
      <c r="E139" s="29" t="n">
        <v>0.00645646</v>
      </c>
      <c r="F139" s="28" t="n">
        <v>-0.417826</v>
      </c>
      <c r="G139" s="28" t="n">
        <f aca="false">D139*$B$9+$B$10</f>
        <v>-0.226537995702166</v>
      </c>
      <c r="H139" s="29" t="n">
        <f aca="false">G139-F139</f>
        <v>0.191288004297834</v>
      </c>
      <c r="J139" s="26" t="n">
        <v>3.19173</v>
      </c>
      <c r="K139" s="24" t="n">
        <v>-0.195266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039</v>
      </c>
      <c r="D140" s="24" t="n">
        <v>2.55521</v>
      </c>
      <c r="E140" s="24" t="n">
        <v>0.0170277</v>
      </c>
      <c r="F140" s="25" t="n">
        <v>-0.263788</v>
      </c>
      <c r="G140" s="25" t="n">
        <f aca="false">D140*$B$9+$B$10</f>
        <v>-0.237018330371099</v>
      </c>
      <c r="H140" s="24" t="n">
        <f aca="false">G140-F140</f>
        <v>0.0267696696289008</v>
      </c>
      <c r="J140" s="26" t="n">
        <v>3.23142</v>
      </c>
      <c r="K140" s="24" t="n">
        <v>-0.267581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185</v>
      </c>
      <c r="D141" s="24" t="n">
        <v>2.75559</v>
      </c>
      <c r="E141" s="24" t="n">
        <v>0.00634834</v>
      </c>
      <c r="F141" s="25" t="n">
        <v>-0.406411</v>
      </c>
      <c r="G141" s="25" t="n">
        <f aca="false">D141*$B$9+$B$10</f>
        <v>-0.249515649229472</v>
      </c>
      <c r="H141" s="24" t="n">
        <f aca="false">G141-F141</f>
        <v>0.156895350770528</v>
      </c>
      <c r="J141" s="26" t="n">
        <v>3.25357</v>
      </c>
      <c r="K141" s="24" t="n">
        <v>-0.257432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102.292</v>
      </c>
      <c r="D142" s="24" t="n">
        <v>2.97401</v>
      </c>
      <c r="E142" s="24" t="n">
        <v>0.0110231</v>
      </c>
      <c r="F142" s="25" t="n">
        <v>-0.816992</v>
      </c>
      <c r="G142" s="25" t="n">
        <f aca="false">D142*$B$9+$B$10</f>
        <v>-0.263138088520048</v>
      </c>
      <c r="H142" s="24" t="n">
        <f aca="false">G142-F142</f>
        <v>0.553853911479952</v>
      </c>
      <c r="J142" s="26" t="n">
        <v>3.25408</v>
      </c>
      <c r="K142" s="24" t="n">
        <v>-0.411921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75.8469</v>
      </c>
      <c r="D143" s="24" t="n">
        <v>3.06441</v>
      </c>
      <c r="E143" s="24" t="n">
        <v>0.00887184</v>
      </c>
      <c r="F143" s="25" t="n">
        <v>-0.758589</v>
      </c>
      <c r="G143" s="25" t="n">
        <f aca="false">D143*$B$9+$B$10</f>
        <v>-0.268776164300051</v>
      </c>
      <c r="H143" s="24" t="n">
        <f aca="false">G143-F143</f>
        <v>0.489812835699949</v>
      </c>
      <c r="J143" s="26" t="n">
        <v>5.07095</v>
      </c>
      <c r="K143" s="24" t="n">
        <v>-0.40105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959</v>
      </c>
      <c r="D144" s="24" t="n">
        <v>3.23809</v>
      </c>
      <c r="E144" s="24" t="n">
        <v>0.00944369</v>
      </c>
      <c r="F144" s="25" t="n">
        <v>-0.249909</v>
      </c>
      <c r="G144" s="25" t="n">
        <f aca="false">D144*$B$9+$B$10</f>
        <v>-0.279608255024285</v>
      </c>
      <c r="H144" s="24" t="n">
        <f aca="false">G144-F144</f>
        <v>-0.0296992550242854</v>
      </c>
      <c r="J144" s="26" t="n">
        <v>3.05069</v>
      </c>
      <c r="K144" s="24" t="n">
        <v>-0.199311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8274</v>
      </c>
      <c r="D145" s="24" t="n">
        <v>3.32975</v>
      </c>
      <c r="E145" s="24" t="n">
        <v>0.00908778</v>
      </c>
      <c r="F145" s="25" t="n">
        <v>-0.376249</v>
      </c>
      <c r="G145" s="25" t="n">
        <f aca="false">D145*$B$9+$B$10</f>
        <v>-0.285324914603876</v>
      </c>
      <c r="H145" s="24" t="n">
        <f aca="false">G145-F145</f>
        <v>0.0909240853961237</v>
      </c>
      <c r="J145" s="26" t="n">
        <v>3.07325</v>
      </c>
      <c r="K145" s="24" t="n">
        <v>-0.212747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30.4854</v>
      </c>
      <c r="D146" s="24" t="n">
        <v>3.4068</v>
      </c>
      <c r="E146" s="24" t="n">
        <v>0.0105215</v>
      </c>
      <c r="F146" s="25" t="n">
        <v>-0.753199</v>
      </c>
      <c r="G146" s="25" t="n">
        <f aca="false">D146*$B$9+$B$10</f>
        <v>-0.29013037631681</v>
      </c>
      <c r="H146" s="24" t="n">
        <f aca="false">G146-F146</f>
        <v>0.46306862368319</v>
      </c>
      <c r="J146" s="26" t="n">
        <v>3.06898</v>
      </c>
      <c r="K146" s="24" t="n">
        <v>-0.231021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5901</v>
      </c>
      <c r="D147" s="24" t="n">
        <v>4.03859</v>
      </c>
      <c r="E147" s="24" t="n">
        <v>0.0276731</v>
      </c>
      <c r="F147" s="25" t="n">
        <v>-0.411411</v>
      </c>
      <c r="G147" s="25" t="n">
        <f aca="false">D147*$B$9+$B$10</f>
        <v>-0.329533915000966</v>
      </c>
      <c r="H147" s="24" t="n">
        <f aca="false">G147-F147</f>
        <v>0.0818770849990342</v>
      </c>
      <c r="J147" s="26" t="n">
        <v>3.05844</v>
      </c>
      <c r="K147" s="24" t="n">
        <v>-0.280564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10.5136</v>
      </c>
      <c r="D148" s="24" t="n">
        <v>5.07207</v>
      </c>
      <c r="E148" s="24" t="n">
        <v>0.0183976</v>
      </c>
      <c r="F148" s="25" t="n">
        <v>-0.809934</v>
      </c>
      <c r="G148" s="25" t="n">
        <f aca="false">D148*$B$9+$B$10</f>
        <v>-0.393990093730135</v>
      </c>
      <c r="H148" s="24" t="n">
        <f aca="false">G148-F148</f>
        <v>0.415943906269865</v>
      </c>
      <c r="J148" s="26" t="n">
        <v>3.0854</v>
      </c>
      <c r="K148" s="24" t="n">
        <v>-0.403602</v>
      </c>
    </row>
    <row r="149" customFormat="false" ht="12.75" hidden="false" customHeight="false" outlineLevel="0" collapsed="false">
      <c r="A149" s="23" t="n">
        <v>11</v>
      </c>
      <c r="B149" s="24" t="s">
        <v>81</v>
      </c>
      <c r="C149" s="25" t="n">
        <v>5.24683</v>
      </c>
      <c r="D149" s="24" t="n">
        <v>5.60189</v>
      </c>
      <c r="E149" s="24" t="n">
        <v>0.0265522</v>
      </c>
      <c r="F149" s="25" t="n">
        <v>-0.286112</v>
      </c>
      <c r="G149" s="25" t="n">
        <f aca="false">D149*$B$9+$B$10</f>
        <v>-0.427033957776162</v>
      </c>
      <c r="H149" s="24" t="n">
        <f aca="false">G149-F149</f>
        <v>-0.140921957776162</v>
      </c>
      <c r="J149" s="26" t="n">
        <v>3.08186</v>
      </c>
      <c r="K149" s="24" t="n">
        <v>-0.256137</v>
      </c>
    </row>
    <row r="150" customFormat="false" ht="13.5" hidden="false" customHeight="false" outlineLevel="0" collapsed="false">
      <c r="A150" s="23" t="n">
        <v>11</v>
      </c>
      <c r="B150" s="24" t="s">
        <v>81</v>
      </c>
      <c r="C150" s="25" t="n">
        <v>2.05802</v>
      </c>
      <c r="D150" s="24" t="n">
        <v>5.90834</v>
      </c>
      <c r="E150" s="24" t="n">
        <v>0.027391</v>
      </c>
      <c r="F150" s="25" t="n">
        <v>-0.912664</v>
      </c>
      <c r="G150" s="25" t="n">
        <f aca="false">D150*$B$9+$B$10</f>
        <v>-0.446146660461801</v>
      </c>
      <c r="H150" s="24" t="n">
        <f aca="false">G150-F150</f>
        <v>0.466517339538199</v>
      </c>
      <c r="J150" s="26" t="n">
        <v>2.99853</v>
      </c>
      <c r="K150" s="24" t="n">
        <v>-0.326473</v>
      </c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218</v>
      </c>
      <c r="D151" s="29" t="n">
        <v>2.84485</v>
      </c>
      <c r="E151" s="29" t="n">
        <v>0.00808803</v>
      </c>
      <c r="F151" s="28" t="n">
        <v>-0.321145</v>
      </c>
      <c r="G151" s="28" t="n">
        <f aca="false">D151*$B$9+$B$10</f>
        <v>-0.255082625381275</v>
      </c>
      <c r="H151" s="29" t="n">
        <f aca="false">G151-F151</f>
        <v>0.0660623746187251</v>
      </c>
      <c r="J151" s="26" t="n">
        <v>3.03123</v>
      </c>
      <c r="K151" s="24" t="n">
        <v>-0.208768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404</v>
      </c>
      <c r="D152" s="24" t="n">
        <v>3.04291</v>
      </c>
      <c r="E152" s="24" t="n">
        <v>0.00777688</v>
      </c>
      <c r="F152" s="25" t="n">
        <v>-0.304087</v>
      </c>
      <c r="G152" s="25" t="n">
        <f aca="false">D152*$B$9+$B$10</f>
        <v>-0.267435250259453</v>
      </c>
      <c r="H152" s="24" t="n">
        <f aca="false">G152-F152</f>
        <v>0.0366517497405472</v>
      </c>
      <c r="J152" s="26" t="n">
        <v>3.20141</v>
      </c>
      <c r="K152" s="24" t="n">
        <v>-0.328593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0.568</v>
      </c>
      <c r="D153" s="24" t="n">
        <v>3.06328</v>
      </c>
      <c r="E153" s="24" t="n">
        <v>0.0104878</v>
      </c>
      <c r="F153" s="25" t="n">
        <v>-0.370722</v>
      </c>
      <c r="G153" s="25" t="n">
        <f aca="false">D153*$B$9+$B$10</f>
        <v>-0.268705688352801</v>
      </c>
      <c r="H153" s="24" t="n">
        <f aca="false">G153-F153</f>
        <v>0.102016311647199</v>
      </c>
      <c r="J153" s="26" t="n">
        <v>3.25072</v>
      </c>
      <c r="K153" s="24" t="n">
        <v>-0.309278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75.565</v>
      </c>
      <c r="D154" s="24" t="n">
        <v>3.07733</v>
      </c>
      <c r="E154" s="24" t="n">
        <v>0.0113353</v>
      </c>
      <c r="F154" s="25" t="n">
        <v>-0.705668</v>
      </c>
      <c r="G154" s="25" t="n">
        <f aca="false">D154*$B$9+$B$10</f>
        <v>-0.269581960086308</v>
      </c>
      <c r="H154" s="24" t="n">
        <f aca="false">G154-F154</f>
        <v>0.436086039913692</v>
      </c>
      <c r="J154" s="26" t="n">
        <v>4.94545</v>
      </c>
      <c r="K154" s="24" t="n">
        <v>-0.249548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50.514</v>
      </c>
      <c r="D155" s="24" t="n">
        <v>3.12269</v>
      </c>
      <c r="E155" s="24" t="n">
        <v>0.00905891</v>
      </c>
      <c r="F155" s="25" t="n">
        <v>0.00569296</v>
      </c>
      <c r="G155" s="25" t="n">
        <f aca="false">D155*$B$9+$B$10</f>
        <v>-0.272410976871495</v>
      </c>
      <c r="H155" s="24" t="n">
        <f aca="false">G155-F155</f>
        <v>-0.278103936871495</v>
      </c>
      <c r="J155" s="26" t="n">
        <v>5.99635</v>
      </c>
      <c r="K155" s="24" t="n">
        <v>-0.511647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724</v>
      </c>
      <c r="D156" s="24" t="n">
        <v>3.12063</v>
      </c>
      <c r="E156" s="24" t="n">
        <v>0.0109434</v>
      </c>
      <c r="F156" s="25" t="n">
        <v>-0.244369</v>
      </c>
      <c r="G156" s="25" t="n">
        <f aca="false">D156*$B$9+$B$10</f>
        <v>-0.272282498595977</v>
      </c>
      <c r="H156" s="24" t="n">
        <f aca="false">G156-F156</f>
        <v>-0.027913498595977</v>
      </c>
      <c r="J156" s="26" t="n">
        <v>2.98711</v>
      </c>
      <c r="K156" s="24" t="n">
        <v>-0.150888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594</v>
      </c>
      <c r="D157" s="24" t="n">
        <v>3.02028</v>
      </c>
      <c r="E157" s="24" t="n">
        <v>0.0101617</v>
      </c>
      <c r="F157" s="25" t="n">
        <v>-0.334722</v>
      </c>
      <c r="G157" s="25" t="n">
        <f aca="false">D157*$B$9+$B$10</f>
        <v>-0.266023860271605</v>
      </c>
      <c r="H157" s="24" t="n">
        <f aca="false">G157-F157</f>
        <v>0.0686981397283952</v>
      </c>
      <c r="J157" s="26" t="n">
        <v>3.01153</v>
      </c>
      <c r="K157" s="24" t="n">
        <v>-0.215469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2982</v>
      </c>
      <c r="D158" s="24" t="n">
        <v>3.1309</v>
      </c>
      <c r="E158" s="24" t="n">
        <v>0.016252</v>
      </c>
      <c r="F158" s="25" t="n">
        <v>-0.254104</v>
      </c>
      <c r="G158" s="25" t="n">
        <f aca="false">D158*$B$9+$B$10</f>
        <v>-0.272923018930718</v>
      </c>
      <c r="H158" s="24" t="n">
        <f aca="false">G158-F158</f>
        <v>-0.0188190189307184</v>
      </c>
      <c r="J158" s="26" t="n">
        <v>3.12989</v>
      </c>
      <c r="K158" s="24" t="n">
        <v>-0.409112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6332</v>
      </c>
      <c r="D159" s="24" t="n">
        <v>3.34633</v>
      </c>
      <c r="E159" s="24" t="n">
        <v>0.0197886</v>
      </c>
      <c r="F159" s="25" t="n">
        <v>-0.316672</v>
      </c>
      <c r="G159" s="25" t="n">
        <f aca="false">D159*$B$9+$B$10</f>
        <v>-0.28635897761751</v>
      </c>
      <c r="H159" s="24" t="n">
        <f aca="false">G159-F159</f>
        <v>0.0303130223824905</v>
      </c>
      <c r="J159" s="26" t="n">
        <v>3.08549</v>
      </c>
      <c r="K159" s="24" t="n">
        <v>-0.31051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40.0022</v>
      </c>
      <c r="D160" s="24" t="n">
        <v>3.64391</v>
      </c>
      <c r="E160" s="24" t="n">
        <v>0.0165352</v>
      </c>
      <c r="F160" s="25" t="n">
        <v>-0.480087</v>
      </c>
      <c r="G160" s="25" t="n">
        <f aca="false">D160*$B$9+$B$10</f>
        <v>-0.304918475301283</v>
      </c>
      <c r="H160" s="24" t="n">
        <f aca="false">G160-F160</f>
        <v>0.175168524698717</v>
      </c>
      <c r="J160" s="26" t="n">
        <v>3.00988</v>
      </c>
      <c r="K160" s="24" t="n">
        <v>-0.18912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585</v>
      </c>
      <c r="D161" s="24" t="n">
        <v>3.97051</v>
      </c>
      <c r="E161" s="24" t="n">
        <v>0.0198562</v>
      </c>
      <c r="F161" s="25" t="n">
        <v>-0.36249</v>
      </c>
      <c r="G161" s="25" t="n">
        <f aca="false">D161*$B$9+$B$10</f>
        <v>-0.325287895099389</v>
      </c>
      <c r="H161" s="24" t="n">
        <f aca="false">G161-F161</f>
        <v>0.0372021049006112</v>
      </c>
      <c r="J161" s="26" t="n">
        <v>3.09159</v>
      </c>
      <c r="K161" s="24" t="n">
        <v>-0.331407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0.3147</v>
      </c>
      <c r="D162" s="24" t="n">
        <v>5.13649</v>
      </c>
      <c r="E162" s="24" t="n">
        <v>0.0163865</v>
      </c>
      <c r="F162" s="25" t="n">
        <v>-0.205514</v>
      </c>
      <c r="G162" s="25" t="n">
        <f aca="false">D162*$B$9+$B$10</f>
        <v>-0.398007846404336</v>
      </c>
      <c r="H162" s="24" t="n">
        <f aca="false">G162-F162</f>
        <v>-0.192493846404336</v>
      </c>
      <c r="J162" s="26" t="n">
        <v>3.16378</v>
      </c>
      <c r="K162" s="24" t="n">
        <v>-0.219216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2615</v>
      </c>
      <c r="D163" s="24" t="n">
        <v>5.52523</v>
      </c>
      <c r="E163" s="24" t="n">
        <v>0.0173401</v>
      </c>
      <c r="F163" s="25" t="n">
        <v>-0.393768</v>
      </c>
      <c r="G163" s="25" t="n">
        <f aca="false">D163*$B$9+$B$10</f>
        <v>-0.422252819620244</v>
      </c>
      <c r="H163" s="24" t="n">
        <f aca="false">G163-F163</f>
        <v>-0.0284848196202441</v>
      </c>
      <c r="J163" s="26" t="n">
        <v>3.16279</v>
      </c>
      <c r="K163" s="24" t="n">
        <v>-0.414212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59553</v>
      </c>
      <c r="D164" s="24" t="n">
        <v>5.6518</v>
      </c>
      <c r="E164" s="24" t="n">
        <v>0.0109822</v>
      </c>
      <c r="F164" s="25" t="n">
        <v>-0.521195</v>
      </c>
      <c r="G164" s="25" t="n">
        <f aca="false">D164*$B$9+$B$10</f>
        <v>-0.430146749393197</v>
      </c>
      <c r="H164" s="24" t="n">
        <f aca="false">G164-F164</f>
        <v>0.0910482506068034</v>
      </c>
      <c r="J164" s="26" t="n">
        <v>3.54535</v>
      </c>
      <c r="K164" s="24" t="n">
        <v>-0.170647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2.38067</v>
      </c>
      <c r="D165" s="24" t="n">
        <v>5.73792</v>
      </c>
      <c r="E165" s="24" t="n">
        <v>0.0520286</v>
      </c>
      <c r="F165" s="25" t="n">
        <v>-0.395083</v>
      </c>
      <c r="G165" s="25" t="n">
        <f aca="false">D165*$B$9+$B$10</f>
        <v>-0.435517889726978</v>
      </c>
      <c r="H165" s="24" t="n">
        <f aca="false">G165-F165</f>
        <v>-0.0404348897269776</v>
      </c>
      <c r="J165" s="26" t="n">
        <v>5.75003</v>
      </c>
      <c r="K165" s="24" t="n">
        <v>-0.408966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1.173</v>
      </c>
      <c r="D166" s="29" t="n">
        <v>2.71694</v>
      </c>
      <c r="E166" s="29" t="n">
        <v>0.0093602</v>
      </c>
      <c r="F166" s="28" t="n">
        <v>-0.228058</v>
      </c>
      <c r="G166" s="28" t="n">
        <f aca="false">D166*$B$9+$B$10</f>
        <v>-0.247105122361141</v>
      </c>
      <c r="H166" s="29" t="n">
        <f aca="false">G166-F166</f>
        <v>-0.0190471223611411</v>
      </c>
      <c r="J166" s="26" t="n">
        <v>3.16595</v>
      </c>
      <c r="K166" s="24" t="n">
        <v>-0.20905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0.975</v>
      </c>
      <c r="D167" s="24" t="n">
        <v>2.77822</v>
      </c>
      <c r="E167" s="24" t="n">
        <v>0.0118165</v>
      </c>
      <c r="F167" s="25" t="n">
        <v>-0.25178</v>
      </c>
      <c r="G167" s="25" t="n">
        <f aca="false">D167*$B$9+$B$10</f>
        <v>-0.25092703921732</v>
      </c>
      <c r="H167" s="24" t="n">
        <f aca="false">G167-F167</f>
        <v>0.000852960782680323</v>
      </c>
      <c r="J167" s="26" t="n">
        <v>3.1163</v>
      </c>
      <c r="K167" s="24" t="n">
        <v>-0.240701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301.243</v>
      </c>
      <c r="D168" s="24" t="n">
        <v>2.88585</v>
      </c>
      <c r="E168" s="24" t="n">
        <v>0.0144697</v>
      </c>
      <c r="F168" s="25" t="n">
        <v>-0.534154</v>
      </c>
      <c r="G168" s="25" t="n">
        <f aca="false">D168*$B$9+$B$10</f>
        <v>-0.257639717272648</v>
      </c>
      <c r="H168" s="24" t="n">
        <f aca="false">G168-F168</f>
        <v>0.276514282727352</v>
      </c>
      <c r="J168" s="26" t="n">
        <v>3.0559</v>
      </c>
      <c r="K168" s="24" t="n">
        <v>-0.3341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013</v>
      </c>
      <c r="D169" s="24" t="n">
        <v>3.12321</v>
      </c>
      <c r="E169" s="24" t="n">
        <v>0.00935464</v>
      </c>
      <c r="F169" s="25" t="n">
        <v>-0.284788</v>
      </c>
      <c r="G169" s="25" t="n">
        <f aca="false">D169*$B$9+$B$10</f>
        <v>-0.272443408280849</v>
      </c>
      <c r="H169" s="24" t="n">
        <f aca="false">G169-F169</f>
        <v>0.0123445917191513</v>
      </c>
      <c r="J169" s="26" t="n">
        <v>3.03283</v>
      </c>
      <c r="K169" s="24" t="n">
        <v>-0.233174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0.491</v>
      </c>
      <c r="D170" s="24" t="n">
        <v>3.0929</v>
      </c>
      <c r="E170" s="24" t="n">
        <v>0.0136389</v>
      </c>
      <c r="F170" s="25" t="n">
        <v>-0.249104</v>
      </c>
      <c r="G170" s="25" t="n">
        <f aca="false">D170*$B$9+$B$10</f>
        <v>-0.27055303132408</v>
      </c>
      <c r="H170" s="24" t="n">
        <f aca="false">G170-F170</f>
        <v>-0.0214490313240802</v>
      </c>
      <c r="J170" s="26" t="n">
        <v>3.06165</v>
      </c>
      <c r="K170" s="24" t="n">
        <v>-0.171353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75.251</v>
      </c>
      <c r="D171" s="24" t="n">
        <v>3.01036</v>
      </c>
      <c r="E171" s="24" t="n">
        <v>0.00970294</v>
      </c>
      <c r="F171" s="25" t="n">
        <v>-0.608643</v>
      </c>
      <c r="G171" s="25" t="n">
        <f aca="false">D171*$B$9+$B$10</f>
        <v>-0.265405168770082</v>
      </c>
      <c r="H171" s="24" t="n">
        <f aca="false">G171-F171</f>
        <v>0.343237831229918</v>
      </c>
      <c r="J171" s="26" t="n">
        <v>3.1133</v>
      </c>
      <c r="K171" s="24" t="n">
        <v>-0.185701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77</v>
      </c>
      <c r="D172" s="24" t="n">
        <v>3.00708</v>
      </c>
      <c r="E172" s="24" t="n">
        <v>0.010068</v>
      </c>
      <c r="F172" s="25" t="n">
        <v>-0.240921</v>
      </c>
      <c r="G172" s="25" t="n">
        <f aca="false">D172*$B$9+$B$10</f>
        <v>-0.265200601418773</v>
      </c>
      <c r="H172" s="24" t="n">
        <f aca="false">G172-F172</f>
        <v>-0.0242796014187727</v>
      </c>
      <c r="J172" s="26" t="n">
        <v>3.27518</v>
      </c>
      <c r="K172" s="24" t="n">
        <v>-0.219817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567</v>
      </c>
      <c r="D173" s="24" t="n">
        <v>3.14276</v>
      </c>
      <c r="E173" s="24" t="n">
        <v>0.00910208</v>
      </c>
      <c r="F173" s="25" t="n">
        <v>-0.255237</v>
      </c>
      <c r="G173" s="25" t="n">
        <f aca="false">D173*$B$9+$B$10</f>
        <v>-0.273662704536369</v>
      </c>
      <c r="H173" s="24" t="n">
        <f aca="false">G173-F173</f>
        <v>-0.0184257045363691</v>
      </c>
      <c r="J173" s="26" t="n">
        <v>3.40207</v>
      </c>
      <c r="K173" s="24" t="n">
        <v>-0.28393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645</v>
      </c>
      <c r="D174" s="24" t="n">
        <v>3.04401</v>
      </c>
      <c r="E174" s="24" t="n">
        <v>0.00739058</v>
      </c>
      <c r="F174" s="25" t="n">
        <v>-0.218987</v>
      </c>
      <c r="G174" s="25" t="n">
        <f aca="false">D174*$B$9+$B$10</f>
        <v>-0.267503855163855</v>
      </c>
      <c r="H174" s="24" t="n">
        <f aca="false">G174-F174</f>
        <v>-0.0485168551638555</v>
      </c>
      <c r="J174" s="26" t="n">
        <v>2.93763</v>
      </c>
      <c r="K174" s="24" t="n">
        <v>-0.353369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5.7105</v>
      </c>
      <c r="D175" s="24" t="n">
        <v>3.12317</v>
      </c>
      <c r="E175" s="24" t="n">
        <v>0.0114491</v>
      </c>
      <c r="F175" s="25" t="n">
        <v>-0.735834</v>
      </c>
      <c r="G175" s="25" t="n">
        <f aca="false">D175*$B$9+$B$10</f>
        <v>-0.272440913557052</v>
      </c>
      <c r="H175" s="24" t="n">
        <f aca="false">G175-F175</f>
        <v>0.463393086442948</v>
      </c>
      <c r="J175" s="26" t="n">
        <v>2.90087</v>
      </c>
      <c r="K175" s="24" t="n">
        <v>-0.222133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5587</v>
      </c>
      <c r="D176" s="24" t="n">
        <v>3.20966</v>
      </c>
      <c r="E176" s="24" t="n">
        <v>0.013566</v>
      </c>
      <c r="F176" s="25" t="n">
        <v>-0.381345</v>
      </c>
      <c r="G176" s="25" t="n">
        <f aca="false">D176*$B$9+$B$10</f>
        <v>-0.277835130085951</v>
      </c>
      <c r="H176" s="24" t="n">
        <f aca="false">G176-F176</f>
        <v>0.103509869914049</v>
      </c>
      <c r="J176" s="26" t="n">
        <v>2.83226</v>
      </c>
      <c r="K176" s="24" t="n">
        <v>-0.239743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315</v>
      </c>
      <c r="D177" s="24" t="n">
        <v>3.31635</v>
      </c>
      <c r="E177" s="24" t="n">
        <v>0.0041966</v>
      </c>
      <c r="F177" s="25" t="n">
        <v>-0.265651</v>
      </c>
      <c r="G177" s="25" t="n">
        <f aca="false">D177*$B$9+$B$10</f>
        <v>-0.284489182132062</v>
      </c>
      <c r="H177" s="24" t="n">
        <f aca="false">G177-F177</f>
        <v>-0.0188381821320617</v>
      </c>
      <c r="J177" s="26" t="n">
        <v>2.94224</v>
      </c>
      <c r="K177" s="24" t="n">
        <v>-0.209759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0.5824</v>
      </c>
      <c r="D178" s="24" t="n">
        <v>3.46231</v>
      </c>
      <c r="E178" s="24" t="n">
        <v>0.0110074</v>
      </c>
      <c r="F178" s="25" t="n">
        <v>-0.217693</v>
      </c>
      <c r="G178" s="25" t="n">
        <f aca="false">D178*$B$9+$B$10</f>
        <v>-0.293592429265349</v>
      </c>
      <c r="H178" s="24" t="n">
        <f aca="false">G178-F178</f>
        <v>-0.0758994292653488</v>
      </c>
      <c r="J178" s="26" t="n">
        <v>3.23677</v>
      </c>
      <c r="K178" s="24" t="n">
        <v>-0.346232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0.5301</v>
      </c>
      <c r="D179" s="24" t="n">
        <v>4.1123</v>
      </c>
      <c r="E179" s="24" t="n">
        <v>0.0191462</v>
      </c>
      <c r="F179" s="25" t="n">
        <v>-0.728701</v>
      </c>
      <c r="G179" s="25" t="n">
        <f aca="false">D179*$B$9+$B$10</f>
        <v>-0.334131067276895</v>
      </c>
      <c r="H179" s="24" t="n">
        <f aca="false">G179-F179</f>
        <v>0.394569932723105</v>
      </c>
      <c r="J179" s="26" t="n">
        <v>3.49601</v>
      </c>
      <c r="K179" s="24" t="n">
        <v>-0.284992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393</v>
      </c>
      <c r="D180" s="24" t="n">
        <v>5.80208</v>
      </c>
      <c r="E180" s="24" t="n">
        <v>0.0358822</v>
      </c>
      <c r="F180" s="25" t="n">
        <v>-0.525917</v>
      </c>
      <c r="G180" s="25" t="n">
        <f aca="false">D180*$B$9+$B$10</f>
        <v>-0.439519426696501</v>
      </c>
      <c r="H180" s="24" t="n">
        <f aca="false">G180-F180</f>
        <v>0.0863975733034985</v>
      </c>
      <c r="J180" s="26" t="n">
        <v>3.90674</v>
      </c>
      <c r="K180" s="24" t="n">
        <v>-0.335262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5.50768</v>
      </c>
      <c r="D181" s="24" t="n">
        <v>5.93217</v>
      </c>
      <c r="E181" s="24" t="n">
        <v>0.0115662</v>
      </c>
      <c r="F181" s="25" t="n">
        <v>-0.649826</v>
      </c>
      <c r="G181" s="25" t="n">
        <f aca="false">D181*$B$9+$B$10</f>
        <v>-0.447632892163543</v>
      </c>
      <c r="H181" s="24" t="n">
        <f aca="false">G181-F181</f>
        <v>0.202193107836458</v>
      </c>
      <c r="J181" s="26" t="n">
        <v>6.24529</v>
      </c>
      <c r="K181" s="24" t="n">
        <v>-0.361713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1.95335</v>
      </c>
      <c r="D182" s="24" t="n">
        <v>6.02385</v>
      </c>
      <c r="E182" s="24" t="n">
        <v>0.0160115</v>
      </c>
      <c r="F182" s="25" t="n">
        <v>-0.426149</v>
      </c>
      <c r="G182" s="25" t="n">
        <f aca="false">D182*$B$9+$B$10</f>
        <v>-0.453350799105032</v>
      </c>
      <c r="H182" s="24" t="n">
        <f aca="false">G182-F182</f>
        <v>-0.0272017991050317</v>
      </c>
      <c r="J182" s="26" t="n">
        <v>6.34016</v>
      </c>
      <c r="K182" s="24" t="n">
        <v>-0.386838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246</v>
      </c>
      <c r="D183" s="29" t="n">
        <v>2.90893</v>
      </c>
      <c r="E183" s="29" t="n">
        <v>0.0106483</v>
      </c>
      <c r="F183" s="28" t="n">
        <v>-0.256075</v>
      </c>
      <c r="G183" s="28" t="n">
        <f aca="false">D183*$B$9+$B$10</f>
        <v>-0.259079172903206</v>
      </c>
      <c r="H183" s="29" t="n">
        <f aca="false">G183-F183</f>
        <v>-0.00300417290320587</v>
      </c>
      <c r="J183" s="26" t="n">
        <v>3.0758</v>
      </c>
      <c r="K183" s="24" t="n">
        <v>-0.274203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604</v>
      </c>
      <c r="D184" s="24" t="n">
        <v>3.01548</v>
      </c>
      <c r="E184" s="24" t="n">
        <v>0.00807676</v>
      </c>
      <c r="F184" s="25" t="n">
        <v>-0.242519</v>
      </c>
      <c r="G184" s="25" t="n">
        <f aca="false">D184*$B$9+$B$10</f>
        <v>-0.26572449341603</v>
      </c>
      <c r="H184" s="24" t="n">
        <f aca="false">G184-F184</f>
        <v>-0.0232054934160295</v>
      </c>
      <c r="J184" s="26" t="n">
        <v>3.1503</v>
      </c>
      <c r="K184" s="24" t="n">
        <v>-0.286701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250.64</v>
      </c>
      <c r="D185" s="24" t="n">
        <v>3.11042</v>
      </c>
      <c r="E185" s="24" t="n">
        <v>0.0136795</v>
      </c>
      <c r="F185" s="25" t="n">
        <v>-0.542577</v>
      </c>
      <c r="G185" s="25" t="n">
        <f aca="false">D185*$B$9+$B$10</f>
        <v>-0.27164572034693</v>
      </c>
      <c r="H185" s="24" t="n">
        <f aca="false">G185-F185</f>
        <v>0.27093127965307</v>
      </c>
      <c r="J185" s="26" t="n">
        <v>3.10456</v>
      </c>
      <c r="K185" s="24" t="n">
        <v>-0.39144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0.674</v>
      </c>
      <c r="D186" s="24" t="n">
        <v>3.15388</v>
      </c>
      <c r="E186" s="24" t="n">
        <v>0.00689793</v>
      </c>
      <c r="F186" s="25" t="n">
        <v>-0.25012</v>
      </c>
      <c r="G186" s="25" t="n">
        <f aca="false">D186*$B$9+$B$10</f>
        <v>-0.274356237751785</v>
      </c>
      <c r="H186" s="24" t="n">
        <f aca="false">G186-F186</f>
        <v>-0.0242362377517854</v>
      </c>
      <c r="J186" s="26" t="n">
        <v>3.13212</v>
      </c>
      <c r="K186" s="24" t="n">
        <v>-0.215884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16</v>
      </c>
      <c r="D187" s="24" t="n">
        <v>3.18054</v>
      </c>
      <c r="E187" s="24" t="n">
        <v>0.012227</v>
      </c>
      <c r="F187" s="25" t="n">
        <v>-0.293465</v>
      </c>
      <c r="G187" s="25" t="n">
        <f aca="false">D187*$B$9+$B$10</f>
        <v>-0.276018971162127</v>
      </c>
      <c r="H187" s="24" t="n">
        <f aca="false">G187-F187</f>
        <v>0.0174460288378732</v>
      </c>
      <c r="J187" s="26" t="n">
        <v>3.1629</v>
      </c>
      <c r="K187" s="24" t="n">
        <v>-0.227096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0.229</v>
      </c>
      <c r="D188" s="24" t="n">
        <v>3.18597</v>
      </c>
      <c r="E188" s="24" t="n">
        <v>0.0105441</v>
      </c>
      <c r="F188" s="25" t="n">
        <v>-0.270029</v>
      </c>
      <c r="G188" s="25" t="n">
        <f aca="false">D188*$B$9+$B$10</f>
        <v>-0.276357629917496</v>
      </c>
      <c r="H188" s="24" t="n">
        <f aca="false">G188-F188</f>
        <v>-0.00632862991749639</v>
      </c>
      <c r="J188" s="26" t="n">
        <v>3.11243</v>
      </c>
      <c r="K188" s="24" t="n">
        <v>-0.276572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312</v>
      </c>
      <c r="D189" s="24" t="n">
        <v>3.22463</v>
      </c>
      <c r="E189" s="24" t="n">
        <v>0.00779527</v>
      </c>
      <c r="F189" s="25" t="n">
        <v>-0.265365</v>
      </c>
      <c r="G189" s="25" t="n">
        <f aca="false">D189*$B$9+$B$10</f>
        <v>-0.278768780466776</v>
      </c>
      <c r="H189" s="24" t="n">
        <f aca="false">G189-F189</f>
        <v>-0.0134037804667762</v>
      </c>
      <c r="J189" s="26" t="n">
        <v>3.02285</v>
      </c>
      <c r="K189" s="24" t="n">
        <v>-0.221149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22</v>
      </c>
      <c r="D190" s="24" t="n">
        <v>3.11592</v>
      </c>
      <c r="E190" s="24" t="n">
        <v>0.0117628</v>
      </c>
      <c r="F190" s="25" t="n">
        <v>-0.400079</v>
      </c>
      <c r="G190" s="25" t="n">
        <f aca="false">D190*$B$9+$B$10</f>
        <v>-0.271988744868944</v>
      </c>
      <c r="H190" s="24" t="n">
        <f aca="false">G190-F190</f>
        <v>0.128090255131056</v>
      </c>
      <c r="J190" s="26" t="n">
        <v>2.92052</v>
      </c>
      <c r="K190" s="24" t="n">
        <v>-0.268477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75.5863</v>
      </c>
      <c r="D191" s="24" t="n">
        <v>3.02309</v>
      </c>
      <c r="E191" s="24" t="n">
        <v>0.00993438</v>
      </c>
      <c r="F191" s="25" t="n">
        <v>-0.729909</v>
      </c>
      <c r="G191" s="25" t="n">
        <f aca="false">D191*$B$9+$B$10</f>
        <v>-0.266199114618306</v>
      </c>
      <c r="H191" s="24" t="n">
        <f aca="false">G191-F191</f>
        <v>0.463709885381694</v>
      </c>
      <c r="J191" s="26" t="n">
        <v>2.9575</v>
      </c>
      <c r="K191" s="24" t="n">
        <v>-0.272502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3516</v>
      </c>
      <c r="D192" s="24" t="n">
        <v>3.19173</v>
      </c>
      <c r="E192" s="24" t="n">
        <v>0.0108299</v>
      </c>
      <c r="F192" s="25" t="n">
        <v>-0.195266</v>
      </c>
      <c r="G192" s="25" t="n">
        <f aca="false">D192*$B$9+$B$10</f>
        <v>-0.276716870144187</v>
      </c>
      <c r="H192" s="24" t="n">
        <f aca="false">G192-F192</f>
        <v>-0.0814508701441868</v>
      </c>
      <c r="J192" s="26" t="n">
        <v>3.21734</v>
      </c>
      <c r="K192" s="24" t="n">
        <v>-0.32166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404</v>
      </c>
      <c r="D193" s="24" t="n">
        <v>3.23142</v>
      </c>
      <c r="E193" s="24" t="n">
        <v>0.0110854</v>
      </c>
      <c r="F193" s="25" t="n">
        <v>-0.267581</v>
      </c>
      <c r="G193" s="25" t="n">
        <f aca="false">D193*$B$9+$B$10</f>
        <v>-0.279192259831225</v>
      </c>
      <c r="H193" s="24" t="n">
        <f aca="false">G193-F193</f>
        <v>-0.0116112598312254</v>
      </c>
      <c r="J193" s="26" t="n">
        <v>3.33161</v>
      </c>
      <c r="K193" s="24" t="n">
        <v>-0.257386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1378</v>
      </c>
      <c r="D194" s="24" t="n">
        <v>3.25357</v>
      </c>
      <c r="E194" s="24" t="n">
        <v>0.0131354</v>
      </c>
      <c r="F194" s="25" t="n">
        <v>-0.257432</v>
      </c>
      <c r="G194" s="25" t="n">
        <f aca="false">D194*$B$9+$B$10</f>
        <v>-0.280573713133516</v>
      </c>
      <c r="H194" s="24" t="n">
        <f aca="false">G194-F194</f>
        <v>-0.0231417131335159</v>
      </c>
      <c r="J194" s="26" t="n">
        <v>3.10901</v>
      </c>
      <c r="K194" s="24" t="n">
        <v>-0.181992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0.0107</v>
      </c>
      <c r="D195" s="24" t="n">
        <v>3.25408</v>
      </c>
      <c r="E195" s="24" t="n">
        <v>0.00626016</v>
      </c>
      <c r="F195" s="25" t="n">
        <v>-0.411921</v>
      </c>
      <c r="G195" s="25" t="n">
        <f aca="false">D195*$B$9+$B$10</f>
        <v>-0.280605520861921</v>
      </c>
      <c r="H195" s="24" t="n">
        <f aca="false">G195-F195</f>
        <v>0.131315479138079</v>
      </c>
      <c r="J195" s="26" t="n">
        <v>3.14357</v>
      </c>
      <c r="K195" s="24" t="n">
        <v>-0.250427</v>
      </c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10.2308</v>
      </c>
      <c r="D196" s="24" t="n">
        <v>3.73249</v>
      </c>
      <c r="E196" s="24" t="n">
        <v>0.0114957</v>
      </c>
      <c r="F196" s="25" t="n">
        <v>-0.0395145</v>
      </c>
      <c r="G196" s="25" t="n">
        <f aca="false">D196*$B$9+$B$10</f>
        <v>-0.310443041148546</v>
      </c>
      <c r="H196" s="24" t="n">
        <f aca="false">G196-F196</f>
        <v>-0.270928541148546</v>
      </c>
      <c r="J196" s="26" t="n">
        <v>3.15868</v>
      </c>
      <c r="K196" s="24" t="n">
        <v>-0.359315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54085</v>
      </c>
      <c r="D197" s="24" t="n">
        <v>5.07095</v>
      </c>
      <c r="E197" s="24" t="n">
        <v>0.0170626</v>
      </c>
      <c r="F197" s="25" t="n">
        <v>-0.40105</v>
      </c>
      <c r="G197" s="25" t="n">
        <f aca="false">D197*$B$9+$B$10</f>
        <v>-0.393920241463834</v>
      </c>
      <c r="H197" s="24" t="n">
        <f aca="false">G197-F197</f>
        <v>0.00712975853616615</v>
      </c>
      <c r="J197" s="26" t="n">
        <v>3.14631</v>
      </c>
      <c r="K197" s="24" t="n">
        <v>-0.356689</v>
      </c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1.87993</v>
      </c>
      <c r="D198" s="24" t="n">
        <v>8.38132</v>
      </c>
      <c r="E198" s="24" t="n">
        <v>0.287704</v>
      </c>
      <c r="F198" s="25" t="n">
        <v>-0.000676155</v>
      </c>
      <c r="G198" s="25" t="n">
        <f aca="false">D198*$B$9+$B$10</f>
        <v>-0.600381711816118</v>
      </c>
      <c r="H198" s="24" t="n">
        <f aca="false">G198-F198</f>
        <v>-0.599705556816118</v>
      </c>
      <c r="J198" s="26" t="n">
        <v>2.93825</v>
      </c>
      <c r="K198" s="24" t="n">
        <v>-0.190751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4.017</v>
      </c>
      <c r="D199" s="29" t="n">
        <v>3.05069</v>
      </c>
      <c r="E199" s="29" t="n">
        <v>0.00701181</v>
      </c>
      <c r="F199" s="28" t="n">
        <v>-0.199311</v>
      </c>
      <c r="G199" s="28" t="n">
        <f aca="false">D199*$B$9+$B$10</f>
        <v>-0.267920474037864</v>
      </c>
      <c r="H199" s="29" t="n">
        <f aca="false">G199-F199</f>
        <v>-0.0686094740378645</v>
      </c>
      <c r="J199" s="26" t="n">
        <v>2.90587</v>
      </c>
      <c r="K199" s="24" t="n">
        <v>-0.209129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0.083</v>
      </c>
      <c r="D200" s="24" t="n">
        <v>3.07325</v>
      </c>
      <c r="E200" s="24" t="n">
        <v>0.00901423</v>
      </c>
      <c r="F200" s="25" t="n">
        <v>-0.212747</v>
      </c>
      <c r="G200" s="25" t="n">
        <f aca="false">D200*$B$9+$B$10</f>
        <v>-0.269327498259069</v>
      </c>
      <c r="H200" s="24" t="n">
        <f aca="false">G200-F200</f>
        <v>-0.0565804982590686</v>
      </c>
      <c r="J200" s="26" t="n">
        <v>2.85541</v>
      </c>
      <c r="K200" s="24" t="n">
        <v>-0.197593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0.438</v>
      </c>
      <c r="D201" s="24" t="n">
        <v>3.06898</v>
      </c>
      <c r="E201" s="24" t="n">
        <v>0.00629116</v>
      </c>
      <c r="F201" s="25" t="n">
        <v>-0.231021</v>
      </c>
      <c r="G201" s="25" t="n">
        <f aca="false">D201*$B$9+$B$10</f>
        <v>-0.269061186493796</v>
      </c>
      <c r="H201" s="24" t="n">
        <f aca="false">G201-F201</f>
        <v>-0.0380401864937964</v>
      </c>
      <c r="J201" s="26" t="n">
        <v>3.59712</v>
      </c>
      <c r="K201" s="24" t="n">
        <v>-0.29188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748</v>
      </c>
      <c r="D202" s="24" t="n">
        <v>3.05844</v>
      </c>
      <c r="E202" s="24" t="n">
        <v>0.0076336</v>
      </c>
      <c r="F202" s="25" t="n">
        <v>-0.280564</v>
      </c>
      <c r="G202" s="25" t="n">
        <f aca="false">D202*$B$9+$B$10</f>
        <v>-0.268403826773429</v>
      </c>
      <c r="H202" s="24" t="n">
        <f aca="false">G202-F202</f>
        <v>0.0121601732265711</v>
      </c>
      <c r="J202" s="26" t="n">
        <v>3.70972</v>
      </c>
      <c r="K202" s="24" t="n">
        <v>-0.267278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725</v>
      </c>
      <c r="D203" s="24" t="n">
        <v>3.0854</v>
      </c>
      <c r="E203" s="24" t="n">
        <v>0.00970047</v>
      </c>
      <c r="F203" s="25" t="n">
        <v>-0.403602</v>
      </c>
      <c r="G203" s="25" t="n">
        <f aca="false">D203*$B$9+$B$10</f>
        <v>-0.270085270612244</v>
      </c>
      <c r="H203" s="24" t="n">
        <f aca="false">G203-F203</f>
        <v>0.133516729387756</v>
      </c>
      <c r="J203" s="26" t="n">
        <v>5.83144</v>
      </c>
      <c r="K203" s="24" t="n">
        <v>-0.460564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674</v>
      </c>
      <c r="D204" s="24" t="n">
        <v>3.08186</v>
      </c>
      <c r="E204" s="24" t="n">
        <v>0.00497431</v>
      </c>
      <c r="F204" s="25" t="n">
        <v>-0.256137</v>
      </c>
      <c r="G204" s="25" t="n">
        <f aca="false">D204*$B$9+$B$10</f>
        <v>-0.269864487556257</v>
      </c>
      <c r="H204" s="24" t="n">
        <f aca="false">G204-F204</f>
        <v>-0.0137274875562569</v>
      </c>
      <c r="J204" s="26" t="n">
        <v>5.86545</v>
      </c>
      <c r="K204" s="24" t="n">
        <v>-0.419548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775</v>
      </c>
      <c r="D205" s="24" t="n">
        <v>2.99853</v>
      </c>
      <c r="E205" s="24" t="n">
        <v>0.0137311</v>
      </c>
      <c r="F205" s="25" t="n">
        <v>-0.326473</v>
      </c>
      <c r="G205" s="25" t="n">
        <f aca="false">D205*$B$9+$B$10</f>
        <v>-0.264667354207279</v>
      </c>
      <c r="H205" s="24" t="n">
        <f aca="false">G205-F205</f>
        <v>0.061805645792721</v>
      </c>
      <c r="J205" s="26" t="n">
        <v>3.12065</v>
      </c>
      <c r="K205" s="24" t="n">
        <v>-0.226348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5.957</v>
      </c>
      <c r="D206" s="24" t="n">
        <v>3.03123</v>
      </c>
      <c r="E206" s="24" t="n">
        <v>0.00947783</v>
      </c>
      <c r="F206" s="25" t="n">
        <v>-0.208768</v>
      </c>
      <c r="G206" s="25" t="n">
        <f aca="false">D206*$B$9+$B$10</f>
        <v>-0.266706790910886</v>
      </c>
      <c r="H206" s="24" t="n">
        <f aca="false">G206-F206</f>
        <v>-0.0579387909108861</v>
      </c>
      <c r="J206" s="26" t="n">
        <v>3.10458</v>
      </c>
      <c r="K206" s="24" t="n">
        <v>-0.188423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639</v>
      </c>
      <c r="D207" s="24" t="n">
        <v>3.20141</v>
      </c>
      <c r="E207" s="24" t="n">
        <v>0.0124593</v>
      </c>
      <c r="F207" s="25" t="n">
        <v>-0.328593</v>
      </c>
      <c r="G207" s="25" t="n">
        <f aca="false">D207*$B$9+$B$10</f>
        <v>-0.27732059330293</v>
      </c>
      <c r="H207" s="24" t="n">
        <f aca="false">G207-F207</f>
        <v>0.0512724066970696</v>
      </c>
      <c r="J207" s="26" t="n">
        <v>2.97635</v>
      </c>
      <c r="K207" s="24" t="n">
        <v>-0.183647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0.4134</v>
      </c>
      <c r="D208" s="24" t="n">
        <v>3.20566</v>
      </c>
      <c r="E208" s="24" t="n">
        <v>0.0110004</v>
      </c>
      <c r="F208" s="25" t="n">
        <v>-0.50934</v>
      </c>
      <c r="G208" s="25" t="n">
        <f aca="false">D208*$B$9+$B$10</f>
        <v>-0.277585657706304</v>
      </c>
      <c r="H208" s="24" t="n">
        <f aca="false">G208-F208</f>
        <v>0.231754342293696</v>
      </c>
      <c r="J208" s="26" t="n">
        <v>2.83685</v>
      </c>
      <c r="K208" s="24" t="n">
        <v>-0.211145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703</v>
      </c>
      <c r="D209" s="24" t="n">
        <v>3.25072</v>
      </c>
      <c r="E209" s="24" t="n">
        <v>0.0197952</v>
      </c>
      <c r="F209" s="25" t="n">
        <v>-0.309278</v>
      </c>
      <c r="G209" s="25" t="n">
        <f aca="false">D209*$B$9+$B$10</f>
        <v>-0.280395964063018</v>
      </c>
      <c r="H209" s="24" t="n">
        <f aca="false">G209-F209</f>
        <v>0.028882035936982</v>
      </c>
      <c r="J209" s="26" t="n">
        <v>2.95125</v>
      </c>
      <c r="K209" s="24" t="n">
        <v>-0.184751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20.2077</v>
      </c>
      <c r="D210" s="24" t="n">
        <v>3.53674</v>
      </c>
      <c r="E210" s="24" t="n">
        <v>0.0470713</v>
      </c>
      <c r="F210" s="25" t="n">
        <v>-0.131261</v>
      </c>
      <c r="G210" s="25" t="n">
        <f aca="false">D210*$B$9+$B$10</f>
        <v>-0.298234486569614</v>
      </c>
      <c r="H210" s="24" t="n">
        <f aca="false">G210-F210</f>
        <v>-0.166973486569614</v>
      </c>
      <c r="J210" s="26" t="n">
        <v>3.08097</v>
      </c>
      <c r="K210" s="24" t="n">
        <v>-0.235029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4301</v>
      </c>
      <c r="D211" s="24" t="n">
        <v>4.94545</v>
      </c>
      <c r="E211" s="24" t="n">
        <v>0.042152</v>
      </c>
      <c r="F211" s="25" t="n">
        <v>-0.249548</v>
      </c>
      <c r="G211" s="25" t="n">
        <f aca="false">D211*$B$9+$B$10</f>
        <v>-0.386093045552437</v>
      </c>
      <c r="H211" s="24" t="n">
        <f aca="false">G211-F211</f>
        <v>-0.136545045552437</v>
      </c>
      <c r="J211" s="26" t="n">
        <v>3.14285</v>
      </c>
      <c r="K211" s="24" t="n">
        <v>-0.193154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4.75884</v>
      </c>
      <c r="D212" s="24" t="n">
        <v>6.02927</v>
      </c>
      <c r="E212" s="24" t="n">
        <v>0.105854</v>
      </c>
      <c r="F212" s="25" t="n">
        <v>-0.24273</v>
      </c>
      <c r="G212" s="25" t="n">
        <f aca="false">D212*$B$9+$B$10</f>
        <v>-0.453688834179452</v>
      </c>
      <c r="H212" s="24" t="n">
        <f aca="false">G212-F212</f>
        <v>-0.210958834179452</v>
      </c>
      <c r="J212" s="26" t="n">
        <v>3.26945</v>
      </c>
      <c r="K212" s="24" t="n">
        <v>-0.181548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95502</v>
      </c>
      <c r="D213" s="24" t="n">
        <v>5.99635</v>
      </c>
      <c r="E213" s="24" t="n">
        <v>0.0266773</v>
      </c>
      <c r="F213" s="25" t="n">
        <v>-0.511647</v>
      </c>
      <c r="G213" s="25" t="n">
        <f aca="false">D213*$B$9+$B$10</f>
        <v>-0.451635676494965</v>
      </c>
      <c r="H213" s="24" t="n">
        <f aca="false">G213-F213</f>
        <v>0.0600113235050354</v>
      </c>
      <c r="J213" s="26" t="n">
        <v>5.49028</v>
      </c>
      <c r="K213" s="24" t="n">
        <v>-0.483718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5.291</v>
      </c>
      <c r="D214" s="29" t="n">
        <v>2.98711</v>
      </c>
      <c r="E214" s="29" t="n">
        <v>0.0139881</v>
      </c>
      <c r="F214" s="28" t="n">
        <v>-0.150888</v>
      </c>
      <c r="G214" s="28" t="n">
        <f aca="false">D214*$B$9+$B$10</f>
        <v>-0.263955110563389</v>
      </c>
      <c r="H214" s="29" t="n">
        <f aca="false">G214-F214</f>
        <v>-0.113067110563389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557</v>
      </c>
      <c r="D215" s="24" t="n">
        <v>3.01153</v>
      </c>
      <c r="E215" s="24" t="n">
        <v>0.0065568</v>
      </c>
      <c r="F215" s="25" t="n">
        <v>-0.215469</v>
      </c>
      <c r="G215" s="25" t="n">
        <f aca="false">D215*$B$9+$B$10</f>
        <v>-0.265478139441129</v>
      </c>
      <c r="H215" s="24" t="n">
        <f aca="false">G215-F215</f>
        <v>-0.050009139441129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238</v>
      </c>
      <c r="D216" s="24" t="n">
        <v>3.12989</v>
      </c>
      <c r="E216" s="24" t="n">
        <v>0.0185038</v>
      </c>
      <c r="F216" s="25" t="n">
        <v>-0.409112</v>
      </c>
      <c r="G216" s="25" t="n">
        <f aca="false">D216*$B$9+$B$10</f>
        <v>-0.272860027154858</v>
      </c>
      <c r="H216" s="24" t="n">
        <f aca="false">G216-F216</f>
        <v>0.136251972845142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200.351</v>
      </c>
      <c r="D217" s="24" t="n">
        <v>3.07667</v>
      </c>
      <c r="E217" s="24" t="n">
        <v>0.0111761</v>
      </c>
      <c r="F217" s="25" t="n">
        <v>0.024668</v>
      </c>
      <c r="G217" s="25" t="n">
        <f aca="false">D217*$B$9+$B$10</f>
        <v>-0.269540797143666</v>
      </c>
      <c r="H217" s="24" t="n">
        <f aca="false">G217-F217</f>
        <v>-0.294208797143666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164</v>
      </c>
      <c r="D218" s="24" t="n">
        <v>3.08549</v>
      </c>
      <c r="E218" s="24" t="n">
        <v>0.0105795</v>
      </c>
      <c r="F218" s="25" t="n">
        <v>-0.31051</v>
      </c>
      <c r="G218" s="25" t="n">
        <f aca="false">D218*$B$9+$B$10</f>
        <v>-0.270090883740786</v>
      </c>
      <c r="H218" s="24" t="n">
        <f aca="false">G218-F218</f>
        <v>0.0404191162592142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50.556</v>
      </c>
      <c r="D219" s="24" t="n">
        <v>3.11082</v>
      </c>
      <c r="E219" s="24" t="n">
        <v>0.00759933</v>
      </c>
      <c r="F219" s="25" t="n">
        <v>-0.532182</v>
      </c>
      <c r="G219" s="25" t="n">
        <f aca="false">D219*$B$9+$B$10</f>
        <v>-0.271670667584895</v>
      </c>
      <c r="H219" s="24" t="n">
        <f aca="false">G219-F219</f>
        <v>0.260511332415105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25.242</v>
      </c>
      <c r="D220" s="24" t="n">
        <v>3.07146</v>
      </c>
      <c r="E220" s="24" t="n">
        <v>0.0120582</v>
      </c>
      <c r="F220" s="25" t="n">
        <v>-0.541535</v>
      </c>
      <c r="G220" s="25" t="n">
        <f aca="false">D220*$B$9+$B$10</f>
        <v>-0.269215859369177</v>
      </c>
      <c r="H220" s="24" t="n">
        <f aca="false">G220-F220</f>
        <v>0.272319140630823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278</v>
      </c>
      <c r="D221" s="24" t="n">
        <v>3.00988</v>
      </c>
      <c r="E221" s="24" t="n">
        <v>0.00512733</v>
      </c>
      <c r="F221" s="25" t="n">
        <v>-0.18912</v>
      </c>
      <c r="G221" s="25" t="n">
        <f aca="false">D221*$B$9+$B$10</f>
        <v>-0.265375232084525</v>
      </c>
      <c r="H221" s="24" t="n">
        <f aca="false">G221-F221</f>
        <v>-0.0762552320845249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5.2353</v>
      </c>
      <c r="D222" s="24" t="n">
        <v>3.09159</v>
      </c>
      <c r="E222" s="24" t="n">
        <v>0.0150269</v>
      </c>
      <c r="F222" s="25" t="n">
        <v>-0.331407</v>
      </c>
      <c r="G222" s="25" t="n">
        <f aca="false">D222*$B$9+$B$10</f>
        <v>-0.270471329119746</v>
      </c>
      <c r="H222" s="24" t="n">
        <f aca="false">G222-F222</f>
        <v>0.0609356708802539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4967</v>
      </c>
      <c r="D223" s="24" t="n">
        <v>3.16378</v>
      </c>
      <c r="E223" s="24" t="n">
        <v>0.00708248</v>
      </c>
      <c r="F223" s="25" t="n">
        <v>-0.219216</v>
      </c>
      <c r="G223" s="25" t="n">
        <f aca="false">D223*$B$9+$B$10</f>
        <v>-0.27497368189141</v>
      </c>
      <c r="H223" s="24" t="n">
        <f aca="false">G223-F223</f>
        <v>-0.0557576818914095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85</v>
      </c>
      <c r="D224" s="24" t="n">
        <v>3.16279</v>
      </c>
      <c r="E224" s="24" t="n">
        <v>0.00972758</v>
      </c>
      <c r="F224" s="25" t="n">
        <v>-0.414212</v>
      </c>
      <c r="G224" s="25" t="n">
        <f aca="false">D224*$B$9+$B$10</f>
        <v>-0.274911937477447</v>
      </c>
      <c r="H224" s="24" t="n">
        <f aca="false">G224-F224</f>
        <v>0.139300062522553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30.0358</v>
      </c>
      <c r="D225" s="24" t="n">
        <v>3.22665</v>
      </c>
      <c r="E225" s="24" t="n">
        <v>0.0145022</v>
      </c>
      <c r="F225" s="25" t="n">
        <v>-0.0703526</v>
      </c>
      <c r="G225" s="25" t="n">
        <f aca="false">D225*$B$9+$B$10</f>
        <v>-0.278894764018497</v>
      </c>
      <c r="H225" s="24" t="n">
        <f aca="false">G225-F225</f>
        <v>-0.208542164018497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4541</v>
      </c>
      <c r="D226" s="24" t="n">
        <v>3.54535</v>
      </c>
      <c r="E226" s="24" t="n">
        <v>0.00800288</v>
      </c>
      <c r="F226" s="25" t="n">
        <v>-0.170647</v>
      </c>
      <c r="G226" s="25" t="n">
        <f aca="false">D226*$B$9+$B$10</f>
        <v>-0.298771475866802</v>
      </c>
      <c r="H226" s="24" t="n">
        <f aca="false">G226-F226</f>
        <v>-0.128124475866802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4263</v>
      </c>
      <c r="D227" s="24" t="n">
        <v>4.57988</v>
      </c>
      <c r="E227" s="24" t="n">
        <v>0.0133435</v>
      </c>
      <c r="F227" s="25" t="n">
        <v>0.11188</v>
      </c>
      <c r="G227" s="25" t="n">
        <f aca="false">D227*$B$9+$B$10</f>
        <v>-0.363293141095628</v>
      </c>
      <c r="H227" s="24" t="n">
        <f aca="false">G227-F227</f>
        <v>-0.475173141095628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5.66051</v>
      </c>
      <c r="D228" s="24" t="n">
        <v>5.68852</v>
      </c>
      <c r="E228" s="24" t="n">
        <v>0.0303826</v>
      </c>
      <c r="F228" s="25" t="n">
        <v>-0.654477</v>
      </c>
      <c r="G228" s="25" t="n">
        <f aca="false">D228*$B$9+$B$10</f>
        <v>-0.432436905838348</v>
      </c>
      <c r="H228" s="24" t="n">
        <f aca="false">G228-F228</f>
        <v>0.222040094161652</v>
      </c>
      <c r="J228" s="26"/>
      <c r="K228" s="24"/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05227</v>
      </c>
      <c r="D229" s="24" t="n">
        <v>5.75003</v>
      </c>
      <c r="E229" s="24" t="n">
        <v>0.0210419</v>
      </c>
      <c r="F229" s="25" t="n">
        <v>-0.408966</v>
      </c>
      <c r="G229" s="25" t="n">
        <f aca="false">D229*$B$9+$B$10</f>
        <v>-0.436273167356356</v>
      </c>
      <c r="H229" s="24" t="n">
        <f aca="false">G229-F229</f>
        <v>-0.0273071673563562</v>
      </c>
      <c r="J229" s="26"/>
      <c r="K229" s="24"/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097</v>
      </c>
      <c r="D230" s="29" t="n">
        <v>3.16595</v>
      </c>
      <c r="E230" s="29" t="n">
        <v>0.00833802</v>
      </c>
      <c r="F230" s="28" t="n">
        <v>-0.20905</v>
      </c>
      <c r="G230" s="28" t="n">
        <f aca="false">D230*$B$9+$B$10</f>
        <v>-0.275109020657368</v>
      </c>
      <c r="H230" s="29" t="n">
        <f aca="false">G230-F230</f>
        <v>-0.0660590206573675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184</v>
      </c>
      <c r="D231" s="24" t="n">
        <v>3.1163</v>
      </c>
      <c r="E231" s="24" t="n">
        <v>0.00967137</v>
      </c>
      <c r="F231" s="25" t="n">
        <v>-0.240701</v>
      </c>
      <c r="G231" s="25" t="n">
        <f aca="false">D231*$B$9+$B$10</f>
        <v>-0.27201244474501</v>
      </c>
      <c r="H231" s="24" t="n">
        <f aca="false">G231-F231</f>
        <v>-0.03131144474501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0.113</v>
      </c>
      <c r="D232" s="24" t="n">
        <v>3.10468</v>
      </c>
      <c r="E232" s="24" t="n">
        <v>0.0110981</v>
      </c>
      <c r="F232" s="25" t="n">
        <v>-0.503315</v>
      </c>
      <c r="G232" s="25" t="n">
        <f aca="false">D232*$B$9+$B$10</f>
        <v>-0.271287727482138</v>
      </c>
      <c r="H232" s="24" t="n">
        <f aca="false">G232-F232</f>
        <v>0.232027272517862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11</v>
      </c>
      <c r="D233" s="24" t="n">
        <v>3.0559</v>
      </c>
      <c r="E233" s="24" t="n">
        <v>0.0153359</v>
      </c>
      <c r="F233" s="25" t="n">
        <v>-0.3341</v>
      </c>
      <c r="G233" s="25" t="n">
        <f aca="false">D233*$B$9+$B$10</f>
        <v>-0.268245411812354</v>
      </c>
      <c r="H233" s="24" t="n">
        <f aca="false">G233-F233</f>
        <v>0.0658545881876465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0.069</v>
      </c>
      <c r="D234" s="24" t="n">
        <v>3.03283</v>
      </c>
      <c r="E234" s="24" t="n">
        <v>0.0114958</v>
      </c>
      <c r="F234" s="25" t="n">
        <v>-0.233174</v>
      </c>
      <c r="G234" s="25" t="n">
        <f aca="false">D234*$B$9+$B$10</f>
        <v>-0.266806579862745</v>
      </c>
      <c r="H234" s="24" t="n">
        <f aca="false">G234-F234</f>
        <v>-0.0336325798627446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1408</v>
      </c>
      <c r="D235" s="24" t="n">
        <v>3.06165</v>
      </c>
      <c r="E235" s="24" t="n">
        <v>0.0105042</v>
      </c>
      <c r="F235" s="25" t="n">
        <v>-0.171353</v>
      </c>
      <c r="G235" s="25" t="n">
        <f aca="false">D235*$B$9+$B$10</f>
        <v>-0.268604028358095</v>
      </c>
      <c r="H235" s="24" t="n">
        <f aca="false">G235-F235</f>
        <v>-0.0972510283580949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9.8732</v>
      </c>
      <c r="D236" s="24" t="n">
        <v>3.1133</v>
      </c>
      <c r="E236" s="24" t="n">
        <v>0.00798502</v>
      </c>
      <c r="F236" s="25" t="n">
        <v>-0.185701</v>
      </c>
      <c r="G236" s="25" t="n">
        <f aca="false">D236*$B$9+$B$10</f>
        <v>-0.271825340460275</v>
      </c>
      <c r="H236" s="24" t="n">
        <f aca="false">G236-F236</f>
        <v>-0.0861243404602755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164</v>
      </c>
      <c r="D237" s="24" t="n">
        <v>3.27518</v>
      </c>
      <c r="E237" s="24" t="n">
        <v>0.00900091</v>
      </c>
      <c r="F237" s="25" t="n">
        <v>-0.219817</v>
      </c>
      <c r="G237" s="25" t="n">
        <f aca="false">D237*$B$9+$B$10</f>
        <v>-0.281921487664554</v>
      </c>
      <c r="H237" s="24" t="n">
        <f aca="false">G237-F237</f>
        <v>-0.062104487664554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325</v>
      </c>
      <c r="D238" s="24" t="n">
        <v>3.40207</v>
      </c>
      <c r="E238" s="24" t="n">
        <v>0.00990157</v>
      </c>
      <c r="F238" s="25" t="n">
        <v>-0.28393</v>
      </c>
      <c r="G238" s="25" t="n">
        <f aca="false">D238*$B$9+$B$10</f>
        <v>-0.289835375227878</v>
      </c>
      <c r="H238" s="24" t="n">
        <f aca="false">G238-F238</f>
        <v>-0.00590537522787821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0351</v>
      </c>
      <c r="D239" s="24" t="n">
        <v>3.73042</v>
      </c>
      <c r="E239" s="24" t="n">
        <v>0.0291335</v>
      </c>
      <c r="F239" s="25" t="n">
        <v>-0.139577</v>
      </c>
      <c r="G239" s="25" t="n">
        <f aca="false">D239*$B$9+$B$10</f>
        <v>-0.310313939192079</v>
      </c>
      <c r="H239" s="24" t="n">
        <f aca="false">G239-F239</f>
        <v>-0.170736939192079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0464</v>
      </c>
      <c r="D240" s="24" t="n">
        <v>4.95002</v>
      </c>
      <c r="E240" s="24" t="n">
        <v>0.0715217</v>
      </c>
      <c r="F240" s="25" t="n">
        <v>-0.646984</v>
      </c>
      <c r="G240" s="25" t="n">
        <f aca="false">D240*$B$9+$B$10</f>
        <v>-0.386378067746182</v>
      </c>
      <c r="H240" s="24" t="n">
        <f aca="false">G240-F240</f>
        <v>0.260605932253818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5.02034</v>
      </c>
      <c r="D241" s="24" t="n">
        <v>5.40398</v>
      </c>
      <c r="E241" s="24" t="n">
        <v>0.0345042</v>
      </c>
      <c r="F241" s="25" t="n">
        <v>-0.668021</v>
      </c>
      <c r="G241" s="25" t="n">
        <f aca="false">D241*$B$9+$B$10</f>
        <v>-0.414690688112221</v>
      </c>
      <c r="H241" s="24" t="n">
        <f aca="false">G241-F241</f>
        <v>0.253330311887779</v>
      </c>
      <c r="J241" s="26"/>
      <c r="K241" s="24"/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2.30497</v>
      </c>
      <c r="D242" s="24" t="n">
        <v>5.39712</v>
      </c>
      <c r="E242" s="24" t="n">
        <v>0.0190795</v>
      </c>
      <c r="F242" s="25" t="n">
        <v>-0.786884</v>
      </c>
      <c r="G242" s="25" t="n">
        <f aca="false">D242*$B$9+$B$10</f>
        <v>-0.414262842981128</v>
      </c>
      <c r="H242" s="24" t="n">
        <f aca="false">G242-F242</f>
        <v>0.372621157018872</v>
      </c>
      <c r="J242" s="26"/>
      <c r="K242" s="24"/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977</v>
      </c>
      <c r="D243" s="29" t="n">
        <v>2.93763</v>
      </c>
      <c r="E243" s="29" t="n">
        <v>0.0107339</v>
      </c>
      <c r="F243" s="28" t="n">
        <v>-0.353369</v>
      </c>
      <c r="G243" s="28" t="n">
        <f aca="false">D243*$B$9+$B$10</f>
        <v>-0.260869137227167</v>
      </c>
      <c r="H243" s="29" t="n">
        <f aca="false">G243-F243</f>
        <v>0.0924998627728332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50.645</v>
      </c>
      <c r="D244" s="24" t="n">
        <v>2.90087</v>
      </c>
      <c r="E244" s="24" t="n">
        <v>0.0119048</v>
      </c>
      <c r="F244" s="25" t="n">
        <v>-0.222133</v>
      </c>
      <c r="G244" s="25" t="n">
        <f aca="false">D244*$B$9+$B$10</f>
        <v>-0.258576486058219</v>
      </c>
      <c r="H244" s="24" t="n">
        <f aca="false">G244-F244</f>
        <v>-0.0364434860582189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383</v>
      </c>
      <c r="D245" s="24" t="n">
        <v>2.83226</v>
      </c>
      <c r="E245" s="24" t="n">
        <v>0.0116017</v>
      </c>
      <c r="F245" s="25" t="n">
        <v>-0.239743</v>
      </c>
      <c r="G245" s="25" t="n">
        <f aca="false">D245*$B$9+$B$10</f>
        <v>-0.254297411066339</v>
      </c>
      <c r="H245" s="24" t="n">
        <f aca="false">G245-F245</f>
        <v>-0.0145544110663388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0.824</v>
      </c>
      <c r="D246" s="24" t="n">
        <v>2.78236</v>
      </c>
      <c r="E246" s="24" t="n">
        <v>0.00813155</v>
      </c>
      <c r="F246" s="25" t="n">
        <v>-0.466643</v>
      </c>
      <c r="G246" s="25" t="n">
        <f aca="false">D246*$B$9+$B$10</f>
        <v>-0.251185243130253</v>
      </c>
      <c r="H246" s="24" t="n">
        <f aca="false">G246-F246</f>
        <v>0.215457756869747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672</v>
      </c>
      <c r="D247" s="24" t="n">
        <v>2.94224</v>
      </c>
      <c r="E247" s="24" t="n">
        <v>0.0053689</v>
      </c>
      <c r="F247" s="25" t="n">
        <v>-0.209759</v>
      </c>
      <c r="G247" s="25" t="n">
        <f aca="false">D247*$B$9+$B$10</f>
        <v>-0.261156654144709</v>
      </c>
      <c r="H247" s="24" t="n">
        <f aca="false">G247-F247</f>
        <v>-0.051397654144709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03</v>
      </c>
      <c r="D248" s="24" t="n">
        <v>3.23677</v>
      </c>
      <c r="E248" s="24" t="n">
        <v>0.0195981</v>
      </c>
      <c r="F248" s="25" t="n">
        <v>-0.346232</v>
      </c>
      <c r="G248" s="25" t="n">
        <f aca="false">D248*$B$9+$B$10</f>
        <v>-0.279525929139002</v>
      </c>
      <c r="H248" s="24" t="n">
        <f aca="false">G248-F248</f>
        <v>0.0667060708609978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40.6944</v>
      </c>
      <c r="D249" s="24" t="n">
        <v>3.44485</v>
      </c>
      <c r="E249" s="24" t="n">
        <v>0.00976203</v>
      </c>
      <c r="F249" s="25" t="n">
        <v>-0.518154</v>
      </c>
      <c r="G249" s="25" t="n">
        <f aca="false">D249*$B$9+$B$10</f>
        <v>-0.292503482328194</v>
      </c>
      <c r="H249" s="24" t="n">
        <f aca="false">G249-F249</f>
        <v>0.225650517671807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116</v>
      </c>
      <c r="D250" s="24" t="n">
        <v>3.49601</v>
      </c>
      <c r="E250" s="24" t="n">
        <v>0.017903</v>
      </c>
      <c r="F250" s="25" t="n">
        <v>-0.284992</v>
      </c>
      <c r="G250" s="25" t="n">
        <f aca="false">D250*$B$9+$B$10</f>
        <v>-0.295694234063867</v>
      </c>
      <c r="H250" s="24" t="n">
        <f aca="false">G250-F250</f>
        <v>-0.0107022340638674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0.5376</v>
      </c>
      <c r="D251" s="24" t="n">
        <v>3.90674</v>
      </c>
      <c r="E251" s="24" t="n">
        <v>0.01558</v>
      </c>
      <c r="F251" s="25" t="n">
        <v>-0.335262</v>
      </c>
      <c r="G251" s="25" t="n">
        <f aca="false">D251*$B$9+$B$10</f>
        <v>-0.321310681686881</v>
      </c>
      <c r="H251" s="24" t="n">
        <f aca="false">G251-F251</f>
        <v>0.0139513183131195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.6943</v>
      </c>
      <c r="D252" s="24" t="n">
        <v>5.74715</v>
      </c>
      <c r="E252" s="24" t="n">
        <v>0.0191755</v>
      </c>
      <c r="F252" s="25" t="n">
        <v>-0.223855</v>
      </c>
      <c r="G252" s="25" t="n">
        <f aca="false">D252*$B$9+$B$10</f>
        <v>-0.436093547243011</v>
      </c>
      <c r="H252" s="24" t="n">
        <f aca="false">G252-F252</f>
        <v>-0.212238547243011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63659</v>
      </c>
      <c r="D253" s="24" t="n">
        <v>6.24529</v>
      </c>
      <c r="E253" s="24" t="n">
        <v>0.040203</v>
      </c>
      <c r="F253" s="25" t="n">
        <v>-0.361713</v>
      </c>
      <c r="G253" s="25" t="n">
        <f aca="false">D253*$B$9+$B$10</f>
        <v>-0.467161590042241</v>
      </c>
      <c r="H253" s="24" t="n">
        <f aca="false">G253-F253</f>
        <v>-0.105448590042241</v>
      </c>
      <c r="J253" s="26"/>
      <c r="K253" s="24"/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2.03671</v>
      </c>
      <c r="D254" s="24" t="n">
        <v>6.34016</v>
      </c>
      <c r="E254" s="24" t="n">
        <v>0.029997</v>
      </c>
      <c r="F254" s="25" t="n">
        <v>-0.386838</v>
      </c>
      <c r="G254" s="25" t="n">
        <f aca="false">D254*$B$9+$B$10</f>
        <v>-0.473078451206498</v>
      </c>
      <c r="H254" s="24" t="n">
        <f aca="false">G254-F254</f>
        <v>-0.086240451206498</v>
      </c>
      <c r="J254" s="26"/>
      <c r="K254" s="24"/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350.664</v>
      </c>
      <c r="D255" s="29" t="n">
        <v>3.0758</v>
      </c>
      <c r="E255" s="29" t="n">
        <v>0.0156136</v>
      </c>
      <c r="F255" s="28" t="n">
        <v>-0.436203</v>
      </c>
      <c r="G255" s="28" t="n">
        <f aca="false">D255*$B$9+$B$10</f>
        <v>-0.269486536901093</v>
      </c>
      <c r="H255" s="29" t="n">
        <f aca="false">G255-F255</f>
        <v>0.166716463098907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664</v>
      </c>
      <c r="D256" s="24" t="n">
        <v>3.0758</v>
      </c>
      <c r="E256" s="24" t="n">
        <v>0.0156136</v>
      </c>
      <c r="F256" s="25" t="n">
        <v>-0.274203</v>
      </c>
      <c r="G256" s="25" t="n">
        <f aca="false">D256*$B$9+$B$10</f>
        <v>-0.269486536901093</v>
      </c>
      <c r="H256" s="24" t="n">
        <f aca="false">G256-F256</f>
        <v>0.00471646309890694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302</v>
      </c>
      <c r="D257" s="24" t="n">
        <v>3.1503</v>
      </c>
      <c r="E257" s="24" t="n">
        <v>0.00847066</v>
      </c>
      <c r="F257" s="25" t="n">
        <v>-0.286701</v>
      </c>
      <c r="G257" s="25" t="n">
        <f aca="false">D257*$B$9+$B$10</f>
        <v>-0.274132959972002</v>
      </c>
      <c r="H257" s="24" t="n">
        <f aca="false">G257-F257</f>
        <v>0.0125680400279979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0.552</v>
      </c>
      <c r="D258" s="24" t="n">
        <v>3.10456</v>
      </c>
      <c r="E258" s="24" t="n">
        <v>0.0097535</v>
      </c>
      <c r="F258" s="25" t="n">
        <v>-0.39144</v>
      </c>
      <c r="G258" s="25" t="n">
        <f aca="false">D258*$B$9+$B$10</f>
        <v>-0.271280243310749</v>
      </c>
      <c r="H258" s="24" t="n">
        <f aca="false">G258-F258</f>
        <v>0.120159756689251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200.391</v>
      </c>
      <c r="D259" s="24" t="n">
        <v>3.13212</v>
      </c>
      <c r="E259" s="24" t="n">
        <v>0.0119225</v>
      </c>
      <c r="F259" s="25" t="n">
        <v>-0.215884</v>
      </c>
      <c r="G259" s="25" t="n">
        <f aca="false">D259*$B$9+$B$10</f>
        <v>-0.27299910800651</v>
      </c>
      <c r="H259" s="24" t="n">
        <f aca="false">G259-F259</f>
        <v>-0.0571151080065105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74.984</v>
      </c>
      <c r="D260" s="24" t="n">
        <v>3.1629</v>
      </c>
      <c r="E260" s="24" t="n">
        <v>0.00711655</v>
      </c>
      <c r="F260" s="25" t="n">
        <v>-0.227096</v>
      </c>
      <c r="G260" s="25" t="n">
        <f aca="false">D260*$B$9+$B$10</f>
        <v>-0.274918797967887</v>
      </c>
      <c r="H260" s="24" t="n">
        <f aca="false">G260-F260</f>
        <v>-0.0478227979678874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50.215</v>
      </c>
      <c r="D261" s="24" t="n">
        <v>3.11243</v>
      </c>
      <c r="E261" s="24" t="n">
        <v>0.00722695</v>
      </c>
      <c r="F261" s="25" t="n">
        <v>-0.276572</v>
      </c>
      <c r="G261" s="25" t="n">
        <f aca="false">D261*$B$9+$B$10</f>
        <v>-0.271771080217702</v>
      </c>
      <c r="H261" s="24" t="n">
        <f aca="false">G261-F261</f>
        <v>0.00480091978229763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25.19</v>
      </c>
      <c r="D262" s="24" t="n">
        <v>3.02285</v>
      </c>
      <c r="E262" s="24" t="n">
        <v>0.0116588</v>
      </c>
      <c r="F262" s="25" t="n">
        <v>-0.221149</v>
      </c>
      <c r="G262" s="25" t="n">
        <f aca="false">D262*$B$9+$B$10</f>
        <v>-0.266184146275527</v>
      </c>
      <c r="H262" s="24" t="n">
        <f aca="false">G262-F262</f>
        <v>-0.0450351462755274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0.147</v>
      </c>
      <c r="D263" s="24" t="n">
        <v>2.92052</v>
      </c>
      <c r="E263" s="24" t="n">
        <v>0.00526393</v>
      </c>
      <c r="F263" s="25" t="n">
        <v>-0.268477</v>
      </c>
      <c r="G263" s="25" t="n">
        <f aca="false">D263*$B$9+$B$10</f>
        <v>-0.259802019123231</v>
      </c>
      <c r="H263" s="24" t="n">
        <f aca="false">G263-F263</f>
        <v>0.00867498087676949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5.2255</v>
      </c>
      <c r="D264" s="24" t="n">
        <v>2.9575</v>
      </c>
      <c r="E264" s="24" t="n">
        <v>0.0126676</v>
      </c>
      <c r="F264" s="25" t="n">
        <v>-0.272502</v>
      </c>
      <c r="G264" s="25" t="n">
        <f aca="false">D264*$B$9+$B$10</f>
        <v>-0.262108391273059</v>
      </c>
      <c r="H264" s="24" t="n">
        <f aca="false">G264-F264</f>
        <v>0.0103936087269411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50.6073</v>
      </c>
      <c r="D265" s="24" t="n">
        <v>3.12329</v>
      </c>
      <c r="E265" s="24" t="n">
        <v>0.0111574</v>
      </c>
      <c r="F265" s="25" t="n">
        <v>-0.485714</v>
      </c>
      <c r="G265" s="25" t="n">
        <f aca="false">D265*$B$9+$B$10</f>
        <v>-0.272448397728442</v>
      </c>
      <c r="H265" s="24" t="n">
        <f aca="false">G265-F265</f>
        <v>0.213265602271558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624</v>
      </c>
      <c r="D266" s="24" t="n">
        <v>3.21734</v>
      </c>
      <c r="E266" s="24" t="n">
        <v>0.00714845</v>
      </c>
      <c r="F266" s="25" t="n">
        <v>-0.32166</v>
      </c>
      <c r="G266" s="25" t="n">
        <f aca="false">D266*$B$9+$B$10</f>
        <v>-0.278314117054871</v>
      </c>
      <c r="H266" s="24" t="n">
        <f aca="false">G266-F266</f>
        <v>0.0433458829451289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30.3371</v>
      </c>
      <c r="D267" s="24" t="n">
        <v>3.33161</v>
      </c>
      <c r="E267" s="24" t="n">
        <v>0.0121448</v>
      </c>
      <c r="F267" s="25" t="n">
        <v>-0.257386</v>
      </c>
      <c r="G267" s="25" t="n">
        <f aca="false">D267*$B$9+$B$10</f>
        <v>-0.285440919260412</v>
      </c>
      <c r="H267" s="24" t="n">
        <f aca="false">G267-F267</f>
        <v>-0.0280549192604117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5641</v>
      </c>
      <c r="D268" s="24" t="n">
        <v>3.48382</v>
      </c>
      <c r="E268" s="24" t="n">
        <v>0.00465026</v>
      </c>
      <c r="F268" s="25" t="n">
        <v>-0.708183</v>
      </c>
      <c r="G268" s="25" t="n">
        <f aca="false">D268*$B$9+$B$10</f>
        <v>-0.294933966986896</v>
      </c>
      <c r="H268" s="24" t="n">
        <f aca="false">G268-F268</f>
        <v>0.413249033013104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5281</v>
      </c>
      <c r="D269" s="24" t="n">
        <v>4.37795</v>
      </c>
      <c r="E269" s="24" t="n">
        <v>0.0124178</v>
      </c>
      <c r="F269" s="25" t="n">
        <v>-0.0760541</v>
      </c>
      <c r="G269" s="25" t="n">
        <f aca="false">D269*$B$9+$B$10</f>
        <v>-0.350699151690143</v>
      </c>
      <c r="H269" s="24" t="n">
        <f aca="false">G269-F269</f>
        <v>-0.274645051690143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42445</v>
      </c>
      <c r="D270" s="24" t="n">
        <v>5.06554</v>
      </c>
      <c r="E270" s="24" t="n">
        <v>0.142992</v>
      </c>
      <c r="F270" s="25" t="n">
        <v>-0.0954561</v>
      </c>
      <c r="G270" s="25" t="n">
        <f aca="false">D270*$B$9+$B$10</f>
        <v>-0.393582830070363</v>
      </c>
      <c r="H270" s="24" t="n">
        <f aca="false">G270-F270</f>
        <v>-0.298126730070363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2.18354</v>
      </c>
      <c r="D271" s="24" t="n">
        <v>5.52878</v>
      </c>
      <c r="E271" s="24" t="n">
        <v>0.0368645</v>
      </c>
      <c r="F271" s="25" t="n">
        <v>-0.0842237</v>
      </c>
      <c r="G271" s="25" t="n">
        <f aca="false">D271*$B$9+$B$10</f>
        <v>-0.42247422635718</v>
      </c>
      <c r="H271" s="24" t="n">
        <f aca="false">G271-F271</f>
        <v>-0.33825052635718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335</v>
      </c>
      <c r="D272" s="29" t="n">
        <v>3.10901</v>
      </c>
      <c r="E272" s="29" t="n">
        <v>0.00707989</v>
      </c>
      <c r="F272" s="28" t="n">
        <v>-0.181992</v>
      </c>
      <c r="G272" s="28" t="n">
        <f aca="false">D272*$B$9+$B$10</f>
        <v>-0.271557781333105</v>
      </c>
      <c r="H272" s="29" t="n">
        <f aca="false">G272-F272</f>
        <v>-0.0895657813331049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476</v>
      </c>
      <c r="D273" s="24" t="n">
        <v>3.14357</v>
      </c>
      <c r="E273" s="24" t="n">
        <v>0.00899744</v>
      </c>
      <c r="F273" s="25" t="n">
        <v>-0.250427</v>
      </c>
      <c r="G273" s="25" t="n">
        <f aca="false">D273*$B$9+$B$10</f>
        <v>-0.273713222693248</v>
      </c>
      <c r="H273" s="24" t="n">
        <f aca="false">G273-F273</f>
        <v>-0.0232862226932475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0.226</v>
      </c>
      <c r="D274" s="24" t="n">
        <v>3.15868</v>
      </c>
      <c r="E274" s="24" t="n">
        <v>0.00905954</v>
      </c>
      <c r="F274" s="25" t="n">
        <v>-0.359315</v>
      </c>
      <c r="G274" s="25" t="n">
        <f aca="false">D274*$B$9+$B$10</f>
        <v>-0.274655604607361</v>
      </c>
      <c r="H274" s="24" t="n">
        <f aca="false">G274-F274</f>
        <v>0.0846593953926393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08</v>
      </c>
      <c r="D275" s="24" t="n">
        <v>3.16941</v>
      </c>
      <c r="E275" s="24" t="n">
        <v>0.0093511</v>
      </c>
      <c r="F275" s="25" t="n">
        <v>-0.663589</v>
      </c>
      <c r="G275" s="25" t="n">
        <f aca="false">D275*$B$9+$B$10</f>
        <v>-0.275324814265761</v>
      </c>
      <c r="H275" s="24" t="n">
        <f aca="false">G275-F275</f>
        <v>0.388264185734239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773</v>
      </c>
      <c r="D276" s="24" t="n">
        <v>3.14631</v>
      </c>
      <c r="E276" s="24" t="n">
        <v>0.00998367</v>
      </c>
      <c r="F276" s="25" t="n">
        <v>-0.356689</v>
      </c>
      <c r="G276" s="25" t="n">
        <f aca="false">D276*$B$9+$B$10</f>
        <v>-0.273884111273305</v>
      </c>
      <c r="H276" s="24" t="n">
        <f aca="false">G276-F276</f>
        <v>0.0828048887266949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50.321</v>
      </c>
      <c r="D277" s="24" t="n">
        <v>2.93825</v>
      </c>
      <c r="E277" s="24" t="n">
        <v>0.00886262</v>
      </c>
      <c r="F277" s="25" t="n">
        <v>-0.190751</v>
      </c>
      <c r="G277" s="25" t="n">
        <f aca="false">D277*$B$9+$B$10</f>
        <v>-0.260907805446012</v>
      </c>
      <c r="H277" s="24" t="n">
        <f aca="false">G277-F277</f>
        <v>-0.0701568054460119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25.585</v>
      </c>
      <c r="D278" s="24" t="n">
        <v>2.90587</v>
      </c>
      <c r="E278" s="24" t="n">
        <v>0.00662414</v>
      </c>
      <c r="F278" s="25" t="n">
        <v>-0.209129</v>
      </c>
      <c r="G278" s="25" t="n">
        <f aca="false">D278*$B$9+$B$10</f>
        <v>-0.258888326532777</v>
      </c>
      <c r="H278" s="24" t="n">
        <f aca="false">G278-F278</f>
        <v>-0.0497593265327766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00.525</v>
      </c>
      <c r="D279" s="24" t="n">
        <v>2.85541</v>
      </c>
      <c r="E279" s="24" t="n">
        <v>0.0107262</v>
      </c>
      <c r="F279" s="25" t="n">
        <v>-0.197593</v>
      </c>
      <c r="G279" s="25" t="n">
        <f aca="false">D279*$B$9+$B$10</f>
        <v>-0.255741232463541</v>
      </c>
      <c r="H279" s="24" t="n">
        <f aca="false">G279-F279</f>
        <v>-0.0581482324635408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5.405</v>
      </c>
      <c r="D280" s="24" t="n">
        <v>3.03027</v>
      </c>
      <c r="E280" s="24" t="n">
        <v>0.00930255</v>
      </c>
      <c r="F280" s="25" t="n">
        <v>-0.619735</v>
      </c>
      <c r="G280" s="25" t="n">
        <f aca="false">D280*$B$9+$B$10</f>
        <v>-0.266646917539771</v>
      </c>
      <c r="H280" s="24" t="n">
        <f aca="false">G280-F280</f>
        <v>0.353088082460229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50.5078</v>
      </c>
      <c r="D281" s="24" t="n">
        <v>3.38876</v>
      </c>
      <c r="E281" s="24" t="n">
        <v>0.0109487</v>
      </c>
      <c r="F281" s="25" t="n">
        <v>-0.515237</v>
      </c>
      <c r="G281" s="25" t="n">
        <f aca="false">D281*$B$9+$B$10</f>
        <v>-0.289005255884606</v>
      </c>
      <c r="H281" s="24" t="n">
        <f aca="false">G281-F281</f>
        <v>0.226231744115394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9558</v>
      </c>
      <c r="D282" s="24" t="n">
        <v>3.59712</v>
      </c>
      <c r="E282" s="24" t="n">
        <v>0.0157262</v>
      </c>
      <c r="F282" s="25" t="n">
        <v>-0.29188</v>
      </c>
      <c r="G282" s="25" t="n">
        <f aca="false">D282*$B$9+$B$10</f>
        <v>-0.302000272140372</v>
      </c>
      <c r="H282" s="24" t="n">
        <f aca="false">G282-F282</f>
        <v>-0.0101202721403723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30.4319</v>
      </c>
      <c r="D283" s="24" t="n">
        <v>3.70972</v>
      </c>
      <c r="E283" s="24" t="n">
        <v>0.0156</v>
      </c>
      <c r="F283" s="25" t="n">
        <v>-0.267278</v>
      </c>
      <c r="G283" s="25" t="n">
        <f aca="false">D283*$B$9+$B$10</f>
        <v>-0.309022919627411</v>
      </c>
      <c r="H283" s="24" t="n">
        <f aca="false">G283-F283</f>
        <v>-0.0417449196274107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20.5922</v>
      </c>
      <c r="D284" s="24" t="n">
        <v>3.81611</v>
      </c>
      <c r="E284" s="24" t="n">
        <v>0.0413115</v>
      </c>
      <c r="F284" s="25" t="n">
        <v>-0.526888</v>
      </c>
      <c r="G284" s="25" t="n">
        <f aca="false">D284*$B$9+$B$10</f>
        <v>-0.315658261245049</v>
      </c>
      <c r="H284" s="24" t="n">
        <f aca="false">G284-F284</f>
        <v>0.211229738754952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2193</v>
      </c>
      <c r="D285" s="24" t="n">
        <v>5.55332</v>
      </c>
      <c r="E285" s="24" t="n">
        <v>0.047741</v>
      </c>
      <c r="F285" s="25" t="n">
        <v>0.440315</v>
      </c>
      <c r="G285" s="25" t="n">
        <f aca="false">D285*$B$9+$B$10</f>
        <v>-0.424004739406309</v>
      </c>
      <c r="H285" s="24" t="n">
        <f aca="false">G285-F285</f>
        <v>-0.864319739406309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45049</v>
      </c>
      <c r="D286" s="24" t="n">
        <v>5.83144</v>
      </c>
      <c r="E286" s="24" t="n">
        <v>0.0147238</v>
      </c>
      <c r="F286" s="25" t="n">
        <v>-0.460564</v>
      </c>
      <c r="G286" s="25" t="n">
        <f aca="false">D286*$B$9+$B$10</f>
        <v>-0.441350553963104</v>
      </c>
      <c r="H286" s="24" t="n">
        <f aca="false">G286-F286</f>
        <v>0.019213446036896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2.01132</v>
      </c>
      <c r="D287" s="24" t="n">
        <v>5.86545</v>
      </c>
      <c r="E287" s="24" t="n">
        <v>0.0185766</v>
      </c>
      <c r="F287" s="25" t="n">
        <v>-0.419548</v>
      </c>
      <c r="G287" s="25" t="n">
        <f aca="false">D287*$B$9+$B$10</f>
        <v>-0.443471692871045</v>
      </c>
      <c r="H287" s="24" t="n">
        <f aca="false">G287-F287</f>
        <v>-0.0239236928710452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0</v>
      </c>
      <c r="C288" s="28" t="n">
        <v>154.02</v>
      </c>
      <c r="D288" s="29" t="n">
        <v>3.12065</v>
      </c>
      <c r="E288" s="29" t="n">
        <v>0.00769923</v>
      </c>
      <c r="F288" s="28" t="n">
        <v>-0.226348</v>
      </c>
      <c r="G288" s="28" t="n">
        <f aca="false">D288*$B$9+$B$10</f>
        <v>-0.272283745957875</v>
      </c>
      <c r="H288" s="29" t="n">
        <f aca="false">G288-F288</f>
        <v>-0.0459357459578752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124.625</v>
      </c>
      <c r="D289" s="24" t="n">
        <v>3.10458</v>
      </c>
      <c r="E289" s="24" t="n">
        <v>0.0116738</v>
      </c>
      <c r="F289" s="25" t="n">
        <v>-0.188423</v>
      </c>
      <c r="G289" s="25" t="n">
        <f aca="false">D289*$B$9+$B$10</f>
        <v>-0.271281490672647</v>
      </c>
      <c r="H289" s="24" t="n">
        <f aca="false">G289-F289</f>
        <v>-0.0828584906726468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100.014</v>
      </c>
      <c r="D290" s="24" t="n">
        <v>2.97635</v>
      </c>
      <c r="E290" s="24" t="n">
        <v>0.00441731</v>
      </c>
      <c r="F290" s="25" t="n">
        <v>-0.183647</v>
      </c>
      <c r="G290" s="25" t="n">
        <f aca="false">D290*$B$9+$B$10</f>
        <v>-0.263284029862141</v>
      </c>
      <c r="H290" s="24" t="n">
        <f aca="false">G290-F290</f>
        <v>-0.0796370298621413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74.9508</v>
      </c>
      <c r="D291" s="24" t="n">
        <v>2.83685</v>
      </c>
      <c r="E291" s="24" t="n">
        <v>0.01016</v>
      </c>
      <c r="F291" s="25" t="n">
        <v>-0.211145</v>
      </c>
      <c r="G291" s="25" t="n">
        <f aca="false">D291*$B$9+$B$10</f>
        <v>-0.254583680621983</v>
      </c>
      <c r="H291" s="24" t="n">
        <f aca="false">G291-F291</f>
        <v>-0.0434386806219827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50.123</v>
      </c>
      <c r="D292" s="24" t="n">
        <v>2.95125</v>
      </c>
      <c r="E292" s="24" t="n">
        <v>0.00872234</v>
      </c>
      <c r="F292" s="25" t="n">
        <v>-0.184751</v>
      </c>
      <c r="G292" s="25" t="n">
        <f aca="false">D292*$B$9+$B$10</f>
        <v>-0.261718590679862</v>
      </c>
      <c r="H292" s="24" t="n">
        <f aca="false">G292-F292</f>
        <v>-0.0769675906798619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9.8934</v>
      </c>
      <c r="D293" s="24" t="n">
        <v>3.08097</v>
      </c>
      <c r="E293" s="24" t="n">
        <v>0.0164135</v>
      </c>
      <c r="F293" s="25" t="n">
        <v>-0.235029</v>
      </c>
      <c r="G293" s="25" t="n">
        <f aca="false">D293*$B$9+$B$10</f>
        <v>-0.269808979951786</v>
      </c>
      <c r="H293" s="24" t="n">
        <f aca="false">G293-F293</f>
        <v>-0.0347799799517857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29.8551</v>
      </c>
      <c r="D294" s="24" t="n">
        <v>3.14285</v>
      </c>
      <c r="E294" s="24" t="n">
        <v>0.0109009</v>
      </c>
      <c r="F294" s="25" t="n">
        <v>-0.193154</v>
      </c>
      <c r="G294" s="25" t="n">
        <f aca="false">D294*$B$9+$B$10</f>
        <v>-0.273668317664911</v>
      </c>
      <c r="H294" s="24" t="n">
        <f aca="false">G294-F294</f>
        <v>-0.0805143176649112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19.8541</v>
      </c>
      <c r="D295" s="24" t="n">
        <v>3.26945</v>
      </c>
      <c r="E295" s="24" t="n">
        <v>0.0117516</v>
      </c>
      <c r="F295" s="25" t="n">
        <v>-0.181548</v>
      </c>
      <c r="G295" s="25" t="n">
        <f aca="false">D295*$B$9+$B$10</f>
        <v>-0.281564118480711</v>
      </c>
      <c r="H295" s="24" t="n">
        <f aca="false">G295-F295</f>
        <v>-0.100016118480711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9.88612</v>
      </c>
      <c r="D296" s="24" t="n">
        <v>3.74337</v>
      </c>
      <c r="E296" s="24" t="n">
        <v>0.0119986</v>
      </c>
      <c r="F296" s="25" t="n">
        <v>-0.942631</v>
      </c>
      <c r="G296" s="25" t="n">
        <f aca="false">D296*$B$9+$B$10</f>
        <v>-0.311121606021184</v>
      </c>
      <c r="H296" s="24" t="n">
        <f aca="false">G296-F296</f>
        <v>0.631509393978816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5.38908</v>
      </c>
      <c r="D297" s="24" t="n">
        <v>5.32232</v>
      </c>
      <c r="E297" s="24" t="n">
        <v>0.017657</v>
      </c>
      <c r="F297" s="25" t="n">
        <v>-0.698676</v>
      </c>
      <c r="G297" s="25" t="n">
        <f aca="false">D297*$B$9+$B$10</f>
        <v>-0.409597709481745</v>
      </c>
      <c r="H297" s="24" t="n">
        <f aca="false">G297-F297</f>
        <v>0.289078290518255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2.02181</v>
      </c>
      <c r="D298" s="24" t="n">
        <v>5.49028</v>
      </c>
      <c r="E298" s="24" t="n">
        <v>0.0167982</v>
      </c>
      <c r="F298" s="25" t="n">
        <v>-0.483718</v>
      </c>
      <c r="G298" s="25" t="n">
        <f aca="false">D298*$B$9+$B$10</f>
        <v>-0.420073054703086</v>
      </c>
      <c r="H298" s="24" t="n">
        <f aca="false">G298-F298</f>
        <v>0.0636449452969138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37869774358641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527575576684481</v>
      </c>
      <c r="C9" s="0" t="n">
        <f aca="false">INDEX(LINEST(known_ys,known_xs,TRUE(),TRUE()),2,1)</f>
        <v>0.000158919151321472</v>
      </c>
      <c r="E9" s="0" t="s">
        <v>62</v>
      </c>
      <c r="G9" s="0" t="n">
        <f aca="false">INDEX(LINEST(known_ys,known_xs,TRUE(),TRUE()),3,2)</f>
        <v>0.230121929453671</v>
      </c>
      <c r="I9" s="0" t="n">
        <f aca="false">MIN(known_xs)</f>
        <v>1.60332</v>
      </c>
      <c r="J9" s="0" t="n">
        <f aca="false">I9*$B$9+$B$10</f>
        <v>-0.3925430741849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39338894665852</v>
      </c>
      <c r="C10" s="11" t="n">
        <f aca="false">INDEX(LINEST(known_ys,known_xs,TRUE(),TRUE()),2,2)</f>
        <v>0.019670638511477</v>
      </c>
      <c r="E10" s="11" t="s">
        <v>64</v>
      </c>
      <c r="F10" s="11"/>
      <c r="G10" s="11" t="n">
        <f aca="false">INDEX(LINEST(known_ys,known_xs,TRUE(),TRUE()),5,2)</f>
        <v>14.8277086763345</v>
      </c>
      <c r="I10" s="11" t="n">
        <f aca="false">MAX(known_xs)</f>
        <v>371.173</v>
      </c>
      <c r="J10" s="11" t="n">
        <f aca="false">I10*$B$9+$B$10</f>
        <v>-0.1975671371338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0.647054</v>
      </c>
      <c r="E17" s="24" t="n">
        <v>0.00404985</v>
      </c>
      <c r="F17" s="25" t="n">
        <v>-0.199946</v>
      </c>
      <c r="G17" s="25" t="n">
        <f aca="false">C17*$B$9+$B$10</f>
        <v>-0.340597096577587</v>
      </c>
      <c r="H17" s="24" t="n">
        <f aca="false">G17-F17</f>
        <v>-0.140651096577587</v>
      </c>
      <c r="J17" s="26" t="n">
        <v>100.065</v>
      </c>
      <c r="K17" s="24" t="n">
        <v>-0.199946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5582</v>
      </c>
      <c r="D18" s="24" t="n">
        <v>1.82678</v>
      </c>
      <c r="E18" s="24" t="n">
        <v>0.00547088</v>
      </c>
      <c r="F18" s="25" t="n">
        <v>-0.31822</v>
      </c>
      <c r="G18" s="25" t="n">
        <f aca="false">C18*$B$9+$B$10</f>
        <v>-0.353526285720278</v>
      </c>
      <c r="H18" s="24" t="n">
        <f aca="false">G18-F18</f>
        <v>-0.0353062857202783</v>
      </c>
      <c r="J18" s="26" t="n">
        <v>75.5582</v>
      </c>
      <c r="K18" s="24" t="n">
        <v>-0.31822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452</v>
      </c>
      <c r="D19" s="24" t="n">
        <v>2.89228</v>
      </c>
      <c r="E19" s="24" t="n">
        <v>0.0096835</v>
      </c>
      <c r="F19" s="25" t="n">
        <v>-0.251718</v>
      </c>
      <c r="G19" s="25" t="n">
        <f aca="false">C19*$B$9+$B$10</f>
        <v>-0.366722533619887</v>
      </c>
      <c r="H19" s="24" t="n">
        <f aca="false">G19-F19</f>
        <v>-0.115004533619887</v>
      </c>
      <c r="J19" s="26" t="n">
        <v>50.5452</v>
      </c>
      <c r="K19" s="24" t="n">
        <v>-0.251718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9.8918</v>
      </c>
      <c r="D20" s="24" t="n">
        <v>3.25739</v>
      </c>
      <c r="E20" s="24" t="n">
        <v>0.0139662</v>
      </c>
      <c r="F20" s="25" t="n">
        <v>-0.79261</v>
      </c>
      <c r="G20" s="25" t="n">
        <f aca="false">C20*$B$9+$B$10</f>
        <v>-0.372343007268538</v>
      </c>
      <c r="H20" s="24" t="n">
        <f aca="false">G20-F20</f>
        <v>0.420266992731462</v>
      </c>
      <c r="J20" s="26" t="n">
        <v>39.8918</v>
      </c>
      <c r="K20" s="24" t="n">
        <v>-0.7926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8</v>
      </c>
      <c r="D21" s="24" t="n">
        <v>4.0452</v>
      </c>
      <c r="E21" s="24" t="n">
        <v>0.0127919</v>
      </c>
      <c r="F21" s="25" t="n">
        <v>-0.296805</v>
      </c>
      <c r="G21" s="25" t="n">
        <f aca="false">C21*$B$9+$B$10</f>
        <v>-0.377478427931984</v>
      </c>
      <c r="H21" s="24" t="n">
        <f aca="false">G21-F21</f>
        <v>-0.0806734279319845</v>
      </c>
      <c r="J21" s="26" t="n">
        <v>30.1578</v>
      </c>
      <c r="K21" s="24" t="n">
        <v>-0.29680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1214</v>
      </c>
      <c r="D22" s="24" t="n">
        <v>5.45609</v>
      </c>
      <c r="E22" s="24" t="n">
        <v>0.0469559</v>
      </c>
      <c r="F22" s="25" t="n">
        <v>-0.667913</v>
      </c>
      <c r="G22" s="25" t="n">
        <f aca="false">C22*$B$9+$B$10</f>
        <v>-0.382773387449821</v>
      </c>
      <c r="H22" s="24" t="n">
        <f aca="false">G22-F22</f>
        <v>0.285139612550179</v>
      </c>
      <c r="J22" s="26" t="n">
        <v>20.1214</v>
      </c>
      <c r="K22" s="24" t="n">
        <v>-0.667913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4741</v>
      </c>
      <c r="D23" s="24" t="n">
        <v>6.50778</v>
      </c>
      <c r="E23" s="24" t="n">
        <v>0.144114</v>
      </c>
      <c r="F23" s="25" t="n">
        <v>-0.805216</v>
      </c>
      <c r="G23" s="25" t="n">
        <f aca="false">C23*$B$9+$B$10</f>
        <v>-0.387863067310769</v>
      </c>
      <c r="H23" s="24" t="n">
        <f aca="false">G23-F23</f>
        <v>0.417352932689231</v>
      </c>
      <c r="J23" s="26" t="n">
        <v>10.4741</v>
      </c>
      <c r="K23" s="24" t="n">
        <v>-0.805216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49878</v>
      </c>
      <c r="D24" s="24" t="n">
        <v>9.27734</v>
      </c>
      <c r="E24" s="24" t="n">
        <v>0.00331435</v>
      </c>
      <c r="F24" s="25" t="n">
        <v>1.13234</v>
      </c>
      <c r="G24" s="25" t="n">
        <f aca="false">C24*$B$9+$B$10</f>
        <v>-0.390487924628959</v>
      </c>
      <c r="H24" s="24" t="n">
        <f aca="false">G24-F24</f>
        <v>-1.52282792462896</v>
      </c>
      <c r="J24" s="26" t="n">
        <v>5.49878</v>
      </c>
      <c r="K24" s="24" t="n">
        <v>1.13234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86421</v>
      </c>
      <c r="D25" s="24" t="n">
        <v>9.23912</v>
      </c>
      <c r="E25" s="24" t="n">
        <v>0.0061908</v>
      </c>
      <c r="F25" s="25" t="n">
        <v>-1.48088</v>
      </c>
      <c r="G25" s="25" t="n">
        <f aca="false">C25*$B$9+$B$10</f>
        <v>-0.392405434992709</v>
      </c>
      <c r="H25" s="24" t="n">
        <f aca="false">G25-F25</f>
        <v>1.08847456500729</v>
      </c>
      <c r="J25" s="26" t="n">
        <v>1.86421</v>
      </c>
      <c r="K25" s="24" t="n">
        <v>-1.48088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0.885</v>
      </c>
      <c r="D26" s="29" t="n">
        <v>1.89403</v>
      </c>
      <c r="E26" s="29" t="n">
        <v>0.00725078</v>
      </c>
      <c r="F26" s="28" t="n">
        <v>-0.207967</v>
      </c>
      <c r="G26" s="28" t="n">
        <f aca="false">C26*$B$9+$B$10</f>
        <v>-0.271579659635723</v>
      </c>
      <c r="H26" s="29" t="n">
        <f aca="false">G26-F26</f>
        <v>-0.0636126596357233</v>
      </c>
      <c r="J26" s="26" t="n">
        <v>230.885</v>
      </c>
      <c r="K26" s="24" t="n">
        <v>-0.207967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112</v>
      </c>
      <c r="D27" s="24" t="n">
        <v>1.88865</v>
      </c>
      <c r="E27" s="24" t="n">
        <v>0.00749417</v>
      </c>
      <c r="F27" s="25" t="n">
        <v>-0.126353</v>
      </c>
      <c r="G27" s="25" t="n">
        <f aca="false">C27*$B$9+$B$10</f>
        <v>-0.28728716728035</v>
      </c>
      <c r="H27" s="24" t="n">
        <f aca="false">G27-F27</f>
        <v>-0.16093416728035</v>
      </c>
      <c r="J27" s="26" t="n">
        <v>201.112</v>
      </c>
      <c r="K27" s="24" t="n">
        <v>-0.126353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4.452</v>
      </c>
      <c r="D28" s="24" t="n">
        <v>2.03362</v>
      </c>
      <c r="E28" s="24" t="n">
        <v>0.00886024</v>
      </c>
      <c r="F28" s="25" t="n">
        <v>-0.558382</v>
      </c>
      <c r="G28" s="25" t="n">
        <f aca="false">C28*$B$9+$B$10</f>
        <v>-0.301352332154759</v>
      </c>
      <c r="H28" s="24" t="n">
        <f aca="false">G28-F28</f>
        <v>0.257029667845241</v>
      </c>
      <c r="J28" s="26" t="n">
        <v>174.452</v>
      </c>
      <c r="K28" s="24" t="n">
        <v>-0.558382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49.41</v>
      </c>
      <c r="D29" s="24" t="n">
        <v>2.15127</v>
      </c>
      <c r="E29" s="24" t="n">
        <v>0.0288293</v>
      </c>
      <c r="F29" s="25" t="n">
        <v>-0.142734</v>
      </c>
      <c r="G29" s="25" t="n">
        <f aca="false">C29*$B$9+$B$10</f>
        <v>-0.314563879746091</v>
      </c>
      <c r="H29" s="24" t="n">
        <f aca="false">G29-F29</f>
        <v>-0.171829879746091</v>
      </c>
      <c r="J29" s="26" t="n">
        <v>149.41</v>
      </c>
      <c r="K29" s="24" t="n">
        <v>-0.142734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109</v>
      </c>
      <c r="D30" s="24" t="n">
        <v>2.269</v>
      </c>
      <c r="E30" s="24" t="n">
        <v>0.00673578</v>
      </c>
      <c r="F30" s="25" t="n">
        <v>-0.307996</v>
      </c>
      <c r="G30" s="25" t="n">
        <f aca="false">C30*$B$9+$B$10</f>
        <v>-0.326856918258416</v>
      </c>
      <c r="H30" s="24" t="n">
        <f aca="false">G30-F30</f>
        <v>-0.0188609182584165</v>
      </c>
      <c r="J30" s="26" t="n">
        <v>126.109</v>
      </c>
      <c r="K30" s="24" t="n">
        <v>-0.30799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9826</v>
      </c>
      <c r="D31" s="24" t="n">
        <v>2.48371</v>
      </c>
      <c r="E31" s="24" t="n">
        <v>0.00677927</v>
      </c>
      <c r="F31" s="25" t="n">
        <v>-0.177294</v>
      </c>
      <c r="G31" s="25" t="n">
        <f aca="false">C31*$B$9+$B$10</f>
        <v>-0.340640568805106</v>
      </c>
      <c r="H31" s="24" t="n">
        <f aca="false">G31-F31</f>
        <v>-0.163346568805106</v>
      </c>
      <c r="J31" s="26" t="n">
        <v>99.9826</v>
      </c>
      <c r="K31" s="24" t="n">
        <v>-0.177294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4.5655</v>
      </c>
      <c r="D32" s="24" t="n">
        <v>2.78032</v>
      </c>
      <c r="E32" s="24" t="n">
        <v>0.0156349</v>
      </c>
      <c r="F32" s="25" t="n">
        <v>-0.315685</v>
      </c>
      <c r="G32" s="25" t="n">
        <f aca="false">C32*$B$9+$B$10</f>
        <v>-0.354050009995253</v>
      </c>
      <c r="H32" s="24" t="n">
        <f aca="false">G32-F32</f>
        <v>-0.0383650099952531</v>
      </c>
      <c r="J32" s="26" t="n">
        <v>74.5655</v>
      </c>
      <c r="K32" s="24" t="n">
        <v>-0.315685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37</v>
      </c>
      <c r="D33" s="24" t="n">
        <v>3.75681</v>
      </c>
      <c r="E33" s="24" t="n">
        <v>0.018543</v>
      </c>
      <c r="F33" s="25" t="n">
        <v>-0.355187</v>
      </c>
      <c r="G33" s="25" t="n">
        <f aca="false">C33*$B$9+$B$10</f>
        <v>-0.366779617297285</v>
      </c>
      <c r="H33" s="24" t="n">
        <f aca="false">G33-F33</f>
        <v>-0.0115926172972846</v>
      </c>
      <c r="J33" s="26" t="n">
        <v>50.437</v>
      </c>
      <c r="K33" s="24" t="n">
        <v>-0.355187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6212</v>
      </c>
      <c r="D34" s="24" t="n">
        <v>4.07636</v>
      </c>
      <c r="E34" s="24" t="n">
        <v>0.0181814</v>
      </c>
      <c r="F34" s="25" t="n">
        <v>-0.358643</v>
      </c>
      <c r="G34" s="25" t="n">
        <f aca="false">C34*$B$9+$B$10</f>
        <v>-0.371958193642904</v>
      </c>
      <c r="H34" s="24" t="n">
        <f aca="false">G34-F34</f>
        <v>-0.0133151936429041</v>
      </c>
      <c r="J34" s="26" t="n">
        <v>40.6212</v>
      </c>
      <c r="K34" s="24" t="n">
        <v>-0.358643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9.927</v>
      </c>
      <c r="D35" s="24" t="n">
        <v>4.32986</v>
      </c>
      <c r="E35" s="24" t="n">
        <v>0.0764345</v>
      </c>
      <c r="F35" s="25" t="n">
        <v>-0.478137</v>
      </c>
      <c r="G35" s="25" t="n">
        <f aca="false">C35*$B$9+$B$10</f>
        <v>-0.377600192375083</v>
      </c>
      <c r="H35" s="24" t="n">
        <f aca="false">G35-F35</f>
        <v>0.100536807624917</v>
      </c>
      <c r="J35" s="26" t="n">
        <v>29.927</v>
      </c>
      <c r="K35" s="24" t="n">
        <v>-0.478137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2692</v>
      </c>
      <c r="D36" s="24" t="n">
        <v>4.56448</v>
      </c>
      <c r="E36" s="24" t="n">
        <v>0.0217142</v>
      </c>
      <c r="F36" s="25" t="n">
        <v>-0.365519</v>
      </c>
      <c r="G36" s="25" t="n">
        <f aca="false">C36*$B$9+$B$10</f>
        <v>-0.382695411779587</v>
      </c>
      <c r="H36" s="24" t="n">
        <f aca="false">G36-F36</f>
        <v>-0.0171764117795866</v>
      </c>
      <c r="J36" s="26" t="n">
        <v>20.2692</v>
      </c>
      <c r="K36" s="24" t="n">
        <v>-0.365519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72965</v>
      </c>
      <c r="D37" s="24" t="n">
        <v>4.64951</v>
      </c>
      <c r="E37" s="24" t="n">
        <v>0.0198864</v>
      </c>
      <c r="F37" s="25" t="n">
        <v>-0.29549</v>
      </c>
      <c r="G37" s="25" t="n">
        <f aca="false">C37*$B$9+$B$10</f>
        <v>-0.388255820948832</v>
      </c>
      <c r="H37" s="24" t="n">
        <f aca="false">G37-F37</f>
        <v>-0.0927658209488316</v>
      </c>
      <c r="J37" s="26" t="n">
        <v>9.72965</v>
      </c>
      <c r="K37" s="24" t="n">
        <v>-0.29549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19179</v>
      </c>
      <c r="D38" s="24" t="n">
        <v>4.65257</v>
      </c>
      <c r="E38" s="24" t="n">
        <v>0.0122571</v>
      </c>
      <c r="F38" s="25" t="n">
        <v>-0.322427</v>
      </c>
      <c r="G38" s="25" t="n">
        <f aca="false">C38*$B$9+$B$10</f>
        <v>-0.390649885055245</v>
      </c>
      <c r="H38" s="24" t="n">
        <f aca="false">G38-F38</f>
        <v>-0.068222885055245</v>
      </c>
      <c r="J38" s="26" t="n">
        <v>5.19179</v>
      </c>
      <c r="K38" s="24" t="n">
        <v>-0.322427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2932</v>
      </c>
      <c r="D39" s="24" t="n">
        <v>5.07551</v>
      </c>
      <c r="E39" s="24" t="n">
        <v>0.0200992</v>
      </c>
      <c r="F39" s="25" t="n">
        <v>-0.493494</v>
      </c>
      <c r="G39" s="25" t="n">
        <f aca="false">C39*$B$9+$B$10</f>
        <v>-0.392265569431574</v>
      </c>
      <c r="H39" s="24" t="n">
        <f aca="false">G39-F39</f>
        <v>0.101228430568426</v>
      </c>
      <c r="J39" s="26" t="n">
        <v>2.12932</v>
      </c>
      <c r="K39" s="24" t="n">
        <v>-0.493494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701</v>
      </c>
      <c r="D40" s="29" t="n">
        <v>1.34661</v>
      </c>
      <c r="E40" s="29" t="n">
        <v>0.00830646</v>
      </c>
      <c r="F40" s="28" t="n">
        <v>-0.445394</v>
      </c>
      <c r="G40" s="28" t="n">
        <f aca="false">C40*$B$9+$B$10</f>
        <v>-0.262180373161513</v>
      </c>
      <c r="H40" s="29" t="n">
        <f aca="false">G40-F40</f>
        <v>0.183213626838487</v>
      </c>
      <c r="J40" s="26" t="n">
        <v>248.701</v>
      </c>
      <c r="K40" s="24" t="n">
        <v>-0.445394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654</v>
      </c>
      <c r="D41" s="24" t="n">
        <v>1.34679</v>
      </c>
      <c r="E41" s="24" t="n">
        <v>0.0083272</v>
      </c>
      <c r="F41" s="25" t="n">
        <v>-0.126214</v>
      </c>
      <c r="G41" s="25" t="n">
        <f aca="false">C41*$B$9+$B$10</f>
        <v>-0.262205169213617</v>
      </c>
      <c r="H41" s="24" t="n">
        <f aca="false">G41-F41</f>
        <v>-0.135991169213617</v>
      </c>
      <c r="J41" s="26" t="n">
        <v>248.654</v>
      </c>
      <c r="K41" s="24" t="n">
        <v>-0.126214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200.496</v>
      </c>
      <c r="D42" s="24" t="n">
        <v>1.42439</v>
      </c>
      <c r="E42" s="24" t="n">
        <v>0.00394205</v>
      </c>
      <c r="F42" s="25" t="n">
        <v>-0.856606</v>
      </c>
      <c r="G42" s="25" t="n">
        <f aca="false">C42*$B$9+$B$10</f>
        <v>-0.287612153835588</v>
      </c>
      <c r="H42" s="24" t="n">
        <f aca="false">G42-F42</f>
        <v>0.568993846164412</v>
      </c>
      <c r="J42" s="26" t="n">
        <v>200.496</v>
      </c>
      <c r="K42" s="24" t="n">
        <v>-0.856606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577</v>
      </c>
      <c r="D43" s="24" t="n">
        <v>1.45276</v>
      </c>
      <c r="E43" s="24" t="n">
        <v>0.00523032</v>
      </c>
      <c r="F43" s="25" t="n">
        <v>-0.127237</v>
      </c>
      <c r="G43" s="25" t="n">
        <f aca="false">C43*$B$9+$B$10</f>
        <v>-0.300758809630989</v>
      </c>
      <c r="H43" s="24" t="n">
        <f aca="false">G43-F43</f>
        <v>-0.173521809630989</v>
      </c>
      <c r="J43" s="26" t="n">
        <v>175.577</v>
      </c>
      <c r="K43" s="24" t="n">
        <v>-0.127237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114</v>
      </c>
      <c r="D44" s="24" t="n">
        <v>1.37795</v>
      </c>
      <c r="E44" s="24" t="n">
        <v>0.00695416</v>
      </c>
      <c r="F44" s="25" t="n">
        <v>-0.130046</v>
      </c>
      <c r="G44" s="25" t="n">
        <f aca="false">C44*$B$9+$B$10</f>
        <v>-0.313664890963421</v>
      </c>
      <c r="H44" s="24" t="n">
        <f aca="false">G44-F44</f>
        <v>-0.183618890963421</v>
      </c>
      <c r="J44" s="26" t="n">
        <v>151.114</v>
      </c>
      <c r="K44" s="24" t="n">
        <v>-0.130046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997</v>
      </c>
      <c r="D45" s="24" t="n">
        <v>1.47682</v>
      </c>
      <c r="E45" s="24" t="n">
        <v>0.00368178</v>
      </c>
      <c r="F45" s="25" t="n">
        <v>-0.257178</v>
      </c>
      <c r="G45" s="25" t="n">
        <f aca="false">C45*$B$9+$B$10</f>
        <v>-0.326916006723005</v>
      </c>
      <c r="H45" s="24" t="n">
        <f aca="false">G45-F45</f>
        <v>-0.0697380067230051</v>
      </c>
      <c r="J45" s="26" t="n">
        <v>125.997</v>
      </c>
      <c r="K45" s="24" t="n">
        <v>-0.257178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1.38</v>
      </c>
      <c r="D46" s="24" t="n">
        <v>1.86791</v>
      </c>
      <c r="E46" s="24" t="n">
        <v>0.00795277</v>
      </c>
      <c r="F46" s="25" t="n">
        <v>-0.377087</v>
      </c>
      <c r="G46" s="25" t="n">
        <f aca="false">C46*$B$9+$B$10</f>
        <v>-0.339903334694247</v>
      </c>
      <c r="H46" s="24" t="n">
        <f aca="false">G46-F46</f>
        <v>0.037183665305753</v>
      </c>
      <c r="J46" s="26" t="n">
        <v>101.38</v>
      </c>
      <c r="K46" s="24" t="n">
        <v>-0.377087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6.7292</v>
      </c>
      <c r="D47" s="24" t="n">
        <v>2.08188</v>
      </c>
      <c r="E47" s="24" t="n">
        <v>0.0260667</v>
      </c>
      <c r="F47" s="25" t="n">
        <v>-0.67512</v>
      </c>
      <c r="G47" s="25" t="n">
        <f aca="false">C47*$B$9+$B$10</f>
        <v>-0.352908494719981</v>
      </c>
      <c r="H47" s="24" t="n">
        <f aca="false">G47-F47</f>
        <v>0.322211505280019</v>
      </c>
      <c r="J47" s="26" t="n">
        <v>76.7292</v>
      </c>
      <c r="K47" s="24" t="n">
        <v>-0.67512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1.1773</v>
      </c>
      <c r="D48" s="24" t="n">
        <v>2.3422</v>
      </c>
      <c r="E48" s="24" t="n">
        <v>0.00755807</v>
      </c>
      <c r="F48" s="25" t="n">
        <v>-0.663805</v>
      </c>
      <c r="G48" s="25" t="n">
        <f aca="false">C48*$B$9+$B$10</f>
        <v>-0.366389053097865</v>
      </c>
      <c r="H48" s="24" t="n">
        <f aca="false">G48-F48</f>
        <v>0.297415946902135</v>
      </c>
      <c r="J48" s="26" t="n">
        <v>51.1773</v>
      </c>
      <c r="K48" s="24" t="n">
        <v>-0.663805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8377</v>
      </c>
      <c r="D49" s="24" t="n">
        <v>2.48654</v>
      </c>
      <c r="E49" s="24" t="n">
        <v>0.0628747</v>
      </c>
      <c r="F49" s="25" t="n">
        <v>-0.224456</v>
      </c>
      <c r="G49" s="25" t="n">
        <f aca="false">C49*$B$9+$B$10</f>
        <v>-0.371316397953867</v>
      </c>
      <c r="H49" s="24" t="n">
        <f aca="false">G49-F49</f>
        <v>-0.146860397953867</v>
      </c>
      <c r="J49" s="26" t="n">
        <v>41.8377</v>
      </c>
      <c r="K49" s="24" t="n">
        <v>-0.224456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1.0514</v>
      </c>
      <c r="D50" s="24" t="n">
        <v>3.05338</v>
      </c>
      <c r="E50" s="24" t="n">
        <v>0.0265497</v>
      </c>
      <c r="F50" s="25" t="n">
        <v>-0.551622</v>
      </c>
      <c r="G50" s="25" t="n">
        <f aca="false">C50*$B$9+$B$10</f>
        <v>-0.377006986396659</v>
      </c>
      <c r="H50" s="24" t="n">
        <f aca="false">G50-F50</f>
        <v>0.174615013603341</v>
      </c>
      <c r="J50" s="26" t="n">
        <v>31.0514</v>
      </c>
      <c r="K50" s="24" t="n">
        <v>-0.551622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2467</v>
      </c>
      <c r="D51" s="24" t="n">
        <v>3.5468</v>
      </c>
      <c r="E51" s="24" t="n">
        <v>0.0854692</v>
      </c>
      <c r="F51" s="25" t="n">
        <v>-0.242195</v>
      </c>
      <c r="G51" s="25" t="n">
        <f aca="false">C51*$B$9+$B$10</f>
        <v>-0.382179706653378</v>
      </c>
      <c r="H51" s="24" t="n">
        <f aca="false">G51-F51</f>
        <v>-0.139984706653378</v>
      </c>
      <c r="J51" s="26" t="n">
        <v>21.2467</v>
      </c>
      <c r="K51" s="24" t="n">
        <v>-0.242195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1.7137</v>
      </c>
      <c r="D52" s="24" t="n">
        <v>3.29431</v>
      </c>
      <c r="E52" s="24" t="n">
        <v>0.0878279</v>
      </c>
      <c r="F52" s="25" t="n">
        <v>-0.453689</v>
      </c>
      <c r="G52" s="25" t="n">
        <f aca="false">C52*$B$9+$B$10</f>
        <v>-0.387209084625911</v>
      </c>
      <c r="H52" s="24" t="n">
        <f aca="false">G52-F52</f>
        <v>0.0664799153740893</v>
      </c>
      <c r="J52" s="26" t="n">
        <v>11.7137</v>
      </c>
      <c r="K52" s="24" t="n">
        <v>-0.453689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7.13807</v>
      </c>
      <c r="D53" s="24" t="n">
        <v>4.01706</v>
      </c>
      <c r="E53" s="24" t="n">
        <v>0.0317041</v>
      </c>
      <c r="F53" s="25" t="n">
        <v>-0.534938</v>
      </c>
      <c r="G53" s="25" t="n">
        <f aca="false">C53*$B$9+$B$10</f>
        <v>-0.389623075261856</v>
      </c>
      <c r="H53" s="24" t="n">
        <f aca="false">G53-F53</f>
        <v>0.145314924738145</v>
      </c>
      <c r="J53" s="26" t="n">
        <v>7.13807</v>
      </c>
      <c r="K53" s="24" t="n">
        <v>-0.534938</v>
      </c>
    </row>
    <row r="54" customFormat="false" ht="13.5" hidden="false" customHeight="false" outlineLevel="0" collapsed="false">
      <c r="A54" s="23" t="n">
        <v>3</v>
      </c>
      <c r="B54" s="24" t="s">
        <v>80</v>
      </c>
      <c r="C54" s="25" t="n">
        <v>2.40063</v>
      </c>
      <c r="D54" s="24" t="n">
        <v>5.69814</v>
      </c>
      <c r="E54" s="24" t="n">
        <v>0.43319</v>
      </c>
      <c r="F54" s="25" t="n">
        <v>-0.632863</v>
      </c>
      <c r="G54" s="25" t="n">
        <f aca="false">C54*$B$9+$B$10</f>
        <v>-0.392122432901864</v>
      </c>
      <c r="H54" s="24" t="n">
        <f aca="false">G54-F54</f>
        <v>0.240740567098136</v>
      </c>
      <c r="J54" s="26" t="n">
        <v>2.40063</v>
      </c>
      <c r="K54" s="24" t="n">
        <v>-0.632863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501</v>
      </c>
      <c r="D55" s="29" t="n">
        <v>1.4688</v>
      </c>
      <c r="E55" s="29" t="n">
        <v>0.0107222</v>
      </c>
      <c r="F55" s="28" t="n">
        <v>-0.307195</v>
      </c>
      <c r="G55" s="28" t="n">
        <f aca="false">C55*$B$9+$B$10</f>
        <v>-0.278640731154068</v>
      </c>
      <c r="H55" s="29" t="n">
        <f aca="false">G55-F55</f>
        <v>0.0285542688459316</v>
      </c>
      <c r="J55" s="26" t="n">
        <v>217.501</v>
      </c>
      <c r="K55" s="24" t="n">
        <v>-0.307195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200.801</v>
      </c>
      <c r="D56" s="24" t="n">
        <v>1.45639</v>
      </c>
      <c r="E56" s="24" t="n">
        <v>0.00426875</v>
      </c>
      <c r="F56" s="25" t="n">
        <v>-0.43961</v>
      </c>
      <c r="G56" s="25" t="n">
        <f aca="false">C56*$B$9+$B$10</f>
        <v>-0.287451243284699</v>
      </c>
      <c r="H56" s="24" t="n">
        <f aca="false">G56-F56</f>
        <v>0.152158756715301</v>
      </c>
      <c r="J56" s="26" t="n">
        <v>200.801</v>
      </c>
      <c r="K56" s="24" t="n">
        <v>-0.43961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75.989</v>
      </c>
      <c r="D57" s="24" t="n">
        <v>1.48978</v>
      </c>
      <c r="E57" s="24" t="n">
        <v>0.00637636</v>
      </c>
      <c r="F57" s="25" t="n">
        <v>-0.734224</v>
      </c>
      <c r="G57" s="25" t="n">
        <f aca="false">C57*$B$9+$B$10</f>
        <v>-0.300541448493395</v>
      </c>
      <c r="H57" s="24" t="n">
        <f aca="false">G57-F57</f>
        <v>0.433682551506605</v>
      </c>
      <c r="J57" s="26" t="n">
        <v>175.989</v>
      </c>
      <c r="K57" s="24" t="n">
        <v>-0.734224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858</v>
      </c>
      <c r="D58" s="24" t="n">
        <v>1.52556</v>
      </c>
      <c r="E58" s="24" t="n">
        <v>0.00983647</v>
      </c>
      <c r="F58" s="25" t="n">
        <v>-0.189444</v>
      </c>
      <c r="G58" s="25" t="n">
        <f aca="false">C58*$B$9+$B$10</f>
        <v>-0.313799950311052</v>
      </c>
      <c r="H58" s="24" t="n">
        <f aca="false">G58-F58</f>
        <v>-0.124355950311052</v>
      </c>
      <c r="J58" s="26" t="n">
        <v>150.858</v>
      </c>
      <c r="K58" s="24" t="n">
        <v>-0.189444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63</v>
      </c>
      <c r="D59" s="24" t="n">
        <v>1.7243</v>
      </c>
      <c r="E59" s="24" t="n">
        <v>0.00677381</v>
      </c>
      <c r="F59" s="25" t="n">
        <v>-0.1647</v>
      </c>
      <c r="G59" s="25" t="n">
        <f aca="false">C59*$B$9+$B$10</f>
        <v>-0.327109626959648</v>
      </c>
      <c r="H59" s="24" t="n">
        <f aca="false">G59-F59</f>
        <v>-0.162409626959648</v>
      </c>
      <c r="J59" s="26" t="n">
        <v>125.63</v>
      </c>
      <c r="K59" s="24" t="n">
        <v>-0.1647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46</v>
      </c>
      <c r="D60" s="24" t="n">
        <v>1.88909</v>
      </c>
      <c r="E60" s="24" t="n">
        <v>0.0231867</v>
      </c>
      <c r="F60" s="25" t="n">
        <v>-0.228913</v>
      </c>
      <c r="G60" s="25" t="n">
        <f aca="false">C60*$B$9+$B$10</f>
        <v>-0.34007954493686</v>
      </c>
      <c r="H60" s="24" t="n">
        <f aca="false">G60-F60</f>
        <v>-0.11116654493686</v>
      </c>
      <c r="J60" s="26" t="n">
        <v>101.046</v>
      </c>
      <c r="K60" s="24" t="n">
        <v>-0.228913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296</v>
      </c>
      <c r="D61" s="24" t="n">
        <v>1.91647</v>
      </c>
      <c r="E61" s="24" t="n">
        <v>0.00949518</v>
      </c>
      <c r="F61" s="25" t="n">
        <v>-0.353527</v>
      </c>
      <c r="G61" s="25" t="n">
        <f aca="false">C61*$B$9+$B$10</f>
        <v>-0.353172071478092</v>
      </c>
      <c r="H61" s="24" t="n">
        <f aca="false">G61-F61</f>
        <v>0.000354928521907605</v>
      </c>
      <c r="J61" s="26" t="n">
        <v>76.2296</v>
      </c>
      <c r="K61" s="24" t="n">
        <v>-0.353527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50.878</v>
      </c>
      <c r="D62" s="24" t="n">
        <v>2.21857</v>
      </c>
      <c r="E62" s="24" t="n">
        <v>0.0627011</v>
      </c>
      <c r="F62" s="25" t="n">
        <v>-0.668427</v>
      </c>
      <c r="G62" s="25" t="n">
        <f aca="false">C62*$B$9+$B$10</f>
        <v>-0.366546956467967</v>
      </c>
      <c r="H62" s="24" t="n">
        <f aca="false">G62-F62</f>
        <v>0.301880043532033</v>
      </c>
      <c r="J62" s="26" t="n">
        <v>50.878</v>
      </c>
      <c r="K62" s="24" t="n">
        <v>-0.668427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5483</v>
      </c>
      <c r="D63" s="24" t="n">
        <v>2.86679</v>
      </c>
      <c r="E63" s="24" t="n">
        <v>0.00997001</v>
      </c>
      <c r="F63" s="25" t="n">
        <v>-0.266212</v>
      </c>
      <c r="G63" s="25" t="n">
        <f aca="false">C63*$B$9+$B$10</f>
        <v>-0.37146907832576</v>
      </c>
      <c r="H63" s="24" t="n">
        <f aca="false">G63-F63</f>
        <v>-0.10525707832576</v>
      </c>
      <c r="J63" s="26" t="n">
        <v>41.5483</v>
      </c>
      <c r="K63" s="24" t="n">
        <v>-0.266212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0611</v>
      </c>
      <c r="D64" s="24" t="n">
        <v>2.98598</v>
      </c>
      <c r="E64" s="24" t="n">
        <v>0.0152359</v>
      </c>
      <c r="F64" s="25" t="n">
        <v>-0.257017</v>
      </c>
      <c r="G64" s="25" t="n">
        <f aca="false">C64*$B$9+$B$10</f>
        <v>-0.377001868913565</v>
      </c>
      <c r="H64" s="24" t="n">
        <f aca="false">G64-F64</f>
        <v>-0.119984868913565</v>
      </c>
      <c r="J64" s="26" t="n">
        <v>31.0611</v>
      </c>
      <c r="K64" s="24" t="n">
        <v>-0.257017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1697</v>
      </c>
      <c r="D65" s="24" t="n">
        <v>2.96506</v>
      </c>
      <c r="E65" s="24" t="n">
        <v>0.0149829</v>
      </c>
      <c r="F65" s="25" t="n">
        <v>-0.239942</v>
      </c>
      <c r="G65" s="25" t="n">
        <f aca="false">C65*$B$9+$B$10</f>
        <v>-0.382220329972782</v>
      </c>
      <c r="H65" s="24" t="n">
        <f aca="false">G65-F65</f>
        <v>-0.142278329972782</v>
      </c>
      <c r="J65" s="26" t="n">
        <v>21.1697</v>
      </c>
      <c r="K65" s="24" t="n">
        <v>-0.239942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4055</v>
      </c>
      <c r="D66" s="24" t="n">
        <v>3.27553</v>
      </c>
      <c r="E66" s="24" t="n">
        <v>0.029173</v>
      </c>
      <c r="F66" s="25" t="n">
        <v>-0.324473</v>
      </c>
      <c r="G66" s="25" t="n">
        <f aca="false">C66*$B$9+$B$10</f>
        <v>-0.387371683418645</v>
      </c>
      <c r="H66" s="24" t="n">
        <f aca="false">G66-F66</f>
        <v>-0.0628986834186449</v>
      </c>
      <c r="J66" s="26" t="n">
        <v>11.4055</v>
      </c>
      <c r="K66" s="24" t="n">
        <v>-0.324473</v>
      </c>
    </row>
    <row r="67" customFormat="false" ht="12.75" hidden="false" customHeight="false" outlineLevel="0" collapsed="false">
      <c r="A67" s="23" t="n">
        <v>4</v>
      </c>
      <c r="B67" s="24" t="s">
        <v>80</v>
      </c>
      <c r="C67" s="25" t="n">
        <v>7.01841</v>
      </c>
      <c r="D67" s="24" t="n">
        <v>4.1468</v>
      </c>
      <c r="E67" s="24" t="n">
        <v>0.0455055</v>
      </c>
      <c r="F67" s="25" t="n">
        <v>-1.02719</v>
      </c>
      <c r="G67" s="25" t="n">
        <f aca="false">C67*$B$9+$B$10</f>
        <v>-0.389686204955362</v>
      </c>
      <c r="H67" s="24" t="n">
        <f aca="false">G67-F67</f>
        <v>0.637503795044639</v>
      </c>
      <c r="J67" s="26" t="n">
        <v>7.01841</v>
      </c>
      <c r="K67" s="24" t="n">
        <v>-1.02719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2.38785</v>
      </c>
      <c r="D68" s="24" t="n">
        <v>5.36655</v>
      </c>
      <c r="E68" s="24" t="n">
        <v>0.0565759</v>
      </c>
      <c r="F68" s="25" t="n">
        <v>-0.439454</v>
      </c>
      <c r="G68" s="25" t="n">
        <f aca="false">C68*$B$9+$B$10</f>
        <v>-0.392129175317734</v>
      </c>
      <c r="H68" s="24" t="n">
        <f aca="false">G68-F68</f>
        <v>0.0473248246822663</v>
      </c>
      <c r="J68" s="26" t="n">
        <v>2.38785</v>
      </c>
      <c r="K68" s="24" t="n">
        <v>-0.439454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6.408</v>
      </c>
      <c r="D69" s="29" t="n">
        <v>1.20813</v>
      </c>
      <c r="E69" s="29" t="n">
        <v>0.00438642</v>
      </c>
      <c r="F69" s="28" t="n">
        <v>-0.114867</v>
      </c>
      <c r="G69" s="28" t="n">
        <f aca="false">C69*$B$9+$B$10</f>
        <v>-0.295044638559919</v>
      </c>
      <c r="H69" s="29" t="n">
        <f aca="false">G69-F69</f>
        <v>-0.180177638559919</v>
      </c>
      <c r="J69" s="26" t="n">
        <v>186.408</v>
      </c>
      <c r="K69" s="24" t="n">
        <v>-0.114867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17</v>
      </c>
      <c r="D70" s="24" t="n">
        <v>1.20033</v>
      </c>
      <c r="E70" s="24" t="n">
        <v>0.0033238</v>
      </c>
      <c r="F70" s="25" t="n">
        <v>-0.0456681</v>
      </c>
      <c r="G70" s="25" t="n">
        <f aca="false">C70*$B$9+$B$10</f>
        <v>-0.30079046416559</v>
      </c>
      <c r="H70" s="24" t="n">
        <f aca="false">G70-F70</f>
        <v>-0.25512236416559</v>
      </c>
      <c r="J70" s="26" t="n">
        <v>175.517</v>
      </c>
      <c r="K70" s="24" t="n">
        <v>-0.0456681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527</v>
      </c>
      <c r="D71" s="24" t="n">
        <v>1.19983</v>
      </c>
      <c r="E71" s="24" t="n">
        <v>0.00677638</v>
      </c>
      <c r="F71" s="25" t="n">
        <v>-0.257174</v>
      </c>
      <c r="G71" s="25" t="n">
        <f aca="false">C71*$B$9+$B$10</f>
        <v>-0.314502153403619</v>
      </c>
      <c r="H71" s="24" t="n">
        <f aca="false">G71-F71</f>
        <v>-0.0573281534036193</v>
      </c>
      <c r="J71" s="26" t="n">
        <v>149.527</v>
      </c>
      <c r="K71" s="24" t="n">
        <v>-0.257174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124</v>
      </c>
      <c r="D72" s="24" t="n">
        <v>1.20671</v>
      </c>
      <c r="E72" s="24" t="n">
        <v>0.00375726</v>
      </c>
      <c r="F72" s="25" t="n">
        <v>-0.0582947</v>
      </c>
      <c r="G72" s="25" t="n">
        <f aca="false">C72*$B$9+$B$10</f>
        <v>-0.327376580201451</v>
      </c>
      <c r="H72" s="24" t="n">
        <f aca="false">G72-F72</f>
        <v>-0.269081880201451</v>
      </c>
      <c r="J72" s="26" t="n">
        <v>125.124</v>
      </c>
      <c r="K72" s="24" t="n">
        <v>-0.0582947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54</v>
      </c>
      <c r="D73" s="24" t="n">
        <v>1.18725</v>
      </c>
      <c r="E73" s="24" t="n">
        <v>0.00388028</v>
      </c>
      <c r="F73" s="25" t="n">
        <v>-0.0617468</v>
      </c>
      <c r="G73" s="25" t="n">
        <f aca="false">C73*$B$9+$B$10</f>
        <v>-0.340346498178662</v>
      </c>
      <c r="H73" s="24" t="n">
        <f aca="false">G73-F73</f>
        <v>-0.278599698178662</v>
      </c>
      <c r="J73" s="26" t="n">
        <v>100.54</v>
      </c>
      <c r="K73" s="24" t="n">
        <v>-0.0617468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6.1402</v>
      </c>
      <c r="D74" s="24" t="n">
        <v>1.9766</v>
      </c>
      <c r="E74" s="24" t="n">
        <v>0.00588138</v>
      </c>
      <c r="F74" s="25" t="n">
        <v>-0.300398</v>
      </c>
      <c r="G74" s="25" t="n">
        <f aca="false">C74*$B$9+$B$10</f>
        <v>-0.353219236734648</v>
      </c>
      <c r="H74" s="24" t="n">
        <f aca="false">G74-F74</f>
        <v>-0.052821236734648</v>
      </c>
      <c r="J74" s="26" t="n">
        <v>76.1402</v>
      </c>
      <c r="K74" s="24" t="n">
        <v>-0.300398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9859</v>
      </c>
      <c r="D75" s="24" t="n">
        <v>2.41276</v>
      </c>
      <c r="E75" s="24" t="n">
        <v>0.0167179</v>
      </c>
      <c r="F75" s="25" t="n">
        <v>-0.259236</v>
      </c>
      <c r="G75" s="25" t="n">
        <f aca="false">C75*$B$9+$B$10</f>
        <v>-0.365962455486558</v>
      </c>
      <c r="H75" s="24" t="n">
        <f aca="false">G75-F75</f>
        <v>-0.106726455486558</v>
      </c>
      <c r="J75" s="26" t="n">
        <v>51.9859</v>
      </c>
      <c r="K75" s="24" t="n">
        <v>-0.259236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1.9837</v>
      </c>
      <c r="D76" s="24" t="n">
        <v>2.67863</v>
      </c>
      <c r="E76" s="24" t="n">
        <v>0.00769953</v>
      </c>
      <c r="F76" s="25" t="n">
        <v>-0.238365</v>
      </c>
      <c r="G76" s="25" t="n">
        <f aca="false">C76*$B$9+$B$10</f>
        <v>-0.371239371919671</v>
      </c>
      <c r="H76" s="24" t="n">
        <f aca="false">G76-F76</f>
        <v>-0.132874371919671</v>
      </c>
      <c r="J76" s="26" t="n">
        <v>41.9837</v>
      </c>
      <c r="K76" s="24" t="n">
        <v>-0.238365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3498</v>
      </c>
      <c r="D77" s="24" t="n">
        <v>2.86773</v>
      </c>
      <c r="E77" s="24" t="n">
        <v>0.0358916</v>
      </c>
      <c r="F77" s="25" t="n">
        <v>-0.25227</v>
      </c>
      <c r="G77" s="25" t="n">
        <f aca="false">C77*$B$9+$B$10</f>
        <v>-0.375794406691208</v>
      </c>
      <c r="H77" s="24" t="n">
        <f aca="false">G77-F77</f>
        <v>-0.123524406691208</v>
      </c>
      <c r="J77" s="26" t="n">
        <v>33.3498</v>
      </c>
      <c r="K77" s="24" t="n">
        <v>-0.25227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1898</v>
      </c>
      <c r="D78" s="24" t="n">
        <v>3.16263</v>
      </c>
      <c r="E78" s="24" t="n">
        <v>0.013202</v>
      </c>
      <c r="F78" s="25" t="n">
        <v>-0.385369</v>
      </c>
      <c r="G78" s="25" t="n">
        <f aca="false">C78*$B$9+$B$10</f>
        <v>-0.381682150127006</v>
      </c>
      <c r="H78" s="24" t="n">
        <f aca="false">G78-F78</f>
        <v>0.00368684987299361</v>
      </c>
      <c r="J78" s="26" t="n">
        <v>22.1898</v>
      </c>
      <c r="K78" s="24" t="n">
        <v>-0.385369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2.1907</v>
      </c>
      <c r="D79" s="24" t="n">
        <v>3.99666</v>
      </c>
      <c r="E79" s="24" t="n">
        <v>0.0151951</v>
      </c>
      <c r="F79" s="25" t="n">
        <v>-0.490336</v>
      </c>
      <c r="G79" s="25" t="n">
        <f aca="false">C79*$B$9+$B$10</f>
        <v>-0.386957431075832</v>
      </c>
      <c r="H79" s="24" t="n">
        <f aca="false">G79-F79</f>
        <v>0.103378568924168</v>
      </c>
      <c r="J79" s="26" t="n">
        <v>12.1907</v>
      </c>
      <c r="K79" s="24" t="n">
        <v>-0.490336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11228</v>
      </c>
      <c r="D80" s="24" t="n">
        <v>5.0079</v>
      </c>
      <c r="E80" s="24" t="n">
        <v>0.148129</v>
      </c>
      <c r="F80" s="25" t="n">
        <v>-0.302104</v>
      </c>
      <c r="G80" s="25" t="n">
        <f aca="false">C80*$B$9+$B$10</f>
        <v>-0.390691832589347</v>
      </c>
      <c r="H80" s="24" t="n">
        <f aca="false">G80-F80</f>
        <v>-0.0885878325893472</v>
      </c>
      <c r="J80" s="26" t="n">
        <v>5.11228</v>
      </c>
      <c r="K80" s="24" t="n">
        <v>-0.302104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2.77699</v>
      </c>
      <c r="D81" s="24" t="n">
        <v>4.96691</v>
      </c>
      <c r="E81" s="24" t="n">
        <v>0.2181</v>
      </c>
      <c r="F81" s="25" t="n">
        <v>-0.900085</v>
      </c>
      <c r="G81" s="25" t="n">
        <f aca="false">C81*$B$9+$B$10</f>
        <v>-0.391923874557823</v>
      </c>
      <c r="H81" s="24" t="n">
        <f aca="false">G81-F81</f>
        <v>0.508161125442177</v>
      </c>
      <c r="J81" s="26" t="n">
        <v>2.77699</v>
      </c>
      <c r="K81" s="24" t="n">
        <v>-0.900085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82.379</v>
      </c>
      <c r="D82" s="29" t="n">
        <v>1.25025</v>
      </c>
      <c r="E82" s="29" t="n">
        <v>0.0075888</v>
      </c>
      <c r="F82" s="28" t="n">
        <v>-0.0527469</v>
      </c>
      <c r="G82" s="28" t="n">
        <f aca="false">C82*$B$9+$B$10</f>
        <v>-0.297170240558381</v>
      </c>
      <c r="H82" s="29" t="n">
        <f aca="false">G82-F82</f>
        <v>-0.244423340558381</v>
      </c>
      <c r="J82" s="26" t="n">
        <v>182.379</v>
      </c>
      <c r="K82" s="24" t="n">
        <v>-0.0527469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1.662</v>
      </c>
      <c r="D83" s="24" t="n">
        <v>1.23427</v>
      </c>
      <c r="E83" s="24" t="n">
        <v>0.00329107</v>
      </c>
      <c r="F83" s="25" t="n">
        <v>-0.13873</v>
      </c>
      <c r="G83" s="25" t="n">
        <f aca="false">C83*$B$9+$B$10</f>
        <v>-0.313375779547398</v>
      </c>
      <c r="H83" s="24" t="n">
        <f aca="false">G83-F83</f>
        <v>-0.174645779547398</v>
      </c>
      <c r="J83" s="26" t="n">
        <v>151.662</v>
      </c>
      <c r="K83" s="24" t="n">
        <v>-0.13873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6.236</v>
      </c>
      <c r="D84" s="24" t="n">
        <v>1.2271</v>
      </c>
      <c r="E84" s="24" t="n">
        <v>0.00370181</v>
      </c>
      <c r="F84" s="25" t="n">
        <v>-0.0689045</v>
      </c>
      <c r="G84" s="25" t="n">
        <f aca="false">C84*$B$9+$B$10</f>
        <v>-0.326789916160178</v>
      </c>
      <c r="H84" s="24" t="n">
        <f aca="false">G84-F84</f>
        <v>-0.257885416160178</v>
      </c>
      <c r="J84" s="26" t="n">
        <v>126.236</v>
      </c>
      <c r="K84" s="24" t="n">
        <v>-0.0689045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0.866</v>
      </c>
      <c r="D85" s="24" t="n">
        <v>1.49194</v>
      </c>
      <c r="E85" s="24" t="n">
        <v>0.0198228</v>
      </c>
      <c r="F85" s="25" t="n">
        <v>-0.0890622</v>
      </c>
      <c r="G85" s="25" t="n">
        <f aca="false">C85*$B$9+$B$10</f>
        <v>-0.340174508540663</v>
      </c>
      <c r="H85" s="24" t="n">
        <f aca="false">G85-F85</f>
        <v>-0.251112308540663</v>
      </c>
      <c r="J85" s="26" t="n">
        <v>100.866</v>
      </c>
      <c r="K85" s="24" t="n">
        <v>-0.0890622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4844</v>
      </c>
      <c r="D86" s="24" t="n">
        <v>1.76814</v>
      </c>
      <c r="E86" s="24" t="n">
        <v>0.013675</v>
      </c>
      <c r="F86" s="25" t="n">
        <v>-0.231859</v>
      </c>
      <c r="G86" s="25" t="n">
        <f aca="false">C86*$B$9+$B$10</f>
        <v>-0.353565220797838</v>
      </c>
      <c r="H86" s="24" t="n">
        <f aca="false">G86-F86</f>
        <v>-0.121706220797838</v>
      </c>
      <c r="J86" s="26" t="n">
        <v>75.4844</v>
      </c>
      <c r="K86" s="24" t="n">
        <v>-0.231859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2868</v>
      </c>
      <c r="D87" s="24" t="n">
        <v>2.83647</v>
      </c>
      <c r="E87" s="24" t="n">
        <v>0.0502162</v>
      </c>
      <c r="F87" s="25" t="n">
        <v>-0.442527</v>
      </c>
      <c r="G87" s="25" t="n">
        <f aca="false">C87*$B$9+$B$10</f>
        <v>-0.366858859148903</v>
      </c>
      <c r="H87" s="24" t="n">
        <f aca="false">G87-F87</f>
        <v>0.0756681408510975</v>
      </c>
      <c r="J87" s="26" t="n">
        <v>50.2868</v>
      </c>
      <c r="K87" s="24" t="n">
        <v>-0.442527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40.645</v>
      </c>
      <c r="D88" s="24" t="n">
        <v>3.12913</v>
      </c>
      <c r="E88" s="24" t="n">
        <v>0.0151848</v>
      </c>
      <c r="F88" s="25" t="n">
        <v>-0.641871</v>
      </c>
      <c r="G88" s="25" t="n">
        <f aca="false">C88*$B$9+$B$10</f>
        <v>-0.371945637344179</v>
      </c>
      <c r="H88" s="24" t="n">
        <f aca="false">G88-F88</f>
        <v>0.269925362655821</v>
      </c>
      <c r="J88" s="26" t="n">
        <v>40.645</v>
      </c>
      <c r="K88" s="24" t="n">
        <v>-0.641871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9031</v>
      </c>
      <c r="D89" s="24" t="n">
        <v>3.24459</v>
      </c>
      <c r="E89" s="24" t="n">
        <v>0.0124657</v>
      </c>
      <c r="F89" s="25" t="n">
        <v>-0.356411</v>
      </c>
      <c r="G89" s="25" t="n">
        <f aca="false">C89*$B$9+$B$10</f>
        <v>-0.377085225854682</v>
      </c>
      <c r="H89" s="24" t="n">
        <f aca="false">G89-F89</f>
        <v>-0.0206742258546815</v>
      </c>
      <c r="J89" s="26" t="n">
        <v>30.9031</v>
      </c>
      <c r="K89" s="24" t="n">
        <v>-0.356411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0.8563</v>
      </c>
      <c r="D90" s="24" t="n">
        <v>3.4335</v>
      </c>
      <c r="E90" s="24" t="n">
        <v>0.0253425</v>
      </c>
      <c r="F90" s="25" t="n">
        <v>-0.369498</v>
      </c>
      <c r="G90" s="25" t="n">
        <f aca="false">C90*$B$9+$B$10</f>
        <v>-0.382385672158515</v>
      </c>
      <c r="H90" s="24" t="n">
        <f aca="false">G90-F90</f>
        <v>-0.0128876721585152</v>
      </c>
      <c r="J90" s="26" t="n">
        <v>20.8563</v>
      </c>
      <c r="K90" s="24" t="n">
        <v>-0.369498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10.5929</v>
      </c>
      <c r="D91" s="24" t="n">
        <v>3.86856</v>
      </c>
      <c r="E91" s="24" t="n">
        <v>0.0190853</v>
      </c>
      <c r="F91" s="25" t="n">
        <v>-0.60644</v>
      </c>
      <c r="G91" s="25" t="n">
        <f aca="false">C91*$B$9+$B$10</f>
        <v>-0.387800391332259</v>
      </c>
      <c r="H91" s="24" t="n">
        <f aca="false">G91-F91</f>
        <v>0.218639608667741</v>
      </c>
      <c r="J91" s="26" t="n">
        <v>10.5929</v>
      </c>
      <c r="K91" s="24" t="n">
        <v>-0.60644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5.48155</v>
      </c>
      <c r="D92" s="24" t="n">
        <v>4.25562</v>
      </c>
      <c r="E92" s="24" t="n">
        <v>0.127941</v>
      </c>
      <c r="F92" s="25" t="n">
        <v>-0.285382</v>
      </c>
      <c r="G92" s="25" t="n">
        <f aca="false">C92*$B$9+$B$10</f>
        <v>-0.390497014756145</v>
      </c>
      <c r="H92" s="24" t="n">
        <f aca="false">G92-F92</f>
        <v>-0.105115014756145</v>
      </c>
      <c r="J92" s="26" t="n">
        <v>5.48155</v>
      </c>
      <c r="K92" s="24" t="n">
        <v>-0.285382</v>
      </c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1.60332</v>
      </c>
      <c r="D93" s="24" t="n">
        <v>7.32164</v>
      </c>
      <c r="E93" s="24" t="n">
        <v>0.0795707</v>
      </c>
      <c r="F93" s="25" t="n">
        <v>-0.197361</v>
      </c>
      <c r="G93" s="25" t="n">
        <f aca="false">C93*$B$9+$B$10</f>
        <v>-0.39254307418491</v>
      </c>
      <c r="H93" s="24" t="n">
        <f aca="false">G93-F93</f>
        <v>-0.19518207418491</v>
      </c>
      <c r="J93" s="26" t="n">
        <v>1.60332</v>
      </c>
      <c r="K93" s="24" t="n">
        <v>-0.197361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12</v>
      </c>
      <c r="D94" s="29" t="n">
        <v>1.31189</v>
      </c>
      <c r="E94" s="29" t="n">
        <v>0.00411562</v>
      </c>
      <c r="F94" s="28" t="n">
        <v>-0.252108</v>
      </c>
      <c r="G94" s="28" t="n">
        <f aca="false">C94*$B$9+$B$10</f>
        <v>-0.331445243048841</v>
      </c>
      <c r="H94" s="29" t="n">
        <f aca="false">G94-F94</f>
        <v>-0.0793372430488414</v>
      </c>
      <c r="J94" s="26" t="n">
        <v>117.412</v>
      </c>
      <c r="K94" s="24" t="n">
        <v>-0.252108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99.8316</v>
      </c>
      <c r="D95" s="24" t="n">
        <v>1.35912</v>
      </c>
      <c r="E95" s="24" t="n">
        <v>0.00850772</v>
      </c>
      <c r="F95" s="25" t="n">
        <v>-0.10788</v>
      </c>
      <c r="G95" s="25" t="n">
        <f aca="false">C95*$B$9+$B$10</f>
        <v>-0.340720232717185</v>
      </c>
      <c r="H95" s="24" t="n">
        <f aca="false">G95-F95</f>
        <v>-0.232840232717185</v>
      </c>
      <c r="J95" s="26" t="n">
        <v>99.8316</v>
      </c>
      <c r="K95" s="24" t="n">
        <v>-0.10788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5.9216</v>
      </c>
      <c r="D96" s="24" t="n">
        <v>1.43898</v>
      </c>
      <c r="E96" s="24" t="n">
        <v>0.00523407</v>
      </c>
      <c r="F96" s="25" t="n">
        <v>-0.406021</v>
      </c>
      <c r="G96" s="25" t="n">
        <f aca="false">C96*$B$9+$B$10</f>
        <v>-0.353334564755711</v>
      </c>
      <c r="H96" s="24" t="n">
        <f aca="false">G96-F96</f>
        <v>0.0526864352442888</v>
      </c>
      <c r="J96" s="26" t="n">
        <v>75.9216</v>
      </c>
      <c r="K96" s="24" t="n">
        <v>-0.406021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7618</v>
      </c>
      <c r="D97" s="24" t="n">
        <v>2.23061</v>
      </c>
      <c r="E97" s="24" t="n">
        <v>0.0173217</v>
      </c>
      <c r="F97" s="25" t="n">
        <v>-0.180394</v>
      </c>
      <c r="G97" s="25" t="n">
        <f aca="false">C97*$B$9+$B$10</f>
        <v>-0.366608260749977</v>
      </c>
      <c r="H97" s="24" t="n">
        <f aca="false">G97-F97</f>
        <v>-0.186214260749977</v>
      </c>
      <c r="J97" s="26" t="n">
        <v>50.7618</v>
      </c>
      <c r="K97" s="24" t="n">
        <v>-0.180394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4788</v>
      </c>
      <c r="D98" s="24" t="n">
        <v>2.83707</v>
      </c>
      <c r="E98" s="24" t="n">
        <v>0.0156426</v>
      </c>
      <c r="F98" s="25" t="n">
        <v>-0.31593</v>
      </c>
      <c r="G98" s="25" t="n">
        <f aca="false">C98*$B$9+$B$10</f>
        <v>-0.371505744828339</v>
      </c>
      <c r="H98" s="24" t="n">
        <f aca="false">G98-F98</f>
        <v>-0.0555757448283394</v>
      </c>
      <c r="J98" s="26" t="n">
        <v>41.4788</v>
      </c>
      <c r="K98" s="24" t="n">
        <v>-0.31593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30.6253</v>
      </c>
      <c r="D99" s="24" t="n">
        <v>3.45538</v>
      </c>
      <c r="E99" s="24" t="n">
        <v>0.0166729</v>
      </c>
      <c r="F99" s="25" t="n">
        <v>-0.612618</v>
      </c>
      <c r="G99" s="25" t="n">
        <f aca="false">C99*$B$9+$B$10</f>
        <v>-0.377231786349884</v>
      </c>
      <c r="H99" s="24" t="n">
        <f aca="false">G99-F99</f>
        <v>0.235386213650116</v>
      </c>
      <c r="J99" s="26" t="n">
        <v>30.6253</v>
      </c>
      <c r="K99" s="24" t="n">
        <v>-0.612618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4091</v>
      </c>
      <c r="D100" s="24" t="n">
        <v>3.93924</v>
      </c>
      <c r="E100" s="24" t="n">
        <v>0.0145922</v>
      </c>
      <c r="F100" s="25" t="n">
        <v>-0.328759</v>
      </c>
      <c r="G100" s="25" t="n">
        <f aca="false">C100*$B$9+$B$10</f>
        <v>-0.382621603956409</v>
      </c>
      <c r="H100" s="24" t="n">
        <f aca="false">G100-F100</f>
        <v>-0.0538626039564085</v>
      </c>
      <c r="J100" s="26" t="n">
        <v>20.4091</v>
      </c>
      <c r="K100" s="24" t="n">
        <v>-0.328759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957</v>
      </c>
      <c r="D101" s="24" t="n">
        <v>4.40544</v>
      </c>
      <c r="E101" s="24" t="n">
        <v>0.0288627</v>
      </c>
      <c r="F101" s="25" t="n">
        <v>-0.293556</v>
      </c>
      <c r="G101" s="25" t="n">
        <f aca="false">C101*$B$9+$B$10</f>
        <v>-0.387904429235981</v>
      </c>
      <c r="H101" s="24" t="n">
        <f aca="false">G101-F101</f>
        <v>-0.0943484292359809</v>
      </c>
      <c r="J101" s="26" t="n">
        <v>10.3957</v>
      </c>
      <c r="K101" s="24" t="n">
        <v>-0.293556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5.05154</v>
      </c>
      <c r="D102" s="24" t="n">
        <v>4.85561</v>
      </c>
      <c r="E102" s="24" t="n">
        <v>0.114478</v>
      </c>
      <c r="F102" s="25" t="n">
        <v>-0.668386</v>
      </c>
      <c r="G102" s="25" t="n">
        <f aca="false">C102*$B$9+$B$10</f>
        <v>-0.390723877529875</v>
      </c>
      <c r="H102" s="24" t="n">
        <f aca="false">G102-F102</f>
        <v>0.277662122470125</v>
      </c>
      <c r="J102" s="26" t="n">
        <v>5.05154</v>
      </c>
      <c r="K102" s="24" t="n">
        <v>-0.668386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2.15024</v>
      </c>
      <c r="D103" s="24" t="n">
        <v>4.95916</v>
      </c>
      <c r="E103" s="24" t="n">
        <v>0.100126</v>
      </c>
      <c r="F103" s="25" t="n">
        <v>-0.971838</v>
      </c>
      <c r="G103" s="25" t="n">
        <f aca="false">C103*$B$9+$B$10</f>
        <v>-0.39225453255051</v>
      </c>
      <c r="H103" s="24" t="n">
        <f aca="false">G103-F103</f>
        <v>0.57958346744949</v>
      </c>
      <c r="J103" s="26" t="n">
        <v>2.15024</v>
      </c>
      <c r="K103" s="24" t="n">
        <v>-0.971838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4.252</v>
      </c>
      <c r="D104" s="29" t="n">
        <v>1.39066</v>
      </c>
      <c r="E104" s="29" t="n">
        <v>0.0039146</v>
      </c>
      <c r="F104" s="28" t="n">
        <v>-0.386336</v>
      </c>
      <c r="G104" s="28" t="n">
        <f aca="false">C104*$B$9+$B$10</f>
        <v>-0.32783662610432</v>
      </c>
      <c r="H104" s="29" t="n">
        <f aca="false">G104-F104</f>
        <v>0.0584993738956804</v>
      </c>
      <c r="J104" s="26" t="n">
        <v>124.252</v>
      </c>
      <c r="K104" s="24" t="n">
        <v>-0.386336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32</v>
      </c>
      <c r="D105" s="24" t="n">
        <v>1.52779</v>
      </c>
      <c r="E105" s="24" t="n">
        <v>0.00559003</v>
      </c>
      <c r="F105" s="25" t="n">
        <v>-0.298207</v>
      </c>
      <c r="G105" s="25" t="n">
        <f aca="false">C105*$B$9+$B$10</f>
        <v>-0.340462564805533</v>
      </c>
      <c r="H105" s="24" t="n">
        <f aca="false">G105-F105</f>
        <v>-0.0422555648055326</v>
      </c>
      <c r="J105" s="26" t="n">
        <v>100.32</v>
      </c>
      <c r="K105" s="24" t="n">
        <v>-0.298207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5.1853</v>
      </c>
      <c r="D106" s="24" t="n">
        <v>1.84441</v>
      </c>
      <c r="E106" s="24" t="n">
        <v>0.0147004</v>
      </c>
      <c r="F106" s="25" t="n">
        <v>-0.149589</v>
      </c>
      <c r="G106" s="25" t="n">
        <f aca="false">C106*$B$9+$B$10</f>
        <v>-0.353723018652824</v>
      </c>
      <c r="H106" s="24" t="n">
        <f aca="false">G106-F106</f>
        <v>-0.204134018652824</v>
      </c>
      <c r="J106" s="26" t="n">
        <v>75.1853</v>
      </c>
      <c r="K106" s="24" t="n">
        <v>-0.149589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3249</v>
      </c>
      <c r="D107" s="24" t="n">
        <v>2.56313</v>
      </c>
      <c r="E107" s="24" t="n">
        <v>0.0150091</v>
      </c>
      <c r="F107" s="25" t="n">
        <v>-0.305867</v>
      </c>
      <c r="G107" s="25" t="n">
        <f aca="false">C107*$B$9+$B$10</f>
        <v>-0.366838758519431</v>
      </c>
      <c r="H107" s="24" t="n">
        <f aca="false">G107-F107</f>
        <v>-0.0609717585194309</v>
      </c>
      <c r="J107" s="26" t="n">
        <v>50.3249</v>
      </c>
      <c r="K107" s="24" t="n">
        <v>-0.305867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1562</v>
      </c>
      <c r="D108" s="24" t="n">
        <v>2.67066</v>
      </c>
      <c r="E108" s="24" t="n">
        <v>0.0151399</v>
      </c>
      <c r="F108" s="25" t="n">
        <v>-0.368336</v>
      </c>
      <c r="G108" s="25" t="n">
        <f aca="false">C108*$B$9+$B$10</f>
        <v>-0.372203516286062</v>
      </c>
      <c r="H108" s="24" t="n">
        <f aca="false">G108-F108</f>
        <v>-0.00386751628606236</v>
      </c>
      <c r="J108" s="26" t="n">
        <v>40.1562</v>
      </c>
      <c r="K108" s="24" t="n">
        <v>-0.368336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29.875</v>
      </c>
      <c r="D109" s="24" t="n">
        <v>2.81312</v>
      </c>
      <c r="E109" s="24" t="n">
        <v>0.0159611</v>
      </c>
      <c r="F109" s="25" t="n">
        <v>-1.07788</v>
      </c>
      <c r="G109" s="25" t="n">
        <f aca="false">C109*$B$9+$B$10</f>
        <v>-0.377627626305071</v>
      </c>
      <c r="H109" s="24" t="n">
        <f aca="false">G109-F109</f>
        <v>0.700252373694929</v>
      </c>
      <c r="J109" s="26" t="n">
        <v>29.875</v>
      </c>
      <c r="K109" s="24" t="n">
        <v>-1.07788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4404</v>
      </c>
      <c r="D110" s="24" t="n">
        <v>3.46915</v>
      </c>
      <c r="E110" s="24" t="n">
        <v>0.0130744</v>
      </c>
      <c r="F110" s="25" t="n">
        <v>-0.284846</v>
      </c>
      <c r="G110" s="25" t="n">
        <f aca="false">C110*$B$9+$B$10</f>
        <v>-0.383132666417543</v>
      </c>
      <c r="H110" s="24" t="n">
        <f aca="false">G110-F110</f>
        <v>-0.0982866664175428</v>
      </c>
      <c r="J110" s="26" t="n">
        <v>19.4404</v>
      </c>
      <c r="K110" s="24" t="n">
        <v>-0.284846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6085</v>
      </c>
      <c r="D111" s="24" t="n">
        <v>4.74123</v>
      </c>
      <c r="E111" s="24" t="n">
        <v>0.0372939</v>
      </c>
      <c r="F111" s="25" t="n">
        <v>-0.355768</v>
      </c>
      <c r="G111" s="25" t="n">
        <f aca="false">C111*$B$9+$B$10</f>
        <v>-0.387792161153262</v>
      </c>
      <c r="H111" s="24" t="n">
        <f aca="false">G111-F111</f>
        <v>-0.0320241611532624</v>
      </c>
      <c r="J111" s="26" t="n">
        <v>10.6085</v>
      </c>
      <c r="K111" s="24" t="n">
        <v>-0.355768</v>
      </c>
    </row>
    <row r="112" customFormat="false" ht="12.75" hidden="false" customHeight="false" outlineLevel="0" collapsed="false">
      <c r="A112" s="23" t="n">
        <v>8</v>
      </c>
      <c r="B112" s="24" t="s">
        <v>80</v>
      </c>
      <c r="C112" s="25" t="n">
        <v>5.15357</v>
      </c>
      <c r="D112" s="24" t="n">
        <v>8.78268</v>
      </c>
      <c r="E112" s="24" t="n">
        <v>0.0290072</v>
      </c>
      <c r="F112" s="25" t="n">
        <v>-0.35432</v>
      </c>
      <c r="G112" s="25" t="n">
        <f aca="false">C112*$B$9+$B$10</f>
        <v>-0.390670048993786</v>
      </c>
      <c r="H112" s="24" t="n">
        <f aca="false">G112-F112</f>
        <v>-0.0363500489937859</v>
      </c>
      <c r="J112" s="26" t="n">
        <v>5.15357</v>
      </c>
      <c r="K112" s="24" t="n">
        <v>-0.35432</v>
      </c>
    </row>
    <row r="113" customFormat="false" ht="13.5" hidden="false" customHeight="false" outlineLevel="0" collapsed="false">
      <c r="A113" s="23" t="n">
        <v>8</v>
      </c>
      <c r="B113" s="24" t="s">
        <v>80</v>
      </c>
      <c r="C113" s="25" t="n">
        <v>2.21163</v>
      </c>
      <c r="D113" s="24" t="n">
        <v>9.2192</v>
      </c>
      <c r="E113" s="24" t="n">
        <v>0.0820011</v>
      </c>
      <c r="F113" s="25" t="n">
        <v>-0.787797</v>
      </c>
      <c r="G113" s="25" t="n">
        <f aca="false">C113*$B$9+$B$10</f>
        <v>-0.392222144685857</v>
      </c>
      <c r="H113" s="24" t="n">
        <f aca="false">G113-F113</f>
        <v>0.395574855314143</v>
      </c>
      <c r="J113" s="26" t="n">
        <v>2.21163</v>
      </c>
      <c r="K113" s="24" t="n">
        <v>-0.787797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6.498</v>
      </c>
      <c r="D114" s="29" t="n">
        <v>1.39354</v>
      </c>
      <c r="E114" s="29" t="n">
        <v>0.0038869</v>
      </c>
      <c r="F114" s="28" t="n">
        <v>-0.0624647</v>
      </c>
      <c r="G114" s="28" t="n">
        <f aca="false">C114*$B$9+$B$10</f>
        <v>-0.316100179825397</v>
      </c>
      <c r="H114" s="29" t="n">
        <f aca="false">G114-F114</f>
        <v>-0.253635479825397</v>
      </c>
      <c r="J114" s="26" t="n">
        <v>146.498</v>
      </c>
      <c r="K114" s="24" t="n">
        <v>-0.0624647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7</v>
      </c>
      <c r="D115" s="24" t="n">
        <v>1.47238</v>
      </c>
      <c r="E115" s="24" t="n">
        <v>0.00487195</v>
      </c>
      <c r="F115" s="25" t="n">
        <v>-0.344622</v>
      </c>
      <c r="G115" s="25" t="n">
        <f aca="false">C115*$B$9+$B$10</f>
        <v>-0.326386848419591</v>
      </c>
      <c r="H115" s="24" t="n">
        <f aca="false">G115-F115</f>
        <v>0.0182351515804094</v>
      </c>
      <c r="J115" s="26" t="n">
        <v>127</v>
      </c>
      <c r="K115" s="24" t="n">
        <v>-0.344622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2.877</v>
      </c>
      <c r="D116" s="24" t="n">
        <v>1.57656</v>
      </c>
      <c r="E116" s="24" t="n">
        <v>0.00759585</v>
      </c>
      <c r="F116" s="25" t="n">
        <v>-0.279436</v>
      </c>
      <c r="G116" s="25" t="n">
        <f aca="false">C116*$B$9+$B$10</f>
        <v>-0.33911355405595</v>
      </c>
      <c r="H116" s="24" t="n">
        <f aca="false">G116-F116</f>
        <v>-0.0596775540559503</v>
      </c>
      <c r="J116" s="26" t="n">
        <v>102.877</v>
      </c>
      <c r="K116" s="24" t="n">
        <v>-0.279436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5629</v>
      </c>
      <c r="D117" s="24" t="n">
        <v>2.4339</v>
      </c>
      <c r="E117" s="24" t="n">
        <v>0.00461898</v>
      </c>
      <c r="F117" s="25" t="n">
        <v>-0.253104</v>
      </c>
      <c r="G117" s="25" t="n">
        <f aca="false">C117*$B$9+$B$10</f>
        <v>-0.353523806115068</v>
      </c>
      <c r="H117" s="24" t="n">
        <f aca="false">G117-F117</f>
        <v>-0.100419806115068</v>
      </c>
      <c r="J117" s="26" t="n">
        <v>75.5629</v>
      </c>
      <c r="K117" s="24" t="n">
        <v>-0.253104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7652</v>
      </c>
      <c r="D118" s="24" t="n">
        <v>2.78476</v>
      </c>
      <c r="E118" s="24" t="n">
        <v>0.0123272</v>
      </c>
      <c r="F118" s="25" t="n">
        <v>-0.188245</v>
      </c>
      <c r="G118" s="25" t="n">
        <f aca="false">C118*$B$9+$B$10</f>
        <v>-0.366606466993017</v>
      </c>
      <c r="H118" s="24" t="n">
        <f aca="false">G118-F118</f>
        <v>-0.178361466993017</v>
      </c>
      <c r="J118" s="26" t="n">
        <v>50.7652</v>
      </c>
      <c r="K118" s="24" t="n">
        <v>-0.188245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40.4382</v>
      </c>
      <c r="D119" s="24" t="n">
        <v>3.0173</v>
      </c>
      <c r="E119" s="24" t="n">
        <v>0.0146876</v>
      </c>
      <c r="F119" s="25" t="n">
        <v>-0.723701</v>
      </c>
      <c r="G119" s="25" t="n">
        <f aca="false">C119*$B$9+$B$10</f>
        <v>-0.372054739973437</v>
      </c>
      <c r="H119" s="24" t="n">
        <f aca="false">G119-F119</f>
        <v>0.351646260026563</v>
      </c>
      <c r="J119" s="26" t="n">
        <v>40.4382</v>
      </c>
      <c r="K119" s="24" t="n">
        <v>-0.723701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30.333</v>
      </c>
      <c r="D120" s="24" t="n">
        <v>3.42973</v>
      </c>
      <c r="E120" s="24" t="n">
        <v>0.0174052</v>
      </c>
      <c r="F120" s="25" t="n">
        <v>-0.656274</v>
      </c>
      <c r="G120" s="25" t="n">
        <f aca="false">C120*$B$9+$B$10</f>
        <v>-0.377385996690949</v>
      </c>
      <c r="H120" s="24" t="n">
        <f aca="false">G120-F120</f>
        <v>0.278888003309051</v>
      </c>
      <c r="J120" s="26" t="n">
        <v>30.333</v>
      </c>
      <c r="K120" s="24" t="n">
        <v>-0.656274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0.1746</v>
      </c>
      <c r="D121" s="24" t="n">
        <v>4.31382</v>
      </c>
      <c r="E121" s="24" t="n">
        <v>0.017351</v>
      </c>
      <c r="F121" s="25" t="n">
        <v>-0.275178</v>
      </c>
      <c r="G121" s="25" t="n">
        <f aca="false">C121*$B$9+$B$10</f>
        <v>-0.382745320429141</v>
      </c>
      <c r="H121" s="24" t="n">
        <f aca="false">G121-F121</f>
        <v>-0.107567320429141</v>
      </c>
      <c r="J121" s="26" t="n">
        <v>20.1746</v>
      </c>
      <c r="K121" s="24" t="n">
        <v>-0.275178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4307</v>
      </c>
      <c r="D122" s="24" t="n">
        <v>4.75046</v>
      </c>
      <c r="E122" s="24" t="n">
        <v>0.0111564</v>
      </c>
      <c r="F122" s="25" t="n">
        <v>-0.411535</v>
      </c>
      <c r="G122" s="25" t="n">
        <f aca="false">C122*$B$9+$B$10</f>
        <v>-0.387885964090797</v>
      </c>
      <c r="H122" s="24" t="n">
        <f aca="false">G122-F122</f>
        <v>0.0236490359092031</v>
      </c>
      <c r="J122" s="26" t="n">
        <v>10.4307</v>
      </c>
      <c r="K122" s="24" t="n">
        <v>-0.411535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55391</v>
      </c>
      <c r="D123" s="24" t="n">
        <v>4.70732</v>
      </c>
      <c r="E123" s="24" t="n">
        <v>0.0165517</v>
      </c>
      <c r="F123" s="25" t="n">
        <v>-0.36768</v>
      </c>
      <c r="G123" s="25" t="n">
        <f aca="false">C123*$B$9+$B$10</f>
        <v>-0.390458839387416</v>
      </c>
      <c r="H123" s="24" t="n">
        <f aca="false">G123-F123</f>
        <v>-0.022778839387416</v>
      </c>
      <c r="J123" s="26" t="n">
        <v>5.55391</v>
      </c>
      <c r="K123" s="24" t="n">
        <v>-0.36768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2.48248</v>
      </c>
      <c r="D124" s="24" t="n">
        <v>5.56507</v>
      </c>
      <c r="E124" s="24" t="n">
        <v>0.043093</v>
      </c>
      <c r="F124" s="25" t="n">
        <v>-0.301926</v>
      </c>
      <c r="G124" s="25" t="n">
        <f aca="false">C124*$B$9+$B$10</f>
        <v>-0.392079250840912</v>
      </c>
      <c r="H124" s="24" t="n">
        <f aca="false">G124-F124</f>
        <v>-0.090153250840912</v>
      </c>
      <c r="J124" s="26" t="n">
        <v>2.48248</v>
      </c>
      <c r="K124" s="24" t="n">
        <v>-0.301926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23</v>
      </c>
      <c r="D125" s="29" t="n">
        <v>2.04517</v>
      </c>
      <c r="E125" s="29" t="n">
        <v>0.0107119</v>
      </c>
      <c r="F125" s="28" t="n">
        <v>-0.241826</v>
      </c>
      <c r="G125" s="28" t="n">
        <f aca="false">C125*$B$9+$B$10</f>
        <v>-0.2841159104889</v>
      </c>
      <c r="H125" s="29" t="n">
        <f aca="false">G125-F125</f>
        <v>-0.0422899104888999</v>
      </c>
      <c r="J125" s="26" t="n">
        <v>207.123</v>
      </c>
      <c r="K125" s="24" t="n">
        <v>-0.241826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366</v>
      </c>
      <c r="D126" s="24" t="n">
        <v>2.04788</v>
      </c>
      <c r="E126" s="24" t="n">
        <v>0.00811416</v>
      </c>
      <c r="F126" s="25" t="n">
        <v>-0.22912</v>
      </c>
      <c r="G126" s="25" t="n">
        <f aca="false">C126*$B$9+$B$10</f>
        <v>-0.288208314237241</v>
      </c>
      <c r="H126" s="24" t="n">
        <f aca="false">G126-F126</f>
        <v>-0.0590883142372415</v>
      </c>
      <c r="J126" s="26" t="n">
        <v>199.366</v>
      </c>
      <c r="K126" s="24" t="n">
        <v>-0.22912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76.016</v>
      </c>
      <c r="D127" s="24" t="n">
        <v>2.09967</v>
      </c>
      <c r="E127" s="24" t="n">
        <v>0.00578051</v>
      </c>
      <c r="F127" s="25" t="n">
        <v>-0.131332</v>
      </c>
      <c r="G127" s="25" t="n">
        <f aca="false">C127*$B$9+$B$10</f>
        <v>-0.300527203952824</v>
      </c>
      <c r="H127" s="24" t="n">
        <f aca="false">G127-F127</f>
        <v>-0.169195203952824</v>
      </c>
      <c r="J127" s="26" t="n">
        <v>176.016</v>
      </c>
      <c r="K127" s="24" t="n">
        <v>-0.131332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50.537</v>
      </c>
      <c r="D128" s="24" t="n">
        <v>2.18024</v>
      </c>
      <c r="E128" s="24" t="n">
        <v>0.00816025</v>
      </c>
      <c r="F128" s="25" t="n">
        <v>-0.150764</v>
      </c>
      <c r="G128" s="25" t="n">
        <f aca="false">C128*$B$9+$B$10</f>
        <v>-0.313969302071168</v>
      </c>
      <c r="H128" s="24" t="n">
        <f aca="false">G128-F128</f>
        <v>-0.163205302071168</v>
      </c>
      <c r="J128" s="26" t="n">
        <v>150.537</v>
      </c>
      <c r="K128" s="24" t="n">
        <v>-0.150764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25.736</v>
      </c>
      <c r="D129" s="24" t="n">
        <v>2.28948</v>
      </c>
      <c r="E129" s="24" t="n">
        <v>0.00557082</v>
      </c>
      <c r="F129" s="25" t="n">
        <v>-0.170519</v>
      </c>
      <c r="G129" s="25" t="n">
        <f aca="false">C129*$B$9+$B$10</f>
        <v>-0.32705370394852</v>
      </c>
      <c r="H129" s="24" t="n">
        <f aca="false">G129-F129</f>
        <v>-0.15653470394852</v>
      </c>
      <c r="J129" s="26" t="n">
        <v>125.736</v>
      </c>
      <c r="K129" s="24" t="n">
        <v>-0.170519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299</v>
      </c>
      <c r="D130" s="24" t="n">
        <v>2.49671</v>
      </c>
      <c r="E130" s="24" t="n">
        <v>0.00577411</v>
      </c>
      <c r="F130" s="25" t="n">
        <v>-0.27329</v>
      </c>
      <c r="G130" s="25" t="n">
        <f aca="false">C130*$B$9+$B$10</f>
        <v>-0.340473643892643</v>
      </c>
      <c r="H130" s="24" t="n">
        <f aca="false">G130-F130</f>
        <v>-0.067183643892643</v>
      </c>
      <c r="J130" s="26" t="n">
        <v>100.299</v>
      </c>
      <c r="K130" s="24" t="n">
        <v>-0.27329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5.4576</v>
      </c>
      <c r="D131" s="24" t="n">
        <v>2.74685</v>
      </c>
      <c r="E131" s="24" t="n">
        <v>0.0120671</v>
      </c>
      <c r="F131" s="25" t="n">
        <v>-0.288154</v>
      </c>
      <c r="G131" s="25" t="n">
        <f aca="false">C131*$B$9+$B$10</f>
        <v>-0.353579359823293</v>
      </c>
      <c r="H131" s="24" t="n">
        <f aca="false">G131-F131</f>
        <v>-0.0654253598232928</v>
      </c>
      <c r="J131" s="26" t="n">
        <v>75.4576</v>
      </c>
      <c r="K131" s="24" t="n">
        <v>-0.288154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51.0205</v>
      </c>
      <c r="D132" s="24" t="n">
        <v>2.81042</v>
      </c>
      <c r="E132" s="24" t="n">
        <v>0.0159928</v>
      </c>
      <c r="F132" s="25" t="n">
        <v>-0.219577</v>
      </c>
      <c r="G132" s="25" t="n">
        <f aca="false">C132*$B$9+$B$10</f>
        <v>-0.366471776948289</v>
      </c>
      <c r="H132" s="24" t="n">
        <f aca="false">G132-F132</f>
        <v>-0.146894776948289</v>
      </c>
      <c r="J132" s="26" t="n">
        <v>51.0205</v>
      </c>
      <c r="K132" s="24" t="n">
        <v>-0.219577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40.7635</v>
      </c>
      <c r="D133" s="24" t="n">
        <v>3.04949</v>
      </c>
      <c r="E133" s="24" t="n">
        <v>0.0247274</v>
      </c>
      <c r="F133" s="25" t="n">
        <v>-0.187515</v>
      </c>
      <c r="G133" s="25" t="n">
        <f aca="false">C133*$B$9+$B$10</f>
        <v>-0.371883119638342</v>
      </c>
      <c r="H133" s="24" t="n">
        <f aca="false">G133-F133</f>
        <v>-0.184368119638342</v>
      </c>
      <c r="J133" s="26" t="n">
        <v>40.7635</v>
      </c>
      <c r="K133" s="24" t="n">
        <v>-0.187515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112</v>
      </c>
      <c r="D134" s="24" t="n">
        <v>3.3372</v>
      </c>
      <c r="E134" s="24" t="n">
        <v>0.0324044</v>
      </c>
      <c r="F134" s="25" t="n">
        <v>-0.346797</v>
      </c>
      <c r="G134" s="25" t="n">
        <f aca="false">C134*$B$9+$B$10</f>
        <v>-0.376869922261837</v>
      </c>
      <c r="H134" s="24" t="n">
        <f aca="false">G134-F134</f>
        <v>-0.0300729222618366</v>
      </c>
      <c r="J134" s="26" t="n">
        <v>31.3112</v>
      </c>
      <c r="K134" s="24" t="n">
        <v>-0.346797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0886</v>
      </c>
      <c r="D135" s="24" t="n">
        <v>3.48621</v>
      </c>
      <c r="E135" s="24" t="n">
        <v>0.0313659</v>
      </c>
      <c r="F135" s="25" t="n">
        <v>-0.278789</v>
      </c>
      <c r="G135" s="25" t="n">
        <f aca="false">C135*$B$9+$B$10</f>
        <v>-0.382263116352051</v>
      </c>
      <c r="H135" s="24" t="n">
        <f aca="false">G135-F135</f>
        <v>-0.103474116352051</v>
      </c>
      <c r="J135" s="26" t="n">
        <v>21.0886</v>
      </c>
      <c r="K135" s="24" t="n">
        <v>-0.278789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0.9059</v>
      </c>
      <c r="D136" s="24" t="n">
        <v>4.33517</v>
      </c>
      <c r="E136" s="24" t="n">
        <v>0.0446583</v>
      </c>
      <c r="F136" s="25" t="n">
        <v>-0.34883</v>
      </c>
      <c r="G136" s="25" t="n">
        <f aca="false">C136*$B$9+$B$10</f>
        <v>-0.387635260176756</v>
      </c>
      <c r="H136" s="24" t="n">
        <f aca="false">G136-F136</f>
        <v>-0.0388052601767565</v>
      </c>
      <c r="J136" s="26" t="n">
        <v>10.9059</v>
      </c>
      <c r="K136" s="24" t="n">
        <v>-0.34883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82718</v>
      </c>
      <c r="D137" s="24" t="n">
        <v>4.50095</v>
      </c>
      <c r="E137" s="24" t="n">
        <v>0.0216918</v>
      </c>
      <c r="F137" s="25" t="n">
        <v>-0.463046</v>
      </c>
      <c r="G137" s="25" t="n">
        <f aca="false">C137*$B$9+$B$10</f>
        <v>-0.390314668809575</v>
      </c>
      <c r="H137" s="24" t="n">
        <f aca="false">G137-F137</f>
        <v>0.0727313311904246</v>
      </c>
      <c r="J137" s="26" t="n">
        <v>5.82718</v>
      </c>
      <c r="K137" s="24" t="n">
        <v>-0.463046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2.11016</v>
      </c>
      <c r="D138" s="24" t="n">
        <v>4.89601</v>
      </c>
      <c r="E138" s="24" t="n">
        <v>0.0263458</v>
      </c>
      <c r="F138" s="25" t="n">
        <v>-0.306992</v>
      </c>
      <c r="G138" s="25" t="n">
        <f aca="false">C138*$B$9+$B$10</f>
        <v>-0.392275677779623</v>
      </c>
      <c r="H138" s="24" t="n">
        <f aca="false">G138-F138</f>
        <v>-0.0852836777796232</v>
      </c>
      <c r="J138" s="26" t="n">
        <v>2.11016</v>
      </c>
      <c r="K138" s="24" t="n">
        <v>-0.306992</v>
      </c>
    </row>
    <row r="139" customFormat="false" ht="13.5" hidden="false" customHeight="false" outlineLevel="0" collapsed="false">
      <c r="A139" s="27" t="n">
        <v>11</v>
      </c>
      <c r="B139" s="24" t="s">
        <v>80</v>
      </c>
      <c r="C139" s="28" t="n">
        <v>178.262</v>
      </c>
      <c r="D139" s="29" t="n">
        <v>2.38717</v>
      </c>
      <c r="E139" s="29" t="n">
        <v>0.00645646</v>
      </c>
      <c r="F139" s="28" t="n">
        <v>-0.417826</v>
      </c>
      <c r="G139" s="28" t="n">
        <f aca="false">C139*$B$9+$B$10</f>
        <v>-0.299342269207591</v>
      </c>
      <c r="H139" s="29" t="n">
        <f aca="false">G139-F139</f>
        <v>0.118483730792409</v>
      </c>
      <c r="J139" s="26" t="n">
        <v>178.262</v>
      </c>
      <c r="K139" s="24" t="n">
        <v>-0.417826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039</v>
      </c>
      <c r="D140" s="24" t="n">
        <v>2.55521</v>
      </c>
      <c r="E140" s="24" t="n">
        <v>0.0170277</v>
      </c>
      <c r="F140" s="25" t="n">
        <v>-0.263788</v>
      </c>
      <c r="G140" s="25" t="n">
        <f aca="false">C140*$B$9+$B$10</f>
        <v>-0.315287185861726</v>
      </c>
      <c r="H140" s="24" t="n">
        <f aca="false">G140-F140</f>
        <v>-0.0514991858617258</v>
      </c>
      <c r="J140" s="26" t="n">
        <v>148.039</v>
      </c>
      <c r="K140" s="24" t="n">
        <v>-0.263788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185</v>
      </c>
      <c r="D141" s="24" t="n">
        <v>2.75559</v>
      </c>
      <c r="E141" s="24" t="n">
        <v>0.00634834</v>
      </c>
      <c r="F141" s="25" t="n">
        <v>-0.406411</v>
      </c>
      <c r="G141" s="25" t="n">
        <f aca="false">C141*$B$9+$B$10</f>
        <v>-0.325234095784535</v>
      </c>
      <c r="H141" s="24" t="n">
        <f aca="false">G141-F141</f>
        <v>0.081176904215465</v>
      </c>
      <c r="J141" s="26" t="n">
        <v>129.185</v>
      </c>
      <c r="K141" s="24" t="n">
        <v>-0.406411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102.292</v>
      </c>
      <c r="D142" s="24" t="n">
        <v>2.97401</v>
      </c>
      <c r="E142" s="24" t="n">
        <v>0.0110231</v>
      </c>
      <c r="F142" s="25" t="n">
        <v>-0.816992</v>
      </c>
      <c r="G142" s="25" t="n">
        <f aca="false">C142*$B$9+$B$10</f>
        <v>-0.339422185768311</v>
      </c>
      <c r="H142" s="24" t="n">
        <f aca="false">G142-F142</f>
        <v>0.477569814231689</v>
      </c>
      <c r="J142" s="26" t="n">
        <v>102.292</v>
      </c>
      <c r="K142" s="24" t="n">
        <v>-0.816992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75.8469</v>
      </c>
      <c r="D143" s="24" t="n">
        <v>3.06441</v>
      </c>
      <c r="E143" s="24" t="n">
        <v>0.00887184</v>
      </c>
      <c r="F143" s="25" t="n">
        <v>-0.758589</v>
      </c>
      <c r="G143" s="25" t="n">
        <f aca="false">C143*$B$9+$B$10</f>
        <v>-0.35337397465129</v>
      </c>
      <c r="H143" s="24" t="n">
        <f aca="false">G143-F143</f>
        <v>0.40521502534871</v>
      </c>
      <c r="J143" s="26" t="n">
        <v>75.8469</v>
      </c>
      <c r="K143" s="24" t="n">
        <v>-0.758589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959</v>
      </c>
      <c r="D144" s="24" t="n">
        <v>3.23809</v>
      </c>
      <c r="E144" s="24" t="n">
        <v>0.00944369</v>
      </c>
      <c r="F144" s="25" t="n">
        <v>-0.249909</v>
      </c>
      <c r="G144" s="25" t="n">
        <f aca="false">C144*$B$9+$B$10</f>
        <v>-0.366504222846255</v>
      </c>
      <c r="H144" s="24" t="n">
        <f aca="false">G144-F144</f>
        <v>-0.116595222846255</v>
      </c>
      <c r="J144" s="26" t="n">
        <v>50.959</v>
      </c>
      <c r="K144" s="24" t="n">
        <v>-0.249909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8274</v>
      </c>
      <c r="D145" s="24" t="n">
        <v>3.32975</v>
      </c>
      <c r="E145" s="24" t="n">
        <v>0.00908778</v>
      </c>
      <c r="F145" s="25" t="n">
        <v>-0.376249</v>
      </c>
      <c r="G145" s="25" t="n">
        <f aca="false">C145*$B$9+$B$10</f>
        <v>-0.371849407558992</v>
      </c>
      <c r="H145" s="24" t="n">
        <f aca="false">G145-F145</f>
        <v>0.00439959244100829</v>
      </c>
      <c r="J145" s="26" t="n">
        <v>40.8274</v>
      </c>
      <c r="K145" s="24" t="n">
        <v>-0.376249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30.4854</v>
      </c>
      <c r="D146" s="24" t="n">
        <v>3.4068</v>
      </c>
      <c r="E146" s="24" t="n">
        <v>0.0105215</v>
      </c>
      <c r="F146" s="25" t="n">
        <v>-0.753199</v>
      </c>
      <c r="G146" s="25" t="n">
        <f aca="false">C146*$B$9+$B$10</f>
        <v>-0.377305594173063</v>
      </c>
      <c r="H146" s="24" t="n">
        <f aca="false">G146-F146</f>
        <v>0.375893405826937</v>
      </c>
      <c r="J146" s="26" t="n">
        <v>30.4854</v>
      </c>
      <c r="K146" s="24" t="n">
        <v>-0.753199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5901</v>
      </c>
      <c r="D147" s="24" t="n">
        <v>4.03859</v>
      </c>
      <c r="E147" s="24" t="n">
        <v>0.0276731</v>
      </c>
      <c r="F147" s="25" t="n">
        <v>-0.411411</v>
      </c>
      <c r="G147" s="25" t="n">
        <f aca="false">C147*$B$9+$B$10</f>
        <v>-0.382526112777029</v>
      </c>
      <c r="H147" s="24" t="n">
        <f aca="false">G147-F147</f>
        <v>0.0288848872229714</v>
      </c>
      <c r="J147" s="26" t="n">
        <v>20.5901</v>
      </c>
      <c r="K147" s="24" t="n">
        <v>-0.411411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10.5136</v>
      </c>
      <c r="D148" s="24" t="n">
        <v>5.07207</v>
      </c>
      <c r="E148" s="24" t="n">
        <v>0.0183976</v>
      </c>
      <c r="F148" s="25" t="n">
        <v>-0.809934</v>
      </c>
      <c r="G148" s="25" t="n">
        <f aca="false">C148*$B$9+$B$10</f>
        <v>-0.38784222807549</v>
      </c>
      <c r="H148" s="24" t="n">
        <f aca="false">G148-F148</f>
        <v>0.42209177192451</v>
      </c>
      <c r="J148" s="26" t="n">
        <v>10.5136</v>
      </c>
      <c r="K148" s="24" t="n">
        <v>-0.809934</v>
      </c>
    </row>
    <row r="149" customFormat="false" ht="12.75" hidden="false" customHeight="false" outlineLevel="0" collapsed="false">
      <c r="A149" s="23" t="n">
        <v>11</v>
      </c>
      <c r="B149" s="24" t="s">
        <v>80</v>
      </c>
      <c r="C149" s="25" t="n">
        <v>5.24683</v>
      </c>
      <c r="D149" s="24" t="n">
        <v>5.60189</v>
      </c>
      <c r="E149" s="24" t="n">
        <v>0.0265522</v>
      </c>
      <c r="F149" s="25" t="n">
        <v>-0.286112</v>
      </c>
      <c r="G149" s="25" t="n">
        <f aca="false">C149*$B$9+$B$10</f>
        <v>-0.390620847295504</v>
      </c>
      <c r="H149" s="24" t="n">
        <f aca="false">G149-F149</f>
        <v>-0.104508847295504</v>
      </c>
      <c r="J149" s="26" t="n">
        <v>5.24683</v>
      </c>
      <c r="K149" s="24" t="n">
        <v>-0.286112</v>
      </c>
    </row>
    <row r="150" customFormat="false" ht="13.5" hidden="false" customHeight="false" outlineLevel="0" collapsed="false">
      <c r="A150" s="23" t="n">
        <v>11</v>
      </c>
      <c r="B150" s="24" t="s">
        <v>80</v>
      </c>
      <c r="C150" s="25" t="n">
        <v>2.05802</v>
      </c>
      <c r="D150" s="24" t="n">
        <v>5.90834</v>
      </c>
      <c r="E150" s="24" t="n">
        <v>0.027391</v>
      </c>
      <c r="F150" s="25" t="n">
        <v>-0.912664</v>
      </c>
      <c r="G150" s="25" t="n">
        <f aca="false">C150*$B$9+$B$10</f>
        <v>-0.392303185570192</v>
      </c>
      <c r="H150" s="24" t="n">
        <f aca="false">G150-F150</f>
        <v>0.520360814429809</v>
      </c>
      <c r="J150" s="26" t="n">
        <v>2.05802</v>
      </c>
      <c r="K150" s="24" t="n">
        <v>-0.912664</v>
      </c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218</v>
      </c>
      <c r="D151" s="29" t="n">
        <v>2.84485</v>
      </c>
      <c r="E151" s="29" t="n">
        <v>0.00808803</v>
      </c>
      <c r="F151" s="28" t="n">
        <v>-0.321145</v>
      </c>
      <c r="G151" s="28" t="n">
        <f aca="false">C151*$B$9+$B$10</f>
        <v>-0.235001262177458</v>
      </c>
      <c r="H151" s="29" t="n">
        <f aca="false">G151-F151</f>
        <v>0.0861437378225419</v>
      </c>
      <c r="J151" s="26" t="n">
        <v>300.218</v>
      </c>
      <c r="K151" s="24" t="n">
        <v>-0.321145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404</v>
      </c>
      <c r="D152" s="24" t="n">
        <v>3.04291</v>
      </c>
      <c r="E152" s="24" t="n">
        <v>0.00777688</v>
      </c>
      <c r="F152" s="25" t="n">
        <v>-0.304087</v>
      </c>
      <c r="G152" s="25" t="n">
        <f aca="false">C152*$B$9+$B$10</f>
        <v>-0.261281911954419</v>
      </c>
      <c r="H152" s="24" t="n">
        <f aca="false">G152-F152</f>
        <v>0.0428050880455811</v>
      </c>
      <c r="J152" s="26" t="n">
        <v>250.404</v>
      </c>
      <c r="K152" s="24" t="n">
        <v>-0.304087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0.568</v>
      </c>
      <c r="D153" s="24" t="n">
        <v>3.06328</v>
      </c>
      <c r="E153" s="24" t="n">
        <v>0.0104878</v>
      </c>
      <c r="F153" s="25" t="n">
        <v>-0.370722</v>
      </c>
      <c r="G153" s="25" t="n">
        <f aca="false">C153*$B$9+$B$10</f>
        <v>-0.287574168394067</v>
      </c>
      <c r="H153" s="24" t="n">
        <f aca="false">G153-F153</f>
        <v>0.0831478316059333</v>
      </c>
      <c r="J153" s="26" t="n">
        <v>200.568</v>
      </c>
      <c r="K153" s="24" t="n">
        <v>-0.370722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5.565</v>
      </c>
      <c r="D154" s="24" t="n">
        <v>3.07733</v>
      </c>
      <c r="E154" s="24" t="n">
        <v>0.0113353</v>
      </c>
      <c r="F154" s="25" t="n">
        <v>-0.705668</v>
      </c>
      <c r="G154" s="25" t="n">
        <f aca="false">C154*$B$9+$B$10</f>
        <v>-0.300765140537909</v>
      </c>
      <c r="H154" s="24" t="n">
        <f aca="false">G154-F154</f>
        <v>0.404902859462091</v>
      </c>
      <c r="J154" s="26" t="n">
        <v>175.565</v>
      </c>
      <c r="K154" s="24" t="n">
        <v>-0.705668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0.514</v>
      </c>
      <c r="D155" s="24" t="n">
        <v>3.12269</v>
      </c>
      <c r="E155" s="24" t="n">
        <v>0.00905891</v>
      </c>
      <c r="F155" s="25" t="n">
        <v>0.00569296</v>
      </c>
      <c r="G155" s="25" t="n">
        <f aca="false">C155*$B$9+$B$10</f>
        <v>-0.313981436309432</v>
      </c>
      <c r="H155" s="24" t="n">
        <f aca="false">G155-F155</f>
        <v>-0.319674396309432</v>
      </c>
      <c r="J155" s="26" t="n">
        <v>150.514</v>
      </c>
      <c r="K155" s="24" t="n">
        <v>0.00569296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724</v>
      </c>
      <c r="D156" s="24" t="n">
        <v>3.12063</v>
      </c>
      <c r="E156" s="24" t="n">
        <v>0.0109434</v>
      </c>
      <c r="F156" s="25" t="n">
        <v>-0.244369</v>
      </c>
      <c r="G156" s="25" t="n">
        <f aca="false">C156*$B$9+$B$10</f>
        <v>-0.32706003485544</v>
      </c>
      <c r="H156" s="24" t="n">
        <f aca="false">G156-F156</f>
        <v>-0.08269103485544</v>
      </c>
      <c r="J156" s="26" t="n">
        <v>125.724</v>
      </c>
      <c r="K156" s="24" t="n">
        <v>-0.244369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594</v>
      </c>
      <c r="D157" s="24" t="n">
        <v>3.02028</v>
      </c>
      <c r="E157" s="24" t="n">
        <v>0.0101617</v>
      </c>
      <c r="F157" s="25" t="n">
        <v>-0.334722</v>
      </c>
      <c r="G157" s="25" t="n">
        <f aca="false">C157*$B$9+$B$10</f>
        <v>-0.340318009097521</v>
      </c>
      <c r="H157" s="24" t="n">
        <f aca="false">G157-F157</f>
        <v>-0.005596009097521</v>
      </c>
      <c r="J157" s="26" t="n">
        <v>100.594</v>
      </c>
      <c r="K157" s="24" t="n">
        <v>-0.334722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2982</v>
      </c>
      <c r="D158" s="24" t="n">
        <v>3.1309</v>
      </c>
      <c r="E158" s="24" t="n">
        <v>0.016252</v>
      </c>
      <c r="F158" s="25" t="n">
        <v>-0.254104</v>
      </c>
      <c r="G158" s="25" t="n">
        <f aca="false">C158*$B$9+$B$10</f>
        <v>-0.353663455370216</v>
      </c>
      <c r="H158" s="24" t="n">
        <f aca="false">G158-F158</f>
        <v>-0.0995594553702163</v>
      </c>
      <c r="J158" s="26" t="n">
        <v>75.2982</v>
      </c>
      <c r="K158" s="24" t="n">
        <v>-0.254104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6332</v>
      </c>
      <c r="D159" s="24" t="n">
        <v>3.34633</v>
      </c>
      <c r="E159" s="24" t="n">
        <v>0.0197886</v>
      </c>
      <c r="F159" s="25" t="n">
        <v>-0.316672</v>
      </c>
      <c r="G159" s="25" t="n">
        <f aca="false">C159*$B$9+$B$10</f>
        <v>-0.366676106969139</v>
      </c>
      <c r="H159" s="24" t="n">
        <f aca="false">G159-F159</f>
        <v>-0.050004106969139</v>
      </c>
      <c r="J159" s="26" t="n">
        <v>50.6332</v>
      </c>
      <c r="K159" s="24" t="n">
        <v>-0.316672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0.0022</v>
      </c>
      <c r="D160" s="24" t="n">
        <v>3.64391</v>
      </c>
      <c r="E160" s="24" t="n">
        <v>0.0165352</v>
      </c>
      <c r="F160" s="25" t="n">
        <v>-0.480087</v>
      </c>
      <c r="G160" s="25" t="n">
        <f aca="false">C160*$B$9+$B$10</f>
        <v>-0.372284762924872</v>
      </c>
      <c r="H160" s="24" t="n">
        <f aca="false">G160-F160</f>
        <v>0.107802237075128</v>
      </c>
      <c r="J160" s="26" t="n">
        <v>40.0022</v>
      </c>
      <c r="K160" s="24" t="n">
        <v>-0.480087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585</v>
      </c>
      <c r="D161" s="24" t="n">
        <v>3.97051</v>
      </c>
      <c r="E161" s="24" t="n">
        <v>0.0198562</v>
      </c>
      <c r="F161" s="25" t="n">
        <v>-0.36249</v>
      </c>
      <c r="G161" s="25" t="n">
        <f aca="false">C161*$B$9+$B$10</f>
        <v>-0.377319785956075</v>
      </c>
      <c r="H161" s="24" t="n">
        <f aca="false">G161-F161</f>
        <v>-0.0148297859560755</v>
      </c>
      <c r="J161" s="26" t="n">
        <v>30.4585</v>
      </c>
      <c r="K161" s="24" t="n">
        <v>-0.36249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20.3147</v>
      </c>
      <c r="D162" s="24" t="n">
        <v>5.13649</v>
      </c>
      <c r="E162" s="24" t="n">
        <v>0.0163865</v>
      </c>
      <c r="F162" s="25" t="n">
        <v>-0.205514</v>
      </c>
      <c r="G162" s="25" t="n">
        <f aca="false">C162*$B$9+$B$10</f>
        <v>-0.382671407090847</v>
      </c>
      <c r="H162" s="24" t="n">
        <f aca="false">G162-F162</f>
        <v>-0.177157407090847</v>
      </c>
      <c r="J162" s="26" t="n">
        <v>20.3147</v>
      </c>
      <c r="K162" s="24" t="n">
        <v>-0.205514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2615</v>
      </c>
      <c r="D163" s="24" t="n">
        <v>5.52523</v>
      </c>
      <c r="E163" s="24" t="n">
        <v>0.0173401</v>
      </c>
      <c r="F163" s="25" t="n">
        <v>-0.393768</v>
      </c>
      <c r="G163" s="25" t="n">
        <f aca="false">C163*$B$9+$B$10</f>
        <v>-0.387975229878372</v>
      </c>
      <c r="H163" s="24" t="n">
        <f aca="false">G163-F163</f>
        <v>0.0057927701216281</v>
      </c>
      <c r="J163" s="26" t="n">
        <v>10.2615</v>
      </c>
      <c r="K163" s="24" t="n">
        <v>-0.393768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59553</v>
      </c>
      <c r="D164" s="24" t="n">
        <v>5.6518</v>
      </c>
      <c r="E164" s="24" t="n">
        <v>0.0109822</v>
      </c>
      <c r="F164" s="25" t="n">
        <v>-0.521195</v>
      </c>
      <c r="G164" s="25" t="n">
        <f aca="false">C164*$B$9+$B$10</f>
        <v>-0.390436881691914</v>
      </c>
      <c r="H164" s="24" t="n">
        <f aca="false">G164-F164</f>
        <v>0.130758118308086</v>
      </c>
      <c r="J164" s="26" t="n">
        <v>5.59553</v>
      </c>
      <c r="K164" s="24" t="n">
        <v>-0.521195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2.38067</v>
      </c>
      <c r="D165" s="24" t="n">
        <v>5.73792</v>
      </c>
      <c r="E165" s="24" t="n">
        <v>0.0520286</v>
      </c>
      <c r="F165" s="25" t="n">
        <v>-0.395083</v>
      </c>
      <c r="G165" s="25" t="n">
        <f aca="false">C165*$B$9+$B$10</f>
        <v>-0.392132963310374</v>
      </c>
      <c r="H165" s="24" t="n">
        <f aca="false">G165-F165</f>
        <v>0.00295003668962573</v>
      </c>
      <c r="J165" s="26" t="n">
        <v>2.38067</v>
      </c>
      <c r="K165" s="24" t="n">
        <v>-0.395083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1.173</v>
      </c>
      <c r="D166" s="29" t="n">
        <v>2.71694</v>
      </c>
      <c r="E166" s="29" t="n">
        <v>0.0093602</v>
      </c>
      <c r="F166" s="28" t="n">
        <v>-0.228058</v>
      </c>
      <c r="G166" s="28" t="n">
        <f aca="false">C166*$B$9+$B$10</f>
        <v>-0.197567137133811</v>
      </c>
      <c r="H166" s="29" t="n">
        <f aca="false">G166-F166</f>
        <v>0.0304908628661892</v>
      </c>
      <c r="J166" s="26" t="n">
        <v>371.173</v>
      </c>
      <c r="K166" s="24" t="n">
        <v>-0.228058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0.975</v>
      </c>
      <c r="D167" s="24" t="n">
        <v>2.77822</v>
      </c>
      <c r="E167" s="24" t="n">
        <v>0.0118165</v>
      </c>
      <c r="F167" s="25" t="n">
        <v>-0.25178</v>
      </c>
      <c r="G167" s="25" t="n">
        <f aca="false">C167*$B$9+$B$10</f>
        <v>-0.208223108631684</v>
      </c>
      <c r="H167" s="24" t="n">
        <f aca="false">G167-F167</f>
        <v>0.0435568913683161</v>
      </c>
      <c r="J167" s="26" t="n">
        <v>350.975</v>
      </c>
      <c r="K167" s="24" t="n">
        <v>-0.25178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1.243</v>
      </c>
      <c r="D168" s="24" t="n">
        <v>2.88585</v>
      </c>
      <c r="E168" s="24" t="n">
        <v>0.0144697</v>
      </c>
      <c r="F168" s="25" t="n">
        <v>-0.534154</v>
      </c>
      <c r="G168" s="25" t="n">
        <f aca="false">C168*$B$9+$B$10</f>
        <v>-0.234460497211357</v>
      </c>
      <c r="H168" s="24" t="n">
        <f aca="false">G168-F168</f>
        <v>0.299693502788643</v>
      </c>
      <c r="J168" s="26" t="n">
        <v>301.243</v>
      </c>
      <c r="K168" s="24" t="n">
        <v>-0.534154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013</v>
      </c>
      <c r="D169" s="24" t="n">
        <v>3.12321</v>
      </c>
      <c r="E169" s="24" t="n">
        <v>0.00935464</v>
      </c>
      <c r="F169" s="25" t="n">
        <v>-0.284788</v>
      </c>
      <c r="G169" s="25" t="n">
        <f aca="false">C169*$B$9+$B$10</f>
        <v>-0.260960618428218</v>
      </c>
      <c r="H169" s="24" t="n">
        <f aca="false">G169-F169</f>
        <v>0.0238273815717819</v>
      </c>
      <c r="J169" s="26" t="n">
        <v>251.013</v>
      </c>
      <c r="K169" s="24" t="n">
        <v>-0.284788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0.491</v>
      </c>
      <c r="D170" s="24" t="n">
        <v>3.0929</v>
      </c>
      <c r="E170" s="24" t="n">
        <v>0.0136389</v>
      </c>
      <c r="F170" s="25" t="n">
        <v>-0.249104</v>
      </c>
      <c r="G170" s="25" t="n">
        <f aca="false">C170*$B$9+$B$10</f>
        <v>-0.287614791713471</v>
      </c>
      <c r="H170" s="24" t="n">
        <f aca="false">G170-F170</f>
        <v>-0.0385107917134714</v>
      </c>
      <c r="J170" s="26" t="n">
        <v>200.491</v>
      </c>
      <c r="K170" s="24" t="n">
        <v>-0.249104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5.251</v>
      </c>
      <c r="D171" s="24" t="n">
        <v>3.01036</v>
      </c>
      <c r="E171" s="24" t="n">
        <v>0.00970294</v>
      </c>
      <c r="F171" s="25" t="n">
        <v>-0.608643</v>
      </c>
      <c r="G171" s="25" t="n">
        <f aca="false">C171*$B$9+$B$10</f>
        <v>-0.300930799268988</v>
      </c>
      <c r="H171" s="24" t="n">
        <f aca="false">G171-F171</f>
        <v>0.307712200731012</v>
      </c>
      <c r="J171" s="26" t="n">
        <v>175.251</v>
      </c>
      <c r="K171" s="24" t="n">
        <v>-0.608643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77</v>
      </c>
      <c r="D172" s="24" t="n">
        <v>3.00708</v>
      </c>
      <c r="E172" s="24" t="n">
        <v>0.010068</v>
      </c>
      <c r="F172" s="25" t="n">
        <v>-0.240921</v>
      </c>
      <c r="G172" s="25" t="n">
        <f aca="false">C172*$B$9+$B$10</f>
        <v>-0.313948199048101</v>
      </c>
      <c r="H172" s="24" t="n">
        <f aca="false">G172-F172</f>
        <v>-0.0730271990481006</v>
      </c>
      <c r="J172" s="26" t="n">
        <v>150.577</v>
      </c>
      <c r="K172" s="24" t="n">
        <v>-0.240921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567</v>
      </c>
      <c r="D173" s="24" t="n">
        <v>3.14276</v>
      </c>
      <c r="E173" s="24" t="n">
        <v>0.00910208</v>
      </c>
      <c r="F173" s="25" t="n">
        <v>-0.255237</v>
      </c>
      <c r="G173" s="25" t="n">
        <f aca="false">C173*$B$9+$B$10</f>
        <v>-0.32714286422098</v>
      </c>
      <c r="H173" s="24" t="n">
        <f aca="false">G173-F173</f>
        <v>-0.0719058642209795</v>
      </c>
      <c r="J173" s="26" t="n">
        <v>125.567</v>
      </c>
      <c r="K173" s="24" t="n">
        <v>-0.255237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645</v>
      </c>
      <c r="D174" s="24" t="n">
        <v>3.04401</v>
      </c>
      <c r="E174" s="24" t="n">
        <v>0.00739058</v>
      </c>
      <c r="F174" s="25" t="n">
        <v>-0.218987</v>
      </c>
      <c r="G174" s="25" t="n">
        <f aca="false">C174*$B$9+$B$10</f>
        <v>-0.34029110274311</v>
      </c>
      <c r="H174" s="24" t="n">
        <f aca="false">G174-F174</f>
        <v>-0.12130410274311</v>
      </c>
      <c r="J174" s="26" t="n">
        <v>100.645</v>
      </c>
      <c r="K174" s="24" t="n">
        <v>-0.218987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5.7105</v>
      </c>
      <c r="D175" s="24" t="n">
        <v>3.12317</v>
      </c>
      <c r="E175" s="24" t="n">
        <v>0.0114491</v>
      </c>
      <c r="F175" s="25" t="n">
        <v>-0.735834</v>
      </c>
      <c r="G175" s="25" t="n">
        <f aca="false">C175*$B$9+$B$10</f>
        <v>-0.353445935959949</v>
      </c>
      <c r="H175" s="24" t="n">
        <f aca="false">G175-F175</f>
        <v>0.382388064040051</v>
      </c>
      <c r="J175" s="26" t="n">
        <v>75.7105</v>
      </c>
      <c r="K175" s="24" t="n">
        <v>-0.735834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5587</v>
      </c>
      <c r="D176" s="24" t="n">
        <v>3.20966</v>
      </c>
      <c r="E176" s="24" t="n">
        <v>0.013566</v>
      </c>
      <c r="F176" s="25" t="n">
        <v>-0.381345</v>
      </c>
      <c r="G176" s="25" t="n">
        <f aca="false">C176*$B$9+$B$10</f>
        <v>-0.366715411349602</v>
      </c>
      <c r="H176" s="24" t="n">
        <f aca="false">G176-F176</f>
        <v>0.014629588650398</v>
      </c>
      <c r="J176" s="26" t="n">
        <v>50.5587</v>
      </c>
      <c r="K176" s="24" t="n">
        <v>-0.381345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315</v>
      </c>
      <c r="D177" s="24" t="n">
        <v>3.31635</v>
      </c>
      <c r="E177" s="24" t="n">
        <v>0.0041966</v>
      </c>
      <c r="F177" s="25" t="n">
        <v>-0.265651</v>
      </c>
      <c r="G177" s="25" t="n">
        <f aca="false">C177*$B$9+$B$10</f>
        <v>-0.37211103228747</v>
      </c>
      <c r="H177" s="24" t="n">
        <f aca="false">G177-F177</f>
        <v>-0.10646003228747</v>
      </c>
      <c r="J177" s="26" t="n">
        <v>40.3315</v>
      </c>
      <c r="K177" s="24" t="n">
        <v>-0.265651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0.5824</v>
      </c>
      <c r="D178" s="24" t="n">
        <v>3.46231</v>
      </c>
      <c r="E178" s="24" t="n">
        <v>0.0110074</v>
      </c>
      <c r="F178" s="25" t="n">
        <v>-0.217693</v>
      </c>
      <c r="G178" s="25" t="n">
        <f aca="false">C178*$B$9+$B$10</f>
        <v>-0.377254419342124</v>
      </c>
      <c r="H178" s="24" t="n">
        <f aca="false">G178-F178</f>
        <v>-0.159561419342124</v>
      </c>
      <c r="J178" s="26" t="n">
        <v>30.5824</v>
      </c>
      <c r="K178" s="24" t="n">
        <v>-0.217693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0.5301</v>
      </c>
      <c r="D179" s="24" t="n">
        <v>4.1123</v>
      </c>
      <c r="E179" s="24" t="n">
        <v>0.0191462</v>
      </c>
      <c r="F179" s="25" t="n">
        <v>-0.728701</v>
      </c>
      <c r="G179" s="25" t="n">
        <f aca="false">C179*$B$9+$B$10</f>
        <v>-0.38255776731163</v>
      </c>
      <c r="H179" s="24" t="n">
        <f aca="false">G179-F179</f>
        <v>0.34614323268837</v>
      </c>
      <c r="J179" s="26" t="n">
        <v>20.5301</v>
      </c>
      <c r="K179" s="24" t="n">
        <v>-0.728701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393</v>
      </c>
      <c r="D180" s="24" t="n">
        <v>5.80208</v>
      </c>
      <c r="E180" s="24" t="n">
        <v>0.0358822</v>
      </c>
      <c r="F180" s="25" t="n">
        <v>-0.525917</v>
      </c>
      <c r="G180" s="25" t="n">
        <f aca="false">C180*$B$9+$B$10</f>
        <v>-0.387905853690038</v>
      </c>
      <c r="H180" s="24" t="n">
        <f aca="false">G180-F180</f>
        <v>0.138011146309962</v>
      </c>
      <c r="J180" s="26" t="n">
        <v>10.393</v>
      </c>
      <c r="K180" s="24" t="n">
        <v>-0.525917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5.50768</v>
      </c>
      <c r="D181" s="24" t="n">
        <v>5.93217</v>
      </c>
      <c r="E181" s="24" t="n">
        <v>0.0115662</v>
      </c>
      <c r="F181" s="25" t="n">
        <v>-0.649826</v>
      </c>
      <c r="G181" s="25" t="n">
        <f aca="false">C181*$B$9+$B$10</f>
        <v>-0.390483229206326</v>
      </c>
      <c r="H181" s="24" t="n">
        <f aca="false">G181-F181</f>
        <v>0.259342770793674</v>
      </c>
      <c r="J181" s="26" t="n">
        <v>5.50768</v>
      </c>
      <c r="K181" s="24" t="n">
        <v>-0.649826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1.95335</v>
      </c>
      <c r="D182" s="24" t="n">
        <v>6.02385</v>
      </c>
      <c r="E182" s="24" t="n">
        <v>0.0160115</v>
      </c>
      <c r="F182" s="25" t="n">
        <v>-0.426149</v>
      </c>
      <c r="G182" s="25" t="n">
        <f aca="false">C182*$B$9+$B$10</f>
        <v>-0.392358406905803</v>
      </c>
      <c r="H182" s="24" t="n">
        <f aca="false">G182-F182</f>
        <v>0.0337905930941969</v>
      </c>
      <c r="J182" s="26" t="n">
        <v>1.95335</v>
      </c>
      <c r="K182" s="24" t="n">
        <v>-0.426149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246</v>
      </c>
      <c r="D183" s="29" t="n">
        <v>2.90893</v>
      </c>
      <c r="E183" s="29" t="n">
        <v>0.0106483</v>
      </c>
      <c r="F183" s="28" t="n">
        <v>-0.256075</v>
      </c>
      <c r="G183" s="28" t="n">
        <f aca="false">C183*$B$9+$B$10</f>
        <v>-0.213883466993932</v>
      </c>
      <c r="H183" s="29" t="n">
        <f aca="false">G183-F183</f>
        <v>0.0421915330060682</v>
      </c>
      <c r="J183" s="26" t="n">
        <v>340.246</v>
      </c>
      <c r="K183" s="24" t="n">
        <v>-0.256075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604</v>
      </c>
      <c r="D184" s="24" t="n">
        <v>3.01548</v>
      </c>
      <c r="E184" s="24" t="n">
        <v>0.00807676</v>
      </c>
      <c r="F184" s="25" t="n">
        <v>-0.242519</v>
      </c>
      <c r="G184" s="25" t="n">
        <f aca="false">C184*$B$9+$B$10</f>
        <v>-0.234270042428173</v>
      </c>
      <c r="H184" s="24" t="n">
        <f aca="false">G184-F184</f>
        <v>0.00824895757182653</v>
      </c>
      <c r="J184" s="26" t="n">
        <v>301.604</v>
      </c>
      <c r="K184" s="24" t="n">
        <v>-0.242519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0.64</v>
      </c>
      <c r="D185" s="24" t="n">
        <v>3.11042</v>
      </c>
      <c r="E185" s="24" t="n">
        <v>0.0136795</v>
      </c>
      <c r="F185" s="25" t="n">
        <v>-0.542577</v>
      </c>
      <c r="G185" s="25" t="n">
        <f aca="false">C185*$B$9+$B$10</f>
        <v>-0.261157404118321</v>
      </c>
      <c r="H185" s="24" t="n">
        <f aca="false">G185-F185</f>
        <v>0.281419595881679</v>
      </c>
      <c r="J185" s="26" t="n">
        <v>250.64</v>
      </c>
      <c r="K185" s="24" t="n">
        <v>-0.542577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0.674</v>
      </c>
      <c r="D186" s="24" t="n">
        <v>3.15388</v>
      </c>
      <c r="E186" s="24" t="n">
        <v>0.00689793</v>
      </c>
      <c r="F186" s="25" t="n">
        <v>-0.25012</v>
      </c>
      <c r="G186" s="25" t="n">
        <f aca="false">C186*$B$9+$B$10</f>
        <v>-0.287518245382938</v>
      </c>
      <c r="H186" s="24" t="n">
        <f aca="false">G186-F186</f>
        <v>-0.0373982453829381</v>
      </c>
      <c r="J186" s="26" t="n">
        <v>200.674</v>
      </c>
      <c r="K186" s="24" t="n">
        <v>-0.25012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16</v>
      </c>
      <c r="D187" s="24" t="n">
        <v>3.18054</v>
      </c>
      <c r="E187" s="24" t="n">
        <v>0.012227</v>
      </c>
      <c r="F187" s="25" t="n">
        <v>-0.293465</v>
      </c>
      <c r="G187" s="25" t="n">
        <f aca="false">C187*$B$9+$B$10</f>
        <v>-0.300843749298835</v>
      </c>
      <c r="H187" s="24" t="n">
        <f aca="false">G187-F187</f>
        <v>-0.00737874929883481</v>
      </c>
      <c r="J187" s="26" t="n">
        <v>175.416</v>
      </c>
      <c r="K187" s="24" t="n">
        <v>-0.293465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0.229</v>
      </c>
      <c r="D188" s="24" t="n">
        <v>3.18597</v>
      </c>
      <c r="E188" s="24" t="n">
        <v>0.0105441</v>
      </c>
      <c r="F188" s="25" t="n">
        <v>-0.270029</v>
      </c>
      <c r="G188" s="25" t="n">
        <f aca="false">C188*$B$9+$B$10</f>
        <v>-0.314131795348787</v>
      </c>
      <c r="H188" s="24" t="n">
        <f aca="false">G188-F188</f>
        <v>-0.0441027953487868</v>
      </c>
      <c r="J188" s="26" t="n">
        <v>150.229</v>
      </c>
      <c r="K188" s="24" t="n">
        <v>-0.270029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312</v>
      </c>
      <c r="D189" s="24" t="n">
        <v>3.22463</v>
      </c>
      <c r="E189" s="24" t="n">
        <v>0.00779527</v>
      </c>
      <c r="F189" s="25" t="n">
        <v>-0.265365</v>
      </c>
      <c r="G189" s="25" t="n">
        <f aca="false">C189*$B$9+$B$10</f>
        <v>-0.327277395993034</v>
      </c>
      <c r="H189" s="24" t="n">
        <f aca="false">G189-F189</f>
        <v>-0.061912395993034</v>
      </c>
      <c r="J189" s="26" t="n">
        <v>125.312</v>
      </c>
      <c r="K189" s="24" t="n">
        <v>-0.265365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22</v>
      </c>
      <c r="D190" s="24" t="n">
        <v>3.11592</v>
      </c>
      <c r="E190" s="24" t="n">
        <v>0.0117628</v>
      </c>
      <c r="F190" s="25" t="n">
        <v>-0.400079</v>
      </c>
      <c r="G190" s="25" t="n">
        <f aca="false">C190*$B$9+$B$10</f>
        <v>-0.340515322363201</v>
      </c>
      <c r="H190" s="24" t="n">
        <f aca="false">G190-F190</f>
        <v>0.059563677636799</v>
      </c>
      <c r="J190" s="26" t="n">
        <v>100.22</v>
      </c>
      <c r="K190" s="24" t="n">
        <v>-0.400079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5.5863</v>
      </c>
      <c r="D191" s="24" t="n">
        <v>3.02309</v>
      </c>
      <c r="E191" s="24" t="n">
        <v>0.00993438</v>
      </c>
      <c r="F191" s="25" t="n">
        <v>-0.729909</v>
      </c>
      <c r="G191" s="25" t="n">
        <f aca="false">C191*$B$9+$B$10</f>
        <v>-0.353511460846574</v>
      </c>
      <c r="H191" s="24" t="n">
        <f aca="false">G191-F191</f>
        <v>0.376397539153427</v>
      </c>
      <c r="J191" s="26" t="n">
        <v>75.5863</v>
      </c>
      <c r="K191" s="24" t="n">
        <v>-0.729909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3516</v>
      </c>
      <c r="D192" s="24" t="n">
        <v>3.19173</v>
      </c>
      <c r="E192" s="24" t="n">
        <v>0.0108299</v>
      </c>
      <c r="F192" s="25" t="n">
        <v>-0.195266</v>
      </c>
      <c r="G192" s="25" t="n">
        <f aca="false">C192*$B$9+$B$10</f>
        <v>-0.366824672251533</v>
      </c>
      <c r="H192" s="24" t="n">
        <f aca="false">G192-F192</f>
        <v>-0.171558672251533</v>
      </c>
      <c r="J192" s="26" t="n">
        <v>50.3516</v>
      </c>
      <c r="K192" s="24" t="n">
        <v>-0.195266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404</v>
      </c>
      <c r="D193" s="24" t="n">
        <v>3.23142</v>
      </c>
      <c r="E193" s="24" t="n">
        <v>0.0110854</v>
      </c>
      <c r="F193" s="25" t="n">
        <v>-0.267581</v>
      </c>
      <c r="G193" s="25" t="n">
        <f aca="false">C193*$B$9+$B$10</f>
        <v>-0.37207278305816</v>
      </c>
      <c r="H193" s="24" t="n">
        <f aca="false">G193-F193</f>
        <v>-0.10449178305816</v>
      </c>
      <c r="J193" s="26" t="n">
        <v>40.404</v>
      </c>
      <c r="K193" s="24" t="n">
        <v>-0.267581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1378</v>
      </c>
      <c r="D194" s="24" t="n">
        <v>3.25357</v>
      </c>
      <c r="E194" s="24" t="n">
        <v>0.0131354</v>
      </c>
      <c r="F194" s="25" t="n">
        <v>-0.257432</v>
      </c>
      <c r="G194" s="25" t="n">
        <f aca="false">C194*$B$9+$B$10</f>
        <v>-0.377488979443518</v>
      </c>
      <c r="H194" s="24" t="n">
        <f aca="false">G194-F194</f>
        <v>-0.120056979443518</v>
      </c>
      <c r="J194" s="26" t="n">
        <v>30.1378</v>
      </c>
      <c r="K194" s="24" t="n">
        <v>-0.257432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0.0107</v>
      </c>
      <c r="D195" s="24" t="n">
        <v>3.25408</v>
      </c>
      <c r="E195" s="24" t="n">
        <v>0.00626016</v>
      </c>
      <c r="F195" s="25" t="n">
        <v>-0.411921</v>
      </c>
      <c r="G195" s="25" t="n">
        <f aca="false">C195*$B$9+$B$10</f>
        <v>-0.38283179006616</v>
      </c>
      <c r="H195" s="24" t="n">
        <f aca="false">G195-F195</f>
        <v>0.0290892099338405</v>
      </c>
      <c r="J195" s="26" t="n">
        <v>20.0107</v>
      </c>
      <c r="K195" s="24" t="n">
        <v>-0.411921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0.2308</v>
      </c>
      <c r="D196" s="24" t="n">
        <v>3.73249</v>
      </c>
      <c r="E196" s="24" t="n">
        <v>0.0114957</v>
      </c>
      <c r="F196" s="25" t="n">
        <v>-0.0395145</v>
      </c>
      <c r="G196" s="25" t="n">
        <f aca="false">C196*$B$9+$B$10</f>
        <v>-0.387991426448576</v>
      </c>
      <c r="H196" s="24" t="n">
        <f aca="false">G196-F196</f>
        <v>-0.348476926448576</v>
      </c>
      <c r="J196" s="26" t="n">
        <v>10.2308</v>
      </c>
      <c r="K196" s="24" t="n">
        <v>-0.0395145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54085</v>
      </c>
      <c r="D197" s="24" t="n">
        <v>5.07095</v>
      </c>
      <c r="E197" s="24" t="n">
        <v>0.0170626</v>
      </c>
      <c r="F197" s="25" t="n">
        <v>-0.40105</v>
      </c>
      <c r="G197" s="25" t="n">
        <f aca="false">C197*$B$9+$B$10</f>
        <v>-0.390465729524447</v>
      </c>
      <c r="H197" s="24" t="n">
        <f aca="false">G197-F197</f>
        <v>0.0105842704755525</v>
      </c>
      <c r="J197" s="26" t="n">
        <v>5.54085</v>
      </c>
      <c r="K197" s="24" t="n">
        <v>-0.40105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1.87993</v>
      </c>
      <c r="D198" s="24" t="n">
        <v>8.38132</v>
      </c>
      <c r="E198" s="24" t="n">
        <v>0.287704</v>
      </c>
      <c r="F198" s="25" t="n">
        <v>-0.000676155</v>
      </c>
      <c r="G198" s="25" t="n">
        <f aca="false">C198*$B$9+$B$10</f>
        <v>-0.392397141504643</v>
      </c>
      <c r="H198" s="24" t="n">
        <f aca="false">G198-F198</f>
        <v>-0.391720986504643</v>
      </c>
      <c r="J198" s="26" t="n">
        <v>1.87993</v>
      </c>
      <c r="K198" s="24" t="n">
        <v>-0.000676155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4.017</v>
      </c>
      <c r="D199" s="29" t="n">
        <v>3.05069</v>
      </c>
      <c r="E199" s="29" t="n">
        <v>0.00701181</v>
      </c>
      <c r="F199" s="28" t="n">
        <v>-0.199311</v>
      </c>
      <c r="G199" s="28" t="n">
        <f aca="false">C199*$B$9+$B$10</f>
        <v>-0.248824269862168</v>
      </c>
      <c r="H199" s="29" t="n">
        <f aca="false">G199-F199</f>
        <v>-0.0495132698621683</v>
      </c>
      <c r="J199" s="26" t="n">
        <v>274.017</v>
      </c>
      <c r="K199" s="24" t="n">
        <v>-0.199311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0.083</v>
      </c>
      <c r="D200" s="24" t="n">
        <v>3.07325</v>
      </c>
      <c r="E200" s="24" t="n">
        <v>0.00901423</v>
      </c>
      <c r="F200" s="25" t="n">
        <v>-0.212747</v>
      </c>
      <c r="G200" s="25" t="n">
        <f aca="false">C200*$B$9+$B$10</f>
        <v>-0.261451263714535</v>
      </c>
      <c r="H200" s="24" t="n">
        <f aca="false">G200-F200</f>
        <v>-0.0487042637145347</v>
      </c>
      <c r="J200" s="26" t="n">
        <v>250.083</v>
      </c>
      <c r="K200" s="24" t="n">
        <v>-0.212747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0.438</v>
      </c>
      <c r="D201" s="24" t="n">
        <v>3.06898</v>
      </c>
      <c r="E201" s="24" t="n">
        <v>0.00629116</v>
      </c>
      <c r="F201" s="25" t="n">
        <v>-0.231021</v>
      </c>
      <c r="G201" s="25" t="n">
        <f aca="false">C201*$B$9+$B$10</f>
        <v>-0.287642753219036</v>
      </c>
      <c r="H201" s="24" t="n">
        <f aca="false">G201-F201</f>
        <v>-0.0566217532190357</v>
      </c>
      <c r="J201" s="26" t="n">
        <v>200.438</v>
      </c>
      <c r="K201" s="24" t="n">
        <v>-0.231021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748</v>
      </c>
      <c r="D202" s="24" t="n">
        <v>3.05844</v>
      </c>
      <c r="E202" s="24" t="n">
        <v>0.0076336</v>
      </c>
      <c r="F202" s="25" t="n">
        <v>-0.280564</v>
      </c>
      <c r="G202" s="25" t="n">
        <f aca="false">C202*$B$9+$B$10</f>
        <v>-0.300668594207376</v>
      </c>
      <c r="H202" s="24" t="n">
        <f aca="false">G202-F202</f>
        <v>-0.0201045942073755</v>
      </c>
      <c r="J202" s="26" t="n">
        <v>175.748</v>
      </c>
      <c r="K202" s="24" t="n">
        <v>-0.280564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725</v>
      </c>
      <c r="D203" s="24" t="n">
        <v>3.0854</v>
      </c>
      <c r="E203" s="24" t="n">
        <v>0.00970047</v>
      </c>
      <c r="F203" s="25" t="n">
        <v>-0.403602</v>
      </c>
      <c r="G203" s="25" t="n">
        <f aca="false">C203*$B$9+$B$10</f>
        <v>-0.313870117862751</v>
      </c>
      <c r="H203" s="24" t="n">
        <f aca="false">G203-F203</f>
        <v>0.0897318821372487</v>
      </c>
      <c r="J203" s="26" t="n">
        <v>150.725</v>
      </c>
      <c r="K203" s="24" t="n">
        <v>-0.403602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674</v>
      </c>
      <c r="D204" s="24" t="n">
        <v>3.08186</v>
      </c>
      <c r="E204" s="24" t="n">
        <v>0.00497431</v>
      </c>
      <c r="F204" s="25" t="n">
        <v>-0.256137</v>
      </c>
      <c r="G204" s="25" t="n">
        <f aca="false">C204*$B$9+$B$10</f>
        <v>-0.327086413634274</v>
      </c>
      <c r="H204" s="24" t="n">
        <f aca="false">G204-F204</f>
        <v>-0.0709494136342742</v>
      </c>
      <c r="J204" s="26" t="n">
        <v>125.674</v>
      </c>
      <c r="K204" s="24" t="n">
        <v>-0.256137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775</v>
      </c>
      <c r="D205" s="24" t="n">
        <v>2.99853</v>
      </c>
      <c r="E205" s="24" t="n">
        <v>0.0137311</v>
      </c>
      <c r="F205" s="25" t="n">
        <v>-0.326473</v>
      </c>
      <c r="G205" s="25" t="n">
        <f aca="false">C205*$B$9+$B$10</f>
        <v>-0.340222517918141</v>
      </c>
      <c r="H205" s="24" t="n">
        <f aca="false">G205-F205</f>
        <v>-0.0137495179181411</v>
      </c>
      <c r="J205" s="26" t="n">
        <v>100.775</v>
      </c>
      <c r="K205" s="24" t="n">
        <v>-0.326473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5.957</v>
      </c>
      <c r="D206" s="24" t="n">
        <v>3.03123</v>
      </c>
      <c r="E206" s="24" t="n">
        <v>0.00947783</v>
      </c>
      <c r="F206" s="25" t="n">
        <v>-0.208768</v>
      </c>
      <c r="G206" s="25" t="n">
        <f aca="false">C206*$B$9+$B$10</f>
        <v>-0.353315888580297</v>
      </c>
      <c r="H206" s="24" t="n">
        <f aca="false">G206-F206</f>
        <v>-0.144547888580297</v>
      </c>
      <c r="J206" s="26" t="n">
        <v>75.957</v>
      </c>
      <c r="K206" s="24" t="n">
        <v>-0.208768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639</v>
      </c>
      <c r="D207" s="24" t="n">
        <v>3.20141</v>
      </c>
      <c r="E207" s="24" t="n">
        <v>0.0124593</v>
      </c>
      <c r="F207" s="25" t="n">
        <v>-0.328593</v>
      </c>
      <c r="G207" s="25" t="n">
        <f aca="false">C207*$B$9+$B$10</f>
        <v>-0.366673047030794</v>
      </c>
      <c r="H207" s="24" t="n">
        <f aca="false">G207-F207</f>
        <v>-0.0380800470307943</v>
      </c>
      <c r="J207" s="26" t="n">
        <v>50.639</v>
      </c>
      <c r="K207" s="24" t="n">
        <v>-0.328593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40.4134</v>
      </c>
      <c r="D208" s="24" t="n">
        <v>3.20566</v>
      </c>
      <c r="E208" s="24" t="n">
        <v>0.0110004</v>
      </c>
      <c r="F208" s="25" t="n">
        <v>-0.50934</v>
      </c>
      <c r="G208" s="25" t="n">
        <f aca="false">C208*$B$9+$B$10</f>
        <v>-0.372067823847739</v>
      </c>
      <c r="H208" s="24" t="n">
        <f aca="false">G208-F208</f>
        <v>0.137272176152261</v>
      </c>
      <c r="J208" s="26" t="n">
        <v>40.4134</v>
      </c>
      <c r="K208" s="24" t="n">
        <v>-0.50934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703</v>
      </c>
      <c r="D209" s="24" t="n">
        <v>3.25072</v>
      </c>
      <c r="E209" s="24" t="n">
        <v>0.0197952</v>
      </c>
      <c r="F209" s="25" t="n">
        <v>-0.309278</v>
      </c>
      <c r="G209" s="25" t="n">
        <f aca="false">C209*$B$9+$B$10</f>
        <v>-0.377313560564271</v>
      </c>
      <c r="H209" s="24" t="n">
        <f aca="false">G209-F209</f>
        <v>-0.0680355605642706</v>
      </c>
      <c r="J209" s="26" t="n">
        <v>30.4703</v>
      </c>
      <c r="K209" s="24" t="n">
        <v>-0.309278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20.2077</v>
      </c>
      <c r="D210" s="24" t="n">
        <v>3.53674</v>
      </c>
      <c r="E210" s="24" t="n">
        <v>0.0470713</v>
      </c>
      <c r="F210" s="25" t="n">
        <v>-0.131261</v>
      </c>
      <c r="G210" s="25" t="n">
        <f aca="false">C210*$B$9+$B$10</f>
        <v>-0.382727857677553</v>
      </c>
      <c r="H210" s="24" t="n">
        <f aca="false">G210-F210</f>
        <v>-0.251466857677553</v>
      </c>
      <c r="J210" s="26" t="n">
        <v>20.2077</v>
      </c>
      <c r="K210" s="24" t="n">
        <v>-0.131261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4301</v>
      </c>
      <c r="D211" s="24" t="n">
        <v>4.94545</v>
      </c>
      <c r="E211" s="24" t="n">
        <v>0.042152</v>
      </c>
      <c r="F211" s="25" t="n">
        <v>-0.249548</v>
      </c>
      <c r="G211" s="25" t="n">
        <f aca="false">C211*$B$9+$B$10</f>
        <v>-0.387886280636143</v>
      </c>
      <c r="H211" s="24" t="n">
        <f aca="false">G211-F211</f>
        <v>-0.138338280636143</v>
      </c>
      <c r="J211" s="26" t="n">
        <v>10.4301</v>
      </c>
      <c r="K211" s="24" t="n">
        <v>-0.249548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4.75884</v>
      </c>
      <c r="D212" s="24" t="n">
        <v>6.02927</v>
      </c>
      <c r="E212" s="24" t="n">
        <v>0.105854</v>
      </c>
      <c r="F212" s="25" t="n">
        <v>-0.24273</v>
      </c>
      <c r="G212" s="25" t="n">
        <f aca="false">C212*$B$9+$B$10</f>
        <v>-0.390878298901171</v>
      </c>
      <c r="H212" s="24" t="n">
        <f aca="false">G212-F212</f>
        <v>-0.148148298901171</v>
      </c>
      <c r="J212" s="26" t="n">
        <v>4.75884</v>
      </c>
      <c r="K212" s="24" t="n">
        <v>-0.24273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95502</v>
      </c>
      <c r="D213" s="24" t="n">
        <v>5.99635</v>
      </c>
      <c r="E213" s="24" t="n">
        <v>0.0266773</v>
      </c>
      <c r="F213" s="25" t="n">
        <v>-0.511647</v>
      </c>
      <c r="G213" s="25" t="n">
        <f aca="false">C213*$B$9+$B$10</f>
        <v>-0.39235752585459</v>
      </c>
      <c r="H213" s="24" t="n">
        <f aca="false">G213-F213</f>
        <v>0.11928947414541</v>
      </c>
      <c r="J213" s="26" t="n">
        <v>1.95502</v>
      </c>
      <c r="K213" s="24" t="n">
        <v>-0.511647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5.291</v>
      </c>
      <c r="D214" s="29" t="n">
        <v>2.98711</v>
      </c>
      <c r="E214" s="29" t="n">
        <v>0.0139881</v>
      </c>
      <c r="F214" s="28" t="n">
        <v>-0.150888</v>
      </c>
      <c r="G214" s="28" t="n">
        <f aca="false">C214*$B$9+$B$10</f>
        <v>-0.227049115510093</v>
      </c>
      <c r="H214" s="29" t="n">
        <f aca="false">G214-F214</f>
        <v>-0.076161115510093</v>
      </c>
      <c r="J214" s="26" t="n">
        <v>315.291</v>
      </c>
      <c r="K214" s="24" t="n">
        <v>-0.150888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557</v>
      </c>
      <c r="D215" s="24" t="n">
        <v>3.01153</v>
      </c>
      <c r="E215" s="24" t="n">
        <v>0.0065568</v>
      </c>
      <c r="F215" s="25" t="n">
        <v>-0.215469</v>
      </c>
      <c r="G215" s="25" t="n">
        <f aca="false">C215*$B$9+$B$10</f>
        <v>-0.234822414056962</v>
      </c>
      <c r="H215" s="24" t="n">
        <f aca="false">G215-F215</f>
        <v>-0.0193534140569621</v>
      </c>
      <c r="J215" s="26" t="n">
        <v>300.557</v>
      </c>
      <c r="K215" s="24" t="n">
        <v>-0.215469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238</v>
      </c>
      <c r="D216" s="24" t="n">
        <v>3.12989</v>
      </c>
      <c r="E216" s="24" t="n">
        <v>0.0185038</v>
      </c>
      <c r="F216" s="25" t="n">
        <v>-0.409112</v>
      </c>
      <c r="G216" s="25" t="n">
        <f aca="false">C216*$B$9+$B$10</f>
        <v>-0.261369489500149</v>
      </c>
      <c r="H216" s="24" t="n">
        <f aca="false">G216-F216</f>
        <v>0.147742510499851</v>
      </c>
      <c r="J216" s="26" t="n">
        <v>250.238</v>
      </c>
      <c r="K216" s="24" t="n">
        <v>-0.409112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0.351</v>
      </c>
      <c r="D217" s="24" t="n">
        <v>3.07667</v>
      </c>
      <c r="E217" s="24" t="n">
        <v>0.0111761</v>
      </c>
      <c r="F217" s="25" t="n">
        <v>0.024668</v>
      </c>
      <c r="G217" s="25" t="n">
        <f aca="false">C217*$B$9+$B$10</f>
        <v>-0.287688652294207</v>
      </c>
      <c r="H217" s="24" t="n">
        <f aca="false">G217-F217</f>
        <v>-0.312356652294207</v>
      </c>
      <c r="J217" s="26" t="n">
        <v>200.351</v>
      </c>
      <c r="K217" s="24" t="n">
        <v>0.024668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164</v>
      </c>
      <c r="D218" s="24" t="n">
        <v>3.08549</v>
      </c>
      <c r="E218" s="24" t="n">
        <v>0.0105795</v>
      </c>
      <c r="F218" s="25" t="n">
        <v>-0.31051</v>
      </c>
      <c r="G218" s="25" t="n">
        <f aca="false">C218*$B$9+$B$10</f>
        <v>-0.300976698344159</v>
      </c>
      <c r="H218" s="24" t="n">
        <f aca="false">G218-F218</f>
        <v>0.00953330165584071</v>
      </c>
      <c r="J218" s="26" t="n">
        <v>175.164</v>
      </c>
      <c r="K218" s="24" t="n">
        <v>-0.31051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0.556</v>
      </c>
      <c r="D219" s="24" t="n">
        <v>3.11082</v>
      </c>
      <c r="E219" s="24" t="n">
        <v>0.00759933</v>
      </c>
      <c r="F219" s="25" t="n">
        <v>-0.532182</v>
      </c>
      <c r="G219" s="25" t="n">
        <f aca="false">C219*$B$9+$B$10</f>
        <v>-0.313959278135211</v>
      </c>
      <c r="H219" s="24" t="n">
        <f aca="false">G219-F219</f>
        <v>0.218222721864789</v>
      </c>
      <c r="J219" s="26" t="n">
        <v>150.556</v>
      </c>
      <c r="K219" s="24" t="n">
        <v>-0.532182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5.242</v>
      </c>
      <c r="D220" s="24" t="n">
        <v>3.07146</v>
      </c>
      <c r="E220" s="24" t="n">
        <v>0.0120582</v>
      </c>
      <c r="F220" s="25" t="n">
        <v>-0.541535</v>
      </c>
      <c r="G220" s="25" t="n">
        <f aca="false">C220*$B$9+$B$10</f>
        <v>-0.327314326283402</v>
      </c>
      <c r="H220" s="24" t="n">
        <f aca="false">G220-F220</f>
        <v>0.214220673716598</v>
      </c>
      <c r="J220" s="26" t="n">
        <v>125.242</v>
      </c>
      <c r="K220" s="24" t="n">
        <v>-0.541535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278</v>
      </c>
      <c r="D221" s="24" t="n">
        <v>3.00988</v>
      </c>
      <c r="E221" s="24" t="n">
        <v>0.00512733</v>
      </c>
      <c r="F221" s="25" t="n">
        <v>-0.18912</v>
      </c>
      <c r="G221" s="25" t="n">
        <f aca="false">C221*$B$9+$B$10</f>
        <v>-0.340484722979753</v>
      </c>
      <c r="H221" s="24" t="n">
        <f aca="false">G221-F221</f>
        <v>-0.151364722979753</v>
      </c>
      <c r="J221" s="26" t="n">
        <v>100.278</v>
      </c>
      <c r="K221" s="24" t="n">
        <v>-0.18912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5.2353</v>
      </c>
      <c r="D222" s="24" t="n">
        <v>3.09159</v>
      </c>
      <c r="E222" s="24" t="n">
        <v>0.0150269</v>
      </c>
      <c r="F222" s="25" t="n">
        <v>-0.331407</v>
      </c>
      <c r="G222" s="25" t="n">
        <f aca="false">C222*$B$9+$B$10</f>
        <v>-0.35369663987399</v>
      </c>
      <c r="H222" s="24" t="n">
        <f aca="false">G222-F222</f>
        <v>-0.0222896398739897</v>
      </c>
      <c r="J222" s="26" t="n">
        <v>75.2353</v>
      </c>
      <c r="K222" s="24" t="n">
        <v>-0.331407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4967</v>
      </c>
      <c r="D223" s="24" t="n">
        <v>3.16378</v>
      </c>
      <c r="E223" s="24" t="n">
        <v>0.00708248</v>
      </c>
      <c r="F223" s="25" t="n">
        <v>-0.219216</v>
      </c>
      <c r="G223" s="25" t="n">
        <f aca="false">C223*$B$9+$B$10</f>
        <v>-0.366748121035357</v>
      </c>
      <c r="H223" s="24" t="n">
        <f aca="false">G223-F223</f>
        <v>-0.147532121035356</v>
      </c>
      <c r="J223" s="26" t="n">
        <v>50.4967</v>
      </c>
      <c r="K223" s="24" t="n">
        <v>-0.219216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85</v>
      </c>
      <c r="D224" s="24" t="n">
        <v>3.16279</v>
      </c>
      <c r="E224" s="24" t="n">
        <v>0.00972758</v>
      </c>
      <c r="F224" s="25" t="n">
        <v>-0.414212</v>
      </c>
      <c r="G224" s="25" t="n">
        <f aca="false">C224*$B$9+$B$10</f>
        <v>-0.372082806994117</v>
      </c>
      <c r="H224" s="24" t="n">
        <f aca="false">G224-F224</f>
        <v>0.0421291930058831</v>
      </c>
      <c r="J224" s="26" t="n">
        <v>40.385</v>
      </c>
      <c r="K224" s="24" t="n">
        <v>-0.414212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0.0358</v>
      </c>
      <c r="D225" s="24" t="n">
        <v>3.22665</v>
      </c>
      <c r="E225" s="24" t="n">
        <v>0.0145022</v>
      </c>
      <c r="F225" s="25" t="n">
        <v>-0.0703526</v>
      </c>
      <c r="G225" s="25" t="n">
        <f aca="false">C225*$B$9+$B$10</f>
        <v>-0.37754279215234</v>
      </c>
      <c r="H225" s="24" t="n">
        <f aca="false">G225-F225</f>
        <v>-0.30719019215234</v>
      </c>
      <c r="J225" s="26" t="n">
        <v>30.0358</v>
      </c>
      <c r="K225" s="24" t="n">
        <v>-0.0703526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4541</v>
      </c>
      <c r="D226" s="24" t="n">
        <v>3.54535</v>
      </c>
      <c r="E226" s="24" t="n">
        <v>0.00800288</v>
      </c>
      <c r="F226" s="25" t="n">
        <v>-0.170647</v>
      </c>
      <c r="G226" s="25" t="n">
        <f aca="false">C226*$B$9+$B$10</f>
        <v>-0.382597863055458</v>
      </c>
      <c r="H226" s="24" t="n">
        <f aca="false">G226-F226</f>
        <v>-0.211950863055458</v>
      </c>
      <c r="J226" s="26" t="n">
        <v>20.4541</v>
      </c>
      <c r="K226" s="24" t="n">
        <v>-0.170647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4263</v>
      </c>
      <c r="D227" s="24" t="n">
        <v>4.57988</v>
      </c>
      <c r="E227" s="24" t="n">
        <v>0.0133435</v>
      </c>
      <c r="F227" s="25" t="n">
        <v>0.11188</v>
      </c>
      <c r="G227" s="25" t="n">
        <f aca="false">C227*$B$9+$B$10</f>
        <v>-0.387888285423334</v>
      </c>
      <c r="H227" s="24" t="n">
        <f aca="false">G227-F227</f>
        <v>-0.499768285423334</v>
      </c>
      <c r="J227" s="26" t="n">
        <v>10.4263</v>
      </c>
      <c r="K227" s="24" t="n">
        <v>0.11188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66051</v>
      </c>
      <c r="D228" s="24" t="n">
        <v>5.68852</v>
      </c>
      <c r="E228" s="24" t="n">
        <v>0.0303826</v>
      </c>
      <c r="F228" s="25" t="n">
        <v>-0.654477</v>
      </c>
      <c r="G228" s="25" t="n">
        <f aca="false">C228*$B$9+$B$10</f>
        <v>-0.390402599830941</v>
      </c>
      <c r="H228" s="24" t="n">
        <f aca="false">G228-F228</f>
        <v>0.264074400169059</v>
      </c>
      <c r="J228" s="26" t="n">
        <v>5.66051</v>
      </c>
      <c r="K228" s="24" t="n">
        <v>-0.654477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05227</v>
      </c>
      <c r="D229" s="24" t="n">
        <v>5.75003</v>
      </c>
      <c r="E229" s="24" t="n">
        <v>0.0210419</v>
      </c>
      <c r="F229" s="25" t="n">
        <v>-0.408966</v>
      </c>
      <c r="G229" s="25" t="n">
        <f aca="false">C229*$B$9+$B$10</f>
        <v>-0.392306219129757</v>
      </c>
      <c r="H229" s="24" t="n">
        <f aca="false">G229-F229</f>
        <v>0.0166597808702426</v>
      </c>
      <c r="J229" s="26" t="n">
        <v>2.05227</v>
      </c>
      <c r="K229" s="24" t="n">
        <v>-0.408966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097</v>
      </c>
      <c r="D230" s="29" t="n">
        <v>3.16595</v>
      </c>
      <c r="E230" s="29" t="n">
        <v>0.00833802</v>
      </c>
      <c r="F230" s="28" t="n">
        <v>-0.20905</v>
      </c>
      <c r="G230" s="28" t="n">
        <f aca="false">C230*$B$9+$B$10</f>
        <v>-0.294681138987583</v>
      </c>
      <c r="H230" s="29" t="n">
        <f aca="false">G230-F230</f>
        <v>-0.0856311389875833</v>
      </c>
      <c r="J230" s="26" t="n">
        <v>187.097</v>
      </c>
      <c r="K230" s="24" t="n">
        <v>-0.20905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184</v>
      </c>
      <c r="D231" s="24" t="n">
        <v>3.1163</v>
      </c>
      <c r="E231" s="24" t="n">
        <v>0.00967137</v>
      </c>
      <c r="F231" s="25" t="n">
        <v>-0.240701</v>
      </c>
      <c r="G231" s="25" t="n">
        <f aca="false">C231*$B$9+$B$10</f>
        <v>-0.300966146832626</v>
      </c>
      <c r="H231" s="24" t="n">
        <f aca="false">G231-F231</f>
        <v>-0.0602651468326256</v>
      </c>
      <c r="J231" s="26" t="n">
        <v>175.184</v>
      </c>
      <c r="K231" s="24" t="n">
        <v>-0.240701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113</v>
      </c>
      <c r="D232" s="24" t="n">
        <v>3.10468</v>
      </c>
      <c r="E232" s="24" t="n">
        <v>0.0110981</v>
      </c>
      <c r="F232" s="25" t="n">
        <v>-0.503315</v>
      </c>
      <c r="G232" s="25" t="n">
        <f aca="false">C232*$B$9+$B$10</f>
        <v>-0.314192994115682</v>
      </c>
      <c r="H232" s="24" t="n">
        <f aca="false">G232-F232</f>
        <v>0.189122005884318</v>
      </c>
      <c r="J232" s="26" t="n">
        <v>150.113</v>
      </c>
      <c r="K232" s="24" t="n">
        <v>-0.503315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11</v>
      </c>
      <c r="D233" s="24" t="n">
        <v>3.0559</v>
      </c>
      <c r="E233" s="24" t="n">
        <v>0.0153359</v>
      </c>
      <c r="F233" s="25" t="n">
        <v>-0.3341</v>
      </c>
      <c r="G233" s="25" t="n">
        <f aca="false">C233*$B$9+$B$10</f>
        <v>-0.327383966259524</v>
      </c>
      <c r="H233" s="24" t="n">
        <f aca="false">G233-F233</f>
        <v>0.00671603374047575</v>
      </c>
      <c r="J233" s="26" t="n">
        <v>125.11</v>
      </c>
      <c r="K233" s="24" t="n">
        <v>-0.3341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0.069</v>
      </c>
      <c r="D234" s="24" t="n">
        <v>3.03283</v>
      </c>
      <c r="E234" s="24" t="n">
        <v>0.0114958</v>
      </c>
      <c r="F234" s="25" t="n">
        <v>-0.233174</v>
      </c>
      <c r="G234" s="25" t="n">
        <f aca="false">C234*$B$9+$B$10</f>
        <v>-0.34059498627528</v>
      </c>
      <c r="H234" s="24" t="n">
        <f aca="false">G234-F234</f>
        <v>-0.10742098627528</v>
      </c>
      <c r="J234" s="26" t="n">
        <v>100.069</v>
      </c>
      <c r="K234" s="24" t="n">
        <v>-0.233174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1408</v>
      </c>
      <c r="D235" s="24" t="n">
        <v>3.06165</v>
      </c>
      <c r="E235" s="24" t="n">
        <v>0.0105042</v>
      </c>
      <c r="F235" s="25" t="n">
        <v>-0.171353</v>
      </c>
      <c r="G235" s="25" t="n">
        <f aca="false">C235*$B$9+$B$10</f>
        <v>-0.353746495765986</v>
      </c>
      <c r="H235" s="24" t="n">
        <f aca="false">G235-F235</f>
        <v>-0.182393495765986</v>
      </c>
      <c r="J235" s="26" t="n">
        <v>75.1408</v>
      </c>
      <c r="K235" s="24" t="n">
        <v>-0.171353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9.8732</v>
      </c>
      <c r="D236" s="24" t="n">
        <v>3.1133</v>
      </c>
      <c r="E236" s="24" t="n">
        <v>0.00798502</v>
      </c>
      <c r="F236" s="25" t="n">
        <v>-0.185701</v>
      </c>
      <c r="G236" s="25" t="n">
        <f aca="false">C236*$B$9+$B$10</f>
        <v>-0.367077064407419</v>
      </c>
      <c r="H236" s="24" t="n">
        <f aca="false">G236-F236</f>
        <v>-0.181376064407419</v>
      </c>
      <c r="J236" s="26" t="n">
        <v>49.8732</v>
      </c>
      <c r="K236" s="24" t="n">
        <v>-0.185701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164</v>
      </c>
      <c r="D237" s="24" t="n">
        <v>3.27518</v>
      </c>
      <c r="E237" s="24" t="n">
        <v>0.00900091</v>
      </c>
      <c r="F237" s="25" t="n">
        <v>-0.219817</v>
      </c>
      <c r="G237" s="25" t="n">
        <f aca="false">C237*$B$9+$B$10</f>
        <v>-0.372199401196564</v>
      </c>
      <c r="H237" s="24" t="n">
        <f aca="false">G237-F237</f>
        <v>-0.152382401196564</v>
      </c>
      <c r="J237" s="26" t="n">
        <v>40.164</v>
      </c>
      <c r="K237" s="24" t="n">
        <v>-0.219817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325</v>
      </c>
      <c r="D238" s="24" t="n">
        <v>3.40207</v>
      </c>
      <c r="E238" s="24" t="n">
        <v>0.00990157</v>
      </c>
      <c r="F238" s="25" t="n">
        <v>-0.28393</v>
      </c>
      <c r="G238" s="25" t="n">
        <f aca="false">C238*$B$9+$B$10</f>
        <v>-0.377544533151743</v>
      </c>
      <c r="H238" s="24" t="n">
        <f aca="false">G238-F238</f>
        <v>-0.093614533151743</v>
      </c>
      <c r="J238" s="26" t="n">
        <v>30.0325</v>
      </c>
      <c r="K238" s="24" t="n">
        <v>-0.28393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0351</v>
      </c>
      <c r="D239" s="24" t="n">
        <v>3.73042</v>
      </c>
      <c r="E239" s="24" t="n">
        <v>0.0291335</v>
      </c>
      <c r="F239" s="25" t="n">
        <v>-0.139577</v>
      </c>
      <c r="G239" s="25" t="n">
        <f aca="false">C239*$B$9+$B$10</f>
        <v>-0.382818917222088</v>
      </c>
      <c r="H239" s="24" t="n">
        <f aca="false">G239-F239</f>
        <v>-0.243241917222088</v>
      </c>
      <c r="J239" s="26" t="n">
        <v>20.0351</v>
      </c>
      <c r="K239" s="24" t="n">
        <v>-0.139577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0464</v>
      </c>
      <c r="D240" s="24" t="n">
        <v>4.95002</v>
      </c>
      <c r="E240" s="24" t="n">
        <v>0.0715217</v>
      </c>
      <c r="F240" s="25" t="n">
        <v>-0.646984</v>
      </c>
      <c r="G240" s="25" t="n">
        <f aca="false">C240*$B$9+$B$10</f>
        <v>-0.388088711384917</v>
      </c>
      <c r="H240" s="24" t="n">
        <f aca="false">G240-F240</f>
        <v>0.258895288615083</v>
      </c>
      <c r="J240" s="26" t="n">
        <v>10.0464</v>
      </c>
      <c r="K240" s="24" t="n">
        <v>-0.646984</v>
      </c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5.02034</v>
      </c>
      <c r="D241" s="24" t="n">
        <v>5.40398</v>
      </c>
      <c r="E241" s="24" t="n">
        <v>0.0345042</v>
      </c>
      <c r="F241" s="25" t="n">
        <v>-0.668021</v>
      </c>
      <c r="G241" s="25" t="n">
        <f aca="false">C241*$B$9+$B$10</f>
        <v>-0.390740337887868</v>
      </c>
      <c r="H241" s="24" t="n">
        <f aca="false">G241-F241</f>
        <v>0.277280662112132</v>
      </c>
      <c r="J241" s="26" t="n">
        <v>5.02034</v>
      </c>
      <c r="K241" s="24" t="n">
        <v>-0.668021</v>
      </c>
    </row>
    <row r="242" customFormat="false" ht="13.5" hidden="false" customHeight="false" outlineLevel="0" collapsed="false">
      <c r="A242" s="23" t="n">
        <v>17</v>
      </c>
      <c r="B242" s="24" t="s">
        <v>80</v>
      </c>
      <c r="C242" s="25" t="n">
        <v>2.30497</v>
      </c>
      <c r="D242" s="24" t="n">
        <v>5.39712</v>
      </c>
      <c r="E242" s="24" t="n">
        <v>0.0190795</v>
      </c>
      <c r="F242" s="25" t="n">
        <v>-0.786884</v>
      </c>
      <c r="G242" s="25" t="n">
        <f aca="false">C242*$B$9+$B$10</f>
        <v>-0.392172900781529</v>
      </c>
      <c r="H242" s="24" t="n">
        <f aca="false">G242-F242</f>
        <v>0.394711099218471</v>
      </c>
      <c r="J242" s="26" t="n">
        <v>2.30497</v>
      </c>
      <c r="K242" s="24" t="n">
        <v>-0.786884</v>
      </c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977</v>
      </c>
      <c r="D243" s="29" t="n">
        <v>2.93763</v>
      </c>
      <c r="E243" s="29" t="n">
        <v>0.0107339</v>
      </c>
      <c r="F243" s="28" t="n">
        <v>-0.353369</v>
      </c>
      <c r="G243" s="28" t="n">
        <f aca="false">C243*$B$9+$B$10</f>
        <v>-0.308461413050582</v>
      </c>
      <c r="H243" s="29" t="n">
        <f aca="false">G243-F243</f>
        <v>0.044907586949418</v>
      </c>
      <c r="J243" s="26" t="n">
        <v>160.977</v>
      </c>
      <c r="K243" s="24" t="n">
        <v>-0.353369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50.645</v>
      </c>
      <c r="D244" s="24" t="n">
        <v>2.90087</v>
      </c>
      <c r="E244" s="24" t="n">
        <v>0.0119048</v>
      </c>
      <c r="F244" s="25" t="n">
        <v>-0.222133</v>
      </c>
      <c r="G244" s="25" t="n">
        <f aca="false">C244*$B$9+$B$10</f>
        <v>-0.313912323908886</v>
      </c>
      <c r="H244" s="24" t="n">
        <f aca="false">G244-F244</f>
        <v>-0.091779323908886</v>
      </c>
      <c r="J244" s="26" t="n">
        <v>150.645</v>
      </c>
      <c r="K244" s="24" t="n">
        <v>-0.222133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383</v>
      </c>
      <c r="D245" s="24" t="n">
        <v>2.83226</v>
      </c>
      <c r="E245" s="24" t="n">
        <v>0.0116017</v>
      </c>
      <c r="F245" s="25" t="n">
        <v>-0.239743</v>
      </c>
      <c r="G245" s="25" t="n">
        <f aca="false">C245*$B$9+$B$10</f>
        <v>-0.327239938127089</v>
      </c>
      <c r="H245" s="24" t="n">
        <f aca="false">G245-F245</f>
        <v>-0.0874969381270894</v>
      </c>
      <c r="J245" s="26" t="n">
        <v>125.383</v>
      </c>
      <c r="K245" s="24" t="n">
        <v>-0.239743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00.824</v>
      </c>
      <c r="D246" s="24" t="n">
        <v>2.78236</v>
      </c>
      <c r="E246" s="24" t="n">
        <v>0.00813155</v>
      </c>
      <c r="F246" s="25" t="n">
        <v>-0.466643</v>
      </c>
      <c r="G246" s="25" t="n">
        <f aca="false">C246*$B$9+$B$10</f>
        <v>-0.340196666714884</v>
      </c>
      <c r="H246" s="24" t="n">
        <f aca="false">G246-F246</f>
        <v>0.126446333285116</v>
      </c>
      <c r="J246" s="26" t="n">
        <v>100.824</v>
      </c>
      <c r="K246" s="24" t="n">
        <v>-0.466643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672</v>
      </c>
      <c r="D247" s="24" t="n">
        <v>2.94224</v>
      </c>
      <c r="E247" s="24" t="n">
        <v>0.0053689</v>
      </c>
      <c r="F247" s="25" t="n">
        <v>-0.209759</v>
      </c>
      <c r="G247" s="25" t="n">
        <f aca="false">C247*$B$9+$B$10</f>
        <v>-0.353466247619652</v>
      </c>
      <c r="H247" s="24" t="n">
        <f aca="false">G247-F247</f>
        <v>-0.143707247619652</v>
      </c>
      <c r="J247" s="26" t="n">
        <v>75.672</v>
      </c>
      <c r="K247" s="24" t="n">
        <v>-0.209759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03</v>
      </c>
      <c r="D248" s="24" t="n">
        <v>3.23677</v>
      </c>
      <c r="E248" s="24" t="n">
        <v>0.0195981</v>
      </c>
      <c r="F248" s="25" t="n">
        <v>-0.346232</v>
      </c>
      <c r="G248" s="25" t="n">
        <f aca="false">C248*$B$9+$B$10</f>
        <v>-0.366797554866892</v>
      </c>
      <c r="H248" s="24" t="n">
        <f aca="false">G248-F248</f>
        <v>-0.0205655548668918</v>
      </c>
      <c r="J248" s="26" t="n">
        <v>50.403</v>
      </c>
      <c r="K248" s="24" t="n">
        <v>-0.346232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0.6944</v>
      </c>
      <c r="D249" s="24" t="n">
        <v>3.44485</v>
      </c>
      <c r="E249" s="24" t="n">
        <v>0.00976203</v>
      </c>
      <c r="F249" s="25" t="n">
        <v>-0.518154</v>
      </c>
      <c r="G249" s="25" t="n">
        <f aca="false">C249*$B$9+$B$10</f>
        <v>-0.371919575110691</v>
      </c>
      <c r="H249" s="24" t="n">
        <f aca="false">G249-F249</f>
        <v>0.146234424889309</v>
      </c>
      <c r="J249" s="26" t="n">
        <v>40.6944</v>
      </c>
      <c r="K249" s="24" t="n">
        <v>-0.518154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116</v>
      </c>
      <c r="D250" s="24" t="n">
        <v>3.49601</v>
      </c>
      <c r="E250" s="24" t="n">
        <v>0.017903</v>
      </c>
      <c r="F250" s="25" t="n">
        <v>-0.284992</v>
      </c>
      <c r="G250" s="25" t="n">
        <f aca="false">C250*$B$9+$B$10</f>
        <v>-0.377291771692953</v>
      </c>
      <c r="H250" s="24" t="n">
        <f aca="false">G250-F250</f>
        <v>-0.0922997716929535</v>
      </c>
      <c r="J250" s="26" t="n">
        <v>30.5116</v>
      </c>
      <c r="K250" s="24" t="n">
        <v>-0.284992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0.5376</v>
      </c>
      <c r="D251" s="24" t="n">
        <v>3.90674</v>
      </c>
      <c r="E251" s="24" t="n">
        <v>0.01558</v>
      </c>
      <c r="F251" s="25" t="n">
        <v>-0.335262</v>
      </c>
      <c r="G251" s="25" t="n">
        <f aca="false">C251*$B$9+$B$10</f>
        <v>-0.382553810494805</v>
      </c>
      <c r="H251" s="24" t="n">
        <f aca="false">G251-F251</f>
        <v>-0.0472918104948045</v>
      </c>
      <c r="J251" s="26" t="n">
        <v>20.5376</v>
      </c>
      <c r="K251" s="24" t="n">
        <v>-0.335262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0.6943</v>
      </c>
      <c r="D252" s="24" t="n">
        <v>5.74715</v>
      </c>
      <c r="E252" s="24" t="n">
        <v>0.0191755</v>
      </c>
      <c r="F252" s="25" t="n">
        <v>-0.223855</v>
      </c>
      <c r="G252" s="25" t="n">
        <f aca="false">C252*$B$9+$B$10</f>
        <v>-0.387746895168783</v>
      </c>
      <c r="H252" s="24" t="n">
        <f aca="false">G252-F252</f>
        <v>-0.163891895168783</v>
      </c>
      <c r="J252" s="26" t="n">
        <v>10.6943</v>
      </c>
      <c r="K252" s="24" t="n">
        <v>-0.223855</v>
      </c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63659</v>
      </c>
      <c r="D253" s="24" t="n">
        <v>6.24529</v>
      </c>
      <c r="E253" s="24" t="n">
        <v>0.040203</v>
      </c>
      <c r="F253" s="25" t="n">
        <v>-0.361713</v>
      </c>
      <c r="G253" s="25" t="n">
        <f aca="false">C253*$B$9+$B$10</f>
        <v>-0.390415219438736</v>
      </c>
      <c r="H253" s="24" t="n">
        <f aca="false">G253-F253</f>
        <v>-0.0287022194387357</v>
      </c>
      <c r="J253" s="26" t="n">
        <v>5.63659</v>
      </c>
      <c r="K253" s="24" t="n">
        <v>-0.361713</v>
      </c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2.03671</v>
      </c>
      <c r="D254" s="24" t="n">
        <v>6.34016</v>
      </c>
      <c r="E254" s="24" t="n">
        <v>0.029997</v>
      </c>
      <c r="F254" s="25" t="n">
        <v>-0.386838</v>
      </c>
      <c r="G254" s="25" t="n">
        <f aca="false">C254*$B$9+$B$10</f>
        <v>-0.392314428205731</v>
      </c>
      <c r="H254" s="24" t="n">
        <f aca="false">G254-F254</f>
        <v>-0.00547642820573063</v>
      </c>
      <c r="J254" s="26" t="n">
        <v>2.03671</v>
      </c>
      <c r="K254" s="24" t="n">
        <v>-0.386838</v>
      </c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350.664</v>
      </c>
      <c r="D255" s="29" t="n">
        <v>3.0758</v>
      </c>
      <c r="E255" s="29" t="n">
        <v>0.0156136</v>
      </c>
      <c r="F255" s="28" t="n">
        <v>-0.436203</v>
      </c>
      <c r="G255" s="28" t="n">
        <f aca="false">C255*$B$9+$B$10</f>
        <v>-0.208387184636033</v>
      </c>
      <c r="H255" s="29" t="n">
        <f aca="false">G255-F255</f>
        <v>0.227815815363967</v>
      </c>
      <c r="J255" s="26" t="n">
        <v>350.664</v>
      </c>
      <c r="K255" s="24" t="n">
        <v>-0.436203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664</v>
      </c>
      <c r="D256" s="24" t="n">
        <v>3.0758</v>
      </c>
      <c r="E256" s="24" t="n">
        <v>0.0156136</v>
      </c>
      <c r="F256" s="25" t="n">
        <v>-0.274203</v>
      </c>
      <c r="G256" s="25" t="n">
        <f aca="false">C256*$B$9+$B$10</f>
        <v>-0.208387184636033</v>
      </c>
      <c r="H256" s="24" t="n">
        <f aca="false">G256-F256</f>
        <v>0.0658158153639671</v>
      </c>
      <c r="J256" s="26" t="n">
        <v>350.664</v>
      </c>
      <c r="K256" s="24" t="n">
        <v>-0.274203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302</v>
      </c>
      <c r="D257" s="24" t="n">
        <v>3.1503</v>
      </c>
      <c r="E257" s="24" t="n">
        <v>0.00847066</v>
      </c>
      <c r="F257" s="25" t="n">
        <v>-0.286701</v>
      </c>
      <c r="G257" s="25" t="n">
        <f aca="false">C257*$B$9+$B$10</f>
        <v>-0.234956945829017</v>
      </c>
      <c r="H257" s="24" t="n">
        <f aca="false">G257-F257</f>
        <v>0.0517440541709833</v>
      </c>
      <c r="J257" s="26" t="n">
        <v>300.302</v>
      </c>
      <c r="K257" s="24" t="n">
        <v>-0.286701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0.552</v>
      </c>
      <c r="D258" s="24" t="n">
        <v>3.10456</v>
      </c>
      <c r="E258" s="24" t="n">
        <v>0.0097535</v>
      </c>
      <c r="F258" s="25" t="n">
        <v>-0.39144</v>
      </c>
      <c r="G258" s="25" t="n">
        <f aca="false">C258*$B$9+$B$10</f>
        <v>-0.26120383076907</v>
      </c>
      <c r="H258" s="24" t="n">
        <f aca="false">G258-F258</f>
        <v>0.13023616923093</v>
      </c>
      <c r="J258" s="26" t="n">
        <v>250.552</v>
      </c>
      <c r="K258" s="24" t="n">
        <v>-0.39144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200.391</v>
      </c>
      <c r="D259" s="24" t="n">
        <v>3.13212</v>
      </c>
      <c r="E259" s="24" t="n">
        <v>0.0119225</v>
      </c>
      <c r="F259" s="25" t="n">
        <v>-0.215884</v>
      </c>
      <c r="G259" s="25" t="n">
        <f aca="false">C259*$B$9+$B$10</f>
        <v>-0.28766754927114</v>
      </c>
      <c r="H259" s="24" t="n">
        <f aca="false">G259-F259</f>
        <v>-0.0717835492711399</v>
      </c>
      <c r="J259" s="26" t="n">
        <v>200.391</v>
      </c>
      <c r="K259" s="24" t="n">
        <v>-0.215884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74.984</v>
      </c>
      <c r="D260" s="24" t="n">
        <v>3.1629</v>
      </c>
      <c r="E260" s="24" t="n">
        <v>0.00711655</v>
      </c>
      <c r="F260" s="25" t="n">
        <v>-0.227096</v>
      </c>
      <c r="G260" s="25" t="n">
        <f aca="false">C260*$B$9+$B$10</f>
        <v>-0.301071661947963</v>
      </c>
      <c r="H260" s="24" t="n">
        <f aca="false">G260-F260</f>
        <v>-0.0739756619479625</v>
      </c>
      <c r="J260" s="26" t="n">
        <v>174.984</v>
      </c>
      <c r="K260" s="24" t="n">
        <v>-0.227096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50.215</v>
      </c>
      <c r="D261" s="24" t="n">
        <v>3.11243</v>
      </c>
      <c r="E261" s="24" t="n">
        <v>0.00722695</v>
      </c>
      <c r="F261" s="25" t="n">
        <v>-0.276572</v>
      </c>
      <c r="G261" s="25" t="n">
        <f aca="false">C261*$B$9+$B$10</f>
        <v>-0.31413918140686</v>
      </c>
      <c r="H261" s="24" t="n">
        <f aca="false">G261-F261</f>
        <v>-0.0375671814068604</v>
      </c>
      <c r="J261" s="26" t="n">
        <v>150.215</v>
      </c>
      <c r="K261" s="24" t="n">
        <v>-0.276572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25.19</v>
      </c>
      <c r="D262" s="24" t="n">
        <v>3.02285</v>
      </c>
      <c r="E262" s="24" t="n">
        <v>0.0116588</v>
      </c>
      <c r="F262" s="25" t="n">
        <v>-0.221149</v>
      </c>
      <c r="G262" s="25" t="n">
        <f aca="false">C262*$B$9+$B$10</f>
        <v>-0.32734176021339</v>
      </c>
      <c r="H262" s="24" t="n">
        <f aca="false">G262-F262</f>
        <v>-0.10619276021339</v>
      </c>
      <c r="J262" s="26" t="n">
        <v>125.19</v>
      </c>
      <c r="K262" s="24" t="n">
        <v>-0.221149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0.147</v>
      </c>
      <c r="D263" s="24" t="n">
        <v>2.92052</v>
      </c>
      <c r="E263" s="24" t="n">
        <v>0.00526393</v>
      </c>
      <c r="F263" s="25" t="n">
        <v>-0.268477</v>
      </c>
      <c r="G263" s="25" t="n">
        <f aca="false">C263*$B$9+$B$10</f>
        <v>-0.340553835380299</v>
      </c>
      <c r="H263" s="24" t="n">
        <f aca="false">G263-F263</f>
        <v>-0.072076835380299</v>
      </c>
      <c r="J263" s="26" t="n">
        <v>100.147</v>
      </c>
      <c r="K263" s="24" t="n">
        <v>-0.268477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5.2255</v>
      </c>
      <c r="D264" s="24" t="n">
        <v>2.9575</v>
      </c>
      <c r="E264" s="24" t="n">
        <v>0.0126676</v>
      </c>
      <c r="F264" s="25" t="n">
        <v>-0.272502</v>
      </c>
      <c r="G264" s="25" t="n">
        <f aca="false">C264*$B$9+$B$10</f>
        <v>-0.353701810114641</v>
      </c>
      <c r="H264" s="24" t="n">
        <f aca="false">G264-F264</f>
        <v>-0.0811998101146413</v>
      </c>
      <c r="J264" s="26" t="n">
        <v>75.2255</v>
      </c>
      <c r="K264" s="24" t="n">
        <v>-0.272502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0.6073</v>
      </c>
      <c r="D265" s="24" t="n">
        <v>3.12329</v>
      </c>
      <c r="E265" s="24" t="n">
        <v>0.0111574</v>
      </c>
      <c r="F265" s="25" t="n">
        <v>-0.485714</v>
      </c>
      <c r="G265" s="25" t="n">
        <f aca="false">C265*$B$9+$B$10</f>
        <v>-0.366689771176575</v>
      </c>
      <c r="H265" s="24" t="n">
        <f aca="false">G265-F265</f>
        <v>0.119024228823425</v>
      </c>
      <c r="J265" s="26" t="n">
        <v>50.6073</v>
      </c>
      <c r="K265" s="24" t="n">
        <v>-0.485714</v>
      </c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624</v>
      </c>
      <c r="D266" s="24" t="n">
        <v>3.21734</v>
      </c>
      <c r="E266" s="24" t="n">
        <v>0.00714845</v>
      </c>
      <c r="F266" s="25" t="n">
        <v>-0.32166</v>
      </c>
      <c r="G266" s="25" t="n">
        <f aca="false">C266*$B$9+$B$10</f>
        <v>-0.37209473020215</v>
      </c>
      <c r="H266" s="24" t="n">
        <f aca="false">G266-F266</f>
        <v>-0.05043473020215</v>
      </c>
      <c r="J266" s="26" t="n">
        <v>40.3624</v>
      </c>
      <c r="K266" s="24" t="n">
        <v>-0.32166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30.3371</v>
      </c>
      <c r="D267" s="24" t="n">
        <v>3.33161</v>
      </c>
      <c r="E267" s="24" t="n">
        <v>0.0121448</v>
      </c>
      <c r="F267" s="25" t="n">
        <v>-0.257386</v>
      </c>
      <c r="G267" s="25" t="n">
        <f aca="false">C267*$B$9+$B$10</f>
        <v>-0.377383833631085</v>
      </c>
      <c r="H267" s="24" t="n">
        <f aca="false">G267-F267</f>
        <v>-0.119997833631085</v>
      </c>
      <c r="J267" s="26" t="n">
        <v>30.3371</v>
      </c>
      <c r="K267" s="24" t="n">
        <v>-0.257386</v>
      </c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20.5641</v>
      </c>
      <c r="D268" s="24" t="n">
        <v>3.48382</v>
      </c>
      <c r="E268" s="24" t="n">
        <v>0.00465026</v>
      </c>
      <c r="F268" s="25" t="n">
        <v>-0.708183</v>
      </c>
      <c r="G268" s="25" t="n">
        <f aca="false">C268*$B$9+$B$10</f>
        <v>-0.382539829742022</v>
      </c>
      <c r="H268" s="24" t="n">
        <f aca="false">G268-F268</f>
        <v>0.325643170257978</v>
      </c>
      <c r="J268" s="26" t="n">
        <v>20.5641</v>
      </c>
      <c r="K268" s="24" t="n">
        <v>-0.708183</v>
      </c>
    </row>
    <row r="269" customFormat="false" ht="12.75" hidden="false" customHeight="false" outlineLevel="0" collapsed="false">
      <c r="A269" s="23" t="n">
        <v>19</v>
      </c>
      <c r="B269" s="24" t="s">
        <v>80</v>
      </c>
      <c r="C269" s="25" t="n">
        <v>10.5281</v>
      </c>
      <c r="D269" s="24" t="n">
        <v>4.37795</v>
      </c>
      <c r="E269" s="24" t="n">
        <v>0.0124178</v>
      </c>
      <c r="F269" s="25" t="n">
        <v>-0.0760541</v>
      </c>
      <c r="G269" s="25" t="n">
        <f aca="false">C269*$B$9+$B$10</f>
        <v>-0.387834578229628</v>
      </c>
      <c r="H269" s="24" t="n">
        <f aca="false">G269-F269</f>
        <v>-0.311780478229628</v>
      </c>
      <c r="J269" s="26" t="n">
        <v>10.5281</v>
      </c>
      <c r="K269" s="24" t="n">
        <v>-0.0760541</v>
      </c>
    </row>
    <row r="270" customFormat="false" ht="12.75" hidden="false" customHeight="false" outlineLevel="0" collapsed="false">
      <c r="A270" s="23" t="n">
        <v>19</v>
      </c>
      <c r="B270" s="24" t="s">
        <v>80</v>
      </c>
      <c r="C270" s="25" t="n">
        <v>5.42445</v>
      </c>
      <c r="D270" s="24" t="n">
        <v>5.06554</v>
      </c>
      <c r="E270" s="24" t="n">
        <v>0.142992</v>
      </c>
      <c r="F270" s="25" t="n">
        <v>-0.0954561</v>
      </c>
      <c r="G270" s="25" t="n">
        <f aca="false">C270*$B$9+$B$10</f>
        <v>-0.390527139321574</v>
      </c>
      <c r="H270" s="24" t="n">
        <f aca="false">G270-F270</f>
        <v>-0.295071039321574</v>
      </c>
      <c r="J270" s="26" t="n">
        <v>5.42445</v>
      </c>
      <c r="K270" s="24" t="n">
        <v>-0.0954561</v>
      </c>
    </row>
    <row r="271" customFormat="false" ht="13.5" hidden="false" customHeight="false" outlineLevel="0" collapsed="false">
      <c r="A271" s="23" t="n">
        <v>19</v>
      </c>
      <c r="B271" s="24" t="s">
        <v>80</v>
      </c>
      <c r="C271" s="25" t="n">
        <v>2.18354</v>
      </c>
      <c r="D271" s="24" t="n">
        <v>5.52878</v>
      </c>
      <c r="E271" s="24" t="n">
        <v>0.0368645</v>
      </c>
      <c r="F271" s="25" t="n">
        <v>-0.0842237</v>
      </c>
      <c r="G271" s="25" t="n">
        <f aca="false">C271*$B$9+$B$10</f>
        <v>-0.392236964283806</v>
      </c>
      <c r="H271" s="24" t="n">
        <f aca="false">G271-F271</f>
        <v>-0.308013264283806</v>
      </c>
      <c r="J271" s="26" t="n">
        <v>2.18354</v>
      </c>
      <c r="K271" s="24" t="n">
        <v>-0.0842237</v>
      </c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335</v>
      </c>
      <c r="D272" s="29" t="n">
        <v>3.10901</v>
      </c>
      <c r="E272" s="29" t="n">
        <v>0.00707989</v>
      </c>
      <c r="F272" s="28" t="n">
        <v>-0.181992</v>
      </c>
      <c r="G272" s="28" t="n">
        <f aca="false">C272*$B$9+$B$10</f>
        <v>-0.228081053338088</v>
      </c>
      <c r="H272" s="29" t="n">
        <f aca="false">G272-F272</f>
        <v>-0.0460890533380879</v>
      </c>
      <c r="J272" s="26" t="n">
        <v>313.335</v>
      </c>
      <c r="K272" s="24" t="n">
        <v>-0.181992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476</v>
      </c>
      <c r="D273" s="24" t="n">
        <v>3.14357</v>
      </c>
      <c r="E273" s="24" t="n">
        <v>0.00899744</v>
      </c>
      <c r="F273" s="25" t="n">
        <v>-0.250427</v>
      </c>
      <c r="G273" s="25" t="n">
        <f aca="false">C273*$B$9+$B$10</f>
        <v>-0.234865147678674</v>
      </c>
      <c r="H273" s="24" t="n">
        <f aca="false">G273-F273</f>
        <v>0.0155618523213265</v>
      </c>
      <c r="J273" s="26" t="n">
        <v>300.476</v>
      </c>
      <c r="K273" s="24" t="n">
        <v>-0.250427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0.226</v>
      </c>
      <c r="D274" s="24" t="n">
        <v>3.15868</v>
      </c>
      <c r="E274" s="24" t="n">
        <v>0.00905954</v>
      </c>
      <c r="F274" s="25" t="n">
        <v>-0.359315</v>
      </c>
      <c r="G274" s="25" t="n">
        <f aca="false">C274*$B$9+$B$10</f>
        <v>-0.261375820407069</v>
      </c>
      <c r="H274" s="24" t="n">
        <f aca="false">G274-F274</f>
        <v>0.0979391795929313</v>
      </c>
      <c r="J274" s="26" t="n">
        <v>250.226</v>
      </c>
      <c r="K274" s="24" t="n">
        <v>-0.359315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200.08</v>
      </c>
      <c r="D275" s="24" t="n">
        <v>3.16941</v>
      </c>
      <c r="E275" s="24" t="n">
        <v>0.0093511</v>
      </c>
      <c r="F275" s="25" t="n">
        <v>-0.663589</v>
      </c>
      <c r="G275" s="25" t="n">
        <f aca="false">C275*$B$9+$B$10</f>
        <v>-0.287831625275489</v>
      </c>
      <c r="H275" s="24" t="n">
        <f aca="false">G275-F275</f>
        <v>0.375757374724511</v>
      </c>
      <c r="J275" s="26" t="n">
        <v>200.08</v>
      </c>
      <c r="K275" s="24" t="n">
        <v>-0.663589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773</v>
      </c>
      <c r="D276" s="24" t="n">
        <v>3.14631</v>
      </c>
      <c r="E276" s="24" t="n">
        <v>0.00998367</v>
      </c>
      <c r="F276" s="25" t="n">
        <v>-0.356689</v>
      </c>
      <c r="G276" s="25" t="n">
        <f aca="false">C276*$B$9+$B$10</f>
        <v>-0.300655404817958</v>
      </c>
      <c r="H276" s="24" t="n">
        <f aca="false">G276-F276</f>
        <v>0.0560335951820416</v>
      </c>
      <c r="J276" s="26" t="n">
        <v>175.773</v>
      </c>
      <c r="K276" s="24" t="n">
        <v>-0.356689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50.321</v>
      </c>
      <c r="D277" s="24" t="n">
        <v>2.93825</v>
      </c>
      <c r="E277" s="24" t="n">
        <v>0.00886262</v>
      </c>
      <c r="F277" s="25" t="n">
        <v>-0.190751</v>
      </c>
      <c r="G277" s="25" t="n">
        <f aca="false">C277*$B$9+$B$10</f>
        <v>-0.314083258395732</v>
      </c>
      <c r="H277" s="24" t="n">
        <f aca="false">G277-F277</f>
        <v>-0.123332258395732</v>
      </c>
      <c r="J277" s="26" t="n">
        <v>150.321</v>
      </c>
      <c r="K277" s="24" t="n">
        <v>-0.190751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25.585</v>
      </c>
      <c r="D278" s="24" t="n">
        <v>2.90587</v>
      </c>
      <c r="E278" s="24" t="n">
        <v>0.00662414</v>
      </c>
      <c r="F278" s="25" t="n">
        <v>-0.209129</v>
      </c>
      <c r="G278" s="25" t="n">
        <f aca="false">C278*$B$9+$B$10</f>
        <v>-0.327133367860599</v>
      </c>
      <c r="H278" s="24" t="n">
        <f aca="false">G278-F278</f>
        <v>-0.118004367860599</v>
      </c>
      <c r="J278" s="26" t="n">
        <v>125.585</v>
      </c>
      <c r="K278" s="24" t="n">
        <v>-0.209129</v>
      </c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00.525</v>
      </c>
      <c r="D279" s="24" t="n">
        <v>2.85541</v>
      </c>
      <c r="E279" s="24" t="n">
        <v>0.0107262</v>
      </c>
      <c r="F279" s="25" t="n">
        <v>-0.197593</v>
      </c>
      <c r="G279" s="25" t="n">
        <f aca="false">C279*$B$9+$B$10</f>
        <v>-0.340354411812312</v>
      </c>
      <c r="H279" s="24" t="n">
        <f aca="false">G279-F279</f>
        <v>-0.142761411812312</v>
      </c>
      <c r="J279" s="26" t="n">
        <v>100.525</v>
      </c>
      <c r="K279" s="24" t="n">
        <v>-0.197593</v>
      </c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75.405</v>
      </c>
      <c r="D280" s="24" t="n">
        <v>3.03027</v>
      </c>
      <c r="E280" s="24" t="n">
        <v>0.00930255</v>
      </c>
      <c r="F280" s="25" t="n">
        <v>-0.619735</v>
      </c>
      <c r="G280" s="25" t="n">
        <f aca="false">C280*$B$9+$B$10</f>
        <v>-0.353607110298626</v>
      </c>
      <c r="H280" s="24" t="n">
        <f aca="false">G280-F280</f>
        <v>0.266127889701374</v>
      </c>
      <c r="J280" s="26" t="n">
        <v>75.405</v>
      </c>
      <c r="K280" s="24" t="n">
        <v>-0.619735</v>
      </c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50.5078</v>
      </c>
      <c r="D281" s="24" t="n">
        <v>3.38876</v>
      </c>
      <c r="E281" s="24" t="n">
        <v>0.0109487</v>
      </c>
      <c r="F281" s="25" t="n">
        <v>-0.515237</v>
      </c>
      <c r="G281" s="25" t="n">
        <f aca="false">C281*$B$9+$B$10</f>
        <v>-0.366742264946455</v>
      </c>
      <c r="H281" s="24" t="n">
        <f aca="false">G281-F281</f>
        <v>0.148494735053545</v>
      </c>
      <c r="J281" s="26" t="n">
        <v>50.5078</v>
      </c>
      <c r="K281" s="24" t="n">
        <v>-0.515237</v>
      </c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9558</v>
      </c>
      <c r="D282" s="24" t="n">
        <v>3.59712</v>
      </c>
      <c r="E282" s="24" t="n">
        <v>0.0157262</v>
      </c>
      <c r="F282" s="25" t="n">
        <v>-0.29188</v>
      </c>
      <c r="G282" s="25" t="n">
        <f aca="false">C282*$B$9+$B$10</f>
        <v>-0.37230924243163</v>
      </c>
      <c r="H282" s="24" t="n">
        <f aca="false">G282-F282</f>
        <v>-0.0804292424316299</v>
      </c>
      <c r="J282" s="26" t="n">
        <v>39.9558</v>
      </c>
      <c r="K282" s="24" t="n">
        <v>-0.29188</v>
      </c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30.4319</v>
      </c>
      <c r="D283" s="24" t="n">
        <v>3.70972</v>
      </c>
      <c r="E283" s="24" t="n">
        <v>0.0156</v>
      </c>
      <c r="F283" s="25" t="n">
        <v>-0.267278</v>
      </c>
      <c r="G283" s="25" t="n">
        <f aca="false">C283*$B$9+$B$10</f>
        <v>-0.377333819466415</v>
      </c>
      <c r="H283" s="24" t="n">
        <f aca="false">G283-F283</f>
        <v>-0.110055819466415</v>
      </c>
      <c r="J283" s="26" t="n">
        <v>30.4319</v>
      </c>
      <c r="K283" s="24" t="n">
        <v>-0.267278</v>
      </c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20.5922</v>
      </c>
      <c r="D284" s="24" t="n">
        <v>3.81611</v>
      </c>
      <c r="E284" s="24" t="n">
        <v>0.0413115</v>
      </c>
      <c r="F284" s="25" t="n">
        <v>-0.526888</v>
      </c>
      <c r="G284" s="25" t="n">
        <f aca="false">C284*$B$9+$B$10</f>
        <v>-0.382525004868318</v>
      </c>
      <c r="H284" s="24" t="n">
        <f aca="false">G284-F284</f>
        <v>0.144362995131683</v>
      </c>
      <c r="J284" s="26" t="n">
        <v>20.5922</v>
      </c>
      <c r="K284" s="24" t="n">
        <v>-0.526888</v>
      </c>
    </row>
    <row r="285" customFormat="false" ht="12.75" hidden="false" customHeight="false" outlineLevel="0" collapsed="false">
      <c r="A285" s="23" t="n">
        <v>20</v>
      </c>
      <c r="B285" s="24" t="s">
        <v>80</v>
      </c>
      <c r="C285" s="25" t="n">
        <v>10.2193</v>
      </c>
      <c r="D285" s="24" t="n">
        <v>5.55332</v>
      </c>
      <c r="E285" s="24" t="n">
        <v>0.047741</v>
      </c>
      <c r="F285" s="25" t="n">
        <v>0.440315</v>
      </c>
      <c r="G285" s="25" t="n">
        <f aca="false">C285*$B$9+$B$10</f>
        <v>-0.387997493567708</v>
      </c>
      <c r="H285" s="24" t="n">
        <f aca="false">G285-F285</f>
        <v>-0.828312493567708</v>
      </c>
      <c r="J285" s="26" t="n">
        <v>10.2193</v>
      </c>
      <c r="K285" s="24" t="n">
        <v>0.440315</v>
      </c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45049</v>
      </c>
      <c r="D286" s="24" t="n">
        <v>5.83144</v>
      </c>
      <c r="E286" s="24" t="n">
        <v>0.0147238</v>
      </c>
      <c r="F286" s="25" t="n">
        <v>-0.460564</v>
      </c>
      <c r="G286" s="25" t="n">
        <f aca="false">C286*$B$9+$B$10</f>
        <v>-0.390513401253557</v>
      </c>
      <c r="H286" s="24" t="n">
        <f aca="false">G286-F286</f>
        <v>0.0700505987464433</v>
      </c>
      <c r="J286" s="26" t="n">
        <v>5.45049</v>
      </c>
      <c r="K286" s="24" t="n">
        <v>-0.460564</v>
      </c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2.01132</v>
      </c>
      <c r="D287" s="24" t="n">
        <v>5.86545</v>
      </c>
      <c r="E287" s="24" t="n">
        <v>0.0185766</v>
      </c>
      <c r="F287" s="25" t="n">
        <v>-0.419548</v>
      </c>
      <c r="G287" s="25" t="n">
        <f aca="false">C287*$B$9+$B$10</f>
        <v>-0.392327823349623</v>
      </c>
      <c r="H287" s="24" t="n">
        <f aca="false">G287-F287</f>
        <v>0.0272201766503773</v>
      </c>
      <c r="J287" s="26" t="n">
        <v>2.01132</v>
      </c>
      <c r="K287" s="24" t="n">
        <v>-0.419548</v>
      </c>
    </row>
    <row r="288" customFormat="false" ht="13.5" hidden="false" customHeight="false" outlineLevel="0" collapsed="false">
      <c r="A288" s="27" t="n">
        <v>21</v>
      </c>
      <c r="B288" s="24" t="s">
        <v>80</v>
      </c>
      <c r="C288" s="28" t="n">
        <v>154.02</v>
      </c>
      <c r="D288" s="29" t="n">
        <v>3.12065</v>
      </c>
      <c r="E288" s="29" t="n">
        <v>0.00769923</v>
      </c>
      <c r="F288" s="28" t="n">
        <v>-0.226348</v>
      </c>
      <c r="G288" s="28" t="n">
        <f aca="false">C288*$B$9+$B$10</f>
        <v>-0.312131756337576</v>
      </c>
      <c r="H288" s="29" t="n">
        <f aca="false">G288-F288</f>
        <v>-0.085783756337576</v>
      </c>
      <c r="J288" s="26" t="n">
        <v>154.02</v>
      </c>
      <c r="K288" s="24" t="n">
        <v>-0.226348</v>
      </c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124.625</v>
      </c>
      <c r="D289" s="24" t="n">
        <v>3.10458</v>
      </c>
      <c r="E289" s="24" t="n">
        <v>0.0116738</v>
      </c>
      <c r="F289" s="25" t="n">
        <v>-0.188423</v>
      </c>
      <c r="G289" s="25" t="n">
        <f aca="false">C289*$B$9+$B$10</f>
        <v>-0.327639840414216</v>
      </c>
      <c r="H289" s="24" t="n">
        <f aca="false">G289-F289</f>
        <v>-0.139216840414216</v>
      </c>
      <c r="J289" s="26" t="n">
        <v>124.625</v>
      </c>
      <c r="K289" s="24" t="n">
        <v>-0.188423</v>
      </c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100.014</v>
      </c>
      <c r="D290" s="24" t="n">
        <v>2.97635</v>
      </c>
      <c r="E290" s="24" t="n">
        <v>0.00441731</v>
      </c>
      <c r="F290" s="25" t="n">
        <v>-0.183647</v>
      </c>
      <c r="G290" s="25" t="n">
        <f aca="false">C290*$B$9+$B$10</f>
        <v>-0.340624002931998</v>
      </c>
      <c r="H290" s="24" t="n">
        <f aca="false">G290-F290</f>
        <v>-0.156977002931998</v>
      </c>
      <c r="J290" s="26" t="n">
        <v>100.014</v>
      </c>
      <c r="K290" s="24" t="n">
        <v>-0.183647</v>
      </c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74.9508</v>
      </c>
      <c r="D291" s="24" t="n">
        <v>2.83685</v>
      </c>
      <c r="E291" s="24" t="n">
        <v>0.01016</v>
      </c>
      <c r="F291" s="25" t="n">
        <v>-0.211145</v>
      </c>
      <c r="G291" s="25" t="n">
        <f aca="false">C291*$B$9+$B$10</f>
        <v>-0.353846735125557</v>
      </c>
      <c r="H291" s="24" t="n">
        <f aca="false">G291-F291</f>
        <v>-0.142701735125556</v>
      </c>
      <c r="J291" s="26" t="n">
        <v>74.9508</v>
      </c>
      <c r="K291" s="24" t="n">
        <v>-0.211145</v>
      </c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50.123</v>
      </c>
      <c r="D292" s="24" t="n">
        <v>2.95125</v>
      </c>
      <c r="E292" s="24" t="n">
        <v>0.00872234</v>
      </c>
      <c r="F292" s="25" t="n">
        <v>-0.184751</v>
      </c>
      <c r="G292" s="25" t="n">
        <f aca="false">C292*$B$9+$B$10</f>
        <v>-0.366945276028363</v>
      </c>
      <c r="H292" s="24" t="n">
        <f aca="false">G292-F292</f>
        <v>-0.182194276028363</v>
      </c>
      <c r="J292" s="26" t="n">
        <v>50.123</v>
      </c>
      <c r="K292" s="24" t="n">
        <v>-0.184751</v>
      </c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9.8934</v>
      </c>
      <c r="D293" s="24" t="n">
        <v>3.08097</v>
      </c>
      <c r="E293" s="24" t="n">
        <v>0.0164135</v>
      </c>
      <c r="F293" s="25" t="n">
        <v>-0.235029</v>
      </c>
      <c r="G293" s="25" t="n">
        <f aca="false">C293*$B$9+$B$10</f>
        <v>-0.372342163147615</v>
      </c>
      <c r="H293" s="24" t="n">
        <f aca="false">G293-F293</f>
        <v>-0.137313163147615</v>
      </c>
      <c r="J293" s="26" t="n">
        <v>39.8934</v>
      </c>
      <c r="K293" s="24" t="n">
        <v>-0.235029</v>
      </c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29.8551</v>
      </c>
      <c r="D294" s="24" t="n">
        <v>3.14285</v>
      </c>
      <c r="E294" s="24" t="n">
        <v>0.0109009</v>
      </c>
      <c r="F294" s="25" t="n">
        <v>-0.193154</v>
      </c>
      <c r="G294" s="25" t="n">
        <f aca="false">C294*$B$9+$B$10</f>
        <v>-0.377638125059047</v>
      </c>
      <c r="H294" s="24" t="n">
        <f aca="false">G294-F294</f>
        <v>-0.184484125059047</v>
      </c>
      <c r="J294" s="26" t="n">
        <v>29.8551</v>
      </c>
      <c r="K294" s="24" t="n">
        <v>-0.193154</v>
      </c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19.8541</v>
      </c>
      <c r="D295" s="24" t="n">
        <v>3.26945</v>
      </c>
      <c r="E295" s="24" t="n">
        <v>0.0117516</v>
      </c>
      <c r="F295" s="25" t="n">
        <v>-0.181548</v>
      </c>
      <c r="G295" s="25" t="n">
        <f aca="false">C295*$B$9+$B$10</f>
        <v>-0.382914408401468</v>
      </c>
      <c r="H295" s="24" t="n">
        <f aca="false">G295-F295</f>
        <v>-0.201366408401468</v>
      </c>
      <c r="J295" s="26" t="n">
        <v>19.8541</v>
      </c>
      <c r="K295" s="24" t="n">
        <v>-0.181548</v>
      </c>
    </row>
    <row r="296" customFormat="false" ht="12.75" hidden="false" customHeight="false" outlineLevel="0" collapsed="false">
      <c r="A296" s="23" t="n">
        <v>21</v>
      </c>
      <c r="B296" s="24" t="s">
        <v>80</v>
      </c>
      <c r="C296" s="25" t="n">
        <v>9.88612</v>
      </c>
      <c r="D296" s="24" t="n">
        <v>3.74337</v>
      </c>
      <c r="E296" s="24" t="n">
        <v>0.0119986</v>
      </c>
      <c r="F296" s="25" t="n">
        <v>-0.942631</v>
      </c>
      <c r="G296" s="25" t="n">
        <f aca="false">C296*$B$9+$B$10</f>
        <v>-0.388173271198348</v>
      </c>
      <c r="H296" s="24" t="n">
        <f aca="false">G296-F296</f>
        <v>0.554457728801652</v>
      </c>
      <c r="J296" s="26" t="n">
        <v>9.88612</v>
      </c>
      <c r="K296" s="24" t="n">
        <v>-0.942631</v>
      </c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5.38908</v>
      </c>
      <c r="D297" s="24" t="n">
        <v>5.32232</v>
      </c>
      <c r="E297" s="24" t="n">
        <v>0.017657</v>
      </c>
      <c r="F297" s="25" t="n">
        <v>-0.698676</v>
      </c>
      <c r="G297" s="25" t="n">
        <f aca="false">C297*$B$9+$B$10</f>
        <v>-0.390545799669721</v>
      </c>
      <c r="H297" s="24" t="n">
        <f aca="false">G297-F297</f>
        <v>0.308130200330279</v>
      </c>
      <c r="J297" s="26" t="n">
        <v>5.38908</v>
      </c>
      <c r="K297" s="24" t="n">
        <v>-0.698676</v>
      </c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2.02181</v>
      </c>
      <c r="D298" s="24" t="n">
        <v>5.49028</v>
      </c>
      <c r="E298" s="24" t="n">
        <v>0.0167982</v>
      </c>
      <c r="F298" s="25" t="n">
        <v>-0.483718</v>
      </c>
      <c r="G298" s="25" t="n">
        <f aca="false">C298*$B$9+$B$10</f>
        <v>-0.392322289081823</v>
      </c>
      <c r="H298" s="24" t="n">
        <f aca="false">G298-F298</f>
        <v>0.0913957109181767</v>
      </c>
      <c r="J298" s="30" t="n">
        <v>2.02181</v>
      </c>
      <c r="K298" s="31" t="n">
        <v>-0.483718</v>
      </c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0.065</v>
      </c>
      <c r="E11" s="52" t="n">
        <v>100.065</v>
      </c>
      <c r="F11" s="51" t="n">
        <v>0.0292268</v>
      </c>
      <c r="G11" s="50" t="n">
        <v>0.000114441</v>
      </c>
      <c r="H11" s="51" t="n">
        <v>0.847</v>
      </c>
      <c r="I11" s="52" t="n">
        <v>0.647054</v>
      </c>
      <c r="J11" s="51" t="n">
        <v>0.00404985</v>
      </c>
      <c r="K11" s="50" t="n">
        <v>-0.19994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558</v>
      </c>
      <c r="E12" s="32" t="n">
        <v>75.5582</v>
      </c>
      <c r="F12" s="55" t="n">
        <v>0.0245448</v>
      </c>
      <c r="G12" s="54" t="n">
        <v>0.000198364</v>
      </c>
      <c r="H12" s="55" t="n">
        <v>2.145</v>
      </c>
      <c r="I12" s="32" t="n">
        <v>1.82678</v>
      </c>
      <c r="J12" s="55" t="n">
        <v>0.00547088</v>
      </c>
      <c r="K12" s="54" t="n">
        <v>-0.3182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545</v>
      </c>
      <c r="E13" s="32" t="n">
        <v>50.5452</v>
      </c>
      <c r="F13" s="55" t="n">
        <v>0.0234188</v>
      </c>
      <c r="G13" s="54" t="n">
        <v>0.000221252</v>
      </c>
      <c r="H13" s="55" t="n">
        <v>3.144</v>
      </c>
      <c r="I13" s="32" t="n">
        <v>2.89228</v>
      </c>
      <c r="J13" s="55" t="n">
        <v>0.0096835</v>
      </c>
      <c r="K13" s="54" t="n">
        <v>-0.25171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39.892</v>
      </c>
      <c r="E14" s="32" t="n">
        <v>39.8918</v>
      </c>
      <c r="F14" s="55" t="n">
        <v>0.0349886</v>
      </c>
      <c r="G14" s="54" t="n">
        <v>-0.000171661</v>
      </c>
      <c r="H14" s="55" t="n">
        <v>4.05</v>
      </c>
      <c r="I14" s="32" t="n">
        <v>3.25739</v>
      </c>
      <c r="J14" s="55" t="n">
        <v>0.0139662</v>
      </c>
      <c r="K14" s="54" t="n">
        <v>-0.7926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158</v>
      </c>
      <c r="E15" s="32" t="n">
        <v>30.1578</v>
      </c>
      <c r="F15" s="55" t="n">
        <v>0.0260191</v>
      </c>
      <c r="G15" s="54" t="n">
        <v>-0.000167847</v>
      </c>
      <c r="H15" s="55" t="n">
        <v>4.342</v>
      </c>
      <c r="I15" s="32" t="n">
        <v>4.0452</v>
      </c>
      <c r="J15" s="55" t="n">
        <v>0.0127919</v>
      </c>
      <c r="K15" s="54" t="n">
        <v>-0.29680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121</v>
      </c>
      <c r="E16" s="32" t="n">
        <v>20.1214</v>
      </c>
      <c r="F16" s="55" t="n">
        <v>0.119512</v>
      </c>
      <c r="G16" s="54" t="n">
        <v>0.000448227</v>
      </c>
      <c r="H16" s="55" t="n">
        <v>6.124</v>
      </c>
      <c r="I16" s="32" t="n">
        <v>5.45609</v>
      </c>
      <c r="J16" s="55" t="n">
        <v>0.0469559</v>
      </c>
      <c r="K16" s="54" t="n">
        <v>-0.66791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474</v>
      </c>
      <c r="E17" s="32" t="n">
        <v>10.4741</v>
      </c>
      <c r="F17" s="55" t="n">
        <v>0.11142</v>
      </c>
      <c r="G17" s="54" t="n">
        <v>9.15527E-005</v>
      </c>
      <c r="H17" s="55" t="n">
        <v>7.313</v>
      </c>
      <c r="I17" s="32" t="n">
        <v>6.50778</v>
      </c>
      <c r="J17" s="55" t="n">
        <v>0.144114</v>
      </c>
      <c r="K17" s="54" t="n">
        <v>-0.80521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499</v>
      </c>
      <c r="E18" s="32" t="n">
        <v>5.49878</v>
      </c>
      <c r="F18" s="55" t="n">
        <v>0.0225396</v>
      </c>
      <c r="G18" s="54" t="n">
        <v>-0.000224113</v>
      </c>
      <c r="H18" s="55" t="n">
        <v>8.145</v>
      </c>
      <c r="I18" s="32" t="n">
        <v>9.27734</v>
      </c>
      <c r="J18" s="55" t="n">
        <v>0.00331435</v>
      </c>
      <c r="K18" s="54" t="n">
        <v>1.13234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1.864</v>
      </c>
      <c r="E19" s="59" t="n">
        <v>1.86421</v>
      </c>
      <c r="F19" s="58" t="n">
        <v>0.0257656</v>
      </c>
      <c r="G19" s="57" t="n">
        <v>0.000211596</v>
      </c>
      <c r="H19" s="58" t="n">
        <v>10.72</v>
      </c>
      <c r="I19" s="59" t="n">
        <v>9.23912</v>
      </c>
      <c r="J19" s="58" t="n">
        <v>0.0061908</v>
      </c>
      <c r="K19" s="57" t="n">
        <v>-1.48088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30.885</v>
      </c>
      <c r="E21" s="52" t="n">
        <v>230.885</v>
      </c>
      <c r="F21" s="51" t="n">
        <v>0.0388396</v>
      </c>
      <c r="G21" s="50" t="n">
        <v>-0.000320435</v>
      </c>
      <c r="H21" s="51" t="n">
        <v>2.102</v>
      </c>
      <c r="I21" s="52" t="n">
        <v>1.89403</v>
      </c>
      <c r="J21" s="51" t="n">
        <v>0.00725078</v>
      </c>
      <c r="K21" s="50" t="n">
        <v>-0.20796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01.112</v>
      </c>
      <c r="E22" s="32" t="n">
        <v>201.112</v>
      </c>
      <c r="F22" s="55" t="n">
        <v>0.02677</v>
      </c>
      <c r="G22" s="54" t="n">
        <v>-0.000350952</v>
      </c>
      <c r="H22" s="55" t="n">
        <v>2.015</v>
      </c>
      <c r="I22" s="32" t="n">
        <v>1.88865</v>
      </c>
      <c r="J22" s="55" t="n">
        <v>0.00749417</v>
      </c>
      <c r="K22" s="54" t="n">
        <v>-0.12635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74.452</v>
      </c>
      <c r="E23" s="32" t="n">
        <v>174.452</v>
      </c>
      <c r="F23" s="55" t="n">
        <v>0.0305138</v>
      </c>
      <c r="G23" s="54" t="n">
        <v>0.000274658</v>
      </c>
      <c r="H23" s="55" t="n">
        <v>2.592</v>
      </c>
      <c r="I23" s="32" t="n">
        <v>2.03362</v>
      </c>
      <c r="J23" s="55" t="n">
        <v>0.00886024</v>
      </c>
      <c r="K23" s="54" t="n">
        <v>-0.55838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49.41</v>
      </c>
      <c r="E24" s="32" t="n">
        <v>149.41</v>
      </c>
      <c r="F24" s="55" t="n">
        <v>0.0419413</v>
      </c>
      <c r="G24" s="54" t="n">
        <v>0.000228882</v>
      </c>
      <c r="H24" s="55" t="n">
        <v>2.294</v>
      </c>
      <c r="I24" s="32" t="n">
        <v>2.15127</v>
      </c>
      <c r="J24" s="55" t="n">
        <v>0.0288293</v>
      </c>
      <c r="K24" s="54" t="n">
        <v>-0.14273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6.109</v>
      </c>
      <c r="E25" s="32" t="n">
        <v>126.109</v>
      </c>
      <c r="F25" s="55" t="n">
        <v>0.0404276</v>
      </c>
      <c r="G25" s="54" t="n">
        <v>0.00025177</v>
      </c>
      <c r="H25" s="55" t="n">
        <v>2.577</v>
      </c>
      <c r="I25" s="32" t="n">
        <v>2.269</v>
      </c>
      <c r="J25" s="55" t="n">
        <v>0.00673578</v>
      </c>
      <c r="K25" s="54" t="n">
        <v>-0.30799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99.983</v>
      </c>
      <c r="E26" s="32" t="n">
        <v>99.9826</v>
      </c>
      <c r="F26" s="55" t="n">
        <v>0.0438954</v>
      </c>
      <c r="G26" s="54" t="n">
        <v>-0.000389099</v>
      </c>
      <c r="H26" s="55" t="n">
        <v>2.661</v>
      </c>
      <c r="I26" s="32" t="n">
        <v>2.48371</v>
      </c>
      <c r="J26" s="55" t="n">
        <v>0.00677927</v>
      </c>
      <c r="K26" s="54" t="n">
        <v>-0.17729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74.566</v>
      </c>
      <c r="E27" s="32" t="n">
        <v>74.5655</v>
      </c>
      <c r="F27" s="55" t="n">
        <v>0.165055</v>
      </c>
      <c r="G27" s="54" t="n">
        <v>-0.000465393</v>
      </c>
      <c r="H27" s="55" t="n">
        <v>3.096</v>
      </c>
      <c r="I27" s="32" t="n">
        <v>2.78032</v>
      </c>
      <c r="J27" s="55" t="n">
        <v>0.0156349</v>
      </c>
      <c r="K27" s="54" t="n">
        <v>-0.31568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50.437</v>
      </c>
      <c r="E28" s="32" t="n">
        <v>50.437</v>
      </c>
      <c r="F28" s="55" t="n">
        <v>0.290972</v>
      </c>
      <c r="G28" s="54" t="n">
        <v>3.43323E-005</v>
      </c>
      <c r="H28" s="55" t="n">
        <v>4.112</v>
      </c>
      <c r="I28" s="32" t="n">
        <v>3.75681</v>
      </c>
      <c r="J28" s="55" t="n">
        <v>0.018543</v>
      </c>
      <c r="K28" s="54" t="n">
        <v>-0.35518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40.621</v>
      </c>
      <c r="E29" s="32" t="n">
        <v>40.6212</v>
      </c>
      <c r="F29" s="55" t="n">
        <v>0.431758</v>
      </c>
      <c r="G29" s="54" t="n">
        <v>0.000209808</v>
      </c>
      <c r="H29" s="55" t="n">
        <v>4.435</v>
      </c>
      <c r="I29" s="32" t="n">
        <v>4.07636</v>
      </c>
      <c r="J29" s="55" t="n">
        <v>0.0181814</v>
      </c>
      <c r="K29" s="54" t="n">
        <v>-0.35864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29.927</v>
      </c>
      <c r="E30" s="32" t="n">
        <v>29.927</v>
      </c>
      <c r="F30" s="55" t="n">
        <v>0.196674</v>
      </c>
      <c r="G30" s="54" t="n">
        <v>2.86102E-005</v>
      </c>
      <c r="H30" s="55" t="n">
        <v>4.808</v>
      </c>
      <c r="I30" s="32" t="n">
        <v>4.32986</v>
      </c>
      <c r="J30" s="55" t="n">
        <v>0.0764345</v>
      </c>
      <c r="K30" s="54" t="n">
        <v>-0.47813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20.269</v>
      </c>
      <c r="E31" s="32" t="n">
        <v>20.2692</v>
      </c>
      <c r="F31" s="55" t="n">
        <v>0.0257691</v>
      </c>
      <c r="G31" s="54" t="n">
        <v>0.000196457</v>
      </c>
      <c r="H31" s="55" t="n">
        <v>4.93</v>
      </c>
      <c r="I31" s="32" t="n">
        <v>4.56448</v>
      </c>
      <c r="J31" s="55" t="n">
        <v>0.0217142</v>
      </c>
      <c r="K31" s="54" t="n">
        <v>-0.36551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9.73</v>
      </c>
      <c r="E32" s="32" t="n">
        <v>9.72965</v>
      </c>
      <c r="F32" s="55" t="n">
        <v>0.0288885</v>
      </c>
      <c r="G32" s="54" t="n">
        <v>-0.000351906</v>
      </c>
      <c r="H32" s="55" t="n">
        <v>4.945</v>
      </c>
      <c r="I32" s="32" t="n">
        <v>4.64951</v>
      </c>
      <c r="J32" s="55" t="n">
        <v>0.0198864</v>
      </c>
      <c r="K32" s="54" t="n">
        <v>-0.2954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5.192</v>
      </c>
      <c r="E33" s="32" t="n">
        <v>5.19179</v>
      </c>
      <c r="F33" s="55" t="n">
        <v>0.0217461</v>
      </c>
      <c r="G33" s="54" t="n">
        <v>-0.000207424</v>
      </c>
      <c r="H33" s="55" t="n">
        <v>4.975</v>
      </c>
      <c r="I33" s="32" t="n">
        <v>4.65257</v>
      </c>
      <c r="J33" s="55" t="n">
        <v>0.0122571</v>
      </c>
      <c r="K33" s="54" t="n">
        <v>-0.322427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2.129</v>
      </c>
      <c r="E34" s="59" t="n">
        <v>2.12932</v>
      </c>
      <c r="F34" s="58" t="n">
        <v>0.0283386</v>
      </c>
      <c r="G34" s="57" t="n">
        <v>0.000323772</v>
      </c>
      <c r="H34" s="58" t="n">
        <v>5.569</v>
      </c>
      <c r="I34" s="59" t="n">
        <v>5.07551</v>
      </c>
      <c r="J34" s="58" t="n">
        <v>0.0200992</v>
      </c>
      <c r="K34" s="57" t="n">
        <v>-0.493494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373</v>
      </c>
      <c r="D36" s="51" t="n">
        <v>248.913</v>
      </c>
      <c r="E36" s="52" t="n">
        <v>248.701</v>
      </c>
      <c r="F36" s="51" t="n">
        <v>1.11322</v>
      </c>
      <c r="G36" s="50" t="n">
        <v>-0.2117</v>
      </c>
      <c r="H36" s="51" t="n">
        <v>1.792</v>
      </c>
      <c r="I36" s="52" t="n">
        <v>1.34661</v>
      </c>
      <c r="J36" s="51" t="n">
        <v>0.00830646</v>
      </c>
      <c r="K36" s="50" t="n">
        <v>-0.445394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64</v>
      </c>
      <c r="D37" s="55" t="n">
        <v>248.584</v>
      </c>
      <c r="E37" s="32" t="n">
        <v>248.654</v>
      </c>
      <c r="F37" s="55" t="n">
        <v>1.08437</v>
      </c>
      <c r="G37" s="54" t="n">
        <v>0.0697174</v>
      </c>
      <c r="H37" s="55" t="n">
        <v>1.473</v>
      </c>
      <c r="I37" s="32" t="n">
        <v>1.34679</v>
      </c>
      <c r="J37" s="55" t="n">
        <v>0.0083272</v>
      </c>
      <c r="K37" s="54" t="n">
        <v>-0.12621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200.496</v>
      </c>
      <c r="E38" s="32" t="n">
        <v>200.496</v>
      </c>
      <c r="F38" s="55" t="n">
        <v>0.712477</v>
      </c>
      <c r="G38" s="54" t="n">
        <v>-0.000473022</v>
      </c>
      <c r="H38" s="55" t="n">
        <v>2.281</v>
      </c>
      <c r="I38" s="32" t="n">
        <v>1.42439</v>
      </c>
      <c r="J38" s="55" t="n">
        <v>0.00394205</v>
      </c>
      <c r="K38" s="54" t="n">
        <v>-0.85660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75.577</v>
      </c>
      <c r="E39" s="32" t="n">
        <v>175.577</v>
      </c>
      <c r="F39" s="55" t="n">
        <v>0.581423</v>
      </c>
      <c r="G39" s="54" t="n">
        <v>-0.000213623</v>
      </c>
      <c r="H39" s="55" t="n">
        <v>1.58</v>
      </c>
      <c r="I39" s="32" t="n">
        <v>1.45276</v>
      </c>
      <c r="J39" s="55" t="n">
        <v>0.00523032</v>
      </c>
      <c r="K39" s="54" t="n">
        <v>-0.12723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51.114</v>
      </c>
      <c r="E40" s="32" t="n">
        <v>151.114</v>
      </c>
      <c r="F40" s="55" t="n">
        <v>0.556563</v>
      </c>
      <c r="G40" s="54" t="n">
        <v>7.62939E-005</v>
      </c>
      <c r="H40" s="55" t="n">
        <v>1.508</v>
      </c>
      <c r="I40" s="32" t="n">
        <v>1.37795</v>
      </c>
      <c r="J40" s="55" t="n">
        <v>0.00695416</v>
      </c>
      <c r="K40" s="54" t="n">
        <v>-0.13004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25.997</v>
      </c>
      <c r="E41" s="32" t="n">
        <v>125.997</v>
      </c>
      <c r="F41" s="55" t="n">
        <v>0.334594</v>
      </c>
      <c r="G41" s="54" t="n">
        <v>-0.000228882</v>
      </c>
      <c r="H41" s="55" t="n">
        <v>1.734</v>
      </c>
      <c r="I41" s="32" t="n">
        <v>1.47682</v>
      </c>
      <c r="J41" s="55" t="n">
        <v>0.00368178</v>
      </c>
      <c r="K41" s="54" t="n">
        <v>-0.25717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01.38</v>
      </c>
      <c r="E42" s="32" t="n">
        <v>101.38</v>
      </c>
      <c r="F42" s="55" t="n">
        <v>0.49546</v>
      </c>
      <c r="G42" s="54" t="n">
        <v>0.000198364</v>
      </c>
      <c r="H42" s="55" t="n">
        <v>2.245</v>
      </c>
      <c r="I42" s="32" t="n">
        <v>1.86791</v>
      </c>
      <c r="J42" s="55" t="n">
        <v>0.00795277</v>
      </c>
      <c r="K42" s="54" t="n">
        <v>-0.37708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76.729</v>
      </c>
      <c r="E43" s="32" t="n">
        <v>76.7292</v>
      </c>
      <c r="F43" s="55" t="n">
        <v>0.852259</v>
      </c>
      <c r="G43" s="54" t="n">
        <v>0.000221252</v>
      </c>
      <c r="H43" s="55" t="n">
        <v>2.757</v>
      </c>
      <c r="I43" s="32" t="n">
        <v>2.08188</v>
      </c>
      <c r="J43" s="55" t="n">
        <v>0.0260667</v>
      </c>
      <c r="K43" s="54" t="n">
        <v>-0.6751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51.177</v>
      </c>
      <c r="E44" s="32" t="n">
        <v>51.1773</v>
      </c>
      <c r="F44" s="55" t="n">
        <v>1.05012</v>
      </c>
      <c r="G44" s="54" t="n">
        <v>0.000259399</v>
      </c>
      <c r="H44" s="55" t="n">
        <v>3.006</v>
      </c>
      <c r="I44" s="32" t="n">
        <v>2.3422</v>
      </c>
      <c r="J44" s="55" t="n">
        <v>0.00755807</v>
      </c>
      <c r="K44" s="54" t="n">
        <v>-0.66380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41.838</v>
      </c>
      <c r="E45" s="32" t="n">
        <v>41.8377</v>
      </c>
      <c r="F45" s="55" t="n">
        <v>0.819441</v>
      </c>
      <c r="G45" s="54" t="n">
        <v>-0.000347137</v>
      </c>
      <c r="H45" s="55" t="n">
        <v>2.711</v>
      </c>
      <c r="I45" s="32" t="n">
        <v>2.48654</v>
      </c>
      <c r="J45" s="55" t="n">
        <v>0.0628747</v>
      </c>
      <c r="K45" s="54" t="n">
        <v>-0.22445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31.051</v>
      </c>
      <c r="E46" s="32" t="n">
        <v>31.0514</v>
      </c>
      <c r="F46" s="55" t="n">
        <v>0.310833</v>
      </c>
      <c r="G46" s="54" t="n">
        <v>0.000356674</v>
      </c>
      <c r="H46" s="55" t="n">
        <v>3.605</v>
      </c>
      <c r="I46" s="32" t="n">
        <v>3.05338</v>
      </c>
      <c r="J46" s="55" t="n">
        <v>0.0265497</v>
      </c>
      <c r="K46" s="54" t="n">
        <v>-0.55162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1.247</v>
      </c>
      <c r="E47" s="32" t="n">
        <v>21.2467</v>
      </c>
      <c r="F47" s="55" t="n">
        <v>0.649998</v>
      </c>
      <c r="G47" s="54" t="n">
        <v>-0.000282288</v>
      </c>
      <c r="H47" s="55" t="n">
        <v>3.789</v>
      </c>
      <c r="I47" s="32" t="n">
        <v>3.5468</v>
      </c>
      <c r="J47" s="55" t="n">
        <v>0.0854692</v>
      </c>
      <c r="K47" s="54" t="n">
        <v>-0.24219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1.714</v>
      </c>
      <c r="E48" s="32" t="n">
        <v>11.7137</v>
      </c>
      <c r="F48" s="55" t="n">
        <v>0.681089</v>
      </c>
      <c r="G48" s="54" t="n">
        <v>-0.000294685</v>
      </c>
      <c r="H48" s="55" t="n">
        <v>3.748</v>
      </c>
      <c r="I48" s="32" t="n">
        <v>3.29431</v>
      </c>
      <c r="J48" s="55" t="n">
        <v>0.0878279</v>
      </c>
      <c r="K48" s="54" t="n">
        <v>-0.45368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7.138</v>
      </c>
      <c r="E49" s="32" t="n">
        <v>7.13807</v>
      </c>
      <c r="F49" s="55" t="n">
        <v>0.629332</v>
      </c>
      <c r="G49" s="54" t="n">
        <v>6.62804E-005</v>
      </c>
      <c r="H49" s="55" t="n">
        <v>4.552</v>
      </c>
      <c r="I49" s="32" t="n">
        <v>4.01706</v>
      </c>
      <c r="J49" s="55" t="n">
        <v>0.0317041</v>
      </c>
      <c r="K49" s="54" t="n">
        <v>-0.534938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2.401</v>
      </c>
      <c r="E50" s="59" t="n">
        <v>2.40063</v>
      </c>
      <c r="F50" s="58" t="n">
        <v>0.503746</v>
      </c>
      <c r="G50" s="57" t="n">
        <v>-0.000365257</v>
      </c>
      <c r="H50" s="58" t="n">
        <v>6.331</v>
      </c>
      <c r="I50" s="59" t="n">
        <v>5.69814</v>
      </c>
      <c r="J50" s="58" t="n">
        <v>0.43319</v>
      </c>
      <c r="K50" s="57" t="n">
        <v>-0.632863</v>
      </c>
    </row>
    <row r="51" customFormat="false" ht="13.5" hidden="false" customHeight="false" outlineLevel="0" collapsed="false">
      <c r="A51" s="32" t="s">
        <v>9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41</v>
      </c>
      <c r="D52" s="51" t="n">
        <v>217.501</v>
      </c>
      <c r="E52" s="52" t="n">
        <v>217.501</v>
      </c>
      <c r="F52" s="51" t="n">
        <v>0.88828</v>
      </c>
      <c r="G52" s="50" t="n">
        <v>-0.000167847</v>
      </c>
      <c r="H52" s="51" t="n">
        <v>1.776</v>
      </c>
      <c r="I52" s="52" t="n">
        <v>1.4688</v>
      </c>
      <c r="J52" s="51" t="n">
        <v>0.0107222</v>
      </c>
      <c r="K52" s="50" t="n">
        <v>-0.30719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200.801</v>
      </c>
      <c r="E53" s="32" t="n">
        <v>200.801</v>
      </c>
      <c r="F53" s="55" t="n">
        <v>0.982766</v>
      </c>
      <c r="G53" s="54" t="n">
        <v>-0.000137329</v>
      </c>
      <c r="H53" s="55" t="n">
        <v>1.896</v>
      </c>
      <c r="I53" s="32" t="n">
        <v>1.45639</v>
      </c>
      <c r="J53" s="55" t="n">
        <v>0.00426875</v>
      </c>
      <c r="K53" s="54" t="n">
        <v>-0.4396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75.989</v>
      </c>
      <c r="E54" s="32" t="n">
        <v>175.989</v>
      </c>
      <c r="F54" s="55" t="n">
        <v>0.84543</v>
      </c>
      <c r="G54" s="54" t="n">
        <v>0.000244141</v>
      </c>
      <c r="H54" s="55" t="n">
        <v>2.224</v>
      </c>
      <c r="I54" s="32" t="n">
        <v>1.48978</v>
      </c>
      <c r="J54" s="55" t="n">
        <v>0.00637636</v>
      </c>
      <c r="K54" s="54" t="n">
        <v>-0.73422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50.858</v>
      </c>
      <c r="E55" s="32" t="n">
        <v>150.858</v>
      </c>
      <c r="F55" s="55" t="n">
        <v>0.639294</v>
      </c>
      <c r="G55" s="54" t="n">
        <v>0.000228882</v>
      </c>
      <c r="H55" s="55" t="n">
        <v>1.715</v>
      </c>
      <c r="I55" s="32" t="n">
        <v>1.52556</v>
      </c>
      <c r="J55" s="55" t="n">
        <v>0.00983647</v>
      </c>
      <c r="K55" s="54" t="n">
        <v>-0.18944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0</v>
      </c>
      <c r="D56" s="55" t="n">
        <v>125.639</v>
      </c>
      <c r="E56" s="32" t="n">
        <v>125.63</v>
      </c>
      <c r="F56" s="55" t="n">
        <v>0.946569</v>
      </c>
      <c r="G56" s="54" t="n">
        <v>-0.00884247</v>
      </c>
      <c r="H56" s="55" t="n">
        <v>1.889</v>
      </c>
      <c r="I56" s="32" t="n">
        <v>1.7243</v>
      </c>
      <c r="J56" s="55" t="n">
        <v>0.00677381</v>
      </c>
      <c r="K56" s="54" t="n">
        <v>-0.164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101.046</v>
      </c>
      <c r="E57" s="32" t="n">
        <v>101.046</v>
      </c>
      <c r="F57" s="55" t="n">
        <v>0.781862</v>
      </c>
      <c r="G57" s="54" t="n">
        <v>9.15527E-005</v>
      </c>
      <c r="H57" s="55" t="n">
        <v>2.118</v>
      </c>
      <c r="I57" s="32" t="n">
        <v>1.88909</v>
      </c>
      <c r="J57" s="55" t="n">
        <v>0.0231867</v>
      </c>
      <c r="K57" s="54" t="n">
        <v>-0.22891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76.23</v>
      </c>
      <c r="E58" s="32" t="n">
        <v>76.2296</v>
      </c>
      <c r="F58" s="55" t="n">
        <v>0.326335</v>
      </c>
      <c r="G58" s="54" t="n">
        <v>-0.000427246</v>
      </c>
      <c r="H58" s="55" t="n">
        <v>2.27</v>
      </c>
      <c r="I58" s="32" t="n">
        <v>1.91647</v>
      </c>
      <c r="J58" s="55" t="n">
        <v>0.00949518</v>
      </c>
      <c r="K58" s="54" t="n">
        <v>-0.35352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50.878</v>
      </c>
      <c r="E59" s="32" t="n">
        <v>50.878</v>
      </c>
      <c r="F59" s="55" t="n">
        <v>0.880584</v>
      </c>
      <c r="G59" s="54" t="n">
        <v>4.19617E-005</v>
      </c>
      <c r="H59" s="55" t="n">
        <v>2.887</v>
      </c>
      <c r="I59" s="32" t="n">
        <v>2.21857</v>
      </c>
      <c r="J59" s="55" t="n">
        <v>0.0627011</v>
      </c>
      <c r="K59" s="54" t="n">
        <v>-0.66842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41.548</v>
      </c>
      <c r="E60" s="32" t="n">
        <v>41.5483</v>
      </c>
      <c r="F60" s="55" t="n">
        <v>0.657945</v>
      </c>
      <c r="G60" s="54" t="n">
        <v>0.000259399</v>
      </c>
      <c r="H60" s="55" t="n">
        <v>3.133</v>
      </c>
      <c r="I60" s="32" t="n">
        <v>2.86679</v>
      </c>
      <c r="J60" s="55" t="n">
        <v>0.00997001</v>
      </c>
      <c r="K60" s="54" t="n">
        <v>-0.26621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31.061</v>
      </c>
      <c r="E61" s="32" t="n">
        <v>31.0611</v>
      </c>
      <c r="F61" s="55" t="n">
        <v>0.565154</v>
      </c>
      <c r="G61" s="54" t="n">
        <v>0.000148773</v>
      </c>
      <c r="H61" s="55" t="n">
        <v>3.243</v>
      </c>
      <c r="I61" s="32" t="n">
        <v>2.98598</v>
      </c>
      <c r="J61" s="55" t="n">
        <v>0.0152359</v>
      </c>
      <c r="K61" s="54" t="n">
        <v>-0.25701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1.17</v>
      </c>
      <c r="E62" s="32" t="n">
        <v>21.1697</v>
      </c>
      <c r="F62" s="55" t="n">
        <v>0.648778</v>
      </c>
      <c r="G62" s="54" t="n">
        <v>-0.000289917</v>
      </c>
      <c r="H62" s="55" t="n">
        <v>3.205</v>
      </c>
      <c r="I62" s="32" t="n">
        <v>2.96506</v>
      </c>
      <c r="J62" s="55" t="n">
        <v>0.0149829</v>
      </c>
      <c r="K62" s="54" t="n">
        <v>-0.23994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1.406</v>
      </c>
      <c r="E63" s="32" t="n">
        <v>11.4055</v>
      </c>
      <c r="F63" s="55" t="n">
        <v>0.256852</v>
      </c>
      <c r="G63" s="54" t="n">
        <v>-0.000490189</v>
      </c>
      <c r="H63" s="55" t="n">
        <v>3.6</v>
      </c>
      <c r="I63" s="32" t="n">
        <v>3.27553</v>
      </c>
      <c r="J63" s="55" t="n">
        <v>0.029173</v>
      </c>
      <c r="K63" s="54" t="n">
        <v>-0.324473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7.018</v>
      </c>
      <c r="E64" s="32" t="n">
        <v>7.01841</v>
      </c>
      <c r="F64" s="55" t="n">
        <v>0.699056</v>
      </c>
      <c r="G64" s="54" t="n">
        <v>0.000406742</v>
      </c>
      <c r="H64" s="55" t="n">
        <v>5.174</v>
      </c>
      <c r="I64" s="32" t="n">
        <v>4.1468</v>
      </c>
      <c r="J64" s="55" t="n">
        <v>0.0455055</v>
      </c>
      <c r="K64" s="54" t="n">
        <v>-1.02719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36</v>
      </c>
      <c r="D65" s="58" t="n">
        <v>2.388</v>
      </c>
      <c r="E65" s="59" t="n">
        <v>2.38785</v>
      </c>
      <c r="F65" s="58" t="n">
        <v>0.411969</v>
      </c>
      <c r="G65" s="57" t="n">
        <v>-0.000152588</v>
      </c>
      <c r="H65" s="58" t="n">
        <v>5.806</v>
      </c>
      <c r="I65" s="59" t="n">
        <v>5.36655</v>
      </c>
      <c r="J65" s="58" t="n">
        <v>0.0565759</v>
      </c>
      <c r="K65" s="57" t="n">
        <v>-0.439454</v>
      </c>
    </row>
    <row r="66" customFormat="false" ht="13.5" hidden="false" customHeight="false" outlineLevel="0" collapsed="false">
      <c r="A66" s="32" t="s">
        <v>9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41</v>
      </c>
      <c r="D67" s="51" t="n">
        <v>186.408</v>
      </c>
      <c r="E67" s="52" t="n">
        <v>186.408</v>
      </c>
      <c r="F67" s="51" t="n">
        <v>0.43623</v>
      </c>
      <c r="G67" s="50" t="n">
        <v>0.000106812</v>
      </c>
      <c r="H67" s="51" t="n">
        <v>1.323</v>
      </c>
      <c r="I67" s="52" t="n">
        <v>1.20813</v>
      </c>
      <c r="J67" s="51" t="n">
        <v>0.00438642</v>
      </c>
      <c r="K67" s="50" t="n">
        <v>-0.114867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75.517</v>
      </c>
      <c r="E68" s="32" t="n">
        <v>175.517</v>
      </c>
      <c r="F68" s="55" t="n">
        <v>0.366082</v>
      </c>
      <c r="G68" s="54" t="n">
        <v>-0.000366211</v>
      </c>
      <c r="H68" s="55" t="n">
        <v>1.246</v>
      </c>
      <c r="I68" s="32" t="n">
        <v>1.20033</v>
      </c>
      <c r="J68" s="55" t="n">
        <v>0.0033238</v>
      </c>
      <c r="K68" s="54" t="n">
        <v>-0.045668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49.527</v>
      </c>
      <c r="E69" s="32" t="n">
        <v>149.527</v>
      </c>
      <c r="F69" s="55" t="n">
        <v>0.776631</v>
      </c>
      <c r="G69" s="54" t="n">
        <v>0.000411987</v>
      </c>
      <c r="H69" s="55" t="n">
        <v>1.457</v>
      </c>
      <c r="I69" s="32" t="n">
        <v>1.19983</v>
      </c>
      <c r="J69" s="55" t="n">
        <v>0.00677638</v>
      </c>
      <c r="K69" s="54" t="n">
        <v>-0.257174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25.124</v>
      </c>
      <c r="E70" s="32" t="n">
        <v>125.124</v>
      </c>
      <c r="F70" s="55" t="n">
        <v>0.649785</v>
      </c>
      <c r="G70" s="54" t="n">
        <v>-0.000389099</v>
      </c>
      <c r="H70" s="55" t="n">
        <v>1.265</v>
      </c>
      <c r="I70" s="32" t="n">
        <v>1.20671</v>
      </c>
      <c r="J70" s="55" t="n">
        <v>0.00375726</v>
      </c>
      <c r="K70" s="54" t="n">
        <v>-0.058294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100.54</v>
      </c>
      <c r="E71" s="32" t="n">
        <v>100.54</v>
      </c>
      <c r="F71" s="55" t="n">
        <v>0.438808</v>
      </c>
      <c r="G71" s="54" t="n">
        <v>4.57764E-005</v>
      </c>
      <c r="H71" s="55" t="n">
        <v>1.249</v>
      </c>
      <c r="I71" s="32" t="n">
        <v>1.18725</v>
      </c>
      <c r="J71" s="55" t="n">
        <v>0.00388028</v>
      </c>
      <c r="K71" s="54" t="n">
        <v>-0.061746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76.14</v>
      </c>
      <c r="E72" s="32" t="n">
        <v>76.1402</v>
      </c>
      <c r="F72" s="55" t="n">
        <v>0.404896</v>
      </c>
      <c r="G72" s="54" t="n">
        <v>0.000183105</v>
      </c>
      <c r="H72" s="55" t="n">
        <v>2.277</v>
      </c>
      <c r="I72" s="32" t="n">
        <v>1.9766</v>
      </c>
      <c r="J72" s="55" t="n">
        <v>0.00588138</v>
      </c>
      <c r="K72" s="54" t="n">
        <v>-0.30039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51.986</v>
      </c>
      <c r="E73" s="32" t="n">
        <v>51.9859</v>
      </c>
      <c r="F73" s="55" t="n">
        <v>0.619651</v>
      </c>
      <c r="G73" s="54" t="n">
        <v>-0.0001297</v>
      </c>
      <c r="H73" s="55" t="n">
        <v>2.672</v>
      </c>
      <c r="I73" s="32" t="n">
        <v>2.41276</v>
      </c>
      <c r="J73" s="55" t="n">
        <v>0.0167179</v>
      </c>
      <c r="K73" s="54" t="n">
        <v>-0.25923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41.984</v>
      </c>
      <c r="E74" s="32" t="n">
        <v>41.9837</v>
      </c>
      <c r="F74" s="55" t="n">
        <v>0.314775</v>
      </c>
      <c r="G74" s="54" t="n">
        <v>-0.000270844</v>
      </c>
      <c r="H74" s="55" t="n">
        <v>2.917</v>
      </c>
      <c r="I74" s="32" t="n">
        <v>2.67863</v>
      </c>
      <c r="J74" s="55" t="n">
        <v>0.00769953</v>
      </c>
      <c r="K74" s="54" t="n">
        <v>-0.23836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33.35</v>
      </c>
      <c r="E75" s="32" t="n">
        <v>33.3498</v>
      </c>
      <c r="F75" s="55" t="n">
        <v>0.339385</v>
      </c>
      <c r="G75" s="54" t="n">
        <v>-0.000244141</v>
      </c>
      <c r="H75" s="55" t="n">
        <v>3.12</v>
      </c>
      <c r="I75" s="32" t="n">
        <v>2.86773</v>
      </c>
      <c r="J75" s="55" t="n">
        <v>0.0358916</v>
      </c>
      <c r="K75" s="54" t="n">
        <v>-0.2522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22.19</v>
      </c>
      <c r="E76" s="32" t="n">
        <v>22.1898</v>
      </c>
      <c r="F76" s="55" t="n">
        <v>0.560078</v>
      </c>
      <c r="G76" s="54" t="n">
        <v>-0.00021553</v>
      </c>
      <c r="H76" s="55" t="n">
        <v>3.548</v>
      </c>
      <c r="I76" s="32" t="n">
        <v>3.16263</v>
      </c>
      <c r="J76" s="55" t="n">
        <v>0.013202</v>
      </c>
      <c r="K76" s="54" t="n">
        <v>-0.385369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2.191</v>
      </c>
      <c r="E77" s="32" t="n">
        <v>12.1907</v>
      </c>
      <c r="F77" s="55" t="n">
        <v>0.322859</v>
      </c>
      <c r="G77" s="54" t="n">
        <v>-0.0002985</v>
      </c>
      <c r="H77" s="55" t="n">
        <v>4.487</v>
      </c>
      <c r="I77" s="32" t="n">
        <v>3.99666</v>
      </c>
      <c r="J77" s="55" t="n">
        <v>0.0151951</v>
      </c>
      <c r="K77" s="54" t="n">
        <v>-0.490336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5.112</v>
      </c>
      <c r="E78" s="32" t="n">
        <v>5.11228</v>
      </c>
      <c r="F78" s="55" t="n">
        <v>0.249164</v>
      </c>
      <c r="G78" s="54" t="n">
        <v>0.000282288</v>
      </c>
      <c r="H78" s="55" t="n">
        <v>5.31</v>
      </c>
      <c r="I78" s="32" t="n">
        <v>5.0079</v>
      </c>
      <c r="J78" s="55" t="n">
        <v>0.148129</v>
      </c>
      <c r="K78" s="54" t="n">
        <v>-0.302104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246</v>
      </c>
      <c r="D79" s="58" t="n">
        <v>2.737</v>
      </c>
      <c r="E79" s="59" t="n">
        <v>2.77699</v>
      </c>
      <c r="F79" s="58" t="n">
        <v>0.364179</v>
      </c>
      <c r="G79" s="57" t="n">
        <v>0.0399919</v>
      </c>
      <c r="H79" s="58" t="n">
        <v>5.867</v>
      </c>
      <c r="I79" s="59" t="n">
        <v>4.96691</v>
      </c>
      <c r="J79" s="58" t="n">
        <v>0.2181</v>
      </c>
      <c r="K79" s="57" t="n">
        <v>-0.900085</v>
      </c>
    </row>
    <row r="80" customFormat="false" ht="13.5" hidden="false" customHeight="false" outlineLevel="0" collapsed="false">
      <c r="A80" s="32" t="s">
        <v>9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41</v>
      </c>
      <c r="D81" s="51" t="n">
        <v>182.379</v>
      </c>
      <c r="E81" s="52" t="n">
        <v>182.379</v>
      </c>
      <c r="F81" s="51" t="n">
        <v>0.264172</v>
      </c>
      <c r="G81" s="50" t="n">
        <v>0.000335693</v>
      </c>
      <c r="H81" s="51" t="n">
        <v>1.303</v>
      </c>
      <c r="I81" s="52" t="n">
        <v>1.25025</v>
      </c>
      <c r="J81" s="51" t="n">
        <v>0.0075888</v>
      </c>
      <c r="K81" s="50" t="n">
        <v>-0.0527469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51.662</v>
      </c>
      <c r="E82" s="32" t="n">
        <v>151.662</v>
      </c>
      <c r="F82" s="55" t="n">
        <v>0.125572</v>
      </c>
      <c r="G82" s="54" t="n">
        <v>6.10352E-005</v>
      </c>
      <c r="H82" s="55" t="n">
        <v>1.373</v>
      </c>
      <c r="I82" s="32" t="n">
        <v>1.23427</v>
      </c>
      <c r="J82" s="55" t="n">
        <v>0.00329107</v>
      </c>
      <c r="K82" s="54" t="n">
        <v>-0.1387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26.236</v>
      </c>
      <c r="E83" s="32" t="n">
        <v>126.236</v>
      </c>
      <c r="F83" s="55" t="n">
        <v>0.11979</v>
      </c>
      <c r="G83" s="54" t="n">
        <v>0.000389099</v>
      </c>
      <c r="H83" s="55" t="n">
        <v>1.296</v>
      </c>
      <c r="I83" s="32" t="n">
        <v>1.2271</v>
      </c>
      <c r="J83" s="55" t="n">
        <v>0.00370181</v>
      </c>
      <c r="K83" s="54" t="n">
        <v>-0.068904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00.866</v>
      </c>
      <c r="E84" s="32" t="n">
        <v>100.866</v>
      </c>
      <c r="F84" s="55" t="n">
        <v>0.179425</v>
      </c>
      <c r="G84" s="54" t="n">
        <v>6.10352E-005</v>
      </c>
      <c r="H84" s="55" t="n">
        <v>1.581</v>
      </c>
      <c r="I84" s="32" t="n">
        <v>1.49194</v>
      </c>
      <c r="J84" s="55" t="n">
        <v>0.0198228</v>
      </c>
      <c r="K84" s="54" t="n">
        <v>-0.089062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75.484</v>
      </c>
      <c r="E85" s="32" t="n">
        <v>75.4844</v>
      </c>
      <c r="F85" s="55" t="n">
        <v>0.358469</v>
      </c>
      <c r="G85" s="54" t="n">
        <v>0.000396729</v>
      </c>
      <c r="H85" s="55" t="n">
        <v>2</v>
      </c>
      <c r="I85" s="32" t="n">
        <v>1.76814</v>
      </c>
      <c r="J85" s="55" t="n">
        <v>0.013675</v>
      </c>
      <c r="K85" s="54" t="n">
        <v>-0.23185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50.287</v>
      </c>
      <c r="E86" s="32" t="n">
        <v>50.2868</v>
      </c>
      <c r="F86" s="55" t="n">
        <v>0.283414</v>
      </c>
      <c r="G86" s="54" t="n">
        <v>-0.000217438</v>
      </c>
      <c r="H86" s="55" t="n">
        <v>3.279</v>
      </c>
      <c r="I86" s="32" t="n">
        <v>2.83647</v>
      </c>
      <c r="J86" s="55" t="n">
        <v>0.0502162</v>
      </c>
      <c r="K86" s="54" t="n">
        <v>-0.44252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40.645</v>
      </c>
      <c r="E87" s="32" t="n">
        <v>40.645</v>
      </c>
      <c r="F87" s="55" t="n">
        <v>0.109188</v>
      </c>
      <c r="G87" s="54" t="n">
        <v>3.43323E-005</v>
      </c>
      <c r="H87" s="55" t="n">
        <v>3.771</v>
      </c>
      <c r="I87" s="32" t="n">
        <v>3.12913</v>
      </c>
      <c r="J87" s="55" t="n">
        <v>0.0151848</v>
      </c>
      <c r="K87" s="54" t="n">
        <v>-0.641871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30.903</v>
      </c>
      <c r="E88" s="32" t="n">
        <v>30.9031</v>
      </c>
      <c r="F88" s="55" t="n">
        <v>0.165559</v>
      </c>
      <c r="G88" s="54" t="n">
        <v>0.000148773</v>
      </c>
      <c r="H88" s="55" t="n">
        <v>3.601</v>
      </c>
      <c r="I88" s="32" t="n">
        <v>3.24459</v>
      </c>
      <c r="J88" s="55" t="n">
        <v>0.0124657</v>
      </c>
      <c r="K88" s="54" t="n">
        <v>-0.356411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20.856</v>
      </c>
      <c r="E89" s="32" t="n">
        <v>20.8563</v>
      </c>
      <c r="F89" s="55" t="n">
        <v>0.194136</v>
      </c>
      <c r="G89" s="54" t="n">
        <v>0.000305176</v>
      </c>
      <c r="H89" s="55" t="n">
        <v>3.803</v>
      </c>
      <c r="I89" s="32" t="n">
        <v>3.4335</v>
      </c>
      <c r="J89" s="55" t="n">
        <v>0.0253425</v>
      </c>
      <c r="K89" s="54" t="n">
        <v>-0.36949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0.593</v>
      </c>
      <c r="E90" s="32" t="n">
        <v>10.5929</v>
      </c>
      <c r="F90" s="55" t="n">
        <v>0.186414</v>
      </c>
      <c r="G90" s="54" t="n">
        <v>-0.000103951</v>
      </c>
      <c r="H90" s="55" t="n">
        <v>4.475</v>
      </c>
      <c r="I90" s="32" t="n">
        <v>3.86856</v>
      </c>
      <c r="J90" s="55" t="n">
        <v>0.0190853</v>
      </c>
      <c r="K90" s="54" t="n">
        <v>-0.6064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5.482</v>
      </c>
      <c r="E91" s="32" t="n">
        <v>5.48155</v>
      </c>
      <c r="F91" s="55" t="n">
        <v>0.165542</v>
      </c>
      <c r="G91" s="54" t="n">
        <v>-0.000448227</v>
      </c>
      <c r="H91" s="55" t="n">
        <v>4.541</v>
      </c>
      <c r="I91" s="32" t="n">
        <v>4.25562</v>
      </c>
      <c r="J91" s="55" t="n">
        <v>0.127941</v>
      </c>
      <c r="K91" s="54" t="n">
        <v>-0.285382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241</v>
      </c>
      <c r="D92" s="58" t="n">
        <v>1.603</v>
      </c>
      <c r="E92" s="59" t="n">
        <v>1.60332</v>
      </c>
      <c r="F92" s="58" t="n">
        <v>0.0687897</v>
      </c>
      <c r="G92" s="57" t="n">
        <v>0.000315309</v>
      </c>
      <c r="H92" s="58" t="n">
        <v>7.519</v>
      </c>
      <c r="I92" s="59" t="n">
        <v>7.32164</v>
      </c>
      <c r="J92" s="58" t="n">
        <v>0.0795707</v>
      </c>
      <c r="K92" s="57" t="n">
        <v>-0.197361</v>
      </c>
    </row>
    <row r="93" customFormat="false" ht="13.5" hidden="false" customHeight="false" outlineLevel="0" collapsed="false">
      <c r="A93" s="32" t="s">
        <v>9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241</v>
      </c>
      <c r="D94" s="51" t="n">
        <v>117.412</v>
      </c>
      <c r="E94" s="52" t="n">
        <v>117.412</v>
      </c>
      <c r="F94" s="51" t="n">
        <v>0.0867883</v>
      </c>
      <c r="G94" s="50" t="n">
        <v>-0.000457764</v>
      </c>
      <c r="H94" s="51" t="n">
        <v>1.564</v>
      </c>
      <c r="I94" s="52" t="n">
        <v>1.31189</v>
      </c>
      <c r="J94" s="51" t="n">
        <v>0.00411562</v>
      </c>
      <c r="K94" s="50" t="n">
        <v>-0.25210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99.832</v>
      </c>
      <c r="E95" s="32" t="n">
        <v>99.8316</v>
      </c>
      <c r="F95" s="55" t="n">
        <v>0.126434</v>
      </c>
      <c r="G95" s="54" t="n">
        <v>-0.000434875</v>
      </c>
      <c r="H95" s="55" t="n">
        <v>1.467</v>
      </c>
      <c r="I95" s="32" t="n">
        <v>1.35912</v>
      </c>
      <c r="J95" s="55" t="n">
        <v>0.00850772</v>
      </c>
      <c r="K95" s="54" t="n">
        <v>-0.10788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75.922</v>
      </c>
      <c r="E96" s="32" t="n">
        <v>75.9216</v>
      </c>
      <c r="F96" s="55" t="n">
        <v>0.164036</v>
      </c>
      <c r="G96" s="54" t="n">
        <v>-0.000411987</v>
      </c>
      <c r="H96" s="55" t="n">
        <v>1.845</v>
      </c>
      <c r="I96" s="32" t="n">
        <v>1.43898</v>
      </c>
      <c r="J96" s="55" t="n">
        <v>0.00523407</v>
      </c>
      <c r="K96" s="54" t="n">
        <v>-0.40602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50.762</v>
      </c>
      <c r="E97" s="32" t="n">
        <v>50.7618</v>
      </c>
      <c r="F97" s="55" t="n">
        <v>0.0761804</v>
      </c>
      <c r="G97" s="54" t="n">
        <v>-0.000175476</v>
      </c>
      <c r="H97" s="55" t="n">
        <v>2.411</v>
      </c>
      <c r="I97" s="32" t="n">
        <v>2.23061</v>
      </c>
      <c r="J97" s="55" t="n">
        <v>0.0173217</v>
      </c>
      <c r="K97" s="54" t="n">
        <v>-0.180394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41.479</v>
      </c>
      <c r="E98" s="32" t="n">
        <v>41.4788</v>
      </c>
      <c r="F98" s="55" t="n">
        <v>0.243542</v>
      </c>
      <c r="G98" s="54" t="n">
        <v>-0.000202179</v>
      </c>
      <c r="H98" s="55" t="n">
        <v>3.153</v>
      </c>
      <c r="I98" s="32" t="n">
        <v>2.83707</v>
      </c>
      <c r="J98" s="55" t="n">
        <v>0.0156426</v>
      </c>
      <c r="K98" s="54" t="n">
        <v>-0.3159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30.625</v>
      </c>
      <c r="E99" s="32" t="n">
        <v>30.6253</v>
      </c>
      <c r="F99" s="55" t="n">
        <v>0.0969382</v>
      </c>
      <c r="G99" s="54" t="n">
        <v>0.000335693</v>
      </c>
      <c r="H99" s="55" t="n">
        <v>4.068</v>
      </c>
      <c r="I99" s="32" t="n">
        <v>3.45538</v>
      </c>
      <c r="J99" s="55" t="n">
        <v>0.0166729</v>
      </c>
      <c r="K99" s="54" t="n">
        <v>-0.612618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20.409</v>
      </c>
      <c r="E100" s="32" t="n">
        <v>20.4091</v>
      </c>
      <c r="F100" s="55" t="n">
        <v>0.144951</v>
      </c>
      <c r="G100" s="54" t="n">
        <v>8.2016E-005</v>
      </c>
      <c r="H100" s="55" t="n">
        <v>4.268</v>
      </c>
      <c r="I100" s="32" t="n">
        <v>3.93924</v>
      </c>
      <c r="J100" s="55" t="n">
        <v>0.0145922</v>
      </c>
      <c r="K100" s="54" t="n">
        <v>-0.328759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10.396</v>
      </c>
      <c r="E101" s="32" t="n">
        <v>10.3957</v>
      </c>
      <c r="F101" s="55" t="n">
        <v>0.118066</v>
      </c>
      <c r="G101" s="54" t="n">
        <v>-0.0002985</v>
      </c>
      <c r="H101" s="55" t="n">
        <v>4.699</v>
      </c>
      <c r="I101" s="32" t="n">
        <v>4.40544</v>
      </c>
      <c r="J101" s="55" t="n">
        <v>0.0288627</v>
      </c>
      <c r="K101" s="54" t="n">
        <v>-0.293556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5.052</v>
      </c>
      <c r="E102" s="32" t="n">
        <v>5.05154</v>
      </c>
      <c r="F102" s="55" t="n">
        <v>0.0702216</v>
      </c>
      <c r="G102" s="54" t="n">
        <v>-0.000456333</v>
      </c>
      <c r="H102" s="55" t="n">
        <v>5.524</v>
      </c>
      <c r="I102" s="32" t="n">
        <v>4.85561</v>
      </c>
      <c r="J102" s="55" t="n">
        <v>0.114478</v>
      </c>
      <c r="K102" s="54" t="n">
        <v>-0.668386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241</v>
      </c>
      <c r="D103" s="58" t="n">
        <v>2.15</v>
      </c>
      <c r="E103" s="59" t="n">
        <v>2.15024</v>
      </c>
      <c r="F103" s="58" t="n">
        <v>0.0359217</v>
      </c>
      <c r="G103" s="57" t="n">
        <v>0.000240564</v>
      </c>
      <c r="H103" s="58" t="n">
        <v>5.931</v>
      </c>
      <c r="I103" s="59" t="n">
        <v>4.95916</v>
      </c>
      <c r="J103" s="58" t="n">
        <v>0.100126</v>
      </c>
      <c r="K103" s="57" t="n">
        <v>-0.971838</v>
      </c>
    </row>
    <row r="104" customFormat="false" ht="13.5" hidden="false" customHeight="false" outlineLevel="0" collapsed="false">
      <c r="A104" s="32" t="s">
        <v>9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241</v>
      </c>
      <c r="D105" s="51" t="n">
        <v>124.252</v>
      </c>
      <c r="E105" s="52" t="n">
        <v>124.252</v>
      </c>
      <c r="F105" s="51" t="n">
        <v>0.076375</v>
      </c>
      <c r="G105" s="50" t="n">
        <v>0.000297546</v>
      </c>
      <c r="H105" s="51" t="n">
        <v>1.777</v>
      </c>
      <c r="I105" s="52" t="n">
        <v>1.39066</v>
      </c>
      <c r="J105" s="51" t="n">
        <v>0.0039146</v>
      </c>
      <c r="K105" s="50" t="n">
        <v>-0.386336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100.32</v>
      </c>
      <c r="E106" s="32" t="n">
        <v>100.32</v>
      </c>
      <c r="F106" s="55" t="n">
        <v>0.327215</v>
      </c>
      <c r="G106" s="54" t="n">
        <v>1.52588E-005</v>
      </c>
      <c r="H106" s="55" t="n">
        <v>1.826</v>
      </c>
      <c r="I106" s="32" t="n">
        <v>1.52779</v>
      </c>
      <c r="J106" s="55" t="n">
        <v>0.00559003</v>
      </c>
      <c r="K106" s="54" t="n">
        <v>-0.298207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75.185</v>
      </c>
      <c r="E107" s="32" t="n">
        <v>75.1853</v>
      </c>
      <c r="F107" s="55" t="n">
        <v>0.349655</v>
      </c>
      <c r="G107" s="54" t="n">
        <v>0.000335693</v>
      </c>
      <c r="H107" s="55" t="n">
        <v>1.994</v>
      </c>
      <c r="I107" s="32" t="n">
        <v>1.84441</v>
      </c>
      <c r="J107" s="55" t="n">
        <v>0.0147004</v>
      </c>
      <c r="K107" s="54" t="n">
        <v>-0.14958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50.325</v>
      </c>
      <c r="E108" s="32" t="n">
        <v>50.3249</v>
      </c>
      <c r="F108" s="55" t="n">
        <v>0.362526</v>
      </c>
      <c r="G108" s="54" t="n">
        <v>-9.91821E-005</v>
      </c>
      <c r="H108" s="55" t="n">
        <v>2.869</v>
      </c>
      <c r="I108" s="32" t="n">
        <v>2.56313</v>
      </c>
      <c r="J108" s="55" t="n">
        <v>0.0150091</v>
      </c>
      <c r="K108" s="54" t="n">
        <v>-0.305867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40.156</v>
      </c>
      <c r="E109" s="32" t="n">
        <v>40.1562</v>
      </c>
      <c r="F109" s="55" t="n">
        <v>0.237312</v>
      </c>
      <c r="G109" s="54" t="n">
        <v>0.000202179</v>
      </c>
      <c r="H109" s="55" t="n">
        <v>3.039</v>
      </c>
      <c r="I109" s="32" t="n">
        <v>2.67066</v>
      </c>
      <c r="J109" s="55" t="n">
        <v>0.0151399</v>
      </c>
      <c r="K109" s="54" t="n">
        <v>-0.368336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29.875</v>
      </c>
      <c r="E110" s="32" t="n">
        <v>29.875</v>
      </c>
      <c r="F110" s="55" t="n">
        <v>0.315179</v>
      </c>
      <c r="G110" s="54" t="n">
        <v>-4.95911E-005</v>
      </c>
      <c r="H110" s="55" t="n">
        <v>3.891</v>
      </c>
      <c r="I110" s="32" t="n">
        <v>2.81312</v>
      </c>
      <c r="J110" s="55" t="n">
        <v>0.0159611</v>
      </c>
      <c r="K110" s="54" t="n">
        <v>-1.07788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19.44</v>
      </c>
      <c r="E111" s="32" t="n">
        <v>19.4404</v>
      </c>
      <c r="F111" s="55" t="n">
        <v>0.231515</v>
      </c>
      <c r="G111" s="54" t="n">
        <v>0.000398636</v>
      </c>
      <c r="H111" s="55" t="n">
        <v>3.754</v>
      </c>
      <c r="I111" s="32" t="n">
        <v>3.46915</v>
      </c>
      <c r="J111" s="55" t="n">
        <v>0.0130744</v>
      </c>
      <c r="K111" s="54" t="n">
        <v>-0.28484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10.608</v>
      </c>
      <c r="E112" s="32" t="n">
        <v>10.6085</v>
      </c>
      <c r="F112" s="55" t="n">
        <v>0.154166</v>
      </c>
      <c r="G112" s="54" t="n">
        <v>0.00048542</v>
      </c>
      <c r="H112" s="55" t="n">
        <v>5.097</v>
      </c>
      <c r="I112" s="32" t="n">
        <v>4.74123</v>
      </c>
      <c r="J112" s="55" t="n">
        <v>0.0372939</v>
      </c>
      <c r="K112" s="54" t="n">
        <v>-0.355768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5.154</v>
      </c>
      <c r="E113" s="32" t="n">
        <v>5.15357</v>
      </c>
      <c r="F113" s="55" t="n">
        <v>0.0446846</v>
      </c>
      <c r="G113" s="54" t="n">
        <v>-0.000431061</v>
      </c>
      <c r="H113" s="55" t="n">
        <v>9.137</v>
      </c>
      <c r="I113" s="32" t="n">
        <v>8.78268</v>
      </c>
      <c r="J113" s="55" t="n">
        <v>0.0290072</v>
      </c>
      <c r="K113" s="54" t="n">
        <v>-0.35432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241</v>
      </c>
      <c r="D114" s="58" t="n">
        <v>2.212</v>
      </c>
      <c r="E114" s="59" t="n">
        <v>2.21163</v>
      </c>
      <c r="F114" s="58" t="n">
        <v>0.0840425</v>
      </c>
      <c r="G114" s="57" t="n">
        <v>-0.000373363</v>
      </c>
      <c r="H114" s="58" t="n">
        <v>10.007</v>
      </c>
      <c r="I114" s="59" t="n">
        <v>9.2192</v>
      </c>
      <c r="J114" s="58" t="n">
        <v>0.0820011</v>
      </c>
      <c r="K114" s="57" t="n">
        <v>-0.787797</v>
      </c>
    </row>
    <row r="115" customFormat="false" ht="13.5" hidden="false" customHeight="false" outlineLevel="0" collapsed="false">
      <c r="A115" s="32" t="s">
        <v>9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241</v>
      </c>
      <c r="D116" s="51" t="n">
        <v>146.498</v>
      </c>
      <c r="E116" s="52" t="n">
        <v>146.498</v>
      </c>
      <c r="F116" s="51" t="n">
        <v>0.0419803</v>
      </c>
      <c r="G116" s="50" t="n">
        <v>0.000366211</v>
      </c>
      <c r="H116" s="51" t="n">
        <v>1.456</v>
      </c>
      <c r="I116" s="52" t="n">
        <v>1.39354</v>
      </c>
      <c r="J116" s="51" t="n">
        <v>0.0038869</v>
      </c>
      <c r="K116" s="50" t="n">
        <v>-0.0624647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127</v>
      </c>
      <c r="E117" s="32" t="n">
        <v>127</v>
      </c>
      <c r="F117" s="55" t="n">
        <v>0.153133</v>
      </c>
      <c r="G117" s="54" t="n">
        <v>-0.000183105</v>
      </c>
      <c r="H117" s="55" t="n">
        <v>1.817</v>
      </c>
      <c r="I117" s="32" t="n">
        <v>1.47238</v>
      </c>
      <c r="J117" s="55" t="n">
        <v>0.00487195</v>
      </c>
      <c r="K117" s="54" t="n">
        <v>-0.344622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102.877</v>
      </c>
      <c r="E118" s="32" t="n">
        <v>102.877</v>
      </c>
      <c r="F118" s="55" t="n">
        <v>0.0327525</v>
      </c>
      <c r="G118" s="54" t="n">
        <v>0.000236511</v>
      </c>
      <c r="H118" s="55" t="n">
        <v>1.856</v>
      </c>
      <c r="I118" s="32" t="n">
        <v>1.57656</v>
      </c>
      <c r="J118" s="55" t="n">
        <v>0.00759585</v>
      </c>
      <c r="K118" s="54" t="n">
        <v>-0.279436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75.563</v>
      </c>
      <c r="E119" s="32" t="n">
        <v>75.5629</v>
      </c>
      <c r="F119" s="55" t="n">
        <v>0.048807</v>
      </c>
      <c r="G119" s="54" t="n">
        <v>-0.000152588</v>
      </c>
      <c r="H119" s="55" t="n">
        <v>2.687</v>
      </c>
      <c r="I119" s="32" t="n">
        <v>2.4339</v>
      </c>
      <c r="J119" s="55" t="n">
        <v>0.00461898</v>
      </c>
      <c r="K119" s="54" t="n">
        <v>-0.253104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50.765</v>
      </c>
      <c r="E120" s="32" t="n">
        <v>50.7652</v>
      </c>
      <c r="F120" s="55" t="n">
        <v>0.0876646</v>
      </c>
      <c r="G120" s="54" t="n">
        <v>0.00019455</v>
      </c>
      <c r="H120" s="55" t="n">
        <v>2.973</v>
      </c>
      <c r="I120" s="32" t="n">
        <v>2.78476</v>
      </c>
      <c r="J120" s="55" t="n">
        <v>0.0123272</v>
      </c>
      <c r="K120" s="54" t="n">
        <v>-0.18824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40.438</v>
      </c>
      <c r="E121" s="32" t="n">
        <v>40.4382</v>
      </c>
      <c r="F121" s="55" t="n">
        <v>0.0933489</v>
      </c>
      <c r="G121" s="54" t="n">
        <v>0.000164032</v>
      </c>
      <c r="H121" s="55" t="n">
        <v>3.741</v>
      </c>
      <c r="I121" s="32" t="n">
        <v>3.0173</v>
      </c>
      <c r="J121" s="55" t="n">
        <v>0.0146876</v>
      </c>
      <c r="K121" s="54" t="n">
        <v>-0.723701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30.333</v>
      </c>
      <c r="E122" s="32" t="n">
        <v>30.333</v>
      </c>
      <c r="F122" s="55" t="n">
        <v>0.13505</v>
      </c>
      <c r="G122" s="54" t="n">
        <v>2.09808E-005</v>
      </c>
      <c r="H122" s="55" t="n">
        <v>4.086</v>
      </c>
      <c r="I122" s="32" t="n">
        <v>3.42973</v>
      </c>
      <c r="J122" s="55" t="n">
        <v>0.0174052</v>
      </c>
      <c r="K122" s="54" t="n">
        <v>-0.65627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20.175</v>
      </c>
      <c r="E123" s="32" t="n">
        <v>20.1746</v>
      </c>
      <c r="F123" s="55" t="n">
        <v>0.37445</v>
      </c>
      <c r="G123" s="54" t="n">
        <v>-0.000389099</v>
      </c>
      <c r="H123" s="55" t="n">
        <v>4.589</v>
      </c>
      <c r="I123" s="32" t="n">
        <v>4.31382</v>
      </c>
      <c r="J123" s="55" t="n">
        <v>0.017351</v>
      </c>
      <c r="K123" s="54" t="n">
        <v>-0.275178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10.431</v>
      </c>
      <c r="E124" s="32" t="n">
        <v>10.4307</v>
      </c>
      <c r="F124" s="55" t="n">
        <v>0.161452</v>
      </c>
      <c r="G124" s="54" t="n">
        <v>-0.000261307</v>
      </c>
      <c r="H124" s="55" t="n">
        <v>5.162</v>
      </c>
      <c r="I124" s="32" t="n">
        <v>4.75046</v>
      </c>
      <c r="J124" s="55" t="n">
        <v>0.0111564</v>
      </c>
      <c r="K124" s="54" t="n">
        <v>-0.411535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5.554</v>
      </c>
      <c r="E125" s="32" t="n">
        <v>5.55391</v>
      </c>
      <c r="F125" s="55" t="n">
        <v>0.054978</v>
      </c>
      <c r="G125" s="54" t="n">
        <v>-9.10759E-005</v>
      </c>
      <c r="H125" s="55" t="n">
        <v>5.075</v>
      </c>
      <c r="I125" s="32" t="n">
        <v>4.70732</v>
      </c>
      <c r="J125" s="55" t="n">
        <v>0.0165517</v>
      </c>
      <c r="K125" s="54" t="n">
        <v>-0.36768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241</v>
      </c>
      <c r="D126" s="58" t="n">
        <v>2.482</v>
      </c>
      <c r="E126" s="59" t="n">
        <v>2.48248</v>
      </c>
      <c r="F126" s="58" t="n">
        <v>0.0458135</v>
      </c>
      <c r="G126" s="57" t="n">
        <v>0.000477076</v>
      </c>
      <c r="H126" s="58" t="n">
        <v>5.867</v>
      </c>
      <c r="I126" s="59" t="n">
        <v>5.56507</v>
      </c>
      <c r="J126" s="58" t="n">
        <v>0.043093</v>
      </c>
      <c r="K126" s="57" t="n">
        <v>-0.301926</v>
      </c>
    </row>
    <row r="127" customFormat="false" ht="13.5" hidden="false" customHeight="false" outlineLevel="0" collapsed="false">
      <c r="A127" s="32" t="s">
        <v>9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241</v>
      </c>
      <c r="D128" s="51" t="n">
        <v>207.123</v>
      </c>
      <c r="E128" s="52" t="n">
        <v>207.123</v>
      </c>
      <c r="F128" s="51" t="n">
        <v>0.030229</v>
      </c>
      <c r="G128" s="50" t="n">
        <v>3.05176E-005</v>
      </c>
      <c r="H128" s="51" t="n">
        <v>2.287</v>
      </c>
      <c r="I128" s="52" t="n">
        <v>2.04517</v>
      </c>
      <c r="J128" s="51" t="n">
        <v>0.0107119</v>
      </c>
      <c r="K128" s="50" t="n">
        <v>-0.24182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199.366</v>
      </c>
      <c r="E129" s="32" t="n">
        <v>199.366</v>
      </c>
      <c r="F129" s="55" t="n">
        <v>0.0284928</v>
      </c>
      <c r="G129" s="54" t="n">
        <v>-0.000289917</v>
      </c>
      <c r="H129" s="55" t="n">
        <v>2.277</v>
      </c>
      <c r="I129" s="32" t="n">
        <v>2.04788</v>
      </c>
      <c r="J129" s="55" t="n">
        <v>0.00811416</v>
      </c>
      <c r="K129" s="54" t="n">
        <v>-0.22912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176.016</v>
      </c>
      <c r="E130" s="32" t="n">
        <v>176.016</v>
      </c>
      <c r="F130" s="55" t="n">
        <v>0.0234189</v>
      </c>
      <c r="G130" s="54" t="n">
        <v>0.000457764</v>
      </c>
      <c r="H130" s="55" t="n">
        <v>2.231</v>
      </c>
      <c r="I130" s="32" t="n">
        <v>2.09967</v>
      </c>
      <c r="J130" s="55" t="n">
        <v>0.00578051</v>
      </c>
      <c r="K130" s="54" t="n">
        <v>-0.13133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150.537</v>
      </c>
      <c r="E131" s="32" t="n">
        <v>150.537</v>
      </c>
      <c r="F131" s="55" t="n">
        <v>0.0264565</v>
      </c>
      <c r="G131" s="54" t="n">
        <v>0.000427246</v>
      </c>
      <c r="H131" s="55" t="n">
        <v>2.331</v>
      </c>
      <c r="I131" s="32" t="n">
        <v>2.18024</v>
      </c>
      <c r="J131" s="55" t="n">
        <v>0.00816025</v>
      </c>
      <c r="K131" s="54" t="n">
        <v>-0.150764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125.736</v>
      </c>
      <c r="E132" s="32" t="n">
        <v>125.736</v>
      </c>
      <c r="F132" s="55" t="n">
        <v>0.0344338</v>
      </c>
      <c r="G132" s="54" t="n">
        <v>-0.000190735</v>
      </c>
      <c r="H132" s="55" t="n">
        <v>2.46</v>
      </c>
      <c r="I132" s="32" t="n">
        <v>2.28948</v>
      </c>
      <c r="J132" s="55" t="n">
        <v>0.00557082</v>
      </c>
      <c r="K132" s="54" t="n">
        <v>-0.17051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100.299</v>
      </c>
      <c r="E133" s="32" t="n">
        <v>100.299</v>
      </c>
      <c r="F133" s="55" t="n">
        <v>0.0419596</v>
      </c>
      <c r="G133" s="54" t="n">
        <v>-0.000495911</v>
      </c>
      <c r="H133" s="55" t="n">
        <v>2.77</v>
      </c>
      <c r="I133" s="32" t="n">
        <v>2.49671</v>
      </c>
      <c r="J133" s="55" t="n">
        <v>0.00577411</v>
      </c>
      <c r="K133" s="54" t="n">
        <v>-0.27329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75.458</v>
      </c>
      <c r="E134" s="32" t="n">
        <v>75.4576</v>
      </c>
      <c r="F134" s="55" t="n">
        <v>0.043516</v>
      </c>
      <c r="G134" s="54" t="n">
        <v>-0.000427246</v>
      </c>
      <c r="H134" s="55" t="n">
        <v>3.035</v>
      </c>
      <c r="I134" s="32" t="n">
        <v>2.74685</v>
      </c>
      <c r="J134" s="55" t="n">
        <v>0.0120671</v>
      </c>
      <c r="K134" s="54" t="n">
        <v>-0.288154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51.02</v>
      </c>
      <c r="E135" s="32" t="n">
        <v>51.0205</v>
      </c>
      <c r="F135" s="55" t="n">
        <v>0.031698</v>
      </c>
      <c r="G135" s="54" t="n">
        <v>0.000473022</v>
      </c>
      <c r="H135" s="55" t="n">
        <v>3.03</v>
      </c>
      <c r="I135" s="32" t="n">
        <v>2.81042</v>
      </c>
      <c r="J135" s="55" t="n">
        <v>0.0159928</v>
      </c>
      <c r="K135" s="54" t="n">
        <v>-0.219577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40.763</v>
      </c>
      <c r="E136" s="32" t="n">
        <v>40.7635</v>
      </c>
      <c r="F136" s="55" t="n">
        <v>0.030288</v>
      </c>
      <c r="G136" s="54" t="n">
        <v>0.000461578</v>
      </c>
      <c r="H136" s="55" t="n">
        <v>3.237</v>
      </c>
      <c r="I136" s="32" t="n">
        <v>3.04949</v>
      </c>
      <c r="J136" s="55" t="n">
        <v>0.0247274</v>
      </c>
      <c r="K136" s="54" t="n">
        <v>-0.18751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31.311</v>
      </c>
      <c r="E137" s="32" t="n">
        <v>31.3112</v>
      </c>
      <c r="F137" s="55" t="n">
        <v>0.0314836</v>
      </c>
      <c r="G137" s="54" t="n">
        <v>0.00019455</v>
      </c>
      <c r="H137" s="55" t="n">
        <v>3.684</v>
      </c>
      <c r="I137" s="32" t="n">
        <v>3.3372</v>
      </c>
      <c r="J137" s="55" t="n">
        <v>0.0324044</v>
      </c>
      <c r="K137" s="54" t="n">
        <v>-0.346797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21.089</v>
      </c>
      <c r="E138" s="32" t="n">
        <v>21.0886</v>
      </c>
      <c r="F138" s="55" t="n">
        <v>0.0260445</v>
      </c>
      <c r="G138" s="54" t="n">
        <v>-0.000394821</v>
      </c>
      <c r="H138" s="55" t="n">
        <v>3.765</v>
      </c>
      <c r="I138" s="32" t="n">
        <v>3.48621</v>
      </c>
      <c r="J138" s="55" t="n">
        <v>0.0313659</v>
      </c>
      <c r="K138" s="54" t="n">
        <v>-0.278789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10.906</v>
      </c>
      <c r="E139" s="32" t="n">
        <v>10.9059</v>
      </c>
      <c r="F139" s="55" t="n">
        <v>0.0477141</v>
      </c>
      <c r="G139" s="54" t="n">
        <v>-0.000132561</v>
      </c>
      <c r="H139" s="55" t="n">
        <v>4.684</v>
      </c>
      <c r="I139" s="32" t="n">
        <v>4.33517</v>
      </c>
      <c r="J139" s="55" t="n">
        <v>0.0446583</v>
      </c>
      <c r="K139" s="54" t="n">
        <v>-0.34883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41</v>
      </c>
      <c r="D140" s="55" t="n">
        <v>5.827</v>
      </c>
      <c r="E140" s="32" t="n">
        <v>5.82718</v>
      </c>
      <c r="F140" s="55" t="n">
        <v>0.0268857</v>
      </c>
      <c r="G140" s="54" t="n">
        <v>0.000178337</v>
      </c>
      <c r="H140" s="55" t="n">
        <v>4.964</v>
      </c>
      <c r="I140" s="32" t="n">
        <v>4.50095</v>
      </c>
      <c r="J140" s="55" t="n">
        <v>0.0216918</v>
      </c>
      <c r="K140" s="54" t="n">
        <v>-0.463046</v>
      </c>
    </row>
    <row r="141" customFormat="false" ht="13.5" hidden="false" customHeight="false" outlineLevel="0" collapsed="false">
      <c r="A141" s="56" t="s">
        <v>25</v>
      </c>
      <c r="B141" s="57" t="s">
        <v>26</v>
      </c>
      <c r="C141" s="57" t="n">
        <v>241</v>
      </c>
      <c r="D141" s="58" t="n">
        <v>2.11</v>
      </c>
      <c r="E141" s="59" t="n">
        <v>2.11016</v>
      </c>
      <c r="F141" s="58" t="n">
        <v>0.0278238</v>
      </c>
      <c r="G141" s="57" t="n">
        <v>0.000161886</v>
      </c>
      <c r="H141" s="58" t="n">
        <v>5.203</v>
      </c>
      <c r="I141" s="59" t="n">
        <v>4.89601</v>
      </c>
      <c r="J141" s="58" t="n">
        <v>0.0263458</v>
      </c>
      <c r="K141" s="57" t="n">
        <v>-0.306992</v>
      </c>
    </row>
    <row r="142" customFormat="false" ht="13.5" hidden="false" customHeight="false" outlineLevel="0" collapsed="false">
      <c r="A142" s="32" t="s">
        <v>93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7</v>
      </c>
      <c r="B143" s="50" t="s">
        <v>28</v>
      </c>
      <c r="C143" s="50" t="n">
        <v>241</v>
      </c>
      <c r="D143" s="51" t="n">
        <v>178.262</v>
      </c>
      <c r="E143" s="52" t="n">
        <v>178.262</v>
      </c>
      <c r="F143" s="51" t="n">
        <v>0.152521</v>
      </c>
      <c r="G143" s="50" t="n">
        <v>0.000427246</v>
      </c>
      <c r="H143" s="51" t="n">
        <v>2.805</v>
      </c>
      <c r="I143" s="52" t="n">
        <v>2.38717</v>
      </c>
      <c r="J143" s="51" t="n">
        <v>0.00645646</v>
      </c>
      <c r="K143" s="50" t="n">
        <v>-0.417826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148.039</v>
      </c>
      <c r="E144" s="32" t="n">
        <v>148.039</v>
      </c>
      <c r="F144" s="55" t="n">
        <v>0.0589298</v>
      </c>
      <c r="G144" s="54" t="n">
        <v>0.000228882</v>
      </c>
      <c r="H144" s="55" t="n">
        <v>2.819</v>
      </c>
      <c r="I144" s="32" t="n">
        <v>2.55521</v>
      </c>
      <c r="J144" s="55" t="n">
        <v>0.0170277</v>
      </c>
      <c r="K144" s="54" t="n">
        <v>-0.26378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129.185</v>
      </c>
      <c r="E145" s="32" t="n">
        <v>129.185</v>
      </c>
      <c r="F145" s="55" t="n">
        <v>0.327425</v>
      </c>
      <c r="G145" s="54" t="n">
        <v>6.10352E-005</v>
      </c>
      <c r="H145" s="55" t="n">
        <v>3.162</v>
      </c>
      <c r="I145" s="32" t="n">
        <v>2.75559</v>
      </c>
      <c r="J145" s="55" t="n">
        <v>0.00634834</v>
      </c>
      <c r="K145" s="54" t="n">
        <v>-0.40641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102.292</v>
      </c>
      <c r="E146" s="32" t="n">
        <v>102.292</v>
      </c>
      <c r="F146" s="55" t="n">
        <v>0.0820877</v>
      </c>
      <c r="G146" s="54" t="n">
        <v>-0.000297546</v>
      </c>
      <c r="H146" s="55" t="n">
        <v>3.791</v>
      </c>
      <c r="I146" s="32" t="n">
        <v>2.97401</v>
      </c>
      <c r="J146" s="55" t="n">
        <v>0.0110231</v>
      </c>
      <c r="K146" s="54" t="n">
        <v>-0.81699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75.847</v>
      </c>
      <c r="E147" s="32" t="n">
        <v>75.8469</v>
      </c>
      <c r="F147" s="55" t="n">
        <v>0.0341289</v>
      </c>
      <c r="G147" s="54" t="n">
        <v>-0.000137329</v>
      </c>
      <c r="H147" s="55" t="n">
        <v>3.823</v>
      </c>
      <c r="I147" s="32" t="n">
        <v>3.06441</v>
      </c>
      <c r="J147" s="55" t="n">
        <v>0.00887184</v>
      </c>
      <c r="K147" s="54" t="n">
        <v>-0.75858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50.959</v>
      </c>
      <c r="E148" s="32" t="n">
        <v>50.959</v>
      </c>
      <c r="F148" s="55" t="n">
        <v>0.0274337</v>
      </c>
      <c r="G148" s="54" t="n">
        <v>0</v>
      </c>
      <c r="H148" s="55" t="n">
        <v>3.488</v>
      </c>
      <c r="I148" s="32" t="n">
        <v>3.23809</v>
      </c>
      <c r="J148" s="55" t="n">
        <v>0.00944369</v>
      </c>
      <c r="K148" s="54" t="n">
        <v>-0.24990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40.827</v>
      </c>
      <c r="E149" s="32" t="n">
        <v>40.8274</v>
      </c>
      <c r="F149" s="55" t="n">
        <v>0.0803481</v>
      </c>
      <c r="G149" s="54" t="n">
        <v>0.000350952</v>
      </c>
      <c r="H149" s="55" t="n">
        <v>3.706</v>
      </c>
      <c r="I149" s="32" t="n">
        <v>3.32975</v>
      </c>
      <c r="J149" s="55" t="n">
        <v>0.00908778</v>
      </c>
      <c r="K149" s="54" t="n">
        <v>-0.376249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30.485</v>
      </c>
      <c r="E150" s="32" t="n">
        <v>30.4854</v>
      </c>
      <c r="F150" s="55" t="n">
        <v>0.165748</v>
      </c>
      <c r="G150" s="54" t="n">
        <v>0.000385284</v>
      </c>
      <c r="H150" s="55" t="n">
        <v>4.16</v>
      </c>
      <c r="I150" s="32" t="n">
        <v>3.4068</v>
      </c>
      <c r="J150" s="55" t="n">
        <v>0.0105215</v>
      </c>
      <c r="K150" s="54" t="n">
        <v>-0.753199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20.59</v>
      </c>
      <c r="E151" s="32" t="n">
        <v>20.5901</v>
      </c>
      <c r="F151" s="55" t="n">
        <v>0.0723318</v>
      </c>
      <c r="G151" s="54" t="n">
        <v>5.34058E-005</v>
      </c>
      <c r="H151" s="55" t="n">
        <v>4.45</v>
      </c>
      <c r="I151" s="32" t="n">
        <v>4.03859</v>
      </c>
      <c r="J151" s="55" t="n">
        <v>0.0276731</v>
      </c>
      <c r="K151" s="54" t="n">
        <v>-0.411411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10.514</v>
      </c>
      <c r="E152" s="32" t="n">
        <v>10.5136</v>
      </c>
      <c r="F152" s="55" t="n">
        <v>0.0584898</v>
      </c>
      <c r="G152" s="54" t="n">
        <v>-0.000352859</v>
      </c>
      <c r="H152" s="55" t="n">
        <v>5.882</v>
      </c>
      <c r="I152" s="32" t="n">
        <v>5.07207</v>
      </c>
      <c r="J152" s="55" t="n">
        <v>0.0183976</v>
      </c>
      <c r="K152" s="54" t="n">
        <v>-0.809934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41</v>
      </c>
      <c r="D153" s="55" t="n">
        <v>5.247</v>
      </c>
      <c r="E153" s="32" t="n">
        <v>5.24683</v>
      </c>
      <c r="F153" s="55" t="n">
        <v>0.0318279</v>
      </c>
      <c r="G153" s="54" t="n">
        <v>-0.000170231</v>
      </c>
      <c r="H153" s="55" t="n">
        <v>5.888</v>
      </c>
      <c r="I153" s="32" t="n">
        <v>5.60189</v>
      </c>
      <c r="J153" s="55" t="n">
        <v>0.0265522</v>
      </c>
      <c r="K153" s="54" t="n">
        <v>-0.286112</v>
      </c>
    </row>
    <row r="154" customFormat="false" ht="13.5" hidden="false" customHeight="false" outlineLevel="0" collapsed="false">
      <c r="A154" s="56" t="s">
        <v>27</v>
      </c>
      <c r="B154" s="57" t="s">
        <v>28</v>
      </c>
      <c r="C154" s="57" t="n">
        <v>241</v>
      </c>
      <c r="D154" s="58" t="n">
        <v>2.058</v>
      </c>
      <c r="E154" s="59" t="n">
        <v>2.05802</v>
      </c>
      <c r="F154" s="58" t="n">
        <v>0.0332913</v>
      </c>
      <c r="G154" s="57" t="n">
        <v>1.64509E-005</v>
      </c>
      <c r="H154" s="58" t="n">
        <v>6.821</v>
      </c>
      <c r="I154" s="59" t="n">
        <v>5.90834</v>
      </c>
      <c r="J154" s="58" t="n">
        <v>0.027391</v>
      </c>
      <c r="K154" s="57" t="n">
        <v>-0.912664</v>
      </c>
    </row>
    <row r="155" customFormat="false" ht="13.5" hidden="false" customHeight="false" outlineLevel="0" collapsed="false">
      <c r="A155" s="32" t="s">
        <v>93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9</v>
      </c>
      <c r="B156" s="50" t="s">
        <v>30</v>
      </c>
      <c r="C156" s="50" t="n">
        <v>241</v>
      </c>
      <c r="D156" s="51" t="n">
        <v>300.218</v>
      </c>
      <c r="E156" s="52" t="n">
        <v>300.218</v>
      </c>
      <c r="F156" s="51" t="n">
        <v>0.0397797</v>
      </c>
      <c r="G156" s="50" t="n">
        <v>-0.000366211</v>
      </c>
      <c r="H156" s="51" t="n">
        <v>3.166</v>
      </c>
      <c r="I156" s="52" t="n">
        <v>2.84485</v>
      </c>
      <c r="J156" s="51" t="n">
        <v>0.00808803</v>
      </c>
      <c r="K156" s="50" t="n">
        <v>-0.321145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41</v>
      </c>
      <c r="D157" s="55" t="n">
        <v>250.404</v>
      </c>
      <c r="E157" s="32" t="n">
        <v>250.404</v>
      </c>
      <c r="F157" s="55" t="n">
        <v>0.0308729</v>
      </c>
      <c r="G157" s="54" t="n">
        <v>-0.000228882</v>
      </c>
      <c r="H157" s="55" t="n">
        <v>3.347</v>
      </c>
      <c r="I157" s="32" t="n">
        <v>3.04291</v>
      </c>
      <c r="J157" s="55" t="n">
        <v>0.00777688</v>
      </c>
      <c r="K157" s="54" t="n">
        <v>-0.304087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41</v>
      </c>
      <c r="D158" s="55" t="n">
        <v>200.568</v>
      </c>
      <c r="E158" s="32" t="n">
        <v>200.568</v>
      </c>
      <c r="F158" s="55" t="n">
        <v>0.0341013</v>
      </c>
      <c r="G158" s="54" t="n">
        <v>-0.000152588</v>
      </c>
      <c r="H158" s="55" t="n">
        <v>3.434</v>
      </c>
      <c r="I158" s="32" t="n">
        <v>3.06328</v>
      </c>
      <c r="J158" s="55" t="n">
        <v>0.0104878</v>
      </c>
      <c r="K158" s="54" t="n">
        <v>-0.370722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41</v>
      </c>
      <c r="D159" s="55" t="n">
        <v>175.565</v>
      </c>
      <c r="E159" s="32" t="n">
        <v>175.565</v>
      </c>
      <c r="F159" s="55" t="n">
        <v>0.0385274</v>
      </c>
      <c r="G159" s="54" t="n">
        <v>-0.000152588</v>
      </c>
      <c r="H159" s="55" t="n">
        <v>3.783</v>
      </c>
      <c r="I159" s="32" t="n">
        <v>3.07733</v>
      </c>
      <c r="J159" s="55" t="n">
        <v>0.0113353</v>
      </c>
      <c r="K159" s="54" t="n">
        <v>-0.705668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150.514</v>
      </c>
      <c r="E160" s="32" t="n">
        <v>150.514</v>
      </c>
      <c r="F160" s="55" t="n">
        <v>0.0302539</v>
      </c>
      <c r="G160" s="54" t="n">
        <v>0.00012207</v>
      </c>
      <c r="H160" s="55" t="n">
        <v>3.117</v>
      </c>
      <c r="I160" s="32" t="n">
        <v>3.12269</v>
      </c>
      <c r="J160" s="55" t="n">
        <v>0.00905891</v>
      </c>
      <c r="K160" s="54" t="n">
        <v>0.00569296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125.724</v>
      </c>
      <c r="E161" s="32" t="n">
        <v>125.724</v>
      </c>
      <c r="F161" s="55" t="n">
        <v>0.0681173</v>
      </c>
      <c r="G161" s="54" t="n">
        <v>-0.000358582</v>
      </c>
      <c r="H161" s="55" t="n">
        <v>3.365</v>
      </c>
      <c r="I161" s="32" t="n">
        <v>3.12063</v>
      </c>
      <c r="J161" s="55" t="n">
        <v>0.0109434</v>
      </c>
      <c r="K161" s="54" t="n">
        <v>-0.24436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100.594</v>
      </c>
      <c r="E162" s="32" t="n">
        <v>100.594</v>
      </c>
      <c r="F162" s="55" t="n">
        <v>0.0570605</v>
      </c>
      <c r="G162" s="54" t="n">
        <v>0.000106812</v>
      </c>
      <c r="H162" s="55" t="n">
        <v>3.355</v>
      </c>
      <c r="I162" s="32" t="n">
        <v>3.02028</v>
      </c>
      <c r="J162" s="55" t="n">
        <v>0.0101617</v>
      </c>
      <c r="K162" s="54" t="n">
        <v>-0.334722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75.298</v>
      </c>
      <c r="E163" s="32" t="n">
        <v>75.2982</v>
      </c>
      <c r="F163" s="55" t="n">
        <v>0.187003</v>
      </c>
      <c r="G163" s="54" t="n">
        <v>0.000190735</v>
      </c>
      <c r="H163" s="55" t="n">
        <v>3.385</v>
      </c>
      <c r="I163" s="32" t="n">
        <v>3.1309</v>
      </c>
      <c r="J163" s="55" t="n">
        <v>0.016252</v>
      </c>
      <c r="K163" s="54" t="n">
        <v>-0.254104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50.633</v>
      </c>
      <c r="E164" s="32" t="n">
        <v>50.6332</v>
      </c>
      <c r="F164" s="55" t="n">
        <v>0.0394121</v>
      </c>
      <c r="G164" s="54" t="n">
        <v>0.000244141</v>
      </c>
      <c r="H164" s="55" t="n">
        <v>3.663</v>
      </c>
      <c r="I164" s="32" t="n">
        <v>3.34633</v>
      </c>
      <c r="J164" s="55" t="n">
        <v>0.0197886</v>
      </c>
      <c r="K164" s="54" t="n">
        <v>-0.316672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40.002</v>
      </c>
      <c r="E165" s="32" t="n">
        <v>40.0022</v>
      </c>
      <c r="F165" s="55" t="n">
        <v>0.232431</v>
      </c>
      <c r="G165" s="54" t="n">
        <v>0.000225067</v>
      </c>
      <c r="H165" s="55" t="n">
        <v>4.124</v>
      </c>
      <c r="I165" s="32" t="n">
        <v>3.64391</v>
      </c>
      <c r="J165" s="55" t="n">
        <v>0.0165352</v>
      </c>
      <c r="K165" s="54" t="n">
        <v>-0.480087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30.459</v>
      </c>
      <c r="E166" s="32" t="n">
        <v>30.4585</v>
      </c>
      <c r="F166" s="55" t="n">
        <v>0.0287636</v>
      </c>
      <c r="G166" s="54" t="n">
        <v>-0.000476837</v>
      </c>
      <c r="H166" s="55" t="n">
        <v>4.333</v>
      </c>
      <c r="I166" s="32" t="n">
        <v>3.97051</v>
      </c>
      <c r="J166" s="55" t="n">
        <v>0.0198562</v>
      </c>
      <c r="K166" s="54" t="n">
        <v>-0.36249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20.315</v>
      </c>
      <c r="E167" s="32" t="n">
        <v>20.3147</v>
      </c>
      <c r="F167" s="55" t="n">
        <v>0.259956</v>
      </c>
      <c r="G167" s="54" t="n">
        <v>-0.000303268</v>
      </c>
      <c r="H167" s="55" t="n">
        <v>5.342</v>
      </c>
      <c r="I167" s="32" t="n">
        <v>5.13649</v>
      </c>
      <c r="J167" s="55" t="n">
        <v>0.0163865</v>
      </c>
      <c r="K167" s="54" t="n">
        <v>-0.205514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10.262</v>
      </c>
      <c r="E168" s="32" t="n">
        <v>10.2615</v>
      </c>
      <c r="F168" s="55" t="n">
        <v>0.110783</v>
      </c>
      <c r="G168" s="54" t="n">
        <v>-0.000497818</v>
      </c>
      <c r="H168" s="55" t="n">
        <v>5.919</v>
      </c>
      <c r="I168" s="32" t="n">
        <v>5.52523</v>
      </c>
      <c r="J168" s="55" t="n">
        <v>0.0173401</v>
      </c>
      <c r="K168" s="54" t="n">
        <v>-0.393768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5.596</v>
      </c>
      <c r="E169" s="32" t="n">
        <v>5.59553</v>
      </c>
      <c r="F169" s="55" t="n">
        <v>0.0493146</v>
      </c>
      <c r="G169" s="54" t="n">
        <v>-0.000473499</v>
      </c>
      <c r="H169" s="55" t="n">
        <v>6.173</v>
      </c>
      <c r="I169" s="32" t="n">
        <v>5.6518</v>
      </c>
      <c r="J169" s="55" t="n">
        <v>0.0109822</v>
      </c>
      <c r="K169" s="54" t="n">
        <v>-0.521195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241</v>
      </c>
      <c r="D170" s="58" t="n">
        <v>2.381</v>
      </c>
      <c r="E170" s="59" t="n">
        <v>2.38067</v>
      </c>
      <c r="F170" s="58" t="n">
        <v>0.0340246</v>
      </c>
      <c r="G170" s="57" t="n">
        <v>-0.000331879</v>
      </c>
      <c r="H170" s="58" t="n">
        <v>6.133</v>
      </c>
      <c r="I170" s="59" t="n">
        <v>5.73792</v>
      </c>
      <c r="J170" s="58" t="n">
        <v>0.0520286</v>
      </c>
      <c r="K170" s="57" t="n">
        <v>-0.395083</v>
      </c>
    </row>
    <row r="171" customFormat="false" ht="13.5" hidden="false" customHeight="false" outlineLevel="0" collapsed="false">
      <c r="A171" s="32" t="s">
        <v>9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241</v>
      </c>
      <c r="D172" s="51" t="n">
        <v>371.173</v>
      </c>
      <c r="E172" s="52" t="n">
        <v>371.173</v>
      </c>
      <c r="F172" s="51" t="n">
        <v>0.0346864</v>
      </c>
      <c r="G172" s="50" t="n">
        <v>-0.000396729</v>
      </c>
      <c r="H172" s="51" t="n">
        <v>2.945</v>
      </c>
      <c r="I172" s="52" t="n">
        <v>2.71694</v>
      </c>
      <c r="J172" s="51" t="n">
        <v>0.0093602</v>
      </c>
      <c r="K172" s="50" t="n">
        <v>-0.228058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1</v>
      </c>
      <c r="D173" s="55" t="n">
        <v>350.975</v>
      </c>
      <c r="E173" s="32" t="n">
        <v>350.975</v>
      </c>
      <c r="F173" s="55" t="n">
        <v>0.0779317</v>
      </c>
      <c r="G173" s="54" t="n">
        <v>-0.000335693</v>
      </c>
      <c r="H173" s="55" t="n">
        <v>3.03</v>
      </c>
      <c r="I173" s="32" t="n">
        <v>2.77822</v>
      </c>
      <c r="J173" s="55" t="n">
        <v>0.0118165</v>
      </c>
      <c r="K173" s="54" t="n">
        <v>-0.25178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41</v>
      </c>
      <c r="D174" s="55" t="n">
        <v>301.243</v>
      </c>
      <c r="E174" s="32" t="n">
        <v>301.243</v>
      </c>
      <c r="F174" s="55" t="n">
        <v>0.0947387</v>
      </c>
      <c r="G174" s="54" t="n">
        <v>0.000457764</v>
      </c>
      <c r="H174" s="55" t="n">
        <v>3.42</v>
      </c>
      <c r="I174" s="32" t="n">
        <v>2.88585</v>
      </c>
      <c r="J174" s="55" t="n">
        <v>0.0144697</v>
      </c>
      <c r="K174" s="54" t="n">
        <v>-0.534154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251.013</v>
      </c>
      <c r="E175" s="32" t="n">
        <v>251.013</v>
      </c>
      <c r="F175" s="55" t="n">
        <v>0.0439635</v>
      </c>
      <c r="G175" s="54" t="n">
        <v>0.000289917</v>
      </c>
      <c r="H175" s="55" t="n">
        <v>3.408</v>
      </c>
      <c r="I175" s="32" t="n">
        <v>3.12321</v>
      </c>
      <c r="J175" s="55" t="n">
        <v>0.00935464</v>
      </c>
      <c r="K175" s="54" t="n">
        <v>-0.284788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200.491</v>
      </c>
      <c r="E176" s="32" t="n">
        <v>200.491</v>
      </c>
      <c r="F176" s="55" t="n">
        <v>0.101237</v>
      </c>
      <c r="G176" s="54" t="n">
        <v>6.10352E-005</v>
      </c>
      <c r="H176" s="55" t="n">
        <v>3.342</v>
      </c>
      <c r="I176" s="32" t="n">
        <v>3.0929</v>
      </c>
      <c r="J176" s="55" t="n">
        <v>0.0136389</v>
      </c>
      <c r="K176" s="54" t="n">
        <v>-0.249104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75.251</v>
      </c>
      <c r="E177" s="32" t="n">
        <v>175.251</v>
      </c>
      <c r="F177" s="55" t="n">
        <v>0.050852</v>
      </c>
      <c r="G177" s="54" t="n">
        <v>-0.000183105</v>
      </c>
      <c r="H177" s="55" t="n">
        <v>3.619</v>
      </c>
      <c r="I177" s="32" t="n">
        <v>3.01036</v>
      </c>
      <c r="J177" s="55" t="n">
        <v>0.00970294</v>
      </c>
      <c r="K177" s="54" t="n">
        <v>-0.608643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50.577</v>
      </c>
      <c r="E178" s="32" t="n">
        <v>150.577</v>
      </c>
      <c r="F178" s="55" t="n">
        <v>0.111545</v>
      </c>
      <c r="G178" s="54" t="n">
        <v>-0.000366211</v>
      </c>
      <c r="H178" s="55" t="n">
        <v>3.248</v>
      </c>
      <c r="I178" s="32" t="n">
        <v>3.00708</v>
      </c>
      <c r="J178" s="55" t="n">
        <v>0.010068</v>
      </c>
      <c r="K178" s="54" t="n">
        <v>-0.240921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125.567</v>
      </c>
      <c r="E179" s="32" t="n">
        <v>125.567</v>
      </c>
      <c r="F179" s="55" t="n">
        <v>0.0773479</v>
      </c>
      <c r="G179" s="54" t="n">
        <v>0.00012207</v>
      </c>
      <c r="H179" s="55" t="n">
        <v>3.398</v>
      </c>
      <c r="I179" s="32" t="n">
        <v>3.14276</v>
      </c>
      <c r="J179" s="55" t="n">
        <v>0.00910208</v>
      </c>
      <c r="K179" s="54" t="n">
        <v>-0.255237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100.645</v>
      </c>
      <c r="E180" s="32" t="n">
        <v>100.645</v>
      </c>
      <c r="F180" s="55" t="n">
        <v>0.175021</v>
      </c>
      <c r="G180" s="54" t="n">
        <v>-0.000396729</v>
      </c>
      <c r="H180" s="55" t="n">
        <v>3.263</v>
      </c>
      <c r="I180" s="32" t="n">
        <v>3.04401</v>
      </c>
      <c r="J180" s="55" t="n">
        <v>0.00739058</v>
      </c>
      <c r="K180" s="54" t="n">
        <v>-0.218987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75.711</v>
      </c>
      <c r="E181" s="32" t="n">
        <v>75.7105</v>
      </c>
      <c r="F181" s="55" t="n">
        <v>0.0729362</v>
      </c>
      <c r="G181" s="54" t="n">
        <v>-0.000473022</v>
      </c>
      <c r="H181" s="55" t="n">
        <v>3.859</v>
      </c>
      <c r="I181" s="32" t="n">
        <v>3.12317</v>
      </c>
      <c r="J181" s="55" t="n">
        <v>0.0114491</v>
      </c>
      <c r="K181" s="54" t="n">
        <v>-0.735834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50.559</v>
      </c>
      <c r="E182" s="32" t="n">
        <v>50.5587</v>
      </c>
      <c r="F182" s="55" t="n">
        <v>0.153248</v>
      </c>
      <c r="G182" s="54" t="n">
        <v>-0.000312805</v>
      </c>
      <c r="H182" s="55" t="n">
        <v>3.591</v>
      </c>
      <c r="I182" s="32" t="n">
        <v>3.20966</v>
      </c>
      <c r="J182" s="55" t="n">
        <v>0.013566</v>
      </c>
      <c r="K182" s="54" t="n">
        <v>-0.381345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40.331</v>
      </c>
      <c r="E183" s="32" t="n">
        <v>40.3315</v>
      </c>
      <c r="F183" s="55" t="n">
        <v>0.40306</v>
      </c>
      <c r="G183" s="54" t="n">
        <v>0.000476837</v>
      </c>
      <c r="H183" s="55" t="n">
        <v>3.582</v>
      </c>
      <c r="I183" s="32" t="n">
        <v>3.31635</v>
      </c>
      <c r="J183" s="55" t="n">
        <v>0.0041966</v>
      </c>
      <c r="K183" s="54" t="n">
        <v>-0.265651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41</v>
      </c>
      <c r="D184" s="55" t="n">
        <v>30.582</v>
      </c>
      <c r="E184" s="32" t="n">
        <v>30.5824</v>
      </c>
      <c r="F184" s="55" t="n">
        <v>0.282822</v>
      </c>
      <c r="G184" s="54" t="n">
        <v>0.000364304</v>
      </c>
      <c r="H184" s="55" t="n">
        <v>3.68</v>
      </c>
      <c r="I184" s="32" t="n">
        <v>3.46231</v>
      </c>
      <c r="J184" s="55" t="n">
        <v>0.0110074</v>
      </c>
      <c r="K184" s="54" t="n">
        <v>-0.217693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41</v>
      </c>
      <c r="D185" s="55" t="n">
        <v>20.53</v>
      </c>
      <c r="E185" s="32" t="n">
        <v>20.5301</v>
      </c>
      <c r="F185" s="55" t="n">
        <v>0.0280564</v>
      </c>
      <c r="G185" s="54" t="n">
        <v>0.000131607</v>
      </c>
      <c r="H185" s="55" t="n">
        <v>4.841</v>
      </c>
      <c r="I185" s="32" t="n">
        <v>4.1123</v>
      </c>
      <c r="J185" s="55" t="n">
        <v>0.0191462</v>
      </c>
      <c r="K185" s="54" t="n">
        <v>-0.728701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10.393</v>
      </c>
      <c r="E186" s="32" t="n">
        <v>10.393</v>
      </c>
      <c r="F186" s="55" t="n">
        <v>0.266579</v>
      </c>
      <c r="G186" s="54" t="n">
        <v>-4.1008E-005</v>
      </c>
      <c r="H186" s="55" t="n">
        <v>6.328</v>
      </c>
      <c r="I186" s="32" t="n">
        <v>5.80208</v>
      </c>
      <c r="J186" s="55" t="n">
        <v>0.0358822</v>
      </c>
      <c r="K186" s="54" t="n">
        <v>-0.525917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5.508</v>
      </c>
      <c r="E187" s="32" t="n">
        <v>5.50768</v>
      </c>
      <c r="F187" s="55" t="n">
        <v>0.0314037</v>
      </c>
      <c r="G187" s="54" t="n">
        <v>-0.000315189</v>
      </c>
      <c r="H187" s="55" t="n">
        <v>6.582</v>
      </c>
      <c r="I187" s="32" t="n">
        <v>5.93217</v>
      </c>
      <c r="J187" s="55" t="n">
        <v>0.0115662</v>
      </c>
      <c r="K187" s="54" t="n">
        <v>-0.649826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41</v>
      </c>
      <c r="D188" s="58" t="n">
        <v>1.953</v>
      </c>
      <c r="E188" s="59" t="n">
        <v>1.95335</v>
      </c>
      <c r="F188" s="58" t="n">
        <v>0.0263155</v>
      </c>
      <c r="G188" s="57" t="n">
        <v>0.00035274</v>
      </c>
      <c r="H188" s="58" t="n">
        <v>6.45</v>
      </c>
      <c r="I188" s="59" t="n">
        <v>6.02385</v>
      </c>
      <c r="J188" s="58" t="n">
        <v>0.0160115</v>
      </c>
      <c r="K188" s="57" t="n">
        <v>-0.426149</v>
      </c>
    </row>
    <row r="189" customFormat="false" ht="13.5" hidden="false" customHeight="false" outlineLevel="0" collapsed="false">
      <c r="A189" s="32" t="s">
        <v>93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41</v>
      </c>
      <c r="D190" s="51" t="n">
        <v>340.246</v>
      </c>
      <c r="E190" s="52" t="n">
        <v>340.246</v>
      </c>
      <c r="F190" s="51" t="n">
        <v>0.0287626</v>
      </c>
      <c r="G190" s="50" t="n">
        <v>-0.00012207</v>
      </c>
      <c r="H190" s="51" t="n">
        <v>3.165</v>
      </c>
      <c r="I190" s="52" t="n">
        <v>2.90893</v>
      </c>
      <c r="J190" s="51" t="n">
        <v>0.0106483</v>
      </c>
      <c r="K190" s="50" t="n">
        <v>-0.256075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301.604</v>
      </c>
      <c r="E191" s="32" t="n">
        <v>301.604</v>
      </c>
      <c r="F191" s="55" t="n">
        <v>0.0252009</v>
      </c>
      <c r="G191" s="54" t="n">
        <v>-0.000305176</v>
      </c>
      <c r="H191" s="55" t="n">
        <v>3.258</v>
      </c>
      <c r="I191" s="32" t="n">
        <v>3.01548</v>
      </c>
      <c r="J191" s="55" t="n">
        <v>0.00807676</v>
      </c>
      <c r="K191" s="54" t="n">
        <v>-0.242519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41</v>
      </c>
      <c r="D192" s="55" t="n">
        <v>250.64</v>
      </c>
      <c r="E192" s="32" t="n">
        <v>250.64</v>
      </c>
      <c r="F192" s="55" t="n">
        <v>0.0649322</v>
      </c>
      <c r="G192" s="54" t="n">
        <v>0</v>
      </c>
      <c r="H192" s="55" t="n">
        <v>3.653</v>
      </c>
      <c r="I192" s="32" t="n">
        <v>3.11042</v>
      </c>
      <c r="J192" s="55" t="n">
        <v>0.0136795</v>
      </c>
      <c r="K192" s="54" t="n">
        <v>-0.542577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41</v>
      </c>
      <c r="D193" s="55" t="n">
        <v>200.674</v>
      </c>
      <c r="E193" s="32" t="n">
        <v>200.674</v>
      </c>
      <c r="F193" s="55" t="n">
        <v>0.0312804</v>
      </c>
      <c r="G193" s="54" t="n">
        <v>-0.000244141</v>
      </c>
      <c r="H193" s="55" t="n">
        <v>3.404</v>
      </c>
      <c r="I193" s="32" t="n">
        <v>3.15388</v>
      </c>
      <c r="J193" s="55" t="n">
        <v>0.00689793</v>
      </c>
      <c r="K193" s="54" t="n">
        <v>-0.25012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41</v>
      </c>
      <c r="D194" s="55" t="n">
        <v>175.416</v>
      </c>
      <c r="E194" s="32" t="n">
        <v>175.416</v>
      </c>
      <c r="F194" s="55" t="n">
        <v>0.0240598</v>
      </c>
      <c r="G194" s="54" t="n">
        <v>0.000350952</v>
      </c>
      <c r="H194" s="55" t="n">
        <v>3.474</v>
      </c>
      <c r="I194" s="32" t="n">
        <v>3.18054</v>
      </c>
      <c r="J194" s="55" t="n">
        <v>0.012227</v>
      </c>
      <c r="K194" s="54" t="n">
        <v>-0.293465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150.229</v>
      </c>
      <c r="E195" s="32" t="n">
        <v>150.229</v>
      </c>
      <c r="F195" s="55" t="n">
        <v>0.029841</v>
      </c>
      <c r="G195" s="54" t="n">
        <v>0.000442505</v>
      </c>
      <c r="H195" s="55" t="n">
        <v>3.456</v>
      </c>
      <c r="I195" s="32" t="n">
        <v>3.18597</v>
      </c>
      <c r="J195" s="55" t="n">
        <v>0.0105441</v>
      </c>
      <c r="K195" s="54" t="n">
        <v>-0.270029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125.312</v>
      </c>
      <c r="E196" s="32" t="n">
        <v>125.312</v>
      </c>
      <c r="F196" s="55" t="n">
        <v>0.283682</v>
      </c>
      <c r="G196" s="54" t="n">
        <v>6.86646E-005</v>
      </c>
      <c r="H196" s="55" t="n">
        <v>3.49</v>
      </c>
      <c r="I196" s="32" t="n">
        <v>3.22463</v>
      </c>
      <c r="J196" s="55" t="n">
        <v>0.00779527</v>
      </c>
      <c r="K196" s="54" t="n">
        <v>-0.265365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100.22</v>
      </c>
      <c r="E197" s="32" t="n">
        <v>100.22</v>
      </c>
      <c r="F197" s="55" t="n">
        <v>0.0640308</v>
      </c>
      <c r="G197" s="54" t="n">
        <v>0.0001297</v>
      </c>
      <c r="H197" s="55" t="n">
        <v>3.516</v>
      </c>
      <c r="I197" s="32" t="n">
        <v>3.11592</v>
      </c>
      <c r="J197" s="55" t="n">
        <v>0.0117628</v>
      </c>
      <c r="K197" s="54" t="n">
        <v>-0.40007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75.586</v>
      </c>
      <c r="E198" s="32" t="n">
        <v>75.5863</v>
      </c>
      <c r="F198" s="55" t="n">
        <v>0.2833</v>
      </c>
      <c r="G198" s="54" t="n">
        <v>0.000259399</v>
      </c>
      <c r="H198" s="55" t="n">
        <v>3.753</v>
      </c>
      <c r="I198" s="32" t="n">
        <v>3.02309</v>
      </c>
      <c r="J198" s="55" t="n">
        <v>0.00993438</v>
      </c>
      <c r="K198" s="54" t="n">
        <v>-0.729909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50.352</v>
      </c>
      <c r="E199" s="32" t="n">
        <v>50.3516</v>
      </c>
      <c r="F199" s="55" t="n">
        <v>0.0418711</v>
      </c>
      <c r="G199" s="54" t="n">
        <v>-0.000404358</v>
      </c>
      <c r="H199" s="55" t="n">
        <v>3.387</v>
      </c>
      <c r="I199" s="32" t="n">
        <v>3.19173</v>
      </c>
      <c r="J199" s="55" t="n">
        <v>0.0108299</v>
      </c>
      <c r="K199" s="54" t="n">
        <v>-0.195266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41</v>
      </c>
      <c r="D200" s="55" t="n">
        <v>40.404</v>
      </c>
      <c r="E200" s="32" t="n">
        <v>40.404</v>
      </c>
      <c r="F200" s="55" t="n">
        <v>0.0686173</v>
      </c>
      <c r="G200" s="54" t="n">
        <v>4.19617E-005</v>
      </c>
      <c r="H200" s="55" t="n">
        <v>3.499</v>
      </c>
      <c r="I200" s="32" t="n">
        <v>3.23142</v>
      </c>
      <c r="J200" s="55" t="n">
        <v>0.0110854</v>
      </c>
      <c r="K200" s="54" t="n">
        <v>-0.267581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30.138</v>
      </c>
      <c r="E201" s="32" t="n">
        <v>30.1378</v>
      </c>
      <c r="F201" s="55" t="n">
        <v>0.0692415</v>
      </c>
      <c r="G201" s="54" t="n">
        <v>-0.000179291</v>
      </c>
      <c r="H201" s="55" t="n">
        <v>3.511</v>
      </c>
      <c r="I201" s="32" t="n">
        <v>3.25357</v>
      </c>
      <c r="J201" s="55" t="n">
        <v>0.0131354</v>
      </c>
      <c r="K201" s="54" t="n">
        <v>-0.257432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20.011</v>
      </c>
      <c r="E202" s="32" t="n">
        <v>20.0107</v>
      </c>
      <c r="F202" s="55" t="n">
        <v>0.0700681</v>
      </c>
      <c r="G202" s="54" t="n">
        <v>-0.000282288</v>
      </c>
      <c r="H202" s="55" t="n">
        <v>3.666</v>
      </c>
      <c r="I202" s="32" t="n">
        <v>3.25408</v>
      </c>
      <c r="J202" s="55" t="n">
        <v>0.00626016</v>
      </c>
      <c r="K202" s="54" t="n">
        <v>-0.411921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0.231</v>
      </c>
      <c r="E203" s="32" t="n">
        <v>10.2308</v>
      </c>
      <c r="F203" s="55" t="n">
        <v>0.150207</v>
      </c>
      <c r="G203" s="54" t="n">
        <v>-0.000211716</v>
      </c>
      <c r="H203" s="55" t="n">
        <v>3.772</v>
      </c>
      <c r="I203" s="32" t="n">
        <v>3.73249</v>
      </c>
      <c r="J203" s="55" t="n">
        <v>0.0114957</v>
      </c>
      <c r="K203" s="54" t="n">
        <v>-0.039514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5.541</v>
      </c>
      <c r="E204" s="32" t="n">
        <v>5.54085</v>
      </c>
      <c r="F204" s="55" t="n">
        <v>0.030145</v>
      </c>
      <c r="G204" s="54" t="n">
        <v>-0.00014925</v>
      </c>
      <c r="H204" s="55" t="n">
        <v>5.472</v>
      </c>
      <c r="I204" s="32" t="n">
        <v>5.07095</v>
      </c>
      <c r="J204" s="55" t="n">
        <v>0.0170626</v>
      </c>
      <c r="K204" s="54" t="n">
        <v>-0.40105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241</v>
      </c>
      <c r="D205" s="58" t="n">
        <v>1.88</v>
      </c>
      <c r="E205" s="59" t="n">
        <v>1.87993</v>
      </c>
      <c r="F205" s="58" t="n">
        <v>0.040624</v>
      </c>
      <c r="G205" s="57" t="n">
        <v>-7.05719E-005</v>
      </c>
      <c r="H205" s="58" t="n">
        <v>8.382</v>
      </c>
      <c r="I205" s="59" t="n">
        <v>8.38132</v>
      </c>
      <c r="J205" s="58" t="n">
        <v>0.287704</v>
      </c>
      <c r="K205" s="57" t="n">
        <v>-0.000676155</v>
      </c>
    </row>
    <row r="206" customFormat="false" ht="13.5" hidden="false" customHeight="false" outlineLevel="0" collapsed="false">
      <c r="A206" s="32" t="s">
        <v>93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41</v>
      </c>
      <c r="D207" s="51" t="n">
        <v>274.017</v>
      </c>
      <c r="E207" s="52" t="n">
        <v>274.017</v>
      </c>
      <c r="F207" s="51" t="n">
        <v>0.0329105</v>
      </c>
      <c r="G207" s="50" t="n">
        <v>-0.000335693</v>
      </c>
      <c r="H207" s="51" t="n">
        <v>3.25</v>
      </c>
      <c r="I207" s="52" t="n">
        <v>3.05069</v>
      </c>
      <c r="J207" s="51" t="n">
        <v>0.00701181</v>
      </c>
      <c r="K207" s="50" t="n">
        <v>-0.199311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41</v>
      </c>
      <c r="D208" s="55" t="n">
        <v>250.083</v>
      </c>
      <c r="E208" s="32" t="n">
        <v>250.083</v>
      </c>
      <c r="F208" s="55" t="n">
        <v>0.213826</v>
      </c>
      <c r="G208" s="54" t="n">
        <v>0.00050354</v>
      </c>
      <c r="H208" s="55" t="n">
        <v>3.286</v>
      </c>
      <c r="I208" s="32" t="n">
        <v>3.07325</v>
      </c>
      <c r="J208" s="55" t="n">
        <v>0.00901423</v>
      </c>
      <c r="K208" s="54" t="n">
        <v>-0.212747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41</v>
      </c>
      <c r="D209" s="55" t="n">
        <v>200.438</v>
      </c>
      <c r="E209" s="32" t="n">
        <v>200.438</v>
      </c>
      <c r="F209" s="55" t="n">
        <v>0.0319851</v>
      </c>
      <c r="G209" s="54" t="n">
        <v>0.000259399</v>
      </c>
      <c r="H209" s="55" t="n">
        <v>3.3</v>
      </c>
      <c r="I209" s="32" t="n">
        <v>3.06898</v>
      </c>
      <c r="J209" s="55" t="n">
        <v>0.00629116</v>
      </c>
      <c r="K209" s="54" t="n">
        <v>-0.231021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41</v>
      </c>
      <c r="D210" s="55" t="n">
        <v>175.748</v>
      </c>
      <c r="E210" s="32" t="n">
        <v>175.748</v>
      </c>
      <c r="F210" s="55" t="n">
        <v>0.147707</v>
      </c>
      <c r="G210" s="54" t="n">
        <v>0.000366211</v>
      </c>
      <c r="H210" s="55" t="n">
        <v>3.339</v>
      </c>
      <c r="I210" s="32" t="n">
        <v>3.05844</v>
      </c>
      <c r="J210" s="55" t="n">
        <v>0.0076336</v>
      </c>
      <c r="K210" s="54" t="n">
        <v>-0.280564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41</v>
      </c>
      <c r="D211" s="55" t="n">
        <v>150.725</v>
      </c>
      <c r="E211" s="32" t="n">
        <v>150.725</v>
      </c>
      <c r="F211" s="55" t="n">
        <v>0.187317</v>
      </c>
      <c r="G211" s="54" t="n">
        <v>0.000244141</v>
      </c>
      <c r="H211" s="55" t="n">
        <v>3.489</v>
      </c>
      <c r="I211" s="32" t="n">
        <v>3.0854</v>
      </c>
      <c r="J211" s="55" t="n">
        <v>0.00970047</v>
      </c>
      <c r="K211" s="54" t="n">
        <v>-0.403602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125.674</v>
      </c>
      <c r="E212" s="32" t="n">
        <v>125.674</v>
      </c>
      <c r="F212" s="55" t="n">
        <v>0.297305</v>
      </c>
      <c r="G212" s="54" t="n">
        <v>-0.000289917</v>
      </c>
      <c r="H212" s="55" t="n">
        <v>3.338</v>
      </c>
      <c r="I212" s="32" t="n">
        <v>3.08186</v>
      </c>
      <c r="J212" s="55" t="n">
        <v>0.00497431</v>
      </c>
      <c r="K212" s="54" t="n">
        <v>-0.256137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100.775</v>
      </c>
      <c r="E213" s="32" t="n">
        <v>100.775</v>
      </c>
      <c r="F213" s="55" t="n">
        <v>0.411921</v>
      </c>
      <c r="G213" s="54" t="n">
        <v>0.000335693</v>
      </c>
      <c r="H213" s="55" t="n">
        <v>3.325</v>
      </c>
      <c r="I213" s="32" t="n">
        <v>2.99853</v>
      </c>
      <c r="J213" s="55" t="n">
        <v>0.0137311</v>
      </c>
      <c r="K213" s="54" t="n">
        <v>-0.326473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75.957</v>
      </c>
      <c r="E214" s="32" t="n">
        <v>75.957</v>
      </c>
      <c r="F214" s="55" t="n">
        <v>0.407258</v>
      </c>
      <c r="G214" s="54" t="n">
        <v>-2.28882E-005</v>
      </c>
      <c r="H214" s="55" t="n">
        <v>3.24</v>
      </c>
      <c r="I214" s="32" t="n">
        <v>3.03123</v>
      </c>
      <c r="J214" s="55" t="n">
        <v>0.00947783</v>
      </c>
      <c r="K214" s="54" t="n">
        <v>-0.208768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50.639</v>
      </c>
      <c r="E215" s="32" t="n">
        <v>50.639</v>
      </c>
      <c r="F215" s="55" t="n">
        <v>0.183282</v>
      </c>
      <c r="G215" s="54" t="n">
        <v>-7.62939E-006</v>
      </c>
      <c r="H215" s="55" t="n">
        <v>3.53</v>
      </c>
      <c r="I215" s="32" t="n">
        <v>3.20141</v>
      </c>
      <c r="J215" s="55" t="n">
        <v>0.0124593</v>
      </c>
      <c r="K215" s="54" t="n">
        <v>-0.328593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40.413</v>
      </c>
      <c r="E216" s="32" t="n">
        <v>40.4134</v>
      </c>
      <c r="F216" s="55" t="n">
        <v>0.227134</v>
      </c>
      <c r="G216" s="54" t="n">
        <v>0.000358582</v>
      </c>
      <c r="H216" s="55" t="n">
        <v>3.715</v>
      </c>
      <c r="I216" s="32" t="n">
        <v>3.20566</v>
      </c>
      <c r="J216" s="55" t="n">
        <v>0.0110004</v>
      </c>
      <c r="K216" s="54" t="n">
        <v>-0.50934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30.47</v>
      </c>
      <c r="E217" s="32" t="n">
        <v>30.4703</v>
      </c>
      <c r="F217" s="55" t="n">
        <v>0.190858</v>
      </c>
      <c r="G217" s="54" t="n">
        <v>0.000320435</v>
      </c>
      <c r="H217" s="55" t="n">
        <v>3.56</v>
      </c>
      <c r="I217" s="32" t="n">
        <v>3.25072</v>
      </c>
      <c r="J217" s="55" t="n">
        <v>0.0197952</v>
      </c>
      <c r="K217" s="54" t="n">
        <v>-0.309278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20.208</v>
      </c>
      <c r="E218" s="32" t="n">
        <v>20.2077</v>
      </c>
      <c r="F218" s="55" t="n">
        <v>0.307947</v>
      </c>
      <c r="G218" s="54" t="n">
        <v>-0.000310898</v>
      </c>
      <c r="H218" s="55" t="n">
        <v>3.668</v>
      </c>
      <c r="I218" s="32" t="n">
        <v>3.53674</v>
      </c>
      <c r="J218" s="55" t="n">
        <v>0.0470713</v>
      </c>
      <c r="K218" s="54" t="n">
        <v>-0.131261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10.43</v>
      </c>
      <c r="E219" s="32" t="n">
        <v>10.4301</v>
      </c>
      <c r="F219" s="55" t="n">
        <v>0.263777</v>
      </c>
      <c r="G219" s="54" t="n">
        <v>9.91821E-005</v>
      </c>
      <c r="H219" s="55" t="n">
        <v>5.195</v>
      </c>
      <c r="I219" s="32" t="n">
        <v>4.94545</v>
      </c>
      <c r="J219" s="55" t="n">
        <v>0.042152</v>
      </c>
      <c r="K219" s="54" t="n">
        <v>-0.249548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41</v>
      </c>
      <c r="D220" s="55" t="n">
        <v>4.759</v>
      </c>
      <c r="E220" s="32" t="n">
        <v>4.75884</v>
      </c>
      <c r="F220" s="55" t="n">
        <v>0.0423349</v>
      </c>
      <c r="G220" s="54" t="n">
        <v>-0.000157356</v>
      </c>
      <c r="H220" s="55" t="n">
        <v>6.272</v>
      </c>
      <c r="I220" s="32" t="n">
        <v>6.02927</v>
      </c>
      <c r="J220" s="55" t="n">
        <v>0.105854</v>
      </c>
      <c r="K220" s="54" t="n">
        <v>-0.24273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241</v>
      </c>
      <c r="D221" s="58" t="n">
        <v>1.955</v>
      </c>
      <c r="E221" s="59" t="n">
        <v>1.95502</v>
      </c>
      <c r="F221" s="58" t="n">
        <v>0.0591482</v>
      </c>
      <c r="G221" s="57" t="n">
        <v>2.07424E-005</v>
      </c>
      <c r="H221" s="58" t="n">
        <v>6.508</v>
      </c>
      <c r="I221" s="59" t="n">
        <v>5.99635</v>
      </c>
      <c r="J221" s="58" t="n">
        <v>0.0266773</v>
      </c>
      <c r="K221" s="57" t="n">
        <v>-0.511647</v>
      </c>
    </row>
    <row r="222" customFormat="false" ht="13.5" hidden="false" customHeight="false" outlineLevel="0" collapsed="false">
      <c r="A222" s="32" t="s">
        <v>93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41</v>
      </c>
      <c r="D223" s="51" t="n">
        <v>315.291</v>
      </c>
      <c r="E223" s="52" t="n">
        <v>315.291</v>
      </c>
      <c r="F223" s="51" t="n">
        <v>0.0286673</v>
      </c>
      <c r="G223" s="50" t="n">
        <v>0.000488281</v>
      </c>
      <c r="H223" s="51" t="n">
        <v>3.138</v>
      </c>
      <c r="I223" s="52" t="n">
        <v>2.98711</v>
      </c>
      <c r="J223" s="51" t="n">
        <v>0.0139881</v>
      </c>
      <c r="K223" s="50" t="n">
        <v>-0.15088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41</v>
      </c>
      <c r="D224" s="55" t="n">
        <v>300.557</v>
      </c>
      <c r="E224" s="32" t="n">
        <v>300.557</v>
      </c>
      <c r="F224" s="55" t="n">
        <v>0.0861611</v>
      </c>
      <c r="G224" s="54" t="n">
        <v>9.15527E-005</v>
      </c>
      <c r="H224" s="55" t="n">
        <v>3.227</v>
      </c>
      <c r="I224" s="32" t="n">
        <v>3.01153</v>
      </c>
      <c r="J224" s="55" t="n">
        <v>0.0065568</v>
      </c>
      <c r="K224" s="54" t="n">
        <v>-0.215469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41</v>
      </c>
      <c r="D225" s="55" t="n">
        <v>250.238</v>
      </c>
      <c r="E225" s="32" t="n">
        <v>250.238</v>
      </c>
      <c r="F225" s="55" t="n">
        <v>0.225883</v>
      </c>
      <c r="G225" s="54" t="n">
        <v>0.000289917</v>
      </c>
      <c r="H225" s="55" t="n">
        <v>3.539</v>
      </c>
      <c r="I225" s="32" t="n">
        <v>3.12989</v>
      </c>
      <c r="J225" s="55" t="n">
        <v>0.0185038</v>
      </c>
      <c r="K225" s="54" t="n">
        <v>-0.409112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41</v>
      </c>
      <c r="D226" s="55" t="n">
        <v>200.351</v>
      </c>
      <c r="E226" s="32" t="n">
        <v>200.351</v>
      </c>
      <c r="F226" s="55" t="n">
        <v>0.101157</v>
      </c>
      <c r="G226" s="54" t="n">
        <v>4.57764E-005</v>
      </c>
      <c r="H226" s="55" t="n">
        <v>3.052</v>
      </c>
      <c r="I226" s="32" t="n">
        <v>3.07667</v>
      </c>
      <c r="J226" s="55" t="n">
        <v>0.0111761</v>
      </c>
      <c r="K226" s="54" t="n">
        <v>0.024668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41</v>
      </c>
      <c r="D227" s="55" t="n">
        <v>175.164</v>
      </c>
      <c r="E227" s="32" t="n">
        <v>175.164</v>
      </c>
      <c r="F227" s="55" t="n">
        <v>0.359981</v>
      </c>
      <c r="G227" s="54" t="n">
        <v>-0.000473022</v>
      </c>
      <c r="H227" s="55" t="n">
        <v>3.396</v>
      </c>
      <c r="I227" s="32" t="n">
        <v>3.08549</v>
      </c>
      <c r="J227" s="55" t="n">
        <v>0.0105795</v>
      </c>
      <c r="K227" s="54" t="n">
        <v>-0.31051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150.556</v>
      </c>
      <c r="E228" s="32" t="n">
        <v>150.556</v>
      </c>
      <c r="F228" s="55" t="n">
        <v>0.0296575</v>
      </c>
      <c r="G228" s="54" t="n">
        <v>-0.000335693</v>
      </c>
      <c r="H228" s="55" t="n">
        <v>3.643</v>
      </c>
      <c r="I228" s="32" t="n">
        <v>3.11082</v>
      </c>
      <c r="J228" s="55" t="n">
        <v>0.00759933</v>
      </c>
      <c r="K228" s="54" t="n">
        <v>-0.532182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125.242</v>
      </c>
      <c r="E229" s="32" t="n">
        <v>125.242</v>
      </c>
      <c r="F229" s="55" t="n">
        <v>0.23402</v>
      </c>
      <c r="G229" s="54" t="n">
        <v>-0.000358582</v>
      </c>
      <c r="H229" s="55" t="n">
        <v>3.613</v>
      </c>
      <c r="I229" s="32" t="n">
        <v>3.07146</v>
      </c>
      <c r="J229" s="55" t="n">
        <v>0.0120582</v>
      </c>
      <c r="K229" s="54" t="n">
        <v>-0.541535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100.278</v>
      </c>
      <c r="E230" s="32" t="n">
        <v>100.278</v>
      </c>
      <c r="F230" s="55" t="n">
        <v>0.0756702</v>
      </c>
      <c r="G230" s="54" t="n">
        <v>-0.000442505</v>
      </c>
      <c r="H230" s="55" t="n">
        <v>3.199</v>
      </c>
      <c r="I230" s="32" t="n">
        <v>3.00988</v>
      </c>
      <c r="J230" s="55" t="n">
        <v>0.00512733</v>
      </c>
      <c r="K230" s="54" t="n">
        <v>-0.18912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75.235</v>
      </c>
      <c r="E231" s="32" t="n">
        <v>75.2353</v>
      </c>
      <c r="F231" s="55" t="n">
        <v>0.11398</v>
      </c>
      <c r="G231" s="54" t="n">
        <v>0.000305176</v>
      </c>
      <c r="H231" s="55" t="n">
        <v>3.423</v>
      </c>
      <c r="I231" s="32" t="n">
        <v>3.09159</v>
      </c>
      <c r="J231" s="55" t="n">
        <v>0.0150269</v>
      </c>
      <c r="K231" s="54" t="n">
        <v>-0.331407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50.497</v>
      </c>
      <c r="E232" s="32" t="n">
        <v>50.4967</v>
      </c>
      <c r="F232" s="55" t="n">
        <v>0.103305</v>
      </c>
      <c r="G232" s="54" t="n">
        <v>-0.00031662</v>
      </c>
      <c r="H232" s="55" t="n">
        <v>3.383</v>
      </c>
      <c r="I232" s="32" t="n">
        <v>3.16378</v>
      </c>
      <c r="J232" s="55" t="n">
        <v>0.00708248</v>
      </c>
      <c r="K232" s="54" t="n">
        <v>-0.219216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40.385</v>
      </c>
      <c r="E233" s="32" t="n">
        <v>40.385</v>
      </c>
      <c r="F233" s="55" t="n">
        <v>0.156845</v>
      </c>
      <c r="G233" s="54" t="n">
        <v>0</v>
      </c>
      <c r="H233" s="55" t="n">
        <v>3.577</v>
      </c>
      <c r="I233" s="32" t="n">
        <v>3.16279</v>
      </c>
      <c r="J233" s="55" t="n">
        <v>0.00972758</v>
      </c>
      <c r="K233" s="54" t="n">
        <v>-0.414212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30.036</v>
      </c>
      <c r="E234" s="32" t="n">
        <v>30.0358</v>
      </c>
      <c r="F234" s="55" t="n">
        <v>0.263229</v>
      </c>
      <c r="G234" s="54" t="n">
        <v>-0.00018692</v>
      </c>
      <c r="H234" s="55" t="n">
        <v>3.297</v>
      </c>
      <c r="I234" s="32" t="n">
        <v>3.22665</v>
      </c>
      <c r="J234" s="55" t="n">
        <v>0.0145022</v>
      </c>
      <c r="K234" s="54" t="n">
        <v>-0.0703526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20.454</v>
      </c>
      <c r="E235" s="32" t="n">
        <v>20.4541</v>
      </c>
      <c r="F235" s="55" t="n">
        <v>0.199748</v>
      </c>
      <c r="G235" s="54" t="n">
        <v>0.000106812</v>
      </c>
      <c r="H235" s="55" t="n">
        <v>3.716</v>
      </c>
      <c r="I235" s="32" t="n">
        <v>3.54535</v>
      </c>
      <c r="J235" s="55" t="n">
        <v>0.00800288</v>
      </c>
      <c r="K235" s="54" t="n">
        <v>-0.170647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10.426</v>
      </c>
      <c r="E236" s="32" t="n">
        <v>10.4263</v>
      </c>
      <c r="F236" s="55" t="n">
        <v>0.0983219</v>
      </c>
      <c r="G236" s="54" t="n">
        <v>0.000340462</v>
      </c>
      <c r="H236" s="55" t="n">
        <v>4.468</v>
      </c>
      <c r="I236" s="32" t="n">
        <v>4.57988</v>
      </c>
      <c r="J236" s="55" t="n">
        <v>0.0133435</v>
      </c>
      <c r="K236" s="54" t="n">
        <v>0.11188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5.661</v>
      </c>
      <c r="E237" s="32" t="n">
        <v>5.66051</v>
      </c>
      <c r="F237" s="55" t="n">
        <v>0.0401343</v>
      </c>
      <c r="G237" s="54" t="n">
        <v>-0.000493526</v>
      </c>
      <c r="H237" s="55" t="n">
        <v>6.343</v>
      </c>
      <c r="I237" s="32" t="n">
        <v>5.68852</v>
      </c>
      <c r="J237" s="55" t="n">
        <v>0.0303826</v>
      </c>
      <c r="K237" s="54" t="n">
        <v>-0.654477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234</v>
      </c>
      <c r="D238" s="58" t="n">
        <v>2.052</v>
      </c>
      <c r="E238" s="59" t="n">
        <v>2.05227</v>
      </c>
      <c r="F238" s="58" t="n">
        <v>0.03125</v>
      </c>
      <c r="G238" s="57" t="n">
        <v>0.000273466</v>
      </c>
      <c r="H238" s="58" t="n">
        <v>6.159</v>
      </c>
      <c r="I238" s="59" t="n">
        <v>5.75003</v>
      </c>
      <c r="J238" s="58" t="n">
        <v>0.0210419</v>
      </c>
      <c r="K238" s="57" t="n">
        <v>-0.408966</v>
      </c>
    </row>
    <row r="239" customFormat="false" ht="13.5" hidden="false" customHeight="false" outlineLevel="0" collapsed="false">
      <c r="A239" s="32" t="s">
        <v>9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41</v>
      </c>
      <c r="D240" s="51" t="n">
        <v>187.097</v>
      </c>
      <c r="E240" s="52" t="n">
        <v>187.097</v>
      </c>
      <c r="F240" s="51" t="n">
        <v>0.0278632</v>
      </c>
      <c r="G240" s="50" t="n">
        <v>-0.00038147</v>
      </c>
      <c r="H240" s="51" t="n">
        <v>3.375</v>
      </c>
      <c r="I240" s="52" t="n">
        <v>3.16595</v>
      </c>
      <c r="J240" s="51" t="n">
        <v>0.00833802</v>
      </c>
      <c r="K240" s="50" t="n">
        <v>-0.20905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41</v>
      </c>
      <c r="D241" s="55" t="n">
        <v>175.184</v>
      </c>
      <c r="E241" s="32" t="n">
        <v>175.184</v>
      </c>
      <c r="F241" s="55" t="n">
        <v>0.104731</v>
      </c>
      <c r="G241" s="54" t="n">
        <v>-6.10352E-005</v>
      </c>
      <c r="H241" s="55" t="n">
        <v>3.357</v>
      </c>
      <c r="I241" s="32" t="n">
        <v>3.1163</v>
      </c>
      <c r="J241" s="55" t="n">
        <v>0.00967137</v>
      </c>
      <c r="K241" s="54" t="n">
        <v>-0.240701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41</v>
      </c>
      <c r="D242" s="55" t="n">
        <v>150.113</v>
      </c>
      <c r="E242" s="32" t="n">
        <v>150.113</v>
      </c>
      <c r="F242" s="55" t="n">
        <v>0.0674636</v>
      </c>
      <c r="G242" s="54" t="n">
        <v>0</v>
      </c>
      <c r="H242" s="55" t="n">
        <v>3.608</v>
      </c>
      <c r="I242" s="32" t="n">
        <v>3.10468</v>
      </c>
      <c r="J242" s="55" t="n">
        <v>0.0110981</v>
      </c>
      <c r="K242" s="54" t="n">
        <v>-0.50331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125.11</v>
      </c>
      <c r="E243" s="32" t="n">
        <v>125.11</v>
      </c>
      <c r="F243" s="55" t="n">
        <v>0.0731005</v>
      </c>
      <c r="G243" s="54" t="n">
        <v>-0.000282288</v>
      </c>
      <c r="H243" s="55" t="n">
        <v>3.39</v>
      </c>
      <c r="I243" s="32" t="n">
        <v>3.0559</v>
      </c>
      <c r="J243" s="55" t="n">
        <v>0.0153359</v>
      </c>
      <c r="K243" s="54" t="n">
        <v>-0.3341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100.069</v>
      </c>
      <c r="E244" s="32" t="n">
        <v>100.069</v>
      </c>
      <c r="F244" s="55" t="n">
        <v>0.0281346</v>
      </c>
      <c r="G244" s="54" t="n">
        <v>-7.62939E-005</v>
      </c>
      <c r="H244" s="55" t="n">
        <v>3.266</v>
      </c>
      <c r="I244" s="32" t="n">
        <v>3.03283</v>
      </c>
      <c r="J244" s="55" t="n">
        <v>0.0114958</v>
      </c>
      <c r="K244" s="54" t="n">
        <v>-0.233174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75.141</v>
      </c>
      <c r="E245" s="32" t="n">
        <v>75.1408</v>
      </c>
      <c r="F245" s="55" t="n">
        <v>0.119516</v>
      </c>
      <c r="G245" s="54" t="n">
        <v>-0.000228882</v>
      </c>
      <c r="H245" s="55" t="n">
        <v>3.233</v>
      </c>
      <c r="I245" s="32" t="n">
        <v>3.06165</v>
      </c>
      <c r="J245" s="55" t="n">
        <v>0.0105042</v>
      </c>
      <c r="K245" s="54" t="n">
        <v>-0.171353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49.873</v>
      </c>
      <c r="E246" s="32" t="n">
        <v>49.8732</v>
      </c>
      <c r="F246" s="55" t="n">
        <v>0.204493</v>
      </c>
      <c r="G246" s="54" t="n">
        <v>0.000160217</v>
      </c>
      <c r="H246" s="55" t="n">
        <v>3.299</v>
      </c>
      <c r="I246" s="32" t="n">
        <v>3.1133</v>
      </c>
      <c r="J246" s="55" t="n">
        <v>0.00798502</v>
      </c>
      <c r="K246" s="54" t="n">
        <v>-0.185701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40.164</v>
      </c>
      <c r="E247" s="32" t="n">
        <v>40.164</v>
      </c>
      <c r="F247" s="55" t="n">
        <v>0.106836</v>
      </c>
      <c r="G247" s="54" t="n">
        <v>3.8147E-006</v>
      </c>
      <c r="H247" s="55" t="n">
        <v>3.495</v>
      </c>
      <c r="I247" s="32" t="n">
        <v>3.27518</v>
      </c>
      <c r="J247" s="55" t="n">
        <v>0.00900091</v>
      </c>
      <c r="K247" s="54" t="n">
        <v>-0.219817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30.033</v>
      </c>
      <c r="E248" s="32" t="n">
        <v>30.0325</v>
      </c>
      <c r="F248" s="55" t="n">
        <v>0.0951906</v>
      </c>
      <c r="G248" s="54" t="n">
        <v>-0.000495911</v>
      </c>
      <c r="H248" s="55" t="n">
        <v>3.686</v>
      </c>
      <c r="I248" s="32" t="n">
        <v>3.40207</v>
      </c>
      <c r="J248" s="55" t="n">
        <v>0.00990157</v>
      </c>
      <c r="K248" s="54" t="n">
        <v>-0.28393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20.035</v>
      </c>
      <c r="E249" s="32" t="n">
        <v>20.0351</v>
      </c>
      <c r="F249" s="55" t="n">
        <v>0.0813837</v>
      </c>
      <c r="G249" s="54" t="n">
        <v>5.72205E-005</v>
      </c>
      <c r="H249" s="55" t="n">
        <v>3.87</v>
      </c>
      <c r="I249" s="32" t="n">
        <v>3.73042</v>
      </c>
      <c r="J249" s="55" t="n">
        <v>0.0291335</v>
      </c>
      <c r="K249" s="54" t="n">
        <v>-0.139577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10.046</v>
      </c>
      <c r="E250" s="32" t="n">
        <v>10.0464</v>
      </c>
      <c r="F250" s="55" t="n">
        <v>0.107909</v>
      </c>
      <c r="G250" s="54" t="n">
        <v>0.000352859</v>
      </c>
      <c r="H250" s="55" t="n">
        <v>5.597</v>
      </c>
      <c r="I250" s="32" t="n">
        <v>4.95002</v>
      </c>
      <c r="J250" s="55" t="n">
        <v>0.0715217</v>
      </c>
      <c r="K250" s="54" t="n">
        <v>-0.646984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5.02</v>
      </c>
      <c r="E251" s="32" t="n">
        <v>5.02034</v>
      </c>
      <c r="F251" s="55" t="n">
        <v>0.0542938</v>
      </c>
      <c r="G251" s="54" t="n">
        <v>0.000344276</v>
      </c>
      <c r="H251" s="55" t="n">
        <v>6.072</v>
      </c>
      <c r="I251" s="32" t="n">
        <v>5.40398</v>
      </c>
      <c r="J251" s="55" t="n">
        <v>0.0345042</v>
      </c>
      <c r="K251" s="54" t="n">
        <v>-0.668021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241</v>
      </c>
      <c r="D252" s="58" t="n">
        <v>2.305</v>
      </c>
      <c r="E252" s="59" t="n">
        <v>2.30497</v>
      </c>
      <c r="F252" s="58" t="n">
        <v>0.0517048</v>
      </c>
      <c r="G252" s="57" t="n">
        <v>-3.31402E-005</v>
      </c>
      <c r="H252" s="58" t="n">
        <v>6.184</v>
      </c>
      <c r="I252" s="59" t="n">
        <v>5.39712</v>
      </c>
      <c r="J252" s="58" t="n">
        <v>0.0190795</v>
      </c>
      <c r="K252" s="57" t="n">
        <v>-0.786884</v>
      </c>
    </row>
    <row r="253" customFormat="false" ht="13.5" hidden="false" customHeight="false" outlineLevel="0" collapsed="false">
      <c r="A253" s="32" t="s">
        <v>93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241</v>
      </c>
      <c r="D254" s="51" t="n">
        <v>160.977</v>
      </c>
      <c r="E254" s="52" t="n">
        <v>160.977</v>
      </c>
      <c r="F254" s="51" t="n">
        <v>0.0417253</v>
      </c>
      <c r="G254" s="50" t="n">
        <v>7.62939E-005</v>
      </c>
      <c r="H254" s="51" t="n">
        <v>3.291</v>
      </c>
      <c r="I254" s="52" t="n">
        <v>2.93763</v>
      </c>
      <c r="J254" s="51" t="n">
        <v>0.0107339</v>
      </c>
      <c r="K254" s="50" t="n">
        <v>-0.353369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41</v>
      </c>
      <c r="D255" s="55" t="n">
        <v>150.645</v>
      </c>
      <c r="E255" s="32" t="n">
        <v>150.645</v>
      </c>
      <c r="F255" s="55" t="n">
        <v>0.0366608</v>
      </c>
      <c r="G255" s="54" t="n">
        <v>6.10352E-005</v>
      </c>
      <c r="H255" s="55" t="n">
        <v>3.123</v>
      </c>
      <c r="I255" s="32" t="n">
        <v>2.90087</v>
      </c>
      <c r="J255" s="55" t="n">
        <v>0.0119048</v>
      </c>
      <c r="K255" s="54" t="n">
        <v>-0.222133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125.383</v>
      </c>
      <c r="E256" s="32" t="n">
        <v>125.383</v>
      </c>
      <c r="F256" s="55" t="n">
        <v>0.0347929</v>
      </c>
      <c r="G256" s="54" t="n">
        <v>-8.39233E-005</v>
      </c>
      <c r="H256" s="55" t="n">
        <v>3.072</v>
      </c>
      <c r="I256" s="32" t="n">
        <v>2.83226</v>
      </c>
      <c r="J256" s="55" t="n">
        <v>0.0116017</v>
      </c>
      <c r="K256" s="54" t="n">
        <v>-0.239743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100.824</v>
      </c>
      <c r="E257" s="32" t="n">
        <v>100.824</v>
      </c>
      <c r="F257" s="55" t="n">
        <v>0.0382158</v>
      </c>
      <c r="G257" s="54" t="n">
        <v>0.000137329</v>
      </c>
      <c r="H257" s="55" t="n">
        <v>3.249</v>
      </c>
      <c r="I257" s="32" t="n">
        <v>2.78236</v>
      </c>
      <c r="J257" s="55" t="n">
        <v>0.00813155</v>
      </c>
      <c r="K257" s="54" t="n">
        <v>-0.466643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75.672</v>
      </c>
      <c r="E258" s="32" t="n">
        <v>75.672</v>
      </c>
      <c r="F258" s="55" t="n">
        <v>0.0426392</v>
      </c>
      <c r="G258" s="54" t="n">
        <v>2.28882E-005</v>
      </c>
      <c r="H258" s="55" t="n">
        <v>3.152</v>
      </c>
      <c r="I258" s="32" t="n">
        <v>2.94224</v>
      </c>
      <c r="J258" s="55" t="n">
        <v>0.0053689</v>
      </c>
      <c r="K258" s="54" t="n">
        <v>-0.20975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50.403</v>
      </c>
      <c r="E259" s="32" t="n">
        <v>50.403</v>
      </c>
      <c r="F259" s="55" t="n">
        <v>0.0365729</v>
      </c>
      <c r="G259" s="54" t="n">
        <v>2.67029E-005</v>
      </c>
      <c r="H259" s="55" t="n">
        <v>3.583</v>
      </c>
      <c r="I259" s="32" t="n">
        <v>3.23677</v>
      </c>
      <c r="J259" s="55" t="n">
        <v>0.0195981</v>
      </c>
      <c r="K259" s="54" t="n">
        <v>-0.346232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40.694</v>
      </c>
      <c r="E260" s="32" t="n">
        <v>40.6944</v>
      </c>
      <c r="F260" s="55" t="n">
        <v>0.0319381</v>
      </c>
      <c r="G260" s="54" t="n">
        <v>0.000404358</v>
      </c>
      <c r="H260" s="55" t="n">
        <v>3.963</v>
      </c>
      <c r="I260" s="32" t="n">
        <v>3.44485</v>
      </c>
      <c r="J260" s="55" t="n">
        <v>0.00976203</v>
      </c>
      <c r="K260" s="54" t="n">
        <v>-0.518154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30.512</v>
      </c>
      <c r="E261" s="32" t="n">
        <v>30.5116</v>
      </c>
      <c r="F261" s="55" t="n">
        <v>0.0354264</v>
      </c>
      <c r="G261" s="54" t="n">
        <v>-0.000431061</v>
      </c>
      <c r="H261" s="55" t="n">
        <v>3.781</v>
      </c>
      <c r="I261" s="32" t="n">
        <v>3.49601</v>
      </c>
      <c r="J261" s="55" t="n">
        <v>0.017903</v>
      </c>
      <c r="K261" s="54" t="n">
        <v>-0.284992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20.538</v>
      </c>
      <c r="E262" s="32" t="n">
        <v>20.5376</v>
      </c>
      <c r="F262" s="55" t="n">
        <v>0.0303258</v>
      </c>
      <c r="G262" s="54" t="n">
        <v>-0.00038147</v>
      </c>
      <c r="H262" s="55" t="n">
        <v>4.242</v>
      </c>
      <c r="I262" s="32" t="n">
        <v>3.90674</v>
      </c>
      <c r="J262" s="55" t="n">
        <v>0.01558</v>
      </c>
      <c r="K262" s="54" t="n">
        <v>-0.335262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10.694</v>
      </c>
      <c r="E263" s="32" t="n">
        <v>10.6943</v>
      </c>
      <c r="F263" s="55" t="n">
        <v>0.0323489</v>
      </c>
      <c r="G263" s="54" t="n">
        <v>0.000319481</v>
      </c>
      <c r="H263" s="55" t="n">
        <v>5.971</v>
      </c>
      <c r="I263" s="32" t="n">
        <v>5.74715</v>
      </c>
      <c r="J263" s="55" t="n">
        <v>0.0191755</v>
      </c>
      <c r="K263" s="54" t="n">
        <v>-0.223855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5.637</v>
      </c>
      <c r="E264" s="32" t="n">
        <v>5.63659</v>
      </c>
      <c r="F264" s="55" t="n">
        <v>0.0250811</v>
      </c>
      <c r="G264" s="54" t="n">
        <v>-0.000410557</v>
      </c>
      <c r="H264" s="55" t="n">
        <v>6.607</v>
      </c>
      <c r="I264" s="32" t="n">
        <v>6.24529</v>
      </c>
      <c r="J264" s="55" t="n">
        <v>0.040203</v>
      </c>
      <c r="K264" s="54" t="n">
        <v>-0.361713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241</v>
      </c>
      <c r="D265" s="58" t="n">
        <v>2.037</v>
      </c>
      <c r="E265" s="59" t="n">
        <v>2.03671</v>
      </c>
      <c r="F265" s="58" t="n">
        <v>0.0324701</v>
      </c>
      <c r="G265" s="57" t="n">
        <v>-0.000294447</v>
      </c>
      <c r="H265" s="58" t="n">
        <v>6.727</v>
      </c>
      <c r="I265" s="59" t="n">
        <v>6.34016</v>
      </c>
      <c r="J265" s="58" t="n">
        <v>0.029997</v>
      </c>
      <c r="K265" s="57" t="n">
        <v>-0.386838</v>
      </c>
    </row>
    <row r="266" customFormat="false" ht="13.5" hidden="false" customHeight="false" outlineLevel="0" collapsed="false">
      <c r="A266" s="32" t="s">
        <v>93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482</v>
      </c>
      <c r="D267" s="51" t="n">
        <v>351.059</v>
      </c>
      <c r="E267" s="52" t="n">
        <v>350.664</v>
      </c>
      <c r="F267" s="51" t="n">
        <v>0.397145</v>
      </c>
      <c r="G267" s="50" t="n">
        <v>-0.395203</v>
      </c>
      <c r="H267" s="51" t="n">
        <v>3.512</v>
      </c>
      <c r="I267" s="52" t="n">
        <v>3.0758</v>
      </c>
      <c r="J267" s="51" t="n">
        <v>0.0156136</v>
      </c>
      <c r="K267" s="50" t="n">
        <v>-0.436203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482</v>
      </c>
      <c r="D268" s="55" t="n">
        <v>350.268</v>
      </c>
      <c r="E268" s="32" t="n">
        <v>350.664</v>
      </c>
      <c r="F268" s="55" t="n">
        <v>0.397145</v>
      </c>
      <c r="G268" s="54" t="n">
        <v>0.395782</v>
      </c>
      <c r="H268" s="55" t="n">
        <v>3.35</v>
      </c>
      <c r="I268" s="32" t="n">
        <v>3.0758</v>
      </c>
      <c r="J268" s="55" t="n">
        <v>0.0156136</v>
      </c>
      <c r="K268" s="54" t="n">
        <v>-0.274203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300.302</v>
      </c>
      <c r="E269" s="32" t="n">
        <v>300.302</v>
      </c>
      <c r="F269" s="55" t="n">
        <v>0.0279407</v>
      </c>
      <c r="G269" s="54" t="n">
        <v>-0.000366211</v>
      </c>
      <c r="H269" s="55" t="n">
        <v>3.437</v>
      </c>
      <c r="I269" s="32" t="n">
        <v>3.1503</v>
      </c>
      <c r="J269" s="55" t="n">
        <v>0.00847066</v>
      </c>
      <c r="K269" s="54" t="n">
        <v>-0.286701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41</v>
      </c>
      <c r="D270" s="55" t="n">
        <v>250.552</v>
      </c>
      <c r="E270" s="32" t="n">
        <v>250.552</v>
      </c>
      <c r="F270" s="55" t="n">
        <v>0.0254882</v>
      </c>
      <c r="G270" s="54" t="n">
        <v>0</v>
      </c>
      <c r="H270" s="55" t="n">
        <v>3.496</v>
      </c>
      <c r="I270" s="32" t="n">
        <v>3.10456</v>
      </c>
      <c r="J270" s="55" t="n">
        <v>0.0097535</v>
      </c>
      <c r="K270" s="54" t="n">
        <v>-0.39144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200.391</v>
      </c>
      <c r="E271" s="32" t="n">
        <v>200.391</v>
      </c>
      <c r="F271" s="55" t="n">
        <v>0.0261621</v>
      </c>
      <c r="G271" s="54" t="n">
        <v>-0.000198364</v>
      </c>
      <c r="H271" s="55" t="n">
        <v>3.348</v>
      </c>
      <c r="I271" s="32" t="n">
        <v>3.13212</v>
      </c>
      <c r="J271" s="55" t="n">
        <v>0.0119225</v>
      </c>
      <c r="K271" s="54" t="n">
        <v>-0.215884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174.984</v>
      </c>
      <c r="E272" s="32" t="n">
        <v>174.984</v>
      </c>
      <c r="F272" s="55" t="n">
        <v>0.0246944</v>
      </c>
      <c r="G272" s="54" t="n">
        <v>-0.000411987</v>
      </c>
      <c r="H272" s="55" t="n">
        <v>3.39</v>
      </c>
      <c r="I272" s="32" t="n">
        <v>3.1629</v>
      </c>
      <c r="J272" s="55" t="n">
        <v>0.00711655</v>
      </c>
      <c r="K272" s="54" t="n">
        <v>-0.227096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150.215</v>
      </c>
      <c r="E273" s="32" t="n">
        <v>150.215</v>
      </c>
      <c r="F273" s="55" t="n">
        <v>0.0285998</v>
      </c>
      <c r="G273" s="54" t="n">
        <v>-0.000259399</v>
      </c>
      <c r="H273" s="55" t="n">
        <v>3.389</v>
      </c>
      <c r="I273" s="32" t="n">
        <v>3.11243</v>
      </c>
      <c r="J273" s="55" t="n">
        <v>0.00722695</v>
      </c>
      <c r="K273" s="54" t="n">
        <v>-0.276572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125.19</v>
      </c>
      <c r="E274" s="32" t="n">
        <v>125.19</v>
      </c>
      <c r="F274" s="55" t="n">
        <v>0.0978558</v>
      </c>
      <c r="G274" s="54" t="n">
        <v>0.000343323</v>
      </c>
      <c r="H274" s="55" t="n">
        <v>3.244</v>
      </c>
      <c r="I274" s="32" t="n">
        <v>3.02285</v>
      </c>
      <c r="J274" s="55" t="n">
        <v>0.0116588</v>
      </c>
      <c r="K274" s="54" t="n">
        <v>-0.221149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100.147</v>
      </c>
      <c r="E275" s="32" t="n">
        <v>100.147</v>
      </c>
      <c r="F275" s="55" t="n">
        <v>0.0291878</v>
      </c>
      <c r="G275" s="54" t="n">
        <v>-0.000312805</v>
      </c>
      <c r="H275" s="55" t="n">
        <v>3.189</v>
      </c>
      <c r="I275" s="32" t="n">
        <v>2.92052</v>
      </c>
      <c r="J275" s="55" t="n">
        <v>0.00526393</v>
      </c>
      <c r="K275" s="54" t="n">
        <v>-0.268477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41</v>
      </c>
      <c r="D276" s="55" t="n">
        <v>75.225</v>
      </c>
      <c r="E276" s="32" t="n">
        <v>75.2255</v>
      </c>
      <c r="F276" s="55" t="n">
        <v>0.0243761</v>
      </c>
      <c r="G276" s="54" t="n">
        <v>0.000495911</v>
      </c>
      <c r="H276" s="55" t="n">
        <v>3.23</v>
      </c>
      <c r="I276" s="32" t="n">
        <v>2.9575</v>
      </c>
      <c r="J276" s="55" t="n">
        <v>0.0126676</v>
      </c>
      <c r="K276" s="54" t="n">
        <v>-0.272502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41</v>
      </c>
      <c r="D277" s="55" t="n">
        <v>50.607</v>
      </c>
      <c r="E277" s="32" t="n">
        <v>50.6073</v>
      </c>
      <c r="F277" s="55" t="n">
        <v>0.0320064</v>
      </c>
      <c r="G277" s="54" t="n">
        <v>0.000286102</v>
      </c>
      <c r="H277" s="55" t="n">
        <v>3.609</v>
      </c>
      <c r="I277" s="32" t="n">
        <v>3.12329</v>
      </c>
      <c r="J277" s="55" t="n">
        <v>0.0111574</v>
      </c>
      <c r="K277" s="54" t="n">
        <v>-0.485714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41</v>
      </c>
      <c r="D278" s="55" t="n">
        <v>40.362</v>
      </c>
      <c r="E278" s="32" t="n">
        <v>40.3624</v>
      </c>
      <c r="F278" s="55" t="n">
        <v>0.0401365</v>
      </c>
      <c r="G278" s="54" t="n">
        <v>0.000450134</v>
      </c>
      <c r="H278" s="55" t="n">
        <v>3.539</v>
      </c>
      <c r="I278" s="32" t="n">
        <v>3.21734</v>
      </c>
      <c r="J278" s="55" t="n">
        <v>0.00714845</v>
      </c>
      <c r="K278" s="54" t="n">
        <v>-0.32166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41</v>
      </c>
      <c r="D279" s="55" t="n">
        <v>30.337</v>
      </c>
      <c r="E279" s="32" t="n">
        <v>30.3371</v>
      </c>
      <c r="F279" s="55" t="n">
        <v>0.226105</v>
      </c>
      <c r="G279" s="54" t="n">
        <v>0.000123978</v>
      </c>
      <c r="H279" s="55" t="n">
        <v>3.589</v>
      </c>
      <c r="I279" s="32" t="n">
        <v>3.33161</v>
      </c>
      <c r="J279" s="55" t="n">
        <v>0.0121448</v>
      </c>
      <c r="K279" s="54" t="n">
        <v>-0.257386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41</v>
      </c>
      <c r="D280" s="55" t="n">
        <v>20.564</v>
      </c>
      <c r="E280" s="32" t="n">
        <v>20.5641</v>
      </c>
      <c r="F280" s="55" t="n">
        <v>0.161763</v>
      </c>
      <c r="G280" s="54" t="n">
        <v>0.000150681</v>
      </c>
      <c r="H280" s="55" t="n">
        <v>4.192</v>
      </c>
      <c r="I280" s="32" t="n">
        <v>3.48382</v>
      </c>
      <c r="J280" s="55" t="n">
        <v>0.00465026</v>
      </c>
      <c r="K280" s="54" t="n">
        <v>-0.708183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241</v>
      </c>
      <c r="D281" s="55" t="n">
        <v>10.528</v>
      </c>
      <c r="E281" s="32" t="n">
        <v>10.5281</v>
      </c>
      <c r="F281" s="55" t="n">
        <v>0.0283706</v>
      </c>
      <c r="G281" s="54" t="n">
        <v>0.000137329</v>
      </c>
      <c r="H281" s="55" t="n">
        <v>4.454</v>
      </c>
      <c r="I281" s="32" t="n">
        <v>4.37795</v>
      </c>
      <c r="J281" s="55" t="n">
        <v>0.0124178</v>
      </c>
      <c r="K281" s="54" t="n">
        <v>-0.0760541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41</v>
      </c>
      <c r="D282" s="55" t="n">
        <v>5.424</v>
      </c>
      <c r="E282" s="32" t="n">
        <v>5.42445</v>
      </c>
      <c r="F282" s="55" t="n">
        <v>0.0244668</v>
      </c>
      <c r="G282" s="54" t="n">
        <v>0.000448227</v>
      </c>
      <c r="H282" s="55" t="n">
        <v>5.161</v>
      </c>
      <c r="I282" s="32" t="n">
        <v>5.06554</v>
      </c>
      <c r="J282" s="55" t="n">
        <v>0.142992</v>
      </c>
      <c r="K282" s="54" t="n">
        <v>-0.0954561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241</v>
      </c>
      <c r="D283" s="58" t="n">
        <v>2.184</v>
      </c>
      <c r="E283" s="59" t="n">
        <v>2.18354</v>
      </c>
      <c r="F283" s="58" t="n">
        <v>0.0313528</v>
      </c>
      <c r="G283" s="57" t="n">
        <v>-0.000464678</v>
      </c>
      <c r="H283" s="58" t="n">
        <v>5.613</v>
      </c>
      <c r="I283" s="59" t="n">
        <v>5.52878</v>
      </c>
      <c r="J283" s="58" t="n">
        <v>0.0368645</v>
      </c>
      <c r="K283" s="57" t="n">
        <v>-0.0842237</v>
      </c>
    </row>
    <row r="284" customFormat="false" ht="13.5" hidden="false" customHeight="false" outlineLevel="0" collapsed="false">
      <c r="A284" s="32" t="s">
        <v>93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241</v>
      </c>
      <c r="D285" s="51" t="n">
        <v>313.335</v>
      </c>
      <c r="E285" s="52" t="n">
        <v>313.335</v>
      </c>
      <c r="F285" s="51" t="n">
        <v>0.0765052</v>
      </c>
      <c r="G285" s="50" t="n">
        <v>0.000488281</v>
      </c>
      <c r="H285" s="51" t="n">
        <v>3.291</v>
      </c>
      <c r="I285" s="52" t="n">
        <v>3.10901</v>
      </c>
      <c r="J285" s="51" t="n">
        <v>0.00707989</v>
      </c>
      <c r="K285" s="50" t="n">
        <v>-0.181992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1</v>
      </c>
      <c r="D286" s="55" t="n">
        <v>300.476</v>
      </c>
      <c r="E286" s="32" t="n">
        <v>300.476</v>
      </c>
      <c r="F286" s="55" t="n">
        <v>0.0332078</v>
      </c>
      <c r="G286" s="54" t="n">
        <v>-0.000427246</v>
      </c>
      <c r="H286" s="55" t="n">
        <v>3.394</v>
      </c>
      <c r="I286" s="32" t="n">
        <v>3.14357</v>
      </c>
      <c r="J286" s="55" t="n">
        <v>0.00899744</v>
      </c>
      <c r="K286" s="54" t="n">
        <v>-0.250427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41</v>
      </c>
      <c r="D287" s="55" t="n">
        <v>250.226</v>
      </c>
      <c r="E287" s="32" t="n">
        <v>250.226</v>
      </c>
      <c r="F287" s="55" t="n">
        <v>0.0527084</v>
      </c>
      <c r="G287" s="54" t="n">
        <v>0.000442505</v>
      </c>
      <c r="H287" s="55" t="n">
        <v>3.518</v>
      </c>
      <c r="I287" s="32" t="n">
        <v>3.15868</v>
      </c>
      <c r="J287" s="55" t="n">
        <v>0.00905954</v>
      </c>
      <c r="K287" s="54" t="n">
        <v>-0.359315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200.08</v>
      </c>
      <c r="E288" s="32" t="n">
        <v>200.08</v>
      </c>
      <c r="F288" s="55" t="n">
        <v>0.0687251</v>
      </c>
      <c r="G288" s="54" t="n">
        <v>-6.10352E-005</v>
      </c>
      <c r="H288" s="55" t="n">
        <v>3.833</v>
      </c>
      <c r="I288" s="32" t="n">
        <v>3.16941</v>
      </c>
      <c r="J288" s="55" t="n">
        <v>0.0093511</v>
      </c>
      <c r="K288" s="54" t="n">
        <v>-0.663589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41</v>
      </c>
      <c r="D289" s="55" t="n">
        <v>175.773</v>
      </c>
      <c r="E289" s="32" t="n">
        <v>175.773</v>
      </c>
      <c r="F289" s="55" t="n">
        <v>0.0475146</v>
      </c>
      <c r="G289" s="54" t="n">
        <v>-0.000335693</v>
      </c>
      <c r="H289" s="55" t="n">
        <v>3.503</v>
      </c>
      <c r="I289" s="32" t="n">
        <v>3.14631</v>
      </c>
      <c r="J289" s="55" t="n">
        <v>0.00998367</v>
      </c>
      <c r="K289" s="54" t="n">
        <v>-0.356689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41</v>
      </c>
      <c r="D290" s="55" t="n">
        <v>150.321</v>
      </c>
      <c r="E290" s="32" t="n">
        <v>150.321</v>
      </c>
      <c r="F290" s="55" t="n">
        <v>0.0594345</v>
      </c>
      <c r="G290" s="54" t="n">
        <v>-0.000396729</v>
      </c>
      <c r="H290" s="55" t="n">
        <v>3.129</v>
      </c>
      <c r="I290" s="32" t="n">
        <v>2.93825</v>
      </c>
      <c r="J290" s="55" t="n">
        <v>0.00886262</v>
      </c>
      <c r="K290" s="54" t="n">
        <v>-0.190751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1</v>
      </c>
      <c r="D291" s="55" t="n">
        <v>125.585</v>
      </c>
      <c r="E291" s="32" t="n">
        <v>125.585</v>
      </c>
      <c r="F291" s="55" t="n">
        <v>0.0297679</v>
      </c>
      <c r="G291" s="54" t="n">
        <v>-0.000473022</v>
      </c>
      <c r="H291" s="55" t="n">
        <v>3.115</v>
      </c>
      <c r="I291" s="32" t="n">
        <v>2.90587</v>
      </c>
      <c r="J291" s="55" t="n">
        <v>0.00662414</v>
      </c>
      <c r="K291" s="54" t="n">
        <v>-0.209129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41</v>
      </c>
      <c r="D292" s="55" t="n">
        <v>100.525</v>
      </c>
      <c r="E292" s="32" t="n">
        <v>100.525</v>
      </c>
      <c r="F292" s="55" t="n">
        <v>0.374983</v>
      </c>
      <c r="G292" s="54" t="n">
        <v>0.000205994</v>
      </c>
      <c r="H292" s="55" t="n">
        <v>3.053</v>
      </c>
      <c r="I292" s="32" t="n">
        <v>2.85541</v>
      </c>
      <c r="J292" s="55" t="n">
        <v>0.0107262</v>
      </c>
      <c r="K292" s="54" t="n">
        <v>-0.197593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41</v>
      </c>
      <c r="D293" s="55" t="n">
        <v>75.405</v>
      </c>
      <c r="E293" s="32" t="n">
        <v>75.405</v>
      </c>
      <c r="F293" s="55" t="n">
        <v>0.186133</v>
      </c>
      <c r="G293" s="54" t="n">
        <v>-7.62939E-006</v>
      </c>
      <c r="H293" s="55" t="n">
        <v>3.65</v>
      </c>
      <c r="I293" s="32" t="n">
        <v>3.03027</v>
      </c>
      <c r="J293" s="55" t="n">
        <v>0.00930255</v>
      </c>
      <c r="K293" s="54" t="n">
        <v>-0.619735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41</v>
      </c>
      <c r="D294" s="55" t="n">
        <v>50.508</v>
      </c>
      <c r="E294" s="32" t="n">
        <v>50.5078</v>
      </c>
      <c r="F294" s="55" t="n">
        <v>0.129556</v>
      </c>
      <c r="G294" s="54" t="n">
        <v>-0.000209808</v>
      </c>
      <c r="H294" s="55" t="n">
        <v>3.904</v>
      </c>
      <c r="I294" s="32" t="n">
        <v>3.38876</v>
      </c>
      <c r="J294" s="55" t="n">
        <v>0.0109487</v>
      </c>
      <c r="K294" s="54" t="n">
        <v>-0.515237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41</v>
      </c>
      <c r="D295" s="55" t="n">
        <v>39.956</v>
      </c>
      <c r="E295" s="32" t="n">
        <v>39.9558</v>
      </c>
      <c r="F295" s="55" t="n">
        <v>0.248075</v>
      </c>
      <c r="G295" s="54" t="n">
        <v>-0.000232697</v>
      </c>
      <c r="H295" s="55" t="n">
        <v>3.889</v>
      </c>
      <c r="I295" s="32" t="n">
        <v>3.59712</v>
      </c>
      <c r="J295" s="55" t="n">
        <v>0.0157262</v>
      </c>
      <c r="K295" s="54" t="n">
        <v>-0.29188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241</v>
      </c>
      <c r="D296" s="55" t="n">
        <v>30.432</v>
      </c>
      <c r="E296" s="32" t="n">
        <v>30.4319</v>
      </c>
      <c r="F296" s="55" t="n">
        <v>0.0628141</v>
      </c>
      <c r="G296" s="54" t="n">
        <v>-0.000141144</v>
      </c>
      <c r="H296" s="55" t="n">
        <v>3.977</v>
      </c>
      <c r="I296" s="32" t="n">
        <v>3.70972</v>
      </c>
      <c r="J296" s="55" t="n">
        <v>0.0156</v>
      </c>
      <c r="K296" s="54" t="n">
        <v>-0.267278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41</v>
      </c>
      <c r="D297" s="55" t="n">
        <v>20.592</v>
      </c>
      <c r="E297" s="32" t="n">
        <v>20.5922</v>
      </c>
      <c r="F297" s="55" t="n">
        <v>0.171433</v>
      </c>
      <c r="G297" s="54" t="n">
        <v>0.000221252</v>
      </c>
      <c r="H297" s="55" t="n">
        <v>4.343</v>
      </c>
      <c r="I297" s="32" t="n">
        <v>3.81611</v>
      </c>
      <c r="J297" s="55" t="n">
        <v>0.0413115</v>
      </c>
      <c r="K297" s="54" t="n">
        <v>-0.526888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241</v>
      </c>
      <c r="D298" s="55" t="n">
        <v>10.219</v>
      </c>
      <c r="E298" s="32" t="n">
        <v>10.2193</v>
      </c>
      <c r="F298" s="55" t="n">
        <v>0.416614</v>
      </c>
      <c r="G298" s="54" t="n">
        <v>0.000336647</v>
      </c>
      <c r="H298" s="55" t="n">
        <v>5.113</v>
      </c>
      <c r="I298" s="32" t="n">
        <v>5.55332</v>
      </c>
      <c r="J298" s="55" t="n">
        <v>0.047741</v>
      </c>
      <c r="K298" s="54" t="n">
        <v>0.440315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241</v>
      </c>
      <c r="D299" s="55" t="n">
        <v>5.45</v>
      </c>
      <c r="E299" s="32" t="n">
        <v>5.45049</v>
      </c>
      <c r="F299" s="55" t="n">
        <v>0.0317132</v>
      </c>
      <c r="G299" s="54" t="n">
        <v>0.000485897</v>
      </c>
      <c r="H299" s="55" t="n">
        <v>6.292</v>
      </c>
      <c r="I299" s="32" t="n">
        <v>5.83144</v>
      </c>
      <c r="J299" s="55" t="n">
        <v>0.0147238</v>
      </c>
      <c r="K299" s="54" t="n">
        <v>-0.460564</v>
      </c>
    </row>
    <row r="300" customFormat="false" ht="13.5" hidden="false" customHeight="false" outlineLevel="0" collapsed="false">
      <c r="A300" s="56" t="s">
        <v>45</v>
      </c>
      <c r="B300" s="57" t="s">
        <v>46</v>
      </c>
      <c r="C300" s="57" t="n">
        <v>241</v>
      </c>
      <c r="D300" s="58" t="n">
        <v>2.011</v>
      </c>
      <c r="E300" s="59" t="n">
        <v>2.01132</v>
      </c>
      <c r="F300" s="58" t="n">
        <v>0.0353157</v>
      </c>
      <c r="G300" s="57" t="n">
        <v>0.000323772</v>
      </c>
      <c r="H300" s="58" t="n">
        <v>6.285</v>
      </c>
      <c r="I300" s="59" t="n">
        <v>5.86545</v>
      </c>
      <c r="J300" s="58" t="n">
        <v>0.0185766</v>
      </c>
      <c r="K300" s="57" t="n">
        <v>-0.419548</v>
      </c>
    </row>
    <row r="301" customFormat="false" ht="13.5" hidden="false" customHeight="false" outlineLevel="0" collapsed="false">
      <c r="A301" s="32" t="s">
        <v>93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7</v>
      </c>
      <c r="B302" s="50" t="s">
        <v>48</v>
      </c>
      <c r="C302" s="50" t="n">
        <v>241</v>
      </c>
      <c r="D302" s="51" t="n">
        <v>154.02</v>
      </c>
      <c r="E302" s="52" t="n">
        <v>154.02</v>
      </c>
      <c r="F302" s="51" t="n">
        <v>0.0260683</v>
      </c>
      <c r="G302" s="50" t="n">
        <v>0.000320435</v>
      </c>
      <c r="H302" s="51" t="n">
        <v>3.347</v>
      </c>
      <c r="I302" s="52" t="n">
        <v>3.12065</v>
      </c>
      <c r="J302" s="51" t="n">
        <v>0.00769923</v>
      </c>
      <c r="K302" s="50" t="n">
        <v>-0.226348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41</v>
      </c>
      <c r="D303" s="55" t="n">
        <v>124.625</v>
      </c>
      <c r="E303" s="32" t="n">
        <v>124.625</v>
      </c>
      <c r="F303" s="55" t="n">
        <v>0.0429192</v>
      </c>
      <c r="G303" s="54" t="n">
        <v>0.00037384</v>
      </c>
      <c r="H303" s="55" t="n">
        <v>3.293</v>
      </c>
      <c r="I303" s="32" t="n">
        <v>3.10458</v>
      </c>
      <c r="J303" s="55" t="n">
        <v>0.0116738</v>
      </c>
      <c r="K303" s="54" t="n">
        <v>-0.188423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41</v>
      </c>
      <c r="D304" s="55" t="n">
        <v>100.014</v>
      </c>
      <c r="E304" s="32" t="n">
        <v>100.014</v>
      </c>
      <c r="F304" s="55" t="n">
        <v>0.0343015</v>
      </c>
      <c r="G304" s="54" t="n">
        <v>0.000274658</v>
      </c>
      <c r="H304" s="55" t="n">
        <v>3.16</v>
      </c>
      <c r="I304" s="32" t="n">
        <v>2.97635</v>
      </c>
      <c r="J304" s="55" t="n">
        <v>0.00441731</v>
      </c>
      <c r="K304" s="54" t="n">
        <v>-0.183647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41</v>
      </c>
      <c r="D305" s="55" t="n">
        <v>74.951</v>
      </c>
      <c r="E305" s="32" t="n">
        <v>74.9508</v>
      </c>
      <c r="F305" s="55" t="n">
        <v>0.0233396</v>
      </c>
      <c r="G305" s="54" t="n">
        <v>-0.000228882</v>
      </c>
      <c r="H305" s="55" t="n">
        <v>3.048</v>
      </c>
      <c r="I305" s="32" t="n">
        <v>2.83685</v>
      </c>
      <c r="J305" s="55" t="n">
        <v>0.01016</v>
      </c>
      <c r="K305" s="54" t="n">
        <v>-0.211145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41</v>
      </c>
      <c r="D306" s="55" t="n">
        <v>50.123</v>
      </c>
      <c r="E306" s="32" t="n">
        <v>50.123</v>
      </c>
      <c r="F306" s="55" t="n">
        <v>0.407248</v>
      </c>
      <c r="G306" s="54" t="n">
        <v>7.62939E-006</v>
      </c>
      <c r="H306" s="55" t="n">
        <v>3.136</v>
      </c>
      <c r="I306" s="32" t="n">
        <v>2.95125</v>
      </c>
      <c r="J306" s="55" t="n">
        <v>0.00872234</v>
      </c>
      <c r="K306" s="54" t="n">
        <v>-0.184751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41</v>
      </c>
      <c r="D307" s="55" t="n">
        <v>39.893</v>
      </c>
      <c r="E307" s="32" t="n">
        <v>39.8934</v>
      </c>
      <c r="F307" s="55" t="n">
        <v>0.174385</v>
      </c>
      <c r="G307" s="54" t="n">
        <v>0.000404358</v>
      </c>
      <c r="H307" s="55" t="n">
        <v>3.316</v>
      </c>
      <c r="I307" s="32" t="n">
        <v>3.08097</v>
      </c>
      <c r="J307" s="55" t="n">
        <v>0.0164135</v>
      </c>
      <c r="K307" s="54" t="n">
        <v>-0.235029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41</v>
      </c>
      <c r="D308" s="55" t="n">
        <v>29.855</v>
      </c>
      <c r="E308" s="32" t="n">
        <v>29.8551</v>
      </c>
      <c r="F308" s="55" t="n">
        <v>0.170109</v>
      </c>
      <c r="G308" s="54" t="n">
        <v>8.7738E-005</v>
      </c>
      <c r="H308" s="55" t="n">
        <v>3.336</v>
      </c>
      <c r="I308" s="32" t="n">
        <v>3.14285</v>
      </c>
      <c r="J308" s="55" t="n">
        <v>0.0109009</v>
      </c>
      <c r="K308" s="54" t="n">
        <v>-0.193154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41</v>
      </c>
      <c r="D309" s="55" t="n">
        <v>19.854</v>
      </c>
      <c r="E309" s="32" t="n">
        <v>19.8541</v>
      </c>
      <c r="F309" s="55" t="n">
        <v>0.072973</v>
      </c>
      <c r="G309" s="54" t="n">
        <v>0.000102997</v>
      </c>
      <c r="H309" s="55" t="n">
        <v>3.451</v>
      </c>
      <c r="I309" s="32" t="n">
        <v>3.26945</v>
      </c>
      <c r="J309" s="55" t="n">
        <v>0.0117516</v>
      </c>
      <c r="K309" s="54" t="n">
        <v>-0.181548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241</v>
      </c>
      <c r="D310" s="55" t="n">
        <v>9.886</v>
      </c>
      <c r="E310" s="32" t="n">
        <v>9.88612</v>
      </c>
      <c r="F310" s="55" t="n">
        <v>0.104172</v>
      </c>
      <c r="G310" s="54" t="n">
        <v>0.000120163</v>
      </c>
      <c r="H310" s="55" t="n">
        <v>4.686</v>
      </c>
      <c r="I310" s="32" t="n">
        <v>3.74337</v>
      </c>
      <c r="J310" s="55" t="n">
        <v>0.0119986</v>
      </c>
      <c r="K310" s="54" t="n">
        <v>-0.942631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241</v>
      </c>
      <c r="D311" s="55" t="n">
        <v>5.389</v>
      </c>
      <c r="E311" s="32" t="n">
        <v>5.38908</v>
      </c>
      <c r="F311" s="55" t="n">
        <v>0.0352564</v>
      </c>
      <c r="G311" s="54" t="n">
        <v>8.29697E-005</v>
      </c>
      <c r="H311" s="55" t="n">
        <v>6.021</v>
      </c>
      <c r="I311" s="32" t="n">
        <v>5.32232</v>
      </c>
      <c r="J311" s="55" t="n">
        <v>0.017657</v>
      </c>
      <c r="K311" s="54" t="n">
        <v>-0.698676</v>
      </c>
    </row>
    <row r="312" customFormat="false" ht="13.5" hidden="false" customHeight="false" outlineLevel="0" collapsed="false">
      <c r="A312" s="56" t="s">
        <v>47</v>
      </c>
      <c r="B312" s="57" t="s">
        <v>48</v>
      </c>
      <c r="C312" s="57" t="n">
        <v>241</v>
      </c>
      <c r="D312" s="58" t="n">
        <v>2.022</v>
      </c>
      <c r="E312" s="59" t="n">
        <v>2.02181</v>
      </c>
      <c r="F312" s="58" t="n">
        <v>0.0401896</v>
      </c>
      <c r="G312" s="57" t="n">
        <v>-0.000186682</v>
      </c>
      <c r="H312" s="58" t="n">
        <v>5.974</v>
      </c>
      <c r="I312" s="59" t="n">
        <v>5.49028</v>
      </c>
      <c r="J312" s="58" t="n">
        <v>0.0167982</v>
      </c>
      <c r="K312" s="57" t="n">
        <v>-0.483718</v>
      </c>
    </row>
    <row r="313" customFormat="false" ht="12.75" hidden="false" customHeight="false" outlineLevel="0" collapsed="false">
      <c r="A313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20:04:23Z</dcterms:created>
  <dc:creator>G Gatien</dc:creator>
  <dc:description/>
  <dc:language>en-US</dc:language>
  <cp:lastModifiedBy>G Gatien</cp:lastModifiedBy>
  <cp:lastPrinted>2008-12-03T20:06:18Z</cp:lastPrinted>
  <dcterms:modified xsi:type="dcterms:W3CDTF">2008-12-03T20:51:21Z</dcterms:modified>
  <cp:revision>0</cp:revision>
  <dc:subject/>
  <dc:title/>
</cp:coreProperties>
</file>