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169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98</definedName>
    <definedName function="false" hidden="false" localSheetId="2" name="known_ys" vbProcedure="false">'(DOX_CTD - DOX_BOT)'!$K$17:$K$298</definedName>
    <definedName function="false" hidden="false" localSheetId="4" name="known_xs" vbProcedure="false">'(DOX_CTD - DOX_BOT) (2)'!$J$17:$J$149</definedName>
    <definedName function="false" hidden="false" localSheetId="4" name="known_ys" vbProcedure="false">'(DOX_CTD - DOX_BOT) (2)'!$K$17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1-0001.mrgclnt2</t>
  </si>
  <si>
    <t xml:space="preserve">2008-51-0001.sam</t>
  </si>
  <si>
    <t xml:space="preserve"> 2008-51-0003.mrgclnt2</t>
  </si>
  <si>
    <t xml:space="preserve">2008-51-0003.sam</t>
  </si>
  <si>
    <t xml:space="preserve"> 2008-51-0007.mrgclnt2</t>
  </si>
  <si>
    <t xml:space="preserve">2008-51-0007.sam</t>
  </si>
  <si>
    <t xml:space="preserve"> 2008-51-0010.mrgclnt2</t>
  </si>
  <si>
    <t xml:space="preserve">2008-51-0010.sam</t>
  </si>
  <si>
    <t xml:space="preserve"> 2008-51-0013.mrgclnt2</t>
  </si>
  <si>
    <t xml:space="preserve">2008-51-0013.sam</t>
  </si>
  <si>
    <t xml:space="preserve"> 2008-51-0016.mrgclnt2</t>
  </si>
  <si>
    <t xml:space="preserve">2008-51-0016.sam</t>
  </si>
  <si>
    <t xml:space="preserve"> 2008-51-0019.mrgclnt2</t>
  </si>
  <si>
    <t xml:space="preserve">2008-51-0019.sam</t>
  </si>
  <si>
    <t xml:space="preserve"> 2008-51-0023.mrgclnt2</t>
  </si>
  <si>
    <t xml:space="preserve">2008-51-0023.sam</t>
  </si>
  <si>
    <t xml:space="preserve"> 2008-51-0026.mrgclnt2</t>
  </si>
  <si>
    <t xml:space="preserve">2008-51-0026.sam</t>
  </si>
  <si>
    <t xml:space="preserve"> 2008-51-0031.mrgclnt2</t>
  </si>
  <si>
    <t xml:space="preserve">2008-51-0031.sam</t>
  </si>
  <si>
    <t xml:space="preserve"> 2008-51-0039.mrgclnt2</t>
  </si>
  <si>
    <t xml:space="preserve">2008-51-0039.sam</t>
  </si>
  <si>
    <t xml:space="preserve"> 2008-51-0041.mrgclnt2</t>
  </si>
  <si>
    <t xml:space="preserve">2008-51-0041.sam</t>
  </si>
  <si>
    <t xml:space="preserve"> 2008-51-0045.mrgclnt2</t>
  </si>
  <si>
    <t xml:space="preserve">2008-51-0045.sam</t>
  </si>
  <si>
    <t xml:space="preserve"> 2008-51-0048.mrgclnt2</t>
  </si>
  <si>
    <t xml:space="preserve">2008-51-0048.sam</t>
  </si>
  <si>
    <t xml:space="preserve"> 2008-51-0052.mrgclnt2</t>
  </si>
  <si>
    <t xml:space="preserve">2008-51-0052.sam</t>
  </si>
  <si>
    <t xml:space="preserve"> 2008-51-0055.mrgclnt2</t>
  </si>
  <si>
    <t xml:space="preserve">2008-51-0055.sam</t>
  </si>
  <si>
    <t xml:space="preserve"> 2008-51-0057.mrgclnt2</t>
  </si>
  <si>
    <t xml:space="preserve">2008-51-0057.sam</t>
  </si>
  <si>
    <t xml:space="preserve"> 2008-51-0060.mrgclnt2</t>
  </si>
  <si>
    <t xml:space="preserve">2008-51-0060.sam</t>
  </si>
  <si>
    <t xml:space="preserve"> 2008-51-0063.mrgclnt2</t>
  </si>
  <si>
    <t xml:space="preserve">2008-51-0063.sam</t>
  </si>
  <si>
    <t xml:space="preserve"> 2008-51-0065.mrgclnt2</t>
  </si>
  <si>
    <t xml:space="preserve">2008-51-0065.sam</t>
  </si>
  <si>
    <t xml:space="preserve"> 2008-51-0068.mrgclnt2</t>
  </si>
  <si>
    <t xml:space="preserve">2008-51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Pressure</t>
  </si>
  <si>
    <t xml:space="preserve">NO</t>
  </si>
  <si>
    <t xml:space="preserve"># Channels=</t>
  </si>
  <si>
    <t xml:space="preserve">COMPARE Version 3.3</t>
  </si>
  <si>
    <t xml:space="preserve">Run at 2008/11/11 16:23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1 E=3.8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647826</c:v>
                </c:pt>
                <c:pt idx="1">
                  <c:v>1.82844</c:v>
                </c:pt>
                <c:pt idx="2">
                  <c:v>2.89411</c:v>
                </c:pt>
                <c:pt idx="3">
                  <c:v>3.25898</c:v>
                </c:pt>
                <c:pt idx="4">
                  <c:v>4.04666</c:v>
                </c:pt>
                <c:pt idx="5">
                  <c:v>5.45742</c:v>
                </c:pt>
                <c:pt idx="6">
                  <c:v>6.50862</c:v>
                </c:pt>
                <c:pt idx="7">
                  <c:v>9.27794</c:v>
                </c:pt>
                <c:pt idx="8">
                  <c:v>9.23934</c:v>
                </c:pt>
                <c:pt idx="9">
                  <c:v>1.89949</c:v>
                </c:pt>
                <c:pt idx="10">
                  <c:v>1.89338</c:v>
                </c:pt>
                <c:pt idx="11">
                  <c:v>2.03801</c:v>
                </c:pt>
                <c:pt idx="12">
                  <c:v>2.15527</c:v>
                </c:pt>
                <c:pt idx="13">
                  <c:v>2.27259</c:v>
                </c:pt>
                <c:pt idx="14">
                  <c:v>2.48679</c:v>
                </c:pt>
                <c:pt idx="15">
                  <c:v>2.78287</c:v>
                </c:pt>
                <c:pt idx="16">
                  <c:v>3.75915</c:v>
                </c:pt>
                <c:pt idx="17">
                  <c:v>4.07839</c:v>
                </c:pt>
                <c:pt idx="18">
                  <c:v>4.33145</c:v>
                </c:pt>
                <c:pt idx="19">
                  <c:v>4.56562</c:v>
                </c:pt>
                <c:pt idx="20">
                  <c:v>4.65</c:v>
                </c:pt>
                <c:pt idx="21">
                  <c:v>4.6529</c:v>
                </c:pt>
                <c:pt idx="22">
                  <c:v>5.07563</c:v>
                </c:pt>
                <c:pt idx="23">
                  <c:v>1.35081</c:v>
                </c:pt>
                <c:pt idx="24">
                  <c:v>1.35099</c:v>
                </c:pt>
                <c:pt idx="25">
                  <c:v>1.42798</c:v>
                </c:pt>
                <c:pt idx="26">
                  <c:v>1.45594</c:v>
                </c:pt>
                <c:pt idx="27">
                  <c:v>1.38054</c:v>
                </c:pt>
                <c:pt idx="28">
                  <c:v>1.47912</c:v>
                </c:pt>
                <c:pt idx="29">
                  <c:v>1.87027</c:v>
                </c:pt>
                <c:pt idx="30">
                  <c:v>2.08389</c:v>
                </c:pt>
                <c:pt idx="31">
                  <c:v>2.34371</c:v>
                </c:pt>
                <c:pt idx="32">
                  <c:v>2.48783</c:v>
                </c:pt>
                <c:pt idx="33">
                  <c:v>3.05456</c:v>
                </c:pt>
                <c:pt idx="34">
                  <c:v>3.54773</c:v>
                </c:pt>
                <c:pt idx="35">
                  <c:v>3.29482</c:v>
                </c:pt>
                <c:pt idx="36">
                  <c:v>4.01739</c:v>
                </c:pt>
                <c:pt idx="37">
                  <c:v>5.6983</c:v>
                </c:pt>
                <c:pt idx="38">
                  <c:v>1.4728</c:v>
                </c:pt>
                <c:pt idx="39">
                  <c:v>1.46003</c:v>
                </c:pt>
                <c:pt idx="40">
                  <c:v>1.49306</c:v>
                </c:pt>
                <c:pt idx="41">
                  <c:v>1.52844</c:v>
                </c:pt>
                <c:pt idx="42">
                  <c:v>1.72705</c:v>
                </c:pt>
                <c:pt idx="43">
                  <c:v>1.89154</c:v>
                </c:pt>
                <c:pt idx="44">
                  <c:v>1.91827</c:v>
                </c:pt>
                <c:pt idx="45">
                  <c:v>2.22001</c:v>
                </c:pt>
                <c:pt idx="46">
                  <c:v>2.86823</c:v>
                </c:pt>
                <c:pt idx="47">
                  <c:v>2.98712</c:v>
                </c:pt>
                <c:pt idx="48">
                  <c:v>2.96582</c:v>
                </c:pt>
                <c:pt idx="49">
                  <c:v>3.276</c:v>
                </c:pt>
                <c:pt idx="50">
                  <c:v>4.14718</c:v>
                </c:pt>
                <c:pt idx="51">
                  <c:v>5.36671</c:v>
                </c:pt>
                <c:pt idx="52">
                  <c:v>1.21096</c:v>
                </c:pt>
                <c:pt idx="53">
                  <c:v>1.20298</c:v>
                </c:pt>
                <c:pt idx="54">
                  <c:v>1.20206</c:v>
                </c:pt>
                <c:pt idx="55">
                  <c:v>1.20864</c:v>
                </c:pt>
                <c:pt idx="56">
                  <c:v>1.18876</c:v>
                </c:pt>
                <c:pt idx="57">
                  <c:v>1.97849</c:v>
                </c:pt>
                <c:pt idx="58">
                  <c:v>2.4143</c:v>
                </c:pt>
                <c:pt idx="59">
                  <c:v>2.68006</c:v>
                </c:pt>
                <c:pt idx="60">
                  <c:v>2.8689</c:v>
                </c:pt>
                <c:pt idx="61">
                  <c:v>3.16354</c:v>
                </c:pt>
                <c:pt idx="62">
                  <c:v>3.99729</c:v>
                </c:pt>
                <c:pt idx="63">
                  <c:v>5.00819</c:v>
                </c:pt>
                <c:pt idx="64">
                  <c:v>4.96713</c:v>
                </c:pt>
                <c:pt idx="65">
                  <c:v>1.2531</c:v>
                </c:pt>
                <c:pt idx="66">
                  <c:v>1.23659</c:v>
                </c:pt>
                <c:pt idx="67">
                  <c:v>1.22899</c:v>
                </c:pt>
                <c:pt idx="68">
                  <c:v>1.49381</c:v>
                </c:pt>
                <c:pt idx="69">
                  <c:v>1.76977</c:v>
                </c:pt>
                <c:pt idx="70">
                  <c:v>2.83828</c:v>
                </c:pt>
                <c:pt idx="71">
                  <c:v>3.13067</c:v>
                </c:pt>
                <c:pt idx="72">
                  <c:v>3.24583</c:v>
                </c:pt>
                <c:pt idx="73">
                  <c:v>3.43439</c:v>
                </c:pt>
                <c:pt idx="74">
                  <c:v>3.86908</c:v>
                </c:pt>
                <c:pt idx="75">
                  <c:v>4.25591</c:v>
                </c:pt>
                <c:pt idx="76">
                  <c:v>7.32176</c:v>
                </c:pt>
                <c:pt idx="77">
                  <c:v>1.31382</c:v>
                </c:pt>
                <c:pt idx="78">
                  <c:v>1.36083</c:v>
                </c:pt>
                <c:pt idx="79">
                  <c:v>1.44033</c:v>
                </c:pt>
                <c:pt idx="80">
                  <c:v>2.23201</c:v>
                </c:pt>
                <c:pt idx="81">
                  <c:v>2.83853</c:v>
                </c:pt>
                <c:pt idx="82">
                  <c:v>3.45668</c:v>
                </c:pt>
                <c:pt idx="83">
                  <c:v>3.94022</c:v>
                </c:pt>
                <c:pt idx="84">
                  <c:v>4.40605</c:v>
                </c:pt>
                <c:pt idx="85">
                  <c:v>4.85591</c:v>
                </c:pt>
                <c:pt idx="86">
                  <c:v>4.95929</c:v>
                </c:pt>
                <c:pt idx="87">
                  <c:v>1.3928</c:v>
                </c:pt>
                <c:pt idx="88">
                  <c:v>1.52973</c:v>
                </c:pt>
                <c:pt idx="89">
                  <c:v>1.84615</c:v>
                </c:pt>
                <c:pt idx="90">
                  <c:v>2.56473</c:v>
                </c:pt>
                <c:pt idx="91">
                  <c:v>2.67202</c:v>
                </c:pt>
                <c:pt idx="92">
                  <c:v>2.81417</c:v>
                </c:pt>
                <c:pt idx="93">
                  <c:v>3.46995</c:v>
                </c:pt>
                <c:pt idx="94">
                  <c:v>4.74185</c:v>
                </c:pt>
                <c:pt idx="95">
                  <c:v>8.78329</c:v>
                </c:pt>
                <c:pt idx="96">
                  <c:v>9.21945</c:v>
                </c:pt>
                <c:pt idx="97">
                  <c:v>1.3961</c:v>
                </c:pt>
                <c:pt idx="98">
                  <c:v>1.47471</c:v>
                </c:pt>
                <c:pt idx="99">
                  <c:v>1.57859</c:v>
                </c:pt>
                <c:pt idx="100">
                  <c:v>2.43617</c:v>
                </c:pt>
                <c:pt idx="101">
                  <c:v>2.78654</c:v>
                </c:pt>
                <c:pt idx="102">
                  <c:v>3.01875</c:v>
                </c:pt>
                <c:pt idx="103">
                  <c:v>3.43103</c:v>
                </c:pt>
                <c:pt idx="104">
                  <c:v>4.3149</c:v>
                </c:pt>
                <c:pt idx="105">
                  <c:v>4.7511</c:v>
                </c:pt>
                <c:pt idx="106">
                  <c:v>4.70764</c:v>
                </c:pt>
                <c:pt idx="107">
                  <c:v>5.56527</c:v>
                </c:pt>
                <c:pt idx="108">
                  <c:v>2.05041</c:v>
                </c:pt>
                <c:pt idx="109">
                  <c:v>2.05298</c:v>
                </c:pt>
                <c:pt idx="110">
                  <c:v>2.10428</c:v>
                </c:pt>
                <c:pt idx="111">
                  <c:v>2.18432</c:v>
                </c:pt>
                <c:pt idx="112">
                  <c:v>2.2931</c:v>
                </c:pt>
                <c:pt idx="113">
                  <c:v>2.49979</c:v>
                </c:pt>
                <c:pt idx="114">
                  <c:v>2.7494</c:v>
                </c:pt>
                <c:pt idx="115">
                  <c:v>2.81216</c:v>
                </c:pt>
                <c:pt idx="116">
                  <c:v>3.05099</c:v>
                </c:pt>
                <c:pt idx="117">
                  <c:v>3.33844</c:v>
                </c:pt>
                <c:pt idx="118">
                  <c:v>3.48713</c:v>
                </c:pt>
                <c:pt idx="119">
                  <c:v>4.33578</c:v>
                </c:pt>
                <c:pt idx="120">
                  <c:v>4.5013</c:v>
                </c:pt>
                <c:pt idx="121">
                  <c:v>4.89615</c:v>
                </c:pt>
                <c:pt idx="122">
                  <c:v>2.39248</c:v>
                </c:pt>
                <c:pt idx="123">
                  <c:v>2.5599</c:v>
                </c:pt>
                <c:pt idx="124">
                  <c:v>2.75999</c:v>
                </c:pt>
                <c:pt idx="125">
                  <c:v>2.97775</c:v>
                </c:pt>
                <c:pt idx="126">
                  <c:v>3.06732</c:v>
                </c:pt>
                <c:pt idx="127">
                  <c:v>3.24011</c:v>
                </c:pt>
                <c:pt idx="128">
                  <c:v>3.33152</c:v>
                </c:pt>
                <c:pt idx="129">
                  <c:v>3.40808</c:v>
                </c:pt>
                <c:pt idx="130">
                  <c:v>4.03959</c:v>
                </c:pt>
                <c:pt idx="131">
                  <c:v>5.07271</c:v>
                </c:pt>
                <c:pt idx="132">
                  <c:v>5.60226</c:v>
                </c:pt>
                <c:pt idx="133">
                  <c:v>5.90848</c:v>
                </c:pt>
                <c:pt idx="134">
                  <c:v>2.85549</c:v>
                </c:pt>
                <c:pt idx="135">
                  <c:v>3.05239</c:v>
                </c:pt>
                <c:pt idx="136">
                  <c:v>3.07089</c:v>
                </c:pt>
                <c:pt idx="137">
                  <c:v>3.08407</c:v>
                </c:pt>
                <c:pt idx="138">
                  <c:v>3.12854</c:v>
                </c:pt>
                <c:pt idx="139">
                  <c:v>3.12551</c:v>
                </c:pt>
                <c:pt idx="140">
                  <c:v>3.02406</c:v>
                </c:pt>
                <c:pt idx="141">
                  <c:v>3.13382</c:v>
                </c:pt>
                <c:pt idx="142">
                  <c:v>3.34841</c:v>
                </c:pt>
                <c:pt idx="143">
                  <c:v>3.64571</c:v>
                </c:pt>
                <c:pt idx="144">
                  <c:v>3.972</c:v>
                </c:pt>
                <c:pt idx="145">
                  <c:v>5.13774</c:v>
                </c:pt>
                <c:pt idx="146">
                  <c:v>5.52589</c:v>
                </c:pt>
                <c:pt idx="147">
                  <c:v>5.65222</c:v>
                </c:pt>
                <c:pt idx="148">
                  <c:v>5.73808</c:v>
                </c:pt>
                <c:pt idx="149">
                  <c:v>2.72949</c:v>
                </c:pt>
                <c:pt idx="150">
                  <c:v>2.7903</c:v>
                </c:pt>
                <c:pt idx="151">
                  <c:v>2.89662</c:v>
                </c:pt>
                <c:pt idx="152">
                  <c:v>3.13296</c:v>
                </c:pt>
                <c:pt idx="153">
                  <c:v>3.10062</c:v>
                </c:pt>
                <c:pt idx="154">
                  <c:v>3.01685</c:v>
                </c:pt>
                <c:pt idx="155">
                  <c:v>3.01267</c:v>
                </c:pt>
                <c:pt idx="156">
                  <c:v>3.14767</c:v>
                </c:pt>
                <c:pt idx="157">
                  <c:v>3.04778</c:v>
                </c:pt>
                <c:pt idx="158">
                  <c:v>3.1261</c:v>
                </c:pt>
                <c:pt idx="159">
                  <c:v>3.21166</c:v>
                </c:pt>
                <c:pt idx="160">
                  <c:v>3.318</c:v>
                </c:pt>
                <c:pt idx="161">
                  <c:v>3.46366</c:v>
                </c:pt>
                <c:pt idx="162">
                  <c:v>4.11334</c:v>
                </c:pt>
                <c:pt idx="163">
                  <c:v>5.80283</c:v>
                </c:pt>
                <c:pt idx="164">
                  <c:v>5.93253</c:v>
                </c:pt>
                <c:pt idx="165">
                  <c:v>6.02395</c:v>
                </c:pt>
                <c:pt idx="166">
                  <c:v>2.92124</c:v>
                </c:pt>
                <c:pt idx="167">
                  <c:v>3.02685</c:v>
                </c:pt>
                <c:pt idx="168">
                  <c:v>3.12015</c:v>
                </c:pt>
                <c:pt idx="169">
                  <c:v>3.16177</c:v>
                </c:pt>
                <c:pt idx="170">
                  <c:v>3.18747</c:v>
                </c:pt>
                <c:pt idx="171">
                  <c:v>3.19193</c:v>
                </c:pt>
                <c:pt idx="172">
                  <c:v>3.22966</c:v>
                </c:pt>
                <c:pt idx="173">
                  <c:v>3.11978</c:v>
                </c:pt>
                <c:pt idx="174">
                  <c:v>3.02591</c:v>
                </c:pt>
                <c:pt idx="175">
                  <c:v>3.19373</c:v>
                </c:pt>
                <c:pt idx="176">
                  <c:v>3.23306</c:v>
                </c:pt>
                <c:pt idx="177">
                  <c:v>3.2548</c:v>
                </c:pt>
                <c:pt idx="178">
                  <c:v>3.25485</c:v>
                </c:pt>
                <c:pt idx="179">
                  <c:v>3.73291</c:v>
                </c:pt>
                <c:pt idx="180">
                  <c:v>5.07128</c:v>
                </c:pt>
                <c:pt idx="181">
                  <c:v>8.38153</c:v>
                </c:pt>
                <c:pt idx="182">
                  <c:v>3.06109</c:v>
                </c:pt>
                <c:pt idx="183">
                  <c:v>3.08278</c:v>
                </c:pt>
                <c:pt idx="184">
                  <c:v>3.07659</c:v>
                </c:pt>
                <c:pt idx="185">
                  <c:v>3.06511</c:v>
                </c:pt>
                <c:pt idx="186">
                  <c:v>3.09117</c:v>
                </c:pt>
                <c:pt idx="187">
                  <c:v>3.08666</c:v>
                </c:pt>
                <c:pt idx="188">
                  <c:v>3.00232</c:v>
                </c:pt>
                <c:pt idx="189">
                  <c:v>3.03412</c:v>
                </c:pt>
                <c:pt idx="190">
                  <c:v>3.20341</c:v>
                </c:pt>
                <c:pt idx="191">
                  <c:v>3.20722</c:v>
                </c:pt>
                <c:pt idx="192">
                  <c:v>3.25198</c:v>
                </c:pt>
                <c:pt idx="193">
                  <c:v>3.5376</c:v>
                </c:pt>
                <c:pt idx="194">
                  <c:v>4.94606</c:v>
                </c:pt>
                <c:pt idx="195">
                  <c:v>6.02965</c:v>
                </c:pt>
                <c:pt idx="196">
                  <c:v>5.99651</c:v>
                </c:pt>
                <c:pt idx="197">
                  <c:v>2.99884</c:v>
                </c:pt>
                <c:pt idx="198">
                  <c:v>3.0228</c:v>
                </c:pt>
                <c:pt idx="199">
                  <c:v>3.13961</c:v>
                </c:pt>
                <c:pt idx="200">
                  <c:v>3.08436</c:v>
                </c:pt>
                <c:pt idx="201">
                  <c:v>3.09219</c:v>
                </c:pt>
                <c:pt idx="202">
                  <c:v>3.11661</c:v>
                </c:pt>
                <c:pt idx="203">
                  <c:v>3.07624</c:v>
                </c:pt>
                <c:pt idx="204">
                  <c:v>3.01365</c:v>
                </c:pt>
                <c:pt idx="205">
                  <c:v>3.09445</c:v>
                </c:pt>
                <c:pt idx="206">
                  <c:v>3.16577</c:v>
                </c:pt>
                <c:pt idx="207">
                  <c:v>3.16435</c:v>
                </c:pt>
                <c:pt idx="208">
                  <c:v>3.22782</c:v>
                </c:pt>
                <c:pt idx="209">
                  <c:v>3.54622</c:v>
                </c:pt>
                <c:pt idx="210">
                  <c:v>4.5805</c:v>
                </c:pt>
                <c:pt idx="211">
                  <c:v>5.68893</c:v>
                </c:pt>
                <c:pt idx="212">
                  <c:v>5.75022</c:v>
                </c:pt>
                <c:pt idx="213">
                  <c:v>3.17333</c:v>
                </c:pt>
                <c:pt idx="214">
                  <c:v>3.12301</c:v>
                </c:pt>
                <c:pt idx="215">
                  <c:v>3.11045</c:v>
                </c:pt>
                <c:pt idx="216">
                  <c:v>3.06062</c:v>
                </c:pt>
                <c:pt idx="217">
                  <c:v>3.03659</c:v>
                </c:pt>
                <c:pt idx="218">
                  <c:v>3.06449</c:v>
                </c:pt>
                <c:pt idx="219">
                  <c:v>3.1152</c:v>
                </c:pt>
                <c:pt idx="220">
                  <c:v>3.2768</c:v>
                </c:pt>
                <c:pt idx="221">
                  <c:v>3.4033</c:v>
                </c:pt>
                <c:pt idx="222">
                  <c:v>3.73134</c:v>
                </c:pt>
                <c:pt idx="223">
                  <c:v>4.95068</c:v>
                </c:pt>
                <c:pt idx="224">
                  <c:v>5.40431</c:v>
                </c:pt>
                <c:pt idx="225">
                  <c:v>5.39727</c:v>
                </c:pt>
                <c:pt idx="226">
                  <c:v>2.9435</c:v>
                </c:pt>
                <c:pt idx="227">
                  <c:v>2.90627</c:v>
                </c:pt>
                <c:pt idx="228">
                  <c:v>2.83672</c:v>
                </c:pt>
                <c:pt idx="229">
                  <c:v>2.78585</c:v>
                </c:pt>
                <c:pt idx="230">
                  <c:v>2.94499</c:v>
                </c:pt>
                <c:pt idx="231">
                  <c:v>3.23878</c:v>
                </c:pt>
                <c:pt idx="232">
                  <c:v>3.44663</c:v>
                </c:pt>
                <c:pt idx="233">
                  <c:v>3.49728</c:v>
                </c:pt>
                <c:pt idx="234">
                  <c:v>3.90773</c:v>
                </c:pt>
                <c:pt idx="235">
                  <c:v>5.74793</c:v>
                </c:pt>
                <c:pt idx="236">
                  <c:v>6.24573</c:v>
                </c:pt>
                <c:pt idx="237">
                  <c:v>6.34033</c:v>
                </c:pt>
                <c:pt idx="238">
                  <c:v>3.08925</c:v>
                </c:pt>
                <c:pt idx="239">
                  <c:v>3.08925</c:v>
                </c:pt>
                <c:pt idx="240">
                  <c:v>3.1621</c:v>
                </c:pt>
                <c:pt idx="241">
                  <c:v>3.11424</c:v>
                </c:pt>
                <c:pt idx="242">
                  <c:v>3.13989</c:v>
                </c:pt>
                <c:pt idx="243">
                  <c:v>3.16977</c:v>
                </c:pt>
                <c:pt idx="244">
                  <c:v>3.11823</c:v>
                </c:pt>
                <c:pt idx="245">
                  <c:v>3.02759</c:v>
                </c:pt>
                <c:pt idx="246">
                  <c:v>2.92408</c:v>
                </c:pt>
                <c:pt idx="247">
                  <c:v>2.96026</c:v>
                </c:pt>
                <c:pt idx="248">
                  <c:v>3.12528</c:v>
                </c:pt>
                <c:pt idx="249">
                  <c:v>3.21894</c:v>
                </c:pt>
                <c:pt idx="250">
                  <c:v>3.33285</c:v>
                </c:pt>
                <c:pt idx="251">
                  <c:v>3.48473</c:v>
                </c:pt>
                <c:pt idx="252">
                  <c:v>4.37849</c:v>
                </c:pt>
                <c:pt idx="253">
                  <c:v>5.06592</c:v>
                </c:pt>
                <c:pt idx="254">
                  <c:v>5.52893</c:v>
                </c:pt>
                <c:pt idx="255">
                  <c:v>3.12111</c:v>
                </c:pt>
                <c:pt idx="256">
                  <c:v>3.15529</c:v>
                </c:pt>
                <c:pt idx="257">
                  <c:v>3.16851</c:v>
                </c:pt>
                <c:pt idx="258">
                  <c:v>3.17729</c:v>
                </c:pt>
                <c:pt idx="259">
                  <c:v>3.15319</c:v>
                </c:pt>
                <c:pt idx="260">
                  <c:v>2.94376</c:v>
                </c:pt>
                <c:pt idx="261">
                  <c:v>2.91039</c:v>
                </c:pt>
                <c:pt idx="262">
                  <c:v>2.859</c:v>
                </c:pt>
                <c:pt idx="263">
                  <c:v>3.03309</c:v>
                </c:pt>
                <c:pt idx="264">
                  <c:v>3.39089</c:v>
                </c:pt>
                <c:pt idx="265">
                  <c:v>3.59893</c:v>
                </c:pt>
                <c:pt idx="266">
                  <c:v>3.71107</c:v>
                </c:pt>
                <c:pt idx="267">
                  <c:v>3.81709</c:v>
                </c:pt>
                <c:pt idx="268">
                  <c:v>5.55403</c:v>
                </c:pt>
                <c:pt idx="269">
                  <c:v>5.83184</c:v>
                </c:pt>
                <c:pt idx="270">
                  <c:v>5.86559</c:v>
                </c:pt>
                <c:pt idx="271">
                  <c:v>3.12662</c:v>
                </c:pt>
                <c:pt idx="272">
                  <c:v>3.10939</c:v>
                </c:pt>
                <c:pt idx="273">
                  <c:v>2.98005</c:v>
                </c:pt>
                <c:pt idx="274">
                  <c:v>2.83948</c:v>
                </c:pt>
                <c:pt idx="275">
                  <c:v>2.95309</c:v>
                </c:pt>
                <c:pt idx="276">
                  <c:v>3.08252</c:v>
                </c:pt>
                <c:pt idx="277">
                  <c:v>3.14403</c:v>
                </c:pt>
                <c:pt idx="278">
                  <c:v>3.27023</c:v>
                </c:pt>
                <c:pt idx="279">
                  <c:v>3.74384</c:v>
                </c:pt>
                <c:pt idx="280">
                  <c:v>5.32265</c:v>
                </c:pt>
                <c:pt idx="281">
                  <c:v>5.49039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199174</c:v>
                </c:pt>
                <c:pt idx="1">
                  <c:v>-0.316564</c:v>
                </c:pt>
                <c:pt idx="2">
                  <c:v>-0.249892</c:v>
                </c:pt>
                <c:pt idx="3">
                  <c:v>-0.791021</c:v>
                </c:pt>
                <c:pt idx="4">
                  <c:v>-0.295344</c:v>
                </c:pt>
                <c:pt idx="5">
                  <c:v>-0.666581</c:v>
                </c:pt>
                <c:pt idx="6">
                  <c:v>-0.804382</c:v>
                </c:pt>
                <c:pt idx="7">
                  <c:v>1.13294</c:v>
                </c:pt>
                <c:pt idx="8">
                  <c:v>-1.48066</c:v>
                </c:pt>
                <c:pt idx="9">
                  <c:v>-0.202506</c:v>
                </c:pt>
                <c:pt idx="10">
                  <c:v>-0.121623</c:v>
                </c:pt>
                <c:pt idx="11">
                  <c:v>-0.553988</c:v>
                </c:pt>
                <c:pt idx="12">
                  <c:v>-0.13873</c:v>
                </c:pt>
                <c:pt idx="13">
                  <c:v>-0.304411</c:v>
                </c:pt>
                <c:pt idx="14">
                  <c:v>-0.174212</c:v>
                </c:pt>
                <c:pt idx="15">
                  <c:v>-0.313133</c:v>
                </c:pt>
                <c:pt idx="16">
                  <c:v>-0.352846</c:v>
                </c:pt>
                <c:pt idx="17">
                  <c:v>-0.35661</c:v>
                </c:pt>
                <c:pt idx="18">
                  <c:v>-0.476548</c:v>
                </c:pt>
                <c:pt idx="19">
                  <c:v>-0.364382</c:v>
                </c:pt>
                <c:pt idx="20">
                  <c:v>-0.295</c:v>
                </c:pt>
                <c:pt idx="21">
                  <c:v>-0.322095</c:v>
                </c:pt>
                <c:pt idx="22">
                  <c:v>-0.493369</c:v>
                </c:pt>
                <c:pt idx="23">
                  <c:v>-0.441188</c:v>
                </c:pt>
                <c:pt idx="24">
                  <c:v>-0.122008</c:v>
                </c:pt>
                <c:pt idx="25">
                  <c:v>-0.853025</c:v>
                </c:pt>
                <c:pt idx="26">
                  <c:v>-0.124062</c:v>
                </c:pt>
                <c:pt idx="27">
                  <c:v>-0.127465</c:v>
                </c:pt>
                <c:pt idx="28">
                  <c:v>-0.25488</c:v>
                </c:pt>
                <c:pt idx="29">
                  <c:v>-0.374726</c:v>
                </c:pt>
                <c:pt idx="30">
                  <c:v>-0.673112</c:v>
                </c:pt>
                <c:pt idx="31">
                  <c:v>-0.662291</c:v>
                </c:pt>
                <c:pt idx="32">
                  <c:v>-0.22317</c:v>
                </c:pt>
                <c:pt idx="33">
                  <c:v>-0.550436</c:v>
                </c:pt>
                <c:pt idx="34">
                  <c:v>-0.241266</c:v>
                </c:pt>
                <c:pt idx="35">
                  <c:v>-0.453182</c:v>
                </c:pt>
                <c:pt idx="36">
                  <c:v>-0.53461</c:v>
                </c:pt>
                <c:pt idx="37">
                  <c:v>-0.632697</c:v>
                </c:pt>
                <c:pt idx="38">
                  <c:v>-0.303203</c:v>
                </c:pt>
                <c:pt idx="39">
                  <c:v>-0.435971</c:v>
                </c:pt>
                <c:pt idx="40">
                  <c:v>-0.730942</c:v>
                </c:pt>
                <c:pt idx="41">
                  <c:v>-0.186564</c:v>
                </c:pt>
                <c:pt idx="42">
                  <c:v>-0.16195</c:v>
                </c:pt>
                <c:pt idx="43">
                  <c:v>-0.226461</c:v>
                </c:pt>
                <c:pt idx="44">
                  <c:v>-0.351734</c:v>
                </c:pt>
                <c:pt idx="45">
                  <c:v>-0.666988</c:v>
                </c:pt>
                <c:pt idx="46">
                  <c:v>-0.264768</c:v>
                </c:pt>
                <c:pt idx="47">
                  <c:v>-0.25588</c:v>
                </c:pt>
                <c:pt idx="48">
                  <c:v>-0.239182</c:v>
                </c:pt>
                <c:pt idx="49">
                  <c:v>-0.323996</c:v>
                </c:pt>
                <c:pt idx="50">
                  <c:v>-1.02682</c:v>
                </c:pt>
                <c:pt idx="51">
                  <c:v>-0.439288</c:v>
                </c:pt>
                <c:pt idx="52">
                  <c:v>-0.112037</c:v>
                </c:pt>
                <c:pt idx="53">
                  <c:v>-0.0430208</c:v>
                </c:pt>
                <c:pt idx="54">
                  <c:v>-0.254938</c:v>
                </c:pt>
                <c:pt idx="55">
                  <c:v>-0.056361</c:v>
                </c:pt>
                <c:pt idx="56">
                  <c:v>-0.0602448</c:v>
                </c:pt>
                <c:pt idx="57">
                  <c:v>-0.298514</c:v>
                </c:pt>
                <c:pt idx="58">
                  <c:v>-0.257697</c:v>
                </c:pt>
                <c:pt idx="59">
                  <c:v>-0.236938</c:v>
                </c:pt>
                <c:pt idx="60">
                  <c:v>-0.251095</c:v>
                </c:pt>
                <c:pt idx="61">
                  <c:v>-0.384465</c:v>
                </c:pt>
                <c:pt idx="62">
                  <c:v>-0.489705</c:v>
                </c:pt>
                <c:pt idx="63">
                  <c:v>-0.301813</c:v>
                </c:pt>
                <c:pt idx="64">
                  <c:v>-0.899874</c:v>
                </c:pt>
                <c:pt idx="65">
                  <c:v>-0.0499046</c:v>
                </c:pt>
                <c:pt idx="66">
                  <c:v>-0.136407</c:v>
                </c:pt>
                <c:pt idx="67">
                  <c:v>-0.0670083</c:v>
                </c:pt>
                <c:pt idx="68">
                  <c:v>-0.0871867</c:v>
                </c:pt>
                <c:pt idx="69">
                  <c:v>-0.230228</c:v>
                </c:pt>
                <c:pt idx="70">
                  <c:v>-0.440722</c:v>
                </c:pt>
                <c:pt idx="71">
                  <c:v>-0.640328</c:v>
                </c:pt>
                <c:pt idx="72">
                  <c:v>-0.355174</c:v>
                </c:pt>
                <c:pt idx="73">
                  <c:v>-0.36861</c:v>
                </c:pt>
                <c:pt idx="74">
                  <c:v>-0.605917</c:v>
                </c:pt>
                <c:pt idx="75">
                  <c:v>-0.285087</c:v>
                </c:pt>
                <c:pt idx="76">
                  <c:v>-0.197241</c:v>
                </c:pt>
                <c:pt idx="77">
                  <c:v>-0.250178</c:v>
                </c:pt>
                <c:pt idx="78">
                  <c:v>-0.106166</c:v>
                </c:pt>
                <c:pt idx="79">
                  <c:v>-0.404672</c:v>
                </c:pt>
                <c:pt idx="80">
                  <c:v>-0.178988</c:v>
                </c:pt>
                <c:pt idx="81">
                  <c:v>-0.314469</c:v>
                </c:pt>
                <c:pt idx="82">
                  <c:v>-0.611324</c:v>
                </c:pt>
                <c:pt idx="83">
                  <c:v>-0.327776</c:v>
                </c:pt>
                <c:pt idx="84">
                  <c:v>-0.292954</c:v>
                </c:pt>
                <c:pt idx="85">
                  <c:v>-0.668087</c:v>
                </c:pt>
                <c:pt idx="86">
                  <c:v>-0.971705</c:v>
                </c:pt>
                <c:pt idx="87">
                  <c:v>-0.384195</c:v>
                </c:pt>
                <c:pt idx="88">
                  <c:v>-0.296265</c:v>
                </c:pt>
                <c:pt idx="89">
                  <c:v>-0.147855</c:v>
                </c:pt>
                <c:pt idx="90">
                  <c:v>-0.304265</c:v>
                </c:pt>
                <c:pt idx="91">
                  <c:v>-0.366975</c:v>
                </c:pt>
                <c:pt idx="92">
                  <c:v>-1.07683</c:v>
                </c:pt>
                <c:pt idx="93">
                  <c:v>-0.284046</c:v>
                </c:pt>
                <c:pt idx="94">
                  <c:v>-0.35515</c:v>
                </c:pt>
                <c:pt idx="95">
                  <c:v>-0.353705</c:v>
                </c:pt>
                <c:pt idx="96">
                  <c:v>-0.787552</c:v>
                </c:pt>
                <c:pt idx="97">
                  <c:v>-0.0599004</c:v>
                </c:pt>
                <c:pt idx="98">
                  <c:v>-0.342286</c:v>
                </c:pt>
                <c:pt idx="99">
                  <c:v>-0.277415</c:v>
                </c:pt>
                <c:pt idx="100">
                  <c:v>-0.25083</c:v>
                </c:pt>
                <c:pt idx="101">
                  <c:v>-0.186461</c:v>
                </c:pt>
                <c:pt idx="102">
                  <c:v>-0.722253</c:v>
                </c:pt>
                <c:pt idx="103">
                  <c:v>-0.654971</c:v>
                </c:pt>
                <c:pt idx="104">
                  <c:v>-0.274104</c:v>
                </c:pt>
                <c:pt idx="105">
                  <c:v>-0.410896</c:v>
                </c:pt>
                <c:pt idx="106">
                  <c:v>-0.367361</c:v>
                </c:pt>
                <c:pt idx="107">
                  <c:v>-0.301731</c:v>
                </c:pt>
                <c:pt idx="108">
                  <c:v>-0.236593</c:v>
                </c:pt>
                <c:pt idx="109">
                  <c:v>-0.224021</c:v>
                </c:pt>
                <c:pt idx="110">
                  <c:v>-0.126718</c:v>
                </c:pt>
                <c:pt idx="111">
                  <c:v>-0.146685</c:v>
                </c:pt>
                <c:pt idx="112">
                  <c:v>-0.166905</c:v>
                </c:pt>
                <c:pt idx="113">
                  <c:v>-0.270212</c:v>
                </c:pt>
                <c:pt idx="114">
                  <c:v>-0.285598</c:v>
                </c:pt>
                <c:pt idx="115">
                  <c:v>-0.217838</c:v>
                </c:pt>
                <c:pt idx="116">
                  <c:v>-0.186013</c:v>
                </c:pt>
                <c:pt idx="117">
                  <c:v>-0.345564</c:v>
                </c:pt>
                <c:pt idx="118">
                  <c:v>-0.277867</c:v>
                </c:pt>
                <c:pt idx="119">
                  <c:v>-0.348224</c:v>
                </c:pt>
                <c:pt idx="120">
                  <c:v>-0.462701</c:v>
                </c:pt>
                <c:pt idx="121">
                  <c:v>-0.306851</c:v>
                </c:pt>
                <c:pt idx="122">
                  <c:v>-0.412523</c:v>
                </c:pt>
                <c:pt idx="123">
                  <c:v>-0.259104</c:v>
                </c:pt>
                <c:pt idx="124">
                  <c:v>-0.402008</c:v>
                </c:pt>
                <c:pt idx="125">
                  <c:v>-0.813253</c:v>
                </c:pt>
                <c:pt idx="126">
                  <c:v>-0.755685</c:v>
                </c:pt>
                <c:pt idx="127">
                  <c:v>-0.247888</c:v>
                </c:pt>
                <c:pt idx="128">
                  <c:v>-0.374481</c:v>
                </c:pt>
                <c:pt idx="129">
                  <c:v>-0.751917</c:v>
                </c:pt>
                <c:pt idx="130">
                  <c:v>-0.41041</c:v>
                </c:pt>
                <c:pt idx="131">
                  <c:v>-0.809286</c:v>
                </c:pt>
                <c:pt idx="132">
                  <c:v>-0.285743</c:v>
                </c:pt>
                <c:pt idx="133">
                  <c:v>-0.912519</c:v>
                </c:pt>
                <c:pt idx="134">
                  <c:v>-0.310506</c:v>
                </c:pt>
                <c:pt idx="135">
                  <c:v>-0.294606</c:v>
                </c:pt>
                <c:pt idx="136">
                  <c:v>-0.363112</c:v>
                </c:pt>
                <c:pt idx="137">
                  <c:v>-0.69893</c:v>
                </c:pt>
                <c:pt idx="138">
                  <c:v>0.0115352</c:v>
                </c:pt>
                <c:pt idx="139">
                  <c:v>-0.23949</c:v>
                </c:pt>
                <c:pt idx="140">
                  <c:v>-0.330938</c:v>
                </c:pt>
                <c:pt idx="141">
                  <c:v>-0.251179</c:v>
                </c:pt>
                <c:pt idx="142">
                  <c:v>-0.314589</c:v>
                </c:pt>
                <c:pt idx="143">
                  <c:v>-0.478291</c:v>
                </c:pt>
                <c:pt idx="144">
                  <c:v>-0.361004</c:v>
                </c:pt>
                <c:pt idx="145">
                  <c:v>-0.204261</c:v>
                </c:pt>
                <c:pt idx="146">
                  <c:v>-0.393112</c:v>
                </c:pt>
                <c:pt idx="147">
                  <c:v>-0.520784</c:v>
                </c:pt>
                <c:pt idx="148">
                  <c:v>-0.394917</c:v>
                </c:pt>
                <c:pt idx="149">
                  <c:v>-0.21551</c:v>
                </c:pt>
                <c:pt idx="150">
                  <c:v>-0.239697</c:v>
                </c:pt>
                <c:pt idx="151">
                  <c:v>-0.523378</c:v>
                </c:pt>
                <c:pt idx="152">
                  <c:v>-0.275037</c:v>
                </c:pt>
                <c:pt idx="153">
                  <c:v>-0.241382</c:v>
                </c:pt>
                <c:pt idx="154">
                  <c:v>-0.602145</c:v>
                </c:pt>
                <c:pt idx="155">
                  <c:v>-0.235328</c:v>
                </c:pt>
                <c:pt idx="156">
                  <c:v>-0.250328</c:v>
                </c:pt>
                <c:pt idx="157">
                  <c:v>-0.215224</c:v>
                </c:pt>
                <c:pt idx="158">
                  <c:v>-0.732904</c:v>
                </c:pt>
                <c:pt idx="159">
                  <c:v>-0.37934</c:v>
                </c:pt>
                <c:pt idx="160">
                  <c:v>-0.264</c:v>
                </c:pt>
                <c:pt idx="161">
                  <c:v>-0.21634</c:v>
                </c:pt>
                <c:pt idx="162">
                  <c:v>-0.727664</c:v>
                </c:pt>
                <c:pt idx="163">
                  <c:v>-0.525174</c:v>
                </c:pt>
                <c:pt idx="164">
                  <c:v>-0.649473</c:v>
                </c:pt>
                <c:pt idx="165">
                  <c:v>-0.426054</c:v>
                </c:pt>
                <c:pt idx="166">
                  <c:v>-0.243759</c:v>
                </c:pt>
                <c:pt idx="167">
                  <c:v>-0.231153</c:v>
                </c:pt>
                <c:pt idx="168">
                  <c:v>-0.532855</c:v>
                </c:pt>
                <c:pt idx="169">
                  <c:v>-0.242228</c:v>
                </c:pt>
                <c:pt idx="170">
                  <c:v>-0.286527</c:v>
                </c:pt>
                <c:pt idx="171">
                  <c:v>-0.264075</c:v>
                </c:pt>
                <c:pt idx="172">
                  <c:v>-0.260345</c:v>
                </c:pt>
                <c:pt idx="173">
                  <c:v>-0.396216</c:v>
                </c:pt>
                <c:pt idx="174">
                  <c:v>-0.727091</c:v>
                </c:pt>
                <c:pt idx="175">
                  <c:v>-0.19327</c:v>
                </c:pt>
                <c:pt idx="176">
                  <c:v>-0.265938</c:v>
                </c:pt>
                <c:pt idx="177">
                  <c:v>-0.256203</c:v>
                </c:pt>
                <c:pt idx="178">
                  <c:v>-0.411149</c:v>
                </c:pt>
                <c:pt idx="179">
                  <c:v>-0.0390913</c:v>
                </c:pt>
                <c:pt idx="180">
                  <c:v>-0.400718</c:v>
                </c:pt>
                <c:pt idx="181">
                  <c:v>-0.000473022</c:v>
                </c:pt>
                <c:pt idx="182">
                  <c:v>-0.188913</c:v>
                </c:pt>
                <c:pt idx="183">
                  <c:v>-0.203216</c:v>
                </c:pt>
                <c:pt idx="184">
                  <c:v>-0.223411</c:v>
                </c:pt>
                <c:pt idx="185">
                  <c:v>-0.273888</c:v>
                </c:pt>
                <c:pt idx="186">
                  <c:v>-0.39783</c:v>
                </c:pt>
                <c:pt idx="187">
                  <c:v>-0.251336</c:v>
                </c:pt>
                <c:pt idx="188">
                  <c:v>-0.322685</c:v>
                </c:pt>
                <c:pt idx="189">
                  <c:v>-0.205876</c:v>
                </c:pt>
                <c:pt idx="190">
                  <c:v>-0.326585</c:v>
                </c:pt>
                <c:pt idx="191">
                  <c:v>-0.50778</c:v>
                </c:pt>
                <c:pt idx="192">
                  <c:v>-0.308017</c:v>
                </c:pt>
                <c:pt idx="193">
                  <c:v>-0.130403</c:v>
                </c:pt>
                <c:pt idx="194">
                  <c:v>-0.248942</c:v>
                </c:pt>
                <c:pt idx="195">
                  <c:v>-0.242352</c:v>
                </c:pt>
                <c:pt idx="196">
                  <c:v>-0.511489</c:v>
                </c:pt>
                <c:pt idx="197">
                  <c:v>-0.139162</c:v>
                </c:pt>
                <c:pt idx="198">
                  <c:v>-0.204195</c:v>
                </c:pt>
                <c:pt idx="199">
                  <c:v>-0.399394</c:v>
                </c:pt>
                <c:pt idx="200">
                  <c:v>0.032361</c:v>
                </c:pt>
                <c:pt idx="201">
                  <c:v>-0.303813</c:v>
                </c:pt>
                <c:pt idx="202">
                  <c:v>-0.52639</c:v>
                </c:pt>
                <c:pt idx="203">
                  <c:v>-0.536759</c:v>
                </c:pt>
                <c:pt idx="204">
                  <c:v>-0.185353</c:v>
                </c:pt>
                <c:pt idx="205">
                  <c:v>-0.328548</c:v>
                </c:pt>
                <c:pt idx="206">
                  <c:v>-0.217232</c:v>
                </c:pt>
                <c:pt idx="207">
                  <c:v>-0.412647</c:v>
                </c:pt>
                <c:pt idx="208">
                  <c:v>-0.0691824</c:v>
                </c:pt>
                <c:pt idx="209">
                  <c:v>-0.169784</c:v>
                </c:pt>
                <c:pt idx="210">
                  <c:v>0.112502</c:v>
                </c:pt>
                <c:pt idx="211">
                  <c:v>-0.654075</c:v>
                </c:pt>
                <c:pt idx="212">
                  <c:v>-0.408778</c:v>
                </c:pt>
                <c:pt idx="213">
                  <c:v>-0.201668</c:v>
                </c:pt>
                <c:pt idx="214">
                  <c:v>-0.233992</c:v>
                </c:pt>
                <c:pt idx="215">
                  <c:v>-0.497548</c:v>
                </c:pt>
                <c:pt idx="216">
                  <c:v>-0.329382</c:v>
                </c:pt>
                <c:pt idx="217">
                  <c:v>-0.229411</c:v>
                </c:pt>
                <c:pt idx="218">
                  <c:v>-0.168506</c:v>
                </c:pt>
                <c:pt idx="219">
                  <c:v>-0.183801</c:v>
                </c:pt>
                <c:pt idx="220">
                  <c:v>-0.218203</c:v>
                </c:pt>
                <c:pt idx="221">
                  <c:v>-0.282701</c:v>
                </c:pt>
                <c:pt idx="222">
                  <c:v>-0.13866</c:v>
                </c:pt>
                <c:pt idx="223">
                  <c:v>-0.646324</c:v>
                </c:pt>
                <c:pt idx="224">
                  <c:v>-0.667689</c:v>
                </c:pt>
                <c:pt idx="225">
                  <c:v>-0.786726</c:v>
                </c:pt>
                <c:pt idx="226">
                  <c:v>-0.347498</c:v>
                </c:pt>
                <c:pt idx="227">
                  <c:v>-0.21673</c:v>
                </c:pt>
                <c:pt idx="228">
                  <c:v>-0.235282</c:v>
                </c:pt>
                <c:pt idx="229">
                  <c:v>-0.463154</c:v>
                </c:pt>
                <c:pt idx="230">
                  <c:v>-0.207008</c:v>
                </c:pt>
                <c:pt idx="231">
                  <c:v>-0.344216</c:v>
                </c:pt>
                <c:pt idx="232">
                  <c:v>-0.516369</c:v>
                </c:pt>
                <c:pt idx="233">
                  <c:v>-0.283718</c:v>
                </c:pt>
                <c:pt idx="234">
                  <c:v>-0.334266</c:v>
                </c:pt>
                <c:pt idx="235">
                  <c:v>-0.223071</c:v>
                </c:pt>
                <c:pt idx="236">
                  <c:v>-0.361266</c:v>
                </c:pt>
                <c:pt idx="237">
                  <c:v>-0.386672</c:v>
                </c:pt>
                <c:pt idx="238">
                  <c:v>-0.422751</c:v>
                </c:pt>
                <c:pt idx="239">
                  <c:v>-0.260751</c:v>
                </c:pt>
                <c:pt idx="240">
                  <c:v>-0.274904</c:v>
                </c:pt>
                <c:pt idx="241">
                  <c:v>-0.381763</c:v>
                </c:pt>
                <c:pt idx="242">
                  <c:v>-0.208108</c:v>
                </c:pt>
                <c:pt idx="243">
                  <c:v>-0.220228</c:v>
                </c:pt>
                <c:pt idx="244">
                  <c:v>-0.270772</c:v>
                </c:pt>
                <c:pt idx="245">
                  <c:v>-0.216407</c:v>
                </c:pt>
                <c:pt idx="246">
                  <c:v>-0.264917</c:v>
                </c:pt>
                <c:pt idx="247">
                  <c:v>-0.269739</c:v>
                </c:pt>
                <c:pt idx="248">
                  <c:v>-0.483718</c:v>
                </c:pt>
                <c:pt idx="249">
                  <c:v>-0.320058</c:v>
                </c:pt>
                <c:pt idx="250">
                  <c:v>-0.256145</c:v>
                </c:pt>
                <c:pt idx="251">
                  <c:v>-0.707274</c:v>
                </c:pt>
                <c:pt idx="252">
                  <c:v>-0.0755062</c:v>
                </c:pt>
                <c:pt idx="253">
                  <c:v>-0.0950785</c:v>
                </c:pt>
                <c:pt idx="254">
                  <c:v>-0.0840707</c:v>
                </c:pt>
                <c:pt idx="255">
                  <c:v>-0.169888</c:v>
                </c:pt>
                <c:pt idx="256">
                  <c:v>-0.238705</c:v>
                </c:pt>
                <c:pt idx="257">
                  <c:v>-0.349494</c:v>
                </c:pt>
                <c:pt idx="258">
                  <c:v>-0.655714</c:v>
                </c:pt>
                <c:pt idx="259">
                  <c:v>-0.349813</c:v>
                </c:pt>
                <c:pt idx="260">
                  <c:v>-0.185245</c:v>
                </c:pt>
                <c:pt idx="261">
                  <c:v>-0.204614</c:v>
                </c:pt>
                <c:pt idx="262">
                  <c:v>-0.193996</c:v>
                </c:pt>
                <c:pt idx="263">
                  <c:v>-0.616913</c:v>
                </c:pt>
                <c:pt idx="264">
                  <c:v>-0.513108</c:v>
                </c:pt>
                <c:pt idx="265">
                  <c:v>-0.290075</c:v>
                </c:pt>
                <c:pt idx="266">
                  <c:v>-0.265934</c:v>
                </c:pt>
                <c:pt idx="267">
                  <c:v>-0.525909</c:v>
                </c:pt>
                <c:pt idx="268">
                  <c:v>0.441029</c:v>
                </c:pt>
                <c:pt idx="269">
                  <c:v>-0.460157</c:v>
                </c:pt>
                <c:pt idx="270">
                  <c:v>-0.419411</c:v>
                </c:pt>
                <c:pt idx="271">
                  <c:v>-0.220377</c:v>
                </c:pt>
                <c:pt idx="272">
                  <c:v>-0.183614</c:v>
                </c:pt>
                <c:pt idx="273">
                  <c:v>-0.179946</c:v>
                </c:pt>
                <c:pt idx="274">
                  <c:v>-0.208523</c:v>
                </c:pt>
                <c:pt idx="275">
                  <c:v>-0.182909</c:v>
                </c:pt>
                <c:pt idx="276">
                  <c:v>-0.233477</c:v>
                </c:pt>
                <c:pt idx="277">
                  <c:v>-0.191967</c:v>
                </c:pt>
                <c:pt idx="278">
                  <c:v>-0.180768</c:v>
                </c:pt>
                <c:pt idx="279">
                  <c:v>-0.942158</c:v>
                </c:pt>
                <c:pt idx="280">
                  <c:v>-0.698349</c:v>
                </c:pt>
                <c:pt idx="281">
                  <c:v>-0.48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98</c:f>
              <c:numCache>
                <c:formatCode>General</c:formatCode>
                <c:ptCount val="282"/>
                <c:pt idx="0">
                  <c:v>0.647826</c:v>
                </c:pt>
                <c:pt idx="1">
                  <c:v>1.82844</c:v>
                </c:pt>
                <c:pt idx="2">
                  <c:v>2.89411</c:v>
                </c:pt>
                <c:pt idx="3">
                  <c:v>3.25898</c:v>
                </c:pt>
                <c:pt idx="4">
                  <c:v>4.04666</c:v>
                </c:pt>
                <c:pt idx="5">
                  <c:v>5.45742</c:v>
                </c:pt>
                <c:pt idx="6">
                  <c:v>6.50862</c:v>
                </c:pt>
                <c:pt idx="7">
                  <c:v>9.27794</c:v>
                </c:pt>
                <c:pt idx="8">
                  <c:v>9.23934</c:v>
                </c:pt>
                <c:pt idx="9">
                  <c:v>1.89949</c:v>
                </c:pt>
                <c:pt idx="10">
                  <c:v>1.89338</c:v>
                </c:pt>
                <c:pt idx="11">
                  <c:v>2.03801</c:v>
                </c:pt>
                <c:pt idx="12">
                  <c:v>2.15527</c:v>
                </c:pt>
                <c:pt idx="13">
                  <c:v>2.27259</c:v>
                </c:pt>
                <c:pt idx="14">
                  <c:v>2.48679</c:v>
                </c:pt>
                <c:pt idx="15">
                  <c:v>2.78287</c:v>
                </c:pt>
                <c:pt idx="16">
                  <c:v>3.75915</c:v>
                </c:pt>
                <c:pt idx="17">
                  <c:v>4.07839</c:v>
                </c:pt>
                <c:pt idx="18">
                  <c:v>4.33145</c:v>
                </c:pt>
                <c:pt idx="19">
                  <c:v>4.56562</c:v>
                </c:pt>
                <c:pt idx="20">
                  <c:v>4.65</c:v>
                </c:pt>
                <c:pt idx="21">
                  <c:v>4.6529</c:v>
                </c:pt>
                <c:pt idx="22">
                  <c:v>5.07563</c:v>
                </c:pt>
                <c:pt idx="23">
                  <c:v>1.35081</c:v>
                </c:pt>
                <c:pt idx="24">
                  <c:v>1.35099</c:v>
                </c:pt>
                <c:pt idx="25">
                  <c:v>1.42798</c:v>
                </c:pt>
                <c:pt idx="26">
                  <c:v>1.45594</c:v>
                </c:pt>
                <c:pt idx="27">
                  <c:v>1.38054</c:v>
                </c:pt>
                <c:pt idx="28">
                  <c:v>1.47912</c:v>
                </c:pt>
                <c:pt idx="29">
                  <c:v>1.87027</c:v>
                </c:pt>
                <c:pt idx="30">
                  <c:v>2.08389</c:v>
                </c:pt>
                <c:pt idx="31">
                  <c:v>2.34371</c:v>
                </c:pt>
                <c:pt idx="32">
                  <c:v>2.48783</c:v>
                </c:pt>
                <c:pt idx="33">
                  <c:v>3.05456</c:v>
                </c:pt>
                <c:pt idx="34">
                  <c:v>3.54773</c:v>
                </c:pt>
                <c:pt idx="35">
                  <c:v>3.29482</c:v>
                </c:pt>
                <c:pt idx="36">
                  <c:v>4.01739</c:v>
                </c:pt>
                <c:pt idx="37">
                  <c:v>5.6983</c:v>
                </c:pt>
                <c:pt idx="38">
                  <c:v>1.4728</c:v>
                </c:pt>
                <c:pt idx="39">
                  <c:v>1.46003</c:v>
                </c:pt>
                <c:pt idx="40">
                  <c:v>1.49306</c:v>
                </c:pt>
                <c:pt idx="41">
                  <c:v>1.52844</c:v>
                </c:pt>
                <c:pt idx="42">
                  <c:v>1.72705</c:v>
                </c:pt>
                <c:pt idx="43">
                  <c:v>1.89154</c:v>
                </c:pt>
                <c:pt idx="44">
                  <c:v>1.91827</c:v>
                </c:pt>
                <c:pt idx="45">
                  <c:v>2.22001</c:v>
                </c:pt>
                <c:pt idx="46">
                  <c:v>2.86823</c:v>
                </c:pt>
                <c:pt idx="47">
                  <c:v>2.98712</c:v>
                </c:pt>
                <c:pt idx="48">
                  <c:v>2.96582</c:v>
                </c:pt>
                <c:pt idx="49">
                  <c:v>3.276</c:v>
                </c:pt>
                <c:pt idx="50">
                  <c:v>4.14718</c:v>
                </c:pt>
                <c:pt idx="51">
                  <c:v>5.36671</c:v>
                </c:pt>
                <c:pt idx="52">
                  <c:v>1.21096</c:v>
                </c:pt>
                <c:pt idx="53">
                  <c:v>1.20298</c:v>
                </c:pt>
                <c:pt idx="54">
                  <c:v>1.20206</c:v>
                </c:pt>
                <c:pt idx="55">
                  <c:v>1.20864</c:v>
                </c:pt>
                <c:pt idx="56">
                  <c:v>1.18876</c:v>
                </c:pt>
                <c:pt idx="57">
                  <c:v>1.97849</c:v>
                </c:pt>
                <c:pt idx="58">
                  <c:v>2.4143</c:v>
                </c:pt>
                <c:pt idx="59">
                  <c:v>2.68006</c:v>
                </c:pt>
                <c:pt idx="60">
                  <c:v>2.8689</c:v>
                </c:pt>
                <c:pt idx="61">
                  <c:v>3.16354</c:v>
                </c:pt>
                <c:pt idx="62">
                  <c:v>3.99729</c:v>
                </c:pt>
                <c:pt idx="63">
                  <c:v>5.00819</c:v>
                </c:pt>
                <c:pt idx="64">
                  <c:v>4.96713</c:v>
                </c:pt>
                <c:pt idx="65">
                  <c:v>1.2531</c:v>
                </c:pt>
                <c:pt idx="66">
                  <c:v>1.23659</c:v>
                </c:pt>
                <c:pt idx="67">
                  <c:v>1.22899</c:v>
                </c:pt>
                <c:pt idx="68">
                  <c:v>1.49381</c:v>
                </c:pt>
                <c:pt idx="69">
                  <c:v>1.76977</c:v>
                </c:pt>
                <c:pt idx="70">
                  <c:v>2.83828</c:v>
                </c:pt>
                <c:pt idx="71">
                  <c:v>3.13067</c:v>
                </c:pt>
                <c:pt idx="72">
                  <c:v>3.24583</c:v>
                </c:pt>
                <c:pt idx="73">
                  <c:v>3.43439</c:v>
                </c:pt>
                <c:pt idx="74">
                  <c:v>3.86908</c:v>
                </c:pt>
                <c:pt idx="75">
                  <c:v>4.25591</c:v>
                </c:pt>
                <c:pt idx="76">
                  <c:v>7.32176</c:v>
                </c:pt>
                <c:pt idx="77">
                  <c:v>1.31382</c:v>
                </c:pt>
                <c:pt idx="78">
                  <c:v>1.36083</c:v>
                </c:pt>
                <c:pt idx="79">
                  <c:v>1.44033</c:v>
                </c:pt>
                <c:pt idx="80">
                  <c:v>2.23201</c:v>
                </c:pt>
                <c:pt idx="81">
                  <c:v>2.83853</c:v>
                </c:pt>
                <c:pt idx="82">
                  <c:v>3.45668</c:v>
                </c:pt>
                <c:pt idx="83">
                  <c:v>3.94022</c:v>
                </c:pt>
                <c:pt idx="84">
                  <c:v>4.40605</c:v>
                </c:pt>
                <c:pt idx="85">
                  <c:v>4.85591</c:v>
                </c:pt>
                <c:pt idx="86">
                  <c:v>4.95929</c:v>
                </c:pt>
                <c:pt idx="87">
                  <c:v>1.3928</c:v>
                </c:pt>
                <c:pt idx="88">
                  <c:v>1.52973</c:v>
                </c:pt>
                <c:pt idx="89">
                  <c:v>1.84615</c:v>
                </c:pt>
                <c:pt idx="90">
                  <c:v>2.56473</c:v>
                </c:pt>
                <c:pt idx="91">
                  <c:v>2.67202</c:v>
                </c:pt>
                <c:pt idx="92">
                  <c:v>2.81417</c:v>
                </c:pt>
                <c:pt idx="93">
                  <c:v>3.46995</c:v>
                </c:pt>
                <c:pt idx="94">
                  <c:v>4.74185</c:v>
                </c:pt>
                <c:pt idx="95">
                  <c:v>8.78329</c:v>
                </c:pt>
                <c:pt idx="96">
                  <c:v>9.21945</c:v>
                </c:pt>
                <c:pt idx="97">
                  <c:v>1.3961</c:v>
                </c:pt>
                <c:pt idx="98">
                  <c:v>1.47471</c:v>
                </c:pt>
                <c:pt idx="99">
                  <c:v>1.57859</c:v>
                </c:pt>
                <c:pt idx="100">
                  <c:v>2.43617</c:v>
                </c:pt>
                <c:pt idx="101">
                  <c:v>2.78654</c:v>
                </c:pt>
                <c:pt idx="102">
                  <c:v>3.01875</c:v>
                </c:pt>
                <c:pt idx="103">
                  <c:v>3.43103</c:v>
                </c:pt>
                <c:pt idx="104">
                  <c:v>4.3149</c:v>
                </c:pt>
                <c:pt idx="105">
                  <c:v>4.7511</c:v>
                </c:pt>
                <c:pt idx="106">
                  <c:v>4.70764</c:v>
                </c:pt>
                <c:pt idx="107">
                  <c:v>5.56527</c:v>
                </c:pt>
                <c:pt idx="108">
                  <c:v>2.05041</c:v>
                </c:pt>
                <c:pt idx="109">
                  <c:v>2.05298</c:v>
                </c:pt>
                <c:pt idx="110">
                  <c:v>2.10428</c:v>
                </c:pt>
                <c:pt idx="111">
                  <c:v>2.18432</c:v>
                </c:pt>
                <c:pt idx="112">
                  <c:v>2.2931</c:v>
                </c:pt>
                <c:pt idx="113">
                  <c:v>2.49979</c:v>
                </c:pt>
                <c:pt idx="114">
                  <c:v>2.7494</c:v>
                </c:pt>
                <c:pt idx="115">
                  <c:v>2.81216</c:v>
                </c:pt>
                <c:pt idx="116">
                  <c:v>3.05099</c:v>
                </c:pt>
                <c:pt idx="117">
                  <c:v>3.33844</c:v>
                </c:pt>
                <c:pt idx="118">
                  <c:v>3.48713</c:v>
                </c:pt>
                <c:pt idx="119">
                  <c:v>4.33578</c:v>
                </c:pt>
                <c:pt idx="120">
                  <c:v>4.5013</c:v>
                </c:pt>
                <c:pt idx="121">
                  <c:v>4.89615</c:v>
                </c:pt>
                <c:pt idx="122">
                  <c:v>2.39248</c:v>
                </c:pt>
                <c:pt idx="123">
                  <c:v>2.5599</c:v>
                </c:pt>
                <c:pt idx="124">
                  <c:v>2.75999</c:v>
                </c:pt>
                <c:pt idx="125">
                  <c:v>2.97775</c:v>
                </c:pt>
                <c:pt idx="126">
                  <c:v>3.06732</c:v>
                </c:pt>
                <c:pt idx="127">
                  <c:v>3.24011</c:v>
                </c:pt>
                <c:pt idx="128">
                  <c:v>3.33152</c:v>
                </c:pt>
                <c:pt idx="129">
                  <c:v>3.40808</c:v>
                </c:pt>
                <c:pt idx="130">
                  <c:v>4.03959</c:v>
                </c:pt>
                <c:pt idx="131">
                  <c:v>5.07271</c:v>
                </c:pt>
                <c:pt idx="132">
                  <c:v>5.60226</c:v>
                </c:pt>
                <c:pt idx="133">
                  <c:v>5.90848</c:v>
                </c:pt>
                <c:pt idx="134">
                  <c:v>2.85549</c:v>
                </c:pt>
                <c:pt idx="135">
                  <c:v>3.05239</c:v>
                </c:pt>
                <c:pt idx="136">
                  <c:v>3.07089</c:v>
                </c:pt>
                <c:pt idx="137">
                  <c:v>3.08407</c:v>
                </c:pt>
                <c:pt idx="138">
                  <c:v>3.12854</c:v>
                </c:pt>
                <c:pt idx="139">
                  <c:v>3.12551</c:v>
                </c:pt>
                <c:pt idx="140">
                  <c:v>3.02406</c:v>
                </c:pt>
                <c:pt idx="141">
                  <c:v>3.13382</c:v>
                </c:pt>
                <c:pt idx="142">
                  <c:v>3.34841</c:v>
                </c:pt>
                <c:pt idx="143">
                  <c:v>3.64571</c:v>
                </c:pt>
                <c:pt idx="144">
                  <c:v>3.972</c:v>
                </c:pt>
                <c:pt idx="145">
                  <c:v>5.13774</c:v>
                </c:pt>
                <c:pt idx="146">
                  <c:v>5.52589</c:v>
                </c:pt>
                <c:pt idx="147">
                  <c:v>5.65222</c:v>
                </c:pt>
                <c:pt idx="148">
                  <c:v>5.73808</c:v>
                </c:pt>
                <c:pt idx="149">
                  <c:v>2.72949</c:v>
                </c:pt>
                <c:pt idx="150">
                  <c:v>2.7903</c:v>
                </c:pt>
                <c:pt idx="151">
                  <c:v>2.89662</c:v>
                </c:pt>
                <c:pt idx="152">
                  <c:v>3.13296</c:v>
                </c:pt>
                <c:pt idx="153">
                  <c:v>3.10062</c:v>
                </c:pt>
                <c:pt idx="154">
                  <c:v>3.01685</c:v>
                </c:pt>
                <c:pt idx="155">
                  <c:v>3.01267</c:v>
                </c:pt>
                <c:pt idx="156">
                  <c:v>3.14767</c:v>
                </c:pt>
                <c:pt idx="157">
                  <c:v>3.04778</c:v>
                </c:pt>
                <c:pt idx="158">
                  <c:v>3.1261</c:v>
                </c:pt>
                <c:pt idx="159">
                  <c:v>3.21166</c:v>
                </c:pt>
                <c:pt idx="160">
                  <c:v>3.318</c:v>
                </c:pt>
                <c:pt idx="161">
                  <c:v>3.46366</c:v>
                </c:pt>
                <c:pt idx="162">
                  <c:v>4.11334</c:v>
                </c:pt>
                <c:pt idx="163">
                  <c:v>5.80283</c:v>
                </c:pt>
                <c:pt idx="164">
                  <c:v>5.93253</c:v>
                </c:pt>
                <c:pt idx="165">
                  <c:v>6.02395</c:v>
                </c:pt>
                <c:pt idx="166">
                  <c:v>2.92124</c:v>
                </c:pt>
                <c:pt idx="167">
                  <c:v>3.02685</c:v>
                </c:pt>
                <c:pt idx="168">
                  <c:v>3.12015</c:v>
                </c:pt>
                <c:pt idx="169">
                  <c:v>3.16177</c:v>
                </c:pt>
                <c:pt idx="170">
                  <c:v>3.18747</c:v>
                </c:pt>
                <c:pt idx="171">
                  <c:v>3.19193</c:v>
                </c:pt>
                <c:pt idx="172">
                  <c:v>3.22966</c:v>
                </c:pt>
                <c:pt idx="173">
                  <c:v>3.11978</c:v>
                </c:pt>
                <c:pt idx="174">
                  <c:v>3.02591</c:v>
                </c:pt>
                <c:pt idx="175">
                  <c:v>3.19373</c:v>
                </c:pt>
                <c:pt idx="176">
                  <c:v>3.23306</c:v>
                </c:pt>
                <c:pt idx="177">
                  <c:v>3.2548</c:v>
                </c:pt>
                <c:pt idx="178">
                  <c:v>3.25485</c:v>
                </c:pt>
                <c:pt idx="179">
                  <c:v>3.73291</c:v>
                </c:pt>
                <c:pt idx="180">
                  <c:v>5.07128</c:v>
                </c:pt>
                <c:pt idx="181">
                  <c:v>8.38153</c:v>
                </c:pt>
                <c:pt idx="182">
                  <c:v>3.06109</c:v>
                </c:pt>
                <c:pt idx="183">
                  <c:v>3.08278</c:v>
                </c:pt>
                <c:pt idx="184">
                  <c:v>3.07659</c:v>
                </c:pt>
                <c:pt idx="185">
                  <c:v>3.06511</c:v>
                </c:pt>
                <c:pt idx="186">
                  <c:v>3.09117</c:v>
                </c:pt>
                <c:pt idx="187">
                  <c:v>3.08666</c:v>
                </c:pt>
                <c:pt idx="188">
                  <c:v>3.00232</c:v>
                </c:pt>
                <c:pt idx="189">
                  <c:v>3.03412</c:v>
                </c:pt>
                <c:pt idx="190">
                  <c:v>3.20341</c:v>
                </c:pt>
                <c:pt idx="191">
                  <c:v>3.20722</c:v>
                </c:pt>
                <c:pt idx="192">
                  <c:v>3.25198</c:v>
                </c:pt>
                <c:pt idx="193">
                  <c:v>3.5376</c:v>
                </c:pt>
                <c:pt idx="194">
                  <c:v>4.94606</c:v>
                </c:pt>
                <c:pt idx="195">
                  <c:v>6.02965</c:v>
                </c:pt>
                <c:pt idx="196">
                  <c:v>5.99651</c:v>
                </c:pt>
                <c:pt idx="197">
                  <c:v>2.99884</c:v>
                </c:pt>
                <c:pt idx="198">
                  <c:v>3.0228</c:v>
                </c:pt>
                <c:pt idx="199">
                  <c:v>3.13961</c:v>
                </c:pt>
                <c:pt idx="200">
                  <c:v>3.08436</c:v>
                </c:pt>
                <c:pt idx="201">
                  <c:v>3.09219</c:v>
                </c:pt>
                <c:pt idx="202">
                  <c:v>3.11661</c:v>
                </c:pt>
                <c:pt idx="203">
                  <c:v>3.07624</c:v>
                </c:pt>
                <c:pt idx="204">
                  <c:v>3.01365</c:v>
                </c:pt>
                <c:pt idx="205">
                  <c:v>3.09445</c:v>
                </c:pt>
                <c:pt idx="206">
                  <c:v>3.16577</c:v>
                </c:pt>
                <c:pt idx="207">
                  <c:v>3.16435</c:v>
                </c:pt>
                <c:pt idx="208">
                  <c:v>3.22782</c:v>
                </c:pt>
                <c:pt idx="209">
                  <c:v>3.54622</c:v>
                </c:pt>
                <c:pt idx="210">
                  <c:v>4.5805</c:v>
                </c:pt>
                <c:pt idx="211">
                  <c:v>5.68893</c:v>
                </c:pt>
                <c:pt idx="212">
                  <c:v>5.75022</c:v>
                </c:pt>
                <c:pt idx="213">
                  <c:v>3.17333</c:v>
                </c:pt>
                <c:pt idx="214">
                  <c:v>3.12301</c:v>
                </c:pt>
                <c:pt idx="215">
                  <c:v>3.11045</c:v>
                </c:pt>
                <c:pt idx="216">
                  <c:v>3.06062</c:v>
                </c:pt>
                <c:pt idx="217">
                  <c:v>3.03659</c:v>
                </c:pt>
                <c:pt idx="218">
                  <c:v>3.06449</c:v>
                </c:pt>
                <c:pt idx="219">
                  <c:v>3.1152</c:v>
                </c:pt>
                <c:pt idx="220">
                  <c:v>3.2768</c:v>
                </c:pt>
                <c:pt idx="221">
                  <c:v>3.4033</c:v>
                </c:pt>
                <c:pt idx="222">
                  <c:v>3.73134</c:v>
                </c:pt>
                <c:pt idx="223">
                  <c:v>4.95068</c:v>
                </c:pt>
                <c:pt idx="224">
                  <c:v>5.40431</c:v>
                </c:pt>
                <c:pt idx="225">
                  <c:v>5.39727</c:v>
                </c:pt>
                <c:pt idx="226">
                  <c:v>2.9435</c:v>
                </c:pt>
                <c:pt idx="227">
                  <c:v>2.90627</c:v>
                </c:pt>
                <c:pt idx="228">
                  <c:v>2.83672</c:v>
                </c:pt>
                <c:pt idx="229">
                  <c:v>2.78585</c:v>
                </c:pt>
                <c:pt idx="230">
                  <c:v>2.94499</c:v>
                </c:pt>
                <c:pt idx="231">
                  <c:v>3.23878</c:v>
                </c:pt>
                <c:pt idx="232">
                  <c:v>3.44663</c:v>
                </c:pt>
                <c:pt idx="233">
                  <c:v>3.49728</c:v>
                </c:pt>
                <c:pt idx="234">
                  <c:v>3.90773</c:v>
                </c:pt>
                <c:pt idx="235">
                  <c:v>5.74793</c:v>
                </c:pt>
                <c:pt idx="236">
                  <c:v>6.24573</c:v>
                </c:pt>
                <c:pt idx="237">
                  <c:v>6.34033</c:v>
                </c:pt>
                <c:pt idx="238">
                  <c:v>3.08925</c:v>
                </c:pt>
                <c:pt idx="239">
                  <c:v>3.08925</c:v>
                </c:pt>
                <c:pt idx="240">
                  <c:v>3.1621</c:v>
                </c:pt>
                <c:pt idx="241">
                  <c:v>3.11424</c:v>
                </c:pt>
                <c:pt idx="242">
                  <c:v>3.13989</c:v>
                </c:pt>
                <c:pt idx="243">
                  <c:v>3.16977</c:v>
                </c:pt>
                <c:pt idx="244">
                  <c:v>3.11823</c:v>
                </c:pt>
                <c:pt idx="245">
                  <c:v>3.02759</c:v>
                </c:pt>
                <c:pt idx="246">
                  <c:v>2.92408</c:v>
                </c:pt>
                <c:pt idx="247">
                  <c:v>2.96026</c:v>
                </c:pt>
                <c:pt idx="248">
                  <c:v>3.12528</c:v>
                </c:pt>
                <c:pt idx="249">
                  <c:v>3.21894</c:v>
                </c:pt>
                <c:pt idx="250">
                  <c:v>3.33285</c:v>
                </c:pt>
                <c:pt idx="251">
                  <c:v>3.48473</c:v>
                </c:pt>
                <c:pt idx="252">
                  <c:v>4.37849</c:v>
                </c:pt>
                <c:pt idx="253">
                  <c:v>5.06592</c:v>
                </c:pt>
                <c:pt idx="254">
                  <c:v>5.52893</c:v>
                </c:pt>
                <c:pt idx="255">
                  <c:v>3.12111</c:v>
                </c:pt>
                <c:pt idx="256">
                  <c:v>3.15529</c:v>
                </c:pt>
                <c:pt idx="257">
                  <c:v>3.16851</c:v>
                </c:pt>
                <c:pt idx="258">
                  <c:v>3.17729</c:v>
                </c:pt>
                <c:pt idx="259">
                  <c:v>3.15319</c:v>
                </c:pt>
                <c:pt idx="260">
                  <c:v>2.94376</c:v>
                </c:pt>
                <c:pt idx="261">
                  <c:v>2.91039</c:v>
                </c:pt>
                <c:pt idx="262">
                  <c:v>2.859</c:v>
                </c:pt>
                <c:pt idx="263">
                  <c:v>3.03309</c:v>
                </c:pt>
                <c:pt idx="264">
                  <c:v>3.39089</c:v>
                </c:pt>
                <c:pt idx="265">
                  <c:v>3.59893</c:v>
                </c:pt>
                <c:pt idx="266">
                  <c:v>3.71107</c:v>
                </c:pt>
                <c:pt idx="267">
                  <c:v>3.81709</c:v>
                </c:pt>
                <c:pt idx="268">
                  <c:v>5.55403</c:v>
                </c:pt>
                <c:pt idx="269">
                  <c:v>5.83184</c:v>
                </c:pt>
                <c:pt idx="270">
                  <c:v>5.86559</c:v>
                </c:pt>
                <c:pt idx="271">
                  <c:v>3.12662</c:v>
                </c:pt>
                <c:pt idx="272">
                  <c:v>3.10939</c:v>
                </c:pt>
                <c:pt idx="273">
                  <c:v>2.98005</c:v>
                </c:pt>
                <c:pt idx="274">
                  <c:v>2.83948</c:v>
                </c:pt>
                <c:pt idx="275">
                  <c:v>2.95309</c:v>
                </c:pt>
                <c:pt idx="276">
                  <c:v>3.08252</c:v>
                </c:pt>
                <c:pt idx="277">
                  <c:v>3.14403</c:v>
                </c:pt>
                <c:pt idx="278">
                  <c:v>3.27023</c:v>
                </c:pt>
                <c:pt idx="279">
                  <c:v>3.74384</c:v>
                </c:pt>
                <c:pt idx="280">
                  <c:v>5.32265</c:v>
                </c:pt>
                <c:pt idx="281">
                  <c:v>5.49039</c:v>
                </c:pt>
              </c:numCache>
            </c:numRef>
          </c:xVal>
          <c:yVal>
            <c:numRef>
              <c:f>'(DOX_CTD - DOX_BOT)'!$K$17:$K$298</c:f>
              <c:numCache>
                <c:formatCode>General</c:formatCode>
                <c:ptCount val="282"/>
                <c:pt idx="0">
                  <c:v>-0.199174</c:v>
                </c:pt>
                <c:pt idx="1">
                  <c:v>-0.316564</c:v>
                </c:pt>
                <c:pt idx="2">
                  <c:v>-0.249892</c:v>
                </c:pt>
                <c:pt idx="3">
                  <c:v>-0.791021</c:v>
                </c:pt>
                <c:pt idx="4">
                  <c:v>-0.295344</c:v>
                </c:pt>
                <c:pt idx="5">
                  <c:v>-0.666581</c:v>
                </c:pt>
                <c:pt idx="6">
                  <c:v>-0.804382</c:v>
                </c:pt>
                <c:pt idx="7">
                  <c:v>1.13294</c:v>
                </c:pt>
                <c:pt idx="8">
                  <c:v>-1.48066</c:v>
                </c:pt>
                <c:pt idx="9">
                  <c:v>-0.202506</c:v>
                </c:pt>
                <c:pt idx="10">
                  <c:v>-0.121623</c:v>
                </c:pt>
                <c:pt idx="11">
                  <c:v>-0.553988</c:v>
                </c:pt>
                <c:pt idx="12">
                  <c:v>-0.13873</c:v>
                </c:pt>
                <c:pt idx="13">
                  <c:v>-0.304411</c:v>
                </c:pt>
                <c:pt idx="14">
                  <c:v>-0.174212</c:v>
                </c:pt>
                <c:pt idx="15">
                  <c:v>-0.313133</c:v>
                </c:pt>
                <c:pt idx="16">
                  <c:v>-0.352846</c:v>
                </c:pt>
                <c:pt idx="17">
                  <c:v>-0.35661</c:v>
                </c:pt>
                <c:pt idx="18">
                  <c:v>-0.476548</c:v>
                </c:pt>
                <c:pt idx="19">
                  <c:v>-0.364382</c:v>
                </c:pt>
                <c:pt idx="20">
                  <c:v>-0.295</c:v>
                </c:pt>
                <c:pt idx="21">
                  <c:v>-0.322095</c:v>
                </c:pt>
                <c:pt idx="22">
                  <c:v>-0.493369</c:v>
                </c:pt>
                <c:pt idx="23">
                  <c:v>-0.441188</c:v>
                </c:pt>
                <c:pt idx="24">
                  <c:v>-0.122008</c:v>
                </c:pt>
                <c:pt idx="25">
                  <c:v>-0.853025</c:v>
                </c:pt>
                <c:pt idx="26">
                  <c:v>-0.124062</c:v>
                </c:pt>
                <c:pt idx="27">
                  <c:v>-0.127465</c:v>
                </c:pt>
                <c:pt idx="28">
                  <c:v>-0.25488</c:v>
                </c:pt>
                <c:pt idx="29">
                  <c:v>-0.374726</c:v>
                </c:pt>
                <c:pt idx="30">
                  <c:v>-0.673112</c:v>
                </c:pt>
                <c:pt idx="31">
                  <c:v>-0.662291</c:v>
                </c:pt>
                <c:pt idx="32">
                  <c:v>-0.22317</c:v>
                </c:pt>
                <c:pt idx="33">
                  <c:v>-0.550436</c:v>
                </c:pt>
                <c:pt idx="34">
                  <c:v>-0.241266</c:v>
                </c:pt>
                <c:pt idx="35">
                  <c:v>-0.453182</c:v>
                </c:pt>
                <c:pt idx="36">
                  <c:v>-0.53461</c:v>
                </c:pt>
                <c:pt idx="37">
                  <c:v>-0.632697</c:v>
                </c:pt>
                <c:pt idx="38">
                  <c:v>-0.303203</c:v>
                </c:pt>
                <c:pt idx="39">
                  <c:v>-0.435971</c:v>
                </c:pt>
                <c:pt idx="40">
                  <c:v>-0.730942</c:v>
                </c:pt>
                <c:pt idx="41">
                  <c:v>-0.186564</c:v>
                </c:pt>
                <c:pt idx="42">
                  <c:v>-0.16195</c:v>
                </c:pt>
                <c:pt idx="43">
                  <c:v>-0.226461</c:v>
                </c:pt>
                <c:pt idx="44">
                  <c:v>-0.351734</c:v>
                </c:pt>
                <c:pt idx="45">
                  <c:v>-0.666988</c:v>
                </c:pt>
                <c:pt idx="46">
                  <c:v>-0.264768</c:v>
                </c:pt>
                <c:pt idx="47">
                  <c:v>-0.25588</c:v>
                </c:pt>
                <c:pt idx="48">
                  <c:v>-0.239182</c:v>
                </c:pt>
                <c:pt idx="49">
                  <c:v>-0.323996</c:v>
                </c:pt>
                <c:pt idx="50">
                  <c:v>-1.02682</c:v>
                </c:pt>
                <c:pt idx="51">
                  <c:v>-0.439288</c:v>
                </c:pt>
                <c:pt idx="52">
                  <c:v>-0.112037</c:v>
                </c:pt>
                <c:pt idx="53">
                  <c:v>-0.0430208</c:v>
                </c:pt>
                <c:pt idx="54">
                  <c:v>-0.254938</c:v>
                </c:pt>
                <c:pt idx="55">
                  <c:v>-0.056361</c:v>
                </c:pt>
                <c:pt idx="56">
                  <c:v>-0.0602448</c:v>
                </c:pt>
                <c:pt idx="57">
                  <c:v>-0.298514</c:v>
                </c:pt>
                <c:pt idx="58">
                  <c:v>-0.257697</c:v>
                </c:pt>
                <c:pt idx="59">
                  <c:v>-0.236938</c:v>
                </c:pt>
                <c:pt idx="60">
                  <c:v>-0.251095</c:v>
                </c:pt>
                <c:pt idx="61">
                  <c:v>-0.384465</c:v>
                </c:pt>
                <c:pt idx="62">
                  <c:v>-0.489705</c:v>
                </c:pt>
                <c:pt idx="63">
                  <c:v>-0.301813</c:v>
                </c:pt>
                <c:pt idx="64">
                  <c:v>-0.899874</c:v>
                </c:pt>
                <c:pt idx="65">
                  <c:v>-0.0499046</c:v>
                </c:pt>
                <c:pt idx="66">
                  <c:v>-0.136407</c:v>
                </c:pt>
                <c:pt idx="67">
                  <c:v>-0.0670083</c:v>
                </c:pt>
                <c:pt idx="68">
                  <c:v>-0.0871867</c:v>
                </c:pt>
                <c:pt idx="69">
                  <c:v>-0.230228</c:v>
                </c:pt>
                <c:pt idx="70">
                  <c:v>-0.440722</c:v>
                </c:pt>
                <c:pt idx="71">
                  <c:v>-0.640328</c:v>
                </c:pt>
                <c:pt idx="72">
                  <c:v>-0.355174</c:v>
                </c:pt>
                <c:pt idx="73">
                  <c:v>-0.36861</c:v>
                </c:pt>
                <c:pt idx="74">
                  <c:v>-0.605917</c:v>
                </c:pt>
                <c:pt idx="75">
                  <c:v>-0.285087</c:v>
                </c:pt>
                <c:pt idx="76">
                  <c:v>-0.197241</c:v>
                </c:pt>
                <c:pt idx="77">
                  <c:v>-0.250178</c:v>
                </c:pt>
                <c:pt idx="78">
                  <c:v>-0.106166</c:v>
                </c:pt>
                <c:pt idx="79">
                  <c:v>-0.404672</c:v>
                </c:pt>
                <c:pt idx="80">
                  <c:v>-0.178988</c:v>
                </c:pt>
                <c:pt idx="81">
                  <c:v>-0.314469</c:v>
                </c:pt>
                <c:pt idx="82">
                  <c:v>-0.611324</c:v>
                </c:pt>
                <c:pt idx="83">
                  <c:v>-0.327776</c:v>
                </c:pt>
                <c:pt idx="84">
                  <c:v>-0.292954</c:v>
                </c:pt>
                <c:pt idx="85">
                  <c:v>-0.668087</c:v>
                </c:pt>
                <c:pt idx="86">
                  <c:v>-0.971705</c:v>
                </c:pt>
                <c:pt idx="87">
                  <c:v>-0.384195</c:v>
                </c:pt>
                <c:pt idx="88">
                  <c:v>-0.296265</c:v>
                </c:pt>
                <c:pt idx="89">
                  <c:v>-0.147855</c:v>
                </c:pt>
                <c:pt idx="90">
                  <c:v>-0.304265</c:v>
                </c:pt>
                <c:pt idx="91">
                  <c:v>-0.366975</c:v>
                </c:pt>
                <c:pt idx="92">
                  <c:v>-1.07683</c:v>
                </c:pt>
                <c:pt idx="93">
                  <c:v>-0.284046</c:v>
                </c:pt>
                <c:pt idx="94">
                  <c:v>-0.35515</c:v>
                </c:pt>
                <c:pt idx="95">
                  <c:v>-0.353705</c:v>
                </c:pt>
                <c:pt idx="96">
                  <c:v>-0.787552</c:v>
                </c:pt>
                <c:pt idx="97">
                  <c:v>-0.0599004</c:v>
                </c:pt>
                <c:pt idx="98">
                  <c:v>-0.342286</c:v>
                </c:pt>
                <c:pt idx="99">
                  <c:v>-0.277415</c:v>
                </c:pt>
                <c:pt idx="100">
                  <c:v>-0.25083</c:v>
                </c:pt>
                <c:pt idx="101">
                  <c:v>-0.186461</c:v>
                </c:pt>
                <c:pt idx="102">
                  <c:v>-0.722253</c:v>
                </c:pt>
                <c:pt idx="103">
                  <c:v>-0.654971</c:v>
                </c:pt>
                <c:pt idx="104">
                  <c:v>-0.274104</c:v>
                </c:pt>
                <c:pt idx="105">
                  <c:v>-0.410896</c:v>
                </c:pt>
                <c:pt idx="106">
                  <c:v>-0.367361</c:v>
                </c:pt>
                <c:pt idx="107">
                  <c:v>-0.301731</c:v>
                </c:pt>
                <c:pt idx="108">
                  <c:v>-0.236593</c:v>
                </c:pt>
                <c:pt idx="109">
                  <c:v>-0.224021</c:v>
                </c:pt>
                <c:pt idx="110">
                  <c:v>-0.126718</c:v>
                </c:pt>
                <c:pt idx="111">
                  <c:v>-0.146685</c:v>
                </c:pt>
                <c:pt idx="112">
                  <c:v>-0.166905</c:v>
                </c:pt>
                <c:pt idx="113">
                  <c:v>-0.270212</c:v>
                </c:pt>
                <c:pt idx="114">
                  <c:v>-0.285598</c:v>
                </c:pt>
                <c:pt idx="115">
                  <c:v>-0.217838</c:v>
                </c:pt>
                <c:pt idx="116">
                  <c:v>-0.186013</c:v>
                </c:pt>
                <c:pt idx="117">
                  <c:v>-0.345564</c:v>
                </c:pt>
                <c:pt idx="118">
                  <c:v>-0.277867</c:v>
                </c:pt>
                <c:pt idx="119">
                  <c:v>-0.348224</c:v>
                </c:pt>
                <c:pt idx="120">
                  <c:v>-0.462701</c:v>
                </c:pt>
                <c:pt idx="121">
                  <c:v>-0.306851</c:v>
                </c:pt>
                <c:pt idx="122">
                  <c:v>-0.412523</c:v>
                </c:pt>
                <c:pt idx="123">
                  <c:v>-0.259104</c:v>
                </c:pt>
                <c:pt idx="124">
                  <c:v>-0.402008</c:v>
                </c:pt>
                <c:pt idx="125">
                  <c:v>-0.813253</c:v>
                </c:pt>
                <c:pt idx="126">
                  <c:v>-0.755685</c:v>
                </c:pt>
                <c:pt idx="127">
                  <c:v>-0.247888</c:v>
                </c:pt>
                <c:pt idx="128">
                  <c:v>-0.374481</c:v>
                </c:pt>
                <c:pt idx="129">
                  <c:v>-0.751917</c:v>
                </c:pt>
                <c:pt idx="130">
                  <c:v>-0.41041</c:v>
                </c:pt>
                <c:pt idx="131">
                  <c:v>-0.809286</c:v>
                </c:pt>
                <c:pt idx="132">
                  <c:v>-0.285743</c:v>
                </c:pt>
                <c:pt idx="133">
                  <c:v>-0.912519</c:v>
                </c:pt>
                <c:pt idx="134">
                  <c:v>-0.310506</c:v>
                </c:pt>
                <c:pt idx="135">
                  <c:v>-0.294606</c:v>
                </c:pt>
                <c:pt idx="136">
                  <c:v>-0.363112</c:v>
                </c:pt>
                <c:pt idx="137">
                  <c:v>-0.69893</c:v>
                </c:pt>
                <c:pt idx="138">
                  <c:v>0.0115352</c:v>
                </c:pt>
                <c:pt idx="139">
                  <c:v>-0.23949</c:v>
                </c:pt>
                <c:pt idx="140">
                  <c:v>-0.330938</c:v>
                </c:pt>
                <c:pt idx="141">
                  <c:v>-0.251179</c:v>
                </c:pt>
                <c:pt idx="142">
                  <c:v>-0.314589</c:v>
                </c:pt>
                <c:pt idx="143">
                  <c:v>-0.478291</c:v>
                </c:pt>
                <c:pt idx="144">
                  <c:v>-0.361004</c:v>
                </c:pt>
                <c:pt idx="145">
                  <c:v>-0.204261</c:v>
                </c:pt>
                <c:pt idx="146">
                  <c:v>-0.393112</c:v>
                </c:pt>
                <c:pt idx="147">
                  <c:v>-0.520784</c:v>
                </c:pt>
                <c:pt idx="148">
                  <c:v>-0.394917</c:v>
                </c:pt>
                <c:pt idx="149">
                  <c:v>-0.21551</c:v>
                </c:pt>
                <c:pt idx="150">
                  <c:v>-0.239697</c:v>
                </c:pt>
                <c:pt idx="151">
                  <c:v>-0.523378</c:v>
                </c:pt>
                <c:pt idx="152">
                  <c:v>-0.275037</c:v>
                </c:pt>
                <c:pt idx="153">
                  <c:v>-0.241382</c:v>
                </c:pt>
                <c:pt idx="154">
                  <c:v>-0.602145</c:v>
                </c:pt>
                <c:pt idx="155">
                  <c:v>-0.235328</c:v>
                </c:pt>
                <c:pt idx="156">
                  <c:v>-0.250328</c:v>
                </c:pt>
                <c:pt idx="157">
                  <c:v>-0.215224</c:v>
                </c:pt>
                <c:pt idx="158">
                  <c:v>-0.732904</c:v>
                </c:pt>
                <c:pt idx="159">
                  <c:v>-0.37934</c:v>
                </c:pt>
                <c:pt idx="160">
                  <c:v>-0.264</c:v>
                </c:pt>
                <c:pt idx="161">
                  <c:v>-0.21634</c:v>
                </c:pt>
                <c:pt idx="162">
                  <c:v>-0.727664</c:v>
                </c:pt>
                <c:pt idx="163">
                  <c:v>-0.525174</c:v>
                </c:pt>
                <c:pt idx="164">
                  <c:v>-0.649473</c:v>
                </c:pt>
                <c:pt idx="165">
                  <c:v>-0.426054</c:v>
                </c:pt>
                <c:pt idx="166">
                  <c:v>-0.243759</c:v>
                </c:pt>
                <c:pt idx="167">
                  <c:v>-0.231153</c:v>
                </c:pt>
                <c:pt idx="168">
                  <c:v>-0.532855</c:v>
                </c:pt>
                <c:pt idx="169">
                  <c:v>-0.242228</c:v>
                </c:pt>
                <c:pt idx="170">
                  <c:v>-0.286527</c:v>
                </c:pt>
                <c:pt idx="171">
                  <c:v>-0.264075</c:v>
                </c:pt>
                <c:pt idx="172">
                  <c:v>-0.260345</c:v>
                </c:pt>
                <c:pt idx="173">
                  <c:v>-0.396216</c:v>
                </c:pt>
                <c:pt idx="174">
                  <c:v>-0.727091</c:v>
                </c:pt>
                <c:pt idx="175">
                  <c:v>-0.19327</c:v>
                </c:pt>
                <c:pt idx="176">
                  <c:v>-0.265938</c:v>
                </c:pt>
                <c:pt idx="177">
                  <c:v>-0.256203</c:v>
                </c:pt>
                <c:pt idx="178">
                  <c:v>-0.411149</c:v>
                </c:pt>
                <c:pt idx="179">
                  <c:v>-0.0390913</c:v>
                </c:pt>
                <c:pt idx="180">
                  <c:v>-0.400718</c:v>
                </c:pt>
                <c:pt idx="181">
                  <c:v>-0.000473022</c:v>
                </c:pt>
                <c:pt idx="182">
                  <c:v>-0.188913</c:v>
                </c:pt>
                <c:pt idx="183">
                  <c:v>-0.203216</c:v>
                </c:pt>
                <c:pt idx="184">
                  <c:v>-0.223411</c:v>
                </c:pt>
                <c:pt idx="185">
                  <c:v>-0.273888</c:v>
                </c:pt>
                <c:pt idx="186">
                  <c:v>-0.39783</c:v>
                </c:pt>
                <c:pt idx="187">
                  <c:v>-0.251336</c:v>
                </c:pt>
                <c:pt idx="188">
                  <c:v>-0.322685</c:v>
                </c:pt>
                <c:pt idx="189">
                  <c:v>-0.205876</c:v>
                </c:pt>
                <c:pt idx="190">
                  <c:v>-0.326585</c:v>
                </c:pt>
                <c:pt idx="191">
                  <c:v>-0.50778</c:v>
                </c:pt>
                <c:pt idx="192">
                  <c:v>-0.308017</c:v>
                </c:pt>
                <c:pt idx="193">
                  <c:v>-0.130403</c:v>
                </c:pt>
                <c:pt idx="194">
                  <c:v>-0.248942</c:v>
                </c:pt>
                <c:pt idx="195">
                  <c:v>-0.242352</c:v>
                </c:pt>
                <c:pt idx="196">
                  <c:v>-0.511489</c:v>
                </c:pt>
                <c:pt idx="197">
                  <c:v>-0.139162</c:v>
                </c:pt>
                <c:pt idx="198">
                  <c:v>-0.204195</c:v>
                </c:pt>
                <c:pt idx="199">
                  <c:v>-0.399394</c:v>
                </c:pt>
                <c:pt idx="200">
                  <c:v>0.032361</c:v>
                </c:pt>
                <c:pt idx="201">
                  <c:v>-0.303813</c:v>
                </c:pt>
                <c:pt idx="202">
                  <c:v>-0.52639</c:v>
                </c:pt>
                <c:pt idx="203">
                  <c:v>-0.536759</c:v>
                </c:pt>
                <c:pt idx="204">
                  <c:v>-0.185353</c:v>
                </c:pt>
                <c:pt idx="205">
                  <c:v>-0.328548</c:v>
                </c:pt>
                <c:pt idx="206">
                  <c:v>-0.217232</c:v>
                </c:pt>
                <c:pt idx="207">
                  <c:v>-0.412647</c:v>
                </c:pt>
                <c:pt idx="208">
                  <c:v>-0.0691824</c:v>
                </c:pt>
                <c:pt idx="209">
                  <c:v>-0.169784</c:v>
                </c:pt>
                <c:pt idx="210">
                  <c:v>0.112502</c:v>
                </c:pt>
                <c:pt idx="211">
                  <c:v>-0.654075</c:v>
                </c:pt>
                <c:pt idx="212">
                  <c:v>-0.408778</c:v>
                </c:pt>
                <c:pt idx="213">
                  <c:v>-0.201668</c:v>
                </c:pt>
                <c:pt idx="214">
                  <c:v>-0.233992</c:v>
                </c:pt>
                <c:pt idx="215">
                  <c:v>-0.497548</c:v>
                </c:pt>
                <c:pt idx="216">
                  <c:v>-0.329382</c:v>
                </c:pt>
                <c:pt idx="217">
                  <c:v>-0.229411</c:v>
                </c:pt>
                <c:pt idx="218">
                  <c:v>-0.168506</c:v>
                </c:pt>
                <c:pt idx="219">
                  <c:v>-0.183801</c:v>
                </c:pt>
                <c:pt idx="220">
                  <c:v>-0.218203</c:v>
                </c:pt>
                <c:pt idx="221">
                  <c:v>-0.282701</c:v>
                </c:pt>
                <c:pt idx="222">
                  <c:v>-0.13866</c:v>
                </c:pt>
                <c:pt idx="223">
                  <c:v>-0.646324</c:v>
                </c:pt>
                <c:pt idx="224">
                  <c:v>-0.667689</c:v>
                </c:pt>
                <c:pt idx="225">
                  <c:v>-0.786726</c:v>
                </c:pt>
                <c:pt idx="226">
                  <c:v>-0.347498</c:v>
                </c:pt>
                <c:pt idx="227">
                  <c:v>-0.21673</c:v>
                </c:pt>
                <c:pt idx="228">
                  <c:v>-0.235282</c:v>
                </c:pt>
                <c:pt idx="229">
                  <c:v>-0.463154</c:v>
                </c:pt>
                <c:pt idx="230">
                  <c:v>-0.207008</c:v>
                </c:pt>
                <c:pt idx="231">
                  <c:v>-0.344216</c:v>
                </c:pt>
                <c:pt idx="232">
                  <c:v>-0.516369</c:v>
                </c:pt>
                <c:pt idx="233">
                  <c:v>-0.283718</c:v>
                </c:pt>
                <c:pt idx="234">
                  <c:v>-0.334266</c:v>
                </c:pt>
                <c:pt idx="235">
                  <c:v>-0.223071</c:v>
                </c:pt>
                <c:pt idx="236">
                  <c:v>-0.361266</c:v>
                </c:pt>
                <c:pt idx="237">
                  <c:v>-0.386672</c:v>
                </c:pt>
                <c:pt idx="238">
                  <c:v>-0.422751</c:v>
                </c:pt>
                <c:pt idx="239">
                  <c:v>-0.260751</c:v>
                </c:pt>
                <c:pt idx="240">
                  <c:v>-0.274904</c:v>
                </c:pt>
                <c:pt idx="241">
                  <c:v>-0.381763</c:v>
                </c:pt>
                <c:pt idx="242">
                  <c:v>-0.208108</c:v>
                </c:pt>
                <c:pt idx="243">
                  <c:v>-0.220228</c:v>
                </c:pt>
                <c:pt idx="244">
                  <c:v>-0.270772</c:v>
                </c:pt>
                <c:pt idx="245">
                  <c:v>-0.216407</c:v>
                </c:pt>
                <c:pt idx="246">
                  <c:v>-0.264917</c:v>
                </c:pt>
                <c:pt idx="247">
                  <c:v>-0.269739</c:v>
                </c:pt>
                <c:pt idx="248">
                  <c:v>-0.483718</c:v>
                </c:pt>
                <c:pt idx="249">
                  <c:v>-0.320058</c:v>
                </c:pt>
                <c:pt idx="250">
                  <c:v>-0.256145</c:v>
                </c:pt>
                <c:pt idx="251">
                  <c:v>-0.707274</c:v>
                </c:pt>
                <c:pt idx="252">
                  <c:v>-0.0755062</c:v>
                </c:pt>
                <c:pt idx="253">
                  <c:v>-0.0950785</c:v>
                </c:pt>
                <c:pt idx="254">
                  <c:v>-0.0840707</c:v>
                </c:pt>
                <c:pt idx="255">
                  <c:v>-0.169888</c:v>
                </c:pt>
                <c:pt idx="256">
                  <c:v>-0.238705</c:v>
                </c:pt>
                <c:pt idx="257">
                  <c:v>-0.349494</c:v>
                </c:pt>
                <c:pt idx="258">
                  <c:v>-0.655714</c:v>
                </c:pt>
                <c:pt idx="259">
                  <c:v>-0.349813</c:v>
                </c:pt>
                <c:pt idx="260">
                  <c:v>-0.185245</c:v>
                </c:pt>
                <c:pt idx="261">
                  <c:v>-0.204614</c:v>
                </c:pt>
                <c:pt idx="262">
                  <c:v>-0.193996</c:v>
                </c:pt>
                <c:pt idx="263">
                  <c:v>-0.616913</c:v>
                </c:pt>
                <c:pt idx="264">
                  <c:v>-0.513108</c:v>
                </c:pt>
                <c:pt idx="265">
                  <c:v>-0.290075</c:v>
                </c:pt>
                <c:pt idx="266">
                  <c:v>-0.265934</c:v>
                </c:pt>
                <c:pt idx="267">
                  <c:v>-0.525909</c:v>
                </c:pt>
                <c:pt idx="268">
                  <c:v>0.441029</c:v>
                </c:pt>
                <c:pt idx="269">
                  <c:v>-0.460157</c:v>
                </c:pt>
                <c:pt idx="270">
                  <c:v>-0.419411</c:v>
                </c:pt>
                <c:pt idx="271">
                  <c:v>-0.220377</c:v>
                </c:pt>
                <c:pt idx="272">
                  <c:v>-0.183614</c:v>
                </c:pt>
                <c:pt idx="273">
                  <c:v>-0.179946</c:v>
                </c:pt>
                <c:pt idx="274">
                  <c:v>-0.208523</c:v>
                </c:pt>
                <c:pt idx="275">
                  <c:v>-0.182909</c:v>
                </c:pt>
                <c:pt idx="276">
                  <c:v>-0.233477</c:v>
                </c:pt>
                <c:pt idx="277">
                  <c:v>-0.191967</c:v>
                </c:pt>
                <c:pt idx="278">
                  <c:v>-0.180768</c:v>
                </c:pt>
                <c:pt idx="279">
                  <c:v>-0.942158</c:v>
                </c:pt>
                <c:pt idx="280">
                  <c:v>-0.698349</c:v>
                </c:pt>
                <c:pt idx="281">
                  <c:v>-0.48361</c:v>
                </c:pt>
              </c:numCache>
            </c:numRef>
          </c:yVal>
          <c:smooth val="0"/>
        </c:ser>
        <c:axId val="73839048"/>
        <c:axId val="87037994"/>
      </c:scatterChart>
      <c:valAx>
        <c:axId val="7383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994"/>
        <c:crossesAt val="0"/>
        <c:crossBetween val="midCat"/>
      </c:valAx>
      <c:valAx>
        <c:axId val="87037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8</c:f>
              <c:numCache>
                <c:formatCode>General</c:formatCode>
                <c:ptCount val="282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9.8918</c:v>
                </c:pt>
                <c:pt idx="4">
                  <c:v>30.1578</c:v>
                </c:pt>
                <c:pt idx="5">
                  <c:v>20.1214</c:v>
                </c:pt>
                <c:pt idx="6">
                  <c:v>10.4741</c:v>
                </c:pt>
                <c:pt idx="7">
                  <c:v>5.49878</c:v>
                </c:pt>
                <c:pt idx="8">
                  <c:v>1.86421</c:v>
                </c:pt>
                <c:pt idx="9">
                  <c:v>230.885</c:v>
                </c:pt>
                <c:pt idx="10">
                  <c:v>201.112</c:v>
                </c:pt>
                <c:pt idx="11">
                  <c:v>174.452</c:v>
                </c:pt>
                <c:pt idx="12">
                  <c:v>149.41</c:v>
                </c:pt>
                <c:pt idx="13">
                  <c:v>126.109</c:v>
                </c:pt>
                <c:pt idx="14">
                  <c:v>99.9826</c:v>
                </c:pt>
                <c:pt idx="15">
                  <c:v>74.5655</c:v>
                </c:pt>
                <c:pt idx="16">
                  <c:v>50.437</c:v>
                </c:pt>
                <c:pt idx="17">
                  <c:v>40.6212</c:v>
                </c:pt>
                <c:pt idx="18">
                  <c:v>29.927</c:v>
                </c:pt>
                <c:pt idx="19">
                  <c:v>20.2692</c:v>
                </c:pt>
                <c:pt idx="20">
                  <c:v>9.72965</c:v>
                </c:pt>
                <c:pt idx="21">
                  <c:v>5.19179</c:v>
                </c:pt>
                <c:pt idx="22">
                  <c:v>2.12932</c:v>
                </c:pt>
                <c:pt idx="23">
                  <c:v>248.701</c:v>
                </c:pt>
                <c:pt idx="24">
                  <c:v>248.654</c:v>
                </c:pt>
                <c:pt idx="25">
                  <c:v>200.496</c:v>
                </c:pt>
                <c:pt idx="26">
                  <c:v>175.577</c:v>
                </c:pt>
                <c:pt idx="27">
                  <c:v>151.114</c:v>
                </c:pt>
                <c:pt idx="28">
                  <c:v>125.997</c:v>
                </c:pt>
                <c:pt idx="29">
                  <c:v>101.38</c:v>
                </c:pt>
                <c:pt idx="30">
                  <c:v>76.7292</c:v>
                </c:pt>
                <c:pt idx="31">
                  <c:v>51.1773</c:v>
                </c:pt>
                <c:pt idx="32">
                  <c:v>41.8377</c:v>
                </c:pt>
                <c:pt idx="33">
                  <c:v>31.0514</c:v>
                </c:pt>
                <c:pt idx="34">
                  <c:v>21.2467</c:v>
                </c:pt>
                <c:pt idx="35">
                  <c:v>11.7137</c:v>
                </c:pt>
                <c:pt idx="36">
                  <c:v>7.13807</c:v>
                </c:pt>
                <c:pt idx="37">
                  <c:v>2.40063</c:v>
                </c:pt>
                <c:pt idx="38">
                  <c:v>217.501</c:v>
                </c:pt>
                <c:pt idx="39">
                  <c:v>200.801</c:v>
                </c:pt>
                <c:pt idx="40">
                  <c:v>175.989</c:v>
                </c:pt>
                <c:pt idx="41">
                  <c:v>150.858</c:v>
                </c:pt>
                <c:pt idx="42">
                  <c:v>125.63</c:v>
                </c:pt>
                <c:pt idx="43">
                  <c:v>101.046</c:v>
                </c:pt>
                <c:pt idx="44">
                  <c:v>76.2296</c:v>
                </c:pt>
                <c:pt idx="45">
                  <c:v>50.878</c:v>
                </c:pt>
                <c:pt idx="46">
                  <c:v>41.5483</c:v>
                </c:pt>
                <c:pt idx="47">
                  <c:v>31.0611</c:v>
                </c:pt>
                <c:pt idx="48">
                  <c:v>21.1697</c:v>
                </c:pt>
                <c:pt idx="49">
                  <c:v>11.4055</c:v>
                </c:pt>
                <c:pt idx="50">
                  <c:v>7.01841</c:v>
                </c:pt>
                <c:pt idx="51">
                  <c:v>2.38785</c:v>
                </c:pt>
                <c:pt idx="52">
                  <c:v>186.408</c:v>
                </c:pt>
                <c:pt idx="53">
                  <c:v>175.517</c:v>
                </c:pt>
                <c:pt idx="54">
                  <c:v>149.527</c:v>
                </c:pt>
                <c:pt idx="55">
                  <c:v>125.124</c:v>
                </c:pt>
                <c:pt idx="56">
                  <c:v>100.54</c:v>
                </c:pt>
                <c:pt idx="57">
                  <c:v>76.1402</c:v>
                </c:pt>
                <c:pt idx="58">
                  <c:v>51.9859</c:v>
                </c:pt>
                <c:pt idx="59">
                  <c:v>41.9837</c:v>
                </c:pt>
                <c:pt idx="60">
                  <c:v>33.3498</c:v>
                </c:pt>
                <c:pt idx="61">
                  <c:v>22.1898</c:v>
                </c:pt>
                <c:pt idx="62">
                  <c:v>12.1907</c:v>
                </c:pt>
                <c:pt idx="63">
                  <c:v>5.11228</c:v>
                </c:pt>
                <c:pt idx="64">
                  <c:v>2.77699</c:v>
                </c:pt>
                <c:pt idx="65">
                  <c:v>182.379</c:v>
                </c:pt>
                <c:pt idx="66">
                  <c:v>151.662</c:v>
                </c:pt>
                <c:pt idx="67">
                  <c:v>126.236</c:v>
                </c:pt>
                <c:pt idx="68">
                  <c:v>100.866</c:v>
                </c:pt>
                <c:pt idx="69">
                  <c:v>75.4844</c:v>
                </c:pt>
                <c:pt idx="70">
                  <c:v>50.2868</c:v>
                </c:pt>
                <c:pt idx="71">
                  <c:v>40.645</c:v>
                </c:pt>
                <c:pt idx="72">
                  <c:v>30.9031</c:v>
                </c:pt>
                <c:pt idx="73">
                  <c:v>20.8563</c:v>
                </c:pt>
                <c:pt idx="74">
                  <c:v>10.5929</c:v>
                </c:pt>
                <c:pt idx="75">
                  <c:v>5.48155</c:v>
                </c:pt>
                <c:pt idx="76">
                  <c:v>1.60332</c:v>
                </c:pt>
                <c:pt idx="77">
                  <c:v>117.412</c:v>
                </c:pt>
                <c:pt idx="78">
                  <c:v>99.8316</c:v>
                </c:pt>
                <c:pt idx="79">
                  <c:v>75.9216</c:v>
                </c:pt>
                <c:pt idx="80">
                  <c:v>50.7618</c:v>
                </c:pt>
                <c:pt idx="81">
                  <c:v>41.4788</c:v>
                </c:pt>
                <c:pt idx="82">
                  <c:v>30.6253</c:v>
                </c:pt>
                <c:pt idx="83">
                  <c:v>20.4091</c:v>
                </c:pt>
                <c:pt idx="84">
                  <c:v>10.3957</c:v>
                </c:pt>
                <c:pt idx="85">
                  <c:v>5.05154</c:v>
                </c:pt>
                <c:pt idx="86">
                  <c:v>2.15024</c:v>
                </c:pt>
                <c:pt idx="87">
                  <c:v>124.252</c:v>
                </c:pt>
                <c:pt idx="88">
                  <c:v>100.32</c:v>
                </c:pt>
                <c:pt idx="89">
                  <c:v>75.1853</c:v>
                </c:pt>
                <c:pt idx="90">
                  <c:v>50.3249</c:v>
                </c:pt>
                <c:pt idx="91">
                  <c:v>40.1562</c:v>
                </c:pt>
                <c:pt idx="92">
                  <c:v>29.875</c:v>
                </c:pt>
                <c:pt idx="93">
                  <c:v>19.4404</c:v>
                </c:pt>
                <c:pt idx="94">
                  <c:v>10.6085</c:v>
                </c:pt>
                <c:pt idx="95">
                  <c:v>5.15357</c:v>
                </c:pt>
                <c:pt idx="96">
                  <c:v>2.21163</c:v>
                </c:pt>
                <c:pt idx="97">
                  <c:v>146.498</c:v>
                </c:pt>
                <c:pt idx="98">
                  <c:v>127</c:v>
                </c:pt>
                <c:pt idx="99">
                  <c:v>102.877</c:v>
                </c:pt>
                <c:pt idx="100">
                  <c:v>75.5629</c:v>
                </c:pt>
                <c:pt idx="101">
                  <c:v>50.7652</c:v>
                </c:pt>
                <c:pt idx="102">
                  <c:v>40.4382</c:v>
                </c:pt>
                <c:pt idx="103">
                  <c:v>30.333</c:v>
                </c:pt>
                <c:pt idx="104">
                  <c:v>20.1746</c:v>
                </c:pt>
                <c:pt idx="105">
                  <c:v>10.4307</c:v>
                </c:pt>
                <c:pt idx="106">
                  <c:v>5.55391</c:v>
                </c:pt>
                <c:pt idx="107">
                  <c:v>2.48248</c:v>
                </c:pt>
                <c:pt idx="108">
                  <c:v>207.123</c:v>
                </c:pt>
                <c:pt idx="109">
                  <c:v>199.366</c:v>
                </c:pt>
                <c:pt idx="110">
                  <c:v>176.016</c:v>
                </c:pt>
                <c:pt idx="111">
                  <c:v>150.537</c:v>
                </c:pt>
                <c:pt idx="112">
                  <c:v>125.736</c:v>
                </c:pt>
                <c:pt idx="113">
                  <c:v>100.299</c:v>
                </c:pt>
                <c:pt idx="114">
                  <c:v>75.4576</c:v>
                </c:pt>
                <c:pt idx="115">
                  <c:v>51.0205</c:v>
                </c:pt>
                <c:pt idx="116">
                  <c:v>40.7635</c:v>
                </c:pt>
                <c:pt idx="117">
                  <c:v>31.3112</c:v>
                </c:pt>
                <c:pt idx="118">
                  <c:v>21.0886</c:v>
                </c:pt>
                <c:pt idx="119">
                  <c:v>10.9059</c:v>
                </c:pt>
                <c:pt idx="120">
                  <c:v>5.82718</c:v>
                </c:pt>
                <c:pt idx="121">
                  <c:v>2.11016</c:v>
                </c:pt>
                <c:pt idx="122">
                  <c:v>178.262</c:v>
                </c:pt>
                <c:pt idx="123">
                  <c:v>148.039</c:v>
                </c:pt>
                <c:pt idx="124">
                  <c:v>129.185</c:v>
                </c:pt>
                <c:pt idx="125">
                  <c:v>102.292</c:v>
                </c:pt>
                <c:pt idx="126">
                  <c:v>75.8469</c:v>
                </c:pt>
                <c:pt idx="127">
                  <c:v>50.959</c:v>
                </c:pt>
                <c:pt idx="128">
                  <c:v>40.8274</c:v>
                </c:pt>
                <c:pt idx="129">
                  <c:v>30.4854</c:v>
                </c:pt>
                <c:pt idx="130">
                  <c:v>20.5901</c:v>
                </c:pt>
                <c:pt idx="131">
                  <c:v>10.5136</c:v>
                </c:pt>
                <c:pt idx="132">
                  <c:v>5.24683</c:v>
                </c:pt>
                <c:pt idx="133">
                  <c:v>2.05802</c:v>
                </c:pt>
                <c:pt idx="134">
                  <c:v>300.218</c:v>
                </c:pt>
                <c:pt idx="135">
                  <c:v>250.404</c:v>
                </c:pt>
                <c:pt idx="136">
                  <c:v>200.568</c:v>
                </c:pt>
                <c:pt idx="137">
                  <c:v>175.565</c:v>
                </c:pt>
                <c:pt idx="138">
                  <c:v>150.514</c:v>
                </c:pt>
                <c:pt idx="139">
                  <c:v>125.724</c:v>
                </c:pt>
                <c:pt idx="140">
                  <c:v>100.594</c:v>
                </c:pt>
                <c:pt idx="141">
                  <c:v>75.2982</c:v>
                </c:pt>
                <c:pt idx="142">
                  <c:v>50.6332</c:v>
                </c:pt>
                <c:pt idx="143">
                  <c:v>40.0022</c:v>
                </c:pt>
                <c:pt idx="144">
                  <c:v>30.4585</c:v>
                </c:pt>
                <c:pt idx="145">
                  <c:v>20.3147</c:v>
                </c:pt>
                <c:pt idx="146">
                  <c:v>10.2615</c:v>
                </c:pt>
                <c:pt idx="147">
                  <c:v>5.59553</c:v>
                </c:pt>
                <c:pt idx="148">
                  <c:v>2.38067</c:v>
                </c:pt>
                <c:pt idx="149">
                  <c:v>371.173</c:v>
                </c:pt>
                <c:pt idx="150">
                  <c:v>350.975</c:v>
                </c:pt>
                <c:pt idx="151">
                  <c:v>301.243</c:v>
                </c:pt>
                <c:pt idx="152">
                  <c:v>251.013</c:v>
                </c:pt>
                <c:pt idx="153">
                  <c:v>200.491</c:v>
                </c:pt>
                <c:pt idx="154">
                  <c:v>175.251</c:v>
                </c:pt>
                <c:pt idx="155">
                  <c:v>150.577</c:v>
                </c:pt>
                <c:pt idx="156">
                  <c:v>125.567</c:v>
                </c:pt>
                <c:pt idx="157">
                  <c:v>100.645</c:v>
                </c:pt>
                <c:pt idx="158">
                  <c:v>75.7105</c:v>
                </c:pt>
                <c:pt idx="159">
                  <c:v>50.5587</c:v>
                </c:pt>
                <c:pt idx="160">
                  <c:v>40.3315</c:v>
                </c:pt>
                <c:pt idx="161">
                  <c:v>30.5824</c:v>
                </c:pt>
                <c:pt idx="162">
                  <c:v>20.5301</c:v>
                </c:pt>
                <c:pt idx="163">
                  <c:v>10.393</c:v>
                </c:pt>
                <c:pt idx="164">
                  <c:v>5.50768</c:v>
                </c:pt>
                <c:pt idx="165">
                  <c:v>1.95335</c:v>
                </c:pt>
                <c:pt idx="166">
                  <c:v>340.246</c:v>
                </c:pt>
                <c:pt idx="167">
                  <c:v>301.604</c:v>
                </c:pt>
                <c:pt idx="168">
                  <c:v>250.64</c:v>
                </c:pt>
                <c:pt idx="169">
                  <c:v>200.674</c:v>
                </c:pt>
                <c:pt idx="170">
                  <c:v>175.416</c:v>
                </c:pt>
                <c:pt idx="171">
                  <c:v>150.229</c:v>
                </c:pt>
                <c:pt idx="172">
                  <c:v>125.312</c:v>
                </c:pt>
                <c:pt idx="173">
                  <c:v>100.22</c:v>
                </c:pt>
                <c:pt idx="174">
                  <c:v>75.5863</c:v>
                </c:pt>
                <c:pt idx="175">
                  <c:v>50.3516</c:v>
                </c:pt>
                <c:pt idx="176">
                  <c:v>40.404</c:v>
                </c:pt>
                <c:pt idx="177">
                  <c:v>30.1378</c:v>
                </c:pt>
                <c:pt idx="178">
                  <c:v>20.0107</c:v>
                </c:pt>
                <c:pt idx="179">
                  <c:v>10.2308</c:v>
                </c:pt>
                <c:pt idx="180">
                  <c:v>5.54085</c:v>
                </c:pt>
                <c:pt idx="181">
                  <c:v>1.87993</c:v>
                </c:pt>
                <c:pt idx="182">
                  <c:v>274.017</c:v>
                </c:pt>
                <c:pt idx="183">
                  <c:v>250.083</c:v>
                </c:pt>
                <c:pt idx="184">
                  <c:v>200.438</c:v>
                </c:pt>
                <c:pt idx="185">
                  <c:v>175.748</c:v>
                </c:pt>
                <c:pt idx="186">
                  <c:v>150.725</c:v>
                </c:pt>
                <c:pt idx="187">
                  <c:v>125.674</c:v>
                </c:pt>
                <c:pt idx="188">
                  <c:v>100.775</c:v>
                </c:pt>
                <c:pt idx="189">
                  <c:v>75.957</c:v>
                </c:pt>
                <c:pt idx="190">
                  <c:v>50.639</c:v>
                </c:pt>
                <c:pt idx="191">
                  <c:v>40.4134</c:v>
                </c:pt>
                <c:pt idx="192">
                  <c:v>30.4703</c:v>
                </c:pt>
                <c:pt idx="193">
                  <c:v>20.2077</c:v>
                </c:pt>
                <c:pt idx="194">
                  <c:v>10.4301</c:v>
                </c:pt>
                <c:pt idx="195">
                  <c:v>4.75884</c:v>
                </c:pt>
                <c:pt idx="196">
                  <c:v>1.95502</c:v>
                </c:pt>
                <c:pt idx="197">
                  <c:v>315.291</c:v>
                </c:pt>
                <c:pt idx="198">
                  <c:v>300.557</c:v>
                </c:pt>
                <c:pt idx="199">
                  <c:v>250.238</c:v>
                </c:pt>
                <c:pt idx="200">
                  <c:v>200.351</c:v>
                </c:pt>
                <c:pt idx="201">
                  <c:v>175.164</c:v>
                </c:pt>
                <c:pt idx="202">
                  <c:v>150.556</c:v>
                </c:pt>
                <c:pt idx="203">
                  <c:v>125.242</c:v>
                </c:pt>
                <c:pt idx="204">
                  <c:v>100.278</c:v>
                </c:pt>
                <c:pt idx="205">
                  <c:v>75.2353</c:v>
                </c:pt>
                <c:pt idx="206">
                  <c:v>50.4967</c:v>
                </c:pt>
                <c:pt idx="207">
                  <c:v>40.385</c:v>
                </c:pt>
                <c:pt idx="208">
                  <c:v>30.0358</c:v>
                </c:pt>
                <c:pt idx="209">
                  <c:v>20.4541</c:v>
                </c:pt>
                <c:pt idx="210">
                  <c:v>10.4263</c:v>
                </c:pt>
                <c:pt idx="211">
                  <c:v>5.66051</c:v>
                </c:pt>
                <c:pt idx="212">
                  <c:v>2.05227</c:v>
                </c:pt>
                <c:pt idx="213">
                  <c:v>187.097</c:v>
                </c:pt>
                <c:pt idx="214">
                  <c:v>175.184</c:v>
                </c:pt>
                <c:pt idx="215">
                  <c:v>150.113</c:v>
                </c:pt>
                <c:pt idx="216">
                  <c:v>125.11</c:v>
                </c:pt>
                <c:pt idx="217">
                  <c:v>100.069</c:v>
                </c:pt>
                <c:pt idx="218">
                  <c:v>75.1408</c:v>
                </c:pt>
                <c:pt idx="219">
                  <c:v>49.8732</c:v>
                </c:pt>
                <c:pt idx="220">
                  <c:v>40.164</c:v>
                </c:pt>
                <c:pt idx="221">
                  <c:v>30.0325</c:v>
                </c:pt>
                <c:pt idx="222">
                  <c:v>20.0351</c:v>
                </c:pt>
                <c:pt idx="223">
                  <c:v>10.0464</c:v>
                </c:pt>
                <c:pt idx="224">
                  <c:v>5.02034</c:v>
                </c:pt>
                <c:pt idx="225">
                  <c:v>2.30497</c:v>
                </c:pt>
                <c:pt idx="226">
                  <c:v>160.977</c:v>
                </c:pt>
                <c:pt idx="227">
                  <c:v>150.645</c:v>
                </c:pt>
                <c:pt idx="228">
                  <c:v>125.383</c:v>
                </c:pt>
                <c:pt idx="229">
                  <c:v>100.824</c:v>
                </c:pt>
                <c:pt idx="230">
                  <c:v>75.672</c:v>
                </c:pt>
                <c:pt idx="231">
                  <c:v>50.403</c:v>
                </c:pt>
                <c:pt idx="232">
                  <c:v>40.6944</c:v>
                </c:pt>
                <c:pt idx="233">
                  <c:v>30.5116</c:v>
                </c:pt>
                <c:pt idx="234">
                  <c:v>20.5376</c:v>
                </c:pt>
                <c:pt idx="235">
                  <c:v>10.6943</c:v>
                </c:pt>
                <c:pt idx="236">
                  <c:v>5.63659</c:v>
                </c:pt>
                <c:pt idx="237">
                  <c:v>2.03671</c:v>
                </c:pt>
                <c:pt idx="238">
                  <c:v>350.664</c:v>
                </c:pt>
                <c:pt idx="239">
                  <c:v>350.664</c:v>
                </c:pt>
                <c:pt idx="240">
                  <c:v>300.302</c:v>
                </c:pt>
                <c:pt idx="241">
                  <c:v>250.552</c:v>
                </c:pt>
                <c:pt idx="242">
                  <c:v>200.391</c:v>
                </c:pt>
                <c:pt idx="243">
                  <c:v>174.984</c:v>
                </c:pt>
                <c:pt idx="244">
                  <c:v>150.215</c:v>
                </c:pt>
                <c:pt idx="245">
                  <c:v>125.19</c:v>
                </c:pt>
                <c:pt idx="246">
                  <c:v>100.147</c:v>
                </c:pt>
                <c:pt idx="247">
                  <c:v>75.2255</c:v>
                </c:pt>
                <c:pt idx="248">
                  <c:v>50.6073</c:v>
                </c:pt>
                <c:pt idx="249">
                  <c:v>40.3624</c:v>
                </c:pt>
                <c:pt idx="250">
                  <c:v>30.3371</c:v>
                </c:pt>
                <c:pt idx="251">
                  <c:v>20.5641</c:v>
                </c:pt>
                <c:pt idx="252">
                  <c:v>10.5281</c:v>
                </c:pt>
                <c:pt idx="253">
                  <c:v>5.42445</c:v>
                </c:pt>
                <c:pt idx="254">
                  <c:v>2.18354</c:v>
                </c:pt>
                <c:pt idx="255">
                  <c:v>313.335</c:v>
                </c:pt>
                <c:pt idx="256">
                  <c:v>300.476</c:v>
                </c:pt>
                <c:pt idx="257">
                  <c:v>250.226</c:v>
                </c:pt>
                <c:pt idx="258">
                  <c:v>200.08</c:v>
                </c:pt>
                <c:pt idx="259">
                  <c:v>175.773</c:v>
                </c:pt>
                <c:pt idx="260">
                  <c:v>150.321</c:v>
                </c:pt>
                <c:pt idx="261">
                  <c:v>125.585</c:v>
                </c:pt>
                <c:pt idx="262">
                  <c:v>100.525</c:v>
                </c:pt>
                <c:pt idx="263">
                  <c:v>75.405</c:v>
                </c:pt>
                <c:pt idx="264">
                  <c:v>50.5078</c:v>
                </c:pt>
                <c:pt idx="265">
                  <c:v>39.9558</c:v>
                </c:pt>
                <c:pt idx="266">
                  <c:v>30.4319</c:v>
                </c:pt>
                <c:pt idx="267">
                  <c:v>20.5922</c:v>
                </c:pt>
                <c:pt idx="268">
                  <c:v>10.2193</c:v>
                </c:pt>
                <c:pt idx="269">
                  <c:v>5.45049</c:v>
                </c:pt>
                <c:pt idx="270">
                  <c:v>2.01132</c:v>
                </c:pt>
                <c:pt idx="271">
                  <c:v>154.02</c:v>
                </c:pt>
                <c:pt idx="272">
                  <c:v>124.625</c:v>
                </c:pt>
                <c:pt idx="273">
                  <c:v>100.014</c:v>
                </c:pt>
                <c:pt idx="274">
                  <c:v>74.9508</c:v>
                </c:pt>
                <c:pt idx="275">
                  <c:v>50.123</c:v>
                </c:pt>
                <c:pt idx="276">
                  <c:v>39.8934</c:v>
                </c:pt>
                <c:pt idx="277">
                  <c:v>29.8551</c:v>
                </c:pt>
                <c:pt idx="278">
                  <c:v>19.8541</c:v>
                </c:pt>
                <c:pt idx="279">
                  <c:v>9.88612</c:v>
                </c:pt>
                <c:pt idx="280">
                  <c:v>5.38908</c:v>
                </c:pt>
                <c:pt idx="281">
                  <c:v>2.02181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199174</c:v>
                </c:pt>
                <c:pt idx="1">
                  <c:v>-0.316564</c:v>
                </c:pt>
                <c:pt idx="2">
                  <c:v>-0.249892</c:v>
                </c:pt>
                <c:pt idx="3">
                  <c:v>-0.791021</c:v>
                </c:pt>
                <c:pt idx="4">
                  <c:v>-0.295344</c:v>
                </c:pt>
                <c:pt idx="5">
                  <c:v>-0.666581</c:v>
                </c:pt>
                <c:pt idx="6">
                  <c:v>-0.804382</c:v>
                </c:pt>
                <c:pt idx="7">
                  <c:v>1.13294</c:v>
                </c:pt>
                <c:pt idx="8">
                  <c:v>-1.48066</c:v>
                </c:pt>
                <c:pt idx="9">
                  <c:v>-0.202506</c:v>
                </c:pt>
                <c:pt idx="10">
                  <c:v>-0.121623</c:v>
                </c:pt>
                <c:pt idx="11">
                  <c:v>-0.553988</c:v>
                </c:pt>
                <c:pt idx="12">
                  <c:v>-0.13873</c:v>
                </c:pt>
                <c:pt idx="13">
                  <c:v>-0.304411</c:v>
                </c:pt>
                <c:pt idx="14">
                  <c:v>-0.174212</c:v>
                </c:pt>
                <c:pt idx="15">
                  <c:v>-0.313133</c:v>
                </c:pt>
                <c:pt idx="16">
                  <c:v>-0.352846</c:v>
                </c:pt>
                <c:pt idx="17">
                  <c:v>-0.35661</c:v>
                </c:pt>
                <c:pt idx="18">
                  <c:v>-0.476548</c:v>
                </c:pt>
                <c:pt idx="19">
                  <c:v>-0.364382</c:v>
                </c:pt>
                <c:pt idx="20">
                  <c:v>-0.295</c:v>
                </c:pt>
                <c:pt idx="21">
                  <c:v>-0.322095</c:v>
                </c:pt>
                <c:pt idx="22">
                  <c:v>-0.493369</c:v>
                </c:pt>
                <c:pt idx="23">
                  <c:v>-0.441188</c:v>
                </c:pt>
                <c:pt idx="24">
                  <c:v>-0.122008</c:v>
                </c:pt>
                <c:pt idx="25">
                  <c:v>-0.853025</c:v>
                </c:pt>
                <c:pt idx="26">
                  <c:v>-0.124062</c:v>
                </c:pt>
                <c:pt idx="27">
                  <c:v>-0.127465</c:v>
                </c:pt>
                <c:pt idx="28">
                  <c:v>-0.25488</c:v>
                </c:pt>
                <c:pt idx="29">
                  <c:v>-0.374726</c:v>
                </c:pt>
                <c:pt idx="30">
                  <c:v>-0.673112</c:v>
                </c:pt>
                <c:pt idx="31">
                  <c:v>-0.662291</c:v>
                </c:pt>
                <c:pt idx="32">
                  <c:v>-0.22317</c:v>
                </c:pt>
                <c:pt idx="33">
                  <c:v>-0.550436</c:v>
                </c:pt>
                <c:pt idx="34">
                  <c:v>-0.241266</c:v>
                </c:pt>
                <c:pt idx="35">
                  <c:v>-0.453182</c:v>
                </c:pt>
                <c:pt idx="36">
                  <c:v>-0.53461</c:v>
                </c:pt>
                <c:pt idx="37">
                  <c:v>-0.632697</c:v>
                </c:pt>
                <c:pt idx="38">
                  <c:v>-0.303203</c:v>
                </c:pt>
                <c:pt idx="39">
                  <c:v>-0.435971</c:v>
                </c:pt>
                <c:pt idx="40">
                  <c:v>-0.730942</c:v>
                </c:pt>
                <c:pt idx="41">
                  <c:v>-0.186564</c:v>
                </c:pt>
                <c:pt idx="42">
                  <c:v>-0.16195</c:v>
                </c:pt>
                <c:pt idx="43">
                  <c:v>-0.226461</c:v>
                </c:pt>
                <c:pt idx="44">
                  <c:v>-0.351734</c:v>
                </c:pt>
                <c:pt idx="45">
                  <c:v>-0.666988</c:v>
                </c:pt>
                <c:pt idx="46">
                  <c:v>-0.264768</c:v>
                </c:pt>
                <c:pt idx="47">
                  <c:v>-0.25588</c:v>
                </c:pt>
                <c:pt idx="48">
                  <c:v>-0.239182</c:v>
                </c:pt>
                <c:pt idx="49">
                  <c:v>-0.323996</c:v>
                </c:pt>
                <c:pt idx="50">
                  <c:v>-1.02682</c:v>
                </c:pt>
                <c:pt idx="51">
                  <c:v>-0.439288</c:v>
                </c:pt>
                <c:pt idx="52">
                  <c:v>-0.112037</c:v>
                </c:pt>
                <c:pt idx="53">
                  <c:v>-0.0430208</c:v>
                </c:pt>
                <c:pt idx="54">
                  <c:v>-0.254938</c:v>
                </c:pt>
                <c:pt idx="55">
                  <c:v>-0.056361</c:v>
                </c:pt>
                <c:pt idx="56">
                  <c:v>-0.0602448</c:v>
                </c:pt>
                <c:pt idx="57">
                  <c:v>-0.298514</c:v>
                </c:pt>
                <c:pt idx="58">
                  <c:v>-0.257697</c:v>
                </c:pt>
                <c:pt idx="59">
                  <c:v>-0.236938</c:v>
                </c:pt>
                <c:pt idx="60">
                  <c:v>-0.251095</c:v>
                </c:pt>
                <c:pt idx="61">
                  <c:v>-0.384465</c:v>
                </c:pt>
                <c:pt idx="62">
                  <c:v>-0.489705</c:v>
                </c:pt>
                <c:pt idx="63">
                  <c:v>-0.301813</c:v>
                </c:pt>
                <c:pt idx="64">
                  <c:v>-0.899874</c:v>
                </c:pt>
                <c:pt idx="65">
                  <c:v>-0.0499046</c:v>
                </c:pt>
                <c:pt idx="66">
                  <c:v>-0.136407</c:v>
                </c:pt>
                <c:pt idx="67">
                  <c:v>-0.0670083</c:v>
                </c:pt>
                <c:pt idx="68">
                  <c:v>-0.0871867</c:v>
                </c:pt>
                <c:pt idx="69">
                  <c:v>-0.230228</c:v>
                </c:pt>
                <c:pt idx="70">
                  <c:v>-0.440722</c:v>
                </c:pt>
                <c:pt idx="71">
                  <c:v>-0.640328</c:v>
                </c:pt>
                <c:pt idx="72">
                  <c:v>-0.355174</c:v>
                </c:pt>
                <c:pt idx="73">
                  <c:v>-0.36861</c:v>
                </c:pt>
                <c:pt idx="74">
                  <c:v>-0.605917</c:v>
                </c:pt>
                <c:pt idx="75">
                  <c:v>-0.285087</c:v>
                </c:pt>
                <c:pt idx="76">
                  <c:v>-0.197241</c:v>
                </c:pt>
                <c:pt idx="77">
                  <c:v>-0.250178</c:v>
                </c:pt>
                <c:pt idx="78">
                  <c:v>-0.106166</c:v>
                </c:pt>
                <c:pt idx="79">
                  <c:v>-0.404672</c:v>
                </c:pt>
                <c:pt idx="80">
                  <c:v>-0.178988</c:v>
                </c:pt>
                <c:pt idx="81">
                  <c:v>-0.314469</c:v>
                </c:pt>
                <c:pt idx="82">
                  <c:v>-0.611324</c:v>
                </c:pt>
                <c:pt idx="83">
                  <c:v>-0.327776</c:v>
                </c:pt>
                <c:pt idx="84">
                  <c:v>-0.292954</c:v>
                </c:pt>
                <c:pt idx="85">
                  <c:v>-0.668087</c:v>
                </c:pt>
                <c:pt idx="86">
                  <c:v>-0.971705</c:v>
                </c:pt>
                <c:pt idx="87">
                  <c:v>-0.384195</c:v>
                </c:pt>
                <c:pt idx="88">
                  <c:v>-0.296265</c:v>
                </c:pt>
                <c:pt idx="89">
                  <c:v>-0.147855</c:v>
                </c:pt>
                <c:pt idx="90">
                  <c:v>-0.304265</c:v>
                </c:pt>
                <c:pt idx="91">
                  <c:v>-0.366975</c:v>
                </c:pt>
                <c:pt idx="92">
                  <c:v>-1.07683</c:v>
                </c:pt>
                <c:pt idx="93">
                  <c:v>-0.284046</c:v>
                </c:pt>
                <c:pt idx="94">
                  <c:v>-0.35515</c:v>
                </c:pt>
                <c:pt idx="95">
                  <c:v>-0.353705</c:v>
                </c:pt>
                <c:pt idx="96">
                  <c:v>-0.787552</c:v>
                </c:pt>
                <c:pt idx="97">
                  <c:v>-0.0599004</c:v>
                </c:pt>
                <c:pt idx="98">
                  <c:v>-0.342286</c:v>
                </c:pt>
                <c:pt idx="99">
                  <c:v>-0.277415</c:v>
                </c:pt>
                <c:pt idx="100">
                  <c:v>-0.25083</c:v>
                </c:pt>
                <c:pt idx="101">
                  <c:v>-0.186461</c:v>
                </c:pt>
                <c:pt idx="102">
                  <c:v>-0.722253</c:v>
                </c:pt>
                <c:pt idx="103">
                  <c:v>-0.654971</c:v>
                </c:pt>
                <c:pt idx="104">
                  <c:v>-0.274104</c:v>
                </c:pt>
                <c:pt idx="105">
                  <c:v>-0.410896</c:v>
                </c:pt>
                <c:pt idx="106">
                  <c:v>-0.367361</c:v>
                </c:pt>
                <c:pt idx="107">
                  <c:v>-0.301731</c:v>
                </c:pt>
                <c:pt idx="108">
                  <c:v>-0.236593</c:v>
                </c:pt>
                <c:pt idx="109">
                  <c:v>-0.224021</c:v>
                </c:pt>
                <c:pt idx="110">
                  <c:v>-0.126718</c:v>
                </c:pt>
                <c:pt idx="111">
                  <c:v>-0.146685</c:v>
                </c:pt>
                <c:pt idx="112">
                  <c:v>-0.166905</c:v>
                </c:pt>
                <c:pt idx="113">
                  <c:v>-0.270212</c:v>
                </c:pt>
                <c:pt idx="114">
                  <c:v>-0.285598</c:v>
                </c:pt>
                <c:pt idx="115">
                  <c:v>-0.217838</c:v>
                </c:pt>
                <c:pt idx="116">
                  <c:v>-0.186013</c:v>
                </c:pt>
                <c:pt idx="117">
                  <c:v>-0.345564</c:v>
                </c:pt>
                <c:pt idx="118">
                  <c:v>-0.277867</c:v>
                </c:pt>
                <c:pt idx="119">
                  <c:v>-0.348224</c:v>
                </c:pt>
                <c:pt idx="120">
                  <c:v>-0.462701</c:v>
                </c:pt>
                <c:pt idx="121">
                  <c:v>-0.306851</c:v>
                </c:pt>
                <c:pt idx="122">
                  <c:v>-0.412523</c:v>
                </c:pt>
                <c:pt idx="123">
                  <c:v>-0.259104</c:v>
                </c:pt>
                <c:pt idx="124">
                  <c:v>-0.402008</c:v>
                </c:pt>
                <c:pt idx="125">
                  <c:v>-0.813253</c:v>
                </c:pt>
                <c:pt idx="126">
                  <c:v>-0.755685</c:v>
                </c:pt>
                <c:pt idx="127">
                  <c:v>-0.247888</c:v>
                </c:pt>
                <c:pt idx="128">
                  <c:v>-0.374481</c:v>
                </c:pt>
                <c:pt idx="129">
                  <c:v>-0.751917</c:v>
                </c:pt>
                <c:pt idx="130">
                  <c:v>-0.41041</c:v>
                </c:pt>
                <c:pt idx="131">
                  <c:v>-0.809286</c:v>
                </c:pt>
                <c:pt idx="132">
                  <c:v>-0.285743</c:v>
                </c:pt>
                <c:pt idx="133">
                  <c:v>-0.912519</c:v>
                </c:pt>
                <c:pt idx="134">
                  <c:v>-0.310506</c:v>
                </c:pt>
                <c:pt idx="135">
                  <c:v>-0.294606</c:v>
                </c:pt>
                <c:pt idx="136">
                  <c:v>-0.363112</c:v>
                </c:pt>
                <c:pt idx="137">
                  <c:v>-0.69893</c:v>
                </c:pt>
                <c:pt idx="138">
                  <c:v>0.0115352</c:v>
                </c:pt>
                <c:pt idx="139">
                  <c:v>-0.23949</c:v>
                </c:pt>
                <c:pt idx="140">
                  <c:v>-0.330938</c:v>
                </c:pt>
                <c:pt idx="141">
                  <c:v>-0.251179</c:v>
                </c:pt>
                <c:pt idx="142">
                  <c:v>-0.314589</c:v>
                </c:pt>
                <c:pt idx="143">
                  <c:v>-0.478291</c:v>
                </c:pt>
                <c:pt idx="144">
                  <c:v>-0.361004</c:v>
                </c:pt>
                <c:pt idx="145">
                  <c:v>-0.204261</c:v>
                </c:pt>
                <c:pt idx="146">
                  <c:v>-0.393112</c:v>
                </c:pt>
                <c:pt idx="147">
                  <c:v>-0.520784</c:v>
                </c:pt>
                <c:pt idx="148">
                  <c:v>-0.394917</c:v>
                </c:pt>
                <c:pt idx="149">
                  <c:v>-0.21551</c:v>
                </c:pt>
                <c:pt idx="150">
                  <c:v>-0.239697</c:v>
                </c:pt>
                <c:pt idx="151">
                  <c:v>-0.523378</c:v>
                </c:pt>
                <c:pt idx="152">
                  <c:v>-0.275037</c:v>
                </c:pt>
                <c:pt idx="153">
                  <c:v>-0.241382</c:v>
                </c:pt>
                <c:pt idx="154">
                  <c:v>-0.602145</c:v>
                </c:pt>
                <c:pt idx="155">
                  <c:v>-0.235328</c:v>
                </c:pt>
                <c:pt idx="156">
                  <c:v>-0.250328</c:v>
                </c:pt>
                <c:pt idx="157">
                  <c:v>-0.215224</c:v>
                </c:pt>
                <c:pt idx="158">
                  <c:v>-0.732904</c:v>
                </c:pt>
                <c:pt idx="159">
                  <c:v>-0.37934</c:v>
                </c:pt>
                <c:pt idx="160">
                  <c:v>-0.264</c:v>
                </c:pt>
                <c:pt idx="161">
                  <c:v>-0.21634</c:v>
                </c:pt>
                <c:pt idx="162">
                  <c:v>-0.727664</c:v>
                </c:pt>
                <c:pt idx="163">
                  <c:v>-0.525174</c:v>
                </c:pt>
                <c:pt idx="164">
                  <c:v>-0.649473</c:v>
                </c:pt>
                <c:pt idx="165">
                  <c:v>-0.426054</c:v>
                </c:pt>
                <c:pt idx="166">
                  <c:v>-0.243759</c:v>
                </c:pt>
                <c:pt idx="167">
                  <c:v>-0.231153</c:v>
                </c:pt>
                <c:pt idx="168">
                  <c:v>-0.532855</c:v>
                </c:pt>
                <c:pt idx="169">
                  <c:v>-0.242228</c:v>
                </c:pt>
                <c:pt idx="170">
                  <c:v>-0.286527</c:v>
                </c:pt>
                <c:pt idx="171">
                  <c:v>-0.264075</c:v>
                </c:pt>
                <c:pt idx="172">
                  <c:v>-0.260345</c:v>
                </c:pt>
                <c:pt idx="173">
                  <c:v>-0.396216</c:v>
                </c:pt>
                <c:pt idx="174">
                  <c:v>-0.727091</c:v>
                </c:pt>
                <c:pt idx="175">
                  <c:v>-0.19327</c:v>
                </c:pt>
                <c:pt idx="176">
                  <c:v>-0.265938</c:v>
                </c:pt>
                <c:pt idx="177">
                  <c:v>-0.256203</c:v>
                </c:pt>
                <c:pt idx="178">
                  <c:v>-0.411149</c:v>
                </c:pt>
                <c:pt idx="179">
                  <c:v>-0.0390913</c:v>
                </c:pt>
                <c:pt idx="180">
                  <c:v>-0.400718</c:v>
                </c:pt>
                <c:pt idx="181">
                  <c:v>-0.000473022</c:v>
                </c:pt>
                <c:pt idx="182">
                  <c:v>-0.188913</c:v>
                </c:pt>
                <c:pt idx="183">
                  <c:v>-0.203216</c:v>
                </c:pt>
                <c:pt idx="184">
                  <c:v>-0.223411</c:v>
                </c:pt>
                <c:pt idx="185">
                  <c:v>-0.273888</c:v>
                </c:pt>
                <c:pt idx="186">
                  <c:v>-0.39783</c:v>
                </c:pt>
                <c:pt idx="187">
                  <c:v>-0.251336</c:v>
                </c:pt>
                <c:pt idx="188">
                  <c:v>-0.322685</c:v>
                </c:pt>
                <c:pt idx="189">
                  <c:v>-0.205876</c:v>
                </c:pt>
                <c:pt idx="190">
                  <c:v>-0.326585</c:v>
                </c:pt>
                <c:pt idx="191">
                  <c:v>-0.50778</c:v>
                </c:pt>
                <c:pt idx="192">
                  <c:v>-0.308017</c:v>
                </c:pt>
                <c:pt idx="193">
                  <c:v>-0.130403</c:v>
                </c:pt>
                <c:pt idx="194">
                  <c:v>-0.248942</c:v>
                </c:pt>
                <c:pt idx="195">
                  <c:v>-0.242352</c:v>
                </c:pt>
                <c:pt idx="196">
                  <c:v>-0.511489</c:v>
                </c:pt>
                <c:pt idx="197">
                  <c:v>-0.139162</c:v>
                </c:pt>
                <c:pt idx="198">
                  <c:v>-0.204195</c:v>
                </c:pt>
                <c:pt idx="199">
                  <c:v>-0.399394</c:v>
                </c:pt>
                <c:pt idx="200">
                  <c:v>0.032361</c:v>
                </c:pt>
                <c:pt idx="201">
                  <c:v>-0.303813</c:v>
                </c:pt>
                <c:pt idx="202">
                  <c:v>-0.52639</c:v>
                </c:pt>
                <c:pt idx="203">
                  <c:v>-0.536759</c:v>
                </c:pt>
                <c:pt idx="204">
                  <c:v>-0.185353</c:v>
                </c:pt>
                <c:pt idx="205">
                  <c:v>-0.328548</c:v>
                </c:pt>
                <c:pt idx="206">
                  <c:v>-0.217232</c:v>
                </c:pt>
                <c:pt idx="207">
                  <c:v>-0.412647</c:v>
                </c:pt>
                <c:pt idx="208">
                  <c:v>-0.0691824</c:v>
                </c:pt>
                <c:pt idx="209">
                  <c:v>-0.169784</c:v>
                </c:pt>
                <c:pt idx="210">
                  <c:v>0.112502</c:v>
                </c:pt>
                <c:pt idx="211">
                  <c:v>-0.654075</c:v>
                </c:pt>
                <c:pt idx="212">
                  <c:v>-0.408778</c:v>
                </c:pt>
                <c:pt idx="213">
                  <c:v>-0.201668</c:v>
                </c:pt>
                <c:pt idx="214">
                  <c:v>-0.233992</c:v>
                </c:pt>
                <c:pt idx="215">
                  <c:v>-0.497548</c:v>
                </c:pt>
                <c:pt idx="216">
                  <c:v>-0.329382</c:v>
                </c:pt>
                <c:pt idx="217">
                  <c:v>-0.229411</c:v>
                </c:pt>
                <c:pt idx="218">
                  <c:v>-0.168506</c:v>
                </c:pt>
                <c:pt idx="219">
                  <c:v>-0.183801</c:v>
                </c:pt>
                <c:pt idx="220">
                  <c:v>-0.218203</c:v>
                </c:pt>
                <c:pt idx="221">
                  <c:v>-0.282701</c:v>
                </c:pt>
                <c:pt idx="222">
                  <c:v>-0.13866</c:v>
                </c:pt>
                <c:pt idx="223">
                  <c:v>-0.646324</c:v>
                </c:pt>
                <c:pt idx="224">
                  <c:v>-0.667689</c:v>
                </c:pt>
                <c:pt idx="225">
                  <c:v>-0.786726</c:v>
                </c:pt>
                <c:pt idx="226">
                  <c:v>-0.347498</c:v>
                </c:pt>
                <c:pt idx="227">
                  <c:v>-0.21673</c:v>
                </c:pt>
                <c:pt idx="228">
                  <c:v>-0.235282</c:v>
                </c:pt>
                <c:pt idx="229">
                  <c:v>-0.463154</c:v>
                </c:pt>
                <c:pt idx="230">
                  <c:v>-0.207008</c:v>
                </c:pt>
                <c:pt idx="231">
                  <c:v>-0.344216</c:v>
                </c:pt>
                <c:pt idx="232">
                  <c:v>-0.516369</c:v>
                </c:pt>
                <c:pt idx="233">
                  <c:v>-0.283718</c:v>
                </c:pt>
                <c:pt idx="234">
                  <c:v>-0.334266</c:v>
                </c:pt>
                <c:pt idx="235">
                  <c:v>-0.223071</c:v>
                </c:pt>
                <c:pt idx="236">
                  <c:v>-0.361266</c:v>
                </c:pt>
                <c:pt idx="237">
                  <c:v>-0.386672</c:v>
                </c:pt>
                <c:pt idx="238">
                  <c:v>-0.422751</c:v>
                </c:pt>
                <c:pt idx="239">
                  <c:v>-0.260751</c:v>
                </c:pt>
                <c:pt idx="240">
                  <c:v>-0.274904</c:v>
                </c:pt>
                <c:pt idx="241">
                  <c:v>-0.381763</c:v>
                </c:pt>
                <c:pt idx="242">
                  <c:v>-0.208108</c:v>
                </c:pt>
                <c:pt idx="243">
                  <c:v>-0.220228</c:v>
                </c:pt>
                <c:pt idx="244">
                  <c:v>-0.270772</c:v>
                </c:pt>
                <c:pt idx="245">
                  <c:v>-0.216407</c:v>
                </c:pt>
                <c:pt idx="246">
                  <c:v>-0.264917</c:v>
                </c:pt>
                <c:pt idx="247">
                  <c:v>-0.269739</c:v>
                </c:pt>
                <c:pt idx="248">
                  <c:v>-0.483718</c:v>
                </c:pt>
                <c:pt idx="249">
                  <c:v>-0.320058</c:v>
                </c:pt>
                <c:pt idx="250">
                  <c:v>-0.256145</c:v>
                </c:pt>
                <c:pt idx="251">
                  <c:v>-0.707274</c:v>
                </c:pt>
                <c:pt idx="252">
                  <c:v>-0.0755062</c:v>
                </c:pt>
                <c:pt idx="253">
                  <c:v>-0.0950785</c:v>
                </c:pt>
                <c:pt idx="254">
                  <c:v>-0.0840707</c:v>
                </c:pt>
                <c:pt idx="255">
                  <c:v>-0.169888</c:v>
                </c:pt>
                <c:pt idx="256">
                  <c:v>-0.238705</c:v>
                </c:pt>
                <c:pt idx="257">
                  <c:v>-0.349494</c:v>
                </c:pt>
                <c:pt idx="258">
                  <c:v>-0.655714</c:v>
                </c:pt>
                <c:pt idx="259">
                  <c:v>-0.349813</c:v>
                </c:pt>
                <c:pt idx="260">
                  <c:v>-0.185245</c:v>
                </c:pt>
                <c:pt idx="261">
                  <c:v>-0.204614</c:v>
                </c:pt>
                <c:pt idx="262">
                  <c:v>-0.193996</c:v>
                </c:pt>
                <c:pt idx="263">
                  <c:v>-0.616913</c:v>
                </c:pt>
                <c:pt idx="264">
                  <c:v>-0.513108</c:v>
                </c:pt>
                <c:pt idx="265">
                  <c:v>-0.290075</c:v>
                </c:pt>
                <c:pt idx="266">
                  <c:v>-0.265934</c:v>
                </c:pt>
                <c:pt idx="267">
                  <c:v>-0.525909</c:v>
                </c:pt>
                <c:pt idx="268">
                  <c:v>0.441029</c:v>
                </c:pt>
                <c:pt idx="269">
                  <c:v>-0.460157</c:v>
                </c:pt>
                <c:pt idx="270">
                  <c:v>-0.419411</c:v>
                </c:pt>
                <c:pt idx="271">
                  <c:v>-0.220377</c:v>
                </c:pt>
                <c:pt idx="272">
                  <c:v>-0.183614</c:v>
                </c:pt>
                <c:pt idx="273">
                  <c:v>-0.179946</c:v>
                </c:pt>
                <c:pt idx="274">
                  <c:v>-0.208523</c:v>
                </c:pt>
                <c:pt idx="275">
                  <c:v>-0.182909</c:v>
                </c:pt>
                <c:pt idx="276">
                  <c:v>-0.233477</c:v>
                </c:pt>
                <c:pt idx="277">
                  <c:v>-0.191967</c:v>
                </c:pt>
                <c:pt idx="278">
                  <c:v>-0.180768</c:v>
                </c:pt>
                <c:pt idx="279">
                  <c:v>-0.942158</c:v>
                </c:pt>
                <c:pt idx="280">
                  <c:v>-0.698349</c:v>
                </c:pt>
                <c:pt idx="281">
                  <c:v>-0.48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9</c:f>
              <c:numCache>
                <c:formatCode>General</c:formatCode>
                <c:ptCount val="133"/>
                <c:pt idx="0">
                  <c:v>100.065</c:v>
                </c:pt>
                <c:pt idx="1">
                  <c:v>75.5582</c:v>
                </c:pt>
                <c:pt idx="2">
                  <c:v>50.5452</c:v>
                </c:pt>
                <c:pt idx="3">
                  <c:v>30.1578</c:v>
                </c:pt>
                <c:pt idx="4">
                  <c:v>230.885</c:v>
                </c:pt>
                <c:pt idx="5">
                  <c:v>126.109</c:v>
                </c:pt>
                <c:pt idx="6">
                  <c:v>74.5655</c:v>
                </c:pt>
                <c:pt idx="7">
                  <c:v>50.437</c:v>
                </c:pt>
                <c:pt idx="8">
                  <c:v>40.6212</c:v>
                </c:pt>
                <c:pt idx="9">
                  <c:v>20.2692</c:v>
                </c:pt>
                <c:pt idx="10">
                  <c:v>9.72965</c:v>
                </c:pt>
                <c:pt idx="11">
                  <c:v>5.19179</c:v>
                </c:pt>
                <c:pt idx="12">
                  <c:v>2.12932</c:v>
                </c:pt>
                <c:pt idx="13">
                  <c:v>125.997</c:v>
                </c:pt>
                <c:pt idx="14">
                  <c:v>101.38</c:v>
                </c:pt>
                <c:pt idx="15">
                  <c:v>41.8377</c:v>
                </c:pt>
                <c:pt idx="16">
                  <c:v>217.501</c:v>
                </c:pt>
                <c:pt idx="17">
                  <c:v>150.858</c:v>
                </c:pt>
                <c:pt idx="18">
                  <c:v>101.046</c:v>
                </c:pt>
                <c:pt idx="19">
                  <c:v>76.2296</c:v>
                </c:pt>
                <c:pt idx="20">
                  <c:v>41.5483</c:v>
                </c:pt>
                <c:pt idx="21">
                  <c:v>31.0611</c:v>
                </c:pt>
                <c:pt idx="22">
                  <c:v>21.1697</c:v>
                </c:pt>
                <c:pt idx="23">
                  <c:v>11.4055</c:v>
                </c:pt>
                <c:pt idx="24">
                  <c:v>2.38785</c:v>
                </c:pt>
                <c:pt idx="25">
                  <c:v>149.527</c:v>
                </c:pt>
                <c:pt idx="26">
                  <c:v>76.1402</c:v>
                </c:pt>
                <c:pt idx="27">
                  <c:v>51.9859</c:v>
                </c:pt>
                <c:pt idx="28">
                  <c:v>41.9837</c:v>
                </c:pt>
                <c:pt idx="29">
                  <c:v>33.3498</c:v>
                </c:pt>
                <c:pt idx="30">
                  <c:v>22.1898</c:v>
                </c:pt>
                <c:pt idx="31">
                  <c:v>5.11228</c:v>
                </c:pt>
                <c:pt idx="32">
                  <c:v>75.4844</c:v>
                </c:pt>
                <c:pt idx="33">
                  <c:v>30.9031</c:v>
                </c:pt>
                <c:pt idx="34">
                  <c:v>20.8563</c:v>
                </c:pt>
                <c:pt idx="35">
                  <c:v>5.48155</c:v>
                </c:pt>
                <c:pt idx="36">
                  <c:v>117.412</c:v>
                </c:pt>
                <c:pt idx="37">
                  <c:v>41.4788</c:v>
                </c:pt>
                <c:pt idx="38">
                  <c:v>20.4091</c:v>
                </c:pt>
                <c:pt idx="39">
                  <c:v>10.3957</c:v>
                </c:pt>
                <c:pt idx="40">
                  <c:v>100.32</c:v>
                </c:pt>
                <c:pt idx="41">
                  <c:v>50.3249</c:v>
                </c:pt>
                <c:pt idx="42">
                  <c:v>40.1562</c:v>
                </c:pt>
                <c:pt idx="43">
                  <c:v>19.4404</c:v>
                </c:pt>
                <c:pt idx="44">
                  <c:v>10.6085</c:v>
                </c:pt>
                <c:pt idx="45">
                  <c:v>127</c:v>
                </c:pt>
                <c:pt idx="46">
                  <c:v>102.877</c:v>
                </c:pt>
                <c:pt idx="47">
                  <c:v>75.5629</c:v>
                </c:pt>
                <c:pt idx="48">
                  <c:v>20.1746</c:v>
                </c:pt>
                <c:pt idx="49">
                  <c:v>10.4307</c:v>
                </c:pt>
                <c:pt idx="50">
                  <c:v>5.55391</c:v>
                </c:pt>
                <c:pt idx="51">
                  <c:v>207.123</c:v>
                </c:pt>
                <c:pt idx="52">
                  <c:v>199.366</c:v>
                </c:pt>
                <c:pt idx="53">
                  <c:v>100.299</c:v>
                </c:pt>
                <c:pt idx="54">
                  <c:v>75.4576</c:v>
                </c:pt>
                <c:pt idx="55">
                  <c:v>31.3112</c:v>
                </c:pt>
                <c:pt idx="56">
                  <c:v>21.0886</c:v>
                </c:pt>
                <c:pt idx="57">
                  <c:v>10.9059</c:v>
                </c:pt>
                <c:pt idx="58">
                  <c:v>5.82718</c:v>
                </c:pt>
                <c:pt idx="59">
                  <c:v>2.11016</c:v>
                </c:pt>
                <c:pt idx="60">
                  <c:v>148.039</c:v>
                </c:pt>
                <c:pt idx="61">
                  <c:v>129.185</c:v>
                </c:pt>
                <c:pt idx="62">
                  <c:v>50.959</c:v>
                </c:pt>
                <c:pt idx="63">
                  <c:v>40.8274</c:v>
                </c:pt>
                <c:pt idx="64">
                  <c:v>20.5901</c:v>
                </c:pt>
                <c:pt idx="65">
                  <c:v>300.218</c:v>
                </c:pt>
                <c:pt idx="66">
                  <c:v>250.404</c:v>
                </c:pt>
                <c:pt idx="67">
                  <c:v>200.568</c:v>
                </c:pt>
                <c:pt idx="68">
                  <c:v>125.724</c:v>
                </c:pt>
                <c:pt idx="69">
                  <c:v>100.594</c:v>
                </c:pt>
                <c:pt idx="70">
                  <c:v>75.2982</c:v>
                </c:pt>
                <c:pt idx="71">
                  <c:v>50.6332</c:v>
                </c:pt>
                <c:pt idx="72">
                  <c:v>30.4585</c:v>
                </c:pt>
                <c:pt idx="73">
                  <c:v>10.2615</c:v>
                </c:pt>
                <c:pt idx="74">
                  <c:v>2.38067</c:v>
                </c:pt>
                <c:pt idx="75">
                  <c:v>350.975</c:v>
                </c:pt>
                <c:pt idx="76">
                  <c:v>251.013</c:v>
                </c:pt>
                <c:pt idx="77">
                  <c:v>200.491</c:v>
                </c:pt>
                <c:pt idx="78">
                  <c:v>150.577</c:v>
                </c:pt>
                <c:pt idx="79">
                  <c:v>125.567</c:v>
                </c:pt>
                <c:pt idx="80">
                  <c:v>50.5587</c:v>
                </c:pt>
                <c:pt idx="81">
                  <c:v>40.3315</c:v>
                </c:pt>
                <c:pt idx="82">
                  <c:v>1.95335</c:v>
                </c:pt>
                <c:pt idx="83">
                  <c:v>340.246</c:v>
                </c:pt>
                <c:pt idx="84">
                  <c:v>301.604</c:v>
                </c:pt>
                <c:pt idx="85">
                  <c:v>200.674</c:v>
                </c:pt>
                <c:pt idx="86">
                  <c:v>175.416</c:v>
                </c:pt>
                <c:pt idx="87">
                  <c:v>150.229</c:v>
                </c:pt>
                <c:pt idx="88">
                  <c:v>125.312</c:v>
                </c:pt>
                <c:pt idx="89">
                  <c:v>100.22</c:v>
                </c:pt>
                <c:pt idx="90">
                  <c:v>40.404</c:v>
                </c:pt>
                <c:pt idx="91">
                  <c:v>30.1378</c:v>
                </c:pt>
                <c:pt idx="92">
                  <c:v>20.0107</c:v>
                </c:pt>
                <c:pt idx="93">
                  <c:v>5.54085</c:v>
                </c:pt>
                <c:pt idx="94">
                  <c:v>175.748</c:v>
                </c:pt>
                <c:pt idx="95">
                  <c:v>150.725</c:v>
                </c:pt>
                <c:pt idx="96">
                  <c:v>125.674</c:v>
                </c:pt>
                <c:pt idx="97">
                  <c:v>100.775</c:v>
                </c:pt>
                <c:pt idx="98">
                  <c:v>50.639</c:v>
                </c:pt>
                <c:pt idx="99">
                  <c:v>30.4703</c:v>
                </c:pt>
                <c:pt idx="100">
                  <c:v>1.95502</c:v>
                </c:pt>
                <c:pt idx="101">
                  <c:v>250.238</c:v>
                </c:pt>
                <c:pt idx="102">
                  <c:v>175.164</c:v>
                </c:pt>
                <c:pt idx="103">
                  <c:v>75.2353</c:v>
                </c:pt>
                <c:pt idx="104">
                  <c:v>40.385</c:v>
                </c:pt>
                <c:pt idx="105">
                  <c:v>2.05227</c:v>
                </c:pt>
                <c:pt idx="106">
                  <c:v>125.11</c:v>
                </c:pt>
                <c:pt idx="107">
                  <c:v>30.0325</c:v>
                </c:pt>
                <c:pt idx="108">
                  <c:v>160.977</c:v>
                </c:pt>
                <c:pt idx="109">
                  <c:v>125.383</c:v>
                </c:pt>
                <c:pt idx="110">
                  <c:v>50.403</c:v>
                </c:pt>
                <c:pt idx="111">
                  <c:v>30.5116</c:v>
                </c:pt>
                <c:pt idx="112">
                  <c:v>20.5376</c:v>
                </c:pt>
                <c:pt idx="113">
                  <c:v>5.63659</c:v>
                </c:pt>
                <c:pt idx="114">
                  <c:v>2.03671</c:v>
                </c:pt>
                <c:pt idx="115">
                  <c:v>350.664</c:v>
                </c:pt>
                <c:pt idx="116">
                  <c:v>350.664</c:v>
                </c:pt>
                <c:pt idx="117">
                  <c:v>300.302</c:v>
                </c:pt>
                <c:pt idx="118">
                  <c:v>250.552</c:v>
                </c:pt>
                <c:pt idx="119">
                  <c:v>150.215</c:v>
                </c:pt>
                <c:pt idx="120">
                  <c:v>100.147</c:v>
                </c:pt>
                <c:pt idx="121">
                  <c:v>75.2255</c:v>
                </c:pt>
                <c:pt idx="122">
                  <c:v>40.3624</c:v>
                </c:pt>
                <c:pt idx="123">
                  <c:v>30.3371</c:v>
                </c:pt>
                <c:pt idx="124">
                  <c:v>300.476</c:v>
                </c:pt>
                <c:pt idx="125">
                  <c:v>250.226</c:v>
                </c:pt>
                <c:pt idx="126">
                  <c:v>175.773</c:v>
                </c:pt>
                <c:pt idx="127">
                  <c:v>39.9558</c:v>
                </c:pt>
                <c:pt idx="128">
                  <c:v>30.4319</c:v>
                </c:pt>
                <c:pt idx="129">
                  <c:v>5.45049</c:v>
                </c:pt>
                <c:pt idx="130">
                  <c:v>2.01132</c:v>
                </c:pt>
                <c:pt idx="131">
                  <c:v>39.8934</c:v>
                </c:pt>
                <c:pt idx="132">
                  <c:v>2.02181</c:v>
                </c:pt>
              </c:numCache>
            </c:numRef>
          </c:xVal>
          <c:yVal>
            <c:numRef>
              <c:f>'(DOX_CTD - DOX_BOT) (2)'!$K$17:$K$149</c:f>
              <c:numCache>
                <c:formatCode>General</c:formatCode>
                <c:ptCount val="133"/>
                <c:pt idx="0">
                  <c:v>-0.199174</c:v>
                </c:pt>
                <c:pt idx="1">
                  <c:v>-0.316564</c:v>
                </c:pt>
                <c:pt idx="2">
                  <c:v>-0.249892</c:v>
                </c:pt>
                <c:pt idx="3">
                  <c:v>-0.295344</c:v>
                </c:pt>
                <c:pt idx="4">
                  <c:v>-0.202506</c:v>
                </c:pt>
                <c:pt idx="5">
                  <c:v>-0.304411</c:v>
                </c:pt>
                <c:pt idx="6">
                  <c:v>-0.313133</c:v>
                </c:pt>
                <c:pt idx="7">
                  <c:v>-0.352846</c:v>
                </c:pt>
                <c:pt idx="8">
                  <c:v>-0.35661</c:v>
                </c:pt>
                <c:pt idx="9">
                  <c:v>-0.364382</c:v>
                </c:pt>
                <c:pt idx="10">
                  <c:v>-0.295</c:v>
                </c:pt>
                <c:pt idx="11">
                  <c:v>-0.322095</c:v>
                </c:pt>
                <c:pt idx="12">
                  <c:v>-0.493369</c:v>
                </c:pt>
                <c:pt idx="13">
                  <c:v>-0.25488</c:v>
                </c:pt>
                <c:pt idx="14">
                  <c:v>-0.374726</c:v>
                </c:pt>
                <c:pt idx="15">
                  <c:v>-0.22317</c:v>
                </c:pt>
                <c:pt idx="16">
                  <c:v>-0.303203</c:v>
                </c:pt>
                <c:pt idx="17">
                  <c:v>-0.186564</c:v>
                </c:pt>
                <c:pt idx="18">
                  <c:v>-0.226461</c:v>
                </c:pt>
                <c:pt idx="19">
                  <c:v>-0.351734</c:v>
                </c:pt>
                <c:pt idx="20">
                  <c:v>-0.264768</c:v>
                </c:pt>
                <c:pt idx="21">
                  <c:v>-0.25588</c:v>
                </c:pt>
                <c:pt idx="22">
                  <c:v>-0.239182</c:v>
                </c:pt>
                <c:pt idx="23">
                  <c:v>-0.323996</c:v>
                </c:pt>
                <c:pt idx="24">
                  <c:v>-0.439288</c:v>
                </c:pt>
                <c:pt idx="25">
                  <c:v>-0.254938</c:v>
                </c:pt>
                <c:pt idx="26">
                  <c:v>-0.298514</c:v>
                </c:pt>
                <c:pt idx="27">
                  <c:v>-0.257697</c:v>
                </c:pt>
                <c:pt idx="28">
                  <c:v>-0.236938</c:v>
                </c:pt>
                <c:pt idx="29">
                  <c:v>-0.251095</c:v>
                </c:pt>
                <c:pt idx="30">
                  <c:v>-0.384465</c:v>
                </c:pt>
                <c:pt idx="31">
                  <c:v>-0.301813</c:v>
                </c:pt>
                <c:pt idx="32">
                  <c:v>-0.230228</c:v>
                </c:pt>
                <c:pt idx="33">
                  <c:v>-0.355174</c:v>
                </c:pt>
                <c:pt idx="34">
                  <c:v>-0.36861</c:v>
                </c:pt>
                <c:pt idx="35">
                  <c:v>-0.285087</c:v>
                </c:pt>
                <c:pt idx="36">
                  <c:v>-0.250178</c:v>
                </c:pt>
                <c:pt idx="37">
                  <c:v>-0.314469</c:v>
                </c:pt>
                <c:pt idx="38">
                  <c:v>-0.327776</c:v>
                </c:pt>
                <c:pt idx="39">
                  <c:v>-0.292954</c:v>
                </c:pt>
                <c:pt idx="40">
                  <c:v>-0.296265</c:v>
                </c:pt>
                <c:pt idx="41">
                  <c:v>-0.304265</c:v>
                </c:pt>
                <c:pt idx="42">
                  <c:v>-0.366975</c:v>
                </c:pt>
                <c:pt idx="43">
                  <c:v>-0.284046</c:v>
                </c:pt>
                <c:pt idx="44">
                  <c:v>-0.35515</c:v>
                </c:pt>
                <c:pt idx="45">
                  <c:v>-0.342286</c:v>
                </c:pt>
                <c:pt idx="46">
                  <c:v>-0.277415</c:v>
                </c:pt>
                <c:pt idx="47">
                  <c:v>-0.25083</c:v>
                </c:pt>
                <c:pt idx="48">
                  <c:v>-0.274104</c:v>
                </c:pt>
                <c:pt idx="49">
                  <c:v>-0.410896</c:v>
                </c:pt>
                <c:pt idx="50">
                  <c:v>-0.367361</c:v>
                </c:pt>
                <c:pt idx="51">
                  <c:v>-0.236593</c:v>
                </c:pt>
                <c:pt idx="52">
                  <c:v>-0.224021</c:v>
                </c:pt>
                <c:pt idx="53">
                  <c:v>-0.270212</c:v>
                </c:pt>
                <c:pt idx="54">
                  <c:v>-0.285598</c:v>
                </c:pt>
                <c:pt idx="55">
                  <c:v>-0.345564</c:v>
                </c:pt>
                <c:pt idx="56">
                  <c:v>-0.277867</c:v>
                </c:pt>
                <c:pt idx="57">
                  <c:v>-0.348224</c:v>
                </c:pt>
                <c:pt idx="58">
                  <c:v>-0.462701</c:v>
                </c:pt>
                <c:pt idx="59">
                  <c:v>-0.306851</c:v>
                </c:pt>
                <c:pt idx="60">
                  <c:v>-0.259104</c:v>
                </c:pt>
                <c:pt idx="61">
                  <c:v>-0.402008</c:v>
                </c:pt>
                <c:pt idx="62">
                  <c:v>-0.247888</c:v>
                </c:pt>
                <c:pt idx="63">
                  <c:v>-0.374481</c:v>
                </c:pt>
                <c:pt idx="64">
                  <c:v>-0.41041</c:v>
                </c:pt>
                <c:pt idx="65">
                  <c:v>-0.310506</c:v>
                </c:pt>
                <c:pt idx="66">
                  <c:v>-0.294606</c:v>
                </c:pt>
                <c:pt idx="67">
                  <c:v>-0.363112</c:v>
                </c:pt>
                <c:pt idx="68">
                  <c:v>-0.23949</c:v>
                </c:pt>
                <c:pt idx="69">
                  <c:v>-0.330938</c:v>
                </c:pt>
                <c:pt idx="70">
                  <c:v>-0.251179</c:v>
                </c:pt>
                <c:pt idx="71">
                  <c:v>-0.314589</c:v>
                </c:pt>
                <c:pt idx="72">
                  <c:v>-0.361004</c:v>
                </c:pt>
                <c:pt idx="73">
                  <c:v>-0.393112</c:v>
                </c:pt>
                <c:pt idx="74">
                  <c:v>-0.394917</c:v>
                </c:pt>
                <c:pt idx="75">
                  <c:v>-0.239697</c:v>
                </c:pt>
                <c:pt idx="76">
                  <c:v>-0.275037</c:v>
                </c:pt>
                <c:pt idx="77">
                  <c:v>-0.241382</c:v>
                </c:pt>
                <c:pt idx="78">
                  <c:v>-0.235328</c:v>
                </c:pt>
                <c:pt idx="79">
                  <c:v>-0.250328</c:v>
                </c:pt>
                <c:pt idx="80">
                  <c:v>-0.37934</c:v>
                </c:pt>
                <c:pt idx="81">
                  <c:v>-0.264</c:v>
                </c:pt>
                <c:pt idx="82">
                  <c:v>-0.426054</c:v>
                </c:pt>
                <c:pt idx="83">
                  <c:v>-0.243759</c:v>
                </c:pt>
                <c:pt idx="84">
                  <c:v>-0.231153</c:v>
                </c:pt>
                <c:pt idx="85">
                  <c:v>-0.242228</c:v>
                </c:pt>
                <c:pt idx="86">
                  <c:v>-0.286527</c:v>
                </c:pt>
                <c:pt idx="87">
                  <c:v>-0.264075</c:v>
                </c:pt>
                <c:pt idx="88">
                  <c:v>-0.260345</c:v>
                </c:pt>
                <c:pt idx="89">
                  <c:v>-0.396216</c:v>
                </c:pt>
                <c:pt idx="90">
                  <c:v>-0.265938</c:v>
                </c:pt>
                <c:pt idx="91">
                  <c:v>-0.256203</c:v>
                </c:pt>
                <c:pt idx="92">
                  <c:v>-0.411149</c:v>
                </c:pt>
                <c:pt idx="93">
                  <c:v>-0.400718</c:v>
                </c:pt>
                <c:pt idx="94">
                  <c:v>-0.273888</c:v>
                </c:pt>
                <c:pt idx="95">
                  <c:v>-0.39783</c:v>
                </c:pt>
                <c:pt idx="96">
                  <c:v>-0.251336</c:v>
                </c:pt>
                <c:pt idx="97">
                  <c:v>-0.322685</c:v>
                </c:pt>
                <c:pt idx="98">
                  <c:v>-0.326585</c:v>
                </c:pt>
                <c:pt idx="99">
                  <c:v>-0.308017</c:v>
                </c:pt>
                <c:pt idx="100">
                  <c:v>-0.511489</c:v>
                </c:pt>
                <c:pt idx="101">
                  <c:v>-0.399394</c:v>
                </c:pt>
                <c:pt idx="102">
                  <c:v>-0.303813</c:v>
                </c:pt>
                <c:pt idx="103">
                  <c:v>-0.328548</c:v>
                </c:pt>
                <c:pt idx="104">
                  <c:v>-0.412647</c:v>
                </c:pt>
                <c:pt idx="105">
                  <c:v>-0.408778</c:v>
                </c:pt>
                <c:pt idx="106">
                  <c:v>-0.329382</c:v>
                </c:pt>
                <c:pt idx="107">
                  <c:v>-0.282701</c:v>
                </c:pt>
                <c:pt idx="108">
                  <c:v>-0.347498</c:v>
                </c:pt>
                <c:pt idx="109">
                  <c:v>-0.235282</c:v>
                </c:pt>
                <c:pt idx="110">
                  <c:v>-0.344216</c:v>
                </c:pt>
                <c:pt idx="111">
                  <c:v>-0.283718</c:v>
                </c:pt>
                <c:pt idx="112">
                  <c:v>-0.334266</c:v>
                </c:pt>
                <c:pt idx="113">
                  <c:v>-0.361266</c:v>
                </c:pt>
                <c:pt idx="114">
                  <c:v>-0.386672</c:v>
                </c:pt>
                <c:pt idx="115">
                  <c:v>-0.422751</c:v>
                </c:pt>
                <c:pt idx="116">
                  <c:v>-0.260751</c:v>
                </c:pt>
                <c:pt idx="117">
                  <c:v>-0.274904</c:v>
                </c:pt>
                <c:pt idx="118">
                  <c:v>-0.381763</c:v>
                </c:pt>
                <c:pt idx="119">
                  <c:v>-0.270772</c:v>
                </c:pt>
                <c:pt idx="120">
                  <c:v>-0.264917</c:v>
                </c:pt>
                <c:pt idx="121">
                  <c:v>-0.269739</c:v>
                </c:pt>
                <c:pt idx="122">
                  <c:v>-0.320058</c:v>
                </c:pt>
                <c:pt idx="123">
                  <c:v>-0.256145</c:v>
                </c:pt>
                <c:pt idx="124">
                  <c:v>-0.238705</c:v>
                </c:pt>
                <c:pt idx="125">
                  <c:v>-0.349494</c:v>
                </c:pt>
                <c:pt idx="126">
                  <c:v>-0.349813</c:v>
                </c:pt>
                <c:pt idx="127">
                  <c:v>-0.290075</c:v>
                </c:pt>
                <c:pt idx="128">
                  <c:v>-0.265934</c:v>
                </c:pt>
                <c:pt idx="129">
                  <c:v>-0.460157</c:v>
                </c:pt>
                <c:pt idx="130">
                  <c:v>-0.419411</c:v>
                </c:pt>
                <c:pt idx="131">
                  <c:v>-0.233477</c:v>
                </c:pt>
                <c:pt idx="132">
                  <c:v>-0.48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5335</c:v>
                </c:pt>
                <c:pt idx="1">
                  <c:v>350.97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35641847954046</c:v>
                </c:pt>
                <c:pt idx="1">
                  <c:v>-0.248389812239426</c:v>
                </c:pt>
              </c:numCache>
            </c:numRef>
          </c:yVal>
          <c:smooth val="0"/>
        </c:ser>
        <c:axId val="97277758"/>
        <c:axId val="32628252"/>
      </c:scatterChart>
      <c:valAx>
        <c:axId val="9727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8252"/>
        <c:crossesAt val="0"/>
        <c:crossBetween val="midCat"/>
      </c:valAx>
      <c:valAx>
        <c:axId val="32628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7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51-0001.mrgclnt2 &amp; 2008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51-0003.mrgclnt2 &amp; 2008-5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08-51-0007.mrgclnt2 &amp; 2008-51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08-51-0010.mrgclnt2 &amp; 2008-5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08-51-0013.mrgclnt2 &amp; 2008-51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08-51-0016.mrgclnt2 &amp; 2008-51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8-51-0019.mrgclnt2 &amp; 2008-51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08-51-0023.mrgclnt2 &amp; 2008-51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08-51-0026.mrgclnt2 &amp; 2008-51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1</v>
      </c>
      <c r="F13" s="0" t="str">
        <f aca="false">B13&amp;" &amp; "&amp;C13</f>
        <v> 2008-51-0031.mrgclnt2 &amp; 2008-5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3</v>
      </c>
      <c r="E14" s="2" t="n">
        <v>154</v>
      </c>
      <c r="F14" s="0" t="str">
        <f aca="false">B14&amp;" &amp; "&amp;C14</f>
        <v> 2008-51-0039.mrgclnt2 &amp; 2008-51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70</v>
      </c>
      <c r="F15" s="0" t="str">
        <f aca="false">B15&amp;" &amp; "&amp;C15</f>
        <v> 2008-51-0041.mrgclnt2 &amp; 2008-51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8-51-0045.mrgclnt2 &amp; 2008-51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8-51-0048.mrgclnt2 &amp; 2008-51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8-51-0052.mrgclnt2 &amp; 2008-5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8-51-0055.mrgclnt2 &amp; 2008-51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08-51-0057.mrgclnt2 &amp; 2008-51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8-51-0060.mrgclnt2 &amp; 2008-5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8-51-0063.mrgclnt2 &amp; 2008-51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8-51-0065.mrgclnt2 &amp; 2008-5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8-51-0068.mrgclnt2 &amp; 2008-5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1194538798500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35237254445566</v>
      </c>
      <c r="C9" s="0" t="n">
        <f aca="false">INDEX(LINEST(known_ys,known_xs,TRUE(),TRUE()),2,1)</f>
        <v>0.00966537450939013</v>
      </c>
      <c r="E9" s="0" t="s">
        <v>62</v>
      </c>
      <c r="G9" s="0" t="n">
        <f aca="false">INDEX(LINEST(known_ys,known_xs,TRUE(),TRUE()),3,2)</f>
        <v>0.230181314758748</v>
      </c>
      <c r="I9" s="0" t="n">
        <f aca="false">MIN(known_xs)</f>
        <v>0.647826</v>
      </c>
      <c r="J9" s="0" t="n">
        <f aca="false">I9*$B$9+$B$10</f>
        <v>-0.25080739852167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29089857561827</v>
      </c>
      <c r="C10" s="11" t="n">
        <f aca="false">INDEX(LINEST(known_ys,known_xs,TRUE(),TRUE()),2,2)</f>
        <v>0.0357401384643141</v>
      </c>
      <c r="E10" s="11" t="s">
        <v>64</v>
      </c>
      <c r="F10" s="11"/>
      <c r="G10" s="11" t="n">
        <f aca="false">INDEX(LINEST(known_ys,known_xs,TRUE(),TRUE()),5,2)</f>
        <v>14.8353625459385</v>
      </c>
      <c r="I10" s="11" t="n">
        <f aca="false">MAX(known_xs)</f>
        <v>9.27794</v>
      </c>
      <c r="J10" s="11" t="n">
        <f aca="false">I10*$B$9+$B$10</f>
        <v>-0.5401209708128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826</v>
      </c>
      <c r="E17" s="24" t="n">
        <v>0.00408793</v>
      </c>
      <c r="F17" s="25" t="n">
        <v>-0.199174</v>
      </c>
      <c r="G17" s="25" t="n">
        <f aca="false">D17*$B$9+$B$10</f>
        <v>-0.250807398521672</v>
      </c>
      <c r="H17" s="24" t="n">
        <f aca="false">G17-F17</f>
        <v>-0.0516333985216723</v>
      </c>
      <c r="J17" s="26" t="n">
        <v>0.647826</v>
      </c>
      <c r="K17" s="24" t="n">
        <v>-0.199174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844</v>
      </c>
      <c r="E18" s="24" t="n">
        <v>0.00549593</v>
      </c>
      <c r="F18" s="25" t="n">
        <v>-0.316564</v>
      </c>
      <c r="G18" s="25" t="n">
        <f aca="false">D18*$B$9+$B$10</f>
        <v>-0.290385978113672</v>
      </c>
      <c r="H18" s="24" t="n">
        <f aca="false">G18-F18</f>
        <v>0.026178021886328</v>
      </c>
      <c r="J18" s="26" t="n">
        <v>1.82844</v>
      </c>
      <c r="K18" s="24" t="n">
        <v>-0.31656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411</v>
      </c>
      <c r="E19" s="24" t="n">
        <v>0.00964909</v>
      </c>
      <c r="F19" s="25" t="n">
        <v>-0.249892</v>
      </c>
      <c r="G19" s="25" t="n">
        <f aca="false">D19*$B$9+$B$10</f>
        <v>-0.326111206608173</v>
      </c>
      <c r="H19" s="24" t="n">
        <f aca="false">G19-F19</f>
        <v>-0.0762192066081727</v>
      </c>
      <c r="J19" s="26" t="n">
        <v>2.89411</v>
      </c>
      <c r="K19" s="24" t="n">
        <v>-0.24989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8918</v>
      </c>
      <c r="D20" s="24" t="n">
        <v>3.25898</v>
      </c>
      <c r="E20" s="24" t="n">
        <v>0.0139258</v>
      </c>
      <c r="F20" s="25" t="n">
        <v>-0.791021</v>
      </c>
      <c r="G20" s="25" t="n">
        <f aca="false">D20*$B$9+$B$10</f>
        <v>-0.338343008311128</v>
      </c>
      <c r="H20" s="24" t="n">
        <f aca="false">G20-F20</f>
        <v>0.452677991688872</v>
      </c>
      <c r="J20" s="26" t="n">
        <v>3.25898</v>
      </c>
      <c r="K20" s="24" t="n">
        <v>-0.79102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666</v>
      </c>
      <c r="E21" s="24" t="n">
        <v>0.012833</v>
      </c>
      <c r="F21" s="25" t="n">
        <v>-0.295344</v>
      </c>
      <c r="G21" s="25" t="n">
        <f aca="false">D21*$B$9+$B$10</f>
        <v>-0.364748976369296</v>
      </c>
      <c r="H21" s="24" t="n">
        <f aca="false">G21-F21</f>
        <v>-0.0694049763692964</v>
      </c>
      <c r="J21" s="26" t="n">
        <v>4.04666</v>
      </c>
      <c r="K21" s="24" t="n">
        <v>-0.29534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1214</v>
      </c>
      <c r="D22" s="24" t="n">
        <v>5.45742</v>
      </c>
      <c r="E22" s="24" t="n">
        <v>0.0469488</v>
      </c>
      <c r="F22" s="25" t="n">
        <v>-0.666581</v>
      </c>
      <c r="G22" s="25" t="n">
        <f aca="false">D22*$B$9+$B$10</f>
        <v>-0.412042907277459</v>
      </c>
      <c r="H22" s="24" t="n">
        <f aca="false">G22-F22</f>
        <v>0.254538092722541</v>
      </c>
      <c r="J22" s="26" t="n">
        <v>5.45742</v>
      </c>
      <c r="K22" s="24" t="n">
        <v>-0.66658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741</v>
      </c>
      <c r="D23" s="24" t="n">
        <v>6.50862</v>
      </c>
      <c r="E23" s="24" t="n">
        <v>0.144115</v>
      </c>
      <c r="F23" s="25" t="n">
        <v>-0.804382</v>
      </c>
      <c r="G23" s="25" t="n">
        <f aca="false">D23*$B$9+$B$10</f>
        <v>-0.447283047464777</v>
      </c>
      <c r="H23" s="24" t="n">
        <f aca="false">G23-F23</f>
        <v>0.357098952535223</v>
      </c>
      <c r="J23" s="26" t="n">
        <v>6.50862</v>
      </c>
      <c r="K23" s="24" t="n">
        <v>-0.804382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9878</v>
      </c>
      <c r="D24" s="24" t="n">
        <v>9.27794</v>
      </c>
      <c r="E24" s="24" t="n">
        <v>0.00332863</v>
      </c>
      <c r="F24" s="25" t="n">
        <v>1.13294</v>
      </c>
      <c r="G24" s="25" t="n">
        <f aca="false">D24*$B$9+$B$10</f>
        <v>-0.540120970812897</v>
      </c>
      <c r="H24" s="24" t="n">
        <f aca="false">G24-F24</f>
        <v>-1.6730609708129</v>
      </c>
      <c r="J24" s="26" t="n">
        <v>9.27794</v>
      </c>
      <c r="K24" s="24" t="n">
        <v>1.13294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86421</v>
      </c>
      <c r="D25" s="24" t="n">
        <v>9.23934</v>
      </c>
      <c r="E25" s="24" t="n">
        <v>0.00616027</v>
      </c>
      <c r="F25" s="25" t="n">
        <v>-1.48066</v>
      </c>
      <c r="G25" s="25" t="n">
        <f aca="false">D25*$B$9+$B$10</f>
        <v>-0.538826955010737</v>
      </c>
      <c r="H25" s="24" t="n">
        <f aca="false">G25-F25</f>
        <v>0.941833044989264</v>
      </c>
      <c r="J25" s="26" t="n">
        <v>9.23934</v>
      </c>
      <c r="K25" s="24" t="n">
        <v>-1.48066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949</v>
      </c>
      <c r="E26" s="29" t="n">
        <v>0.00723597</v>
      </c>
      <c r="F26" s="28" t="n">
        <v>-0.202506</v>
      </c>
      <c r="G26" s="28" t="n">
        <f aca="false">D26*$B$9+$B$10</f>
        <v>-0.292767838806508</v>
      </c>
      <c r="H26" s="29" t="n">
        <f aca="false">G26-F26</f>
        <v>-0.0902618388065078</v>
      </c>
      <c r="J26" s="26" t="n">
        <v>1.89949</v>
      </c>
      <c r="K26" s="24" t="n">
        <v>-0.202506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112</v>
      </c>
      <c r="D27" s="24" t="n">
        <v>1.89338</v>
      </c>
      <c r="E27" s="24" t="n">
        <v>0.0074623</v>
      </c>
      <c r="F27" s="25" t="n">
        <v>-0.121623</v>
      </c>
      <c r="G27" s="25" t="n">
        <f aca="false">D27*$B$9+$B$10</f>
        <v>-0.292563008844042</v>
      </c>
      <c r="H27" s="24" t="n">
        <f aca="false">G27-F27</f>
        <v>-0.170940008844042</v>
      </c>
      <c r="J27" s="26" t="n">
        <v>1.89338</v>
      </c>
      <c r="K27" s="24" t="n">
        <v>-0.12162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452</v>
      </c>
      <c r="D28" s="24" t="n">
        <v>2.03801</v>
      </c>
      <c r="E28" s="24" t="n">
        <v>0.00886542</v>
      </c>
      <c r="F28" s="25" t="n">
        <v>-0.553988</v>
      </c>
      <c r="G28" s="25" t="n">
        <f aca="false">D28*$B$9+$B$10</f>
        <v>-0.297411545255088</v>
      </c>
      <c r="H28" s="24" t="n">
        <f aca="false">G28-F28</f>
        <v>0.256576454744912</v>
      </c>
      <c r="J28" s="26" t="n">
        <v>2.03801</v>
      </c>
      <c r="K28" s="24" t="n">
        <v>-0.553988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41</v>
      </c>
      <c r="D29" s="24" t="n">
        <v>2.15527</v>
      </c>
      <c r="E29" s="24" t="n">
        <v>0.0288624</v>
      </c>
      <c r="F29" s="25" t="n">
        <v>-0.13873</v>
      </c>
      <c r="G29" s="25" t="n">
        <f aca="false">D29*$B$9+$B$10</f>
        <v>-0.301342537300717</v>
      </c>
      <c r="H29" s="24" t="n">
        <f aca="false">G29-F29</f>
        <v>-0.162612537300716</v>
      </c>
      <c r="J29" s="26" t="n">
        <v>2.15527</v>
      </c>
      <c r="K29" s="24" t="n">
        <v>-0.1387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7259</v>
      </c>
      <c r="E30" s="24" t="n">
        <v>0.00673744</v>
      </c>
      <c r="F30" s="25" t="n">
        <v>-0.304411</v>
      </c>
      <c r="G30" s="25" t="n">
        <f aca="false">D30*$B$9+$B$10</f>
        <v>-0.305275540769872</v>
      </c>
      <c r="H30" s="24" t="n">
        <f aca="false">G30-F30</f>
        <v>-0.000864540769871858</v>
      </c>
      <c r="J30" s="26" t="n">
        <v>2.27259</v>
      </c>
      <c r="K30" s="24" t="n">
        <v>-0.304411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9826</v>
      </c>
      <c r="D31" s="24" t="n">
        <v>2.48679</v>
      </c>
      <c r="E31" s="24" t="n">
        <v>0.006767</v>
      </c>
      <c r="F31" s="25" t="n">
        <v>-0.174212</v>
      </c>
      <c r="G31" s="25" t="n">
        <f aca="false">D31*$B$9+$B$10</f>
        <v>-0.312456322760096</v>
      </c>
      <c r="H31" s="24" t="n">
        <f aca="false">G31-F31</f>
        <v>-0.138244322760096</v>
      </c>
      <c r="J31" s="26" t="n">
        <v>2.48679</v>
      </c>
      <c r="K31" s="24" t="n">
        <v>-0.174212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287</v>
      </c>
      <c r="E32" s="24" t="n">
        <v>0.0156175</v>
      </c>
      <c r="F32" s="25" t="n">
        <v>-0.313133</v>
      </c>
      <c r="G32" s="25" t="n">
        <f aca="false">D32*$B$9+$B$10</f>
        <v>-0.32238202738972</v>
      </c>
      <c r="H32" s="24" t="n">
        <f aca="false">G32-F32</f>
        <v>-0.00924902738972017</v>
      </c>
      <c r="J32" s="26" t="n">
        <v>2.78287</v>
      </c>
      <c r="K32" s="24" t="n">
        <v>-0.313133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915</v>
      </c>
      <c r="E33" s="24" t="n">
        <v>0.0184902</v>
      </c>
      <c r="F33" s="25" t="n">
        <v>-0.352846</v>
      </c>
      <c r="G33" s="25" t="n">
        <f aca="false">D33*$B$9+$B$10</f>
        <v>-0.355110570066732</v>
      </c>
      <c r="H33" s="24" t="n">
        <f aca="false">G33-F33</f>
        <v>-0.00226457006673192</v>
      </c>
      <c r="J33" s="26" t="n">
        <v>3.75915</v>
      </c>
      <c r="K33" s="24" t="n">
        <v>-0.352846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839</v>
      </c>
      <c r="E34" s="24" t="n">
        <v>0.0181901</v>
      </c>
      <c r="F34" s="25" t="n">
        <v>-0.35661</v>
      </c>
      <c r="G34" s="25" t="n">
        <f aca="false">D34*$B$9+$B$10</f>
        <v>-0.365812684177652</v>
      </c>
      <c r="H34" s="24" t="n">
        <f aca="false">G34-F34</f>
        <v>-0.00920268417765213</v>
      </c>
      <c r="J34" s="26" t="n">
        <v>4.07839</v>
      </c>
      <c r="K34" s="24" t="n">
        <v>-0.35661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9.927</v>
      </c>
      <c r="D35" s="24" t="n">
        <v>4.33145</v>
      </c>
      <c r="E35" s="24" t="n">
        <v>0.076496</v>
      </c>
      <c r="F35" s="25" t="n">
        <v>-0.476548</v>
      </c>
      <c r="G35" s="25" t="n">
        <f aca="false">D35*$B$9+$B$10</f>
        <v>-0.374296198138652</v>
      </c>
      <c r="H35" s="24" t="n">
        <f aca="false">G35-F35</f>
        <v>0.102251801861348</v>
      </c>
      <c r="J35" s="26" t="n">
        <v>4.33145</v>
      </c>
      <c r="K35" s="24" t="n">
        <v>-0.47654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562</v>
      </c>
      <c r="E36" s="24" t="n">
        <v>0.0217281</v>
      </c>
      <c r="F36" s="25" t="n">
        <v>-0.364382</v>
      </c>
      <c r="G36" s="25" t="n">
        <f aca="false">D36*$B$9+$B$10</f>
        <v>-0.382146448926003</v>
      </c>
      <c r="H36" s="24" t="n">
        <f aca="false">G36-F36</f>
        <v>-0.0177644489260035</v>
      </c>
      <c r="J36" s="26" t="n">
        <v>4.56562</v>
      </c>
      <c r="K36" s="24" t="n">
        <v>-0.364382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5</v>
      </c>
      <c r="E37" s="24" t="n">
        <v>0.0199529</v>
      </c>
      <c r="F37" s="25" t="n">
        <v>-0.295</v>
      </c>
      <c r="G37" s="25" t="n">
        <f aca="false">D37*$B$9+$B$10</f>
        <v>-0.384975180879015</v>
      </c>
      <c r="H37" s="24" t="n">
        <f aca="false">G37-F37</f>
        <v>-0.0899751808790152</v>
      </c>
      <c r="J37" s="26" t="n">
        <v>4.65</v>
      </c>
      <c r="K37" s="24" t="n">
        <v>-0.295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9</v>
      </c>
      <c r="E38" s="24" t="n">
        <v>0.0122282</v>
      </c>
      <c r="F38" s="25" t="n">
        <v>-0.322095</v>
      </c>
      <c r="G38" s="25" t="n">
        <f aca="false">D38*$B$9+$B$10</f>
        <v>-0.385072399682804</v>
      </c>
      <c r="H38" s="24" t="n">
        <f aca="false">G38-F38</f>
        <v>-0.0629773996828044</v>
      </c>
      <c r="J38" s="26" t="n">
        <v>4.6529</v>
      </c>
      <c r="K38" s="24" t="n">
        <v>-0.322095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63</v>
      </c>
      <c r="E39" s="24" t="n">
        <v>0.0200931</v>
      </c>
      <c r="F39" s="25" t="n">
        <v>-0.493369</v>
      </c>
      <c r="G39" s="25" t="n">
        <f aca="false">D39*$B$9+$B$10</f>
        <v>-0.399243884139982</v>
      </c>
      <c r="H39" s="24" t="n">
        <f aca="false">G39-F39</f>
        <v>0.0941251158600182</v>
      </c>
      <c r="J39" s="26" t="n">
        <v>5.07563</v>
      </c>
      <c r="K39" s="24" t="n">
        <v>-0.493369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01</v>
      </c>
      <c r="D40" s="29" t="n">
        <v>1.35081</v>
      </c>
      <c r="E40" s="29" t="n">
        <v>0.00830805</v>
      </c>
      <c r="F40" s="28" t="n">
        <v>-0.441188</v>
      </c>
      <c r="G40" s="28" t="n">
        <f aca="false">D40*$B$9+$B$10</f>
        <v>-0.274374041129588</v>
      </c>
      <c r="H40" s="29" t="n">
        <f aca="false">G40-F40</f>
        <v>0.166813958870412</v>
      </c>
      <c r="J40" s="26" t="n">
        <v>1.35081</v>
      </c>
      <c r="K40" s="24" t="n">
        <v>-0.441188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48.654</v>
      </c>
      <c r="D41" s="24" t="n">
        <v>1.35099</v>
      </c>
      <c r="E41" s="24" t="n">
        <v>0.00832847</v>
      </c>
      <c r="F41" s="25" t="n">
        <v>-0.122008</v>
      </c>
      <c r="G41" s="25" t="n">
        <f aca="false">D41*$B$9+$B$10</f>
        <v>-0.274380075400168</v>
      </c>
      <c r="H41" s="24" t="n">
        <f aca="false">G41-F41</f>
        <v>-0.152372075400168</v>
      </c>
      <c r="J41" s="26" t="n">
        <v>1.35099</v>
      </c>
      <c r="K41" s="24" t="n">
        <v>-0.12200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200.496</v>
      </c>
      <c r="D42" s="24" t="n">
        <v>1.42798</v>
      </c>
      <c r="E42" s="24" t="n">
        <v>0.00396119</v>
      </c>
      <c r="F42" s="25" t="n">
        <v>-0.853025</v>
      </c>
      <c r="G42" s="25" t="n">
        <f aca="false">D42*$B$9+$B$10</f>
        <v>-0.276961067022145</v>
      </c>
      <c r="H42" s="24" t="n">
        <f aca="false">G42-F42</f>
        <v>0.576063932977855</v>
      </c>
      <c r="J42" s="26" t="n">
        <v>1.42798</v>
      </c>
      <c r="K42" s="24" t="n">
        <v>-0.853025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75.577</v>
      </c>
      <c r="D43" s="24" t="n">
        <v>1.45594</v>
      </c>
      <c r="E43" s="24" t="n">
        <v>0.00522417</v>
      </c>
      <c r="F43" s="25" t="n">
        <v>-0.124062</v>
      </c>
      <c r="G43" s="25" t="n">
        <f aca="false">D43*$B$9+$B$10</f>
        <v>-0.277898390385575</v>
      </c>
      <c r="H43" s="24" t="n">
        <f aca="false">G43-F43</f>
        <v>-0.153836390385575</v>
      </c>
      <c r="J43" s="26" t="n">
        <v>1.45594</v>
      </c>
      <c r="K43" s="24" t="n">
        <v>-0.124062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51.114</v>
      </c>
      <c r="D44" s="24" t="n">
        <v>1.38054</v>
      </c>
      <c r="E44" s="24" t="n">
        <v>0.0069827</v>
      </c>
      <c r="F44" s="25" t="n">
        <v>-0.127465</v>
      </c>
      <c r="G44" s="25" t="n">
        <f aca="false">D44*$B$9+$B$10</f>
        <v>-0.275370701487055</v>
      </c>
      <c r="H44" s="24" t="n">
        <f aca="false">G44-F44</f>
        <v>-0.147905701487055</v>
      </c>
      <c r="J44" s="26" t="n">
        <v>1.38054</v>
      </c>
      <c r="K44" s="24" t="n">
        <v>-0.12746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912</v>
      </c>
      <c r="E45" s="24" t="n">
        <v>0.00369205</v>
      </c>
      <c r="F45" s="25" t="n">
        <v>-0.25488</v>
      </c>
      <c r="G45" s="25" t="n">
        <f aca="false">D45*$B$9+$B$10</f>
        <v>-0.27867547034138</v>
      </c>
      <c r="H45" s="24" t="n">
        <f aca="false">G45-F45</f>
        <v>-0.0237954703413795</v>
      </c>
      <c r="J45" s="26" t="n">
        <v>1.47912</v>
      </c>
      <c r="K45" s="24" t="n">
        <v>-0.2548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7027</v>
      </c>
      <c r="E46" s="24" t="n">
        <v>0.00798695</v>
      </c>
      <c r="F46" s="25" t="n">
        <v>-0.374726</v>
      </c>
      <c r="G46" s="25" t="n">
        <f aca="false">D46*$B$9+$B$10</f>
        <v>-0.291788275549018</v>
      </c>
      <c r="H46" s="24" t="n">
        <f aca="false">G46-F46</f>
        <v>0.0829377244509822</v>
      </c>
      <c r="J46" s="26" t="n">
        <v>1.87027</v>
      </c>
      <c r="K46" s="24" t="n">
        <v>-0.37472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76.7292</v>
      </c>
      <c r="D47" s="24" t="n">
        <v>2.08389</v>
      </c>
      <c r="E47" s="24" t="n">
        <v>0.0260816</v>
      </c>
      <c r="F47" s="25" t="n">
        <v>-0.673112</v>
      </c>
      <c r="G47" s="25" t="n">
        <f aca="false">D47*$B$9+$B$10</f>
        <v>-0.298949613778484</v>
      </c>
      <c r="H47" s="24" t="n">
        <f aca="false">G47-F47</f>
        <v>0.374162386221516</v>
      </c>
      <c r="J47" s="26" t="n">
        <v>2.08389</v>
      </c>
      <c r="K47" s="24" t="n">
        <v>-0.67311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1.1773</v>
      </c>
      <c r="D48" s="24" t="n">
        <v>2.34371</v>
      </c>
      <c r="E48" s="24" t="n">
        <v>0.00751156</v>
      </c>
      <c r="F48" s="25" t="n">
        <v>-0.662291</v>
      </c>
      <c r="G48" s="25" t="n">
        <f aca="false">D48*$B$9+$B$10</f>
        <v>-0.307659748123489</v>
      </c>
      <c r="H48" s="24" t="n">
        <f aca="false">G48-F48</f>
        <v>0.354631251876511</v>
      </c>
      <c r="J48" s="26" t="n">
        <v>2.34371</v>
      </c>
      <c r="K48" s="24" t="n">
        <v>-0.662291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783</v>
      </c>
      <c r="E49" s="24" t="n">
        <v>0.0628943</v>
      </c>
      <c r="F49" s="25" t="n">
        <v>-0.22317</v>
      </c>
      <c r="G49" s="25" t="n">
        <f aca="false">D49*$B$9+$B$10</f>
        <v>-0.312491187434558</v>
      </c>
      <c r="H49" s="24" t="n">
        <f aca="false">G49-F49</f>
        <v>-0.0893211874345582</v>
      </c>
      <c r="J49" s="26" t="n">
        <v>2.48783</v>
      </c>
      <c r="K49" s="24" t="n">
        <v>-0.22317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0514</v>
      </c>
      <c r="D50" s="24" t="n">
        <v>3.05456</v>
      </c>
      <c r="E50" s="24" t="n">
        <v>0.0265601</v>
      </c>
      <c r="F50" s="25" t="n">
        <v>-0.550436</v>
      </c>
      <c r="G50" s="25" t="n">
        <f aca="false">D50*$B$9+$B$10</f>
        <v>-0.331490088355752</v>
      </c>
      <c r="H50" s="24" t="n">
        <f aca="false">G50-F50</f>
        <v>0.218945911644248</v>
      </c>
      <c r="J50" s="26" t="n">
        <v>3.05456</v>
      </c>
      <c r="K50" s="24" t="n">
        <v>-0.55043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2467</v>
      </c>
      <c r="D51" s="24" t="n">
        <v>3.54773</v>
      </c>
      <c r="E51" s="24" t="n">
        <v>0.0854782</v>
      </c>
      <c r="F51" s="25" t="n">
        <v>-0.241266</v>
      </c>
      <c r="G51" s="25" t="n">
        <f aca="false">D51*$B$9+$B$10</f>
        <v>-0.348022984033244</v>
      </c>
      <c r="H51" s="24" t="n">
        <f aca="false">G51-F51</f>
        <v>-0.106756984033244</v>
      </c>
      <c r="J51" s="26" t="n">
        <v>3.54773</v>
      </c>
      <c r="K51" s="24" t="n">
        <v>-0.24126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1.7137</v>
      </c>
      <c r="D52" s="24" t="n">
        <v>3.29482</v>
      </c>
      <c r="E52" s="24" t="n">
        <v>0.0878606</v>
      </c>
      <c r="F52" s="25" t="n">
        <v>-0.453182</v>
      </c>
      <c r="G52" s="25" t="n">
        <f aca="false">D52*$B$9+$B$10</f>
        <v>-0.339544498631061</v>
      </c>
      <c r="H52" s="24" t="n">
        <f aca="false">G52-F52</f>
        <v>0.113637501368939</v>
      </c>
      <c r="J52" s="26" t="n">
        <v>3.29482</v>
      </c>
      <c r="K52" s="24" t="n">
        <v>-0.453182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7.13807</v>
      </c>
      <c r="D53" s="24" t="n">
        <v>4.01739</v>
      </c>
      <c r="E53" s="24" t="n">
        <v>0.0317481</v>
      </c>
      <c r="F53" s="25" t="n">
        <v>-0.53461</v>
      </c>
      <c r="G53" s="25" t="n">
        <f aca="false">D53*$B$9+$B$10</f>
        <v>-0.363767736925534</v>
      </c>
      <c r="H53" s="24" t="n">
        <f aca="false">G53-F53</f>
        <v>0.170842263074466</v>
      </c>
      <c r="J53" s="26" t="n">
        <v>4.01739</v>
      </c>
      <c r="K53" s="24" t="n">
        <v>-0.53461</v>
      </c>
    </row>
    <row r="54" customFormat="false" ht="13.5" hidden="false" customHeight="false" outlineLevel="0" collapsed="false">
      <c r="A54" s="23" t="n">
        <v>3</v>
      </c>
      <c r="B54" s="24" t="s">
        <v>80</v>
      </c>
      <c r="C54" s="25" t="n">
        <v>2.40063</v>
      </c>
      <c r="D54" s="24" t="n">
        <v>5.6983</v>
      </c>
      <c r="E54" s="24" t="n">
        <v>0.433236</v>
      </c>
      <c r="F54" s="25" t="n">
        <v>-0.632697</v>
      </c>
      <c r="G54" s="25" t="n">
        <f aca="false">D54*$B$9+$B$10</f>
        <v>-0.420118102262544</v>
      </c>
      <c r="H54" s="24" t="n">
        <f aca="false">G54-F54</f>
        <v>0.212578897737456</v>
      </c>
      <c r="J54" s="26" t="n">
        <v>5.6983</v>
      </c>
      <c r="K54" s="24" t="n">
        <v>-0.632697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728</v>
      </c>
      <c r="E55" s="29" t="n">
        <v>0.0107523</v>
      </c>
      <c r="F55" s="28" t="n">
        <v>-0.303203</v>
      </c>
      <c r="G55" s="28" t="n">
        <f aca="false">D55*$B$9+$B$10</f>
        <v>-0.27846360039657</v>
      </c>
      <c r="H55" s="29" t="n">
        <f aca="false">G55-F55</f>
        <v>0.0247393996034301</v>
      </c>
      <c r="J55" s="26" t="n">
        <v>1.4728</v>
      </c>
      <c r="K55" s="24" t="n">
        <v>-0.30320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00.801</v>
      </c>
      <c r="D56" s="24" t="n">
        <v>1.46003</v>
      </c>
      <c r="E56" s="24" t="n">
        <v>0.00431026</v>
      </c>
      <c r="F56" s="25" t="n">
        <v>-0.435971</v>
      </c>
      <c r="G56" s="25" t="n">
        <f aca="false">D56*$B$9+$B$10</f>
        <v>-0.278035502422643</v>
      </c>
      <c r="H56" s="24" t="n">
        <f aca="false">G56-F56</f>
        <v>0.157935497577357</v>
      </c>
      <c r="J56" s="26" t="n">
        <v>1.46003</v>
      </c>
      <c r="K56" s="24" t="n">
        <v>-0.43597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75.989</v>
      </c>
      <c r="D57" s="24" t="n">
        <v>1.49306</v>
      </c>
      <c r="E57" s="24" t="n">
        <v>0.00635715</v>
      </c>
      <c r="F57" s="25" t="n">
        <v>-0.730942</v>
      </c>
      <c r="G57" s="25" t="n">
        <f aca="false">D57*$B$9+$B$10</f>
        <v>-0.279142791074077</v>
      </c>
      <c r="H57" s="24" t="n">
        <f aca="false">G57-F57</f>
        <v>0.451799208925923</v>
      </c>
      <c r="J57" s="26" t="n">
        <v>1.49306</v>
      </c>
      <c r="K57" s="24" t="n">
        <v>-0.730942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844</v>
      </c>
      <c r="E58" s="24" t="n">
        <v>0.00986476</v>
      </c>
      <c r="F58" s="25" t="n">
        <v>-0.186564</v>
      </c>
      <c r="G58" s="25" t="n">
        <f aca="false">D58*$B$9+$B$10</f>
        <v>-0.280328860480305</v>
      </c>
      <c r="H58" s="24" t="n">
        <f aca="false">G58-F58</f>
        <v>-0.093764860480305</v>
      </c>
      <c r="J58" s="26" t="n">
        <v>1.52844</v>
      </c>
      <c r="K58" s="24" t="n">
        <v>-0.18656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25.63</v>
      </c>
      <c r="D59" s="24" t="n">
        <v>1.72705</v>
      </c>
      <c r="E59" s="24" t="n">
        <v>0.00676237</v>
      </c>
      <c r="F59" s="25" t="n">
        <v>-0.16195</v>
      </c>
      <c r="G59" s="25" t="n">
        <f aca="false">D59*$B$9+$B$10</f>
        <v>-0.286987007590848</v>
      </c>
      <c r="H59" s="24" t="n">
        <f aca="false">G59-F59</f>
        <v>-0.125037007590848</v>
      </c>
      <c r="J59" s="26" t="n">
        <v>1.72705</v>
      </c>
      <c r="K59" s="24" t="n">
        <v>-0.1619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9154</v>
      </c>
      <c r="E60" s="24" t="n">
        <v>0.0231856</v>
      </c>
      <c r="F60" s="25" t="n">
        <v>-0.226461</v>
      </c>
      <c r="G60" s="25" t="n">
        <f aca="false">D60*$B$9+$B$10</f>
        <v>-0.292501325189224</v>
      </c>
      <c r="H60" s="24" t="n">
        <f aca="false">G60-F60</f>
        <v>-0.0660403251892236</v>
      </c>
      <c r="J60" s="26" t="n">
        <v>1.89154</v>
      </c>
      <c r="K60" s="24" t="n">
        <v>-0.22646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827</v>
      </c>
      <c r="E61" s="24" t="n">
        <v>0.00948574</v>
      </c>
      <c r="F61" s="25" t="n">
        <v>-0.351734</v>
      </c>
      <c r="G61" s="25" t="n">
        <f aca="false">D61*$B$9+$B$10</f>
        <v>-0.293397414370357</v>
      </c>
      <c r="H61" s="24" t="n">
        <f aca="false">G61-F61</f>
        <v>0.0583365856296434</v>
      </c>
      <c r="J61" s="26" t="n">
        <v>1.91827</v>
      </c>
      <c r="K61" s="24" t="n">
        <v>-0.351734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50.878</v>
      </c>
      <c r="D62" s="24" t="n">
        <v>2.22001</v>
      </c>
      <c r="E62" s="24" t="n">
        <v>0.0628325</v>
      </c>
      <c r="F62" s="25" t="n">
        <v>-0.666988</v>
      </c>
      <c r="G62" s="25" t="n">
        <f aca="false">D62*$B$9+$B$10</f>
        <v>-0.303512863285997</v>
      </c>
      <c r="H62" s="24" t="n">
        <f aca="false">G62-F62</f>
        <v>0.363475136714003</v>
      </c>
      <c r="J62" s="26" t="n">
        <v>2.22001</v>
      </c>
      <c r="K62" s="24" t="n">
        <v>-0.666988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823</v>
      </c>
      <c r="E63" s="24" t="n">
        <v>0.00998102</v>
      </c>
      <c r="F63" s="25" t="n">
        <v>-0.264768</v>
      </c>
      <c r="G63" s="25" t="n">
        <f aca="false">D63*$B$9+$B$10</f>
        <v>-0.325243612593668</v>
      </c>
      <c r="H63" s="24" t="n">
        <f aca="false">G63-F63</f>
        <v>-0.0604756125936675</v>
      </c>
      <c r="J63" s="26" t="n">
        <v>2.86823</v>
      </c>
      <c r="K63" s="24" t="n">
        <v>-0.26476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712</v>
      </c>
      <c r="E64" s="24" t="n">
        <v>0.0152402</v>
      </c>
      <c r="F64" s="25" t="n">
        <v>-0.25588</v>
      </c>
      <c r="G64" s="25" t="n">
        <f aca="false">D64*$B$9+$B$10</f>
        <v>-0.329229248311771</v>
      </c>
      <c r="H64" s="24" t="n">
        <f aca="false">G64-F64</f>
        <v>-0.0733492483117709</v>
      </c>
      <c r="J64" s="26" t="n">
        <v>2.98712</v>
      </c>
      <c r="K64" s="24" t="n">
        <v>-0.25588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82</v>
      </c>
      <c r="E65" s="24" t="n">
        <v>0.0150064</v>
      </c>
      <c r="F65" s="25" t="n">
        <v>-0.239182</v>
      </c>
      <c r="G65" s="25" t="n">
        <f aca="false">D65*$B$9+$B$10</f>
        <v>-0.328515192959802</v>
      </c>
      <c r="H65" s="24" t="n">
        <f aca="false">G65-F65</f>
        <v>-0.0893331929598018</v>
      </c>
      <c r="J65" s="26" t="n">
        <v>2.96582</v>
      </c>
      <c r="K65" s="24" t="n">
        <v>-0.239182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6</v>
      </c>
      <c r="E66" s="24" t="n">
        <v>0.0292508</v>
      </c>
      <c r="F66" s="25" t="n">
        <v>-0.323996</v>
      </c>
      <c r="G66" s="25" t="n">
        <f aca="false">D66*$B$9+$B$10</f>
        <v>-0.338913582118194</v>
      </c>
      <c r="H66" s="24" t="n">
        <f aca="false">G66-F66</f>
        <v>-0.0149175821181944</v>
      </c>
      <c r="J66" s="26" t="n">
        <v>3.276</v>
      </c>
      <c r="K66" s="24" t="n">
        <v>-0.323996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7.01841</v>
      </c>
      <c r="D67" s="24" t="n">
        <v>4.14718</v>
      </c>
      <c r="E67" s="24" t="n">
        <v>0.0455283</v>
      </c>
      <c r="F67" s="25" t="n">
        <v>-1.02682</v>
      </c>
      <c r="G67" s="25" t="n">
        <f aca="false">D67*$B$9+$B$10</f>
        <v>-0.368118781250983</v>
      </c>
      <c r="H67" s="24" t="n">
        <f aca="false">G67-F67</f>
        <v>0.658701218749017</v>
      </c>
      <c r="J67" s="26" t="n">
        <v>4.14718</v>
      </c>
      <c r="K67" s="24" t="n">
        <v>-1.02682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71</v>
      </c>
      <c r="E68" s="24" t="n">
        <v>0.0565954</v>
      </c>
      <c r="F68" s="25" t="n">
        <v>-0.439288</v>
      </c>
      <c r="G68" s="25" t="n">
        <f aca="false">D68*$B$9+$B$10</f>
        <v>-0.409001970142383</v>
      </c>
      <c r="H68" s="24" t="n">
        <f aca="false">G68-F68</f>
        <v>0.0302860298576166</v>
      </c>
      <c r="J68" s="26" t="n">
        <v>5.36671</v>
      </c>
      <c r="K68" s="24" t="n">
        <v>-0.439288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6.408</v>
      </c>
      <c r="D69" s="29" t="n">
        <v>1.21096</v>
      </c>
      <c r="E69" s="29" t="n">
        <v>0.0044077</v>
      </c>
      <c r="F69" s="28" t="n">
        <v>-0.112037</v>
      </c>
      <c r="G69" s="28" t="n">
        <f aca="false">D69*$B$9+$B$10</f>
        <v>-0.269685748126167</v>
      </c>
      <c r="H69" s="29" t="n">
        <f aca="false">G69-F69</f>
        <v>-0.157648748126167</v>
      </c>
      <c r="J69" s="26" t="n">
        <v>1.21096</v>
      </c>
      <c r="K69" s="24" t="n">
        <v>-0.11203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17</v>
      </c>
      <c r="D70" s="24" t="n">
        <v>1.20298</v>
      </c>
      <c r="E70" s="24" t="n">
        <v>0.0033447</v>
      </c>
      <c r="F70" s="25" t="n">
        <v>-0.0430208</v>
      </c>
      <c r="G70" s="25" t="n">
        <f aca="false">D70*$B$9+$B$10</f>
        <v>-0.26941822879712</v>
      </c>
      <c r="H70" s="24" t="n">
        <f aca="false">G70-F70</f>
        <v>-0.22639742879712</v>
      </c>
      <c r="J70" s="26" t="n">
        <v>1.20298</v>
      </c>
      <c r="K70" s="24" t="n">
        <v>-0.043020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20206</v>
      </c>
      <c r="E71" s="24" t="n">
        <v>0.00681849</v>
      </c>
      <c r="F71" s="25" t="n">
        <v>-0.254938</v>
      </c>
      <c r="G71" s="25" t="n">
        <f aca="false">D71*$B$9+$B$10</f>
        <v>-0.269387386969711</v>
      </c>
      <c r="H71" s="24" t="n">
        <f aca="false">G71-F71</f>
        <v>-0.0144493869697107</v>
      </c>
      <c r="J71" s="26" t="n">
        <v>1.20206</v>
      </c>
      <c r="K71" s="24" t="n">
        <v>-0.25493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24</v>
      </c>
      <c r="D72" s="24" t="n">
        <v>1.20864</v>
      </c>
      <c r="E72" s="24" t="n">
        <v>0.00377028</v>
      </c>
      <c r="F72" s="25" t="n">
        <v>-0.056361</v>
      </c>
      <c r="G72" s="25" t="n">
        <f aca="false">D72*$B$9+$B$10</f>
        <v>-0.269607973083136</v>
      </c>
      <c r="H72" s="24" t="n">
        <f aca="false">G72-F72</f>
        <v>-0.213246973083136</v>
      </c>
      <c r="J72" s="26" t="n">
        <v>1.20864</v>
      </c>
      <c r="K72" s="24" t="n">
        <v>-0.056361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54</v>
      </c>
      <c r="D73" s="24" t="n">
        <v>1.18876</v>
      </c>
      <c r="E73" s="24" t="n">
        <v>0.00385928</v>
      </c>
      <c r="F73" s="25" t="n">
        <v>-0.0602448</v>
      </c>
      <c r="G73" s="25" t="n">
        <f aca="false">D73*$B$9+$B$10</f>
        <v>-0.268941521421298</v>
      </c>
      <c r="H73" s="24" t="n">
        <f aca="false">G73-F73</f>
        <v>-0.208696721421298</v>
      </c>
      <c r="J73" s="26" t="n">
        <v>1.18876</v>
      </c>
      <c r="K73" s="24" t="n">
        <v>-0.060244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849</v>
      </c>
      <c r="E74" s="24" t="n">
        <v>0.00589286</v>
      </c>
      <c r="F74" s="25" t="n">
        <v>-0.298514</v>
      </c>
      <c r="G74" s="25" t="n">
        <f aca="false">D74*$B$9+$B$10</f>
        <v>-0.295416213116628</v>
      </c>
      <c r="H74" s="24" t="n">
        <f aca="false">G74-F74</f>
        <v>0.00309778688337226</v>
      </c>
      <c r="J74" s="26" t="n">
        <v>1.97849</v>
      </c>
      <c r="K74" s="24" t="n">
        <v>-0.29851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43</v>
      </c>
      <c r="E75" s="24" t="n">
        <v>0.0167051</v>
      </c>
      <c r="F75" s="25" t="n">
        <v>-0.257697</v>
      </c>
      <c r="G75" s="25" t="n">
        <f aca="false">D75*$B$9+$B$10</f>
        <v>-0.31002618790262</v>
      </c>
      <c r="H75" s="24" t="n">
        <f aca="false">G75-F75</f>
        <v>-0.0523291879026199</v>
      </c>
      <c r="J75" s="26" t="n">
        <v>2.4143</v>
      </c>
      <c r="K75" s="24" t="n">
        <v>-0.25769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8006</v>
      </c>
      <c r="E76" s="24" t="n">
        <v>0.0077336</v>
      </c>
      <c r="F76" s="25" t="n">
        <v>-0.236938</v>
      </c>
      <c r="G76" s="25" t="n">
        <f aca="false">D76*$B$9+$B$10</f>
        <v>-0.318935453176765</v>
      </c>
      <c r="H76" s="24" t="n">
        <f aca="false">G76-F76</f>
        <v>-0.0819974531767653</v>
      </c>
      <c r="J76" s="26" t="n">
        <v>2.68006</v>
      </c>
      <c r="K76" s="24" t="n">
        <v>-0.23693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89</v>
      </c>
      <c r="E77" s="24" t="n">
        <v>0.0359208</v>
      </c>
      <c r="F77" s="25" t="n">
        <v>-0.251095</v>
      </c>
      <c r="G77" s="25" t="n">
        <f aca="false">D77*$B$9+$B$10</f>
        <v>-0.325266073489715</v>
      </c>
      <c r="H77" s="24" t="n">
        <f aca="false">G77-F77</f>
        <v>-0.0741710734897154</v>
      </c>
      <c r="J77" s="26" t="n">
        <v>2.8689</v>
      </c>
      <c r="K77" s="24" t="n">
        <v>-0.25109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354</v>
      </c>
      <c r="E78" s="24" t="n">
        <v>0.0132184</v>
      </c>
      <c r="F78" s="25" t="n">
        <v>-0.384465</v>
      </c>
      <c r="G78" s="25" t="n">
        <f aca="false">D78*$B$9+$B$10</f>
        <v>-0.3351435039547</v>
      </c>
      <c r="H78" s="24" t="n">
        <f aca="false">G78-F78</f>
        <v>0.0493214960453005</v>
      </c>
      <c r="J78" s="26" t="n">
        <v>3.16354</v>
      </c>
      <c r="K78" s="24" t="n">
        <v>-0.384465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2.1907</v>
      </c>
      <c r="D79" s="24" t="n">
        <v>3.99729</v>
      </c>
      <c r="E79" s="24" t="n">
        <v>0.0152129</v>
      </c>
      <c r="F79" s="25" t="n">
        <v>-0.489705</v>
      </c>
      <c r="G79" s="25" t="n">
        <f aca="false">D79*$B$9+$B$10</f>
        <v>-0.363093910044099</v>
      </c>
      <c r="H79" s="24" t="n">
        <f aca="false">G79-F79</f>
        <v>0.126611089955901</v>
      </c>
      <c r="J79" s="26" t="n">
        <v>3.99729</v>
      </c>
      <c r="K79" s="24" t="n">
        <v>-0.489705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819</v>
      </c>
      <c r="E80" s="24" t="n">
        <v>0.148156</v>
      </c>
      <c r="F80" s="25" t="n">
        <v>-0.301813</v>
      </c>
      <c r="G80" s="25" t="n">
        <f aca="false">D80*$B$9+$B$10</f>
        <v>-0.396983044096001</v>
      </c>
      <c r="H80" s="24" t="n">
        <f aca="false">G80-F80</f>
        <v>-0.0951700440960009</v>
      </c>
      <c r="J80" s="26" t="n">
        <v>5.00819</v>
      </c>
      <c r="K80" s="24" t="n">
        <v>-0.30181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77699</v>
      </c>
      <c r="D81" s="24" t="n">
        <v>4.96713</v>
      </c>
      <c r="E81" s="24" t="n">
        <v>0.218137</v>
      </c>
      <c r="F81" s="25" t="n">
        <v>-0.899874</v>
      </c>
      <c r="G81" s="25" t="n">
        <f aca="false">D81*$B$9+$B$10</f>
        <v>-0.395606559929247</v>
      </c>
      <c r="H81" s="24" t="n">
        <f aca="false">G81-F81</f>
        <v>0.504267440070753</v>
      </c>
      <c r="J81" s="26" t="n">
        <v>4.96713</v>
      </c>
      <c r="K81" s="24" t="n">
        <v>-0.899874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82.379</v>
      </c>
      <c r="D82" s="29" t="n">
        <v>1.2531</v>
      </c>
      <c r="E82" s="29" t="n">
        <v>0.00756935</v>
      </c>
      <c r="F82" s="28" t="n">
        <v>-0.0499046</v>
      </c>
      <c r="G82" s="28" t="n">
        <f aca="false">D82*$B$9+$B$10</f>
        <v>-0.271098437916401</v>
      </c>
      <c r="H82" s="29" t="n">
        <f aca="false">G82-F82</f>
        <v>-0.221193837916401</v>
      </c>
      <c r="J82" s="26" t="n">
        <v>1.2531</v>
      </c>
      <c r="K82" s="24" t="n">
        <v>-0.04990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51.662</v>
      </c>
      <c r="D83" s="24" t="n">
        <v>1.23659</v>
      </c>
      <c r="E83" s="24" t="n">
        <v>0.0032915</v>
      </c>
      <c r="F83" s="25" t="n">
        <v>-0.136407</v>
      </c>
      <c r="G83" s="25" t="n">
        <f aca="false">D83*$B$9+$B$10</f>
        <v>-0.270544961209311</v>
      </c>
      <c r="H83" s="24" t="n">
        <f aca="false">G83-F83</f>
        <v>-0.134137961209311</v>
      </c>
      <c r="J83" s="26" t="n">
        <v>1.23659</v>
      </c>
      <c r="K83" s="24" t="n">
        <v>-0.136407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26.236</v>
      </c>
      <c r="D84" s="24" t="n">
        <v>1.22899</v>
      </c>
      <c r="E84" s="24" t="n">
        <v>0.00374721</v>
      </c>
      <c r="F84" s="25" t="n">
        <v>-0.0670083</v>
      </c>
      <c r="G84" s="25" t="n">
        <f aca="false">D84*$B$9+$B$10</f>
        <v>-0.270290180895933</v>
      </c>
      <c r="H84" s="24" t="n">
        <f aca="false">G84-F84</f>
        <v>-0.203281880895933</v>
      </c>
      <c r="J84" s="26" t="n">
        <v>1.22899</v>
      </c>
      <c r="K84" s="24" t="n">
        <v>-0.0670083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00.866</v>
      </c>
      <c r="D85" s="24" t="n">
        <v>1.49381</v>
      </c>
      <c r="E85" s="24" t="n">
        <v>0.0198696</v>
      </c>
      <c r="F85" s="25" t="n">
        <v>-0.0871867</v>
      </c>
      <c r="G85" s="25" t="n">
        <f aca="false">D85*$B$9+$B$10</f>
        <v>-0.27916793386816</v>
      </c>
      <c r="H85" s="24" t="n">
        <f aca="false">G85-F85</f>
        <v>-0.19198123386816</v>
      </c>
      <c r="J85" s="26" t="n">
        <v>1.49381</v>
      </c>
      <c r="K85" s="24" t="n">
        <v>-0.087186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977</v>
      </c>
      <c r="E86" s="24" t="n">
        <v>0.0136968</v>
      </c>
      <c r="F86" s="25" t="n">
        <v>-0.230228</v>
      </c>
      <c r="G86" s="25" t="n">
        <f aca="false">D86*$B$9+$B$10</f>
        <v>-0.28841914114184</v>
      </c>
      <c r="H86" s="24" t="n">
        <f aca="false">G86-F86</f>
        <v>-0.0581911411418399</v>
      </c>
      <c r="J86" s="26" t="n">
        <v>1.76977</v>
      </c>
      <c r="K86" s="24" t="n">
        <v>-0.230228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2868</v>
      </c>
      <c r="D87" s="24" t="n">
        <v>2.83828</v>
      </c>
      <c r="E87" s="24" t="n">
        <v>0.0502449</v>
      </c>
      <c r="F87" s="25" t="n">
        <v>-0.440722</v>
      </c>
      <c r="G87" s="25" t="n">
        <f aca="false">D87*$B$9+$B$10</f>
        <v>-0.324239577016603</v>
      </c>
      <c r="H87" s="24" t="n">
        <f aca="false">G87-F87</f>
        <v>0.116482422983397</v>
      </c>
      <c r="J87" s="26" t="n">
        <v>2.83828</v>
      </c>
      <c r="K87" s="24" t="n">
        <v>-0.440722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40.645</v>
      </c>
      <c r="D88" s="24" t="n">
        <v>3.13067</v>
      </c>
      <c r="E88" s="24" t="n">
        <v>0.0151689</v>
      </c>
      <c r="F88" s="25" t="n">
        <v>-0.640328</v>
      </c>
      <c r="G88" s="25" t="n">
        <f aca="false">D88*$B$9+$B$10</f>
        <v>-0.334041579099337</v>
      </c>
      <c r="H88" s="24" t="n">
        <f aca="false">G88-F88</f>
        <v>0.306286420900663</v>
      </c>
      <c r="J88" s="26" t="n">
        <v>3.13067</v>
      </c>
      <c r="K88" s="24" t="n">
        <v>-0.640328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583</v>
      </c>
      <c r="E89" s="24" t="n">
        <v>0.01244</v>
      </c>
      <c r="F89" s="25" t="n">
        <v>-0.355174</v>
      </c>
      <c r="G89" s="25" t="n">
        <f aca="false">D89*$B$9+$B$10</f>
        <v>-0.337902171321532</v>
      </c>
      <c r="H89" s="24" t="n">
        <f aca="false">G89-F89</f>
        <v>0.0172718286784679</v>
      </c>
      <c r="J89" s="26" t="n">
        <v>3.24583</v>
      </c>
      <c r="K89" s="24" t="n">
        <v>-0.355174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439</v>
      </c>
      <c r="E90" s="24" t="n">
        <v>0.0253638</v>
      </c>
      <c r="F90" s="25" t="n">
        <v>-0.36861</v>
      </c>
      <c r="G90" s="25" t="n">
        <f aca="false">D90*$B$9+$B$10</f>
        <v>-0.344223404991358</v>
      </c>
      <c r="H90" s="24" t="n">
        <f aca="false">G90-F90</f>
        <v>0.0243865950086423</v>
      </c>
      <c r="J90" s="26" t="n">
        <v>3.43439</v>
      </c>
      <c r="K90" s="24" t="n">
        <v>-0.36861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10.5929</v>
      </c>
      <c r="D91" s="24" t="n">
        <v>3.86908</v>
      </c>
      <c r="E91" s="24" t="n">
        <v>0.0190622</v>
      </c>
      <c r="F91" s="25" t="n">
        <v>-0.605917</v>
      </c>
      <c r="G91" s="25" t="n">
        <f aca="false">D91*$B$9+$B$10</f>
        <v>-0.358795833204852</v>
      </c>
      <c r="H91" s="24" t="n">
        <f aca="false">G91-F91</f>
        <v>0.247121166795148</v>
      </c>
      <c r="J91" s="26" t="n">
        <v>3.86908</v>
      </c>
      <c r="K91" s="24" t="n">
        <v>-0.60591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91</v>
      </c>
      <c r="E92" s="24" t="n">
        <v>0.12799</v>
      </c>
      <c r="F92" s="25" t="n">
        <v>-0.285087</v>
      </c>
      <c r="G92" s="25" t="n">
        <f aca="false">D92*$B$9+$B$10</f>
        <v>-0.37176381591857</v>
      </c>
      <c r="H92" s="24" t="n">
        <f aca="false">G92-F92</f>
        <v>-0.0866768159185699</v>
      </c>
      <c r="J92" s="26" t="n">
        <v>4.25591</v>
      </c>
      <c r="K92" s="24" t="n">
        <v>-0.285087</v>
      </c>
    </row>
    <row r="93" customFormat="false" ht="13.5" hidden="false" customHeight="false" outlineLevel="0" collapsed="false">
      <c r="A93" s="23" t="n">
        <v>6</v>
      </c>
      <c r="B93" s="24" t="s">
        <v>80</v>
      </c>
      <c r="C93" s="25" t="n">
        <v>1.60332</v>
      </c>
      <c r="D93" s="24" t="n">
        <v>7.32176</v>
      </c>
      <c r="E93" s="24" t="n">
        <v>0.0796045</v>
      </c>
      <c r="F93" s="25" t="n">
        <v>-0.197241</v>
      </c>
      <c r="G93" s="25" t="n">
        <f aca="false">D93*$B$9+$B$10</f>
        <v>-0.474542529572764</v>
      </c>
      <c r="H93" s="24" t="n">
        <f aca="false">G93-F93</f>
        <v>-0.277301529572764</v>
      </c>
      <c r="J93" s="26" t="n">
        <v>7.32176</v>
      </c>
      <c r="K93" s="24" t="n">
        <v>-0.197241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382</v>
      </c>
      <c r="E94" s="29" t="n">
        <v>0.00412378</v>
      </c>
      <c r="F94" s="28" t="n">
        <v>-0.250178</v>
      </c>
      <c r="G94" s="28" t="n">
        <f aca="false">D94*$B$9+$B$10</f>
        <v>-0.273133998525394</v>
      </c>
      <c r="H94" s="29" t="n">
        <f aca="false">G94-F94</f>
        <v>-0.0229559985253943</v>
      </c>
      <c r="J94" s="26" t="n">
        <v>1.31382</v>
      </c>
      <c r="K94" s="24" t="n">
        <v>-0.250178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99.8316</v>
      </c>
      <c r="D95" s="24" t="n">
        <v>1.36083</v>
      </c>
      <c r="E95" s="24" t="n">
        <v>0.00858763</v>
      </c>
      <c r="F95" s="25" t="n">
        <v>-0.106166</v>
      </c>
      <c r="G95" s="25" t="n">
        <f aca="false">D95*$B$9+$B$10</f>
        <v>-0.274709948858543</v>
      </c>
      <c r="H95" s="24" t="n">
        <f aca="false">G95-F95</f>
        <v>-0.168543948858543</v>
      </c>
      <c r="J95" s="26" t="n">
        <v>1.36083</v>
      </c>
      <c r="K95" s="24" t="n">
        <v>-0.106166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75.9216</v>
      </c>
      <c r="D96" s="24" t="n">
        <v>1.44033</v>
      </c>
      <c r="E96" s="24" t="n">
        <v>0.0052198</v>
      </c>
      <c r="F96" s="25" t="n">
        <v>-0.404672</v>
      </c>
      <c r="G96" s="25" t="n">
        <f aca="false">D96*$B$9+$B$10</f>
        <v>-0.277375085031385</v>
      </c>
      <c r="H96" s="24" t="n">
        <f aca="false">G96-F96</f>
        <v>0.127296914968615</v>
      </c>
      <c r="J96" s="26" t="n">
        <v>1.44033</v>
      </c>
      <c r="K96" s="24" t="n">
        <v>-0.404672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50.7618</v>
      </c>
      <c r="D97" s="24" t="n">
        <v>2.23201</v>
      </c>
      <c r="E97" s="24" t="n">
        <v>0.0173098</v>
      </c>
      <c r="F97" s="25" t="n">
        <v>-0.178988</v>
      </c>
      <c r="G97" s="25" t="n">
        <f aca="false">D97*$B$9+$B$10</f>
        <v>-0.303915147991332</v>
      </c>
      <c r="H97" s="24" t="n">
        <f aca="false">G97-F97</f>
        <v>-0.124927147991332</v>
      </c>
      <c r="J97" s="26" t="n">
        <v>2.23201</v>
      </c>
      <c r="K97" s="24" t="n">
        <v>-0.178988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853</v>
      </c>
      <c r="E98" s="24" t="n">
        <v>0.0157139</v>
      </c>
      <c r="F98" s="25" t="n">
        <v>-0.314469</v>
      </c>
      <c r="G98" s="25" t="n">
        <f aca="false">D98*$B$9+$B$10</f>
        <v>-0.324247957947964</v>
      </c>
      <c r="H98" s="24" t="n">
        <f aca="false">G98-F98</f>
        <v>-0.00977895794796418</v>
      </c>
      <c r="J98" s="26" t="n">
        <v>2.83853</v>
      </c>
      <c r="K98" s="24" t="n">
        <v>-0.314469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30.6253</v>
      </c>
      <c r="D99" s="24" t="n">
        <v>3.45668</v>
      </c>
      <c r="E99" s="24" t="n">
        <v>0.0166882</v>
      </c>
      <c r="F99" s="25" t="n">
        <v>-0.611324</v>
      </c>
      <c r="G99" s="25" t="n">
        <f aca="false">D99*$B$9+$B$10</f>
        <v>-0.344970648831517</v>
      </c>
      <c r="H99" s="24" t="n">
        <f aca="false">G99-F99</f>
        <v>0.266353351168483</v>
      </c>
      <c r="J99" s="26" t="n">
        <v>3.45668</v>
      </c>
      <c r="K99" s="24" t="n">
        <v>-0.611324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4022</v>
      </c>
      <c r="E100" s="24" t="n">
        <v>0.0145939</v>
      </c>
      <c r="F100" s="25" t="n">
        <v>-0.327776</v>
      </c>
      <c r="G100" s="25" t="n">
        <f aca="false">D100*$B$9+$B$10</f>
        <v>-0.361180711032978</v>
      </c>
      <c r="H100" s="24" t="n">
        <f aca="false">G100-F100</f>
        <v>-0.0334047110329778</v>
      </c>
      <c r="J100" s="26" t="n">
        <v>3.94022</v>
      </c>
      <c r="K100" s="24" t="n">
        <v>-0.327776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605</v>
      </c>
      <c r="E101" s="24" t="n">
        <v>0.0288532</v>
      </c>
      <c r="F101" s="25" t="n">
        <v>-0.292954</v>
      </c>
      <c r="G101" s="25" t="n">
        <f aca="false">D101*$B$9+$B$10</f>
        <v>-0.376797068056816</v>
      </c>
      <c r="H101" s="24" t="n">
        <f aca="false">G101-F101</f>
        <v>-0.0838430680568156</v>
      </c>
      <c r="J101" s="26" t="n">
        <v>4.40605</v>
      </c>
      <c r="K101" s="24" t="n">
        <v>-0.292954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5.05154</v>
      </c>
      <c r="D102" s="24" t="n">
        <v>4.85591</v>
      </c>
      <c r="E102" s="24" t="n">
        <v>0.114471</v>
      </c>
      <c r="F102" s="25" t="n">
        <v>-0.668087</v>
      </c>
      <c r="G102" s="25" t="n">
        <f aca="false">D102*$B$9+$B$10</f>
        <v>-0.391878051185304</v>
      </c>
      <c r="H102" s="24" t="n">
        <f aca="false">G102-F102</f>
        <v>0.276208948814696</v>
      </c>
      <c r="J102" s="26" t="n">
        <v>4.85591</v>
      </c>
      <c r="K102" s="24" t="n">
        <v>-0.668087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2.15024</v>
      </c>
      <c r="D103" s="24" t="n">
        <v>4.95929</v>
      </c>
      <c r="E103" s="24" t="n">
        <v>0.100109</v>
      </c>
      <c r="F103" s="25" t="n">
        <v>-0.971705</v>
      </c>
      <c r="G103" s="25" t="n">
        <f aca="false">D103*$B$9+$B$10</f>
        <v>-0.395343733921762</v>
      </c>
      <c r="H103" s="24" t="n">
        <f aca="false">G103-F103</f>
        <v>0.576361266078238</v>
      </c>
      <c r="J103" s="26" t="n">
        <v>4.95929</v>
      </c>
      <c r="K103" s="24" t="n">
        <v>-0.971705</v>
      </c>
    </row>
    <row r="104" customFormat="false" ht="13.5" hidden="false" customHeight="false" outlineLevel="0" collapsed="false">
      <c r="A104" s="27" t="n">
        <v>8</v>
      </c>
      <c r="B104" s="24" t="s">
        <v>80</v>
      </c>
      <c r="C104" s="28" t="n">
        <v>124.252</v>
      </c>
      <c r="D104" s="29" t="n">
        <v>1.3928</v>
      </c>
      <c r="E104" s="29" t="n">
        <v>0.00391675</v>
      </c>
      <c r="F104" s="28" t="n">
        <v>-0.384195</v>
      </c>
      <c r="G104" s="28" t="n">
        <f aca="false">D104*$B$9+$B$10</f>
        <v>-0.275781702361005</v>
      </c>
      <c r="H104" s="29" t="n">
        <f aca="false">G104-F104</f>
        <v>0.108413297638995</v>
      </c>
      <c r="J104" s="26" t="n">
        <v>1.3928</v>
      </c>
      <c r="K104" s="24" t="n">
        <v>-0.38419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973</v>
      </c>
      <c r="E105" s="24" t="n">
        <v>0.0055816</v>
      </c>
      <c r="F105" s="25" t="n">
        <v>-0.296265</v>
      </c>
      <c r="G105" s="25" t="n">
        <f aca="false">D105*$B$9+$B$10</f>
        <v>-0.280372106086129</v>
      </c>
      <c r="H105" s="24" t="n">
        <f aca="false">G105-F105</f>
        <v>0.0158928939138715</v>
      </c>
      <c r="J105" s="26" t="n">
        <v>1.52973</v>
      </c>
      <c r="K105" s="24" t="n">
        <v>-0.296265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75.1853</v>
      </c>
      <c r="D106" s="24" t="n">
        <v>1.84615</v>
      </c>
      <c r="E106" s="24" t="n">
        <v>0.0147119</v>
      </c>
      <c r="F106" s="25" t="n">
        <v>-0.147855</v>
      </c>
      <c r="G106" s="25" t="n">
        <f aca="false">D106*$B$9+$B$10</f>
        <v>-0.290979683291295</v>
      </c>
      <c r="H106" s="24" t="n">
        <f aca="false">G106-F106</f>
        <v>-0.143124683291295</v>
      </c>
      <c r="J106" s="26" t="n">
        <v>1.84615</v>
      </c>
      <c r="K106" s="24" t="n">
        <v>-0.147855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473</v>
      </c>
      <c r="E107" s="24" t="n">
        <v>0.0150395</v>
      </c>
      <c r="F107" s="25" t="n">
        <v>-0.304265</v>
      </c>
      <c r="G107" s="25" t="n">
        <f aca="false">D107*$B$9+$B$10</f>
        <v>-0.315069161921245</v>
      </c>
      <c r="H107" s="24" t="n">
        <f aca="false">G107-F107</f>
        <v>-0.0108041619212446</v>
      </c>
      <c r="J107" s="26" t="n">
        <v>2.56473</v>
      </c>
      <c r="K107" s="24" t="n">
        <v>-0.304265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202</v>
      </c>
      <c r="E108" s="24" t="n">
        <v>0.0151402</v>
      </c>
      <c r="F108" s="25" t="n">
        <v>-0.366975</v>
      </c>
      <c r="G108" s="25" t="n">
        <f aca="false">D108*$B$9+$B$10</f>
        <v>-0.318665922424191</v>
      </c>
      <c r="H108" s="24" t="n">
        <f aca="false">G108-F108</f>
        <v>0.0483090775758089</v>
      </c>
      <c r="J108" s="26" t="n">
        <v>2.67202</v>
      </c>
      <c r="K108" s="24" t="n">
        <v>-0.366975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29.875</v>
      </c>
      <c r="D109" s="24" t="n">
        <v>2.81417</v>
      </c>
      <c r="E109" s="24" t="n">
        <v>0.0159958</v>
      </c>
      <c r="F109" s="25" t="n">
        <v>-1.07683</v>
      </c>
      <c r="G109" s="25" t="n">
        <f aca="false">D109*$B$9+$B$10</f>
        <v>-0.323431319996135</v>
      </c>
      <c r="H109" s="24" t="n">
        <f aca="false">G109-F109</f>
        <v>0.753398680003865</v>
      </c>
      <c r="J109" s="26" t="n">
        <v>2.81417</v>
      </c>
      <c r="K109" s="24" t="n">
        <v>-1.07683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95</v>
      </c>
      <c r="E110" s="24" t="n">
        <v>0.013114</v>
      </c>
      <c r="F110" s="25" t="n">
        <v>-0.284046</v>
      </c>
      <c r="G110" s="25" t="n">
        <f aca="false">D110*$B$9+$B$10</f>
        <v>-0.345415508668166</v>
      </c>
      <c r="H110" s="24" t="n">
        <f aca="false">G110-F110</f>
        <v>-0.0613695086681661</v>
      </c>
      <c r="J110" s="26" t="n">
        <v>3.46995</v>
      </c>
      <c r="K110" s="24" t="n">
        <v>-0.284046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85</v>
      </c>
      <c r="E111" s="24" t="n">
        <v>0.0373067</v>
      </c>
      <c r="F111" s="25" t="n">
        <v>-0.35515</v>
      </c>
      <c r="G111" s="25" t="n">
        <f aca="false">D111*$B$9+$B$10</f>
        <v>-0.388054335061098</v>
      </c>
      <c r="H111" s="24" t="n">
        <f aca="false">G111-F111</f>
        <v>-0.0329043350610977</v>
      </c>
      <c r="J111" s="26" t="n">
        <v>4.74185</v>
      </c>
      <c r="K111" s="24" t="n">
        <v>-0.35515</v>
      </c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5.15357</v>
      </c>
      <c r="D112" s="24" t="n">
        <v>8.78329</v>
      </c>
      <c r="E112" s="24" t="n">
        <v>0.0290148</v>
      </c>
      <c r="F112" s="25" t="n">
        <v>-0.353705</v>
      </c>
      <c r="G112" s="25" t="n">
        <f aca="false">D112*$B$9+$B$10</f>
        <v>-0.523538460021747</v>
      </c>
      <c r="H112" s="24" t="n">
        <f aca="false">G112-F112</f>
        <v>-0.169833460021747</v>
      </c>
      <c r="J112" s="26" t="n">
        <v>8.78329</v>
      </c>
      <c r="K112" s="24" t="n">
        <v>-0.353705</v>
      </c>
    </row>
    <row r="113" customFormat="false" ht="13.5" hidden="false" customHeight="false" outlineLevel="0" collapsed="false">
      <c r="A113" s="23" t="n">
        <v>8</v>
      </c>
      <c r="B113" s="24" t="s">
        <v>80</v>
      </c>
      <c r="C113" s="25" t="n">
        <v>2.21163</v>
      </c>
      <c r="D113" s="24" t="n">
        <v>9.21945</v>
      </c>
      <c r="E113" s="24" t="n">
        <v>0.0819954</v>
      </c>
      <c r="F113" s="25" t="n">
        <v>-0.787552</v>
      </c>
      <c r="G113" s="25" t="n">
        <f aca="false">D113*$B$9+$B$10</f>
        <v>-0.538160168111644</v>
      </c>
      <c r="H113" s="24" t="n">
        <f aca="false">G113-F113</f>
        <v>0.249391831888356</v>
      </c>
      <c r="J113" s="26" t="n">
        <v>9.21945</v>
      </c>
      <c r="K113" s="24" t="n">
        <v>-0.787552</v>
      </c>
    </row>
    <row r="114" customFormat="false" ht="13.5" hidden="false" customHeight="false" outlineLevel="0" collapsed="false">
      <c r="A114" s="27" t="n">
        <v>9</v>
      </c>
      <c r="B114" s="24" t="s">
        <v>80</v>
      </c>
      <c r="C114" s="28" t="n">
        <v>146.498</v>
      </c>
      <c r="D114" s="29" t="n">
        <v>1.3961</v>
      </c>
      <c r="E114" s="29" t="n">
        <v>0.0039177</v>
      </c>
      <c r="F114" s="28" t="n">
        <v>-0.0599004</v>
      </c>
      <c r="G114" s="28" t="n">
        <f aca="false">D114*$B$9+$B$10</f>
        <v>-0.275892330654972</v>
      </c>
      <c r="H114" s="29" t="n">
        <f aca="false">G114-F114</f>
        <v>-0.215991930654972</v>
      </c>
      <c r="J114" s="26" t="n">
        <v>1.3961</v>
      </c>
      <c r="K114" s="24" t="n">
        <v>-0.059900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471</v>
      </c>
      <c r="E115" s="24" t="n">
        <v>0.00487564</v>
      </c>
      <c r="F115" s="25" t="n">
        <v>-0.342286</v>
      </c>
      <c r="G115" s="25" t="n">
        <f aca="false">D115*$B$9+$B$10</f>
        <v>-0.278527630712169</v>
      </c>
      <c r="H115" s="24" t="n">
        <f aca="false">G115-F115</f>
        <v>0.063758369287831</v>
      </c>
      <c r="J115" s="26" t="n">
        <v>1.47471</v>
      </c>
      <c r="K115" s="24" t="n">
        <v>-0.342286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859</v>
      </c>
      <c r="E116" s="24" t="n">
        <v>0.0075951</v>
      </c>
      <c r="F116" s="25" t="n">
        <v>-0.277415</v>
      </c>
      <c r="G116" s="25" t="n">
        <f aca="false">D116*$B$9+$B$10</f>
        <v>-0.28201007531135</v>
      </c>
      <c r="H116" s="24" t="n">
        <f aca="false">G116-F116</f>
        <v>-0.00459507531134951</v>
      </c>
      <c r="J116" s="26" t="n">
        <v>1.57859</v>
      </c>
      <c r="K116" s="24" t="n">
        <v>-0.27741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617</v>
      </c>
      <c r="E117" s="24" t="n">
        <v>0.00460255</v>
      </c>
      <c r="F117" s="25" t="n">
        <v>-0.25083</v>
      </c>
      <c r="G117" s="25" t="n">
        <f aca="false">D117*$B$9+$B$10</f>
        <v>-0.310759351778092</v>
      </c>
      <c r="H117" s="24" t="n">
        <f aca="false">G117-F117</f>
        <v>-0.0599293517780924</v>
      </c>
      <c r="J117" s="26" t="n">
        <v>2.43617</v>
      </c>
      <c r="K117" s="24" t="n">
        <v>-0.25083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50.7652</v>
      </c>
      <c r="D118" s="24" t="n">
        <v>2.78654</v>
      </c>
      <c r="E118" s="24" t="n">
        <v>0.0123575</v>
      </c>
      <c r="F118" s="25" t="n">
        <v>-0.186461</v>
      </c>
      <c r="G118" s="25" t="n">
        <f aca="false">D118*$B$9+$B$10</f>
        <v>-0.322505059462102</v>
      </c>
      <c r="H118" s="24" t="n">
        <f aca="false">G118-F118</f>
        <v>-0.136044059462102</v>
      </c>
      <c r="J118" s="26" t="n">
        <v>2.78654</v>
      </c>
      <c r="K118" s="24" t="n">
        <v>-0.186461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40.4382</v>
      </c>
      <c r="D119" s="24" t="n">
        <v>3.01875</v>
      </c>
      <c r="E119" s="24" t="n">
        <v>0.0146889</v>
      </c>
      <c r="F119" s="25" t="n">
        <v>-0.722253</v>
      </c>
      <c r="G119" s="25" t="n">
        <f aca="false">D119*$B$9+$B$10</f>
        <v>-0.330289603747582</v>
      </c>
      <c r="H119" s="24" t="n">
        <f aca="false">G119-F119</f>
        <v>0.391963396252418</v>
      </c>
      <c r="J119" s="26" t="n">
        <v>3.01875</v>
      </c>
      <c r="K119" s="24" t="n">
        <v>-0.722253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30.333</v>
      </c>
      <c r="D120" s="24" t="n">
        <v>3.43103</v>
      </c>
      <c r="E120" s="24" t="n">
        <v>0.0173996</v>
      </c>
      <c r="F120" s="25" t="n">
        <v>-0.654971</v>
      </c>
      <c r="G120" s="25" t="n">
        <f aca="false">D120*$B$9+$B$10</f>
        <v>-0.344110765273864</v>
      </c>
      <c r="H120" s="24" t="n">
        <f aca="false">G120-F120</f>
        <v>0.310860234726136</v>
      </c>
      <c r="J120" s="26" t="n">
        <v>3.43103</v>
      </c>
      <c r="K120" s="24" t="n">
        <v>-0.654971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49</v>
      </c>
      <c r="E121" s="24" t="n">
        <v>0.0173569</v>
      </c>
      <c r="F121" s="25" t="n">
        <v>-0.274104</v>
      </c>
      <c r="G121" s="25" t="n">
        <f aca="false">D121*$B$9+$B$10</f>
        <v>-0.373741380482544</v>
      </c>
      <c r="H121" s="24" t="n">
        <f aca="false">G121-F121</f>
        <v>-0.0996373804825442</v>
      </c>
      <c r="J121" s="26" t="n">
        <v>4.3149</v>
      </c>
      <c r="K121" s="24" t="n">
        <v>-0.274104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11</v>
      </c>
      <c r="E122" s="24" t="n">
        <v>0.0111476</v>
      </c>
      <c r="F122" s="25" t="n">
        <v>-0.410896</v>
      </c>
      <c r="G122" s="25" t="n">
        <f aca="false">D122*$B$9+$B$10</f>
        <v>-0.38836442952146</v>
      </c>
      <c r="H122" s="24" t="n">
        <f aca="false">G122-F122</f>
        <v>0.0225315704785402</v>
      </c>
      <c r="J122" s="26" t="n">
        <v>4.7511</v>
      </c>
      <c r="K122" s="24" t="n">
        <v>-0.410896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64</v>
      </c>
      <c r="E123" s="24" t="n">
        <v>0.0165511</v>
      </c>
      <c r="F123" s="25" t="n">
        <v>-0.367361</v>
      </c>
      <c r="G123" s="25" t="n">
        <f aca="false">D123*$B$9+$B$10</f>
        <v>-0.386907488413639</v>
      </c>
      <c r="H123" s="24" t="n">
        <f aca="false">G123-F123</f>
        <v>-0.0195464884136394</v>
      </c>
      <c r="J123" s="26" t="n">
        <v>4.70764</v>
      </c>
      <c r="K123" s="24" t="n">
        <v>-0.367361</v>
      </c>
    </row>
    <row r="124" customFormat="false" ht="13.5" hidden="false" customHeight="false" outlineLevel="0" collapsed="false">
      <c r="A124" s="23" t="n">
        <v>9</v>
      </c>
      <c r="B124" s="24" t="s">
        <v>80</v>
      </c>
      <c r="C124" s="25" t="n">
        <v>2.48248</v>
      </c>
      <c r="D124" s="24" t="n">
        <v>5.56527</v>
      </c>
      <c r="E124" s="24" t="n">
        <v>0.0430648</v>
      </c>
      <c r="F124" s="25" t="n">
        <v>-0.301731</v>
      </c>
      <c r="G124" s="25" t="n">
        <f aca="false">D124*$B$9+$B$10</f>
        <v>-0.415658441066655</v>
      </c>
      <c r="H124" s="24" t="n">
        <f aca="false">G124-F124</f>
        <v>-0.113927441066654</v>
      </c>
      <c r="J124" s="26" t="n">
        <v>5.56527</v>
      </c>
      <c r="K124" s="24" t="n">
        <v>-0.301731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5041</v>
      </c>
      <c r="E125" s="29" t="n">
        <v>0.0107401</v>
      </c>
      <c r="F125" s="28" t="n">
        <v>-0.236593</v>
      </c>
      <c r="G125" s="28" t="n">
        <f aca="false">D125*$B$9+$B$10</f>
        <v>-0.2978272394506</v>
      </c>
      <c r="H125" s="29" t="n">
        <f aca="false">G125-F125</f>
        <v>-0.0612342394506003</v>
      </c>
      <c r="J125" s="26" t="n">
        <v>2.05041</v>
      </c>
      <c r="K125" s="24" t="n">
        <v>-0.236593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5298</v>
      </c>
      <c r="E126" s="24" t="n">
        <v>0.00813964</v>
      </c>
      <c r="F126" s="25" t="n">
        <v>-0.224021</v>
      </c>
      <c r="G126" s="25" t="n">
        <f aca="false">D126*$B$9+$B$10</f>
        <v>-0.297913395424993</v>
      </c>
      <c r="H126" s="24" t="n">
        <f aca="false">G126-F126</f>
        <v>-0.0738923954249927</v>
      </c>
      <c r="J126" s="26" t="n">
        <v>2.05298</v>
      </c>
      <c r="K126" s="24" t="n">
        <v>-0.224021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76.016</v>
      </c>
      <c r="D127" s="24" t="n">
        <v>2.10428</v>
      </c>
      <c r="E127" s="24" t="n">
        <v>0.00580977</v>
      </c>
      <c r="F127" s="25" t="n">
        <v>-0.126718</v>
      </c>
      <c r="G127" s="25" t="n">
        <f aca="false">D127*$B$9+$B$10</f>
        <v>-0.299633162540299</v>
      </c>
      <c r="H127" s="24" t="n">
        <f aca="false">G127-F127</f>
        <v>-0.172915162540299</v>
      </c>
      <c r="J127" s="26" t="n">
        <v>2.10428</v>
      </c>
      <c r="K127" s="24" t="n">
        <v>-0.126718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50.537</v>
      </c>
      <c r="D128" s="24" t="n">
        <v>2.18432</v>
      </c>
      <c r="E128" s="24" t="n">
        <v>0.00818994</v>
      </c>
      <c r="F128" s="25" t="n">
        <v>-0.146685</v>
      </c>
      <c r="G128" s="25" t="n">
        <f aca="false">D128*$B$9+$B$10</f>
        <v>-0.302316401524881</v>
      </c>
      <c r="H128" s="24" t="n">
        <f aca="false">G128-F128</f>
        <v>-0.155631401524881</v>
      </c>
      <c r="J128" s="26" t="n">
        <v>2.18432</v>
      </c>
      <c r="K128" s="24" t="n">
        <v>-0.146685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25.736</v>
      </c>
      <c r="D129" s="24" t="n">
        <v>2.2931</v>
      </c>
      <c r="E129" s="24" t="n">
        <v>0.00558973</v>
      </c>
      <c r="F129" s="25" t="n">
        <v>-0.166905</v>
      </c>
      <c r="G129" s="25" t="n">
        <f aca="false">D129*$B$9+$B$10</f>
        <v>-0.30596311237874</v>
      </c>
      <c r="H129" s="24" t="n">
        <f aca="false">G129-F129</f>
        <v>-0.13905811237874</v>
      </c>
      <c r="J129" s="26" t="n">
        <v>2.2931</v>
      </c>
      <c r="K129" s="24" t="n">
        <v>-0.166905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979</v>
      </c>
      <c r="E130" s="24" t="n">
        <v>0.00578152</v>
      </c>
      <c r="F130" s="25" t="n">
        <v>-0.270212</v>
      </c>
      <c r="G130" s="25" t="n">
        <f aca="false">D130*$B$9+$B$10</f>
        <v>-0.312892131190875</v>
      </c>
      <c r="H130" s="24" t="n">
        <f aca="false">G130-F130</f>
        <v>-0.0426801311908751</v>
      </c>
      <c r="J130" s="26" t="n">
        <v>2.49979</v>
      </c>
      <c r="K130" s="24" t="n">
        <v>-0.270212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94</v>
      </c>
      <c r="E131" s="24" t="n">
        <v>0.012101</v>
      </c>
      <c r="F131" s="25" t="n">
        <v>-0.285598</v>
      </c>
      <c r="G131" s="25" t="n">
        <f aca="false">D131*$B$9+$B$10</f>
        <v>-0.321259988299091</v>
      </c>
      <c r="H131" s="24" t="n">
        <f aca="false">G131-F131</f>
        <v>-0.0356619882990908</v>
      </c>
      <c r="J131" s="26" t="n">
        <v>2.7494</v>
      </c>
      <c r="K131" s="24" t="n">
        <v>-0.285598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51.0205</v>
      </c>
      <c r="D132" s="24" t="n">
        <v>2.81216</v>
      </c>
      <c r="E132" s="24" t="n">
        <v>0.0159899</v>
      </c>
      <c r="F132" s="25" t="n">
        <v>-0.217838</v>
      </c>
      <c r="G132" s="25" t="n">
        <f aca="false">D132*$B$9+$B$10</f>
        <v>-0.323363937307991</v>
      </c>
      <c r="H132" s="24" t="n">
        <f aca="false">G132-F132</f>
        <v>-0.105525937307991</v>
      </c>
      <c r="J132" s="26" t="n">
        <v>2.81216</v>
      </c>
      <c r="K132" s="24" t="n">
        <v>-0.217838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40.7635</v>
      </c>
      <c r="D133" s="24" t="n">
        <v>3.05099</v>
      </c>
      <c r="E133" s="24" t="n">
        <v>0.0247598</v>
      </c>
      <c r="F133" s="25" t="n">
        <v>-0.186013</v>
      </c>
      <c r="G133" s="25" t="n">
        <f aca="false">D133*$B$9+$B$10</f>
        <v>-0.331370408655915</v>
      </c>
      <c r="H133" s="24" t="n">
        <f aca="false">G133-F133</f>
        <v>-0.145357408655915</v>
      </c>
      <c r="J133" s="26" t="n">
        <v>3.05099</v>
      </c>
      <c r="K133" s="24" t="n">
        <v>-0.18601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844</v>
      </c>
      <c r="E134" s="24" t="n">
        <v>0.0324168</v>
      </c>
      <c r="F134" s="25" t="n">
        <v>-0.345564</v>
      </c>
      <c r="G134" s="25" t="n">
        <f aca="false">D134*$B$9+$B$10</f>
        <v>-0.341006803534953</v>
      </c>
      <c r="H134" s="24" t="n">
        <f aca="false">G134-F134</f>
        <v>0.00455719646504749</v>
      </c>
      <c r="J134" s="26" t="n">
        <v>3.33844</v>
      </c>
      <c r="K134" s="24" t="n">
        <v>-0.345564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713</v>
      </c>
      <c r="E135" s="24" t="n">
        <v>0.0313802</v>
      </c>
      <c r="F135" s="25" t="n">
        <v>-0.277867</v>
      </c>
      <c r="G135" s="25" t="n">
        <f aca="false">D135*$B$9+$B$10</f>
        <v>-0.345991446271304</v>
      </c>
      <c r="H135" s="24" t="n">
        <f aca="false">G135-F135</f>
        <v>-0.0681244462713037</v>
      </c>
      <c r="J135" s="26" t="n">
        <v>3.48713</v>
      </c>
      <c r="K135" s="24" t="n">
        <v>-0.277867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78</v>
      </c>
      <c r="E136" s="24" t="n">
        <v>0.044627</v>
      </c>
      <c r="F136" s="25" t="n">
        <v>-0.348224</v>
      </c>
      <c r="G136" s="25" t="n">
        <f aca="false">D136*$B$9+$B$10</f>
        <v>-0.374441355869827</v>
      </c>
      <c r="H136" s="24" t="n">
        <f aca="false">G136-F136</f>
        <v>-0.0262173558698266</v>
      </c>
      <c r="J136" s="26" t="n">
        <v>4.33578</v>
      </c>
      <c r="K136" s="24" t="n">
        <v>-0.348224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13</v>
      </c>
      <c r="E137" s="24" t="n">
        <v>0.0216803</v>
      </c>
      <c r="F137" s="25" t="n">
        <v>-0.462701</v>
      </c>
      <c r="G137" s="25" t="n">
        <f aca="false">D137*$B$9+$B$10</f>
        <v>-0.37999020290541</v>
      </c>
      <c r="H137" s="24" t="n">
        <f aca="false">G137-F137</f>
        <v>0.0827107970945904</v>
      </c>
      <c r="J137" s="26" t="n">
        <v>4.5013</v>
      </c>
      <c r="K137" s="24" t="n">
        <v>-0.462701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15</v>
      </c>
      <c r="E138" s="24" t="n">
        <v>0.0263419</v>
      </c>
      <c r="F138" s="25" t="n">
        <v>-0.306851</v>
      </c>
      <c r="G138" s="25" t="n">
        <f aca="false">D138*$B$9+$B$10</f>
        <v>-0.393227045897193</v>
      </c>
      <c r="H138" s="24" t="n">
        <f aca="false">G138-F138</f>
        <v>-0.0863760458971928</v>
      </c>
      <c r="J138" s="26" t="n">
        <v>4.89615</v>
      </c>
      <c r="K138" s="24" t="n">
        <v>-0.306851</v>
      </c>
    </row>
    <row r="139" customFormat="false" ht="13.5" hidden="false" customHeight="false" outlineLevel="0" collapsed="false">
      <c r="A139" s="27" t="n">
        <v>11</v>
      </c>
      <c r="B139" s="24" t="s">
        <v>80</v>
      </c>
      <c r="C139" s="28" t="n">
        <v>178.262</v>
      </c>
      <c r="D139" s="29" t="n">
        <v>2.39248</v>
      </c>
      <c r="E139" s="29" t="n">
        <v>0.00647886</v>
      </c>
      <c r="F139" s="28" t="n">
        <v>-0.412523</v>
      </c>
      <c r="G139" s="28" t="n">
        <f aca="false">D139*$B$9+$B$10</f>
        <v>-0.30929470021342</v>
      </c>
      <c r="H139" s="29" t="n">
        <f aca="false">G139-F139</f>
        <v>0.10322829978658</v>
      </c>
      <c r="J139" s="26" t="n">
        <v>2.39248</v>
      </c>
      <c r="K139" s="24" t="n">
        <v>-0.41252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99</v>
      </c>
      <c r="E140" s="24" t="n">
        <v>0.0170076</v>
      </c>
      <c r="F140" s="25" t="n">
        <v>-0.259104</v>
      </c>
      <c r="G140" s="25" t="n">
        <f aca="false">D140*$B$9+$B$10</f>
        <v>-0.314907242327347</v>
      </c>
      <c r="H140" s="24" t="n">
        <f aca="false">G140-F140</f>
        <v>-0.0558032423273474</v>
      </c>
      <c r="J140" s="26" t="n">
        <v>2.5599</v>
      </c>
      <c r="K140" s="24" t="n">
        <v>-0.259104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999</v>
      </c>
      <c r="E141" s="24" t="n">
        <v>0.00634034</v>
      </c>
      <c r="F141" s="25" t="n">
        <v>-0.402008</v>
      </c>
      <c r="G141" s="25" t="n">
        <f aca="false">D141*$B$9+$B$10</f>
        <v>-0.321615004551549</v>
      </c>
      <c r="H141" s="24" t="n">
        <f aca="false">G141-F141</f>
        <v>0.0803929954484512</v>
      </c>
      <c r="J141" s="26" t="n">
        <v>2.75999</v>
      </c>
      <c r="K141" s="24" t="n">
        <v>-0.402008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2.292</v>
      </c>
      <c r="D142" s="24" t="n">
        <v>2.97775</v>
      </c>
      <c r="E142" s="24" t="n">
        <v>0.0110536</v>
      </c>
      <c r="F142" s="25" t="n">
        <v>-0.813253</v>
      </c>
      <c r="G142" s="25" t="n">
        <f aca="false">D142*$B$9+$B$10</f>
        <v>-0.328915131004355</v>
      </c>
      <c r="H142" s="24" t="n">
        <f aca="false">G142-F142</f>
        <v>0.484337868995645</v>
      </c>
      <c r="J142" s="26" t="n">
        <v>2.97775</v>
      </c>
      <c r="K142" s="24" t="n">
        <v>-0.813253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75.8469</v>
      </c>
      <c r="D143" s="24" t="n">
        <v>3.06732</v>
      </c>
      <c r="E143" s="24" t="n">
        <v>0.00884872</v>
      </c>
      <c r="F143" s="25" t="n">
        <v>-0.755685</v>
      </c>
      <c r="G143" s="25" t="n">
        <f aca="false">D143*$B$9+$B$10</f>
        <v>-0.331917851092424</v>
      </c>
      <c r="H143" s="24" t="n">
        <f aca="false">G143-F143</f>
        <v>0.423767148907576</v>
      </c>
      <c r="J143" s="26" t="n">
        <v>3.06732</v>
      </c>
      <c r="K143" s="24" t="n">
        <v>-0.755685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4011</v>
      </c>
      <c r="E144" s="24" t="n">
        <v>0.00945691</v>
      </c>
      <c r="F144" s="25" t="n">
        <v>-0.247888</v>
      </c>
      <c r="G144" s="25" t="n">
        <f aca="false">D144*$B$9+$B$10</f>
        <v>-0.337710415611989</v>
      </c>
      <c r="H144" s="24" t="n">
        <f aca="false">G144-F144</f>
        <v>-0.0898224156119892</v>
      </c>
      <c r="J144" s="26" t="n">
        <v>3.24011</v>
      </c>
      <c r="K144" s="24" t="n">
        <v>-0.247888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3152</v>
      </c>
      <c r="E145" s="24" t="n">
        <v>0.00907749</v>
      </c>
      <c r="F145" s="25" t="n">
        <v>-0.374481</v>
      </c>
      <c r="G145" s="25" t="n">
        <f aca="false">D145*$B$9+$B$10</f>
        <v>-0.340774819354876</v>
      </c>
      <c r="H145" s="24" t="n">
        <f aca="false">G145-F145</f>
        <v>0.0337061806451238</v>
      </c>
      <c r="J145" s="26" t="n">
        <v>3.33152</v>
      </c>
      <c r="K145" s="24" t="n">
        <v>-0.374481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30.4854</v>
      </c>
      <c r="D146" s="24" t="n">
        <v>3.40808</v>
      </c>
      <c r="E146" s="24" t="n">
        <v>0.0105286</v>
      </c>
      <c r="F146" s="25" t="n">
        <v>-0.751917</v>
      </c>
      <c r="G146" s="25" t="n">
        <f aca="false">D146*$B$9+$B$10</f>
        <v>-0.343341395774911</v>
      </c>
      <c r="H146" s="24" t="n">
        <f aca="false">G146-F146</f>
        <v>0.408575604225089</v>
      </c>
      <c r="J146" s="26" t="n">
        <v>3.40808</v>
      </c>
      <c r="K146" s="24" t="n">
        <v>-0.751917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959</v>
      </c>
      <c r="E147" s="24" t="n">
        <v>0.027688</v>
      </c>
      <c r="F147" s="25" t="n">
        <v>-0.41041</v>
      </c>
      <c r="G147" s="25" t="n">
        <f aca="false">D147*$B$9+$B$10</f>
        <v>-0.364511963630403</v>
      </c>
      <c r="H147" s="24" t="n">
        <f aca="false">G147-F147</f>
        <v>0.0458980363695966</v>
      </c>
      <c r="J147" s="26" t="n">
        <v>4.03959</v>
      </c>
      <c r="K147" s="24" t="n">
        <v>-0.41041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10.5136</v>
      </c>
      <c r="D148" s="24" t="n">
        <v>5.07271</v>
      </c>
      <c r="E148" s="24" t="n">
        <v>0.0184003</v>
      </c>
      <c r="F148" s="25" t="n">
        <v>-0.809286</v>
      </c>
      <c r="G148" s="25" t="n">
        <f aca="false">D148*$B$9+$B$10</f>
        <v>-0.399145994861684</v>
      </c>
      <c r="H148" s="24" t="n">
        <f aca="false">G148-F148</f>
        <v>0.410140005138316</v>
      </c>
      <c r="J148" s="26" t="n">
        <v>5.07271</v>
      </c>
      <c r="K148" s="24" t="n">
        <v>-0.809286</v>
      </c>
    </row>
    <row r="149" customFormat="false" ht="12.75" hidden="false" customHeight="false" outlineLevel="0" collapsed="false">
      <c r="A149" s="23" t="n">
        <v>11</v>
      </c>
      <c r="B149" s="24" t="s">
        <v>80</v>
      </c>
      <c r="C149" s="25" t="n">
        <v>5.24683</v>
      </c>
      <c r="D149" s="24" t="n">
        <v>5.60226</v>
      </c>
      <c r="E149" s="24" t="n">
        <v>0.0265672</v>
      </c>
      <c r="F149" s="25" t="n">
        <v>-0.285743</v>
      </c>
      <c r="G149" s="25" t="n">
        <f aca="false">D149*$B$9+$B$10</f>
        <v>-0.416898483670849</v>
      </c>
      <c r="H149" s="24" t="n">
        <f aca="false">G149-F149</f>
        <v>-0.131155483670849</v>
      </c>
      <c r="J149" s="26" t="n">
        <v>5.60226</v>
      </c>
      <c r="K149" s="24" t="n">
        <v>-0.285743</v>
      </c>
    </row>
    <row r="150" customFormat="false" ht="13.5" hidden="false" customHeight="false" outlineLevel="0" collapsed="false">
      <c r="A150" s="23" t="n">
        <v>11</v>
      </c>
      <c r="B150" s="24" t="s">
        <v>80</v>
      </c>
      <c r="C150" s="25" t="n">
        <v>2.05802</v>
      </c>
      <c r="D150" s="24" t="n">
        <v>5.90848</v>
      </c>
      <c r="E150" s="24" t="n">
        <v>0.0273743</v>
      </c>
      <c r="F150" s="25" t="n">
        <v>-0.912519</v>
      </c>
      <c r="G150" s="25" t="n">
        <f aca="false">D150*$B$9+$B$10</f>
        <v>-0.427164118876481</v>
      </c>
      <c r="H150" s="24" t="n">
        <f aca="false">G150-F150</f>
        <v>0.485354881123519</v>
      </c>
      <c r="J150" s="26" t="n">
        <v>5.90848</v>
      </c>
      <c r="K150" s="24" t="n">
        <v>-0.912519</v>
      </c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5549</v>
      </c>
      <c r="E151" s="29" t="n">
        <v>0.00811692</v>
      </c>
      <c r="F151" s="28" t="n">
        <v>-0.310506</v>
      </c>
      <c r="G151" s="28" t="n">
        <f aca="false">D151*$B$9+$B$10</f>
        <v>-0.324816520331504</v>
      </c>
      <c r="H151" s="29" t="n">
        <f aca="false">G151-F151</f>
        <v>-0.0143105203315039</v>
      </c>
      <c r="J151" s="26" t="n">
        <v>2.85549</v>
      </c>
      <c r="K151" s="24" t="n">
        <v>-0.310506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5239</v>
      </c>
      <c r="E152" s="24" t="n">
        <v>0.00782611</v>
      </c>
      <c r="F152" s="25" t="n">
        <v>-0.294606</v>
      </c>
      <c r="G152" s="25" t="n">
        <f aca="false">D152*$B$9+$B$10</f>
        <v>-0.331417341871537</v>
      </c>
      <c r="H152" s="24" t="n">
        <f aca="false">G152-F152</f>
        <v>-0.0368113418715371</v>
      </c>
      <c r="J152" s="26" t="n">
        <v>3.05239</v>
      </c>
      <c r="K152" s="24" t="n">
        <v>-0.294606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7089</v>
      </c>
      <c r="E153" s="24" t="n">
        <v>0.0105499</v>
      </c>
      <c r="F153" s="25" t="n">
        <v>-0.363112</v>
      </c>
      <c r="G153" s="25" t="n">
        <f aca="false">D153*$B$9+$B$10</f>
        <v>-0.332037530792261</v>
      </c>
      <c r="H153" s="24" t="n">
        <f aca="false">G153-F153</f>
        <v>0.0310744692077386</v>
      </c>
      <c r="J153" s="26" t="n">
        <v>3.07089</v>
      </c>
      <c r="K153" s="24" t="n">
        <v>-0.36311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5.565</v>
      </c>
      <c r="D154" s="24" t="n">
        <v>3.08407</v>
      </c>
      <c r="E154" s="24" t="n">
        <v>0.0113435</v>
      </c>
      <c r="F154" s="25" t="n">
        <v>-0.69893</v>
      </c>
      <c r="G154" s="25" t="n">
        <f aca="false">D154*$B$9+$B$10</f>
        <v>-0.332479373493621</v>
      </c>
      <c r="H154" s="24" t="n">
        <f aca="false">G154-F154</f>
        <v>0.366450626506379</v>
      </c>
      <c r="J154" s="26" t="n">
        <v>3.08407</v>
      </c>
      <c r="K154" s="24" t="n">
        <v>-0.6989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0.514</v>
      </c>
      <c r="D155" s="24" t="n">
        <v>3.12854</v>
      </c>
      <c r="E155" s="24" t="n">
        <v>0.009088</v>
      </c>
      <c r="F155" s="25" t="n">
        <v>0.0115352</v>
      </c>
      <c r="G155" s="25" t="n">
        <f aca="false">D155*$B$9+$B$10</f>
        <v>-0.33397017356414</v>
      </c>
      <c r="H155" s="24" t="n">
        <f aca="false">G155-F155</f>
        <v>-0.34550537356414</v>
      </c>
      <c r="J155" s="26" t="n">
        <v>3.12854</v>
      </c>
      <c r="K155" s="24" t="n">
        <v>0.011535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551</v>
      </c>
      <c r="E156" s="24" t="n">
        <v>0.0109822</v>
      </c>
      <c r="F156" s="25" t="n">
        <v>-0.23949</v>
      </c>
      <c r="G156" s="25" t="n">
        <f aca="false">D156*$B$9+$B$10</f>
        <v>-0.333868596676043</v>
      </c>
      <c r="H156" s="24" t="n">
        <f aca="false">G156-F156</f>
        <v>-0.0943785966760431</v>
      </c>
      <c r="J156" s="26" t="n">
        <v>3.12551</v>
      </c>
      <c r="K156" s="24" t="n">
        <v>-0.2394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406</v>
      </c>
      <c r="E157" s="24" t="n">
        <v>0.0101923</v>
      </c>
      <c r="F157" s="25" t="n">
        <v>-0.330938</v>
      </c>
      <c r="G157" s="25" t="n">
        <f aca="false">D157*$B$9+$B$10</f>
        <v>-0.330467614729693</v>
      </c>
      <c r="H157" s="24" t="n">
        <f aca="false">G157-F157</f>
        <v>0.000470385270307239</v>
      </c>
      <c r="J157" s="26" t="n">
        <v>3.02406</v>
      </c>
      <c r="K157" s="24" t="n">
        <v>-0.330938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382</v>
      </c>
      <c r="E158" s="24" t="n">
        <v>0.016258</v>
      </c>
      <c r="F158" s="25" t="n">
        <v>-0.251179</v>
      </c>
      <c r="G158" s="25" t="n">
        <f aca="false">D158*$B$9+$B$10</f>
        <v>-0.334147178834487</v>
      </c>
      <c r="H158" s="24" t="n">
        <f aca="false">G158-F158</f>
        <v>-0.0829681788344873</v>
      </c>
      <c r="J158" s="26" t="n">
        <v>3.13382</v>
      </c>
      <c r="K158" s="24" t="n">
        <v>-0.251179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841</v>
      </c>
      <c r="E159" s="24" t="n">
        <v>0.0197997</v>
      </c>
      <c r="F159" s="25" t="n">
        <v>-0.314589</v>
      </c>
      <c r="G159" s="25" t="n">
        <f aca="false">D159*$B$9+$B$10</f>
        <v>-0.341341035077635</v>
      </c>
      <c r="H159" s="24" t="n">
        <f aca="false">G159-F159</f>
        <v>-0.0267520350776347</v>
      </c>
      <c r="J159" s="26" t="n">
        <v>3.34841</v>
      </c>
      <c r="K159" s="24" t="n">
        <v>-0.314589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0022</v>
      </c>
      <c r="D160" s="24" t="n">
        <v>3.64571</v>
      </c>
      <c r="E160" s="24" t="n">
        <v>0.0164856</v>
      </c>
      <c r="F160" s="25" t="n">
        <v>-0.478291</v>
      </c>
      <c r="G160" s="25" t="n">
        <f aca="false">D160*$B$9+$B$10</f>
        <v>-0.351307638652301</v>
      </c>
      <c r="H160" s="24" t="n">
        <f aca="false">G160-F160</f>
        <v>0.126983361347699</v>
      </c>
      <c r="J160" s="26" t="n">
        <v>3.64571</v>
      </c>
      <c r="K160" s="24" t="n">
        <v>-0.478291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2</v>
      </c>
      <c r="E161" s="24" t="n">
        <v>0.0197926</v>
      </c>
      <c r="F161" s="25" t="n">
        <v>-0.361004</v>
      </c>
      <c r="G161" s="25" t="n">
        <f aca="false">D161*$B$9+$B$10</f>
        <v>-0.362246095027606</v>
      </c>
      <c r="H161" s="24" t="n">
        <f aca="false">G161-F161</f>
        <v>-0.00124209502760581</v>
      </c>
      <c r="J161" s="26" t="n">
        <v>3.972</v>
      </c>
      <c r="K161" s="24" t="n">
        <v>-0.361004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0.3147</v>
      </c>
      <c r="D162" s="24" t="n">
        <v>5.13774</v>
      </c>
      <c r="E162" s="24" t="n">
        <v>0.0164221</v>
      </c>
      <c r="F162" s="25" t="n">
        <v>-0.204261</v>
      </c>
      <c r="G162" s="25" t="n">
        <f aca="false">D162*$B$9+$B$10</f>
        <v>-0.401326042727343</v>
      </c>
      <c r="H162" s="24" t="n">
        <f aca="false">G162-F162</f>
        <v>-0.197065042727343</v>
      </c>
      <c r="J162" s="26" t="n">
        <v>5.13774</v>
      </c>
      <c r="K162" s="24" t="n">
        <v>-0.204261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89</v>
      </c>
      <c r="E163" s="24" t="n">
        <v>0.0173803</v>
      </c>
      <c r="F163" s="25" t="n">
        <v>-0.393112</v>
      </c>
      <c r="G163" s="25" t="n">
        <f aca="false">D163*$B$9+$B$10</f>
        <v>-0.414338276758648</v>
      </c>
      <c r="H163" s="24" t="n">
        <f aca="false">G163-F163</f>
        <v>-0.0212262767586479</v>
      </c>
      <c r="J163" s="26" t="n">
        <v>5.52589</v>
      </c>
      <c r="K163" s="24" t="n">
        <v>-0.393112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59553</v>
      </c>
      <c r="D164" s="24" t="n">
        <v>5.65222</v>
      </c>
      <c r="E164" s="24" t="n">
        <v>0.0109653</v>
      </c>
      <c r="F164" s="25" t="n">
        <v>-0.520784</v>
      </c>
      <c r="G164" s="25" t="n">
        <f aca="false">D164*$B$9+$B$10</f>
        <v>-0.418573328994059</v>
      </c>
      <c r="H164" s="24" t="n">
        <f aca="false">G164-F164</f>
        <v>0.102210671005941</v>
      </c>
      <c r="J164" s="26" t="n">
        <v>5.65222</v>
      </c>
      <c r="K164" s="24" t="n">
        <v>-0.520784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808</v>
      </c>
      <c r="E165" s="24" t="n">
        <v>0.0520129</v>
      </c>
      <c r="F165" s="25" t="n">
        <v>-0.394917</v>
      </c>
      <c r="G165" s="25" t="n">
        <f aca="false">D165*$B$9+$B$10</f>
        <v>-0.421451676060728</v>
      </c>
      <c r="H165" s="24" t="n">
        <f aca="false">G165-F165</f>
        <v>-0.0265346760607283</v>
      </c>
      <c r="J165" s="26" t="n">
        <v>5.73808</v>
      </c>
      <c r="K165" s="24" t="n">
        <v>-0.394917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71.173</v>
      </c>
      <c r="D166" s="29" t="n">
        <v>2.72949</v>
      </c>
      <c r="E166" s="29" t="n">
        <v>0.00943403</v>
      </c>
      <c r="F166" s="28" t="n">
        <v>-0.21551</v>
      </c>
      <c r="G166" s="28" t="n">
        <f aca="false">D166*$B$9+$B$10</f>
        <v>-0.32059253092549</v>
      </c>
      <c r="H166" s="29" t="n">
        <f aca="false">G166-F166</f>
        <v>-0.10508253092549</v>
      </c>
      <c r="J166" s="26" t="n">
        <v>2.72949</v>
      </c>
      <c r="K166" s="24" t="n">
        <v>-0.21551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903</v>
      </c>
      <c r="E167" s="24" t="n">
        <v>0.0118682</v>
      </c>
      <c r="F167" s="25" t="n">
        <v>-0.239697</v>
      </c>
      <c r="G167" s="25" t="n">
        <f aca="false">D167*$B$9+$B$10</f>
        <v>-0.322631108669773</v>
      </c>
      <c r="H167" s="24" t="n">
        <f aca="false">G167-F167</f>
        <v>-0.0829341086697732</v>
      </c>
      <c r="J167" s="26" t="n">
        <v>2.7903</v>
      </c>
      <c r="K167" s="24" t="n">
        <v>-0.23969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1.243</v>
      </c>
      <c r="D168" s="24" t="n">
        <v>2.89662</v>
      </c>
      <c r="E168" s="24" t="n">
        <v>0.0145434</v>
      </c>
      <c r="F168" s="25" t="n">
        <v>-0.523378</v>
      </c>
      <c r="G168" s="25" t="n">
        <f aca="false">D168*$B$9+$B$10</f>
        <v>-0.326195351159039</v>
      </c>
      <c r="H168" s="24" t="n">
        <f aca="false">G168-F168</f>
        <v>0.197182648840961</v>
      </c>
      <c r="J168" s="26" t="n">
        <v>2.89662</v>
      </c>
      <c r="K168" s="24" t="n">
        <v>-0.52337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3296</v>
      </c>
      <c r="E169" s="24" t="n">
        <v>0.00937653</v>
      </c>
      <c r="F169" s="25" t="n">
        <v>-0.275037</v>
      </c>
      <c r="G169" s="25" t="n">
        <f aca="false">D169*$B$9+$B$10</f>
        <v>-0.334118348430605</v>
      </c>
      <c r="H169" s="24" t="n">
        <f aca="false">G169-F169</f>
        <v>-0.059081348430605</v>
      </c>
      <c r="J169" s="26" t="n">
        <v>3.13296</v>
      </c>
      <c r="K169" s="24" t="n">
        <v>-0.275037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10062</v>
      </c>
      <c r="E170" s="24" t="n">
        <v>0.0137081</v>
      </c>
      <c r="F170" s="25" t="n">
        <v>-0.241382</v>
      </c>
      <c r="G170" s="25" t="n">
        <f aca="false">D170*$B$9+$B$10</f>
        <v>-0.333034191149728</v>
      </c>
      <c r="H170" s="24" t="n">
        <f aca="false">G170-F170</f>
        <v>-0.091652191149728</v>
      </c>
      <c r="J170" s="26" t="n">
        <v>3.10062</v>
      </c>
      <c r="K170" s="24" t="n">
        <v>-0.241382</v>
      </c>
      <c r="M170" s="0" t="n">
        <v>-1.48088</v>
      </c>
      <c r="N170" s="0" t="n">
        <v>-1.48079</v>
      </c>
      <c r="O170" s="0" t="n">
        <v>-1.48075</v>
      </c>
      <c r="P170" s="0" t="n">
        <v>-1.48066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5.251</v>
      </c>
      <c r="D171" s="24" t="n">
        <v>3.01685</v>
      </c>
      <c r="E171" s="24" t="n">
        <v>0.00970221</v>
      </c>
      <c r="F171" s="25" t="n">
        <v>-0.602145</v>
      </c>
      <c r="G171" s="25" t="n">
        <f aca="false">D171*$B$9+$B$10</f>
        <v>-0.330225908669238</v>
      </c>
      <c r="H171" s="24" t="n">
        <f aca="false">G171-F171</f>
        <v>0.271919091330763</v>
      </c>
      <c r="J171" s="26" t="n">
        <v>3.01685</v>
      </c>
      <c r="K171" s="24" t="n">
        <v>-0.602145</v>
      </c>
      <c r="M171" s="0" t="n">
        <v>-0.199946</v>
      </c>
      <c r="N171" s="0" t="n">
        <v>-0.199705</v>
      </c>
      <c r="O171" s="0" t="n">
        <v>-0.199477</v>
      </c>
      <c r="P171" s="0" t="n">
        <v>-0.199174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1267</v>
      </c>
      <c r="E172" s="24" t="n">
        <v>0.0100783</v>
      </c>
      <c r="F172" s="25" t="n">
        <v>-0.235328</v>
      </c>
      <c r="G172" s="25" t="n">
        <f aca="false">D172*$B$9+$B$10</f>
        <v>-0.330085779496879</v>
      </c>
      <c r="H172" s="24" t="n">
        <f aca="false">G172-F172</f>
        <v>-0.0947577794968793</v>
      </c>
      <c r="J172" s="26" t="n">
        <v>3.01267</v>
      </c>
      <c r="K172" s="24" t="n">
        <v>-0.235328</v>
      </c>
      <c r="M172" s="0" t="n">
        <f aca="false">M170-M171</f>
        <v>-1.280934</v>
      </c>
      <c r="N172" s="0" t="n">
        <f aca="false">N170-N171</f>
        <v>-1.281085</v>
      </c>
      <c r="O172" s="0" t="n">
        <f aca="false">O170-O171</f>
        <v>-1.281273</v>
      </c>
      <c r="P172" s="0" t="n">
        <f aca="false">P170-P171</f>
        <v>-1.281486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767</v>
      </c>
      <c r="E173" s="24" t="n">
        <v>0.00911619</v>
      </c>
      <c r="F173" s="25" t="n">
        <v>-0.250328</v>
      </c>
      <c r="G173" s="25" t="n">
        <f aca="false">D173*$B$9+$B$10</f>
        <v>-0.334611482431894</v>
      </c>
      <c r="H173" s="24" t="n">
        <f aca="false">G173-F173</f>
        <v>-0.0842834824318944</v>
      </c>
      <c r="J173" s="26" t="n">
        <v>3.14767</v>
      </c>
      <c r="K173" s="24" t="n">
        <v>-0.250328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645</v>
      </c>
      <c r="D174" s="24" t="n">
        <v>3.04778</v>
      </c>
      <c r="E174" s="24" t="n">
        <v>0.00736543</v>
      </c>
      <c r="F174" s="25" t="n">
        <v>-0.215224</v>
      </c>
      <c r="G174" s="25" t="n">
        <f aca="false">D174*$B$9+$B$10</f>
        <v>-0.331262797497238</v>
      </c>
      <c r="H174" s="24" t="n">
        <f aca="false">G174-F174</f>
        <v>-0.116038797497238</v>
      </c>
      <c r="J174" s="26" t="n">
        <v>3.04778</v>
      </c>
      <c r="K174" s="24" t="n">
        <v>-0.215224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5.7105</v>
      </c>
      <c r="D175" s="24" t="n">
        <v>3.1261</v>
      </c>
      <c r="E175" s="24" t="n">
        <v>0.0114715</v>
      </c>
      <c r="F175" s="25" t="n">
        <v>-0.732904</v>
      </c>
      <c r="G175" s="25" t="n">
        <f aca="false">D175*$B$9+$B$10</f>
        <v>-0.333888375674055</v>
      </c>
      <c r="H175" s="24" t="n">
        <f aca="false">G175-F175</f>
        <v>0.399015624325945</v>
      </c>
      <c r="J175" s="26" t="n">
        <v>3.1261</v>
      </c>
      <c r="K175" s="24" t="n">
        <v>-0.732904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1166</v>
      </c>
      <c r="E176" s="24" t="n">
        <v>0.013569</v>
      </c>
      <c r="F176" s="25" t="n">
        <v>-0.37934</v>
      </c>
      <c r="G176" s="25" t="n">
        <f aca="false">D176*$B$9+$B$10</f>
        <v>-0.336756665623092</v>
      </c>
      <c r="H176" s="24" t="n">
        <f aca="false">G176-F176</f>
        <v>0.0425833343769084</v>
      </c>
      <c r="J176" s="26" t="n">
        <v>3.21166</v>
      </c>
      <c r="K176" s="24" t="n">
        <v>-0.37934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8</v>
      </c>
      <c r="E177" s="24" t="n">
        <v>0.00418229</v>
      </c>
      <c r="F177" s="25" t="n">
        <v>-0.264</v>
      </c>
      <c r="G177" s="25" t="n">
        <f aca="false">D177*$B$9+$B$10</f>
        <v>-0.340321578586866</v>
      </c>
      <c r="H177" s="24" t="n">
        <f aca="false">G177-F177</f>
        <v>-0.0763215785868657</v>
      </c>
      <c r="J177" s="26" t="n">
        <v>3.318</v>
      </c>
      <c r="K177" s="24" t="n">
        <v>-0.264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5824</v>
      </c>
      <c r="D178" s="24" t="n">
        <v>3.46366</v>
      </c>
      <c r="E178" s="24" t="n">
        <v>0.0110155</v>
      </c>
      <c r="F178" s="25" t="n">
        <v>-0.21634</v>
      </c>
      <c r="G178" s="25" t="n">
        <f aca="false">D178*$B$9+$B$10</f>
        <v>-0.34520464443512</v>
      </c>
      <c r="H178" s="24" t="n">
        <f aca="false">G178-F178</f>
        <v>-0.12886464443512</v>
      </c>
      <c r="J178" s="26" t="n">
        <v>3.46366</v>
      </c>
      <c r="K178" s="24" t="n">
        <v>-0.21634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5301</v>
      </c>
      <c r="D179" s="24" t="n">
        <v>4.11334</v>
      </c>
      <c r="E179" s="24" t="n">
        <v>0.0191355</v>
      </c>
      <c r="F179" s="25" t="n">
        <v>-0.727664</v>
      </c>
      <c r="G179" s="25" t="n">
        <f aca="false">D179*$B$9+$B$10</f>
        <v>-0.366984338381939</v>
      </c>
      <c r="H179" s="24" t="n">
        <f aca="false">G179-F179</f>
        <v>0.360679661618061</v>
      </c>
      <c r="J179" s="26" t="n">
        <v>4.11334</v>
      </c>
      <c r="K179" s="24" t="n">
        <v>-0.727664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393</v>
      </c>
      <c r="D180" s="24" t="n">
        <v>5.80283</v>
      </c>
      <c r="E180" s="24" t="n">
        <v>0.0359077</v>
      </c>
      <c r="F180" s="25" t="n">
        <v>-0.525174</v>
      </c>
      <c r="G180" s="25" t="n">
        <f aca="false">D180*$B$9+$B$10</f>
        <v>-0.423622337283263</v>
      </c>
      <c r="H180" s="24" t="n">
        <f aca="false">G180-F180</f>
        <v>0.101551662716737</v>
      </c>
      <c r="J180" s="26" t="n">
        <v>5.80283</v>
      </c>
      <c r="K180" s="24" t="n">
        <v>-0.525174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50768</v>
      </c>
      <c r="D181" s="24" t="n">
        <v>5.93253</v>
      </c>
      <c r="E181" s="24" t="n">
        <v>0.0115791</v>
      </c>
      <c r="F181" s="25" t="n">
        <v>-0.649473</v>
      </c>
      <c r="G181" s="25" t="n">
        <f aca="false">D181*$B$9+$B$10</f>
        <v>-0.427970364473422</v>
      </c>
      <c r="H181" s="24" t="n">
        <f aca="false">G181-F181</f>
        <v>0.221502635526578</v>
      </c>
      <c r="J181" s="26" t="n">
        <v>5.93253</v>
      </c>
      <c r="K181" s="24" t="n">
        <v>-0.649473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95</v>
      </c>
      <c r="E182" s="24" t="n">
        <v>0.0160253</v>
      </c>
      <c r="F182" s="25" t="n">
        <v>-0.426054</v>
      </c>
      <c r="G182" s="25" t="n">
        <f aca="false">D182*$B$9+$B$10</f>
        <v>-0.431035103453564</v>
      </c>
      <c r="H182" s="24" t="n">
        <f aca="false">G182-F182</f>
        <v>-0.00498110345356373</v>
      </c>
      <c r="J182" s="26" t="n">
        <v>6.02395</v>
      </c>
      <c r="K182" s="24" t="n">
        <v>-0.426054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2124</v>
      </c>
      <c r="E183" s="29" t="n">
        <v>0.010725</v>
      </c>
      <c r="F183" s="28" t="n">
        <v>-0.243759</v>
      </c>
      <c r="G183" s="28" t="n">
        <f aca="false">D183*$B$9+$B$10</f>
        <v>-0.327020705279483</v>
      </c>
      <c r="H183" s="29" t="n">
        <f aca="false">G183-F183</f>
        <v>-0.0832617052794835</v>
      </c>
      <c r="J183" s="26" t="n">
        <v>2.92124</v>
      </c>
      <c r="K183" s="24" t="n">
        <v>-0.24375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2685</v>
      </c>
      <c r="E184" s="24" t="n">
        <v>0.00814129</v>
      </c>
      <c r="F184" s="25" t="n">
        <v>-0.231153</v>
      </c>
      <c r="G184" s="25" t="n">
        <f aca="false">D184*$B$9+$B$10</f>
        <v>-0.330561145923683</v>
      </c>
      <c r="H184" s="24" t="n">
        <f aca="false">G184-F184</f>
        <v>-0.0994081459236831</v>
      </c>
      <c r="J184" s="26" t="n">
        <v>3.02685</v>
      </c>
      <c r="K184" s="24" t="n">
        <v>-0.231153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0.64</v>
      </c>
      <c r="D185" s="24" t="n">
        <v>3.12015</v>
      </c>
      <c r="E185" s="24" t="n">
        <v>0.0137104</v>
      </c>
      <c r="F185" s="25" t="n">
        <v>-0.532855</v>
      </c>
      <c r="G185" s="25" t="n">
        <f aca="false">D185*$B$9+$B$10</f>
        <v>-0.33368890950766</v>
      </c>
      <c r="H185" s="24" t="n">
        <f aca="false">G185-F185</f>
        <v>0.19916609049234</v>
      </c>
      <c r="J185" s="26" t="n">
        <v>3.12015</v>
      </c>
      <c r="K185" s="24" t="n">
        <v>-0.53285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6177</v>
      </c>
      <c r="E186" s="24" t="n">
        <v>0.00690966</v>
      </c>
      <c r="F186" s="25" t="n">
        <v>-0.242228</v>
      </c>
      <c r="G186" s="25" t="n">
        <f aca="false">D186*$B$9+$B$10</f>
        <v>-0.335084166960663</v>
      </c>
      <c r="H186" s="24" t="n">
        <f aca="false">G186-F186</f>
        <v>-0.0928561669606627</v>
      </c>
      <c r="J186" s="26" t="n">
        <v>3.16177</v>
      </c>
      <c r="K186" s="24" t="n">
        <v>-0.242228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747</v>
      </c>
      <c r="E187" s="24" t="n">
        <v>0.0122563</v>
      </c>
      <c r="F187" s="25" t="n">
        <v>-0.286527</v>
      </c>
      <c r="G187" s="25" t="n">
        <f aca="false">D187*$B$9+$B$10</f>
        <v>-0.335945726704588</v>
      </c>
      <c r="H187" s="24" t="n">
        <f aca="false">G187-F187</f>
        <v>-0.0494187267045878</v>
      </c>
      <c r="J187" s="26" t="n">
        <v>3.18747</v>
      </c>
      <c r="K187" s="24" t="n">
        <v>-0.286527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9193</v>
      </c>
      <c r="E188" s="24" t="n">
        <v>0.0105674</v>
      </c>
      <c r="F188" s="25" t="n">
        <v>-0.264075</v>
      </c>
      <c r="G188" s="25" t="n">
        <f aca="false">D188*$B$9+$B$10</f>
        <v>-0.336095242520071</v>
      </c>
      <c r="H188" s="24" t="n">
        <f aca="false">G188-F188</f>
        <v>-0.0720202425200705</v>
      </c>
      <c r="J188" s="26" t="n">
        <v>3.19193</v>
      </c>
      <c r="K188" s="24" t="n">
        <v>-0.264075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966</v>
      </c>
      <c r="E189" s="24" t="n">
        <v>0.00780609</v>
      </c>
      <c r="F189" s="25" t="n">
        <v>-0.260345</v>
      </c>
      <c r="G189" s="25" t="n">
        <f aca="false">D189*$B$9+$B$10</f>
        <v>-0.337360092681094</v>
      </c>
      <c r="H189" s="24" t="n">
        <f aca="false">G189-F189</f>
        <v>-0.0770150926810936</v>
      </c>
      <c r="J189" s="26" t="n">
        <v>3.22966</v>
      </c>
      <c r="K189" s="24" t="n">
        <v>-0.26034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978</v>
      </c>
      <c r="E190" s="24" t="n">
        <v>0.0117532</v>
      </c>
      <c r="F190" s="25" t="n">
        <v>-0.396216</v>
      </c>
      <c r="G190" s="25" t="n">
        <f aca="false">D190*$B$9+$B$10</f>
        <v>-0.333676505729246</v>
      </c>
      <c r="H190" s="24" t="n">
        <f aca="false">G190-F190</f>
        <v>0.0625394942707543</v>
      </c>
      <c r="J190" s="26" t="n">
        <v>3.11978</v>
      </c>
      <c r="K190" s="24" t="n">
        <v>-0.396216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5863</v>
      </c>
      <c r="D191" s="24" t="n">
        <v>3.02591</v>
      </c>
      <c r="E191" s="24" t="n">
        <v>0.009995</v>
      </c>
      <c r="F191" s="25" t="n">
        <v>-0.727091</v>
      </c>
      <c r="G191" s="25" t="n">
        <f aca="false">D191*$B$9+$B$10</f>
        <v>-0.330529633621765</v>
      </c>
      <c r="H191" s="24" t="n">
        <f aca="false">G191-F191</f>
        <v>0.396561366378235</v>
      </c>
      <c r="J191" s="26" t="n">
        <v>3.02591</v>
      </c>
      <c r="K191" s="24" t="n">
        <v>-0.727091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0.3516</v>
      </c>
      <c r="D192" s="24" t="n">
        <v>3.19373</v>
      </c>
      <c r="E192" s="24" t="n">
        <v>0.0108431</v>
      </c>
      <c r="F192" s="25" t="n">
        <v>-0.19327</v>
      </c>
      <c r="G192" s="25" t="n">
        <f aca="false">D192*$B$9+$B$10</f>
        <v>-0.336155585225871</v>
      </c>
      <c r="H192" s="24" t="n">
        <f aca="false">G192-F192</f>
        <v>-0.142885585225871</v>
      </c>
      <c r="J192" s="26" t="n">
        <v>3.19373</v>
      </c>
      <c r="K192" s="24" t="n">
        <v>-0.19327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306</v>
      </c>
      <c r="E193" s="24" t="n">
        <v>0.0111412</v>
      </c>
      <c r="F193" s="25" t="n">
        <v>-0.265938</v>
      </c>
      <c r="G193" s="25" t="n">
        <f aca="false">D193*$B$9+$B$10</f>
        <v>-0.337474073347605</v>
      </c>
      <c r="H193" s="24" t="n">
        <f aca="false">G193-F193</f>
        <v>-0.0715360733476051</v>
      </c>
      <c r="J193" s="26" t="n">
        <v>3.23306</v>
      </c>
      <c r="K193" s="24" t="n">
        <v>-0.265938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48</v>
      </c>
      <c r="E194" s="24" t="n">
        <v>0.0131519</v>
      </c>
      <c r="F194" s="25" t="n">
        <v>-0.256203</v>
      </c>
      <c r="G194" s="25" t="n">
        <f aca="false">D194*$B$9+$B$10</f>
        <v>-0.33820287913877</v>
      </c>
      <c r="H194" s="24" t="n">
        <f aca="false">G194-F194</f>
        <v>-0.0819998791387698</v>
      </c>
      <c r="J194" s="26" t="n">
        <v>3.2548</v>
      </c>
      <c r="K194" s="24" t="n">
        <v>-0.256203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85</v>
      </c>
      <c r="E195" s="24" t="n">
        <v>0.00623853</v>
      </c>
      <c r="F195" s="25" t="n">
        <v>-0.411149</v>
      </c>
      <c r="G195" s="25" t="n">
        <f aca="false">D195*$B$9+$B$10</f>
        <v>-0.338204555325042</v>
      </c>
      <c r="H195" s="24" t="n">
        <f aca="false">G195-F195</f>
        <v>0.072944444674958</v>
      </c>
      <c r="J195" s="26" t="n">
        <v>3.25485</v>
      </c>
      <c r="K195" s="24" t="n">
        <v>-0.411149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0.2308</v>
      </c>
      <c r="D196" s="24" t="n">
        <v>3.73291</v>
      </c>
      <c r="E196" s="24" t="n">
        <v>0.0114844</v>
      </c>
      <c r="F196" s="25" t="n">
        <v>-0.0390913</v>
      </c>
      <c r="G196" s="25" t="n">
        <f aca="false">D196*$B$9+$B$10</f>
        <v>-0.354230907511067</v>
      </c>
      <c r="H196" s="24" t="n">
        <f aca="false">G196-F196</f>
        <v>-0.315139607511067</v>
      </c>
      <c r="J196" s="26" t="n">
        <v>3.73291</v>
      </c>
      <c r="K196" s="24" t="n">
        <v>-0.0390913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128</v>
      </c>
      <c r="E197" s="24" t="n">
        <v>0.0170121</v>
      </c>
      <c r="F197" s="25" t="n">
        <v>-0.400718</v>
      </c>
      <c r="G197" s="25" t="n">
        <f aca="false">D197*$B$9+$B$10</f>
        <v>-0.399098055934298</v>
      </c>
      <c r="H197" s="24" t="n">
        <f aca="false">G197-F197</f>
        <v>0.00161994406570204</v>
      </c>
      <c r="J197" s="26" t="n">
        <v>5.07128</v>
      </c>
      <c r="K197" s="24" t="n">
        <v>-0.400718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87993</v>
      </c>
      <c r="D198" s="24" t="n">
        <v>8.38153</v>
      </c>
      <c r="E198" s="24" t="n">
        <v>0.287728</v>
      </c>
      <c r="F198" s="25" t="n">
        <v>-0.000473022</v>
      </c>
      <c r="G198" s="25" t="n">
        <f aca="false">D198*$B$9+$B$10</f>
        <v>-0.510069968087141</v>
      </c>
      <c r="H198" s="24" t="n">
        <f aca="false">G198-F198</f>
        <v>-0.509596946087142</v>
      </c>
      <c r="J198" s="26" t="n">
        <v>8.38153</v>
      </c>
      <c r="K198" s="24" t="n">
        <v>-0.000473022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017</v>
      </c>
      <c r="D199" s="29" t="n">
        <v>3.06109</v>
      </c>
      <c r="E199" s="29" t="n">
        <v>0.00701164</v>
      </c>
      <c r="F199" s="28" t="n">
        <v>-0.188913</v>
      </c>
      <c r="G199" s="28" t="n">
        <f aca="false">D199*$B$9+$B$10</f>
        <v>-0.331708998282905</v>
      </c>
      <c r="H199" s="29" t="n">
        <f aca="false">G199-F199</f>
        <v>-0.142795998282905</v>
      </c>
      <c r="J199" s="26" t="n">
        <v>3.06109</v>
      </c>
      <c r="K199" s="24" t="n">
        <v>-0.188913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0.083</v>
      </c>
      <c r="D200" s="24" t="n">
        <v>3.08278</v>
      </c>
      <c r="E200" s="24" t="n">
        <v>0.00902606</v>
      </c>
      <c r="F200" s="25" t="n">
        <v>-0.203216</v>
      </c>
      <c r="G200" s="25" t="n">
        <f aca="false">D200*$B$9+$B$10</f>
        <v>-0.332436127887797</v>
      </c>
      <c r="H200" s="24" t="n">
        <f aca="false">G200-F200</f>
        <v>-0.129220127887797</v>
      </c>
      <c r="J200" s="26" t="n">
        <v>3.08278</v>
      </c>
      <c r="K200" s="24" t="n">
        <v>-0.203216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0.438</v>
      </c>
      <c r="D201" s="24" t="n">
        <v>3.07659</v>
      </c>
      <c r="E201" s="24" t="n">
        <v>0.00633981</v>
      </c>
      <c r="F201" s="25" t="n">
        <v>-0.223411</v>
      </c>
      <c r="G201" s="25" t="n">
        <f aca="false">D201*$B$9+$B$10</f>
        <v>-0.332228616027295</v>
      </c>
      <c r="H201" s="24" t="n">
        <f aca="false">G201-F201</f>
        <v>-0.108817616027295</v>
      </c>
      <c r="J201" s="26" t="n">
        <v>3.07659</v>
      </c>
      <c r="K201" s="24" t="n">
        <v>-0.22341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6511</v>
      </c>
      <c r="E202" s="24" t="n">
        <v>0.0076185</v>
      </c>
      <c r="F202" s="25" t="n">
        <v>-0.273888</v>
      </c>
      <c r="G202" s="25" t="n">
        <f aca="false">D202*$B$9+$B$10</f>
        <v>-0.331843763659192</v>
      </c>
      <c r="H202" s="24" t="n">
        <f aca="false">G202-F202</f>
        <v>-0.0579557636591918</v>
      </c>
      <c r="J202" s="26" t="n">
        <v>3.06511</v>
      </c>
      <c r="K202" s="24" t="n">
        <v>-0.273888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9117</v>
      </c>
      <c r="E203" s="24" t="n">
        <v>0.0097344</v>
      </c>
      <c r="F203" s="25" t="n">
        <v>-0.39783</v>
      </c>
      <c r="G203" s="25" t="n">
        <f aca="false">D203*$B$9+$B$10</f>
        <v>-0.332717391944277</v>
      </c>
      <c r="H203" s="24" t="n">
        <f aca="false">G203-F203</f>
        <v>0.0651126080557231</v>
      </c>
      <c r="J203" s="26" t="n">
        <v>3.09117</v>
      </c>
      <c r="K203" s="24" t="n">
        <v>-0.3978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666</v>
      </c>
      <c r="E204" s="24" t="n">
        <v>0.0049999</v>
      </c>
      <c r="F204" s="25" t="n">
        <v>-0.251336</v>
      </c>
      <c r="G204" s="25" t="n">
        <f aca="false">D204*$B$9+$B$10</f>
        <v>-0.332566199942522</v>
      </c>
      <c r="H204" s="24" t="n">
        <f aca="false">G204-F204</f>
        <v>-0.081230199942522</v>
      </c>
      <c r="J204" s="26" t="n">
        <v>3.08666</v>
      </c>
      <c r="K204" s="24" t="n">
        <v>-0.251336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3.00232</v>
      </c>
      <c r="E205" s="24" t="n">
        <v>0.0137411</v>
      </c>
      <c r="F205" s="25" t="n">
        <v>-0.322685</v>
      </c>
      <c r="G205" s="25" t="n">
        <f aca="false">D205*$B$9+$B$10</f>
        <v>-0.329738808938528</v>
      </c>
      <c r="H205" s="24" t="n">
        <f aca="false">G205-F205</f>
        <v>-0.00705380893852814</v>
      </c>
      <c r="J205" s="26" t="n">
        <v>3.00232</v>
      </c>
      <c r="K205" s="24" t="n">
        <v>-0.322685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5.957</v>
      </c>
      <c r="D206" s="24" t="n">
        <v>3.03412</v>
      </c>
      <c r="E206" s="24" t="n">
        <v>0.00945698</v>
      </c>
      <c r="F206" s="25" t="n">
        <v>-0.205876</v>
      </c>
      <c r="G206" s="25" t="n">
        <f aca="false">D206*$B$9+$B$10</f>
        <v>-0.330804863407665</v>
      </c>
      <c r="H206" s="24" t="n">
        <f aca="false">G206-F206</f>
        <v>-0.124928863407665</v>
      </c>
      <c r="J206" s="26" t="n">
        <v>3.03412</v>
      </c>
      <c r="K206" s="24" t="n">
        <v>-0.205876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341</v>
      </c>
      <c r="E207" s="24" t="n">
        <v>0.01246</v>
      </c>
      <c r="F207" s="25" t="n">
        <v>-0.326585</v>
      </c>
      <c r="G207" s="25" t="n">
        <f aca="false">D207*$B$9+$B$10</f>
        <v>-0.336480094888174</v>
      </c>
      <c r="H207" s="24" t="n">
        <f aca="false">G207-F207</f>
        <v>-0.00989509488817397</v>
      </c>
      <c r="J207" s="26" t="n">
        <v>3.20341</v>
      </c>
      <c r="K207" s="24" t="n">
        <v>-0.326585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0.4134</v>
      </c>
      <c r="D208" s="24" t="n">
        <v>3.20722</v>
      </c>
      <c r="E208" s="24" t="n">
        <v>0.0110116</v>
      </c>
      <c r="F208" s="25" t="n">
        <v>-0.50778</v>
      </c>
      <c r="G208" s="25" t="n">
        <f aca="false">D208*$B$9+$B$10</f>
        <v>-0.336607820282118</v>
      </c>
      <c r="H208" s="24" t="n">
        <f aca="false">G208-F208</f>
        <v>0.171172179717882</v>
      </c>
      <c r="J208" s="26" t="n">
        <v>3.20722</v>
      </c>
      <c r="K208" s="24" t="n">
        <v>-0.50778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198</v>
      </c>
      <c r="E209" s="24" t="n">
        <v>0.0197507</v>
      </c>
      <c r="F209" s="25" t="n">
        <v>-0.308017</v>
      </c>
      <c r="G209" s="25" t="n">
        <f aca="false">D209*$B$9+$B$10</f>
        <v>-0.338108342233016</v>
      </c>
      <c r="H209" s="24" t="n">
        <f aca="false">G209-F209</f>
        <v>-0.0300913422330161</v>
      </c>
      <c r="J209" s="26" t="n">
        <v>3.25198</v>
      </c>
      <c r="K209" s="24" t="n">
        <v>-0.308017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2077</v>
      </c>
      <c r="D210" s="24" t="n">
        <v>3.5376</v>
      </c>
      <c r="E210" s="24" t="n">
        <v>0.0470822</v>
      </c>
      <c r="F210" s="25" t="n">
        <v>-0.130403</v>
      </c>
      <c r="G210" s="25" t="n">
        <f aca="false">D210*$B$9+$B$10</f>
        <v>-0.34768338869449</v>
      </c>
      <c r="H210" s="24" t="n">
        <f aca="false">G210-F210</f>
        <v>-0.21728038869449</v>
      </c>
      <c r="J210" s="26" t="n">
        <v>3.5376</v>
      </c>
      <c r="K210" s="24" t="n">
        <v>-0.130403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4301</v>
      </c>
      <c r="D211" s="24" t="n">
        <v>4.94606</v>
      </c>
      <c r="E211" s="24" t="n">
        <v>0.04217</v>
      </c>
      <c r="F211" s="25" t="n">
        <v>-0.248942</v>
      </c>
      <c r="G211" s="25" t="n">
        <f aca="false">D211*$B$9+$B$10</f>
        <v>-0.394900215034131</v>
      </c>
      <c r="H211" s="24" t="n">
        <f aca="false">G211-F211</f>
        <v>-0.145958215034131</v>
      </c>
      <c r="J211" s="26" t="n">
        <v>4.94606</v>
      </c>
      <c r="K211" s="24" t="n">
        <v>-0.248942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75884</v>
      </c>
      <c r="D212" s="24" t="n">
        <v>6.02965</v>
      </c>
      <c r="E212" s="24" t="n">
        <v>0.105861</v>
      </c>
      <c r="F212" s="25" t="n">
        <v>-0.242352</v>
      </c>
      <c r="G212" s="25" t="n">
        <f aca="false">D212*$B$9+$B$10</f>
        <v>-0.431226188688598</v>
      </c>
      <c r="H212" s="24" t="n">
        <f aca="false">G212-F212</f>
        <v>-0.188874188688598</v>
      </c>
      <c r="J212" s="26" t="n">
        <v>6.02965</v>
      </c>
      <c r="K212" s="24" t="n">
        <v>-0.242352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51</v>
      </c>
      <c r="E213" s="24" t="n">
        <v>0.026669</v>
      </c>
      <c r="F213" s="25" t="n">
        <v>-0.511489</v>
      </c>
      <c r="G213" s="25" t="n">
        <f aca="false">D213*$B$9+$B$10</f>
        <v>-0.430115212427365</v>
      </c>
      <c r="H213" s="24" t="n">
        <f aca="false">G213-F213</f>
        <v>0.0813737875726349</v>
      </c>
      <c r="J213" s="26" t="n">
        <v>5.99651</v>
      </c>
      <c r="K213" s="24" t="n">
        <v>-0.51148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15.291</v>
      </c>
      <c r="D214" s="29" t="n">
        <v>2.99884</v>
      </c>
      <c r="E214" s="29" t="n">
        <v>0.0140248</v>
      </c>
      <c r="F214" s="28" t="n">
        <v>-0.139162</v>
      </c>
      <c r="G214" s="28" t="n">
        <f aca="false">D214*$B$9+$B$10</f>
        <v>-0.329622146373981</v>
      </c>
      <c r="H214" s="29" t="n">
        <f aca="false">G214-F214</f>
        <v>-0.190460146373981</v>
      </c>
      <c r="J214" s="26" t="n">
        <v>2.99884</v>
      </c>
      <c r="K214" s="24" t="n">
        <v>-0.13916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0.557</v>
      </c>
      <c r="D215" s="24" t="n">
        <v>3.0228</v>
      </c>
      <c r="E215" s="24" t="n">
        <v>0.00656501</v>
      </c>
      <c r="F215" s="25" t="n">
        <v>-0.204195</v>
      </c>
      <c r="G215" s="25" t="n">
        <f aca="false">D215*$B$9+$B$10</f>
        <v>-0.330425374835633</v>
      </c>
      <c r="H215" s="24" t="n">
        <f aca="false">G215-F215</f>
        <v>-0.126230374835633</v>
      </c>
      <c r="J215" s="26" t="n">
        <v>3.0228</v>
      </c>
      <c r="K215" s="24" t="n">
        <v>-0.204195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3961</v>
      </c>
      <c r="E216" s="24" t="n">
        <v>0.0185618</v>
      </c>
      <c r="F216" s="25" t="n">
        <v>-0.399394</v>
      </c>
      <c r="G216" s="25" t="n">
        <f aca="false">D216*$B$9+$B$10</f>
        <v>-0.334341281204811</v>
      </c>
      <c r="H216" s="24" t="n">
        <f aca="false">G216-F216</f>
        <v>0.0650527187951887</v>
      </c>
      <c r="J216" s="26" t="n">
        <v>3.13961</v>
      </c>
      <c r="K216" s="24" t="n">
        <v>-0.399394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0.351</v>
      </c>
      <c r="D217" s="24" t="n">
        <v>3.08436</v>
      </c>
      <c r="E217" s="24" t="n">
        <v>0.0112223</v>
      </c>
      <c r="F217" s="25" t="n">
        <v>0.032361</v>
      </c>
      <c r="G217" s="25" t="n">
        <f aca="false">D217*$B$9+$B$10</f>
        <v>-0.332489095374</v>
      </c>
      <c r="H217" s="24" t="n">
        <f aca="false">G217-F217</f>
        <v>-0.364850095374</v>
      </c>
      <c r="J217" s="26" t="n">
        <v>3.08436</v>
      </c>
      <c r="K217" s="24" t="n">
        <v>0.032361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9219</v>
      </c>
      <c r="E218" s="24" t="n">
        <v>0.0106067</v>
      </c>
      <c r="F218" s="25" t="n">
        <v>-0.303813</v>
      </c>
      <c r="G218" s="25" t="n">
        <f aca="false">D218*$B$9+$B$10</f>
        <v>-0.33275158614423</v>
      </c>
      <c r="H218" s="24" t="n">
        <f aca="false">G218-F218</f>
        <v>-0.0289385861442305</v>
      </c>
      <c r="J218" s="26" t="n">
        <v>3.09219</v>
      </c>
      <c r="K218" s="24" t="n">
        <v>-0.303813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556</v>
      </c>
      <c r="D219" s="24" t="n">
        <v>3.11661</v>
      </c>
      <c r="E219" s="24" t="n">
        <v>0.00759037</v>
      </c>
      <c r="F219" s="25" t="n">
        <v>-0.52639</v>
      </c>
      <c r="G219" s="25" t="n">
        <f aca="false">D219*$B$9+$B$10</f>
        <v>-0.333570235519587</v>
      </c>
      <c r="H219" s="24" t="n">
        <f aca="false">G219-F219</f>
        <v>0.192819764480414</v>
      </c>
      <c r="J219" s="26" t="n">
        <v>3.11661</v>
      </c>
      <c r="K219" s="24" t="n">
        <v>-0.5263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5.242</v>
      </c>
      <c r="D220" s="24" t="n">
        <v>3.07624</v>
      </c>
      <c r="E220" s="24" t="n">
        <v>0.0120772</v>
      </c>
      <c r="F220" s="25" t="n">
        <v>-0.536759</v>
      </c>
      <c r="G220" s="25" t="n">
        <f aca="false">D220*$B$9+$B$10</f>
        <v>-0.33221688272339</v>
      </c>
      <c r="H220" s="24" t="n">
        <f aca="false">G220-F220</f>
        <v>0.20454211727661</v>
      </c>
      <c r="J220" s="26" t="n">
        <v>3.07624</v>
      </c>
      <c r="K220" s="24" t="n">
        <v>-0.53675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278</v>
      </c>
      <c r="D221" s="24" t="n">
        <v>3.01365</v>
      </c>
      <c r="E221" s="24" t="n">
        <v>0.00509862</v>
      </c>
      <c r="F221" s="25" t="n">
        <v>-0.185353</v>
      </c>
      <c r="G221" s="25" t="n">
        <f aca="false">D221*$B$9+$B$10</f>
        <v>-0.330118632747815</v>
      </c>
      <c r="H221" s="24" t="n">
        <f aca="false">G221-F221</f>
        <v>-0.144765632747815</v>
      </c>
      <c r="J221" s="26" t="n">
        <v>3.01365</v>
      </c>
      <c r="K221" s="24" t="n">
        <v>-0.185353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445</v>
      </c>
      <c r="E222" s="24" t="n">
        <v>0.014998</v>
      </c>
      <c r="F222" s="25" t="n">
        <v>-0.328548</v>
      </c>
      <c r="G222" s="25" t="n">
        <f aca="false">D222*$B$9+$B$10</f>
        <v>-0.332827349763735</v>
      </c>
      <c r="H222" s="24" t="n">
        <f aca="false">G222-F222</f>
        <v>-0.00427934976373512</v>
      </c>
      <c r="J222" s="26" t="n">
        <v>3.09445</v>
      </c>
      <c r="K222" s="24" t="n">
        <v>-0.328548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0.4967</v>
      </c>
      <c r="D223" s="24" t="n">
        <v>3.16577</v>
      </c>
      <c r="E223" s="24" t="n">
        <v>0.00709431</v>
      </c>
      <c r="F223" s="25" t="n">
        <v>-0.217232</v>
      </c>
      <c r="G223" s="25" t="n">
        <f aca="false">D223*$B$9+$B$10</f>
        <v>-0.335218261862441</v>
      </c>
      <c r="H223" s="24" t="n">
        <f aca="false">G223-F223</f>
        <v>-0.117986261862441</v>
      </c>
      <c r="J223" s="26" t="n">
        <v>3.16577</v>
      </c>
      <c r="K223" s="24" t="n">
        <v>-0.217232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435</v>
      </c>
      <c r="E224" s="24" t="n">
        <v>0.00968612</v>
      </c>
      <c r="F224" s="25" t="n">
        <v>-0.412647</v>
      </c>
      <c r="G224" s="25" t="n">
        <f aca="false">D224*$B$9+$B$10</f>
        <v>-0.33517065817231</v>
      </c>
      <c r="H224" s="24" t="n">
        <f aca="false">G224-F224</f>
        <v>0.0774763418276904</v>
      </c>
      <c r="J224" s="26" t="n">
        <v>3.16435</v>
      </c>
      <c r="K224" s="24" t="n">
        <v>-0.41264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0358</v>
      </c>
      <c r="D225" s="24" t="n">
        <v>3.22782</v>
      </c>
      <c r="E225" s="24" t="n">
        <v>0.0144963</v>
      </c>
      <c r="F225" s="25" t="n">
        <v>-0.0691824</v>
      </c>
      <c r="G225" s="25" t="n">
        <f aca="false">D225*$B$9+$B$10</f>
        <v>-0.337298409026276</v>
      </c>
      <c r="H225" s="24" t="n">
        <f aca="false">G225-F225</f>
        <v>-0.268116009026276</v>
      </c>
      <c r="J225" s="26" t="n">
        <v>3.22782</v>
      </c>
      <c r="K225" s="24" t="n">
        <v>-0.0691824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4541</v>
      </c>
      <c r="D226" s="24" t="n">
        <v>3.54622</v>
      </c>
      <c r="E226" s="24" t="n">
        <v>0.0079856</v>
      </c>
      <c r="F226" s="25" t="n">
        <v>-0.169784</v>
      </c>
      <c r="G226" s="25" t="n">
        <f aca="false">D226*$B$9+$B$10</f>
        <v>-0.347972363207823</v>
      </c>
      <c r="H226" s="24" t="n">
        <f aca="false">G226-F226</f>
        <v>-0.178188363207823</v>
      </c>
      <c r="J226" s="26" t="n">
        <v>3.54622</v>
      </c>
      <c r="K226" s="24" t="n">
        <v>-0.169784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4263</v>
      </c>
      <c r="D227" s="24" t="n">
        <v>4.5805</v>
      </c>
      <c r="E227" s="24" t="n">
        <v>0.0133314</v>
      </c>
      <c r="F227" s="25" t="n">
        <v>0.112502</v>
      </c>
      <c r="G227" s="25" t="n">
        <f aca="false">D227*$B$9+$B$10</f>
        <v>-0.382645281960619</v>
      </c>
      <c r="H227" s="24" t="n">
        <f aca="false">G227-F227</f>
        <v>-0.495147281960618</v>
      </c>
      <c r="J227" s="26" t="n">
        <v>4.5805</v>
      </c>
      <c r="K227" s="24" t="n">
        <v>0.112502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6051</v>
      </c>
      <c r="D228" s="24" t="n">
        <v>5.68893</v>
      </c>
      <c r="E228" s="24" t="n">
        <v>0.030383</v>
      </c>
      <c r="F228" s="25" t="n">
        <v>-0.654075</v>
      </c>
      <c r="G228" s="25" t="n">
        <f aca="false">D228*$B$9+$B$10</f>
        <v>-0.419803984955128</v>
      </c>
      <c r="H228" s="24" t="n">
        <f aca="false">G228-F228</f>
        <v>0.234271015044872</v>
      </c>
      <c r="J228" s="26" t="n">
        <v>5.68893</v>
      </c>
      <c r="K228" s="24" t="n">
        <v>-0.654075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22</v>
      </c>
      <c r="E229" s="24" t="n">
        <v>0.0210746</v>
      </c>
      <c r="F229" s="25" t="n">
        <v>-0.408778</v>
      </c>
      <c r="G229" s="25" t="n">
        <f aca="false">D229*$B$9+$B$10</f>
        <v>-0.421858654087625</v>
      </c>
      <c r="H229" s="24" t="n">
        <f aca="false">G229-F229</f>
        <v>-0.0130806540876253</v>
      </c>
      <c r="J229" s="26" t="n">
        <v>5.75022</v>
      </c>
      <c r="K229" s="24" t="n">
        <v>-0.408778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097</v>
      </c>
      <c r="D230" s="29" t="n">
        <v>3.17333</v>
      </c>
      <c r="E230" s="29" t="n">
        <v>0.00837493</v>
      </c>
      <c r="F230" s="28" t="n">
        <v>-0.201668</v>
      </c>
      <c r="G230" s="28" t="n">
        <f aca="false">D230*$B$9+$B$10</f>
        <v>-0.335471701226802</v>
      </c>
      <c r="H230" s="29" t="n">
        <f aca="false">G230-F230</f>
        <v>-0.133803701226802</v>
      </c>
      <c r="J230" s="26" t="n">
        <v>3.17333</v>
      </c>
      <c r="K230" s="24" t="n">
        <v>-0.201668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5.184</v>
      </c>
      <c r="D231" s="24" t="n">
        <v>3.12301</v>
      </c>
      <c r="E231" s="24" t="n">
        <v>0.00969708</v>
      </c>
      <c r="F231" s="25" t="n">
        <v>-0.233992</v>
      </c>
      <c r="G231" s="25" t="n">
        <f aca="false">D231*$B$9+$B$10</f>
        <v>-0.333784787362432</v>
      </c>
      <c r="H231" s="24" t="n">
        <f aca="false">G231-F231</f>
        <v>-0.0997927873624317</v>
      </c>
      <c r="J231" s="26" t="n">
        <v>3.12301</v>
      </c>
      <c r="K231" s="24" t="n">
        <v>-0.233992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113</v>
      </c>
      <c r="D232" s="24" t="n">
        <v>3.11045</v>
      </c>
      <c r="E232" s="24" t="n">
        <v>0.0111209</v>
      </c>
      <c r="F232" s="25" t="n">
        <v>-0.497548</v>
      </c>
      <c r="G232" s="25" t="n">
        <f aca="false">D232*$B$9+$B$10</f>
        <v>-0.333363729370848</v>
      </c>
      <c r="H232" s="24" t="n">
        <f aca="false">G232-F232</f>
        <v>0.164184270629152</v>
      </c>
      <c r="J232" s="26" t="n">
        <v>3.11045</v>
      </c>
      <c r="K232" s="24" t="n">
        <v>-0.497548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6062</v>
      </c>
      <c r="E233" s="24" t="n">
        <v>0.0153513</v>
      </c>
      <c r="F233" s="25" t="n">
        <v>-0.329382</v>
      </c>
      <c r="G233" s="25" t="n">
        <f aca="false">D233*$B$9+$B$10</f>
        <v>-0.331693242131946</v>
      </c>
      <c r="H233" s="24" t="n">
        <f aca="false">G233-F233</f>
        <v>-0.00231124213194578</v>
      </c>
      <c r="J233" s="26" t="n">
        <v>3.06062</v>
      </c>
      <c r="K233" s="24" t="n">
        <v>-0.329382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069</v>
      </c>
      <c r="D234" s="24" t="n">
        <v>3.03659</v>
      </c>
      <c r="E234" s="24" t="n">
        <v>0.0115286</v>
      </c>
      <c r="F234" s="25" t="n">
        <v>-0.229411</v>
      </c>
      <c r="G234" s="25" t="n">
        <f aca="false">D234*$B$9+$B$10</f>
        <v>-0.330887667009513</v>
      </c>
      <c r="H234" s="24" t="n">
        <f aca="false">G234-F234</f>
        <v>-0.101476667009513</v>
      </c>
      <c r="J234" s="26" t="n">
        <v>3.03659</v>
      </c>
      <c r="K234" s="24" t="n">
        <v>-0.229411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1408</v>
      </c>
      <c r="D235" s="24" t="n">
        <v>3.06449</v>
      </c>
      <c r="E235" s="24" t="n">
        <v>0.0104503</v>
      </c>
      <c r="F235" s="25" t="n">
        <v>-0.168506</v>
      </c>
      <c r="G235" s="25" t="n">
        <f aca="false">D235*$B$9+$B$10</f>
        <v>-0.331822978949416</v>
      </c>
      <c r="H235" s="24" t="n">
        <f aca="false">G235-F235</f>
        <v>-0.163316978949416</v>
      </c>
      <c r="J235" s="26" t="n">
        <v>3.06449</v>
      </c>
      <c r="K235" s="24" t="n">
        <v>-0.168506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9.8732</v>
      </c>
      <c r="D236" s="24" t="n">
        <v>3.1152</v>
      </c>
      <c r="E236" s="24" t="n">
        <v>0.00800479</v>
      </c>
      <c r="F236" s="25" t="n">
        <v>-0.183801</v>
      </c>
      <c r="G236" s="25" t="n">
        <f aca="false">D236*$B$9+$B$10</f>
        <v>-0.33352296706671</v>
      </c>
      <c r="H236" s="24" t="n">
        <f aca="false">G236-F236</f>
        <v>-0.14972196706671</v>
      </c>
      <c r="J236" s="26" t="n">
        <v>3.1152</v>
      </c>
      <c r="K236" s="24" t="n">
        <v>-0.18380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164</v>
      </c>
      <c r="D237" s="24" t="n">
        <v>3.2768</v>
      </c>
      <c r="E237" s="24" t="n">
        <v>0.00900672</v>
      </c>
      <c r="F237" s="25" t="n">
        <v>-0.218203</v>
      </c>
      <c r="G237" s="25" t="n">
        <f aca="false">D237*$B$9+$B$10</f>
        <v>-0.33894040109855</v>
      </c>
      <c r="H237" s="24" t="n">
        <f aca="false">G237-F237</f>
        <v>-0.12073740109855</v>
      </c>
      <c r="J237" s="26" t="n">
        <v>3.2768</v>
      </c>
      <c r="K237" s="24" t="n">
        <v>-0.218203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33</v>
      </c>
      <c r="E238" s="24" t="n">
        <v>0.0099055</v>
      </c>
      <c r="F238" s="25" t="n">
        <v>-0.282701</v>
      </c>
      <c r="G238" s="25" t="n">
        <f aca="false">D238*$B$9+$B$10</f>
        <v>-0.343181152367286</v>
      </c>
      <c r="H238" s="24" t="n">
        <f aca="false">G238-F238</f>
        <v>-0.0604801523672865</v>
      </c>
      <c r="J238" s="26" t="n">
        <v>3.4033</v>
      </c>
      <c r="K238" s="24" t="n">
        <v>-0.282701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0351</v>
      </c>
      <c r="D239" s="24" t="n">
        <v>3.73134</v>
      </c>
      <c r="E239" s="24" t="n">
        <v>0.0291466</v>
      </c>
      <c r="F239" s="25" t="n">
        <v>-0.13866</v>
      </c>
      <c r="G239" s="25" t="n">
        <f aca="false">D239*$B$9+$B$10</f>
        <v>-0.354178275262119</v>
      </c>
      <c r="H239" s="24" t="n">
        <f aca="false">G239-F239</f>
        <v>-0.215518275262119</v>
      </c>
      <c r="J239" s="26" t="n">
        <v>3.73134</v>
      </c>
      <c r="K239" s="24" t="n">
        <v>-0.13866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0464</v>
      </c>
      <c r="D240" s="24" t="n">
        <v>4.95068</v>
      </c>
      <c r="E240" s="24" t="n">
        <v>0.0715226</v>
      </c>
      <c r="F240" s="25" t="n">
        <v>-0.646324</v>
      </c>
      <c r="G240" s="25" t="n">
        <f aca="false">D240*$B$9+$B$10</f>
        <v>-0.395055094645684</v>
      </c>
      <c r="H240" s="24" t="n">
        <f aca="false">G240-F240</f>
        <v>0.251268905354316</v>
      </c>
      <c r="J240" s="26" t="n">
        <v>4.95068</v>
      </c>
      <c r="K240" s="24" t="n">
        <v>-0.646324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02034</v>
      </c>
      <c r="D241" s="24" t="n">
        <v>5.40431</v>
      </c>
      <c r="E241" s="24" t="n">
        <v>0.0344608</v>
      </c>
      <c r="F241" s="25" t="n">
        <v>-0.667689</v>
      </c>
      <c r="G241" s="25" t="n">
        <f aca="false">D241*$B$9+$B$10</f>
        <v>-0.410262462219099</v>
      </c>
      <c r="H241" s="24" t="n">
        <f aca="false">G241-F241</f>
        <v>0.257426537780901</v>
      </c>
      <c r="J241" s="26" t="n">
        <v>5.40431</v>
      </c>
      <c r="K241" s="24" t="n">
        <v>-0.667689</v>
      </c>
    </row>
    <row r="242" customFormat="false" ht="13.5" hidden="false" customHeight="false" outlineLevel="0" collapsed="false">
      <c r="A242" s="23" t="n">
        <v>17</v>
      </c>
      <c r="B242" s="24" t="s">
        <v>80</v>
      </c>
      <c r="C242" s="25" t="n">
        <v>2.30497</v>
      </c>
      <c r="D242" s="24" t="n">
        <v>5.39727</v>
      </c>
      <c r="E242" s="24" t="n">
        <v>0.0190578</v>
      </c>
      <c r="F242" s="25" t="n">
        <v>-0.786726</v>
      </c>
      <c r="G242" s="25" t="n">
        <f aca="false">D242*$B$9+$B$10</f>
        <v>-0.410026455191969</v>
      </c>
      <c r="H242" s="24" t="n">
        <f aca="false">G242-F242</f>
        <v>0.376699544808031</v>
      </c>
      <c r="J242" s="26" t="n">
        <v>5.39727</v>
      </c>
      <c r="K242" s="24" t="n">
        <v>-0.786726</v>
      </c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435</v>
      </c>
      <c r="E243" s="29" t="n">
        <v>0.0107436</v>
      </c>
      <c r="F243" s="28" t="n">
        <v>-0.347498</v>
      </c>
      <c r="G243" s="28" t="n">
        <f aca="false">D243*$B$9+$B$10</f>
        <v>-0.327766943407879</v>
      </c>
      <c r="H243" s="29" t="n">
        <f aca="false">G243-F243</f>
        <v>0.0197310565921207</v>
      </c>
      <c r="J243" s="26" t="n">
        <v>2.9435</v>
      </c>
      <c r="K243" s="24" t="n">
        <v>-0.347498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50.645</v>
      </c>
      <c r="D244" s="24" t="n">
        <v>2.90627</v>
      </c>
      <c r="E244" s="24" t="n">
        <v>0.0119194</v>
      </c>
      <c r="F244" s="25" t="n">
        <v>-0.21673</v>
      </c>
      <c r="G244" s="25" t="n">
        <f aca="false">D244*$B$9+$B$10</f>
        <v>-0.326518855109578</v>
      </c>
      <c r="H244" s="24" t="n">
        <f aca="false">G244-F244</f>
        <v>-0.109788855109578</v>
      </c>
      <c r="J244" s="26" t="n">
        <v>2.90627</v>
      </c>
      <c r="K244" s="24" t="n">
        <v>-0.21673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672</v>
      </c>
      <c r="E245" s="24" t="n">
        <v>0.0116323</v>
      </c>
      <c r="F245" s="25" t="n">
        <v>-0.235282</v>
      </c>
      <c r="G245" s="25" t="n">
        <f aca="false">D245*$B$9+$B$10</f>
        <v>-0.32418728000491</v>
      </c>
      <c r="H245" s="24" t="n">
        <f aca="false">G245-F245</f>
        <v>-0.0889052800049096</v>
      </c>
      <c r="J245" s="26" t="n">
        <v>2.83672</v>
      </c>
      <c r="K245" s="24" t="n">
        <v>-0.23528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00.824</v>
      </c>
      <c r="D246" s="24" t="n">
        <v>2.78585</v>
      </c>
      <c r="E246" s="24" t="n">
        <v>0.0081423</v>
      </c>
      <c r="F246" s="25" t="n">
        <v>-0.463154</v>
      </c>
      <c r="G246" s="25" t="n">
        <f aca="false">D246*$B$9+$B$10</f>
        <v>-0.322481928091545</v>
      </c>
      <c r="H246" s="24" t="n">
        <f aca="false">G246-F246</f>
        <v>0.140672071908455</v>
      </c>
      <c r="J246" s="26" t="n">
        <v>2.78585</v>
      </c>
      <c r="K246" s="24" t="n">
        <v>-0.46315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5.672</v>
      </c>
      <c r="D247" s="24" t="n">
        <v>2.94499</v>
      </c>
      <c r="E247" s="24" t="n">
        <v>0.00536966</v>
      </c>
      <c r="F247" s="25" t="n">
        <v>-0.207008</v>
      </c>
      <c r="G247" s="25" t="n">
        <f aca="false">D247*$B$9+$B$10</f>
        <v>-0.327816893758792</v>
      </c>
      <c r="H247" s="24" t="n">
        <f aca="false">G247-F247</f>
        <v>-0.120808893758792</v>
      </c>
      <c r="J247" s="26" t="n">
        <v>2.94499</v>
      </c>
      <c r="K247" s="24" t="n">
        <v>-0.207008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878</v>
      </c>
      <c r="E248" s="24" t="n">
        <v>0.0196013</v>
      </c>
      <c r="F248" s="25" t="n">
        <v>-0.344216</v>
      </c>
      <c r="G248" s="25" t="n">
        <f aca="false">D248*$B$9+$B$10</f>
        <v>-0.337665829057148</v>
      </c>
      <c r="H248" s="24" t="n">
        <f aca="false">G248-F248</f>
        <v>0.00655017094285204</v>
      </c>
      <c r="J248" s="26" t="n">
        <v>3.23878</v>
      </c>
      <c r="K248" s="24" t="n">
        <v>-0.344216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0.6944</v>
      </c>
      <c r="D249" s="24" t="n">
        <v>3.44663</v>
      </c>
      <c r="E249" s="24" t="n">
        <v>0.00975365</v>
      </c>
      <c r="F249" s="25" t="n">
        <v>-0.516369</v>
      </c>
      <c r="G249" s="25" t="n">
        <f aca="false">D249*$B$9+$B$10</f>
        <v>-0.344633735390799</v>
      </c>
      <c r="H249" s="24" t="n">
        <f aca="false">G249-F249</f>
        <v>0.171735264609201</v>
      </c>
      <c r="J249" s="26" t="n">
        <v>3.44663</v>
      </c>
      <c r="K249" s="24" t="n">
        <v>-0.516369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728</v>
      </c>
      <c r="E250" s="24" t="n">
        <v>0.0178863</v>
      </c>
      <c r="F250" s="25" t="n">
        <v>-0.283718</v>
      </c>
      <c r="G250" s="25" t="n">
        <f aca="false">D250*$B$9+$B$10</f>
        <v>-0.346331712084566</v>
      </c>
      <c r="H250" s="24" t="n">
        <f aca="false">G250-F250</f>
        <v>-0.0626137120845658</v>
      </c>
      <c r="J250" s="26" t="n">
        <v>3.49728</v>
      </c>
      <c r="K250" s="24" t="n">
        <v>-0.283718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773</v>
      </c>
      <c r="E251" s="24" t="n">
        <v>0.0155832</v>
      </c>
      <c r="F251" s="25" t="n">
        <v>-0.334266</v>
      </c>
      <c r="G251" s="25" t="n">
        <f aca="false">D251*$B$9+$B$10</f>
        <v>-0.360091525193284</v>
      </c>
      <c r="H251" s="24" t="n">
        <f aca="false">G251-F251</f>
        <v>-0.0258255251932841</v>
      </c>
      <c r="J251" s="26" t="n">
        <v>3.90773</v>
      </c>
      <c r="K251" s="24" t="n">
        <v>-0.334266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6943</v>
      </c>
      <c r="D252" s="24" t="n">
        <v>5.74793</v>
      </c>
      <c r="E252" s="24" t="n">
        <v>0.0192017</v>
      </c>
      <c r="F252" s="25" t="n">
        <v>-0.223071</v>
      </c>
      <c r="G252" s="25" t="n">
        <f aca="false">D252*$B$9+$B$10</f>
        <v>-0.421781884756357</v>
      </c>
      <c r="H252" s="24" t="n">
        <f aca="false">G252-F252</f>
        <v>-0.198710884756357</v>
      </c>
      <c r="J252" s="26" t="n">
        <v>5.74793</v>
      </c>
      <c r="K252" s="24" t="n">
        <v>-0.223071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73</v>
      </c>
      <c r="E253" s="24" t="n">
        <v>0.0402502</v>
      </c>
      <c r="F253" s="25" t="n">
        <v>-0.361266</v>
      </c>
      <c r="G253" s="25" t="n">
        <f aca="false">D253*$B$9+$B$10</f>
        <v>-0.438469995282658</v>
      </c>
      <c r="H253" s="24" t="n">
        <f aca="false">G253-F253</f>
        <v>-0.0772039952826575</v>
      </c>
      <c r="J253" s="26" t="n">
        <v>6.24573</v>
      </c>
      <c r="K253" s="24" t="n">
        <v>-0.361266</v>
      </c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33</v>
      </c>
      <c r="E254" s="24" t="n">
        <v>0.0299967</v>
      </c>
      <c r="F254" s="25" t="n">
        <v>-0.386672</v>
      </c>
      <c r="G254" s="25" t="n">
        <f aca="false">D254*$B$9+$B$10</f>
        <v>-0.441641339709713</v>
      </c>
      <c r="H254" s="24" t="n">
        <f aca="false">G254-F254</f>
        <v>-0.0549693397097125</v>
      </c>
      <c r="J254" s="26" t="n">
        <v>6.34033</v>
      </c>
      <c r="K254" s="24" t="n">
        <v>-0.386672</v>
      </c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8925</v>
      </c>
      <c r="E255" s="29" t="n">
        <v>0.0156557</v>
      </c>
      <c r="F255" s="28" t="n">
        <v>-0.422751</v>
      </c>
      <c r="G255" s="28" t="n">
        <f aca="false">D255*$B$9+$B$10</f>
        <v>-0.332653026391423</v>
      </c>
      <c r="H255" s="29" t="n">
        <f aca="false">G255-F255</f>
        <v>0.0900979736085766</v>
      </c>
      <c r="J255" s="26" t="n">
        <v>3.08925</v>
      </c>
      <c r="K255" s="24" t="n">
        <v>-0.422751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8925</v>
      </c>
      <c r="E256" s="24" t="n">
        <v>0.0156557</v>
      </c>
      <c r="F256" s="25" t="n">
        <v>-0.260751</v>
      </c>
      <c r="G256" s="25" t="n">
        <f aca="false">D256*$B$9+$B$10</f>
        <v>-0.332653026391423</v>
      </c>
      <c r="H256" s="24" t="n">
        <f aca="false">G256-F256</f>
        <v>-0.0719020263914234</v>
      </c>
      <c r="J256" s="26" t="n">
        <v>3.08925</v>
      </c>
      <c r="K256" s="24" t="n">
        <v>-0.26075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621</v>
      </c>
      <c r="E257" s="24" t="n">
        <v>0.00848106</v>
      </c>
      <c r="F257" s="25" t="n">
        <v>-0.274904</v>
      </c>
      <c r="G257" s="25" t="n">
        <f aca="false">D257*$B$9+$B$10</f>
        <v>-0.335095229790059</v>
      </c>
      <c r="H257" s="24" t="n">
        <f aca="false">G257-F257</f>
        <v>-0.0601912297900594</v>
      </c>
      <c r="J257" s="26" t="n">
        <v>3.1621</v>
      </c>
      <c r="K257" s="24" t="n">
        <v>-0.274904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1424</v>
      </c>
      <c r="E258" s="24" t="n">
        <v>0.00979531</v>
      </c>
      <c r="F258" s="25" t="n">
        <v>-0.381763</v>
      </c>
      <c r="G258" s="25" t="n">
        <f aca="false">D258*$B$9+$B$10</f>
        <v>-0.333490784290283</v>
      </c>
      <c r="H258" s="24" t="n">
        <f aca="false">G258-F258</f>
        <v>0.0482722157097171</v>
      </c>
      <c r="J258" s="26" t="n">
        <v>3.11424</v>
      </c>
      <c r="K258" s="24" t="n">
        <v>-0.381763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200.391</v>
      </c>
      <c r="D259" s="24" t="n">
        <v>3.13989</v>
      </c>
      <c r="E259" s="24" t="n">
        <v>0.0119557</v>
      </c>
      <c r="F259" s="25" t="n">
        <v>-0.208108</v>
      </c>
      <c r="G259" s="25" t="n">
        <f aca="false">D259*$B$9+$B$10</f>
        <v>-0.334350667847936</v>
      </c>
      <c r="H259" s="24" t="n">
        <f aca="false">G259-F259</f>
        <v>-0.126242667847936</v>
      </c>
      <c r="J259" s="26" t="n">
        <v>3.13989</v>
      </c>
      <c r="K259" s="24" t="n">
        <v>-0.208108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74.984</v>
      </c>
      <c r="D260" s="24" t="n">
        <v>3.16977</v>
      </c>
      <c r="E260" s="24" t="n">
        <v>0.00718984</v>
      </c>
      <c r="F260" s="25" t="n">
        <v>-0.220228</v>
      </c>
      <c r="G260" s="25" t="n">
        <f aca="false">D260*$B$9+$B$10</f>
        <v>-0.335352356764219</v>
      </c>
      <c r="H260" s="24" t="n">
        <f aca="false">G260-F260</f>
        <v>-0.115124356764219</v>
      </c>
      <c r="J260" s="26" t="n">
        <v>3.16977</v>
      </c>
      <c r="K260" s="24" t="n">
        <v>-0.220228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823</v>
      </c>
      <c r="E261" s="24" t="n">
        <v>0.00725788</v>
      </c>
      <c r="F261" s="25" t="n">
        <v>-0.270772</v>
      </c>
      <c r="G261" s="25" t="n">
        <f aca="false">D261*$B$9+$B$10</f>
        <v>-0.333624543954807</v>
      </c>
      <c r="H261" s="24" t="n">
        <f aca="false">G261-F261</f>
        <v>-0.0628525439548067</v>
      </c>
      <c r="J261" s="26" t="n">
        <v>3.11823</v>
      </c>
      <c r="K261" s="24" t="n">
        <v>-0.27077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125.19</v>
      </c>
      <c r="D262" s="24" t="n">
        <v>3.02759</v>
      </c>
      <c r="E262" s="24" t="n">
        <v>0.0116347</v>
      </c>
      <c r="F262" s="25" t="n">
        <v>-0.216407</v>
      </c>
      <c r="G262" s="25" t="n">
        <f aca="false">D262*$B$9+$B$10</f>
        <v>-0.330585953480512</v>
      </c>
      <c r="H262" s="24" t="n">
        <f aca="false">G262-F262</f>
        <v>-0.114178953480512</v>
      </c>
      <c r="J262" s="26" t="n">
        <v>3.02759</v>
      </c>
      <c r="K262" s="24" t="n">
        <v>-0.216407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408</v>
      </c>
      <c r="E263" s="24" t="n">
        <v>0.00530186</v>
      </c>
      <c r="F263" s="25" t="n">
        <v>-0.264917</v>
      </c>
      <c r="G263" s="25" t="n">
        <f aca="false">D263*$B$9+$B$10</f>
        <v>-0.327115912659746</v>
      </c>
      <c r="H263" s="24" t="n">
        <f aca="false">G263-F263</f>
        <v>-0.062198912659746</v>
      </c>
      <c r="J263" s="26" t="n">
        <v>2.92408</v>
      </c>
      <c r="K263" s="24" t="n">
        <v>-0.264917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6026</v>
      </c>
      <c r="E264" s="24" t="n">
        <v>0.0126568</v>
      </c>
      <c r="F264" s="25" t="n">
        <v>-0.269739</v>
      </c>
      <c r="G264" s="25" t="n">
        <f aca="false">D264*$B$9+$B$10</f>
        <v>-0.32832880104633</v>
      </c>
      <c r="H264" s="24" t="n">
        <f aca="false">G264-F264</f>
        <v>-0.0585898010463301</v>
      </c>
      <c r="J264" s="26" t="n">
        <v>2.96026</v>
      </c>
      <c r="K264" s="24" t="n">
        <v>-0.26973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0.6073</v>
      </c>
      <c r="D265" s="24" t="n">
        <v>3.12528</v>
      </c>
      <c r="E265" s="24" t="n">
        <v>0.0111589</v>
      </c>
      <c r="F265" s="25" t="n">
        <v>-0.483718</v>
      </c>
      <c r="G265" s="25" t="n">
        <f aca="false">D265*$B$9+$B$10</f>
        <v>-0.333860886219191</v>
      </c>
      <c r="H265" s="24" t="n">
        <f aca="false">G265-F265</f>
        <v>0.149857113780809</v>
      </c>
      <c r="J265" s="26" t="n">
        <v>3.12528</v>
      </c>
      <c r="K265" s="24" t="n">
        <v>-0.483718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894</v>
      </c>
      <c r="E266" s="24" t="n">
        <v>0.00713242</v>
      </c>
      <c r="F266" s="25" t="n">
        <v>-0.320058</v>
      </c>
      <c r="G266" s="25" t="n">
        <f aca="false">D266*$B$9+$B$10</f>
        <v>-0.337000718344328</v>
      </c>
      <c r="H266" s="24" t="n">
        <f aca="false">G266-F266</f>
        <v>-0.016942718344328</v>
      </c>
      <c r="J266" s="26" t="n">
        <v>3.21894</v>
      </c>
      <c r="K266" s="24" t="n">
        <v>-0.320058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285</v>
      </c>
      <c r="E267" s="24" t="n">
        <v>0.0121398</v>
      </c>
      <c r="F267" s="25" t="n">
        <v>-0.256145</v>
      </c>
      <c r="G267" s="25" t="n">
        <f aca="false">D267*$B$9+$B$10</f>
        <v>-0.340819405909717</v>
      </c>
      <c r="H267" s="24" t="n">
        <f aca="false">G267-F267</f>
        <v>-0.0846744059097174</v>
      </c>
      <c r="J267" s="26" t="n">
        <v>3.33285</v>
      </c>
      <c r="K267" s="24" t="n">
        <v>-0.256145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20.5641</v>
      </c>
      <c r="D268" s="24" t="n">
        <v>3.48473</v>
      </c>
      <c r="E268" s="24" t="n">
        <v>0.00466544</v>
      </c>
      <c r="F268" s="25" t="n">
        <v>-0.707274</v>
      </c>
      <c r="G268" s="25" t="n">
        <f aca="false">D268*$B$9+$B$10</f>
        <v>-0.345910989330237</v>
      </c>
      <c r="H268" s="24" t="n">
        <f aca="false">G268-F268</f>
        <v>0.361363010669763</v>
      </c>
      <c r="J268" s="26" t="n">
        <v>3.48473</v>
      </c>
      <c r="K268" s="24" t="n">
        <v>-0.707274</v>
      </c>
    </row>
    <row r="269" customFormat="false" ht="12.75" hidden="false" customHeight="false" outlineLevel="0" collapsed="false">
      <c r="A269" s="23" t="n">
        <v>19</v>
      </c>
      <c r="B269" s="24" t="s">
        <v>80</v>
      </c>
      <c r="C269" s="25" t="n">
        <v>10.5281</v>
      </c>
      <c r="D269" s="24" t="n">
        <v>4.37849</v>
      </c>
      <c r="E269" s="24" t="n">
        <v>0.0123603</v>
      </c>
      <c r="F269" s="25" t="n">
        <v>-0.0755062</v>
      </c>
      <c r="G269" s="25" t="n">
        <f aca="false">D269*$B$9+$B$10</f>
        <v>-0.375873154183564</v>
      </c>
      <c r="H269" s="24" t="n">
        <f aca="false">G269-F269</f>
        <v>-0.300366954183564</v>
      </c>
      <c r="J269" s="26" t="n">
        <v>4.37849</v>
      </c>
      <c r="K269" s="24" t="n">
        <v>-0.0755062</v>
      </c>
    </row>
    <row r="270" customFormat="false" ht="12.75" hidden="false" customHeight="false" outlineLevel="0" collapsed="false">
      <c r="A270" s="23" t="n">
        <v>19</v>
      </c>
      <c r="B270" s="24" t="s">
        <v>80</v>
      </c>
      <c r="C270" s="25" t="n">
        <v>5.42445</v>
      </c>
      <c r="D270" s="24" t="n">
        <v>5.06592</v>
      </c>
      <c r="E270" s="24" t="n">
        <v>0.143006</v>
      </c>
      <c r="F270" s="25" t="n">
        <v>-0.0950785</v>
      </c>
      <c r="G270" s="25" t="n">
        <f aca="false">D270*$B$9+$B$10</f>
        <v>-0.398918368765915</v>
      </c>
      <c r="H270" s="24" t="n">
        <f aca="false">G270-F270</f>
        <v>-0.303839868765915</v>
      </c>
      <c r="J270" s="26" t="n">
        <v>5.06592</v>
      </c>
      <c r="K270" s="24" t="n">
        <v>-0.0950785</v>
      </c>
    </row>
    <row r="271" customFormat="false" ht="13.5" hidden="false" customHeight="false" outlineLevel="0" collapsed="false">
      <c r="A271" s="23" t="n">
        <v>19</v>
      </c>
      <c r="B271" s="24" t="s">
        <v>80</v>
      </c>
      <c r="C271" s="25" t="n">
        <v>2.18354</v>
      </c>
      <c r="D271" s="24" t="n">
        <v>5.52893</v>
      </c>
      <c r="E271" s="24" t="n">
        <v>0.0368532</v>
      </c>
      <c r="F271" s="25" t="n">
        <v>-0.0840707</v>
      </c>
      <c r="G271" s="25" t="n">
        <f aca="false">D271*$B$9+$B$10</f>
        <v>-0.414440188883999</v>
      </c>
      <c r="H271" s="24" t="n">
        <f aca="false">G271-F271</f>
        <v>-0.330369488883999</v>
      </c>
      <c r="J271" s="26" t="n">
        <v>5.52893</v>
      </c>
      <c r="K271" s="24" t="n">
        <v>-0.0840707</v>
      </c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335</v>
      </c>
      <c r="D272" s="29" t="n">
        <v>3.12111</v>
      </c>
      <c r="E272" s="29" t="n">
        <v>0.00709577</v>
      </c>
      <c r="F272" s="28" t="n">
        <v>-0.169888</v>
      </c>
      <c r="G272" s="28" t="n">
        <f aca="false">D272*$B$9+$B$10</f>
        <v>-0.333721092284087</v>
      </c>
      <c r="H272" s="29" t="n">
        <f aca="false">G272-F272</f>
        <v>-0.163833092284087</v>
      </c>
      <c r="J272" s="26" t="n">
        <v>3.12111</v>
      </c>
      <c r="K272" s="24" t="n">
        <v>-0.169888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5529</v>
      </c>
      <c r="E273" s="24" t="n">
        <v>0.0090139</v>
      </c>
      <c r="F273" s="25" t="n">
        <v>-0.238705</v>
      </c>
      <c r="G273" s="25" t="n">
        <f aca="false">D273*$B$9+$B$10</f>
        <v>-0.334866933219782</v>
      </c>
      <c r="H273" s="24" t="n">
        <f aca="false">G273-F273</f>
        <v>-0.096161933219782</v>
      </c>
      <c r="J273" s="26" t="n">
        <v>3.15529</v>
      </c>
      <c r="K273" s="24" t="n">
        <v>-0.238705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6851</v>
      </c>
      <c r="E274" s="24" t="n">
        <v>0.00905315</v>
      </c>
      <c r="F274" s="25" t="n">
        <v>-0.349494</v>
      </c>
      <c r="G274" s="25" t="n">
        <f aca="false">D274*$B$9+$B$10</f>
        <v>-0.335310116870159</v>
      </c>
      <c r="H274" s="24" t="n">
        <f aca="false">G274-F274</f>
        <v>0.014183883129841</v>
      </c>
      <c r="J274" s="26" t="n">
        <v>3.16851</v>
      </c>
      <c r="K274" s="24" t="n">
        <v>-0.349494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0.08</v>
      </c>
      <c r="D275" s="24" t="n">
        <v>3.17729</v>
      </c>
      <c r="E275" s="24" t="n">
        <v>0.00939442</v>
      </c>
      <c r="F275" s="25" t="n">
        <v>-0.655714</v>
      </c>
      <c r="G275" s="25" t="n">
        <f aca="false">D275*$B$9+$B$10</f>
        <v>-0.335604455179562</v>
      </c>
      <c r="H275" s="24" t="n">
        <f aca="false">G275-F275</f>
        <v>0.320109544820438</v>
      </c>
      <c r="J275" s="26" t="n">
        <v>3.17729</v>
      </c>
      <c r="K275" s="24" t="n">
        <v>-0.655714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5319</v>
      </c>
      <c r="E276" s="24" t="n">
        <v>0.0100155</v>
      </c>
      <c r="F276" s="25" t="n">
        <v>-0.349813</v>
      </c>
      <c r="G276" s="25" t="n">
        <f aca="false">D276*$B$9+$B$10</f>
        <v>-0.334796533396348</v>
      </c>
      <c r="H276" s="24" t="n">
        <f aca="false">G276-F276</f>
        <v>0.0150164666036516</v>
      </c>
      <c r="J276" s="26" t="n">
        <v>3.15319</v>
      </c>
      <c r="K276" s="24" t="n">
        <v>-0.349813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50.321</v>
      </c>
      <c r="D277" s="24" t="n">
        <v>2.94376</v>
      </c>
      <c r="E277" s="24" t="n">
        <v>0.00888785</v>
      </c>
      <c r="F277" s="25" t="n">
        <v>-0.185245</v>
      </c>
      <c r="G277" s="25" t="n">
        <f aca="false">D277*$B$9+$B$10</f>
        <v>-0.327775659576495</v>
      </c>
      <c r="H277" s="24" t="n">
        <f aca="false">G277-F277</f>
        <v>-0.142530659576495</v>
      </c>
      <c r="J277" s="26" t="n">
        <v>2.94376</v>
      </c>
      <c r="K277" s="24" t="n">
        <v>-0.185245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25.585</v>
      </c>
      <c r="D278" s="24" t="n">
        <v>2.91039</v>
      </c>
      <c r="E278" s="24" t="n">
        <v>0.00664991</v>
      </c>
      <c r="F278" s="25" t="n">
        <v>-0.204614</v>
      </c>
      <c r="G278" s="25" t="n">
        <f aca="false">D278*$B$9+$B$10</f>
        <v>-0.32665697285841</v>
      </c>
      <c r="H278" s="24" t="n">
        <f aca="false">G278-F278</f>
        <v>-0.12204297285841</v>
      </c>
      <c r="J278" s="26" t="n">
        <v>2.91039</v>
      </c>
      <c r="K278" s="24" t="n">
        <v>-0.204614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00.525</v>
      </c>
      <c r="D279" s="24" t="n">
        <v>2.859</v>
      </c>
      <c r="E279" s="24" t="n">
        <v>0.0107422</v>
      </c>
      <c r="F279" s="25" t="n">
        <v>-0.193996</v>
      </c>
      <c r="G279" s="25" t="n">
        <f aca="false">D279*$B$9+$B$10</f>
        <v>-0.324934188607814</v>
      </c>
      <c r="H279" s="24" t="n">
        <f aca="false">G279-F279</f>
        <v>-0.130938188607814</v>
      </c>
      <c r="J279" s="26" t="n">
        <v>2.859</v>
      </c>
      <c r="K279" s="24" t="n">
        <v>-0.193996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75.405</v>
      </c>
      <c r="D280" s="24" t="n">
        <v>3.03309</v>
      </c>
      <c r="E280" s="24" t="n">
        <v>0.00925589</v>
      </c>
      <c r="F280" s="25" t="n">
        <v>-0.616913</v>
      </c>
      <c r="G280" s="25" t="n">
        <f aca="false">D280*$B$9+$B$10</f>
        <v>-0.330770333970457</v>
      </c>
      <c r="H280" s="24" t="n">
        <f aca="false">G280-F280</f>
        <v>0.286142666029543</v>
      </c>
      <c r="J280" s="26" t="n">
        <v>3.03309</v>
      </c>
      <c r="K280" s="24" t="n">
        <v>-0.616913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0.5078</v>
      </c>
      <c r="D281" s="24" t="n">
        <v>3.39089</v>
      </c>
      <c r="E281" s="24" t="n">
        <v>0.0109729</v>
      </c>
      <c r="F281" s="25" t="n">
        <v>-0.513108</v>
      </c>
      <c r="G281" s="25" t="n">
        <f aca="false">D281*$B$9+$B$10</f>
        <v>-0.34276512293452</v>
      </c>
      <c r="H281" s="24" t="n">
        <f aca="false">G281-F281</f>
        <v>0.170342877065481</v>
      </c>
      <c r="J281" s="26" t="n">
        <v>3.39089</v>
      </c>
      <c r="K281" s="24" t="n">
        <v>-0.513108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893</v>
      </c>
      <c r="E282" s="24" t="n">
        <v>0.0157092</v>
      </c>
      <c r="F282" s="25" t="n">
        <v>-0.290075</v>
      </c>
      <c r="G282" s="25" t="n">
        <f aca="false">D282*$B$9+$B$10</f>
        <v>-0.349739398776005</v>
      </c>
      <c r="H282" s="24" t="n">
        <f aca="false">G282-F282</f>
        <v>-0.059664398776005</v>
      </c>
      <c r="J282" s="26" t="n">
        <v>3.59893</v>
      </c>
      <c r="K282" s="24" t="n">
        <v>-0.290075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1107</v>
      </c>
      <c r="E283" s="24" t="n">
        <v>0.0155945</v>
      </c>
      <c r="F283" s="25" t="n">
        <v>-0.265934</v>
      </c>
      <c r="G283" s="25" t="n">
        <f aca="false">D283*$B$9+$B$10</f>
        <v>-0.353498749347358</v>
      </c>
      <c r="H283" s="24" t="n">
        <f aca="false">G283-F283</f>
        <v>-0.0875647493473576</v>
      </c>
      <c r="J283" s="26" t="n">
        <v>3.71107</v>
      </c>
      <c r="K283" s="24" t="n">
        <v>-0.265934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20.5922</v>
      </c>
      <c r="D284" s="24" t="n">
        <v>3.81709</v>
      </c>
      <c r="E284" s="24" t="n">
        <v>0.041354</v>
      </c>
      <c r="F284" s="25" t="n">
        <v>-0.525909</v>
      </c>
      <c r="G284" s="25" t="n">
        <f aca="false">D284*$B$9+$B$10</f>
        <v>-0.35705293471899</v>
      </c>
      <c r="H284" s="24" t="n">
        <f aca="false">G284-F284</f>
        <v>0.16885606528101</v>
      </c>
      <c r="J284" s="26" t="n">
        <v>3.81709</v>
      </c>
      <c r="K284" s="24" t="n">
        <v>-0.525909</v>
      </c>
    </row>
    <row r="285" customFormat="false" ht="12.75" hidden="false" customHeight="false" outlineLevel="0" collapsed="false">
      <c r="A285" s="23" t="n">
        <v>20</v>
      </c>
      <c r="B285" s="24" t="s">
        <v>80</v>
      </c>
      <c r="C285" s="25" t="n">
        <v>10.2193</v>
      </c>
      <c r="D285" s="24" t="n">
        <v>5.55403</v>
      </c>
      <c r="E285" s="24" t="n">
        <v>0.0477392</v>
      </c>
      <c r="F285" s="25" t="n">
        <v>0.441029</v>
      </c>
      <c r="G285" s="25" t="n">
        <f aca="false">D285*$B$9+$B$10</f>
        <v>-0.415281634392658</v>
      </c>
      <c r="H285" s="24" t="n">
        <f aca="false">G285-F285</f>
        <v>-0.856310634392658</v>
      </c>
      <c r="J285" s="26" t="n">
        <v>5.55403</v>
      </c>
      <c r="K285" s="24" t="n">
        <v>0.441029</v>
      </c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84</v>
      </c>
      <c r="E286" s="24" t="n">
        <v>0.0146992</v>
      </c>
      <c r="F286" s="25" t="n">
        <v>-0.460157</v>
      </c>
      <c r="G286" s="25" t="n">
        <f aca="false">D286*$B$9+$B$10</f>
        <v>-0.42459486055841</v>
      </c>
      <c r="H286" s="24" t="n">
        <f aca="false">G286-F286</f>
        <v>0.03556213944159</v>
      </c>
      <c r="J286" s="26" t="n">
        <v>5.83184</v>
      </c>
      <c r="K286" s="24" t="n">
        <v>-0.460157</v>
      </c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59</v>
      </c>
      <c r="E287" s="24" t="n">
        <v>0.0185558</v>
      </c>
      <c r="F287" s="25" t="n">
        <v>-0.419411</v>
      </c>
      <c r="G287" s="25" t="n">
        <f aca="false">D287*$B$9+$B$10</f>
        <v>-0.425726286292164</v>
      </c>
      <c r="H287" s="24" t="n">
        <f aca="false">G287-F287</f>
        <v>-0.00631528629216377</v>
      </c>
      <c r="J287" s="26" t="n">
        <v>5.86559</v>
      </c>
      <c r="K287" s="24" t="n">
        <v>-0.419411</v>
      </c>
    </row>
    <row r="288" customFormat="false" ht="13.5" hidden="false" customHeight="false" outlineLevel="0" collapsed="false">
      <c r="A288" s="27" t="n">
        <v>21</v>
      </c>
      <c r="B288" s="24" t="s">
        <v>80</v>
      </c>
      <c r="C288" s="28" t="n">
        <v>154.02</v>
      </c>
      <c r="D288" s="29" t="n">
        <v>3.12662</v>
      </c>
      <c r="E288" s="29" t="n">
        <v>0.00771705</v>
      </c>
      <c r="F288" s="28" t="n">
        <v>-0.220377</v>
      </c>
      <c r="G288" s="28" t="n">
        <f aca="false">D288*$B$9+$B$10</f>
        <v>-0.333905808011287</v>
      </c>
      <c r="H288" s="29" t="n">
        <f aca="false">G288-F288</f>
        <v>-0.113528808011287</v>
      </c>
      <c r="J288" s="26" t="n">
        <v>3.12662</v>
      </c>
      <c r="K288" s="24" t="n">
        <v>-0.220377</v>
      </c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124.625</v>
      </c>
      <c r="D289" s="24" t="n">
        <v>3.10939</v>
      </c>
      <c r="E289" s="24" t="n">
        <v>0.0117255</v>
      </c>
      <c r="F289" s="25" t="n">
        <v>-0.183614</v>
      </c>
      <c r="G289" s="25" t="n">
        <f aca="false">D289*$B$9+$B$10</f>
        <v>-0.333328194221877</v>
      </c>
      <c r="H289" s="24" t="n">
        <f aca="false">G289-F289</f>
        <v>-0.149714194221877</v>
      </c>
      <c r="J289" s="26" t="n">
        <v>3.10939</v>
      </c>
      <c r="K289" s="24" t="n">
        <v>-0.183614</v>
      </c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100.014</v>
      </c>
      <c r="D290" s="24" t="n">
        <v>2.98005</v>
      </c>
      <c r="E290" s="24" t="n">
        <v>0.00441979</v>
      </c>
      <c r="F290" s="25" t="n">
        <v>-0.179946</v>
      </c>
      <c r="G290" s="25" t="n">
        <f aca="false">D290*$B$9+$B$10</f>
        <v>-0.328992235572878</v>
      </c>
      <c r="H290" s="24" t="n">
        <f aca="false">G290-F290</f>
        <v>-0.149046235572878</v>
      </c>
      <c r="J290" s="26" t="n">
        <v>2.98005</v>
      </c>
      <c r="K290" s="24" t="n">
        <v>-0.179946</v>
      </c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74.9508</v>
      </c>
      <c r="D291" s="24" t="n">
        <v>2.83948</v>
      </c>
      <c r="E291" s="24" t="n">
        <v>0.0101645</v>
      </c>
      <c r="F291" s="25" t="n">
        <v>-0.208523</v>
      </c>
      <c r="G291" s="25" t="n">
        <f aca="false">D291*$B$9+$B$10</f>
        <v>-0.324279805487137</v>
      </c>
      <c r="H291" s="24" t="n">
        <f aca="false">G291-F291</f>
        <v>-0.115756805487137</v>
      </c>
      <c r="J291" s="26" t="n">
        <v>2.83948</v>
      </c>
      <c r="K291" s="24" t="n">
        <v>-0.208523</v>
      </c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50.123</v>
      </c>
      <c r="D292" s="24" t="n">
        <v>2.95309</v>
      </c>
      <c r="E292" s="24" t="n">
        <v>0.00874167</v>
      </c>
      <c r="F292" s="25" t="n">
        <v>-0.182909</v>
      </c>
      <c r="G292" s="25" t="n">
        <f aca="false">D292*$B$9+$B$10</f>
        <v>-0.328088435934893</v>
      </c>
      <c r="H292" s="24" t="n">
        <f aca="false">G292-F292</f>
        <v>-0.145179435934893</v>
      </c>
      <c r="J292" s="26" t="n">
        <v>2.95309</v>
      </c>
      <c r="K292" s="24" t="n">
        <v>-0.182909</v>
      </c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252</v>
      </c>
      <c r="E293" s="24" t="n">
        <v>0.0164423</v>
      </c>
      <c r="F293" s="25" t="n">
        <v>-0.233477</v>
      </c>
      <c r="G293" s="25" t="n">
        <f aca="false">D293*$B$9+$B$10</f>
        <v>-0.332427411719182</v>
      </c>
      <c r="H293" s="24" t="n">
        <f aca="false">G293-F293</f>
        <v>-0.0989504117191816</v>
      </c>
      <c r="J293" s="26" t="n">
        <v>3.08252</v>
      </c>
      <c r="K293" s="24" t="n">
        <v>-0.233477</v>
      </c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29.8551</v>
      </c>
      <c r="D294" s="24" t="n">
        <v>3.14403</v>
      </c>
      <c r="E294" s="24" t="n">
        <v>0.0109339</v>
      </c>
      <c r="F294" s="25" t="n">
        <v>-0.191967</v>
      </c>
      <c r="G294" s="25" t="n">
        <f aca="false">D294*$B$9+$B$10</f>
        <v>-0.334489456071276</v>
      </c>
      <c r="H294" s="24" t="n">
        <f aca="false">G294-F294</f>
        <v>-0.142522456071276</v>
      </c>
      <c r="J294" s="26" t="n">
        <v>3.14403</v>
      </c>
      <c r="K294" s="24" t="n">
        <v>-0.191967</v>
      </c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19.8541</v>
      </c>
      <c r="D295" s="24" t="n">
        <v>3.27023</v>
      </c>
      <c r="E295" s="24" t="n">
        <v>0.0117582</v>
      </c>
      <c r="F295" s="25" t="n">
        <v>-0.180768</v>
      </c>
      <c r="G295" s="25" t="n">
        <f aca="false">D295*$B$9+$B$10</f>
        <v>-0.338720150222379</v>
      </c>
      <c r="H295" s="24" t="n">
        <f aca="false">G295-F295</f>
        <v>-0.157952150222379</v>
      </c>
      <c r="J295" s="26" t="n">
        <v>3.27023</v>
      </c>
      <c r="K295" s="24" t="n">
        <v>-0.180768</v>
      </c>
    </row>
    <row r="296" customFormat="false" ht="12.75" hidden="false" customHeight="false" outlineLevel="0" collapsed="false">
      <c r="A296" s="23" t="n">
        <v>21</v>
      </c>
      <c r="B296" s="24" t="s">
        <v>80</v>
      </c>
      <c r="C296" s="25" t="n">
        <v>9.88612</v>
      </c>
      <c r="D296" s="24" t="n">
        <v>3.74384</v>
      </c>
      <c r="E296" s="24" t="n">
        <v>0.0119593</v>
      </c>
      <c r="F296" s="25" t="n">
        <v>-0.942158</v>
      </c>
      <c r="G296" s="25" t="n">
        <f aca="false">D296*$B$9+$B$10</f>
        <v>-0.354597321830176</v>
      </c>
      <c r="H296" s="24" t="n">
        <f aca="false">G296-F296</f>
        <v>0.587560678169824</v>
      </c>
      <c r="J296" s="26" t="n">
        <v>3.74384</v>
      </c>
      <c r="K296" s="24" t="n">
        <v>-0.942158</v>
      </c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38908</v>
      </c>
      <c r="D297" s="24" t="n">
        <v>5.32265</v>
      </c>
      <c r="E297" s="24" t="n">
        <v>0.0176669</v>
      </c>
      <c r="F297" s="25" t="n">
        <v>-0.698349</v>
      </c>
      <c r="G297" s="25" t="n">
        <f aca="false">D297*$B$9+$B$10</f>
        <v>-0.407524914799296</v>
      </c>
      <c r="H297" s="24" t="n">
        <f aca="false">G297-F297</f>
        <v>0.290824085200704</v>
      </c>
      <c r="J297" s="26" t="n">
        <v>5.32265</v>
      </c>
      <c r="K297" s="24" t="n">
        <v>-0.698349</v>
      </c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39</v>
      </c>
      <c r="E298" s="24" t="n">
        <v>0.016821</v>
      </c>
      <c r="F298" s="25" t="n">
        <v>-0.48361</v>
      </c>
      <c r="G298" s="25" t="n">
        <f aca="false">D298*$B$9+$B$10</f>
        <v>-0.413148184505366</v>
      </c>
      <c r="H298" s="24" t="n">
        <f aca="false">G298-F298</f>
        <v>0.0704618154946339</v>
      </c>
      <c r="J298" s="30" t="n">
        <v>5.49039</v>
      </c>
      <c r="K298" s="31" t="n">
        <v>-0.48361</v>
      </c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49" activeCellId="0" sqref="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1119317045555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49990324997375</v>
      </c>
      <c r="C9" s="0" t="n">
        <f aca="false">INDEX(LINEST(known_ys,known_xs,TRUE(),TRUE()),2,1)</f>
        <v>6.17521649659801E-005</v>
      </c>
      <c r="E9" s="0" t="s">
        <v>62</v>
      </c>
      <c r="G9" s="0" t="n">
        <f aca="false">INDEX(LINEST(known_ys,known_xs,TRUE(),TRUE()),3,2)</f>
        <v>0.0637873809298115</v>
      </c>
      <c r="I9" s="0" t="n">
        <f aca="false">MIN(known_xs)</f>
        <v>1.95335</v>
      </c>
      <c r="J9" s="0" t="n">
        <f aca="false">I9*$B$9+$B$10</f>
        <v>-0.33564184795404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3613016655538</v>
      </c>
      <c r="C10" s="11" t="n">
        <f aca="false">INDEX(LINEST(known_ys,known_xs,TRUE(),TRUE()),2,2)</f>
        <v>0.00787695787921615</v>
      </c>
      <c r="E10" s="11" t="s">
        <v>64</v>
      </c>
      <c r="F10" s="11"/>
      <c r="G10" s="11" t="n">
        <f aca="false">INDEX(LINEST(known_ys,known_xs,TRUE(),TRUE()),5,2)</f>
        <v>0.533016725530919</v>
      </c>
      <c r="I10" s="11" t="n">
        <f aca="false">MAX(known_xs)</f>
        <v>350.975</v>
      </c>
      <c r="J10" s="11" t="n">
        <f aca="false">I10*$B$9+$B$10</f>
        <v>-0.2483898122394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1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065</v>
      </c>
      <c r="D17" s="24" t="n">
        <v>0.647826</v>
      </c>
      <c r="E17" s="24" t="n">
        <v>0.00408793</v>
      </c>
      <c r="F17" s="25" t="n">
        <v>-0.199174</v>
      </c>
      <c r="G17" s="25" t="n">
        <f aca="false">C17*$B$9+$B$10</f>
        <v>-0.311114884684517</v>
      </c>
      <c r="H17" s="24" t="n">
        <f aca="false">G17-F17</f>
        <v>-0.111940884684517</v>
      </c>
      <c r="J17" s="26" t="n">
        <v>100.065</v>
      </c>
      <c r="K17" s="24" t="n">
        <v>-0.199174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5582</v>
      </c>
      <c r="D18" s="24" t="n">
        <v>1.82844</v>
      </c>
      <c r="E18" s="24" t="n">
        <v>0.00549593</v>
      </c>
      <c r="F18" s="25" t="n">
        <v>-0.316564</v>
      </c>
      <c r="G18" s="25" t="n">
        <f aca="false">C18*$B$9+$B$10</f>
        <v>-0.317241347581163</v>
      </c>
      <c r="H18" s="24" t="n">
        <f aca="false">G18-F18</f>
        <v>-0.000677347581163112</v>
      </c>
      <c r="J18" s="26" t="n">
        <v>75.5582</v>
      </c>
      <c r="K18" s="24" t="n">
        <v>-0.31656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452</v>
      </c>
      <c r="D19" s="24" t="n">
        <v>2.89411</v>
      </c>
      <c r="E19" s="24" t="n">
        <v>0.00964909</v>
      </c>
      <c r="F19" s="25" t="n">
        <v>-0.249892</v>
      </c>
      <c r="G19" s="25" t="n">
        <f aca="false">C19*$B$9+$B$10</f>
        <v>-0.323494355580322</v>
      </c>
      <c r="H19" s="24" t="n">
        <f aca="false">G19-F19</f>
        <v>-0.0736023555803225</v>
      </c>
      <c r="J19" s="26" t="n">
        <v>50.5452</v>
      </c>
      <c r="K19" s="24" t="n">
        <v>-0.249892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39.8918</v>
      </c>
      <c r="D20" s="24" t="n">
        <v>3.25898</v>
      </c>
      <c r="E20" s="24" t="n">
        <v>0.0139258</v>
      </c>
      <c r="F20" s="25" t="n">
        <v>-0.791021</v>
      </c>
      <c r="G20" s="25" t="n">
        <f aca="false">C20*$B$9+$B$10</f>
        <v>-0.326157602508649</v>
      </c>
      <c r="H20" s="24" t="n">
        <f aca="false">G20-F20</f>
        <v>0.464863397491351</v>
      </c>
      <c r="J20" s="26" t="n">
        <v>30.1578</v>
      </c>
      <c r="K20" s="24" t="n">
        <v>-0.295344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8</v>
      </c>
      <c r="D21" s="24" t="n">
        <v>4.04666</v>
      </c>
      <c r="E21" s="24" t="n">
        <v>0.012833</v>
      </c>
      <c r="F21" s="25" t="n">
        <v>-0.295344</v>
      </c>
      <c r="G21" s="25" t="n">
        <f aca="false">C21*$B$9+$B$10</f>
        <v>-0.328591008332174</v>
      </c>
      <c r="H21" s="24" t="n">
        <f aca="false">G21-F21</f>
        <v>-0.0332470083321739</v>
      </c>
      <c r="J21" s="26" t="n">
        <v>230.885</v>
      </c>
      <c r="K21" s="24" t="n">
        <v>-0.202506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20.1214</v>
      </c>
      <c r="D22" s="24" t="n">
        <v>5.45742</v>
      </c>
      <c r="E22" s="24" t="n">
        <v>0.0469488</v>
      </c>
      <c r="F22" s="25" t="n">
        <v>-0.666581</v>
      </c>
      <c r="G22" s="25" t="n">
        <f aca="false">C22*$B$9+$B$10</f>
        <v>-0.331100011229978</v>
      </c>
      <c r="H22" s="24" t="n">
        <f aca="false">G22-F22</f>
        <v>0.335480988770022</v>
      </c>
      <c r="J22" s="26" t="n">
        <v>126.109</v>
      </c>
      <c r="K22" s="24" t="n">
        <v>-0.304411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10.4741</v>
      </c>
      <c r="D23" s="24" t="n">
        <v>6.50862</v>
      </c>
      <c r="E23" s="24" t="n">
        <v>0.144115</v>
      </c>
      <c r="F23" s="25" t="n">
        <v>-0.804382</v>
      </c>
      <c r="G23" s="25" t="n">
        <f aca="false">C23*$B$9+$B$10</f>
        <v>-0.333511742892325</v>
      </c>
      <c r="H23" s="24" t="n">
        <f aca="false">G23-F23</f>
        <v>0.470870257107675</v>
      </c>
      <c r="J23" s="26" t="n">
        <v>74.5655</v>
      </c>
      <c r="K23" s="24" t="n">
        <v>-0.313133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5.49878</v>
      </c>
      <c r="D24" s="24" t="n">
        <v>9.27794</v>
      </c>
      <c r="E24" s="24" t="n">
        <v>0.00332863</v>
      </c>
      <c r="F24" s="25" t="n">
        <v>1.13294</v>
      </c>
      <c r="G24" s="25" t="n">
        <f aca="false">C24*$B$9+$B$10</f>
        <v>-0.334755524756091</v>
      </c>
      <c r="H24" s="24" t="n">
        <f aca="false">G24-F24</f>
        <v>-1.46769552475609</v>
      </c>
      <c r="J24" s="26" t="n">
        <v>50.437</v>
      </c>
      <c r="K24" s="24" t="n">
        <v>-0.352846</v>
      </c>
    </row>
    <row r="25" customFormat="false" ht="13.5" hidden="false" customHeight="false" outlineLevel="0" collapsed="false">
      <c r="A25" s="23" t="n">
        <v>1</v>
      </c>
      <c r="B25" s="24" t="s">
        <v>82</v>
      </c>
      <c r="C25" s="25" t="n">
        <v>1.86421</v>
      </c>
      <c r="D25" s="24" t="n">
        <v>9.23934</v>
      </c>
      <c r="E25" s="24" t="n">
        <v>0.00616027</v>
      </c>
      <c r="F25" s="25" t="n">
        <v>-1.48066</v>
      </c>
      <c r="G25" s="25" t="n">
        <f aca="false">C25*$B$9+$B$10</f>
        <v>-0.335664132091616</v>
      </c>
      <c r="H25" s="24" t="n">
        <f aca="false">G25-F25</f>
        <v>1.14499586790838</v>
      </c>
      <c r="J25" s="26" t="n">
        <v>40.6212</v>
      </c>
      <c r="K25" s="24" t="n">
        <v>-0.35661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0.885</v>
      </c>
      <c r="D26" s="29" t="n">
        <v>1.89949</v>
      </c>
      <c r="E26" s="29" t="n">
        <v>0.00723597</v>
      </c>
      <c r="F26" s="28" t="n">
        <v>-0.202506</v>
      </c>
      <c r="G26" s="28" t="n">
        <f aca="false">C26*$B$9+$B$10</f>
        <v>-0.278411150368361</v>
      </c>
      <c r="H26" s="29" t="n">
        <f aca="false">G26-F26</f>
        <v>-0.0759051503683609</v>
      </c>
      <c r="J26" s="26" t="n">
        <v>20.2692</v>
      </c>
      <c r="K26" s="24" t="n">
        <v>-0.364382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01.112</v>
      </c>
      <c r="D27" s="24" t="n">
        <v>1.89338</v>
      </c>
      <c r="E27" s="24" t="n">
        <v>0.0074623</v>
      </c>
      <c r="F27" s="25" t="n">
        <v>-0.121623</v>
      </c>
      <c r="G27" s="25" t="n">
        <f aca="false">C27*$B$9+$B$10</f>
        <v>-0.285854112314508</v>
      </c>
      <c r="H27" s="24" t="n">
        <f aca="false">G27-F27</f>
        <v>-0.164231112314508</v>
      </c>
      <c r="J27" s="26" t="n">
        <v>9.72965</v>
      </c>
      <c r="K27" s="24" t="n">
        <v>-0.29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74.452</v>
      </c>
      <c r="D28" s="24" t="n">
        <v>2.03801</v>
      </c>
      <c r="E28" s="24" t="n">
        <v>0.00886542</v>
      </c>
      <c r="F28" s="25" t="n">
        <v>-0.553988</v>
      </c>
      <c r="G28" s="25" t="n">
        <f aca="false">C28*$B$9+$B$10</f>
        <v>-0.292518854378938</v>
      </c>
      <c r="H28" s="24" t="n">
        <f aca="false">G28-F28</f>
        <v>0.261469145621062</v>
      </c>
      <c r="J28" s="26" t="n">
        <v>5.19179</v>
      </c>
      <c r="K28" s="24" t="n">
        <v>-0.32209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49.41</v>
      </c>
      <c r="D29" s="24" t="n">
        <v>2.15527</v>
      </c>
      <c r="E29" s="24" t="n">
        <v>0.0288624</v>
      </c>
      <c r="F29" s="25" t="n">
        <v>-0.13873</v>
      </c>
      <c r="G29" s="25" t="n">
        <f aca="false">C29*$B$9+$B$10</f>
        <v>-0.298779112097522</v>
      </c>
      <c r="H29" s="24" t="n">
        <f aca="false">G29-F29</f>
        <v>-0.160049112097522</v>
      </c>
      <c r="J29" s="26" t="n">
        <v>2.12932</v>
      </c>
      <c r="K29" s="24" t="n">
        <v>-0.49336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6.109</v>
      </c>
      <c r="D30" s="24" t="n">
        <v>2.27259</v>
      </c>
      <c r="E30" s="24" t="n">
        <v>0.00673744</v>
      </c>
      <c r="F30" s="25" t="n">
        <v>-0.304411</v>
      </c>
      <c r="G30" s="25" t="n">
        <f aca="false">C30*$B$9+$B$10</f>
        <v>-0.304604136660286</v>
      </c>
      <c r="H30" s="24" t="n">
        <f aca="false">G30-F30</f>
        <v>-0.000193136660285809</v>
      </c>
      <c r="J30" s="26" t="n">
        <v>125.997</v>
      </c>
      <c r="K30" s="24" t="n">
        <v>-0.25488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99.9826</v>
      </c>
      <c r="D31" s="24" t="n">
        <v>2.48679</v>
      </c>
      <c r="E31" s="24" t="n">
        <v>0.006767</v>
      </c>
      <c r="F31" s="25" t="n">
        <v>-0.174212</v>
      </c>
      <c r="G31" s="25" t="n">
        <f aca="false">C31*$B$9+$B$10</f>
        <v>-0.311135483887297</v>
      </c>
      <c r="H31" s="24" t="n">
        <f aca="false">G31-F31</f>
        <v>-0.136923483887297</v>
      </c>
      <c r="J31" s="26" t="n">
        <v>101.38</v>
      </c>
      <c r="K31" s="24" t="n">
        <v>-0.37472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4.5655</v>
      </c>
      <c r="D32" s="24" t="n">
        <v>2.78287</v>
      </c>
      <c r="E32" s="24" t="n">
        <v>0.0156175</v>
      </c>
      <c r="F32" s="25" t="n">
        <v>-0.313133</v>
      </c>
      <c r="G32" s="25" t="n">
        <f aca="false">C32*$B$9+$B$10</f>
        <v>-0.317489512976788</v>
      </c>
      <c r="H32" s="24" t="n">
        <f aca="false">G32-F32</f>
        <v>-0.00435651297678802</v>
      </c>
      <c r="J32" s="26" t="n">
        <v>41.8377</v>
      </c>
      <c r="K32" s="24" t="n">
        <v>-0.2231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37</v>
      </c>
      <c r="D33" s="24" t="n">
        <v>3.75915</v>
      </c>
      <c r="E33" s="24" t="n">
        <v>0.0184902</v>
      </c>
      <c r="F33" s="25" t="n">
        <v>-0.352846</v>
      </c>
      <c r="G33" s="25" t="n">
        <f aca="false">C33*$B$9+$B$10</f>
        <v>-0.323521404533487</v>
      </c>
      <c r="H33" s="24" t="n">
        <f aca="false">G33-F33</f>
        <v>0.0293245954665128</v>
      </c>
      <c r="J33" s="26" t="n">
        <v>217.501</v>
      </c>
      <c r="K33" s="24" t="n">
        <v>-0.30320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6212</v>
      </c>
      <c r="D34" s="24" t="n">
        <v>4.07839</v>
      </c>
      <c r="E34" s="24" t="n">
        <v>0.0181901</v>
      </c>
      <c r="F34" s="25" t="n">
        <v>-0.35661</v>
      </c>
      <c r="G34" s="25" t="n">
        <f aca="false">C34*$B$9+$B$10</f>
        <v>-0.325975259565596</v>
      </c>
      <c r="H34" s="24" t="n">
        <f aca="false">G34-F34</f>
        <v>0.0306347404344036</v>
      </c>
      <c r="J34" s="26" t="n">
        <v>150.858</v>
      </c>
      <c r="K34" s="24" t="n">
        <v>-0.186564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29.927</v>
      </c>
      <c r="D35" s="24" t="n">
        <v>4.33145</v>
      </c>
      <c r="E35" s="24" t="n">
        <v>0.076496</v>
      </c>
      <c r="F35" s="25" t="n">
        <v>-0.476548</v>
      </c>
      <c r="G35" s="25" t="n">
        <f aca="false">C35*$B$9+$B$10</f>
        <v>-0.328648706099183</v>
      </c>
      <c r="H35" s="24" t="n">
        <f aca="false">G35-F35</f>
        <v>0.147899293900817</v>
      </c>
      <c r="J35" s="26" t="n">
        <v>101.046</v>
      </c>
      <c r="K35" s="24" t="n">
        <v>-0.22646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2692</v>
      </c>
      <c r="D36" s="24" t="n">
        <v>4.56562</v>
      </c>
      <c r="E36" s="24" t="n">
        <v>0.0217281</v>
      </c>
      <c r="F36" s="25" t="n">
        <v>-0.364382</v>
      </c>
      <c r="G36" s="25" t="n">
        <f aca="false">C36*$B$9+$B$10</f>
        <v>-0.331063062659943</v>
      </c>
      <c r="H36" s="24" t="n">
        <f aca="false">G36-F36</f>
        <v>0.033318937340057</v>
      </c>
      <c r="J36" s="26" t="n">
        <v>76.2296</v>
      </c>
      <c r="K36" s="24" t="n">
        <v>-0.35173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9.72965</v>
      </c>
      <c r="D37" s="24" t="n">
        <v>4.65</v>
      </c>
      <c r="E37" s="24" t="n">
        <v>0.0199529</v>
      </c>
      <c r="F37" s="25" t="n">
        <v>-0.295</v>
      </c>
      <c r="G37" s="25" t="n">
        <f aca="false">C37*$B$9+$B$10</f>
        <v>-0.333697848189769</v>
      </c>
      <c r="H37" s="24" t="n">
        <f aca="false">G37-F37</f>
        <v>-0.0386978481897691</v>
      </c>
      <c r="J37" s="26" t="n">
        <v>41.5483</v>
      </c>
      <c r="K37" s="24" t="n">
        <v>-0.264768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19179</v>
      </c>
      <c r="D38" s="24" t="n">
        <v>4.6529</v>
      </c>
      <c r="E38" s="24" t="n">
        <v>0.0122282</v>
      </c>
      <c r="F38" s="25" t="n">
        <v>-0.322095</v>
      </c>
      <c r="G38" s="25" t="n">
        <f aca="false">C38*$B$9+$B$10</f>
        <v>-0.334832269285962</v>
      </c>
      <c r="H38" s="24" t="n">
        <f aca="false">G38-F38</f>
        <v>-0.0127372692859616</v>
      </c>
      <c r="J38" s="26" t="n">
        <v>31.0611</v>
      </c>
      <c r="K38" s="24" t="n">
        <v>-0.25588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12932</v>
      </c>
      <c r="D39" s="24" t="n">
        <v>5.07563</v>
      </c>
      <c r="E39" s="24" t="n">
        <v>0.0200931</v>
      </c>
      <c r="F39" s="25" t="n">
        <v>-0.493369</v>
      </c>
      <c r="G39" s="25" t="n">
        <f aca="false">C39*$B$9+$B$10</f>
        <v>-0.335597857156556</v>
      </c>
      <c r="H39" s="24" t="n">
        <f aca="false">G39-F39</f>
        <v>0.157771142843444</v>
      </c>
      <c r="J39" s="26" t="n">
        <v>21.1697</v>
      </c>
      <c r="K39" s="24" t="n">
        <v>-0.239182</v>
      </c>
    </row>
    <row r="40" customFormat="false" ht="13.5" hidden="false" customHeight="false" outlineLevel="0" collapsed="false">
      <c r="A40" s="27" t="n">
        <v>3</v>
      </c>
      <c r="B40" s="24" t="s">
        <v>82</v>
      </c>
      <c r="C40" s="28" t="n">
        <v>248.701</v>
      </c>
      <c r="D40" s="29" t="n">
        <v>1.35081</v>
      </c>
      <c r="E40" s="29" t="n">
        <v>0.00830805</v>
      </c>
      <c r="F40" s="28" t="n">
        <v>-0.441188</v>
      </c>
      <c r="G40" s="28" t="n">
        <f aca="false">C40*$B$9+$B$10</f>
        <v>-0.273957322738208</v>
      </c>
      <c r="H40" s="29" t="n">
        <f aca="false">G40-F40</f>
        <v>0.167230677261792</v>
      </c>
      <c r="J40" s="26" t="n">
        <v>11.4055</v>
      </c>
      <c r="K40" s="24" t="n">
        <v>-0.323996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248.654</v>
      </c>
      <c r="D41" s="24" t="n">
        <v>1.35099</v>
      </c>
      <c r="E41" s="24" t="n">
        <v>0.00832847</v>
      </c>
      <c r="F41" s="25" t="n">
        <v>-0.122008</v>
      </c>
      <c r="G41" s="25" t="n">
        <f aca="false">C41*$B$9+$B$10</f>
        <v>-0.273969072283483</v>
      </c>
      <c r="H41" s="24" t="n">
        <f aca="false">G41-F41</f>
        <v>-0.151961072283483</v>
      </c>
      <c r="J41" s="26" t="n">
        <v>2.38785</v>
      </c>
      <c r="K41" s="24" t="n">
        <v>-0.439288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200.496</v>
      </c>
      <c r="D42" s="24" t="n">
        <v>1.42798</v>
      </c>
      <c r="E42" s="24" t="n">
        <v>0.00396119</v>
      </c>
      <c r="F42" s="25" t="n">
        <v>-0.853025</v>
      </c>
      <c r="G42" s="25" t="n">
        <f aca="false">C42*$B$9+$B$10</f>
        <v>-0.286008106354706</v>
      </c>
      <c r="H42" s="24" t="n">
        <f aca="false">G42-F42</f>
        <v>0.567016893645294</v>
      </c>
      <c r="J42" s="26" t="n">
        <v>149.527</v>
      </c>
      <c r="K42" s="24" t="n">
        <v>-0.254938</v>
      </c>
    </row>
    <row r="43" customFormat="false" ht="12.75" hidden="false" customHeight="false" outlineLevel="0" collapsed="false">
      <c r="A43" s="23" t="n">
        <v>3</v>
      </c>
      <c r="B43" s="24" t="s">
        <v>82</v>
      </c>
      <c r="C43" s="25" t="n">
        <v>175.577</v>
      </c>
      <c r="D43" s="24" t="n">
        <v>1.45594</v>
      </c>
      <c r="E43" s="24" t="n">
        <v>0.00522417</v>
      </c>
      <c r="F43" s="25" t="n">
        <v>-0.124062</v>
      </c>
      <c r="G43" s="25" t="n">
        <f aca="false">C43*$B$9+$B$10</f>
        <v>-0.292237615263316</v>
      </c>
      <c r="H43" s="24" t="n">
        <f aca="false">G43-F43</f>
        <v>-0.168175615263316</v>
      </c>
      <c r="J43" s="26" t="n">
        <v>76.1402</v>
      </c>
      <c r="K43" s="24" t="n">
        <v>-0.298514</v>
      </c>
    </row>
    <row r="44" customFormat="false" ht="12.75" hidden="false" customHeight="false" outlineLevel="0" collapsed="false">
      <c r="A44" s="23" t="n">
        <v>3</v>
      </c>
      <c r="B44" s="24" t="s">
        <v>82</v>
      </c>
      <c r="C44" s="25" t="n">
        <v>151.114</v>
      </c>
      <c r="D44" s="24" t="n">
        <v>1.38054</v>
      </c>
      <c r="E44" s="24" t="n">
        <v>0.0069827</v>
      </c>
      <c r="F44" s="25" t="n">
        <v>-0.127465</v>
      </c>
      <c r="G44" s="25" t="n">
        <f aca="false">C44*$B$9+$B$10</f>
        <v>-0.298353128583727</v>
      </c>
      <c r="H44" s="24" t="n">
        <f aca="false">G44-F44</f>
        <v>-0.170888128583726</v>
      </c>
      <c r="J44" s="26" t="n">
        <v>51.9859</v>
      </c>
      <c r="K44" s="24" t="n">
        <v>-0.257697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.997</v>
      </c>
      <c r="D45" s="24" t="n">
        <v>1.47912</v>
      </c>
      <c r="E45" s="24" t="n">
        <v>0.00369205</v>
      </c>
      <c r="F45" s="25" t="n">
        <v>-0.25488</v>
      </c>
      <c r="G45" s="25" t="n">
        <f aca="false">C45*$B$9+$B$10</f>
        <v>-0.304632135576686</v>
      </c>
      <c r="H45" s="24" t="n">
        <f aca="false">G45-F45</f>
        <v>-0.0497521355766855</v>
      </c>
      <c r="J45" s="26" t="n">
        <v>41.9837</v>
      </c>
      <c r="K45" s="24" t="n">
        <v>-0.23693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01.38</v>
      </c>
      <c r="D46" s="24" t="n">
        <v>1.87027</v>
      </c>
      <c r="E46" s="24" t="n">
        <v>0.00798695</v>
      </c>
      <c r="F46" s="25" t="n">
        <v>-0.374726</v>
      </c>
      <c r="G46" s="25" t="n">
        <f aca="false">C46*$B$9+$B$10</f>
        <v>-0.310786147407146</v>
      </c>
      <c r="H46" s="24" t="n">
        <f aca="false">G46-F46</f>
        <v>0.0639398525928541</v>
      </c>
      <c r="J46" s="26" t="n">
        <v>33.3498</v>
      </c>
      <c r="K46" s="24" t="n">
        <v>-0.251095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76.7292</v>
      </c>
      <c r="D47" s="24" t="n">
        <v>2.08389</v>
      </c>
      <c r="E47" s="24" t="n">
        <v>0.0260816</v>
      </c>
      <c r="F47" s="25" t="n">
        <v>-0.673112</v>
      </c>
      <c r="G47" s="25" t="n">
        <f aca="false">C47*$B$9+$B$10</f>
        <v>-0.316948608910591</v>
      </c>
      <c r="H47" s="24" t="n">
        <f aca="false">G47-F47</f>
        <v>0.356163391089409</v>
      </c>
      <c r="J47" s="26" t="n">
        <v>22.1898</v>
      </c>
      <c r="K47" s="24" t="n">
        <v>-0.384465</v>
      </c>
    </row>
    <row r="48" customFormat="false" ht="12.75" hidden="false" customHeight="false" outlineLevel="0" collapsed="false">
      <c r="A48" s="23" t="n">
        <v>3</v>
      </c>
      <c r="B48" s="24" t="s">
        <v>82</v>
      </c>
      <c r="C48" s="25" t="n">
        <v>51.1773</v>
      </c>
      <c r="D48" s="24" t="n">
        <v>2.34371</v>
      </c>
      <c r="E48" s="24" t="n">
        <v>0.00751156</v>
      </c>
      <c r="F48" s="25" t="n">
        <v>-0.662291</v>
      </c>
      <c r="G48" s="25" t="n">
        <f aca="false">C48*$B$9+$B$10</f>
        <v>-0.323336336695892</v>
      </c>
      <c r="H48" s="24" t="n">
        <f aca="false">G48-F48</f>
        <v>0.338954663304108</v>
      </c>
      <c r="J48" s="26" t="n">
        <v>5.11228</v>
      </c>
      <c r="K48" s="24" t="n">
        <v>-0.30181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41.8377</v>
      </c>
      <c r="D49" s="24" t="n">
        <v>2.48783</v>
      </c>
      <c r="E49" s="24" t="n">
        <v>0.0628943</v>
      </c>
      <c r="F49" s="25" t="n">
        <v>-0.22317</v>
      </c>
      <c r="G49" s="25" t="n">
        <f aca="false">C49*$B$9+$B$10</f>
        <v>-0.325671146335237</v>
      </c>
      <c r="H49" s="24" t="n">
        <f aca="false">G49-F49</f>
        <v>-0.102501146335237</v>
      </c>
      <c r="J49" s="26" t="n">
        <v>75.4844</v>
      </c>
      <c r="K49" s="24" t="n">
        <v>-0.230228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31.0514</v>
      </c>
      <c r="D50" s="24" t="n">
        <v>3.05456</v>
      </c>
      <c r="E50" s="24" t="n">
        <v>0.0265601</v>
      </c>
      <c r="F50" s="25" t="n">
        <v>-0.550436</v>
      </c>
      <c r="G50" s="25" t="n">
        <f aca="false">C50*$B$9+$B$10</f>
        <v>-0.328367616977756</v>
      </c>
      <c r="H50" s="24" t="n">
        <f aca="false">G50-F50</f>
        <v>0.222068383022244</v>
      </c>
      <c r="J50" s="26" t="n">
        <v>30.9031</v>
      </c>
      <c r="K50" s="24" t="n">
        <v>-0.355174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21.2467</v>
      </c>
      <c r="D51" s="24" t="n">
        <v>3.54773</v>
      </c>
      <c r="E51" s="24" t="n">
        <v>0.0854782</v>
      </c>
      <c r="F51" s="25" t="n">
        <v>-0.241266</v>
      </c>
      <c r="G51" s="25" t="n">
        <f aca="false">C51*$B$9+$B$10</f>
        <v>-0.330818697117258</v>
      </c>
      <c r="H51" s="24" t="n">
        <f aca="false">G51-F51</f>
        <v>-0.089552697117258</v>
      </c>
      <c r="J51" s="26" t="n">
        <v>20.8563</v>
      </c>
      <c r="K51" s="24" t="n">
        <v>-0.36861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11.7137</v>
      </c>
      <c r="D52" s="24" t="n">
        <v>3.29482</v>
      </c>
      <c r="E52" s="24" t="n">
        <v>0.0878606</v>
      </c>
      <c r="F52" s="25" t="n">
        <v>-0.453182</v>
      </c>
      <c r="G52" s="25" t="n">
        <f aca="false">C52*$B$9+$B$10</f>
        <v>-0.333201854885458</v>
      </c>
      <c r="H52" s="24" t="n">
        <f aca="false">G52-F52</f>
        <v>0.119980145114542</v>
      </c>
      <c r="J52" s="26" t="n">
        <v>5.48155</v>
      </c>
      <c r="K52" s="24" t="n">
        <v>-0.285087</v>
      </c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7.13807</v>
      </c>
      <c r="D53" s="24" t="n">
        <v>4.01739</v>
      </c>
      <c r="E53" s="24" t="n">
        <v>0.0317481</v>
      </c>
      <c r="F53" s="25" t="n">
        <v>-0.53461</v>
      </c>
      <c r="G53" s="25" t="n">
        <f aca="false">C53*$B$9+$B$10</f>
        <v>-0.334345718116226</v>
      </c>
      <c r="H53" s="24" t="n">
        <f aca="false">G53-F53</f>
        <v>0.200264281883774</v>
      </c>
      <c r="J53" s="26" t="n">
        <v>117.412</v>
      </c>
      <c r="K53" s="24" t="n">
        <v>-0.250178</v>
      </c>
    </row>
    <row r="54" customFormat="false" ht="13.5" hidden="false" customHeight="false" outlineLevel="0" collapsed="false">
      <c r="A54" s="23" t="n">
        <v>3</v>
      </c>
      <c r="B54" s="24" t="s">
        <v>82</v>
      </c>
      <c r="C54" s="25" t="n">
        <v>2.40063</v>
      </c>
      <c r="D54" s="24" t="n">
        <v>5.6983</v>
      </c>
      <c r="E54" s="24" t="n">
        <v>0.433236</v>
      </c>
      <c r="F54" s="25" t="n">
        <v>-0.632697</v>
      </c>
      <c r="G54" s="25" t="n">
        <f aca="false">C54*$B$9+$B$10</f>
        <v>-0.335530032281481</v>
      </c>
      <c r="H54" s="24" t="n">
        <f aca="false">G54-F54</f>
        <v>0.297166967718519</v>
      </c>
      <c r="J54" s="26" t="n">
        <v>41.4788</v>
      </c>
      <c r="K54" s="24" t="n">
        <v>-0.314469</v>
      </c>
    </row>
    <row r="55" customFormat="false" ht="13.5" hidden="false" customHeight="false" outlineLevel="0" collapsed="false">
      <c r="A55" s="27" t="n">
        <v>4</v>
      </c>
      <c r="B55" s="24" t="s">
        <v>80</v>
      </c>
      <c r="C55" s="28" t="n">
        <v>217.501</v>
      </c>
      <c r="D55" s="29" t="n">
        <v>1.4728</v>
      </c>
      <c r="E55" s="29" t="n">
        <v>0.0107523</v>
      </c>
      <c r="F55" s="28" t="n">
        <v>-0.303203</v>
      </c>
      <c r="G55" s="28" t="n">
        <f aca="false">C55*$B$9+$B$10</f>
        <v>-0.281757020878126</v>
      </c>
      <c r="H55" s="29" t="n">
        <f aca="false">G55-F55</f>
        <v>0.0214459791218743</v>
      </c>
      <c r="J55" s="26" t="n">
        <v>20.4091</v>
      </c>
      <c r="K55" s="24" t="n">
        <v>-0.327776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200.801</v>
      </c>
      <c r="D56" s="24" t="n">
        <v>1.46003</v>
      </c>
      <c r="E56" s="24" t="n">
        <v>0.00431026</v>
      </c>
      <c r="F56" s="25" t="n">
        <v>-0.435971</v>
      </c>
      <c r="G56" s="25" t="n">
        <f aca="false">C56*$B$9+$B$10</f>
        <v>-0.285931859305582</v>
      </c>
      <c r="H56" s="24" t="n">
        <f aca="false">G56-F56</f>
        <v>0.150039140694418</v>
      </c>
      <c r="J56" s="26" t="n">
        <v>10.3957</v>
      </c>
      <c r="K56" s="24" t="n">
        <v>-0.292954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175.989</v>
      </c>
      <c r="D57" s="24" t="n">
        <v>1.49306</v>
      </c>
      <c r="E57" s="24" t="n">
        <v>0.00635715</v>
      </c>
      <c r="F57" s="25" t="n">
        <v>-0.730942</v>
      </c>
      <c r="G57" s="25" t="n">
        <f aca="false">C57*$B$9+$B$10</f>
        <v>-0.292134619249417</v>
      </c>
      <c r="H57" s="24" t="n">
        <f aca="false">G57-F57</f>
        <v>0.438807380750583</v>
      </c>
      <c r="J57" s="26" t="n">
        <v>100.32</v>
      </c>
      <c r="K57" s="24" t="n">
        <v>-0.296265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50.858</v>
      </c>
      <c r="D58" s="24" t="n">
        <v>1.52844</v>
      </c>
      <c r="E58" s="24" t="n">
        <v>0.00986476</v>
      </c>
      <c r="F58" s="25" t="n">
        <v>-0.186564</v>
      </c>
      <c r="G58" s="25" t="n">
        <f aca="false">C58*$B$9+$B$10</f>
        <v>-0.298417126106926</v>
      </c>
      <c r="H58" s="24" t="n">
        <f aca="false">G58-F58</f>
        <v>-0.111853126106926</v>
      </c>
      <c r="J58" s="26" t="n">
        <v>50.3249</v>
      </c>
      <c r="K58" s="24" t="n">
        <v>-0.304265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5.63</v>
      </c>
      <c r="D59" s="24" t="n">
        <v>1.72705</v>
      </c>
      <c r="E59" s="24" t="n">
        <v>0.00676237</v>
      </c>
      <c r="F59" s="25" t="n">
        <v>-0.16195</v>
      </c>
      <c r="G59" s="25" t="n">
        <f aca="false">C59*$B$9+$B$10</f>
        <v>-0.30472388202596</v>
      </c>
      <c r="H59" s="24" t="n">
        <f aca="false">G59-F59</f>
        <v>-0.14277388202596</v>
      </c>
      <c r="J59" s="26" t="n">
        <v>40.1562</v>
      </c>
      <c r="K59" s="24" t="n">
        <v>-0.36697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01.046</v>
      </c>
      <c r="D60" s="24" t="n">
        <v>1.89154</v>
      </c>
      <c r="E60" s="24" t="n">
        <v>0.0231856</v>
      </c>
      <c r="F60" s="25" t="n">
        <v>-0.226461</v>
      </c>
      <c r="G60" s="25" t="n">
        <f aca="false">C60*$B$9+$B$10</f>
        <v>-0.310869644175695</v>
      </c>
      <c r="H60" s="24" t="n">
        <f aca="false">G60-F60</f>
        <v>-0.084408644175695</v>
      </c>
      <c r="J60" s="26" t="n">
        <v>19.4404</v>
      </c>
      <c r="K60" s="24" t="n">
        <v>-0.28404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76.2296</v>
      </c>
      <c r="D61" s="24" t="n">
        <v>1.91827</v>
      </c>
      <c r="E61" s="24" t="n">
        <v>0.00948574</v>
      </c>
      <c r="F61" s="25" t="n">
        <v>-0.351734</v>
      </c>
      <c r="G61" s="25" t="n">
        <f aca="false">C61*$B$9+$B$10</f>
        <v>-0.31707350407696</v>
      </c>
      <c r="H61" s="24" t="n">
        <f aca="false">G61-F61</f>
        <v>0.0346604959230401</v>
      </c>
      <c r="J61" s="26" t="n">
        <v>10.6085</v>
      </c>
      <c r="K61" s="24" t="n">
        <v>-0.35515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878</v>
      </c>
      <c r="D62" s="24" t="n">
        <v>2.22001</v>
      </c>
      <c r="E62" s="24" t="n">
        <v>0.0628325</v>
      </c>
      <c r="F62" s="25" t="n">
        <v>-0.666988</v>
      </c>
      <c r="G62" s="25" t="n">
        <f aca="false">C62*$B$9+$B$10</f>
        <v>-0.323411158800163</v>
      </c>
      <c r="H62" s="24" t="n">
        <f aca="false">G62-F62</f>
        <v>0.343576841199837</v>
      </c>
      <c r="J62" s="26" t="n">
        <v>127</v>
      </c>
      <c r="K62" s="24" t="n">
        <v>-0.342286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1.5483</v>
      </c>
      <c r="D63" s="24" t="n">
        <v>2.86823</v>
      </c>
      <c r="E63" s="24" t="n">
        <v>0.00998102</v>
      </c>
      <c r="F63" s="25" t="n">
        <v>-0.264768</v>
      </c>
      <c r="G63" s="25" t="n">
        <f aca="false">C63*$B$9+$B$10</f>
        <v>-0.325743493535291</v>
      </c>
      <c r="H63" s="24" t="n">
        <f aca="false">G63-F63</f>
        <v>-0.0609754935352913</v>
      </c>
      <c r="J63" s="26" t="n">
        <v>102.877</v>
      </c>
      <c r="K63" s="24" t="n">
        <v>-0.277415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1.0611</v>
      </c>
      <c r="D64" s="24" t="n">
        <v>2.98712</v>
      </c>
      <c r="E64" s="24" t="n">
        <v>0.0152402</v>
      </c>
      <c r="F64" s="25" t="n">
        <v>-0.25588</v>
      </c>
      <c r="G64" s="25" t="n">
        <f aca="false">C64*$B$9+$B$10</f>
        <v>-0.328365192071604</v>
      </c>
      <c r="H64" s="24" t="n">
        <f aca="false">G64-F64</f>
        <v>-0.0724851920716038</v>
      </c>
      <c r="J64" s="26" t="n">
        <v>75.5629</v>
      </c>
      <c r="K64" s="24" t="n">
        <v>-0.25083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1.1697</v>
      </c>
      <c r="D65" s="24" t="n">
        <v>2.96582</v>
      </c>
      <c r="E65" s="24" t="n">
        <v>0.0150064</v>
      </c>
      <c r="F65" s="25" t="n">
        <v>-0.239182</v>
      </c>
      <c r="G65" s="25" t="n">
        <f aca="false">C65*$B$9+$B$10</f>
        <v>-0.330837946372283</v>
      </c>
      <c r="H65" s="24" t="n">
        <f aca="false">G65-F65</f>
        <v>-0.0916559463722828</v>
      </c>
      <c r="J65" s="26" t="n">
        <v>20.1746</v>
      </c>
      <c r="K65" s="24" t="n">
        <v>-0.274104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1.4055</v>
      </c>
      <c r="D66" s="24" t="n">
        <v>3.276</v>
      </c>
      <c r="E66" s="24" t="n">
        <v>0.0292508</v>
      </c>
      <c r="F66" s="25" t="n">
        <v>-0.323996</v>
      </c>
      <c r="G66" s="25" t="n">
        <f aca="false">C66*$B$9+$B$10</f>
        <v>-0.333278901903622</v>
      </c>
      <c r="H66" s="24" t="n">
        <f aca="false">G66-F66</f>
        <v>-0.00928290190362219</v>
      </c>
      <c r="J66" s="26" t="n">
        <v>10.4307</v>
      </c>
      <c r="K66" s="24" t="n">
        <v>-0.410896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7.01841</v>
      </c>
      <c r="D67" s="24" t="n">
        <v>4.14718</v>
      </c>
      <c r="E67" s="24" t="n">
        <v>0.0455283</v>
      </c>
      <c r="F67" s="25" t="n">
        <v>-1.02682</v>
      </c>
      <c r="G67" s="25" t="n">
        <f aca="false">C67*$B$9+$B$10</f>
        <v>-0.334375631958515</v>
      </c>
      <c r="H67" s="24" t="n">
        <f aca="false">G67-F67</f>
        <v>0.692444368041485</v>
      </c>
      <c r="J67" s="26" t="n">
        <v>5.55391</v>
      </c>
      <c r="K67" s="24" t="n">
        <v>-0.367361</v>
      </c>
    </row>
    <row r="68" customFormat="false" ht="13.5" hidden="false" customHeight="false" outlineLevel="0" collapsed="false">
      <c r="A68" s="23" t="n">
        <v>4</v>
      </c>
      <c r="B68" s="24" t="s">
        <v>80</v>
      </c>
      <c r="C68" s="25" t="n">
        <v>2.38785</v>
      </c>
      <c r="D68" s="24" t="n">
        <v>5.36671</v>
      </c>
      <c r="E68" s="24" t="n">
        <v>0.0565954</v>
      </c>
      <c r="F68" s="25" t="n">
        <v>-0.439288</v>
      </c>
      <c r="G68" s="25" t="n">
        <f aca="false">C68*$B$9+$B$10</f>
        <v>-0.335533227157835</v>
      </c>
      <c r="H68" s="24" t="n">
        <f aca="false">G68-F68</f>
        <v>0.103754772842165</v>
      </c>
      <c r="J68" s="26" t="n">
        <v>207.123</v>
      </c>
      <c r="K68" s="24" t="n">
        <v>-0.236593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186.408</v>
      </c>
      <c r="D69" s="29" t="n">
        <v>1.21096</v>
      </c>
      <c r="E69" s="29" t="n">
        <v>0.0044077</v>
      </c>
      <c r="F69" s="28" t="n">
        <v>-0.112037</v>
      </c>
      <c r="G69" s="28" t="n">
        <f aca="false">C69*$B$9+$B$10</f>
        <v>-0.289529970053269</v>
      </c>
      <c r="H69" s="29" t="n">
        <f aca="false">G69-F69</f>
        <v>-0.177492970053269</v>
      </c>
      <c r="J69" s="26" t="n">
        <v>199.366</v>
      </c>
      <c r="K69" s="24" t="n">
        <v>-0.224021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175.517</v>
      </c>
      <c r="D70" s="24" t="n">
        <v>1.20298</v>
      </c>
      <c r="E70" s="24" t="n">
        <v>0.0033447</v>
      </c>
      <c r="F70" s="25" t="n">
        <v>-0.0430208</v>
      </c>
      <c r="G70" s="25" t="n">
        <f aca="false">C70*$B$9+$B$10</f>
        <v>-0.292252614682816</v>
      </c>
      <c r="H70" s="24" t="n">
        <f aca="false">G70-F70</f>
        <v>-0.249231814682816</v>
      </c>
      <c r="J70" s="26" t="n">
        <v>100.299</v>
      </c>
      <c r="K70" s="24" t="n">
        <v>-0.27021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49.527</v>
      </c>
      <c r="D71" s="24" t="n">
        <v>1.20206</v>
      </c>
      <c r="E71" s="24" t="n">
        <v>0.00681849</v>
      </c>
      <c r="F71" s="25" t="n">
        <v>-0.254938</v>
      </c>
      <c r="G71" s="25" t="n">
        <f aca="false">C71*$B$9+$B$10</f>
        <v>-0.298749863229497</v>
      </c>
      <c r="H71" s="24" t="n">
        <f aca="false">G71-F71</f>
        <v>-0.0438118632294973</v>
      </c>
      <c r="J71" s="26" t="n">
        <v>75.4576</v>
      </c>
      <c r="K71" s="24" t="n">
        <v>-0.285598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25.124</v>
      </c>
      <c r="D72" s="24" t="n">
        <v>1.20864</v>
      </c>
      <c r="E72" s="24" t="n">
        <v>0.00377028</v>
      </c>
      <c r="F72" s="25" t="n">
        <v>-0.056361</v>
      </c>
      <c r="G72" s="25" t="n">
        <f aca="false">C72*$B$9+$B$10</f>
        <v>-0.304850377130408</v>
      </c>
      <c r="H72" s="24" t="n">
        <f aca="false">G72-F72</f>
        <v>-0.248489377130408</v>
      </c>
      <c r="J72" s="26" t="n">
        <v>31.3112</v>
      </c>
      <c r="K72" s="24" t="n">
        <v>-0.345564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00.54</v>
      </c>
      <c r="D73" s="24" t="n">
        <v>1.18876</v>
      </c>
      <c r="E73" s="24" t="n">
        <v>0.00385928</v>
      </c>
      <c r="F73" s="25" t="n">
        <v>-0.0602448</v>
      </c>
      <c r="G73" s="25" t="n">
        <f aca="false">C73*$B$9+$B$10</f>
        <v>-0.310996139280144</v>
      </c>
      <c r="H73" s="24" t="n">
        <f aca="false">G73-F73</f>
        <v>-0.250751339280144</v>
      </c>
      <c r="J73" s="26" t="n">
        <v>21.0886</v>
      </c>
      <c r="K73" s="24" t="n">
        <v>-0.27786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6.1402</v>
      </c>
      <c r="D74" s="24" t="n">
        <v>1.97849</v>
      </c>
      <c r="E74" s="24" t="n">
        <v>0.00589286</v>
      </c>
      <c r="F74" s="25" t="n">
        <v>-0.298514</v>
      </c>
      <c r="G74" s="25" t="n">
        <f aca="false">C74*$B$9+$B$10</f>
        <v>-0.317095853212015</v>
      </c>
      <c r="H74" s="24" t="n">
        <f aca="false">G74-F74</f>
        <v>-0.0185818532120146</v>
      </c>
      <c r="J74" s="26" t="n">
        <v>10.9059</v>
      </c>
      <c r="K74" s="24" t="n">
        <v>-0.34822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1.9859</v>
      </c>
      <c r="D75" s="24" t="n">
        <v>2.4143</v>
      </c>
      <c r="E75" s="24" t="n">
        <v>0.0167051</v>
      </c>
      <c r="F75" s="25" t="n">
        <v>-0.257697</v>
      </c>
      <c r="G75" s="25" t="n">
        <f aca="false">C75*$B$9+$B$10</f>
        <v>-0.323134194519099</v>
      </c>
      <c r="H75" s="24" t="n">
        <f aca="false">G75-F75</f>
        <v>-0.0654371945190987</v>
      </c>
      <c r="J75" s="26" t="n">
        <v>5.82718</v>
      </c>
      <c r="K75" s="24" t="n">
        <v>-0.462701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1.9837</v>
      </c>
      <c r="D76" s="24" t="n">
        <v>2.68006</v>
      </c>
      <c r="E76" s="24" t="n">
        <v>0.0077336</v>
      </c>
      <c r="F76" s="25" t="n">
        <v>-0.236938</v>
      </c>
      <c r="G76" s="25" t="n">
        <f aca="false">C76*$B$9+$B$10</f>
        <v>-0.325634647747787</v>
      </c>
      <c r="H76" s="24" t="n">
        <f aca="false">G76-F76</f>
        <v>-0.0886966477477874</v>
      </c>
      <c r="J76" s="26" t="n">
        <v>2.11016</v>
      </c>
      <c r="K76" s="24" t="n">
        <v>-0.306851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3.3498</v>
      </c>
      <c r="D77" s="24" t="n">
        <v>2.8689</v>
      </c>
      <c r="E77" s="24" t="n">
        <v>0.0359208</v>
      </c>
      <c r="F77" s="25" t="n">
        <v>-0.251095</v>
      </c>
      <c r="G77" s="25" t="n">
        <f aca="false">C77*$B$9+$B$10</f>
        <v>-0.327793039214782</v>
      </c>
      <c r="H77" s="24" t="n">
        <f aca="false">G77-F77</f>
        <v>-0.0766980392147823</v>
      </c>
      <c r="J77" s="26" t="n">
        <v>148.039</v>
      </c>
      <c r="K77" s="24" t="n">
        <v>-0.25910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2.1898</v>
      </c>
      <c r="D78" s="24" t="n">
        <v>3.16354</v>
      </c>
      <c r="E78" s="24" t="n">
        <v>0.0132184</v>
      </c>
      <c r="F78" s="25" t="n">
        <v>-0.384465</v>
      </c>
      <c r="G78" s="25" t="n">
        <f aca="false">C78*$B$9+$B$10</f>
        <v>-0.330582931241753</v>
      </c>
      <c r="H78" s="24" t="n">
        <f aca="false">G78-F78</f>
        <v>0.053882068758247</v>
      </c>
      <c r="J78" s="26" t="n">
        <v>129.185</v>
      </c>
      <c r="K78" s="24" t="n">
        <v>-0.402008</v>
      </c>
    </row>
    <row r="79" customFormat="false" ht="12.75" hidden="false" customHeight="false" outlineLevel="0" collapsed="false">
      <c r="A79" s="23" t="n">
        <v>5</v>
      </c>
      <c r="B79" s="24" t="s">
        <v>82</v>
      </c>
      <c r="C79" s="25" t="n">
        <v>12.1907</v>
      </c>
      <c r="D79" s="24" t="n">
        <v>3.99729</v>
      </c>
      <c r="E79" s="24" t="n">
        <v>0.0152129</v>
      </c>
      <c r="F79" s="25" t="n">
        <v>-0.489705</v>
      </c>
      <c r="G79" s="25" t="n">
        <f aca="false">C79*$B$9+$B$10</f>
        <v>-0.333082609500434</v>
      </c>
      <c r="H79" s="24" t="n">
        <f aca="false">G79-F79</f>
        <v>0.156622390499566</v>
      </c>
      <c r="J79" s="26" t="n">
        <v>50.959</v>
      </c>
      <c r="K79" s="24" t="n">
        <v>-0.247888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1228</v>
      </c>
      <c r="D80" s="24" t="n">
        <v>5.00819</v>
      </c>
      <c r="E80" s="24" t="n">
        <v>0.148156</v>
      </c>
      <c r="F80" s="25" t="n">
        <v>-0.301813</v>
      </c>
      <c r="G80" s="25" t="n">
        <f aca="false">C80*$B$9+$B$10</f>
        <v>-0.334852146016702</v>
      </c>
      <c r="H80" s="24" t="n">
        <f aca="false">G80-F80</f>
        <v>-0.0330391460167022</v>
      </c>
      <c r="J80" s="26" t="n">
        <v>40.8274</v>
      </c>
      <c r="K80" s="24" t="n">
        <v>-0.374481</v>
      </c>
    </row>
    <row r="81" customFormat="false" ht="13.5" hidden="false" customHeight="false" outlineLevel="0" collapsed="false">
      <c r="A81" s="23" t="n">
        <v>5</v>
      </c>
      <c r="B81" s="24" t="s">
        <v>82</v>
      </c>
      <c r="C81" s="25" t="n">
        <v>2.77699</v>
      </c>
      <c r="D81" s="24" t="n">
        <v>4.96713</v>
      </c>
      <c r="E81" s="24" t="n">
        <v>0.218137</v>
      </c>
      <c r="F81" s="25" t="n">
        <v>-0.899874</v>
      </c>
      <c r="G81" s="25" t="n">
        <f aca="false">C81*$B$9+$B$10</f>
        <v>-0.335435945922765</v>
      </c>
      <c r="H81" s="24" t="n">
        <f aca="false">G81-F81</f>
        <v>0.564438054077235</v>
      </c>
      <c r="J81" s="26" t="n">
        <v>20.5901</v>
      </c>
      <c r="K81" s="24" t="n">
        <v>-0.41041</v>
      </c>
    </row>
    <row r="82" customFormat="false" ht="13.5" hidden="false" customHeight="false" outlineLevel="0" collapsed="false">
      <c r="A82" s="27" t="n">
        <v>6</v>
      </c>
      <c r="B82" s="24" t="s">
        <v>82</v>
      </c>
      <c r="C82" s="28" t="n">
        <v>182.379</v>
      </c>
      <c r="D82" s="29" t="n">
        <v>1.2531</v>
      </c>
      <c r="E82" s="29" t="n">
        <v>0.00756935</v>
      </c>
      <c r="F82" s="28" t="n">
        <v>-0.0499046</v>
      </c>
      <c r="G82" s="28" t="n">
        <f aca="false">C82*$B$9+$B$10</f>
        <v>-0.290537181072684</v>
      </c>
      <c r="H82" s="29" t="n">
        <f aca="false">G82-F82</f>
        <v>-0.240632581072684</v>
      </c>
      <c r="J82" s="26" t="n">
        <v>300.218</v>
      </c>
      <c r="K82" s="24" t="n">
        <v>-0.31050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151.662</v>
      </c>
      <c r="D83" s="24" t="n">
        <v>1.23659</v>
      </c>
      <c r="E83" s="24" t="n">
        <v>0.0032915</v>
      </c>
      <c r="F83" s="25" t="n">
        <v>-0.136407</v>
      </c>
      <c r="G83" s="25" t="n">
        <f aca="false">C83*$B$9+$B$10</f>
        <v>-0.298216133885628</v>
      </c>
      <c r="H83" s="24" t="n">
        <f aca="false">G83-F83</f>
        <v>-0.161809133885628</v>
      </c>
      <c r="J83" s="26" t="n">
        <v>250.404</v>
      </c>
      <c r="K83" s="24" t="n">
        <v>-0.294606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126.236</v>
      </c>
      <c r="D84" s="24" t="n">
        <v>1.22899</v>
      </c>
      <c r="E84" s="24" t="n">
        <v>0.00374721</v>
      </c>
      <c r="F84" s="25" t="n">
        <v>-0.0670083</v>
      </c>
      <c r="G84" s="25" t="n">
        <f aca="false">C84*$B$9+$B$10</f>
        <v>-0.304572387889011</v>
      </c>
      <c r="H84" s="24" t="n">
        <f aca="false">G84-F84</f>
        <v>-0.237564087889011</v>
      </c>
      <c r="J84" s="26" t="n">
        <v>200.568</v>
      </c>
      <c r="K84" s="24" t="n">
        <v>-0.363112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00.866</v>
      </c>
      <c r="D85" s="24" t="n">
        <v>1.49381</v>
      </c>
      <c r="E85" s="24" t="n">
        <v>0.0198696</v>
      </c>
      <c r="F85" s="25" t="n">
        <v>-0.0871867</v>
      </c>
      <c r="G85" s="25" t="n">
        <f aca="false">C85*$B$9+$B$10</f>
        <v>-0.310914642434195</v>
      </c>
      <c r="H85" s="24" t="n">
        <f aca="false">G85-F85</f>
        <v>-0.223727942434195</v>
      </c>
      <c r="J85" s="26" t="n">
        <v>125.724</v>
      </c>
      <c r="K85" s="24" t="n">
        <v>-0.2394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75.4844</v>
      </c>
      <c r="D86" s="24" t="n">
        <v>1.76977</v>
      </c>
      <c r="E86" s="24" t="n">
        <v>0.0136968</v>
      </c>
      <c r="F86" s="25" t="n">
        <v>-0.230228</v>
      </c>
      <c r="G86" s="25" t="n">
        <f aca="false">C86*$B$9+$B$10</f>
        <v>-0.317259796867148</v>
      </c>
      <c r="H86" s="24" t="n">
        <f aca="false">G86-F86</f>
        <v>-0.0870317968671479</v>
      </c>
      <c r="J86" s="26" t="n">
        <v>100.594</v>
      </c>
      <c r="K86" s="24" t="n">
        <v>-0.330938</v>
      </c>
    </row>
    <row r="87" customFormat="false" ht="12.75" hidden="false" customHeight="false" outlineLevel="0" collapsed="false">
      <c r="A87" s="23" t="n">
        <v>6</v>
      </c>
      <c r="B87" s="24" t="s">
        <v>82</v>
      </c>
      <c r="C87" s="25" t="n">
        <v>50.2868</v>
      </c>
      <c r="D87" s="24" t="n">
        <v>2.83828</v>
      </c>
      <c r="E87" s="24" t="n">
        <v>0.0502449</v>
      </c>
      <c r="F87" s="25" t="n">
        <v>-0.440722</v>
      </c>
      <c r="G87" s="25" t="n">
        <f aca="false">C87*$B$9+$B$10</f>
        <v>-0.323558953080302</v>
      </c>
      <c r="H87" s="24" t="n">
        <f aca="false">G87-F87</f>
        <v>0.117163046919698</v>
      </c>
      <c r="J87" s="26" t="n">
        <v>75.2982</v>
      </c>
      <c r="K87" s="24" t="n">
        <v>-0.251179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40.645</v>
      </c>
      <c r="D88" s="24" t="n">
        <v>3.13067</v>
      </c>
      <c r="E88" s="24" t="n">
        <v>0.0151689</v>
      </c>
      <c r="F88" s="25" t="n">
        <v>-0.640328</v>
      </c>
      <c r="G88" s="25" t="n">
        <f aca="false">C88*$B$9+$B$10</f>
        <v>-0.325969309795862</v>
      </c>
      <c r="H88" s="24" t="n">
        <f aca="false">G88-F88</f>
        <v>0.314358690204139</v>
      </c>
      <c r="J88" s="26" t="n">
        <v>50.6332</v>
      </c>
      <c r="K88" s="24" t="n">
        <v>-0.31458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30.9031</v>
      </c>
      <c r="D89" s="24" t="n">
        <v>3.24583</v>
      </c>
      <c r="E89" s="24" t="n">
        <v>0.01244</v>
      </c>
      <c r="F89" s="25" t="n">
        <v>-0.355174</v>
      </c>
      <c r="G89" s="25" t="n">
        <f aca="false">C89*$B$9+$B$10</f>
        <v>-0.328404690542953</v>
      </c>
      <c r="H89" s="24" t="n">
        <f aca="false">G89-F89</f>
        <v>0.0267693094570466</v>
      </c>
      <c r="J89" s="26" t="n">
        <v>30.4585</v>
      </c>
      <c r="K89" s="24" t="n">
        <v>-0.361004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20.8563</v>
      </c>
      <c r="D90" s="24" t="n">
        <v>3.43439</v>
      </c>
      <c r="E90" s="24" t="n">
        <v>0.0253638</v>
      </c>
      <c r="F90" s="25" t="n">
        <v>-0.36861</v>
      </c>
      <c r="G90" s="25" t="n">
        <f aca="false">C90*$B$9+$B$10</f>
        <v>-0.330916293340137</v>
      </c>
      <c r="H90" s="24" t="n">
        <f aca="false">G90-F90</f>
        <v>0.037693706659863</v>
      </c>
      <c r="J90" s="26" t="n">
        <v>10.2615</v>
      </c>
      <c r="K90" s="24" t="n">
        <v>-0.393112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10.5929</v>
      </c>
      <c r="D91" s="24" t="n">
        <v>3.86908</v>
      </c>
      <c r="E91" s="24" t="n">
        <v>0.0190622</v>
      </c>
      <c r="F91" s="25" t="n">
        <v>-0.605917</v>
      </c>
      <c r="G91" s="25" t="n">
        <f aca="false">C91*$B$9+$B$10</f>
        <v>-0.333482044041715</v>
      </c>
      <c r="H91" s="24" t="n">
        <f aca="false">G91-F91</f>
        <v>0.272434955958285</v>
      </c>
      <c r="J91" s="26" t="n">
        <v>2.38067</v>
      </c>
      <c r="K91" s="24" t="n">
        <v>-0.39491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5.48155</v>
      </c>
      <c r="D92" s="24" t="n">
        <v>4.25591</v>
      </c>
      <c r="E92" s="24" t="n">
        <v>0.12799</v>
      </c>
      <c r="F92" s="25" t="n">
        <v>-0.285087</v>
      </c>
      <c r="G92" s="25" t="n">
        <f aca="false">C92*$B$9+$B$10</f>
        <v>-0.33475983208939</v>
      </c>
      <c r="H92" s="24" t="n">
        <f aca="false">G92-F92</f>
        <v>-0.0496728320893904</v>
      </c>
      <c r="J92" s="26" t="n">
        <v>350.975</v>
      </c>
      <c r="K92" s="24" t="n">
        <v>-0.239697</v>
      </c>
    </row>
    <row r="93" customFormat="false" ht="13.5" hidden="false" customHeight="false" outlineLevel="0" collapsed="false">
      <c r="A93" s="23" t="n">
        <v>6</v>
      </c>
      <c r="B93" s="24" t="s">
        <v>82</v>
      </c>
      <c r="C93" s="25" t="n">
        <v>1.60332</v>
      </c>
      <c r="D93" s="24" t="n">
        <v>7.32176</v>
      </c>
      <c r="E93" s="24" t="n">
        <v>0.0796045</v>
      </c>
      <c r="F93" s="25" t="n">
        <v>-0.197241</v>
      </c>
      <c r="G93" s="25" t="n">
        <f aca="false">C93*$B$9+$B$10</f>
        <v>-0.335729352067505</v>
      </c>
      <c r="H93" s="24" t="n">
        <f aca="false">G93-F93</f>
        <v>-0.138488352067505</v>
      </c>
      <c r="J93" s="26" t="n">
        <v>251.013</v>
      </c>
      <c r="K93" s="24" t="n">
        <v>-0.275037</v>
      </c>
    </row>
    <row r="94" customFormat="false" ht="13.5" hidden="false" customHeight="false" outlineLevel="0" collapsed="false">
      <c r="A94" s="27" t="n">
        <v>7</v>
      </c>
      <c r="B94" s="24" t="s">
        <v>80</v>
      </c>
      <c r="C94" s="28" t="n">
        <v>117.412</v>
      </c>
      <c r="D94" s="29" t="n">
        <v>1.31382</v>
      </c>
      <c r="E94" s="29" t="n">
        <v>0.00412378</v>
      </c>
      <c r="F94" s="28" t="n">
        <v>-0.250178</v>
      </c>
      <c r="G94" s="28" t="n">
        <f aca="false">C94*$B$9+$B$10</f>
        <v>-0.306778302516788</v>
      </c>
      <c r="H94" s="29" t="n">
        <f aca="false">G94-F94</f>
        <v>-0.056600302516788</v>
      </c>
      <c r="J94" s="26" t="n">
        <v>200.491</v>
      </c>
      <c r="K94" s="24" t="n">
        <v>-0.241382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99.8316</v>
      </c>
      <c r="D95" s="24" t="n">
        <v>1.36083</v>
      </c>
      <c r="E95" s="24" t="n">
        <v>0.00858763</v>
      </c>
      <c r="F95" s="25" t="n">
        <v>-0.106166</v>
      </c>
      <c r="G95" s="25" t="n">
        <f aca="false">C95*$B$9+$B$10</f>
        <v>-0.311173232426372</v>
      </c>
      <c r="H95" s="24" t="n">
        <f aca="false">G95-F95</f>
        <v>-0.205007232426372</v>
      </c>
      <c r="J95" s="26" t="n">
        <v>150.577</v>
      </c>
      <c r="K95" s="24" t="n">
        <v>-0.235328</v>
      </c>
    </row>
    <row r="96" customFormat="false" ht="12.75" hidden="false" customHeight="false" outlineLevel="0" collapsed="false">
      <c r="A96" s="23" t="n">
        <v>7</v>
      </c>
      <c r="B96" s="24" t="s">
        <v>82</v>
      </c>
      <c r="C96" s="25" t="n">
        <v>75.9216</v>
      </c>
      <c r="D96" s="24" t="n">
        <v>1.44033</v>
      </c>
      <c r="E96" s="24" t="n">
        <v>0.0052198</v>
      </c>
      <c r="F96" s="25" t="n">
        <v>-0.404672</v>
      </c>
      <c r="G96" s="25" t="n">
        <f aca="false">C96*$B$9+$B$10</f>
        <v>-0.317150501097059</v>
      </c>
      <c r="H96" s="24" t="n">
        <f aca="false">G96-F96</f>
        <v>0.0875214989029409</v>
      </c>
      <c r="J96" s="26" t="n">
        <v>125.567</v>
      </c>
      <c r="K96" s="24" t="n">
        <v>-0.250328</v>
      </c>
    </row>
    <row r="97" customFormat="false" ht="12.75" hidden="false" customHeight="false" outlineLevel="0" collapsed="false">
      <c r="A97" s="23" t="n">
        <v>7</v>
      </c>
      <c r="B97" s="24" t="s">
        <v>82</v>
      </c>
      <c r="C97" s="25" t="n">
        <v>50.7618</v>
      </c>
      <c r="D97" s="24" t="n">
        <v>2.23201</v>
      </c>
      <c r="E97" s="24" t="n">
        <v>0.0173098</v>
      </c>
      <c r="F97" s="25" t="n">
        <v>-0.178988</v>
      </c>
      <c r="G97" s="25" t="n">
        <f aca="false">C97*$B$9+$B$10</f>
        <v>-0.323440207675928</v>
      </c>
      <c r="H97" s="24" t="n">
        <f aca="false">G97-F97</f>
        <v>-0.144452207675928</v>
      </c>
      <c r="J97" s="26" t="n">
        <v>50.5587</v>
      </c>
      <c r="K97" s="24" t="n">
        <v>-0.3793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41.4788</v>
      </c>
      <c r="D98" s="24" t="n">
        <v>2.83853</v>
      </c>
      <c r="E98" s="24" t="n">
        <v>0.0157139</v>
      </c>
      <c r="F98" s="25" t="n">
        <v>-0.314469</v>
      </c>
      <c r="G98" s="25" t="n">
        <f aca="false">C98*$B$9+$B$10</f>
        <v>-0.325760867862879</v>
      </c>
      <c r="H98" s="24" t="n">
        <f aca="false">G98-F98</f>
        <v>-0.0112918678628787</v>
      </c>
      <c r="J98" s="26" t="n">
        <v>40.3315</v>
      </c>
      <c r="K98" s="24" t="n">
        <v>-0.264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30.6253</v>
      </c>
      <c r="D99" s="24" t="n">
        <v>3.45668</v>
      </c>
      <c r="E99" s="24" t="n">
        <v>0.0166882</v>
      </c>
      <c r="F99" s="25" t="n">
        <v>-0.611324</v>
      </c>
      <c r="G99" s="25" t="n">
        <f aca="false">C99*$B$9+$B$10</f>
        <v>-0.328474137855238</v>
      </c>
      <c r="H99" s="24" t="n">
        <f aca="false">G99-F99</f>
        <v>0.282849862144762</v>
      </c>
      <c r="J99" s="26" t="n">
        <v>1.95335</v>
      </c>
      <c r="K99" s="24" t="n">
        <v>-0.426054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20.4091</v>
      </c>
      <c r="D100" s="24" t="n">
        <v>3.94022</v>
      </c>
      <c r="E100" s="24" t="n">
        <v>0.0145939</v>
      </c>
      <c r="F100" s="25" t="n">
        <v>-0.327776</v>
      </c>
      <c r="G100" s="25" t="n">
        <f aca="false">C100*$B$9+$B$10</f>
        <v>-0.331028089013476</v>
      </c>
      <c r="H100" s="24" t="n">
        <f aca="false">G100-F100</f>
        <v>-0.00325208901347579</v>
      </c>
      <c r="J100" s="26" t="n">
        <v>340.246</v>
      </c>
      <c r="K100" s="24" t="n">
        <v>-0.24375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0.3957</v>
      </c>
      <c r="D101" s="24" t="n">
        <v>4.40605</v>
      </c>
      <c r="E101" s="24" t="n">
        <v>0.0288532</v>
      </c>
      <c r="F101" s="25" t="n">
        <v>-0.292954</v>
      </c>
      <c r="G101" s="25" t="n">
        <f aca="false">C101*$B$9+$B$10</f>
        <v>-0.333531342133805</v>
      </c>
      <c r="H101" s="24" t="n">
        <f aca="false">G101-F101</f>
        <v>-0.0405773421338045</v>
      </c>
      <c r="J101" s="26" t="n">
        <v>301.604</v>
      </c>
      <c r="K101" s="24" t="n">
        <v>-0.231153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5.05154</v>
      </c>
      <c r="D102" s="24" t="n">
        <v>4.85591</v>
      </c>
      <c r="E102" s="24" t="n">
        <v>0.114471</v>
      </c>
      <c r="F102" s="25" t="n">
        <v>-0.668087</v>
      </c>
      <c r="G102" s="25" t="n">
        <f aca="false">C102*$B$9+$B$10</f>
        <v>-0.334867330429043</v>
      </c>
      <c r="H102" s="24" t="n">
        <f aca="false">G102-F102</f>
        <v>0.333219669570958</v>
      </c>
      <c r="J102" s="26" t="n">
        <v>200.674</v>
      </c>
      <c r="K102" s="24" t="n">
        <v>-0.242228</v>
      </c>
    </row>
    <row r="103" customFormat="false" ht="13.5" hidden="false" customHeight="false" outlineLevel="0" collapsed="false">
      <c r="A103" s="23" t="n">
        <v>7</v>
      </c>
      <c r="B103" s="24" t="s">
        <v>82</v>
      </c>
      <c r="C103" s="25" t="n">
        <v>2.15024</v>
      </c>
      <c r="D103" s="24" t="n">
        <v>4.95929</v>
      </c>
      <c r="E103" s="24" t="n">
        <v>0.100109</v>
      </c>
      <c r="F103" s="25" t="n">
        <v>-0.971705</v>
      </c>
      <c r="G103" s="25" t="n">
        <f aca="false">C103*$B$9+$B$10</f>
        <v>-0.335592627358957</v>
      </c>
      <c r="H103" s="24" t="n">
        <f aca="false">G103-F103</f>
        <v>0.636112372641043</v>
      </c>
      <c r="J103" s="26" t="n">
        <v>175.416</v>
      </c>
      <c r="K103" s="24" t="n">
        <v>-0.286527</v>
      </c>
    </row>
    <row r="104" customFormat="false" ht="13.5" hidden="false" customHeight="false" outlineLevel="0" collapsed="false">
      <c r="A104" s="27" t="n">
        <v>8</v>
      </c>
      <c r="B104" s="24" t="s">
        <v>82</v>
      </c>
      <c r="C104" s="28" t="n">
        <v>124.252</v>
      </c>
      <c r="D104" s="29" t="n">
        <v>1.3928</v>
      </c>
      <c r="E104" s="29" t="n">
        <v>0.00391675</v>
      </c>
      <c r="F104" s="28" t="n">
        <v>-0.384195</v>
      </c>
      <c r="G104" s="28" t="n">
        <f aca="false">C104*$B$9+$B$10</f>
        <v>-0.305068368693806</v>
      </c>
      <c r="H104" s="29" t="n">
        <f aca="false">G104-F104</f>
        <v>0.0791266313061941</v>
      </c>
      <c r="J104" s="26" t="n">
        <v>150.229</v>
      </c>
      <c r="K104" s="24" t="n">
        <v>-0.26407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100.32</v>
      </c>
      <c r="D105" s="24" t="n">
        <v>1.52973</v>
      </c>
      <c r="E105" s="24" t="n">
        <v>0.0055816</v>
      </c>
      <c r="F105" s="25" t="n">
        <v>-0.296265</v>
      </c>
      <c r="G105" s="25" t="n">
        <f aca="false">C105*$B$9+$B$10</f>
        <v>-0.311051137151643</v>
      </c>
      <c r="H105" s="24" t="n">
        <f aca="false">G105-F105</f>
        <v>-0.0147861371516431</v>
      </c>
      <c r="J105" s="26" t="n">
        <v>125.312</v>
      </c>
      <c r="K105" s="24" t="n">
        <v>-0.260345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75.1853</v>
      </c>
      <c r="D106" s="24" t="n">
        <v>1.84615</v>
      </c>
      <c r="E106" s="24" t="n">
        <v>0.0147119</v>
      </c>
      <c r="F106" s="25" t="n">
        <v>-0.147855</v>
      </c>
      <c r="G106" s="25" t="n">
        <f aca="false">C106*$B$9+$B$10</f>
        <v>-0.317334568973355</v>
      </c>
      <c r="H106" s="24" t="n">
        <f aca="false">G106-F106</f>
        <v>-0.169479568973355</v>
      </c>
      <c r="J106" s="26" t="n">
        <v>100.22</v>
      </c>
      <c r="K106" s="24" t="n">
        <v>-0.396216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50.3249</v>
      </c>
      <c r="D107" s="24" t="n">
        <v>2.56473</v>
      </c>
      <c r="E107" s="24" t="n">
        <v>0.0150395</v>
      </c>
      <c r="F107" s="25" t="n">
        <v>-0.304265</v>
      </c>
      <c r="G107" s="25" t="n">
        <f aca="false">C107*$B$9+$B$10</f>
        <v>-0.323549428448919</v>
      </c>
      <c r="H107" s="24" t="n">
        <f aca="false">G107-F107</f>
        <v>-0.0192844284489194</v>
      </c>
      <c r="J107" s="26" t="n">
        <v>40.404</v>
      </c>
      <c r="K107" s="24" t="n">
        <v>-0.265938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40.1562</v>
      </c>
      <c r="D108" s="24" t="n">
        <v>2.67202</v>
      </c>
      <c r="E108" s="24" t="n">
        <v>0.0151402</v>
      </c>
      <c r="F108" s="25" t="n">
        <v>-0.366975</v>
      </c>
      <c r="G108" s="25" t="n">
        <f aca="false">C108*$B$9+$B$10</f>
        <v>-0.32609150506672</v>
      </c>
      <c r="H108" s="24" t="n">
        <f aca="false">G108-F108</f>
        <v>0.0408834949332798</v>
      </c>
      <c r="J108" s="26" t="n">
        <v>30.1378</v>
      </c>
      <c r="K108" s="24" t="n">
        <v>-0.256203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29.875</v>
      </c>
      <c r="D109" s="24" t="n">
        <v>2.81417</v>
      </c>
      <c r="E109" s="24" t="n">
        <v>0.0159958</v>
      </c>
      <c r="F109" s="25" t="n">
        <v>-1.07683</v>
      </c>
      <c r="G109" s="25" t="n">
        <f aca="false">C109*$B$9+$B$10</f>
        <v>-0.328661705596083</v>
      </c>
      <c r="H109" s="24" t="n">
        <f aca="false">G109-F109</f>
        <v>0.748168294403917</v>
      </c>
      <c r="J109" s="26" t="n">
        <v>20.0107</v>
      </c>
      <c r="K109" s="24" t="n">
        <v>-0.41114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19.4404</v>
      </c>
      <c r="D110" s="24" t="n">
        <v>3.46995</v>
      </c>
      <c r="E110" s="24" t="n">
        <v>0.013114</v>
      </c>
      <c r="F110" s="25" t="n">
        <v>-0.284046</v>
      </c>
      <c r="G110" s="25" t="n">
        <f aca="false">C110*$B$9+$B$10</f>
        <v>-0.331270254641301</v>
      </c>
      <c r="H110" s="24" t="n">
        <f aca="false">G110-F110</f>
        <v>-0.0472242546413008</v>
      </c>
      <c r="J110" s="26" t="n">
        <v>5.54085</v>
      </c>
      <c r="K110" s="24" t="n">
        <v>-0.400718</v>
      </c>
    </row>
    <row r="111" customFormat="false" ht="12.75" hidden="false" customHeight="false" outlineLevel="0" collapsed="false">
      <c r="A111" s="23" t="n">
        <v>8</v>
      </c>
      <c r="B111" s="24" t="s">
        <v>80</v>
      </c>
      <c r="C111" s="25" t="n">
        <v>10.6085</v>
      </c>
      <c r="D111" s="24" t="n">
        <v>4.74185</v>
      </c>
      <c r="E111" s="24" t="n">
        <v>0.0373067</v>
      </c>
      <c r="F111" s="25" t="n">
        <v>-0.35515</v>
      </c>
      <c r="G111" s="25" t="n">
        <f aca="false">C111*$B$9+$B$10</f>
        <v>-0.333478144192645</v>
      </c>
      <c r="H111" s="24" t="n">
        <f aca="false">G111-F111</f>
        <v>0.0216718558073549</v>
      </c>
      <c r="J111" s="26" t="n">
        <v>175.748</v>
      </c>
      <c r="K111" s="24" t="n">
        <v>-0.273888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5.15357</v>
      </c>
      <c r="D112" s="24" t="n">
        <v>8.78329</v>
      </c>
      <c r="E112" s="24" t="n">
        <v>0.0290148</v>
      </c>
      <c r="F112" s="25" t="n">
        <v>-0.353705</v>
      </c>
      <c r="G112" s="25" t="n">
        <f aca="false">C112*$B$9+$B$10</f>
        <v>-0.334841823916183</v>
      </c>
      <c r="H112" s="24" t="n">
        <f aca="false">G112-F112</f>
        <v>0.0188631760838169</v>
      </c>
      <c r="J112" s="26" t="n">
        <v>150.725</v>
      </c>
      <c r="K112" s="24" t="n">
        <v>-0.39783</v>
      </c>
    </row>
    <row r="113" customFormat="false" ht="13.5" hidden="false" customHeight="false" outlineLevel="0" collapsed="false">
      <c r="A113" s="23" t="n">
        <v>8</v>
      </c>
      <c r="B113" s="24" t="s">
        <v>82</v>
      </c>
      <c r="C113" s="25" t="n">
        <v>2.21163</v>
      </c>
      <c r="D113" s="24" t="n">
        <v>9.21945</v>
      </c>
      <c r="E113" s="24" t="n">
        <v>0.0819954</v>
      </c>
      <c r="F113" s="25" t="n">
        <v>-0.787552</v>
      </c>
      <c r="G113" s="25" t="n">
        <f aca="false">C113*$B$9+$B$10</f>
        <v>-0.335577280452906</v>
      </c>
      <c r="H113" s="24" t="n">
        <f aca="false">G113-F113</f>
        <v>0.451974719547094</v>
      </c>
      <c r="J113" s="26" t="n">
        <v>125.674</v>
      </c>
      <c r="K113" s="24" t="n">
        <v>-0.251336</v>
      </c>
    </row>
    <row r="114" customFormat="false" ht="13.5" hidden="false" customHeight="false" outlineLevel="0" collapsed="false">
      <c r="A114" s="27" t="n">
        <v>9</v>
      </c>
      <c r="B114" s="24" t="s">
        <v>82</v>
      </c>
      <c r="C114" s="28" t="n">
        <v>146.498</v>
      </c>
      <c r="D114" s="29" t="n">
        <v>1.3961</v>
      </c>
      <c r="E114" s="29" t="n">
        <v>0.0039177</v>
      </c>
      <c r="F114" s="28" t="n">
        <v>-0.0599004</v>
      </c>
      <c r="G114" s="28" t="n">
        <f aca="false">C114*$B$9+$B$10</f>
        <v>-0.299507083923914</v>
      </c>
      <c r="H114" s="29" t="n">
        <f aca="false">G114-F114</f>
        <v>-0.239606683923914</v>
      </c>
      <c r="J114" s="26" t="n">
        <v>100.775</v>
      </c>
      <c r="K114" s="24" t="n">
        <v>-0.322685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127</v>
      </c>
      <c r="D115" s="24" t="n">
        <v>1.47471</v>
      </c>
      <c r="E115" s="24" t="n">
        <v>0.00487564</v>
      </c>
      <c r="F115" s="25" t="n">
        <v>-0.342286</v>
      </c>
      <c r="G115" s="25" t="n">
        <f aca="false">C115*$B$9+$B$10</f>
        <v>-0.304381395280713</v>
      </c>
      <c r="H115" s="24" t="n">
        <f aca="false">G115-F115</f>
        <v>0.0379046047192868</v>
      </c>
      <c r="J115" s="26" t="n">
        <v>50.639</v>
      </c>
      <c r="K115" s="24" t="n">
        <v>-0.326585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102.877</v>
      </c>
      <c r="D116" s="24" t="n">
        <v>1.57859</v>
      </c>
      <c r="E116" s="24" t="n">
        <v>0.0075951</v>
      </c>
      <c r="F116" s="25" t="n">
        <v>-0.277415</v>
      </c>
      <c r="G116" s="25" t="n">
        <f aca="false">C116*$B$9+$B$10</f>
        <v>-0.310411911890625</v>
      </c>
      <c r="H116" s="24" t="n">
        <f aca="false">G116-F116</f>
        <v>-0.0329969118906248</v>
      </c>
      <c r="J116" s="26" t="n">
        <v>30.4703</v>
      </c>
      <c r="K116" s="24" t="n">
        <v>-0.30801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75.5629</v>
      </c>
      <c r="D117" s="24" t="n">
        <v>2.43617</v>
      </c>
      <c r="E117" s="24" t="n">
        <v>0.00460255</v>
      </c>
      <c r="F117" s="25" t="n">
        <v>-0.25083</v>
      </c>
      <c r="G117" s="25" t="n">
        <f aca="false">C117*$B$9+$B$10</f>
        <v>-0.317240172626636</v>
      </c>
      <c r="H117" s="24" t="n">
        <f aca="false">G117-F117</f>
        <v>-0.0664101726266356</v>
      </c>
      <c r="J117" s="26" t="n">
        <v>1.95502</v>
      </c>
      <c r="K117" s="24" t="n">
        <v>-0.511489</v>
      </c>
    </row>
    <row r="118" customFormat="false" ht="12.75" hidden="false" customHeight="false" outlineLevel="0" collapsed="false">
      <c r="A118" s="23" t="n">
        <v>9</v>
      </c>
      <c r="B118" s="24" t="s">
        <v>82</v>
      </c>
      <c r="C118" s="25" t="n">
        <v>50.7652</v>
      </c>
      <c r="D118" s="24" t="n">
        <v>2.78654</v>
      </c>
      <c r="E118" s="24" t="n">
        <v>0.0123575</v>
      </c>
      <c r="F118" s="25" t="n">
        <v>-0.186461</v>
      </c>
      <c r="G118" s="25" t="n">
        <f aca="false">C118*$B$9+$B$10</f>
        <v>-0.323439357708823</v>
      </c>
      <c r="H118" s="24" t="n">
        <f aca="false">G118-F118</f>
        <v>-0.136978357708823</v>
      </c>
      <c r="J118" s="26" t="n">
        <v>250.238</v>
      </c>
      <c r="K118" s="24" t="n">
        <v>-0.399394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40.4382</v>
      </c>
      <c r="D119" s="24" t="n">
        <v>3.01875</v>
      </c>
      <c r="E119" s="24" t="n">
        <v>0.0146889</v>
      </c>
      <c r="F119" s="25" t="n">
        <v>-0.722253</v>
      </c>
      <c r="G119" s="25" t="n">
        <f aca="false">C119*$B$9+$B$10</f>
        <v>-0.326021007795071</v>
      </c>
      <c r="H119" s="24" t="n">
        <f aca="false">G119-F119</f>
        <v>0.396231992204929</v>
      </c>
      <c r="J119" s="26" t="n">
        <v>175.164</v>
      </c>
      <c r="K119" s="24" t="n">
        <v>-0.303813</v>
      </c>
    </row>
    <row r="120" customFormat="false" ht="12.75" hidden="false" customHeight="false" outlineLevel="0" collapsed="false">
      <c r="A120" s="23" t="n">
        <v>9</v>
      </c>
      <c r="B120" s="24" t="s">
        <v>82</v>
      </c>
      <c r="C120" s="25" t="n">
        <v>30.333</v>
      </c>
      <c r="D120" s="24" t="n">
        <v>3.43103</v>
      </c>
      <c r="E120" s="24" t="n">
        <v>0.0173996</v>
      </c>
      <c r="F120" s="25" t="n">
        <v>-0.654971</v>
      </c>
      <c r="G120" s="25" t="n">
        <f aca="false">C120*$B$9+$B$10</f>
        <v>-0.328547210027234</v>
      </c>
      <c r="H120" s="24" t="n">
        <f aca="false">G120-F120</f>
        <v>0.326423789972766</v>
      </c>
      <c r="J120" s="26" t="n">
        <v>75.2353</v>
      </c>
      <c r="K120" s="24" t="n">
        <v>-0.328548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20.1746</v>
      </c>
      <c r="D121" s="24" t="n">
        <v>4.3149</v>
      </c>
      <c r="E121" s="24" t="n">
        <v>0.0173569</v>
      </c>
      <c r="F121" s="25" t="n">
        <v>-0.274104</v>
      </c>
      <c r="G121" s="25" t="n">
        <f aca="false">C121*$B$9+$B$10</f>
        <v>-0.331086711744688</v>
      </c>
      <c r="H121" s="24" t="n">
        <f aca="false">G121-F121</f>
        <v>-0.0569827117446877</v>
      </c>
      <c r="J121" s="26" t="n">
        <v>40.385</v>
      </c>
      <c r="K121" s="24" t="n">
        <v>-0.412647</v>
      </c>
    </row>
    <row r="122" customFormat="false" ht="12.75" hidden="false" customHeight="false" outlineLevel="0" collapsed="false">
      <c r="A122" s="23" t="n">
        <v>9</v>
      </c>
      <c r="B122" s="24" t="s">
        <v>80</v>
      </c>
      <c r="C122" s="25" t="n">
        <v>10.4307</v>
      </c>
      <c r="D122" s="24" t="n">
        <v>4.7511</v>
      </c>
      <c r="E122" s="24" t="n">
        <v>0.0111476</v>
      </c>
      <c r="F122" s="25" t="n">
        <v>-0.410896</v>
      </c>
      <c r="G122" s="25" t="n">
        <f aca="false">C122*$B$9+$B$10</f>
        <v>-0.33352259247243</v>
      </c>
      <c r="H122" s="24" t="n">
        <f aca="false">G122-F122</f>
        <v>0.0773734075275703</v>
      </c>
      <c r="J122" s="26" t="n">
        <v>2.05227</v>
      </c>
      <c r="K122" s="24" t="n">
        <v>-0.408778</v>
      </c>
    </row>
    <row r="123" customFormat="false" ht="12.75" hidden="false" customHeight="false" outlineLevel="0" collapsed="false">
      <c r="A123" s="23" t="n">
        <v>9</v>
      </c>
      <c r="B123" s="24" t="s">
        <v>80</v>
      </c>
      <c r="C123" s="25" t="n">
        <v>5.55391</v>
      </c>
      <c r="D123" s="24" t="n">
        <v>4.70764</v>
      </c>
      <c r="E123" s="24" t="n">
        <v>0.0165511</v>
      </c>
      <c r="F123" s="25" t="n">
        <v>-0.367361</v>
      </c>
      <c r="G123" s="25" t="n">
        <f aca="false">C123*$B$9+$B$10</f>
        <v>-0.334741742789474</v>
      </c>
      <c r="H123" s="24" t="n">
        <f aca="false">G123-F123</f>
        <v>0.0326192572105264</v>
      </c>
      <c r="J123" s="26" t="n">
        <v>125.11</v>
      </c>
      <c r="K123" s="24" t="n">
        <v>-0.329382</v>
      </c>
    </row>
    <row r="124" customFormat="false" ht="13.5" hidden="false" customHeight="false" outlineLevel="0" collapsed="false">
      <c r="A124" s="23" t="n">
        <v>9</v>
      </c>
      <c r="B124" s="24" t="s">
        <v>82</v>
      </c>
      <c r="C124" s="25" t="n">
        <v>2.48248</v>
      </c>
      <c r="D124" s="24" t="n">
        <v>5.56527</v>
      </c>
      <c r="E124" s="24" t="n">
        <v>0.0430648</v>
      </c>
      <c r="F124" s="25" t="n">
        <v>-0.301731</v>
      </c>
      <c r="G124" s="25" t="n">
        <f aca="false">C124*$B$9+$B$10</f>
        <v>-0.33550957057338</v>
      </c>
      <c r="H124" s="24" t="n">
        <f aca="false">G124-F124</f>
        <v>-0.0337785705733802</v>
      </c>
      <c r="J124" s="26" t="n">
        <v>30.0325</v>
      </c>
      <c r="K124" s="24" t="n">
        <v>-0.282701</v>
      </c>
    </row>
    <row r="125" customFormat="false" ht="13.5" hidden="false" customHeight="false" outlineLevel="0" collapsed="false">
      <c r="A125" s="27" t="n">
        <v>10</v>
      </c>
      <c r="B125" s="24" t="s">
        <v>80</v>
      </c>
      <c r="C125" s="28" t="n">
        <v>207.123</v>
      </c>
      <c r="D125" s="29" t="n">
        <v>2.05041</v>
      </c>
      <c r="E125" s="29" t="n">
        <v>0.0107401</v>
      </c>
      <c r="F125" s="28" t="n">
        <v>-0.236593</v>
      </c>
      <c r="G125" s="28" t="n">
        <f aca="false">C125*$B$9+$B$10</f>
        <v>-0.284351420470949</v>
      </c>
      <c r="H125" s="29" t="n">
        <f aca="false">G125-F125</f>
        <v>-0.0477584204709485</v>
      </c>
      <c r="J125" s="26" t="n">
        <v>160.977</v>
      </c>
      <c r="K125" s="24" t="n">
        <v>-0.347498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99.366</v>
      </c>
      <c r="D126" s="24" t="n">
        <v>2.05298</v>
      </c>
      <c r="E126" s="24" t="n">
        <v>0.00813964</v>
      </c>
      <c r="F126" s="25" t="n">
        <v>-0.224021</v>
      </c>
      <c r="G126" s="25" t="n">
        <f aca="false">C126*$B$9+$B$10</f>
        <v>-0.286290595421953</v>
      </c>
      <c r="H126" s="24" t="n">
        <f aca="false">G126-F126</f>
        <v>-0.0622695954219531</v>
      </c>
      <c r="J126" s="26" t="n">
        <v>125.383</v>
      </c>
      <c r="K126" s="24" t="n">
        <v>-0.235282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176.016</v>
      </c>
      <c r="D127" s="24" t="n">
        <v>2.10428</v>
      </c>
      <c r="E127" s="24" t="n">
        <v>0.00580977</v>
      </c>
      <c r="F127" s="25" t="n">
        <v>-0.126718</v>
      </c>
      <c r="G127" s="25" t="n">
        <f aca="false">C127*$B$9+$B$10</f>
        <v>-0.292127869510642</v>
      </c>
      <c r="H127" s="24" t="n">
        <f aca="false">G127-F127</f>
        <v>-0.165409869510642</v>
      </c>
      <c r="J127" s="26" t="n">
        <v>50.403</v>
      </c>
      <c r="K127" s="24" t="n">
        <v>-0.344216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150.537</v>
      </c>
      <c r="D128" s="24" t="n">
        <v>2.18432</v>
      </c>
      <c r="E128" s="24" t="n">
        <v>0.00818994</v>
      </c>
      <c r="F128" s="25" t="n">
        <v>-0.146685</v>
      </c>
      <c r="G128" s="25" t="n">
        <f aca="false">C128*$B$9+$B$10</f>
        <v>-0.29849737300125</v>
      </c>
      <c r="H128" s="24" t="n">
        <f aca="false">G128-F128</f>
        <v>-0.15181237300125</v>
      </c>
      <c r="J128" s="26" t="n">
        <v>30.5116</v>
      </c>
      <c r="K128" s="24" t="n">
        <v>-0.283718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125.736</v>
      </c>
      <c r="D129" s="24" t="n">
        <v>2.2931</v>
      </c>
      <c r="E129" s="24" t="n">
        <v>0.00558973</v>
      </c>
      <c r="F129" s="25" t="n">
        <v>-0.166905</v>
      </c>
      <c r="G129" s="25" t="n">
        <f aca="false">C129*$B$9+$B$10</f>
        <v>-0.30469738305151</v>
      </c>
      <c r="H129" s="24" t="n">
        <f aca="false">G129-F129</f>
        <v>-0.13779238305151</v>
      </c>
      <c r="J129" s="26" t="n">
        <v>20.5376</v>
      </c>
      <c r="K129" s="24" t="n">
        <v>-0.334266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0.299</v>
      </c>
      <c r="D130" s="24" t="n">
        <v>2.49979</v>
      </c>
      <c r="E130" s="24" t="n">
        <v>0.00578152</v>
      </c>
      <c r="F130" s="25" t="n">
        <v>-0.270212</v>
      </c>
      <c r="G130" s="25" t="n">
        <f aca="false">C130*$B$9+$B$10</f>
        <v>-0.311056386948468</v>
      </c>
      <c r="H130" s="24" t="n">
        <f aca="false">G130-F130</f>
        <v>-0.040844386948468</v>
      </c>
      <c r="J130" s="26" t="n">
        <v>5.63659</v>
      </c>
      <c r="K130" s="24" t="n">
        <v>-0.361266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75.4576</v>
      </c>
      <c r="D131" s="24" t="n">
        <v>2.7494</v>
      </c>
      <c r="E131" s="24" t="n">
        <v>0.012101</v>
      </c>
      <c r="F131" s="25" t="n">
        <v>-0.285598</v>
      </c>
      <c r="G131" s="25" t="n">
        <f aca="false">C131*$B$9+$B$10</f>
        <v>-0.317266496607858</v>
      </c>
      <c r="H131" s="24" t="n">
        <f aca="false">G131-F131</f>
        <v>-0.0316684966078578</v>
      </c>
      <c r="J131" s="26" t="n">
        <v>2.03671</v>
      </c>
      <c r="K131" s="24" t="n">
        <v>-0.386672</v>
      </c>
    </row>
    <row r="132" customFormat="false" ht="12.75" hidden="false" customHeight="false" outlineLevel="0" collapsed="false">
      <c r="A132" s="23" t="n">
        <v>10</v>
      </c>
      <c r="B132" s="24" t="s">
        <v>82</v>
      </c>
      <c r="C132" s="25" t="n">
        <v>51.0205</v>
      </c>
      <c r="D132" s="24" t="n">
        <v>2.81216</v>
      </c>
      <c r="E132" s="24" t="n">
        <v>0.0159899</v>
      </c>
      <c r="F132" s="25" t="n">
        <v>-0.217838</v>
      </c>
      <c r="G132" s="25" t="n">
        <f aca="false">C132*$B$9+$B$10</f>
        <v>-0.323375535178851</v>
      </c>
      <c r="H132" s="24" t="n">
        <f aca="false">G132-F132</f>
        <v>-0.105537535178851</v>
      </c>
      <c r="J132" s="26" t="n">
        <v>350.664</v>
      </c>
      <c r="K132" s="24" t="n">
        <v>-0.422751</v>
      </c>
    </row>
    <row r="133" customFormat="false" ht="12.75" hidden="false" customHeight="false" outlineLevel="0" collapsed="false">
      <c r="A133" s="23" t="n">
        <v>10</v>
      </c>
      <c r="B133" s="24" t="s">
        <v>82</v>
      </c>
      <c r="C133" s="25" t="n">
        <v>40.7635</v>
      </c>
      <c r="D133" s="24" t="n">
        <v>3.05099</v>
      </c>
      <c r="E133" s="24" t="n">
        <v>0.0247598</v>
      </c>
      <c r="F133" s="25" t="n">
        <v>-0.186013</v>
      </c>
      <c r="G133" s="25" t="n">
        <f aca="false">C133*$B$9+$B$10</f>
        <v>-0.325939685942349</v>
      </c>
      <c r="H133" s="24" t="n">
        <f aca="false">G133-F133</f>
        <v>-0.139926685942349</v>
      </c>
      <c r="J133" s="26" t="n">
        <v>350.664</v>
      </c>
      <c r="K133" s="24" t="n">
        <v>-0.260751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31.3112</v>
      </c>
      <c r="D134" s="24" t="n">
        <v>3.33844</v>
      </c>
      <c r="E134" s="24" t="n">
        <v>0.0324168</v>
      </c>
      <c r="F134" s="25" t="n">
        <v>-0.345564</v>
      </c>
      <c r="G134" s="25" t="n">
        <f aca="false">C134*$B$9+$B$10</f>
        <v>-0.328302669491322</v>
      </c>
      <c r="H134" s="24" t="n">
        <f aca="false">G134-F134</f>
        <v>0.017261330508678</v>
      </c>
      <c r="J134" s="26" t="n">
        <v>300.302</v>
      </c>
      <c r="K134" s="24" t="n">
        <v>-0.274904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21.0886</v>
      </c>
      <c r="D135" s="24" t="n">
        <v>3.48713</v>
      </c>
      <c r="E135" s="24" t="n">
        <v>0.0313802</v>
      </c>
      <c r="F135" s="25" t="n">
        <v>-0.277867</v>
      </c>
      <c r="G135" s="25" t="n">
        <f aca="false">C135*$B$9+$B$10</f>
        <v>-0.33085822058764</v>
      </c>
      <c r="H135" s="24" t="n">
        <f aca="false">G135-F135</f>
        <v>-0.0529912205876402</v>
      </c>
      <c r="J135" s="26" t="n">
        <v>250.552</v>
      </c>
      <c r="K135" s="24" t="n">
        <v>-0.381763</v>
      </c>
    </row>
    <row r="136" customFormat="false" ht="12.75" hidden="false" customHeight="false" outlineLevel="0" collapsed="false">
      <c r="A136" s="23" t="n">
        <v>10</v>
      </c>
      <c r="B136" s="24" t="s">
        <v>80</v>
      </c>
      <c r="C136" s="25" t="n">
        <v>10.9059</v>
      </c>
      <c r="D136" s="24" t="n">
        <v>4.33578</v>
      </c>
      <c r="E136" s="24" t="n">
        <v>0.044627</v>
      </c>
      <c r="F136" s="25" t="n">
        <v>-0.348224</v>
      </c>
      <c r="G136" s="25" t="n">
        <f aca="false">C136*$B$9+$B$10</f>
        <v>-0.333403797069991</v>
      </c>
      <c r="H136" s="24" t="n">
        <f aca="false">G136-F136</f>
        <v>0.0148202029300091</v>
      </c>
      <c r="J136" s="26" t="n">
        <v>150.215</v>
      </c>
      <c r="K136" s="24" t="n">
        <v>-0.270772</v>
      </c>
    </row>
    <row r="137" customFormat="false" ht="12.75" hidden="false" customHeight="false" outlineLevel="0" collapsed="false">
      <c r="A137" s="23" t="n">
        <v>10</v>
      </c>
      <c r="B137" s="24" t="s">
        <v>80</v>
      </c>
      <c r="C137" s="25" t="n">
        <v>5.82718</v>
      </c>
      <c r="D137" s="24" t="n">
        <v>4.5013</v>
      </c>
      <c r="E137" s="24" t="n">
        <v>0.0216803</v>
      </c>
      <c r="F137" s="25" t="n">
        <v>-0.462701</v>
      </c>
      <c r="G137" s="25" t="n">
        <f aca="false">C137*$B$9+$B$10</f>
        <v>-0.334673427933362</v>
      </c>
      <c r="H137" s="24" t="n">
        <f aca="false">G137-F137</f>
        <v>0.128027572066638</v>
      </c>
      <c r="J137" s="26" t="n">
        <v>100.147</v>
      </c>
      <c r="K137" s="24" t="n">
        <v>-0.264917</v>
      </c>
    </row>
    <row r="138" customFormat="false" ht="13.5" hidden="false" customHeight="false" outlineLevel="0" collapsed="false">
      <c r="A138" s="23" t="n">
        <v>10</v>
      </c>
      <c r="B138" s="24" t="s">
        <v>80</v>
      </c>
      <c r="C138" s="25" t="n">
        <v>2.11016</v>
      </c>
      <c r="D138" s="24" t="n">
        <v>4.89615</v>
      </c>
      <c r="E138" s="24" t="n">
        <v>0.0263419</v>
      </c>
      <c r="F138" s="25" t="n">
        <v>-0.306851</v>
      </c>
      <c r="G138" s="25" t="n">
        <f aca="false">C138*$B$9+$B$10</f>
        <v>-0.335602646971183</v>
      </c>
      <c r="H138" s="24" t="n">
        <f aca="false">G138-F138</f>
        <v>-0.0287516469711833</v>
      </c>
      <c r="J138" s="26" t="n">
        <v>75.2255</v>
      </c>
      <c r="K138" s="24" t="n">
        <v>-0.269739</v>
      </c>
    </row>
    <row r="139" customFormat="false" ht="13.5" hidden="false" customHeight="false" outlineLevel="0" collapsed="false">
      <c r="A139" s="27" t="n">
        <v>11</v>
      </c>
      <c r="B139" s="24" t="s">
        <v>82</v>
      </c>
      <c r="C139" s="28" t="n">
        <v>178.262</v>
      </c>
      <c r="D139" s="29" t="n">
        <v>2.39248</v>
      </c>
      <c r="E139" s="29" t="n">
        <v>0.00647886</v>
      </c>
      <c r="F139" s="28" t="n">
        <v>-0.412523</v>
      </c>
      <c r="G139" s="28" t="n">
        <f aca="false">C139*$B$9+$B$10</f>
        <v>-0.291566391240698</v>
      </c>
      <c r="H139" s="29" t="n">
        <f aca="false">G139-F139</f>
        <v>0.120956608759302</v>
      </c>
      <c r="J139" s="26" t="n">
        <v>40.3624</v>
      </c>
      <c r="K139" s="24" t="n">
        <v>-0.320058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48.039</v>
      </c>
      <c r="D140" s="24" t="n">
        <v>2.5599</v>
      </c>
      <c r="E140" s="24" t="n">
        <v>0.0170076</v>
      </c>
      <c r="F140" s="25" t="n">
        <v>-0.259104</v>
      </c>
      <c r="G140" s="25" t="n">
        <f aca="false">C140*$B$9+$B$10</f>
        <v>-0.299121848833093</v>
      </c>
      <c r="H140" s="24" t="n">
        <f aca="false">G140-F140</f>
        <v>-0.0400178488330934</v>
      </c>
      <c r="J140" s="26" t="n">
        <v>30.3371</v>
      </c>
      <c r="K140" s="24" t="n">
        <v>-0.256145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29.185</v>
      </c>
      <c r="D141" s="24" t="n">
        <v>2.75999</v>
      </c>
      <c r="E141" s="24" t="n">
        <v>0.00634034</v>
      </c>
      <c r="F141" s="25" t="n">
        <v>-0.402008</v>
      </c>
      <c r="G141" s="25" t="n">
        <f aca="false">C141*$B$9+$B$10</f>
        <v>-0.303835166420594</v>
      </c>
      <c r="H141" s="24" t="n">
        <f aca="false">G141-F141</f>
        <v>0.0981728335794061</v>
      </c>
      <c r="J141" s="26" t="n">
        <v>300.476</v>
      </c>
      <c r="K141" s="24" t="n">
        <v>-0.238705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2.292</v>
      </c>
      <c r="D142" s="24" t="n">
        <v>2.97775</v>
      </c>
      <c r="E142" s="24" t="n">
        <v>0.0110536</v>
      </c>
      <c r="F142" s="25" t="n">
        <v>-0.813253</v>
      </c>
      <c r="G142" s="25" t="n">
        <f aca="false">C142*$B$9+$B$10</f>
        <v>-0.310558156230748</v>
      </c>
      <c r="H142" s="24" t="n">
        <f aca="false">G142-F142</f>
        <v>0.502694843769252</v>
      </c>
      <c r="J142" s="26" t="n">
        <v>250.226</v>
      </c>
      <c r="K142" s="24" t="n">
        <v>-0.349494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75.8469</v>
      </c>
      <c r="D143" s="24" t="n">
        <v>3.06732</v>
      </c>
      <c r="E143" s="24" t="n">
        <v>0.00884872</v>
      </c>
      <c r="F143" s="25" t="n">
        <v>-0.755685</v>
      </c>
      <c r="G143" s="25" t="n">
        <f aca="false">C143*$B$9+$B$10</f>
        <v>-0.317169175374336</v>
      </c>
      <c r="H143" s="24" t="n">
        <f aca="false">G143-F143</f>
        <v>0.438515824625664</v>
      </c>
      <c r="J143" s="26" t="n">
        <v>175.773</v>
      </c>
      <c r="K143" s="24" t="n">
        <v>-0.34981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50.959</v>
      </c>
      <c r="D144" s="24" t="n">
        <v>3.24011</v>
      </c>
      <c r="E144" s="24" t="n">
        <v>0.00945691</v>
      </c>
      <c r="F144" s="25" t="n">
        <v>-0.247888</v>
      </c>
      <c r="G144" s="25" t="n">
        <f aca="false">C144*$B$9+$B$10</f>
        <v>-0.323390909583839</v>
      </c>
      <c r="H144" s="24" t="n">
        <f aca="false">G144-F144</f>
        <v>-0.0755029095838385</v>
      </c>
      <c r="J144" s="26" t="n">
        <v>39.9558</v>
      </c>
      <c r="K144" s="24" t="n">
        <v>-0.290075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40.8274</v>
      </c>
      <c r="D145" s="24" t="n">
        <v>3.33152</v>
      </c>
      <c r="E145" s="24" t="n">
        <v>0.00907749</v>
      </c>
      <c r="F145" s="25" t="n">
        <v>-0.374481</v>
      </c>
      <c r="G145" s="25" t="n">
        <f aca="false">C145*$B$9+$B$10</f>
        <v>-0.325923711560582</v>
      </c>
      <c r="H145" s="24" t="n">
        <f aca="false">G145-F145</f>
        <v>0.0485572884394181</v>
      </c>
      <c r="J145" s="26" t="n">
        <v>30.4319</v>
      </c>
      <c r="K145" s="24" t="n">
        <v>-0.265934</v>
      </c>
    </row>
    <row r="146" customFormat="false" ht="12.75" hidden="false" customHeight="false" outlineLevel="0" collapsed="false">
      <c r="A146" s="23" t="n">
        <v>11</v>
      </c>
      <c r="B146" s="24" t="s">
        <v>82</v>
      </c>
      <c r="C146" s="25" t="n">
        <v>30.4854</v>
      </c>
      <c r="D146" s="24" t="n">
        <v>3.40808</v>
      </c>
      <c r="E146" s="24" t="n">
        <v>0.0105286</v>
      </c>
      <c r="F146" s="25" t="n">
        <v>-0.751917</v>
      </c>
      <c r="G146" s="25" t="n">
        <f aca="false">C146*$B$9+$B$10</f>
        <v>-0.328509111501705</v>
      </c>
      <c r="H146" s="24" t="n">
        <f aca="false">G146-F146</f>
        <v>0.423407888498295</v>
      </c>
      <c r="J146" s="26" t="n">
        <v>5.45049</v>
      </c>
      <c r="K146" s="24" t="n">
        <v>-0.460157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20.5901</v>
      </c>
      <c r="D147" s="24" t="n">
        <v>4.03959</v>
      </c>
      <c r="E147" s="24" t="n">
        <v>0.027688</v>
      </c>
      <c r="F147" s="25" t="n">
        <v>-0.41041</v>
      </c>
      <c r="G147" s="25" t="n">
        <f aca="false">C147*$B$9+$B$10</f>
        <v>-0.330982840764651</v>
      </c>
      <c r="H147" s="24" t="n">
        <f aca="false">G147-F147</f>
        <v>0.0794271592353487</v>
      </c>
      <c r="J147" s="26" t="n">
        <v>2.01132</v>
      </c>
      <c r="K147" s="24" t="n">
        <v>-0.419411</v>
      </c>
    </row>
    <row r="148" customFormat="false" ht="12.75" hidden="false" customHeight="false" outlineLevel="0" collapsed="false">
      <c r="A148" s="23" t="n">
        <v>11</v>
      </c>
      <c r="B148" s="24" t="s">
        <v>82</v>
      </c>
      <c r="C148" s="25" t="n">
        <v>10.5136</v>
      </c>
      <c r="D148" s="24" t="n">
        <v>5.07271</v>
      </c>
      <c r="E148" s="24" t="n">
        <v>0.0184003</v>
      </c>
      <c r="F148" s="25" t="n">
        <v>-0.809286</v>
      </c>
      <c r="G148" s="25" t="n">
        <f aca="false">C148*$B$9+$B$10</f>
        <v>-0.333501868274487</v>
      </c>
      <c r="H148" s="24" t="n">
        <f aca="false">G148-F148</f>
        <v>0.475784131725513</v>
      </c>
      <c r="J148" s="26" t="n">
        <v>39.8934</v>
      </c>
      <c r="K148" s="24" t="n">
        <v>-0.233477</v>
      </c>
    </row>
    <row r="149" customFormat="false" ht="12.75" hidden="false" customHeight="false" outlineLevel="0" collapsed="false">
      <c r="A149" s="23" t="n">
        <v>11</v>
      </c>
      <c r="B149" s="24" t="s">
        <v>82</v>
      </c>
      <c r="C149" s="25" t="n">
        <v>5.24683</v>
      </c>
      <c r="D149" s="24" t="n">
        <v>5.60226</v>
      </c>
      <c r="E149" s="24" t="n">
        <v>0.0265672</v>
      </c>
      <c r="F149" s="25" t="n">
        <v>-0.285743</v>
      </c>
      <c r="G149" s="25" t="n">
        <f aca="false">C149*$B$9+$B$10</f>
        <v>-0.334818509818474</v>
      </c>
      <c r="H149" s="24" t="n">
        <f aca="false">G149-F149</f>
        <v>-0.0490755098184738</v>
      </c>
      <c r="J149" s="26" t="n">
        <v>2.02181</v>
      </c>
      <c r="K149" s="24" t="n">
        <v>-0.48361</v>
      </c>
    </row>
    <row r="150" customFormat="false" ht="13.5" hidden="false" customHeight="false" outlineLevel="0" collapsed="false">
      <c r="A150" s="23" t="n">
        <v>11</v>
      </c>
      <c r="B150" s="24" t="s">
        <v>82</v>
      </c>
      <c r="C150" s="25" t="n">
        <v>2.05802</v>
      </c>
      <c r="D150" s="24" t="n">
        <v>5.90848</v>
      </c>
      <c r="E150" s="24" t="n">
        <v>0.0273743</v>
      </c>
      <c r="F150" s="25" t="n">
        <v>-0.912519</v>
      </c>
      <c r="G150" s="25" t="n">
        <f aca="false">C150*$B$9+$B$10</f>
        <v>-0.335615681466729</v>
      </c>
      <c r="H150" s="24" t="n">
        <f aca="false">G150-F150</f>
        <v>0.576903318533271</v>
      </c>
      <c r="J150" s="26"/>
      <c r="K150" s="24"/>
    </row>
    <row r="151" customFormat="false" ht="13.5" hidden="false" customHeight="false" outlineLevel="0" collapsed="false">
      <c r="A151" s="27" t="n">
        <v>12</v>
      </c>
      <c r="B151" s="24" t="s">
        <v>80</v>
      </c>
      <c r="C151" s="28" t="n">
        <v>300.218</v>
      </c>
      <c r="D151" s="29" t="n">
        <v>2.85549</v>
      </c>
      <c r="E151" s="29" t="n">
        <v>0.00811692</v>
      </c>
      <c r="F151" s="28" t="n">
        <v>-0.310506</v>
      </c>
      <c r="G151" s="28" t="n">
        <f aca="false">C151*$B$9+$B$10</f>
        <v>-0.261078571165318</v>
      </c>
      <c r="H151" s="29" t="n">
        <f aca="false">G151-F151</f>
        <v>0.0494274288346822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0.404</v>
      </c>
      <c r="D152" s="24" t="n">
        <v>3.05239</v>
      </c>
      <c r="E152" s="24" t="n">
        <v>0.00782611</v>
      </c>
      <c r="F152" s="25" t="n">
        <v>-0.294606</v>
      </c>
      <c r="G152" s="25" t="n">
        <f aca="false">C152*$B$9+$B$10</f>
        <v>-0.273531589214737</v>
      </c>
      <c r="H152" s="24" t="n">
        <f aca="false">G152-F152</f>
        <v>0.0210744107852628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0.568</v>
      </c>
      <c r="D153" s="24" t="n">
        <v>3.07089</v>
      </c>
      <c r="E153" s="24" t="n">
        <v>0.0105499</v>
      </c>
      <c r="F153" s="25" t="n">
        <v>-0.363112</v>
      </c>
      <c r="G153" s="25" t="n">
        <f aca="false">C153*$B$9+$B$10</f>
        <v>-0.285990107051306</v>
      </c>
      <c r="H153" s="24" t="n">
        <f aca="false">G153-F153</f>
        <v>0.0771218929486937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175.565</v>
      </c>
      <c r="D154" s="24" t="n">
        <v>3.08407</v>
      </c>
      <c r="E154" s="24" t="n">
        <v>0.0113435</v>
      </c>
      <c r="F154" s="25" t="n">
        <v>-0.69893</v>
      </c>
      <c r="G154" s="25" t="n">
        <f aca="false">C154*$B$9+$B$10</f>
        <v>-0.292240615147216</v>
      </c>
      <c r="H154" s="24" t="n">
        <f aca="false">G154-F154</f>
        <v>0.40668938485278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150.514</v>
      </c>
      <c r="D155" s="24" t="n">
        <v>3.12854</v>
      </c>
      <c r="E155" s="24" t="n">
        <v>0.009088</v>
      </c>
      <c r="F155" s="25" t="n">
        <v>0.0115352</v>
      </c>
      <c r="G155" s="25" t="n">
        <f aca="false">C155*$B$9+$B$10</f>
        <v>-0.298503122778725</v>
      </c>
      <c r="H155" s="24" t="n">
        <f aca="false">G155-F155</f>
        <v>-0.310038322778725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5.724</v>
      </c>
      <c r="D156" s="24" t="n">
        <v>3.12551</v>
      </c>
      <c r="E156" s="24" t="n">
        <v>0.0109822</v>
      </c>
      <c r="F156" s="25" t="n">
        <v>-0.23949</v>
      </c>
      <c r="G156" s="25" t="n">
        <f aca="false">C156*$B$9+$B$10</f>
        <v>-0.30470038293541</v>
      </c>
      <c r="H156" s="24" t="n">
        <f aca="false">G156-F156</f>
        <v>-0.0652103829354098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0.594</v>
      </c>
      <c r="D157" s="24" t="n">
        <v>3.02406</v>
      </c>
      <c r="E157" s="24" t="n">
        <v>0.0101923</v>
      </c>
      <c r="F157" s="25" t="n">
        <v>-0.330938</v>
      </c>
      <c r="G157" s="25" t="n">
        <f aca="false">C157*$B$9+$B$10</f>
        <v>-0.310982639802594</v>
      </c>
      <c r="H157" s="24" t="n">
        <f aca="false">G157-F157</f>
        <v>0.0199553601974062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2982</v>
      </c>
      <c r="D158" s="24" t="n">
        <v>3.13382</v>
      </c>
      <c r="E158" s="24" t="n">
        <v>0.016258</v>
      </c>
      <c r="F158" s="25" t="n">
        <v>-0.251179</v>
      </c>
      <c r="G158" s="25" t="n">
        <f aca="false">C158*$B$9+$B$10</f>
        <v>-0.317306345065662</v>
      </c>
      <c r="H158" s="24" t="n">
        <f aca="false">G158-F158</f>
        <v>-0.066127345065662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0.6332</v>
      </c>
      <c r="D159" s="24" t="n">
        <v>3.34841</v>
      </c>
      <c r="E159" s="24" t="n">
        <v>0.0197997</v>
      </c>
      <c r="F159" s="25" t="n">
        <v>-0.314589</v>
      </c>
      <c r="G159" s="25" t="n">
        <f aca="false">C159*$B$9+$B$10</f>
        <v>-0.323472356431723</v>
      </c>
      <c r="H159" s="24" t="n">
        <f aca="false">G159-F159</f>
        <v>-0.0088833564317226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2</v>
      </c>
      <c r="C160" s="25" t="n">
        <v>40.0022</v>
      </c>
      <c r="D160" s="24" t="n">
        <v>3.64571</v>
      </c>
      <c r="E160" s="24" t="n">
        <v>0.0164856</v>
      </c>
      <c r="F160" s="25" t="n">
        <v>-0.478291</v>
      </c>
      <c r="G160" s="25" t="n">
        <f aca="false">C160*$B$9+$B$10</f>
        <v>-0.32613000357677</v>
      </c>
      <c r="H160" s="24" t="n">
        <f aca="false">G160-F160</f>
        <v>0.15216099642323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0.4585</v>
      </c>
      <c r="D161" s="24" t="n">
        <v>3.972</v>
      </c>
      <c r="E161" s="24" t="n">
        <v>0.0197926</v>
      </c>
      <c r="F161" s="25" t="n">
        <v>-0.361004</v>
      </c>
      <c r="G161" s="25" t="n">
        <f aca="false">C161*$B$9+$B$10</f>
        <v>-0.328515836241447</v>
      </c>
      <c r="H161" s="24" t="n">
        <f aca="false">G161-F161</f>
        <v>0.0324881637585528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2</v>
      </c>
      <c r="C162" s="25" t="n">
        <v>20.3147</v>
      </c>
      <c r="D162" s="24" t="n">
        <v>5.13774</v>
      </c>
      <c r="E162" s="24" t="n">
        <v>0.0164221</v>
      </c>
      <c r="F162" s="25" t="n">
        <v>-0.204261</v>
      </c>
      <c r="G162" s="25" t="n">
        <f aca="false">C162*$B$9+$B$10</f>
        <v>-0.331051688100156</v>
      </c>
      <c r="H162" s="24" t="n">
        <f aca="false">G162-F162</f>
        <v>-0.126790688100156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2615</v>
      </c>
      <c r="D163" s="24" t="n">
        <v>5.52589</v>
      </c>
      <c r="E163" s="24" t="n">
        <v>0.0173803</v>
      </c>
      <c r="F163" s="25" t="n">
        <v>-0.393112</v>
      </c>
      <c r="G163" s="25" t="n">
        <f aca="false">C163*$B$9+$B$10</f>
        <v>-0.333564890835419</v>
      </c>
      <c r="H163" s="24" t="n">
        <f aca="false">G163-F163</f>
        <v>0.0595471091645808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2</v>
      </c>
      <c r="C164" s="25" t="n">
        <v>5.59553</v>
      </c>
      <c r="D164" s="24" t="n">
        <v>5.65222</v>
      </c>
      <c r="E164" s="24" t="n">
        <v>0.0109653</v>
      </c>
      <c r="F164" s="25" t="n">
        <v>-0.520784</v>
      </c>
      <c r="G164" s="25" t="n">
        <f aca="false">C164*$B$9+$B$10</f>
        <v>-0.334731338192147</v>
      </c>
      <c r="H164" s="24" t="n">
        <f aca="false">G164-F164</f>
        <v>0.186052661807853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2.38067</v>
      </c>
      <c r="D165" s="24" t="n">
        <v>5.73808</v>
      </c>
      <c r="E165" s="24" t="n">
        <v>0.0520129</v>
      </c>
      <c r="F165" s="25" t="n">
        <v>-0.394917</v>
      </c>
      <c r="G165" s="25" t="n">
        <f aca="false">C165*$B$9+$B$10</f>
        <v>-0.335535022088368</v>
      </c>
      <c r="H165" s="24" t="n">
        <f aca="false">G165-F165</f>
        <v>0.0593819779116317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82</v>
      </c>
      <c r="C166" s="28" t="n">
        <v>371.173</v>
      </c>
      <c r="D166" s="29" t="n">
        <v>2.72949</v>
      </c>
      <c r="E166" s="29" t="n">
        <v>0.00943403</v>
      </c>
      <c r="F166" s="28" t="n">
        <v>-0.21551</v>
      </c>
      <c r="G166" s="28" t="n">
        <f aca="false">C166*$B$9+$B$10</f>
        <v>-0.243340507655129</v>
      </c>
      <c r="H166" s="29" t="n">
        <f aca="false">G166-F166</f>
        <v>-0.0278305076551292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0.975</v>
      </c>
      <c r="D167" s="24" t="n">
        <v>2.7903</v>
      </c>
      <c r="E167" s="24" t="n">
        <v>0.0118682</v>
      </c>
      <c r="F167" s="25" t="n">
        <v>-0.239697</v>
      </c>
      <c r="G167" s="25" t="n">
        <f aca="false">C167*$B$9+$B$10</f>
        <v>-0.248389812239426</v>
      </c>
      <c r="H167" s="24" t="n">
        <f aca="false">G167-F167</f>
        <v>-0.00869281223942614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301.243</v>
      </c>
      <c r="D168" s="24" t="n">
        <v>2.89662</v>
      </c>
      <c r="E168" s="24" t="n">
        <v>0.0145434</v>
      </c>
      <c r="F168" s="25" t="n">
        <v>-0.523378</v>
      </c>
      <c r="G168" s="25" t="n">
        <f aca="false">C168*$B$9+$B$10</f>
        <v>-0.260822331082196</v>
      </c>
      <c r="H168" s="24" t="n">
        <f aca="false">G168-F168</f>
        <v>0.262555668917804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1.013</v>
      </c>
      <c r="D169" s="24" t="n">
        <v>3.13296</v>
      </c>
      <c r="E169" s="24" t="n">
        <v>0.00937653</v>
      </c>
      <c r="F169" s="25" t="n">
        <v>-0.275037</v>
      </c>
      <c r="G169" s="25" t="n">
        <f aca="false">C169*$B$9+$B$10</f>
        <v>-0.273379345106814</v>
      </c>
      <c r="H169" s="24" t="n">
        <f aca="false">G169-F169</f>
        <v>0.00165765489318626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0.491</v>
      </c>
      <c r="D170" s="24" t="n">
        <v>3.10062</v>
      </c>
      <c r="E170" s="24" t="n">
        <v>0.0137081</v>
      </c>
      <c r="F170" s="25" t="n">
        <v>-0.241382</v>
      </c>
      <c r="G170" s="25" t="n">
        <f aca="false">C170*$B$9+$B$10</f>
        <v>-0.286009356306331</v>
      </c>
      <c r="H170" s="24" t="n">
        <f aca="false">G170-F170</f>
        <v>-0.0446273563063311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175.251</v>
      </c>
      <c r="D171" s="24" t="n">
        <v>3.01685</v>
      </c>
      <c r="E171" s="24" t="n">
        <v>0.00970221</v>
      </c>
      <c r="F171" s="25" t="n">
        <v>-0.602145</v>
      </c>
      <c r="G171" s="25" t="n">
        <f aca="false">C171*$B$9+$B$10</f>
        <v>-0.292319112109265</v>
      </c>
      <c r="H171" s="24" t="n">
        <f aca="false">G171-F171</f>
        <v>0.30982588789073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0.577</v>
      </c>
      <c r="D172" s="24" t="n">
        <v>3.01267</v>
      </c>
      <c r="E172" s="24" t="n">
        <v>0.0100783</v>
      </c>
      <c r="F172" s="25" t="n">
        <v>-0.235328</v>
      </c>
      <c r="G172" s="25" t="n">
        <f aca="false">C172*$B$9+$B$10</f>
        <v>-0.29848737338825</v>
      </c>
      <c r="H172" s="24" t="n">
        <f aca="false">G172-F172</f>
        <v>-0.06315937338825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5.567</v>
      </c>
      <c r="D173" s="24" t="n">
        <v>3.14767</v>
      </c>
      <c r="E173" s="24" t="n">
        <v>0.00911619</v>
      </c>
      <c r="F173" s="25" t="n">
        <v>-0.250328</v>
      </c>
      <c r="G173" s="25" t="n">
        <f aca="false">C173*$B$9+$B$10</f>
        <v>-0.304739631416434</v>
      </c>
      <c r="H173" s="24" t="n">
        <f aca="false">G173-F173</f>
        <v>-0.0544116314164344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2</v>
      </c>
      <c r="C174" s="25" t="n">
        <v>100.645</v>
      </c>
      <c r="D174" s="24" t="n">
        <v>3.04778</v>
      </c>
      <c r="E174" s="24" t="n">
        <v>0.00736543</v>
      </c>
      <c r="F174" s="25" t="n">
        <v>-0.215224</v>
      </c>
      <c r="G174" s="25" t="n">
        <f aca="false">C174*$B$9+$B$10</f>
        <v>-0.310969890296019</v>
      </c>
      <c r="H174" s="24" t="n">
        <f aca="false">G174-F174</f>
        <v>-0.095745890296019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2</v>
      </c>
      <c r="C175" s="25" t="n">
        <v>75.7105</v>
      </c>
      <c r="D175" s="24" t="n">
        <v>3.1261</v>
      </c>
      <c r="E175" s="24" t="n">
        <v>0.0114715</v>
      </c>
      <c r="F175" s="25" t="n">
        <v>-0.732904</v>
      </c>
      <c r="G175" s="25" t="n">
        <f aca="false">C175*$B$9+$B$10</f>
        <v>-0.317203274054666</v>
      </c>
      <c r="H175" s="24" t="n">
        <f aca="false">G175-F175</f>
        <v>0.415700725945334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5587</v>
      </c>
      <c r="D176" s="24" t="n">
        <v>3.21166</v>
      </c>
      <c r="E176" s="24" t="n">
        <v>0.013569</v>
      </c>
      <c r="F176" s="25" t="n">
        <v>-0.37934</v>
      </c>
      <c r="G176" s="25" t="n">
        <f aca="false">C176*$B$9+$B$10</f>
        <v>-0.323490980710935</v>
      </c>
      <c r="H176" s="24" t="n">
        <f aca="false">G176-F176</f>
        <v>0.0558490192890651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3315</v>
      </c>
      <c r="D177" s="24" t="n">
        <v>3.318</v>
      </c>
      <c r="E177" s="24" t="n">
        <v>0.00418229</v>
      </c>
      <c r="F177" s="25" t="n">
        <v>-0.264</v>
      </c>
      <c r="G177" s="25" t="n">
        <f aca="false">C177*$B$9+$B$10</f>
        <v>-0.326047681762748</v>
      </c>
      <c r="H177" s="24" t="n">
        <f aca="false">G177-F177</f>
        <v>-0.0620476817627481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2</v>
      </c>
      <c r="C178" s="25" t="n">
        <v>30.5824</v>
      </c>
      <c r="D178" s="24" t="n">
        <v>3.46366</v>
      </c>
      <c r="E178" s="24" t="n">
        <v>0.0110155</v>
      </c>
      <c r="F178" s="25" t="n">
        <v>-0.21634</v>
      </c>
      <c r="G178" s="25" t="n">
        <f aca="false">C178*$B$9+$B$10</f>
        <v>-0.32848486244018</v>
      </c>
      <c r="H178" s="24" t="n">
        <f aca="false">G178-F178</f>
        <v>-0.11214486244018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2</v>
      </c>
      <c r="C179" s="25" t="n">
        <v>20.5301</v>
      </c>
      <c r="D179" s="24" t="n">
        <v>4.11334</v>
      </c>
      <c r="E179" s="24" t="n">
        <v>0.0191355</v>
      </c>
      <c r="F179" s="25" t="n">
        <v>-0.727664</v>
      </c>
      <c r="G179" s="25" t="n">
        <f aca="false">C179*$B$9+$B$10</f>
        <v>-0.330997840184151</v>
      </c>
      <c r="H179" s="24" t="n">
        <f aca="false">G179-F179</f>
        <v>0.396666159815849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2</v>
      </c>
      <c r="C180" s="25" t="n">
        <v>10.393</v>
      </c>
      <c r="D180" s="24" t="n">
        <v>5.80283</v>
      </c>
      <c r="E180" s="24" t="n">
        <v>0.0359077</v>
      </c>
      <c r="F180" s="25" t="n">
        <v>-0.525174</v>
      </c>
      <c r="G180" s="25" t="n">
        <f aca="false">C180*$B$9+$B$10</f>
        <v>-0.333532017107682</v>
      </c>
      <c r="H180" s="24" t="n">
        <f aca="false">G180-F180</f>
        <v>0.191641982892318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2</v>
      </c>
      <c r="C181" s="25" t="n">
        <v>5.50768</v>
      </c>
      <c r="D181" s="24" t="n">
        <v>5.93253</v>
      </c>
      <c r="E181" s="24" t="n">
        <v>0.0115791</v>
      </c>
      <c r="F181" s="25" t="n">
        <v>-0.649473</v>
      </c>
      <c r="G181" s="25" t="n">
        <f aca="false">C181*$B$9+$B$10</f>
        <v>-0.334753299842198</v>
      </c>
      <c r="H181" s="24" t="n">
        <f aca="false">G181-F181</f>
        <v>0.314719700157802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335</v>
      </c>
      <c r="D182" s="24" t="n">
        <v>6.02395</v>
      </c>
      <c r="E182" s="24" t="n">
        <v>0.0160253</v>
      </c>
      <c r="F182" s="25" t="n">
        <v>-0.426054</v>
      </c>
      <c r="G182" s="25" t="n">
        <f aca="false">C182*$B$9+$B$10</f>
        <v>-0.335641847954046</v>
      </c>
      <c r="H182" s="24" t="n">
        <f aca="false">G182-F182</f>
        <v>0.0904121520459539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0.246</v>
      </c>
      <c r="D183" s="29" t="n">
        <v>2.92124</v>
      </c>
      <c r="E183" s="29" t="n">
        <v>0.010725</v>
      </c>
      <c r="F183" s="28" t="n">
        <v>-0.243759</v>
      </c>
      <c r="G183" s="28" t="n">
        <f aca="false">C183*$B$9+$B$10</f>
        <v>-0.251071958436323</v>
      </c>
      <c r="H183" s="29" t="n">
        <f aca="false">G183-F183</f>
        <v>-0.0073129584363229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1.604</v>
      </c>
      <c r="D184" s="24" t="n">
        <v>3.02685</v>
      </c>
      <c r="E184" s="24" t="n">
        <v>0.00814129</v>
      </c>
      <c r="F184" s="25" t="n">
        <v>-0.231153</v>
      </c>
      <c r="G184" s="25" t="n">
        <f aca="false">C184*$B$9+$B$10</f>
        <v>-0.260732084574872</v>
      </c>
      <c r="H184" s="24" t="n">
        <f aca="false">G184-F184</f>
        <v>-0.029579084574871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250.64</v>
      </c>
      <c r="D185" s="24" t="n">
        <v>3.12015</v>
      </c>
      <c r="E185" s="24" t="n">
        <v>0.0137104</v>
      </c>
      <c r="F185" s="25" t="n">
        <v>-0.532855</v>
      </c>
      <c r="G185" s="25" t="n">
        <f aca="false">C185*$B$9+$B$10</f>
        <v>-0.273472591498038</v>
      </c>
      <c r="H185" s="24" t="n">
        <f aca="false">G185-F185</f>
        <v>0.25938240850196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0.674</v>
      </c>
      <c r="D186" s="24" t="n">
        <v>3.16177</v>
      </c>
      <c r="E186" s="24" t="n">
        <v>0.00690966</v>
      </c>
      <c r="F186" s="25" t="n">
        <v>-0.242228</v>
      </c>
      <c r="G186" s="25" t="n">
        <f aca="false">C186*$B$9+$B$10</f>
        <v>-0.285963608076857</v>
      </c>
      <c r="H186" s="24" t="n">
        <f aca="false">G186-F186</f>
        <v>-0.0437356080768566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5.416</v>
      </c>
      <c r="D187" s="24" t="n">
        <v>3.18747</v>
      </c>
      <c r="E187" s="24" t="n">
        <v>0.0122563</v>
      </c>
      <c r="F187" s="25" t="n">
        <v>-0.286527</v>
      </c>
      <c r="G187" s="25" t="n">
        <f aca="false">C187*$B$9+$B$10</f>
        <v>-0.29227786370564</v>
      </c>
      <c r="H187" s="24" t="n">
        <f aca="false">G187-F187</f>
        <v>-0.00575086370564026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0.229</v>
      </c>
      <c r="D188" s="24" t="n">
        <v>3.19193</v>
      </c>
      <c r="E188" s="24" t="n">
        <v>0.0105674</v>
      </c>
      <c r="F188" s="25" t="n">
        <v>-0.264075</v>
      </c>
      <c r="G188" s="25" t="n">
        <f aca="false">C188*$B$9+$B$10</f>
        <v>-0.298574370021349</v>
      </c>
      <c r="H188" s="24" t="n">
        <f aca="false">G188-F188</f>
        <v>-0.034499370021349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5.312</v>
      </c>
      <c r="D189" s="24" t="n">
        <v>3.22966</v>
      </c>
      <c r="E189" s="24" t="n">
        <v>0.00780609</v>
      </c>
      <c r="F189" s="25" t="n">
        <v>-0.260345</v>
      </c>
      <c r="G189" s="25" t="n">
        <f aca="false">C189*$B$9+$B$10</f>
        <v>-0.304803378949309</v>
      </c>
      <c r="H189" s="24" t="n">
        <f aca="false">G189-F189</f>
        <v>-0.0444583789493087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0.22</v>
      </c>
      <c r="D190" s="24" t="n">
        <v>3.11978</v>
      </c>
      <c r="E190" s="24" t="n">
        <v>0.0117532</v>
      </c>
      <c r="F190" s="25" t="n">
        <v>-0.396216</v>
      </c>
      <c r="G190" s="25" t="n">
        <f aca="false">C190*$B$9+$B$10</f>
        <v>-0.311076136184143</v>
      </c>
      <c r="H190" s="24" t="n">
        <f aca="false">G190-F190</f>
        <v>0.085139863815857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2</v>
      </c>
      <c r="C191" s="25" t="n">
        <v>75.5863</v>
      </c>
      <c r="D191" s="24" t="n">
        <v>3.02591</v>
      </c>
      <c r="E191" s="24" t="n">
        <v>0.009995</v>
      </c>
      <c r="F191" s="25" t="n">
        <v>-0.727091</v>
      </c>
      <c r="G191" s="25" t="n">
        <f aca="false">C191*$B$9+$B$10</f>
        <v>-0.317234322853031</v>
      </c>
      <c r="H191" s="24" t="n">
        <f aca="false">G191-F191</f>
        <v>0.409856677146969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2</v>
      </c>
      <c r="C192" s="25" t="n">
        <v>50.3516</v>
      </c>
      <c r="D192" s="24" t="n">
        <v>3.19373</v>
      </c>
      <c r="E192" s="24" t="n">
        <v>0.0108431</v>
      </c>
      <c r="F192" s="25" t="n">
        <v>-0.19327</v>
      </c>
      <c r="G192" s="25" t="n">
        <f aca="false">C192*$B$9+$B$10</f>
        <v>-0.323542753707242</v>
      </c>
      <c r="H192" s="24" t="n">
        <f aca="false">G192-F192</f>
        <v>-0.130272753707242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0.404</v>
      </c>
      <c r="D193" s="24" t="n">
        <v>3.23306</v>
      </c>
      <c r="E193" s="24" t="n">
        <v>0.0111412</v>
      </c>
      <c r="F193" s="25" t="n">
        <v>-0.265938</v>
      </c>
      <c r="G193" s="25" t="n">
        <f aca="false">C193*$B$9+$B$10</f>
        <v>-0.326029557464186</v>
      </c>
      <c r="H193" s="24" t="n">
        <f aca="false">G193-F193</f>
        <v>-0.0600915574641858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1378</v>
      </c>
      <c r="D194" s="24" t="n">
        <v>3.2548</v>
      </c>
      <c r="E194" s="24" t="n">
        <v>0.0131519</v>
      </c>
      <c r="F194" s="25" t="n">
        <v>-0.256203</v>
      </c>
      <c r="G194" s="25" t="n">
        <f aca="false">C194*$B$9+$B$10</f>
        <v>-0.328596008138674</v>
      </c>
      <c r="H194" s="24" t="n">
        <f aca="false">G194-F194</f>
        <v>-0.0723930081386738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0.0107</v>
      </c>
      <c r="D195" s="24" t="n">
        <v>3.25485</v>
      </c>
      <c r="E195" s="24" t="n">
        <v>0.00623853</v>
      </c>
      <c r="F195" s="25" t="n">
        <v>-0.411149</v>
      </c>
      <c r="G195" s="25" t="n">
        <f aca="false">C195*$B$9+$B$10</f>
        <v>-0.331127685158955</v>
      </c>
      <c r="H195" s="24" t="n">
        <f aca="false">G195-F195</f>
        <v>0.0800213148410452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0.2308</v>
      </c>
      <c r="D196" s="24" t="n">
        <v>3.73291</v>
      </c>
      <c r="E196" s="24" t="n">
        <v>0.0114844</v>
      </c>
      <c r="F196" s="25" t="n">
        <v>-0.0390913</v>
      </c>
      <c r="G196" s="25" t="n">
        <f aca="false">C196*$B$9+$B$10</f>
        <v>-0.333572565538397</v>
      </c>
      <c r="H196" s="24" t="n">
        <f aca="false">G196-F196</f>
        <v>-0.29448126553839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54085</v>
      </c>
      <c r="D197" s="24" t="n">
        <v>5.07128</v>
      </c>
      <c r="E197" s="24" t="n">
        <v>0.0170121</v>
      </c>
      <c r="F197" s="25" t="n">
        <v>-0.400718</v>
      </c>
      <c r="G197" s="25" t="n">
        <f aca="false">C197*$B$9+$B$10</f>
        <v>-0.334745007663118</v>
      </c>
      <c r="H197" s="24" t="n">
        <f aca="false">G197-F197</f>
        <v>0.065972992336882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82</v>
      </c>
      <c r="C198" s="25" t="n">
        <v>1.87993</v>
      </c>
      <c r="D198" s="24" t="n">
        <v>8.38153</v>
      </c>
      <c r="E198" s="24" t="n">
        <v>0.287728</v>
      </c>
      <c r="F198" s="25" t="n">
        <v>-0.000473022</v>
      </c>
      <c r="G198" s="25" t="n">
        <f aca="false">C198*$B$9+$B$10</f>
        <v>-0.335660202243707</v>
      </c>
      <c r="H198" s="24" t="n">
        <f aca="false">G198-F198</f>
        <v>-0.335187180243707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82</v>
      </c>
      <c r="C199" s="28" t="n">
        <v>274.017</v>
      </c>
      <c r="D199" s="29" t="n">
        <v>3.06109</v>
      </c>
      <c r="E199" s="29" t="n">
        <v>0.00701164</v>
      </c>
      <c r="F199" s="28" t="n">
        <v>-0.188913</v>
      </c>
      <c r="G199" s="28" t="n">
        <f aca="false">C199*$B$9+$B$10</f>
        <v>-0.267628567670574</v>
      </c>
      <c r="H199" s="29" t="n">
        <f aca="false">G199-F199</f>
        <v>-0.0787155676705741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250.083</v>
      </c>
      <c r="D200" s="24" t="n">
        <v>3.08278</v>
      </c>
      <c r="E200" s="24" t="n">
        <v>0.00902606</v>
      </c>
      <c r="F200" s="25" t="n">
        <v>-0.203216</v>
      </c>
      <c r="G200" s="25" t="n">
        <f aca="false">C200*$B$9+$B$10</f>
        <v>-0.273611836109061</v>
      </c>
      <c r="H200" s="24" t="n">
        <f aca="false">G200-F200</f>
        <v>-0.0703958361090613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200.438</v>
      </c>
      <c r="D201" s="24" t="n">
        <v>3.07659</v>
      </c>
      <c r="E201" s="24" t="n">
        <v>0.00633981</v>
      </c>
      <c r="F201" s="25" t="n">
        <v>-0.223411</v>
      </c>
      <c r="G201" s="25" t="n">
        <f aca="false">C201*$B$9+$B$10</f>
        <v>-0.286022605793556</v>
      </c>
      <c r="H201" s="24" t="n">
        <f aca="false">G201-F201</f>
        <v>-0.0626116057935559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5.748</v>
      </c>
      <c r="D202" s="24" t="n">
        <v>3.06511</v>
      </c>
      <c r="E202" s="24" t="n">
        <v>0.0076185</v>
      </c>
      <c r="F202" s="25" t="n">
        <v>-0.273888</v>
      </c>
      <c r="G202" s="25" t="n">
        <f aca="false">C202*$B$9+$B$10</f>
        <v>-0.292194866917741</v>
      </c>
      <c r="H202" s="24" t="n">
        <f aca="false">G202-F202</f>
        <v>-0.0183068669177411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725</v>
      </c>
      <c r="D203" s="24" t="n">
        <v>3.09117</v>
      </c>
      <c r="E203" s="24" t="n">
        <v>0.0097344</v>
      </c>
      <c r="F203" s="25" t="n">
        <v>-0.39783</v>
      </c>
      <c r="G203" s="25" t="n">
        <f aca="false">C203*$B$9+$B$10</f>
        <v>-0.29845037482015</v>
      </c>
      <c r="H203" s="24" t="n">
        <f aca="false">G203-F203</f>
        <v>0.099379625179849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674</v>
      </c>
      <c r="D204" s="24" t="n">
        <v>3.08666</v>
      </c>
      <c r="E204" s="24" t="n">
        <v>0.0049999</v>
      </c>
      <c r="F204" s="25" t="n">
        <v>-0.251336</v>
      </c>
      <c r="G204" s="25" t="n">
        <f aca="false">C204*$B$9+$B$10</f>
        <v>-0.30471288245166</v>
      </c>
      <c r="H204" s="24" t="n">
        <f aca="false">G204-F204</f>
        <v>-0.053376882451659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775</v>
      </c>
      <c r="D205" s="24" t="n">
        <v>3.00232</v>
      </c>
      <c r="E205" s="24" t="n">
        <v>0.0137411</v>
      </c>
      <c r="F205" s="25" t="n">
        <v>-0.322685</v>
      </c>
      <c r="G205" s="25" t="n">
        <f aca="false">C205*$B$9+$B$10</f>
        <v>-0.310937391553769</v>
      </c>
      <c r="H205" s="24" t="n">
        <f aca="false">G205-F205</f>
        <v>0.0117476084462307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2</v>
      </c>
      <c r="C206" s="25" t="n">
        <v>75.957</v>
      </c>
      <c r="D206" s="24" t="n">
        <v>3.03412</v>
      </c>
      <c r="E206" s="24" t="n">
        <v>0.00945698</v>
      </c>
      <c r="F206" s="25" t="n">
        <v>-0.205876</v>
      </c>
      <c r="G206" s="25" t="n">
        <f aca="false">C206*$B$9+$B$10</f>
        <v>-0.317141651439554</v>
      </c>
      <c r="H206" s="24" t="n">
        <f aca="false">G206-F206</f>
        <v>-0.111265651439554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639</v>
      </c>
      <c r="D207" s="24" t="n">
        <v>3.20341</v>
      </c>
      <c r="E207" s="24" t="n">
        <v>0.01246</v>
      </c>
      <c r="F207" s="25" t="n">
        <v>-0.326585</v>
      </c>
      <c r="G207" s="25" t="n">
        <f aca="false">C207*$B$9+$B$10</f>
        <v>-0.323470906487838</v>
      </c>
      <c r="H207" s="24" t="n">
        <f aca="false">G207-F207</f>
        <v>0.00311409351216235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40.4134</v>
      </c>
      <c r="D208" s="24" t="n">
        <v>3.20722</v>
      </c>
      <c r="E208" s="24" t="n">
        <v>0.0110116</v>
      </c>
      <c r="F208" s="25" t="n">
        <v>-0.50778</v>
      </c>
      <c r="G208" s="25" t="n">
        <f aca="false">C208*$B$9+$B$10</f>
        <v>-0.326027207555131</v>
      </c>
      <c r="H208" s="24" t="n">
        <f aca="false">G208-F208</f>
        <v>0.181752792444869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4703</v>
      </c>
      <c r="D209" s="24" t="n">
        <v>3.25198</v>
      </c>
      <c r="E209" s="24" t="n">
        <v>0.0197507</v>
      </c>
      <c r="F209" s="25" t="n">
        <v>-0.308017</v>
      </c>
      <c r="G209" s="25" t="n">
        <f aca="false">C209*$B$9+$B$10</f>
        <v>-0.328512886355612</v>
      </c>
      <c r="H209" s="24" t="n">
        <f aca="false">G209-F209</f>
        <v>-0.0204958863556123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20.2077</v>
      </c>
      <c r="D210" s="24" t="n">
        <v>3.5376</v>
      </c>
      <c r="E210" s="24" t="n">
        <v>0.0470822</v>
      </c>
      <c r="F210" s="25" t="n">
        <v>-0.130403</v>
      </c>
      <c r="G210" s="25" t="n">
        <f aca="false">C210*$B$9+$B$10</f>
        <v>-0.33107843706493</v>
      </c>
      <c r="H210" s="24" t="n">
        <f aca="false">G210-F210</f>
        <v>-0.20067543706493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0.4301</v>
      </c>
      <c r="D211" s="24" t="n">
        <v>4.94606</v>
      </c>
      <c r="E211" s="24" t="n">
        <v>0.04217</v>
      </c>
      <c r="F211" s="25" t="n">
        <v>-0.248942</v>
      </c>
      <c r="G211" s="25" t="n">
        <f aca="false">C211*$B$9+$B$10</f>
        <v>-0.333522742466625</v>
      </c>
      <c r="H211" s="24" t="n">
        <f aca="false">G211-F211</f>
        <v>-0.0845807424666246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4.75884</v>
      </c>
      <c r="D212" s="24" t="n">
        <v>6.02965</v>
      </c>
      <c r="E212" s="24" t="n">
        <v>0.105861</v>
      </c>
      <c r="F212" s="25" t="n">
        <v>-0.242352</v>
      </c>
      <c r="G212" s="25" t="n">
        <f aca="false">C212*$B$9+$B$10</f>
        <v>-0.334940502597169</v>
      </c>
      <c r="H212" s="24" t="n">
        <f aca="false">G212-F212</f>
        <v>-0.0925885025971692</v>
      </c>
      <c r="J212" s="26"/>
      <c r="K212" s="24"/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95502</v>
      </c>
      <c r="D213" s="24" t="n">
        <v>5.99651</v>
      </c>
      <c r="E213" s="24" t="n">
        <v>0.026669</v>
      </c>
      <c r="F213" s="25" t="n">
        <v>-0.511489</v>
      </c>
      <c r="G213" s="25" t="n">
        <f aca="false">C213*$B$9+$B$10</f>
        <v>-0.335641430470203</v>
      </c>
      <c r="H213" s="24" t="n">
        <f aca="false">G213-F213</f>
        <v>0.175847569529797</v>
      </c>
      <c r="J213" s="26"/>
      <c r="K213" s="24"/>
    </row>
    <row r="214" customFormat="false" ht="13.5" hidden="false" customHeight="false" outlineLevel="0" collapsed="false">
      <c r="A214" s="27" t="n">
        <v>16</v>
      </c>
      <c r="B214" s="24" t="s">
        <v>82</v>
      </c>
      <c r="C214" s="28" t="n">
        <v>315.291</v>
      </c>
      <c r="D214" s="29" t="n">
        <v>2.99884</v>
      </c>
      <c r="E214" s="29" t="n">
        <v>0.0140248</v>
      </c>
      <c r="F214" s="28" t="n">
        <v>-0.139162</v>
      </c>
      <c r="G214" s="28" t="n">
        <f aca="false">C214*$B$9+$B$10</f>
        <v>-0.257310466996632</v>
      </c>
      <c r="H214" s="29" t="n">
        <f aca="false">G214-F214</f>
        <v>-0.118148466996632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300.557</v>
      </c>
      <c r="D215" s="24" t="n">
        <v>3.0228</v>
      </c>
      <c r="E215" s="24" t="n">
        <v>0.00656501</v>
      </c>
      <c r="F215" s="25" t="n">
        <v>-0.204195</v>
      </c>
      <c r="G215" s="25" t="n">
        <f aca="false">C215*$B$9+$B$10</f>
        <v>-0.260993824445144</v>
      </c>
      <c r="H215" s="24" t="n">
        <f aca="false">G215-F215</f>
        <v>-0.056798824445143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0.238</v>
      </c>
      <c r="D216" s="24" t="n">
        <v>3.13961</v>
      </c>
      <c r="E216" s="24" t="n">
        <v>0.0185618</v>
      </c>
      <c r="F216" s="25" t="n">
        <v>-0.399394</v>
      </c>
      <c r="G216" s="25" t="n">
        <f aca="false">C216*$B$9+$B$10</f>
        <v>-0.273573087608687</v>
      </c>
      <c r="H216" s="24" t="n">
        <f aca="false">G216-F216</f>
        <v>0.125820912391313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200.351</v>
      </c>
      <c r="D217" s="24" t="n">
        <v>3.08436</v>
      </c>
      <c r="E217" s="24" t="n">
        <v>0.0112223</v>
      </c>
      <c r="F217" s="25" t="n">
        <v>0.032361</v>
      </c>
      <c r="G217" s="25" t="n">
        <f aca="false">C217*$B$9+$B$10</f>
        <v>-0.286044354951831</v>
      </c>
      <c r="H217" s="24" t="n">
        <f aca="false">G217-F217</f>
        <v>-0.318405354951831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5.164</v>
      </c>
      <c r="D218" s="24" t="n">
        <v>3.09219</v>
      </c>
      <c r="E218" s="24" t="n">
        <v>0.0106067</v>
      </c>
      <c r="F218" s="25" t="n">
        <v>-0.303813</v>
      </c>
      <c r="G218" s="25" t="n">
        <f aca="false">C218*$B$9+$B$10</f>
        <v>-0.29234086126754</v>
      </c>
      <c r="H218" s="24" t="n">
        <f aca="false">G218-F218</f>
        <v>0.011472138732460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150.556</v>
      </c>
      <c r="D219" s="24" t="n">
        <v>3.11661</v>
      </c>
      <c r="E219" s="24" t="n">
        <v>0.00759037</v>
      </c>
      <c r="F219" s="25" t="n">
        <v>-0.52639</v>
      </c>
      <c r="G219" s="25" t="n">
        <f aca="false">C219*$B$9+$B$10</f>
        <v>-0.298492623185075</v>
      </c>
      <c r="H219" s="24" t="n">
        <f aca="false">G219-F219</f>
        <v>0.227897376814925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125.242</v>
      </c>
      <c r="D220" s="24" t="n">
        <v>3.07624</v>
      </c>
      <c r="E220" s="24" t="n">
        <v>0.0120772</v>
      </c>
      <c r="F220" s="25" t="n">
        <v>-0.536759</v>
      </c>
      <c r="G220" s="25" t="n">
        <f aca="false">C220*$B$9+$B$10</f>
        <v>-0.304820878272059</v>
      </c>
      <c r="H220" s="24" t="n">
        <f aca="false">G220-F220</f>
        <v>0.23193812172794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00.278</v>
      </c>
      <c r="D221" s="24" t="n">
        <v>3.01365</v>
      </c>
      <c r="E221" s="24" t="n">
        <v>0.00509862</v>
      </c>
      <c r="F221" s="25" t="n">
        <v>-0.185353</v>
      </c>
      <c r="G221" s="25" t="n">
        <f aca="false">C221*$B$9+$B$10</f>
        <v>-0.311061636745293</v>
      </c>
      <c r="H221" s="24" t="n">
        <f aca="false">G221-F221</f>
        <v>-0.125708636745293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5.2353</v>
      </c>
      <c r="D222" s="24" t="n">
        <v>3.09445</v>
      </c>
      <c r="E222" s="24" t="n">
        <v>0.014998</v>
      </c>
      <c r="F222" s="25" t="n">
        <v>-0.328548</v>
      </c>
      <c r="G222" s="25" t="n">
        <f aca="false">C222*$B$9+$B$10</f>
        <v>-0.317322069457105</v>
      </c>
      <c r="H222" s="24" t="n">
        <f aca="false">G222-F222</f>
        <v>0.0112259305428952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50.4967</v>
      </c>
      <c r="D223" s="24" t="n">
        <v>3.16577</v>
      </c>
      <c r="E223" s="24" t="n">
        <v>0.00709431</v>
      </c>
      <c r="F223" s="25" t="n">
        <v>-0.217232</v>
      </c>
      <c r="G223" s="25" t="n">
        <f aca="false">C223*$B$9+$B$10</f>
        <v>-0.323506480111085</v>
      </c>
      <c r="H223" s="24" t="n">
        <f aca="false">G223-F223</f>
        <v>-0.106274480111085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0.385</v>
      </c>
      <c r="D224" s="24" t="n">
        <v>3.16435</v>
      </c>
      <c r="E224" s="24" t="n">
        <v>0.00968612</v>
      </c>
      <c r="F224" s="25" t="n">
        <v>-0.412647</v>
      </c>
      <c r="G224" s="25" t="n">
        <f aca="false">C224*$B$9+$B$10</f>
        <v>-0.326034307280361</v>
      </c>
      <c r="H224" s="24" t="n">
        <f aca="false">G224-F224</f>
        <v>0.0866126927196392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30.0358</v>
      </c>
      <c r="D225" s="24" t="n">
        <v>3.22782</v>
      </c>
      <c r="E225" s="24" t="n">
        <v>0.0144963</v>
      </c>
      <c r="F225" s="25" t="n">
        <v>-0.0691824</v>
      </c>
      <c r="G225" s="25" t="n">
        <f aca="false">C225*$B$9+$B$10</f>
        <v>-0.328621507151824</v>
      </c>
      <c r="H225" s="24" t="n">
        <f aca="false">G225-F225</f>
        <v>-0.259439107151824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20.4541</v>
      </c>
      <c r="D226" s="24" t="n">
        <v>3.54622</v>
      </c>
      <c r="E226" s="24" t="n">
        <v>0.0079856</v>
      </c>
      <c r="F226" s="25" t="n">
        <v>-0.169784</v>
      </c>
      <c r="G226" s="25" t="n">
        <f aca="false">C226*$B$9+$B$10</f>
        <v>-0.331016839448851</v>
      </c>
      <c r="H226" s="24" t="n">
        <f aca="false">G226-F226</f>
        <v>-0.161232839448851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10.4263</v>
      </c>
      <c r="D227" s="24" t="n">
        <v>4.5805</v>
      </c>
      <c r="E227" s="24" t="n">
        <v>0.0133314</v>
      </c>
      <c r="F227" s="25" t="n">
        <v>0.112502</v>
      </c>
      <c r="G227" s="25" t="n">
        <f aca="false">C227*$B$9+$B$10</f>
        <v>-0.33352369242986</v>
      </c>
      <c r="H227" s="24" t="n">
        <f aca="false">G227-F227</f>
        <v>-0.44602569242986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5.66051</v>
      </c>
      <c r="D228" s="24" t="n">
        <v>5.68893</v>
      </c>
      <c r="E228" s="24" t="n">
        <v>0.030383</v>
      </c>
      <c r="F228" s="25" t="n">
        <v>-0.654075</v>
      </c>
      <c r="G228" s="25" t="n">
        <f aca="false">C228*$B$9+$B$10</f>
        <v>-0.334715093820829</v>
      </c>
      <c r="H228" s="24" t="n">
        <f aca="false">G228-F228</f>
        <v>0.319359906179171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2.05227</v>
      </c>
      <c r="D229" s="24" t="n">
        <v>5.75022</v>
      </c>
      <c r="E229" s="24" t="n">
        <v>0.0210746</v>
      </c>
      <c r="F229" s="25" t="n">
        <v>-0.408778</v>
      </c>
      <c r="G229" s="25" t="n">
        <f aca="false">C229*$B$9+$B$10</f>
        <v>-0.335617118911097</v>
      </c>
      <c r="H229" s="24" t="n">
        <f aca="false">G229-F229</f>
        <v>0.0731608810889026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2</v>
      </c>
      <c r="C230" s="28" t="n">
        <v>187.097</v>
      </c>
      <c r="D230" s="29" t="n">
        <v>3.17333</v>
      </c>
      <c r="E230" s="29" t="n">
        <v>0.00837493</v>
      </c>
      <c r="F230" s="28" t="n">
        <v>-0.201668</v>
      </c>
      <c r="G230" s="28" t="n">
        <f aca="false">C230*$B$9+$B$10</f>
        <v>-0.289357726719346</v>
      </c>
      <c r="H230" s="29" t="n">
        <f aca="false">G230-F230</f>
        <v>-0.0876897267193459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175.184</v>
      </c>
      <c r="D231" s="24" t="n">
        <v>3.12301</v>
      </c>
      <c r="E231" s="24" t="n">
        <v>0.00969708</v>
      </c>
      <c r="F231" s="25" t="n">
        <v>-0.233992</v>
      </c>
      <c r="G231" s="25" t="n">
        <f aca="false">C231*$B$9+$B$10</f>
        <v>-0.29233586146104</v>
      </c>
      <c r="H231" s="24" t="n">
        <f aca="false">G231-F231</f>
        <v>-0.0583438614610396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150.113</v>
      </c>
      <c r="D232" s="24" t="n">
        <v>3.11045</v>
      </c>
      <c r="E232" s="24" t="n">
        <v>0.0111209</v>
      </c>
      <c r="F232" s="25" t="n">
        <v>-0.497548</v>
      </c>
      <c r="G232" s="25" t="n">
        <f aca="false">C232*$B$9+$B$10</f>
        <v>-0.298603368899049</v>
      </c>
      <c r="H232" s="24" t="n">
        <f aca="false">G232-F232</f>
        <v>0.198944631100951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11</v>
      </c>
      <c r="D233" s="24" t="n">
        <v>3.06062</v>
      </c>
      <c r="E233" s="24" t="n">
        <v>0.0153513</v>
      </c>
      <c r="F233" s="25" t="n">
        <v>-0.329382</v>
      </c>
      <c r="G233" s="25" t="n">
        <f aca="false">C233*$B$9+$B$10</f>
        <v>-0.304853876994958</v>
      </c>
      <c r="H233" s="24" t="n">
        <f aca="false">G233-F233</f>
        <v>0.024528123005041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00.069</v>
      </c>
      <c r="D234" s="24" t="n">
        <v>3.03659</v>
      </c>
      <c r="E234" s="24" t="n">
        <v>0.0115286</v>
      </c>
      <c r="F234" s="25" t="n">
        <v>-0.229411</v>
      </c>
      <c r="G234" s="25" t="n">
        <f aca="false">C234*$B$9+$B$10</f>
        <v>-0.311113884723217</v>
      </c>
      <c r="H234" s="24" t="n">
        <f aca="false">G234-F234</f>
        <v>-0.081702884723217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75.1408</v>
      </c>
      <c r="D235" s="24" t="n">
        <v>3.06449</v>
      </c>
      <c r="E235" s="24" t="n">
        <v>0.0104503</v>
      </c>
      <c r="F235" s="25" t="n">
        <v>-0.168506</v>
      </c>
      <c r="G235" s="25" t="n">
        <f aca="false">C235*$B$9+$B$10</f>
        <v>-0.317345693542817</v>
      </c>
      <c r="H235" s="24" t="n">
        <f aca="false">G235-F235</f>
        <v>-0.14883969354281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49.8732</v>
      </c>
      <c r="D236" s="24" t="n">
        <v>3.1152</v>
      </c>
      <c r="E236" s="24" t="n">
        <v>0.00800479</v>
      </c>
      <c r="F236" s="25" t="n">
        <v>-0.183801</v>
      </c>
      <c r="G236" s="25" t="n">
        <f aca="false">C236*$B$9+$B$10</f>
        <v>-0.323662349078721</v>
      </c>
      <c r="H236" s="24" t="n">
        <f aca="false">G236-F236</f>
        <v>-0.13986134907872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40.164</v>
      </c>
      <c r="D237" s="24" t="n">
        <v>3.2768</v>
      </c>
      <c r="E237" s="24" t="n">
        <v>0.00900672</v>
      </c>
      <c r="F237" s="25" t="n">
        <v>-0.218203</v>
      </c>
      <c r="G237" s="25" t="n">
        <f aca="false">C237*$B$9+$B$10</f>
        <v>-0.326089555142185</v>
      </c>
      <c r="H237" s="24" t="n">
        <f aca="false">G237-F237</f>
        <v>-0.10788655514218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0325</v>
      </c>
      <c r="D238" s="24" t="n">
        <v>3.4033</v>
      </c>
      <c r="E238" s="24" t="n">
        <v>0.0099055</v>
      </c>
      <c r="F238" s="25" t="n">
        <v>-0.282701</v>
      </c>
      <c r="G238" s="25" t="n">
        <f aca="false">C238*$B$9+$B$10</f>
        <v>-0.328622332119896</v>
      </c>
      <c r="H238" s="24" t="n">
        <f aca="false">G238-F238</f>
        <v>-0.0459213321198961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20.0351</v>
      </c>
      <c r="D239" s="24" t="n">
        <v>3.73134</v>
      </c>
      <c r="E239" s="24" t="n">
        <v>0.0291466</v>
      </c>
      <c r="F239" s="25" t="n">
        <v>-0.13866</v>
      </c>
      <c r="G239" s="25" t="n">
        <f aca="false">C239*$B$9+$B$10</f>
        <v>-0.331121585395025</v>
      </c>
      <c r="H239" s="24" t="n">
        <f aca="false">G239-F239</f>
        <v>-0.192461585395025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10.0464</v>
      </c>
      <c r="D240" s="24" t="n">
        <v>4.95068</v>
      </c>
      <c r="E240" s="24" t="n">
        <v>0.0715226</v>
      </c>
      <c r="F240" s="25" t="n">
        <v>-0.646324</v>
      </c>
      <c r="G240" s="25" t="n">
        <f aca="false">C240*$B$9+$B$10</f>
        <v>-0.333618663754326</v>
      </c>
      <c r="H240" s="24" t="n">
        <f aca="false">G240-F240</f>
        <v>0.312705336245674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5.02034</v>
      </c>
      <c r="D241" s="24" t="n">
        <v>5.40431</v>
      </c>
      <c r="E241" s="24" t="n">
        <v>0.0344608</v>
      </c>
      <c r="F241" s="25" t="n">
        <v>-0.667689</v>
      </c>
      <c r="G241" s="25" t="n">
        <f aca="false">C241*$B$9+$B$10</f>
        <v>-0.334875130127182</v>
      </c>
      <c r="H241" s="24" t="n">
        <f aca="false">G241-F241</f>
        <v>0.332813869872818</v>
      </c>
      <c r="J241" s="26"/>
      <c r="K241" s="24"/>
    </row>
    <row r="242" customFormat="false" ht="13.5" hidden="false" customHeight="false" outlineLevel="0" collapsed="false">
      <c r="A242" s="23" t="n">
        <v>17</v>
      </c>
      <c r="B242" s="24" t="s">
        <v>82</v>
      </c>
      <c r="C242" s="25" t="n">
        <v>2.30497</v>
      </c>
      <c r="D242" s="24" t="n">
        <v>5.39727</v>
      </c>
      <c r="E242" s="24" t="n">
        <v>0.0190578</v>
      </c>
      <c r="F242" s="25" t="n">
        <v>-0.786726</v>
      </c>
      <c r="G242" s="25" t="n">
        <f aca="false">C242*$B$9+$B$10</f>
        <v>-0.335553946355971</v>
      </c>
      <c r="H242" s="24" t="n">
        <f aca="false">G242-F242</f>
        <v>0.451172053644029</v>
      </c>
      <c r="J242" s="26"/>
      <c r="K242" s="24"/>
    </row>
    <row r="243" customFormat="false" ht="13.5" hidden="false" customHeight="false" outlineLevel="0" collapsed="false">
      <c r="A243" s="27" t="n">
        <v>18</v>
      </c>
      <c r="B243" s="24" t="s">
        <v>80</v>
      </c>
      <c r="C243" s="28" t="n">
        <v>160.977</v>
      </c>
      <c r="D243" s="29" t="n">
        <v>2.9435</v>
      </c>
      <c r="E243" s="29" t="n">
        <v>0.0107436</v>
      </c>
      <c r="F243" s="28" t="n">
        <v>-0.347498</v>
      </c>
      <c r="G243" s="28" t="n">
        <f aca="false">C243*$B$9+$B$10</f>
        <v>-0.295887474008277</v>
      </c>
      <c r="H243" s="29" t="n">
        <f aca="false">G243-F243</f>
        <v>0.0516105259917226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50.645</v>
      </c>
      <c r="D244" s="24" t="n">
        <v>2.90627</v>
      </c>
      <c r="E244" s="24" t="n">
        <v>0.0119194</v>
      </c>
      <c r="F244" s="25" t="n">
        <v>-0.21673</v>
      </c>
      <c r="G244" s="25" t="n">
        <f aca="false">C244*$B$9+$B$10</f>
        <v>-0.29847037404615</v>
      </c>
      <c r="H244" s="24" t="n">
        <f aca="false">G244-F244</f>
        <v>-0.0817403740461502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25.383</v>
      </c>
      <c r="D245" s="24" t="n">
        <v>2.83672</v>
      </c>
      <c r="E245" s="24" t="n">
        <v>0.0116323</v>
      </c>
      <c r="F245" s="25" t="n">
        <v>-0.235282</v>
      </c>
      <c r="G245" s="25" t="n">
        <f aca="false">C245*$B$9+$B$10</f>
        <v>-0.304785629636234</v>
      </c>
      <c r="H245" s="24" t="n">
        <f aca="false">G245-F245</f>
        <v>-0.069503629636233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100.824</v>
      </c>
      <c r="D246" s="24" t="n">
        <v>2.78585</v>
      </c>
      <c r="E246" s="24" t="n">
        <v>0.0081423</v>
      </c>
      <c r="F246" s="25" t="n">
        <v>-0.463154</v>
      </c>
      <c r="G246" s="25" t="n">
        <f aca="false">C246*$B$9+$B$10</f>
        <v>-0.310925142027844</v>
      </c>
      <c r="H246" s="24" t="n">
        <f aca="false">G246-F246</f>
        <v>0.15222885797215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75.672</v>
      </c>
      <c r="D247" s="24" t="n">
        <v>2.94499</v>
      </c>
      <c r="E247" s="24" t="n">
        <v>0.00536966</v>
      </c>
      <c r="F247" s="25" t="n">
        <v>-0.207008</v>
      </c>
      <c r="G247" s="25" t="n">
        <f aca="false">C247*$B$9+$B$10</f>
        <v>-0.317212898682178</v>
      </c>
      <c r="H247" s="24" t="n">
        <f aca="false">G247-F247</f>
        <v>-0.11020489868217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403</v>
      </c>
      <c r="D248" s="24" t="n">
        <v>3.23878</v>
      </c>
      <c r="E248" s="24" t="n">
        <v>0.0196013</v>
      </c>
      <c r="F248" s="25" t="n">
        <v>-0.344216</v>
      </c>
      <c r="G248" s="25" t="n">
        <f aca="false">C248*$B$9+$B$10</f>
        <v>-0.323529904204537</v>
      </c>
      <c r="H248" s="24" t="n">
        <f aca="false">G248-F248</f>
        <v>0.0206860957954629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40.6944</v>
      </c>
      <c r="D249" s="24" t="n">
        <v>3.44663</v>
      </c>
      <c r="E249" s="24" t="n">
        <v>0.00975365</v>
      </c>
      <c r="F249" s="25" t="n">
        <v>-0.516369</v>
      </c>
      <c r="G249" s="25" t="n">
        <f aca="false">C249*$B$9+$B$10</f>
        <v>-0.325956960273807</v>
      </c>
      <c r="H249" s="24" t="n">
        <f aca="false">G249-F249</f>
        <v>0.190412039726193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30.5116</v>
      </c>
      <c r="D250" s="24" t="n">
        <v>3.49728</v>
      </c>
      <c r="E250" s="24" t="n">
        <v>0.0178863</v>
      </c>
      <c r="F250" s="25" t="n">
        <v>-0.283718</v>
      </c>
      <c r="G250" s="25" t="n">
        <f aca="false">C250*$B$9+$B$10</f>
        <v>-0.32850256175519</v>
      </c>
      <c r="H250" s="24" t="n">
        <f aca="false">G250-F250</f>
        <v>-0.044784561755189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5376</v>
      </c>
      <c r="D251" s="24" t="n">
        <v>3.90773</v>
      </c>
      <c r="E251" s="24" t="n">
        <v>0.0155832</v>
      </c>
      <c r="F251" s="25" t="n">
        <v>-0.334266</v>
      </c>
      <c r="G251" s="25" t="n">
        <f aca="false">C251*$B$9+$B$10</f>
        <v>-0.330995965256714</v>
      </c>
      <c r="H251" s="24" t="n">
        <f aca="false">G251-F251</f>
        <v>0.00327003474328635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2</v>
      </c>
      <c r="C252" s="25" t="n">
        <v>10.6943</v>
      </c>
      <c r="D252" s="24" t="n">
        <v>5.74793</v>
      </c>
      <c r="E252" s="24" t="n">
        <v>0.0192017</v>
      </c>
      <c r="F252" s="25" t="n">
        <v>-0.223071</v>
      </c>
      <c r="G252" s="25" t="n">
        <f aca="false">C252*$B$9+$B$10</f>
        <v>-0.33345669502276</v>
      </c>
      <c r="H252" s="24" t="n">
        <f aca="false">G252-F252</f>
        <v>-0.11038569502276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63659</v>
      </c>
      <c r="D253" s="24" t="n">
        <v>6.24573</v>
      </c>
      <c r="E253" s="24" t="n">
        <v>0.0402502</v>
      </c>
      <c r="F253" s="25" t="n">
        <v>-0.361266</v>
      </c>
      <c r="G253" s="25" t="n">
        <f aca="false">C253*$B$9+$B$10</f>
        <v>-0.334721073589403</v>
      </c>
      <c r="H253" s="24" t="n">
        <f aca="false">G253-F253</f>
        <v>0.0265449264105972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0</v>
      </c>
      <c r="C254" s="25" t="n">
        <v>2.03671</v>
      </c>
      <c r="D254" s="24" t="n">
        <v>6.34033</v>
      </c>
      <c r="E254" s="24" t="n">
        <v>0.0299967</v>
      </c>
      <c r="F254" s="25" t="n">
        <v>-0.386672</v>
      </c>
      <c r="G254" s="25" t="n">
        <f aca="false">C254*$B$9+$B$10</f>
        <v>-0.335621008760554</v>
      </c>
      <c r="H254" s="24" t="n">
        <f aca="false">G254-F254</f>
        <v>0.0510509912394457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0</v>
      </c>
      <c r="C255" s="28" t="n">
        <v>350.664</v>
      </c>
      <c r="D255" s="29" t="n">
        <v>3.08925</v>
      </c>
      <c r="E255" s="29" t="n">
        <v>0.0156557</v>
      </c>
      <c r="F255" s="28" t="n">
        <v>-0.422751</v>
      </c>
      <c r="G255" s="28" t="n">
        <f aca="false">C255*$B$9+$B$10</f>
        <v>-0.2484675592305</v>
      </c>
      <c r="H255" s="29" t="n">
        <f aca="false">G255-F255</f>
        <v>0.1742834407695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350.664</v>
      </c>
      <c r="D256" s="24" t="n">
        <v>3.08925</v>
      </c>
      <c r="E256" s="24" t="n">
        <v>0.0156557</v>
      </c>
      <c r="F256" s="25" t="n">
        <v>-0.260751</v>
      </c>
      <c r="G256" s="25" t="n">
        <f aca="false">C256*$B$9+$B$10</f>
        <v>-0.2484675592305</v>
      </c>
      <c r="H256" s="24" t="n">
        <f aca="false">G256-F256</f>
        <v>0.012283440769499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00.302</v>
      </c>
      <c r="D257" s="24" t="n">
        <v>3.1621</v>
      </c>
      <c r="E257" s="24" t="n">
        <v>0.00848106</v>
      </c>
      <c r="F257" s="25" t="n">
        <v>-0.274904</v>
      </c>
      <c r="G257" s="25" t="n">
        <f aca="false">C257*$B$9+$B$10</f>
        <v>-0.261057571978018</v>
      </c>
      <c r="H257" s="24" t="n">
        <f aca="false">G257-F257</f>
        <v>0.013846428021981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50.552</v>
      </c>
      <c r="D258" s="24" t="n">
        <v>3.11424</v>
      </c>
      <c r="E258" s="24" t="n">
        <v>0.00979531</v>
      </c>
      <c r="F258" s="25" t="n">
        <v>-0.381763</v>
      </c>
      <c r="G258" s="25" t="n">
        <f aca="false">C258*$B$9+$B$10</f>
        <v>-0.273494590646638</v>
      </c>
      <c r="H258" s="24" t="n">
        <f aca="false">G258-F258</f>
        <v>0.108268409353363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0.391</v>
      </c>
      <c r="D259" s="24" t="n">
        <v>3.13989</v>
      </c>
      <c r="E259" s="24" t="n">
        <v>0.0119557</v>
      </c>
      <c r="F259" s="25" t="n">
        <v>-0.208108</v>
      </c>
      <c r="G259" s="25" t="n">
        <f aca="false">C259*$B$9+$B$10</f>
        <v>-0.286034355338831</v>
      </c>
      <c r="H259" s="24" t="n">
        <f aca="false">G259-F259</f>
        <v>-0.077926355338830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74.984</v>
      </c>
      <c r="D260" s="24" t="n">
        <v>3.16977</v>
      </c>
      <c r="E260" s="24" t="n">
        <v>0.00718984</v>
      </c>
      <c r="F260" s="25" t="n">
        <v>-0.220228</v>
      </c>
      <c r="G260" s="25" t="n">
        <f aca="false">C260*$B$9+$B$10</f>
        <v>-0.292385859526039</v>
      </c>
      <c r="H260" s="24" t="n">
        <f aca="false">G260-F260</f>
        <v>-0.0721578595260391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50.215</v>
      </c>
      <c r="D261" s="24" t="n">
        <v>3.11823</v>
      </c>
      <c r="E261" s="24" t="n">
        <v>0.00725788</v>
      </c>
      <c r="F261" s="25" t="n">
        <v>-0.270772</v>
      </c>
      <c r="G261" s="25" t="n">
        <f aca="false">C261*$B$9+$B$10</f>
        <v>-0.298577869885899</v>
      </c>
      <c r="H261" s="24" t="n">
        <f aca="false">G261-F261</f>
        <v>-0.027805869885899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2</v>
      </c>
      <c r="C262" s="25" t="n">
        <v>125.19</v>
      </c>
      <c r="D262" s="24" t="n">
        <v>3.02759</v>
      </c>
      <c r="E262" s="24" t="n">
        <v>0.0116347</v>
      </c>
      <c r="F262" s="25" t="n">
        <v>-0.216407</v>
      </c>
      <c r="G262" s="25" t="n">
        <f aca="false">C262*$B$9+$B$10</f>
        <v>-0.304833877768958</v>
      </c>
      <c r="H262" s="24" t="n">
        <f aca="false">G262-F262</f>
        <v>-0.088426877768958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00.147</v>
      </c>
      <c r="D263" s="24" t="n">
        <v>2.92408</v>
      </c>
      <c r="E263" s="24" t="n">
        <v>0.00530186</v>
      </c>
      <c r="F263" s="25" t="n">
        <v>-0.264917</v>
      </c>
      <c r="G263" s="25" t="n">
        <f aca="false">C263*$B$9+$B$10</f>
        <v>-0.311094385477868</v>
      </c>
      <c r="H263" s="24" t="n">
        <f aca="false">G263-F263</f>
        <v>-0.046177385477867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75.2255</v>
      </c>
      <c r="D264" s="24" t="n">
        <v>2.96026</v>
      </c>
      <c r="E264" s="24" t="n">
        <v>0.0126568</v>
      </c>
      <c r="F264" s="25" t="n">
        <v>-0.269739</v>
      </c>
      <c r="G264" s="25" t="n">
        <f aca="false">C264*$B$9+$B$10</f>
        <v>-0.31732451936229</v>
      </c>
      <c r="H264" s="24" t="n">
        <f aca="false">G264-F264</f>
        <v>-0.047585519362289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2</v>
      </c>
      <c r="C265" s="25" t="n">
        <v>50.6073</v>
      </c>
      <c r="D265" s="24" t="n">
        <v>3.12528</v>
      </c>
      <c r="E265" s="24" t="n">
        <v>0.0111589</v>
      </c>
      <c r="F265" s="25" t="n">
        <v>-0.483718</v>
      </c>
      <c r="G265" s="25" t="n">
        <f aca="false">C265*$B$9+$B$10</f>
        <v>-0.32347883118114</v>
      </c>
      <c r="H265" s="24" t="n">
        <f aca="false">G265-F265</f>
        <v>0.1602391688188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40.3624</v>
      </c>
      <c r="D266" s="24" t="n">
        <v>3.21894</v>
      </c>
      <c r="E266" s="24" t="n">
        <v>0.00713242</v>
      </c>
      <c r="F266" s="25" t="n">
        <v>-0.320058</v>
      </c>
      <c r="G266" s="25" t="n">
        <f aca="false">C266*$B$9+$B$10</f>
        <v>-0.326039957061706</v>
      </c>
      <c r="H266" s="24" t="n">
        <f aca="false">G266-F266</f>
        <v>-0.0059819570617056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30.3371</v>
      </c>
      <c r="D267" s="24" t="n">
        <v>3.33285</v>
      </c>
      <c r="E267" s="24" t="n">
        <v>0.0121398</v>
      </c>
      <c r="F267" s="25" t="n">
        <v>-0.256145</v>
      </c>
      <c r="G267" s="25" t="n">
        <f aca="false">C267*$B$9+$B$10</f>
        <v>-0.328546185066902</v>
      </c>
      <c r="H267" s="24" t="n">
        <f aca="false">G267-F267</f>
        <v>-0.072401185066901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2</v>
      </c>
      <c r="C268" s="25" t="n">
        <v>20.5641</v>
      </c>
      <c r="D268" s="24" t="n">
        <v>3.48473</v>
      </c>
      <c r="E268" s="24" t="n">
        <v>0.00466544</v>
      </c>
      <c r="F268" s="25" t="n">
        <v>-0.707274</v>
      </c>
      <c r="G268" s="25" t="n">
        <f aca="false">C268*$B$9+$B$10</f>
        <v>-0.330989340513101</v>
      </c>
      <c r="H268" s="24" t="n">
        <f aca="false">G268-F268</f>
        <v>0.37628465948689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2</v>
      </c>
      <c r="C269" s="25" t="n">
        <v>10.5281</v>
      </c>
      <c r="D269" s="24" t="n">
        <v>4.37849</v>
      </c>
      <c r="E269" s="24" t="n">
        <v>0.0123603</v>
      </c>
      <c r="F269" s="25" t="n">
        <v>-0.0755062</v>
      </c>
      <c r="G269" s="25" t="n">
        <f aca="false">C269*$B$9+$B$10</f>
        <v>-0.333498243414775</v>
      </c>
      <c r="H269" s="24" t="n">
        <f aca="false">G269-F269</f>
        <v>-0.257992043414775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2</v>
      </c>
      <c r="C270" s="25" t="n">
        <v>5.42445</v>
      </c>
      <c r="D270" s="24" t="n">
        <v>5.06592</v>
      </c>
      <c r="E270" s="24" t="n">
        <v>0.143006</v>
      </c>
      <c r="F270" s="25" t="n">
        <v>-0.0950785</v>
      </c>
      <c r="G270" s="25" t="n">
        <f aca="false">C270*$B$9+$B$10</f>
        <v>-0.334774106536948</v>
      </c>
      <c r="H270" s="24" t="n">
        <f aca="false">G270-F270</f>
        <v>-0.239695606536948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2</v>
      </c>
      <c r="C271" s="25" t="n">
        <v>2.18354</v>
      </c>
      <c r="D271" s="24" t="n">
        <v>5.52893</v>
      </c>
      <c r="E271" s="24" t="n">
        <v>0.0368532</v>
      </c>
      <c r="F271" s="25" t="n">
        <v>-0.0840707</v>
      </c>
      <c r="G271" s="25" t="n">
        <f aca="false">C271*$B$9+$B$10</f>
        <v>-0.335584302681135</v>
      </c>
      <c r="H271" s="24" t="n">
        <f aca="false">G271-F271</f>
        <v>-0.251513602681135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2</v>
      </c>
      <c r="C272" s="28" t="n">
        <v>313.335</v>
      </c>
      <c r="D272" s="29" t="n">
        <v>3.12111</v>
      </c>
      <c r="E272" s="29" t="n">
        <v>0.00709577</v>
      </c>
      <c r="F272" s="28" t="n">
        <v>-0.169888</v>
      </c>
      <c r="G272" s="28" t="n">
        <f aca="false">C272*$B$9+$B$10</f>
        <v>-0.257799448072327</v>
      </c>
      <c r="H272" s="29" t="n">
        <f aca="false">G272-F272</f>
        <v>-0.087911448072327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0.476</v>
      </c>
      <c r="D273" s="24" t="n">
        <v>3.15529</v>
      </c>
      <c r="E273" s="24" t="n">
        <v>0.0090139</v>
      </c>
      <c r="F273" s="25" t="n">
        <v>-0.238705</v>
      </c>
      <c r="G273" s="25" t="n">
        <f aca="false">C273*$B$9+$B$10</f>
        <v>-0.261014073661469</v>
      </c>
      <c r="H273" s="24" t="n">
        <f aca="false">G273-F273</f>
        <v>-0.0223090736614686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250.226</v>
      </c>
      <c r="D274" s="24" t="n">
        <v>3.16851</v>
      </c>
      <c r="E274" s="24" t="n">
        <v>0.00905315</v>
      </c>
      <c r="F274" s="25" t="n">
        <v>-0.349494</v>
      </c>
      <c r="G274" s="25" t="n">
        <f aca="false">C274*$B$9+$B$10</f>
        <v>-0.273576087492587</v>
      </c>
      <c r="H274" s="24" t="n">
        <f aca="false">G274-F274</f>
        <v>0.075917912507413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200.08</v>
      </c>
      <c r="D275" s="24" t="n">
        <v>3.17729</v>
      </c>
      <c r="E275" s="24" t="n">
        <v>0.00939442</v>
      </c>
      <c r="F275" s="25" t="n">
        <v>-0.655714</v>
      </c>
      <c r="G275" s="25" t="n">
        <f aca="false">C275*$B$9+$B$10</f>
        <v>-0.286112102329905</v>
      </c>
      <c r="H275" s="24" t="n">
        <f aca="false">G275-F275</f>
        <v>0.36960189767009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75.773</v>
      </c>
      <c r="D276" s="24" t="n">
        <v>3.15319</v>
      </c>
      <c r="E276" s="24" t="n">
        <v>0.0100155</v>
      </c>
      <c r="F276" s="25" t="n">
        <v>-0.349813</v>
      </c>
      <c r="G276" s="25" t="n">
        <f aca="false">C276*$B$9+$B$10</f>
        <v>-0.292188617159616</v>
      </c>
      <c r="H276" s="24" t="n">
        <f aca="false">G276-F276</f>
        <v>0.0576243828403838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2</v>
      </c>
      <c r="C277" s="25" t="n">
        <v>150.321</v>
      </c>
      <c r="D277" s="24" t="n">
        <v>2.94376</v>
      </c>
      <c r="E277" s="24" t="n">
        <v>0.00888785</v>
      </c>
      <c r="F277" s="25" t="n">
        <v>-0.185245</v>
      </c>
      <c r="G277" s="25" t="n">
        <f aca="false">C277*$B$9+$B$10</f>
        <v>-0.298551370911449</v>
      </c>
      <c r="H277" s="24" t="n">
        <f aca="false">G277-F277</f>
        <v>-0.11330637091144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2</v>
      </c>
      <c r="C278" s="25" t="n">
        <v>125.585</v>
      </c>
      <c r="D278" s="24" t="n">
        <v>2.91039</v>
      </c>
      <c r="E278" s="24" t="n">
        <v>0.00664991</v>
      </c>
      <c r="F278" s="25" t="n">
        <v>-0.204614</v>
      </c>
      <c r="G278" s="25" t="n">
        <f aca="false">C278*$B$9+$B$10</f>
        <v>-0.304735131590584</v>
      </c>
      <c r="H278" s="24" t="n">
        <f aca="false">G278-F278</f>
        <v>-0.10012113159058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2</v>
      </c>
      <c r="C279" s="25" t="n">
        <v>100.525</v>
      </c>
      <c r="D279" s="24" t="n">
        <v>2.859</v>
      </c>
      <c r="E279" s="24" t="n">
        <v>0.0107422</v>
      </c>
      <c r="F279" s="25" t="n">
        <v>-0.193996</v>
      </c>
      <c r="G279" s="25" t="n">
        <f aca="false">C279*$B$9+$B$10</f>
        <v>-0.310999889135019</v>
      </c>
      <c r="H279" s="24" t="n">
        <f aca="false">G279-F279</f>
        <v>-0.11700388913501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2</v>
      </c>
      <c r="C280" s="25" t="n">
        <v>75.405</v>
      </c>
      <c r="D280" s="24" t="n">
        <v>3.03309</v>
      </c>
      <c r="E280" s="24" t="n">
        <v>0.00925589</v>
      </c>
      <c r="F280" s="25" t="n">
        <v>-0.616913</v>
      </c>
      <c r="G280" s="25" t="n">
        <f aca="false">C280*$B$9+$B$10</f>
        <v>-0.317279646098953</v>
      </c>
      <c r="H280" s="24" t="n">
        <f aca="false">G280-F280</f>
        <v>0.29963335390104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2</v>
      </c>
      <c r="C281" s="25" t="n">
        <v>50.5078</v>
      </c>
      <c r="D281" s="24" t="n">
        <v>3.39089</v>
      </c>
      <c r="E281" s="24" t="n">
        <v>0.0109729</v>
      </c>
      <c r="F281" s="25" t="n">
        <v>-0.513108</v>
      </c>
      <c r="G281" s="25" t="n">
        <f aca="false">C281*$B$9+$B$10</f>
        <v>-0.323503705218477</v>
      </c>
      <c r="H281" s="24" t="n">
        <f aca="false">G281-F281</f>
        <v>0.18960429478152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39.9558</v>
      </c>
      <c r="D282" s="24" t="n">
        <v>3.59893</v>
      </c>
      <c r="E282" s="24" t="n">
        <v>0.0157092</v>
      </c>
      <c r="F282" s="25" t="n">
        <v>-0.290075</v>
      </c>
      <c r="G282" s="25" t="n">
        <f aca="false">C282*$B$9+$B$10</f>
        <v>-0.32614160312785</v>
      </c>
      <c r="H282" s="24" t="n">
        <f aca="false">G282-F282</f>
        <v>-0.0360666031278496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30.4319</v>
      </c>
      <c r="D283" s="24" t="n">
        <v>3.71107</v>
      </c>
      <c r="E283" s="24" t="n">
        <v>0.0155945</v>
      </c>
      <c r="F283" s="25" t="n">
        <v>-0.265934</v>
      </c>
      <c r="G283" s="25" t="n">
        <f aca="false">C283*$B$9+$B$10</f>
        <v>-0.328522485984092</v>
      </c>
      <c r="H283" s="24" t="n">
        <f aca="false">G283-F283</f>
        <v>-0.062588485984092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2</v>
      </c>
      <c r="C284" s="25" t="n">
        <v>20.5922</v>
      </c>
      <c r="D284" s="24" t="n">
        <v>3.81709</v>
      </c>
      <c r="E284" s="24" t="n">
        <v>0.041354</v>
      </c>
      <c r="F284" s="25" t="n">
        <v>-0.525909</v>
      </c>
      <c r="G284" s="25" t="n">
        <f aca="false">C284*$B$9+$B$10</f>
        <v>-0.330982315784969</v>
      </c>
      <c r="H284" s="24" t="n">
        <f aca="false">G284-F284</f>
        <v>0.194926684215031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2</v>
      </c>
      <c r="C285" s="25" t="n">
        <v>10.2193</v>
      </c>
      <c r="D285" s="24" t="n">
        <v>5.55403</v>
      </c>
      <c r="E285" s="24" t="n">
        <v>0.0477392</v>
      </c>
      <c r="F285" s="25" t="n">
        <v>0.441029</v>
      </c>
      <c r="G285" s="25" t="n">
        <f aca="false">C285*$B$9+$B$10</f>
        <v>-0.333575440427134</v>
      </c>
      <c r="H285" s="24" t="n">
        <f aca="false">G285-F285</f>
        <v>-0.774604440427134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45049</v>
      </c>
      <c r="D286" s="24" t="n">
        <v>5.83184</v>
      </c>
      <c r="E286" s="24" t="n">
        <v>0.0146992</v>
      </c>
      <c r="F286" s="25" t="n">
        <v>-0.460157</v>
      </c>
      <c r="G286" s="25" t="n">
        <f aca="false">C286*$B$9+$B$10</f>
        <v>-0.334767596788885</v>
      </c>
      <c r="H286" s="24" t="n">
        <f aca="false">G286-F286</f>
        <v>0.125389403211115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0</v>
      </c>
      <c r="C287" s="25" t="n">
        <v>2.01132</v>
      </c>
      <c r="D287" s="24" t="n">
        <v>5.86559</v>
      </c>
      <c r="E287" s="24" t="n">
        <v>0.0185558</v>
      </c>
      <c r="F287" s="25" t="n">
        <v>-0.419411</v>
      </c>
      <c r="G287" s="25" t="n">
        <f aca="false">C287*$B$9+$B$10</f>
        <v>-0.335627356014906</v>
      </c>
      <c r="H287" s="24" t="n">
        <f aca="false">G287-F287</f>
        <v>0.083783643985094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2</v>
      </c>
      <c r="C288" s="28" t="n">
        <v>154.02</v>
      </c>
      <c r="D288" s="29" t="n">
        <v>3.12662</v>
      </c>
      <c r="E288" s="29" t="n">
        <v>0.00771705</v>
      </c>
      <c r="F288" s="28" t="n">
        <v>-0.220377</v>
      </c>
      <c r="G288" s="28" t="n">
        <f aca="false">C288*$B$9+$B$10</f>
        <v>-0.297626656699284</v>
      </c>
      <c r="H288" s="29" t="n">
        <f aca="false">G288-F288</f>
        <v>-0.077249656699284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2</v>
      </c>
      <c r="C289" s="25" t="n">
        <v>124.625</v>
      </c>
      <c r="D289" s="24" t="n">
        <v>3.10939</v>
      </c>
      <c r="E289" s="24" t="n">
        <v>0.0117255</v>
      </c>
      <c r="F289" s="25" t="n">
        <v>-0.183614</v>
      </c>
      <c r="G289" s="25" t="n">
        <f aca="false">C289*$B$9+$B$10</f>
        <v>-0.304975122302582</v>
      </c>
      <c r="H289" s="24" t="n">
        <f aca="false">G289-F289</f>
        <v>-0.12136112230258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2</v>
      </c>
      <c r="C290" s="25" t="n">
        <v>100.014</v>
      </c>
      <c r="D290" s="24" t="n">
        <v>2.98005</v>
      </c>
      <c r="E290" s="24" t="n">
        <v>0.00441979</v>
      </c>
      <c r="F290" s="25" t="n">
        <v>-0.179946</v>
      </c>
      <c r="G290" s="25" t="n">
        <f aca="false">C290*$B$9+$B$10</f>
        <v>-0.311127634191092</v>
      </c>
      <c r="H290" s="24" t="n">
        <f aca="false">G290-F290</f>
        <v>-0.13118163419109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2</v>
      </c>
      <c r="C291" s="25" t="n">
        <v>74.9508</v>
      </c>
      <c r="D291" s="24" t="n">
        <v>2.83948</v>
      </c>
      <c r="E291" s="24" t="n">
        <v>0.0101645</v>
      </c>
      <c r="F291" s="25" t="n">
        <v>-0.208523</v>
      </c>
      <c r="G291" s="25" t="n">
        <f aca="false">C291*$B$9+$B$10</f>
        <v>-0.317393191704567</v>
      </c>
      <c r="H291" s="24" t="n">
        <f aca="false">G291-F291</f>
        <v>-0.10887019170456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2</v>
      </c>
      <c r="C292" s="25" t="n">
        <v>50.123</v>
      </c>
      <c r="D292" s="24" t="n">
        <v>2.95309</v>
      </c>
      <c r="E292" s="24" t="n">
        <v>0.00874167</v>
      </c>
      <c r="F292" s="25" t="n">
        <v>-0.182909</v>
      </c>
      <c r="G292" s="25" t="n">
        <f aca="false">C292*$B$9+$B$10</f>
        <v>-0.323599901495536</v>
      </c>
      <c r="H292" s="24" t="n">
        <f aca="false">G292-F292</f>
        <v>-0.14069090149553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39.8934</v>
      </c>
      <c r="D293" s="24" t="n">
        <v>3.08252</v>
      </c>
      <c r="E293" s="24" t="n">
        <v>0.0164423</v>
      </c>
      <c r="F293" s="25" t="n">
        <v>-0.233477</v>
      </c>
      <c r="G293" s="25" t="n">
        <f aca="false">C293*$B$9+$B$10</f>
        <v>-0.32615720252413</v>
      </c>
      <c r="H293" s="24" t="n">
        <f aca="false">G293-F293</f>
        <v>-0.092680202524129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2</v>
      </c>
      <c r="C294" s="25" t="n">
        <v>29.8551</v>
      </c>
      <c r="D294" s="24" t="n">
        <v>3.14403</v>
      </c>
      <c r="E294" s="24" t="n">
        <v>0.0109339</v>
      </c>
      <c r="F294" s="25" t="n">
        <v>-0.191967</v>
      </c>
      <c r="G294" s="25" t="n">
        <f aca="false">C294*$B$9+$B$10</f>
        <v>-0.328666680403551</v>
      </c>
      <c r="H294" s="24" t="n">
        <f aca="false">G294-F294</f>
        <v>-0.13669968040355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2</v>
      </c>
      <c r="C295" s="25" t="n">
        <v>19.8541</v>
      </c>
      <c r="D295" s="24" t="n">
        <v>3.27023</v>
      </c>
      <c r="E295" s="24" t="n">
        <v>0.0117582</v>
      </c>
      <c r="F295" s="25" t="n">
        <v>-0.180768</v>
      </c>
      <c r="G295" s="25" t="n">
        <f aca="false">C295*$B$9+$B$10</f>
        <v>-0.331166833643849</v>
      </c>
      <c r="H295" s="24" t="n">
        <f aca="false">G295-F295</f>
        <v>-0.150398833643849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2</v>
      </c>
      <c r="C296" s="25" t="n">
        <v>9.88612</v>
      </c>
      <c r="D296" s="24" t="n">
        <v>3.74384</v>
      </c>
      <c r="E296" s="24" t="n">
        <v>0.0119593</v>
      </c>
      <c r="F296" s="25" t="n">
        <v>-0.942158</v>
      </c>
      <c r="G296" s="25" t="n">
        <f aca="false">C296*$B$9+$B$10</f>
        <v>-0.333658732203617</v>
      </c>
      <c r="H296" s="24" t="n">
        <f aca="false">G296-F296</f>
        <v>0.60849926779638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2</v>
      </c>
      <c r="C297" s="25" t="n">
        <v>5.38908</v>
      </c>
      <c r="D297" s="24" t="n">
        <v>5.32265</v>
      </c>
      <c r="E297" s="24" t="n">
        <v>0.0176669</v>
      </c>
      <c r="F297" s="25" t="n">
        <v>-0.698349</v>
      </c>
      <c r="G297" s="25" t="n">
        <f aca="false">C297*$B$9+$B$10</f>
        <v>-0.334782948694743</v>
      </c>
      <c r="H297" s="24" t="n">
        <f aca="false">G297-F297</f>
        <v>0.363566051305257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0</v>
      </c>
      <c r="C298" s="25" t="n">
        <v>2.02181</v>
      </c>
      <c r="D298" s="24" t="n">
        <v>5.49039</v>
      </c>
      <c r="E298" s="24" t="n">
        <v>0.016821</v>
      </c>
      <c r="F298" s="25" t="n">
        <v>-0.48361</v>
      </c>
      <c r="G298" s="25" t="n">
        <f aca="false">C298*$B$9+$B$10</f>
        <v>-0.335624733616397</v>
      </c>
      <c r="H298" s="24" t="n">
        <f aca="false">G298-F298</f>
        <v>0.147985266383603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065</v>
      </c>
      <c r="E11" s="52" t="n">
        <v>100.065</v>
      </c>
      <c r="F11" s="51" t="n">
        <v>0.0292268</v>
      </c>
      <c r="G11" s="50" t="n">
        <v>0.000114441</v>
      </c>
      <c r="H11" s="51" t="n">
        <v>0.847</v>
      </c>
      <c r="I11" s="52" t="n">
        <v>0.647826</v>
      </c>
      <c r="J11" s="51" t="n">
        <v>0.00408793</v>
      </c>
      <c r="K11" s="50" t="n">
        <v>-0.1991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558</v>
      </c>
      <c r="E12" s="32" t="n">
        <v>75.5582</v>
      </c>
      <c r="F12" s="55" t="n">
        <v>0.0245448</v>
      </c>
      <c r="G12" s="54" t="n">
        <v>0.000198364</v>
      </c>
      <c r="H12" s="55" t="n">
        <v>2.145</v>
      </c>
      <c r="I12" s="32" t="n">
        <v>1.82844</v>
      </c>
      <c r="J12" s="55" t="n">
        <v>0.00549593</v>
      </c>
      <c r="K12" s="54" t="n">
        <v>-0.31656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545</v>
      </c>
      <c r="E13" s="32" t="n">
        <v>50.5452</v>
      </c>
      <c r="F13" s="55" t="n">
        <v>0.0234188</v>
      </c>
      <c r="G13" s="54" t="n">
        <v>0.000221252</v>
      </c>
      <c r="H13" s="55" t="n">
        <v>3.144</v>
      </c>
      <c r="I13" s="32" t="n">
        <v>2.89411</v>
      </c>
      <c r="J13" s="55" t="n">
        <v>0.00964909</v>
      </c>
      <c r="K13" s="54" t="n">
        <v>-0.24989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39.892</v>
      </c>
      <c r="E14" s="32" t="n">
        <v>39.8918</v>
      </c>
      <c r="F14" s="55" t="n">
        <v>0.0349886</v>
      </c>
      <c r="G14" s="54" t="n">
        <v>-0.000171661</v>
      </c>
      <c r="H14" s="55" t="n">
        <v>4.05</v>
      </c>
      <c r="I14" s="32" t="n">
        <v>3.25898</v>
      </c>
      <c r="J14" s="55" t="n">
        <v>0.0139258</v>
      </c>
      <c r="K14" s="54" t="n">
        <v>-0.79102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158</v>
      </c>
      <c r="E15" s="32" t="n">
        <v>30.1578</v>
      </c>
      <c r="F15" s="55" t="n">
        <v>0.0260191</v>
      </c>
      <c r="G15" s="54" t="n">
        <v>-0.000167847</v>
      </c>
      <c r="H15" s="55" t="n">
        <v>4.342</v>
      </c>
      <c r="I15" s="32" t="n">
        <v>4.04666</v>
      </c>
      <c r="J15" s="55" t="n">
        <v>0.012833</v>
      </c>
      <c r="K15" s="54" t="n">
        <v>-0.29534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121</v>
      </c>
      <c r="E16" s="32" t="n">
        <v>20.1214</v>
      </c>
      <c r="F16" s="55" t="n">
        <v>0.119512</v>
      </c>
      <c r="G16" s="54" t="n">
        <v>0.000448227</v>
      </c>
      <c r="H16" s="55" t="n">
        <v>6.124</v>
      </c>
      <c r="I16" s="32" t="n">
        <v>5.45742</v>
      </c>
      <c r="J16" s="55" t="n">
        <v>0.0469488</v>
      </c>
      <c r="K16" s="54" t="n">
        <v>-0.66658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474</v>
      </c>
      <c r="E17" s="32" t="n">
        <v>10.4741</v>
      </c>
      <c r="F17" s="55" t="n">
        <v>0.11142</v>
      </c>
      <c r="G17" s="54" t="n">
        <v>9.15527E-005</v>
      </c>
      <c r="H17" s="55" t="n">
        <v>7.313</v>
      </c>
      <c r="I17" s="32" t="n">
        <v>6.50862</v>
      </c>
      <c r="J17" s="55" t="n">
        <v>0.144115</v>
      </c>
      <c r="K17" s="54" t="n">
        <v>-0.80438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499</v>
      </c>
      <c r="E18" s="32" t="n">
        <v>5.49878</v>
      </c>
      <c r="F18" s="55" t="n">
        <v>0.0225396</v>
      </c>
      <c r="G18" s="54" t="n">
        <v>-0.000224113</v>
      </c>
      <c r="H18" s="55" t="n">
        <v>8.145</v>
      </c>
      <c r="I18" s="32" t="n">
        <v>9.27794</v>
      </c>
      <c r="J18" s="55" t="n">
        <v>0.00332863</v>
      </c>
      <c r="K18" s="54" t="n">
        <v>1.1329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864</v>
      </c>
      <c r="E19" s="59" t="n">
        <v>1.86421</v>
      </c>
      <c r="F19" s="58" t="n">
        <v>0.0257656</v>
      </c>
      <c r="G19" s="57" t="n">
        <v>0.000211596</v>
      </c>
      <c r="H19" s="58" t="n">
        <v>10.72</v>
      </c>
      <c r="I19" s="59" t="n">
        <v>9.23934</v>
      </c>
      <c r="J19" s="58" t="n">
        <v>0.00616027</v>
      </c>
      <c r="K19" s="57" t="n">
        <v>-1.48066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0.885</v>
      </c>
      <c r="E21" s="52" t="n">
        <v>230.885</v>
      </c>
      <c r="F21" s="51" t="n">
        <v>0.0388396</v>
      </c>
      <c r="G21" s="50" t="n">
        <v>-0.000320435</v>
      </c>
      <c r="H21" s="51" t="n">
        <v>2.102</v>
      </c>
      <c r="I21" s="52" t="n">
        <v>1.89949</v>
      </c>
      <c r="J21" s="51" t="n">
        <v>0.00723597</v>
      </c>
      <c r="K21" s="50" t="n">
        <v>-0.20250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12</v>
      </c>
      <c r="E22" s="32" t="n">
        <v>201.112</v>
      </c>
      <c r="F22" s="55" t="n">
        <v>0.02677</v>
      </c>
      <c r="G22" s="54" t="n">
        <v>-0.000350952</v>
      </c>
      <c r="H22" s="55" t="n">
        <v>2.015</v>
      </c>
      <c r="I22" s="32" t="n">
        <v>1.89338</v>
      </c>
      <c r="J22" s="55" t="n">
        <v>0.0074623</v>
      </c>
      <c r="K22" s="54" t="n">
        <v>-0.12162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4.452</v>
      </c>
      <c r="E23" s="32" t="n">
        <v>174.452</v>
      </c>
      <c r="F23" s="55" t="n">
        <v>0.0305138</v>
      </c>
      <c r="G23" s="54" t="n">
        <v>0.000274658</v>
      </c>
      <c r="H23" s="55" t="n">
        <v>2.592</v>
      </c>
      <c r="I23" s="32" t="n">
        <v>2.03801</v>
      </c>
      <c r="J23" s="55" t="n">
        <v>0.00886542</v>
      </c>
      <c r="K23" s="54" t="n">
        <v>-0.5539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49.41</v>
      </c>
      <c r="E24" s="32" t="n">
        <v>149.41</v>
      </c>
      <c r="F24" s="55" t="n">
        <v>0.0419413</v>
      </c>
      <c r="G24" s="54" t="n">
        <v>0.000228882</v>
      </c>
      <c r="H24" s="55" t="n">
        <v>2.294</v>
      </c>
      <c r="I24" s="32" t="n">
        <v>2.15527</v>
      </c>
      <c r="J24" s="55" t="n">
        <v>0.0288624</v>
      </c>
      <c r="K24" s="54" t="n">
        <v>-0.1387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109</v>
      </c>
      <c r="E25" s="32" t="n">
        <v>126.109</v>
      </c>
      <c r="F25" s="55" t="n">
        <v>0.0404276</v>
      </c>
      <c r="G25" s="54" t="n">
        <v>0.00025177</v>
      </c>
      <c r="H25" s="55" t="n">
        <v>2.577</v>
      </c>
      <c r="I25" s="32" t="n">
        <v>2.27259</v>
      </c>
      <c r="J25" s="55" t="n">
        <v>0.00673744</v>
      </c>
      <c r="K25" s="54" t="n">
        <v>-0.3044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99.983</v>
      </c>
      <c r="E26" s="32" t="n">
        <v>99.9826</v>
      </c>
      <c r="F26" s="55" t="n">
        <v>0.0438954</v>
      </c>
      <c r="G26" s="54" t="n">
        <v>-0.000389099</v>
      </c>
      <c r="H26" s="55" t="n">
        <v>2.661</v>
      </c>
      <c r="I26" s="32" t="n">
        <v>2.48679</v>
      </c>
      <c r="J26" s="55" t="n">
        <v>0.006767</v>
      </c>
      <c r="K26" s="54" t="n">
        <v>-0.17421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4.566</v>
      </c>
      <c r="E27" s="32" t="n">
        <v>74.5655</v>
      </c>
      <c r="F27" s="55" t="n">
        <v>0.165055</v>
      </c>
      <c r="G27" s="54" t="n">
        <v>-0.000465393</v>
      </c>
      <c r="H27" s="55" t="n">
        <v>3.096</v>
      </c>
      <c r="I27" s="32" t="n">
        <v>2.78287</v>
      </c>
      <c r="J27" s="55" t="n">
        <v>0.0156175</v>
      </c>
      <c r="K27" s="54" t="n">
        <v>-0.3131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437</v>
      </c>
      <c r="E28" s="32" t="n">
        <v>50.437</v>
      </c>
      <c r="F28" s="55" t="n">
        <v>0.290972</v>
      </c>
      <c r="G28" s="54" t="n">
        <v>3.43323E-005</v>
      </c>
      <c r="H28" s="55" t="n">
        <v>4.112</v>
      </c>
      <c r="I28" s="32" t="n">
        <v>3.75915</v>
      </c>
      <c r="J28" s="55" t="n">
        <v>0.0184902</v>
      </c>
      <c r="K28" s="54" t="n">
        <v>-0.35284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621</v>
      </c>
      <c r="E29" s="32" t="n">
        <v>40.6212</v>
      </c>
      <c r="F29" s="55" t="n">
        <v>0.431758</v>
      </c>
      <c r="G29" s="54" t="n">
        <v>0.000209808</v>
      </c>
      <c r="H29" s="55" t="n">
        <v>4.435</v>
      </c>
      <c r="I29" s="32" t="n">
        <v>4.07839</v>
      </c>
      <c r="J29" s="55" t="n">
        <v>0.0181901</v>
      </c>
      <c r="K29" s="54" t="n">
        <v>-0.3566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9.927</v>
      </c>
      <c r="E30" s="32" t="n">
        <v>29.927</v>
      </c>
      <c r="F30" s="55" t="n">
        <v>0.196674</v>
      </c>
      <c r="G30" s="54" t="n">
        <v>2.86102E-005</v>
      </c>
      <c r="H30" s="55" t="n">
        <v>4.808</v>
      </c>
      <c r="I30" s="32" t="n">
        <v>4.33145</v>
      </c>
      <c r="J30" s="55" t="n">
        <v>0.076496</v>
      </c>
      <c r="K30" s="54" t="n">
        <v>-0.47654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0.269</v>
      </c>
      <c r="E31" s="32" t="n">
        <v>20.2692</v>
      </c>
      <c r="F31" s="55" t="n">
        <v>0.0257691</v>
      </c>
      <c r="G31" s="54" t="n">
        <v>0.000196457</v>
      </c>
      <c r="H31" s="55" t="n">
        <v>4.93</v>
      </c>
      <c r="I31" s="32" t="n">
        <v>4.56562</v>
      </c>
      <c r="J31" s="55" t="n">
        <v>0.0217281</v>
      </c>
      <c r="K31" s="54" t="n">
        <v>-0.36438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9.73</v>
      </c>
      <c r="E32" s="32" t="n">
        <v>9.72965</v>
      </c>
      <c r="F32" s="55" t="n">
        <v>0.0288885</v>
      </c>
      <c r="G32" s="54" t="n">
        <v>-0.000351906</v>
      </c>
      <c r="H32" s="55" t="n">
        <v>4.945</v>
      </c>
      <c r="I32" s="32" t="n">
        <v>4.65</v>
      </c>
      <c r="J32" s="55" t="n">
        <v>0.0199529</v>
      </c>
      <c r="K32" s="54" t="n">
        <v>-0.29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192</v>
      </c>
      <c r="E33" s="32" t="n">
        <v>5.19179</v>
      </c>
      <c r="F33" s="55" t="n">
        <v>0.0217461</v>
      </c>
      <c r="G33" s="54" t="n">
        <v>-0.000207424</v>
      </c>
      <c r="H33" s="55" t="n">
        <v>4.975</v>
      </c>
      <c r="I33" s="32" t="n">
        <v>4.6529</v>
      </c>
      <c r="J33" s="55" t="n">
        <v>0.0122282</v>
      </c>
      <c r="K33" s="54" t="n">
        <v>-0.32209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129</v>
      </c>
      <c r="E34" s="59" t="n">
        <v>2.12932</v>
      </c>
      <c r="F34" s="58" t="n">
        <v>0.0283386</v>
      </c>
      <c r="G34" s="57" t="n">
        <v>0.000323772</v>
      </c>
      <c r="H34" s="58" t="n">
        <v>5.569</v>
      </c>
      <c r="I34" s="59" t="n">
        <v>5.07563</v>
      </c>
      <c r="J34" s="58" t="n">
        <v>0.0200931</v>
      </c>
      <c r="K34" s="57" t="n">
        <v>-0.493369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73</v>
      </c>
      <c r="D36" s="51" t="n">
        <v>248.913</v>
      </c>
      <c r="E36" s="52" t="n">
        <v>248.701</v>
      </c>
      <c r="F36" s="51" t="n">
        <v>1.11322</v>
      </c>
      <c r="G36" s="50" t="n">
        <v>-0.2117</v>
      </c>
      <c r="H36" s="51" t="n">
        <v>1.792</v>
      </c>
      <c r="I36" s="52" t="n">
        <v>1.35081</v>
      </c>
      <c r="J36" s="51" t="n">
        <v>0.00830805</v>
      </c>
      <c r="K36" s="50" t="n">
        <v>-0.44118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248.584</v>
      </c>
      <c r="E37" s="32" t="n">
        <v>248.654</v>
      </c>
      <c r="F37" s="55" t="n">
        <v>1.08437</v>
      </c>
      <c r="G37" s="54" t="n">
        <v>0.0697174</v>
      </c>
      <c r="H37" s="55" t="n">
        <v>1.473</v>
      </c>
      <c r="I37" s="32" t="n">
        <v>1.35099</v>
      </c>
      <c r="J37" s="55" t="n">
        <v>0.00832847</v>
      </c>
      <c r="K37" s="54" t="n">
        <v>-0.12200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0.496</v>
      </c>
      <c r="E38" s="32" t="n">
        <v>200.496</v>
      </c>
      <c r="F38" s="55" t="n">
        <v>0.712477</v>
      </c>
      <c r="G38" s="54" t="n">
        <v>-0.000473022</v>
      </c>
      <c r="H38" s="55" t="n">
        <v>2.281</v>
      </c>
      <c r="I38" s="32" t="n">
        <v>1.42798</v>
      </c>
      <c r="J38" s="55" t="n">
        <v>0.00396119</v>
      </c>
      <c r="K38" s="54" t="n">
        <v>-0.8530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577</v>
      </c>
      <c r="E39" s="32" t="n">
        <v>175.577</v>
      </c>
      <c r="F39" s="55" t="n">
        <v>0.581423</v>
      </c>
      <c r="G39" s="54" t="n">
        <v>-0.000213623</v>
      </c>
      <c r="H39" s="55" t="n">
        <v>1.58</v>
      </c>
      <c r="I39" s="32" t="n">
        <v>1.45594</v>
      </c>
      <c r="J39" s="55" t="n">
        <v>0.00522417</v>
      </c>
      <c r="K39" s="54" t="n">
        <v>-0.12406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114</v>
      </c>
      <c r="E40" s="32" t="n">
        <v>151.114</v>
      </c>
      <c r="F40" s="55" t="n">
        <v>0.556563</v>
      </c>
      <c r="G40" s="54" t="n">
        <v>7.62939E-005</v>
      </c>
      <c r="H40" s="55" t="n">
        <v>1.508</v>
      </c>
      <c r="I40" s="32" t="n">
        <v>1.38054</v>
      </c>
      <c r="J40" s="55" t="n">
        <v>0.0069827</v>
      </c>
      <c r="K40" s="54" t="n">
        <v>-0.12746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7</v>
      </c>
      <c r="E41" s="32" t="n">
        <v>125.997</v>
      </c>
      <c r="F41" s="55" t="n">
        <v>0.334594</v>
      </c>
      <c r="G41" s="54" t="n">
        <v>-0.000228882</v>
      </c>
      <c r="H41" s="55" t="n">
        <v>1.734</v>
      </c>
      <c r="I41" s="32" t="n">
        <v>1.47912</v>
      </c>
      <c r="J41" s="55" t="n">
        <v>0.00369205</v>
      </c>
      <c r="K41" s="54" t="n">
        <v>-0.2548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1.38</v>
      </c>
      <c r="E42" s="32" t="n">
        <v>101.38</v>
      </c>
      <c r="F42" s="55" t="n">
        <v>0.49546</v>
      </c>
      <c r="G42" s="54" t="n">
        <v>0.000198364</v>
      </c>
      <c r="H42" s="55" t="n">
        <v>2.245</v>
      </c>
      <c r="I42" s="32" t="n">
        <v>1.87027</v>
      </c>
      <c r="J42" s="55" t="n">
        <v>0.00798695</v>
      </c>
      <c r="K42" s="54" t="n">
        <v>-0.37472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6.729</v>
      </c>
      <c r="E43" s="32" t="n">
        <v>76.7292</v>
      </c>
      <c r="F43" s="55" t="n">
        <v>0.852259</v>
      </c>
      <c r="G43" s="54" t="n">
        <v>0.000221252</v>
      </c>
      <c r="H43" s="55" t="n">
        <v>2.757</v>
      </c>
      <c r="I43" s="32" t="n">
        <v>2.08389</v>
      </c>
      <c r="J43" s="55" t="n">
        <v>0.0260816</v>
      </c>
      <c r="K43" s="54" t="n">
        <v>-0.67311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1.177</v>
      </c>
      <c r="E44" s="32" t="n">
        <v>51.1773</v>
      </c>
      <c r="F44" s="55" t="n">
        <v>1.05012</v>
      </c>
      <c r="G44" s="54" t="n">
        <v>0.000259399</v>
      </c>
      <c r="H44" s="55" t="n">
        <v>3.006</v>
      </c>
      <c r="I44" s="32" t="n">
        <v>2.34371</v>
      </c>
      <c r="J44" s="55" t="n">
        <v>0.00751156</v>
      </c>
      <c r="K44" s="54" t="n">
        <v>-0.66229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1.838</v>
      </c>
      <c r="E45" s="32" t="n">
        <v>41.8377</v>
      </c>
      <c r="F45" s="55" t="n">
        <v>0.819441</v>
      </c>
      <c r="G45" s="54" t="n">
        <v>-0.000347137</v>
      </c>
      <c r="H45" s="55" t="n">
        <v>2.711</v>
      </c>
      <c r="I45" s="32" t="n">
        <v>2.48783</v>
      </c>
      <c r="J45" s="55" t="n">
        <v>0.0628943</v>
      </c>
      <c r="K45" s="54" t="n">
        <v>-0.2231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051</v>
      </c>
      <c r="E46" s="32" t="n">
        <v>31.0514</v>
      </c>
      <c r="F46" s="55" t="n">
        <v>0.310833</v>
      </c>
      <c r="G46" s="54" t="n">
        <v>0.000356674</v>
      </c>
      <c r="H46" s="55" t="n">
        <v>3.605</v>
      </c>
      <c r="I46" s="32" t="n">
        <v>3.05456</v>
      </c>
      <c r="J46" s="55" t="n">
        <v>0.0265601</v>
      </c>
      <c r="K46" s="54" t="n">
        <v>-0.55043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247</v>
      </c>
      <c r="E47" s="32" t="n">
        <v>21.2467</v>
      </c>
      <c r="F47" s="55" t="n">
        <v>0.649998</v>
      </c>
      <c r="G47" s="54" t="n">
        <v>-0.000282288</v>
      </c>
      <c r="H47" s="55" t="n">
        <v>3.789</v>
      </c>
      <c r="I47" s="32" t="n">
        <v>3.54773</v>
      </c>
      <c r="J47" s="55" t="n">
        <v>0.0854782</v>
      </c>
      <c r="K47" s="54" t="n">
        <v>-0.24126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714</v>
      </c>
      <c r="E48" s="32" t="n">
        <v>11.7137</v>
      </c>
      <c r="F48" s="55" t="n">
        <v>0.681089</v>
      </c>
      <c r="G48" s="54" t="n">
        <v>-0.000294685</v>
      </c>
      <c r="H48" s="55" t="n">
        <v>3.748</v>
      </c>
      <c r="I48" s="32" t="n">
        <v>3.29482</v>
      </c>
      <c r="J48" s="55" t="n">
        <v>0.0878606</v>
      </c>
      <c r="K48" s="54" t="n">
        <v>-0.45318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.138</v>
      </c>
      <c r="E49" s="32" t="n">
        <v>7.13807</v>
      </c>
      <c r="F49" s="55" t="n">
        <v>0.629332</v>
      </c>
      <c r="G49" s="54" t="n">
        <v>6.62804E-005</v>
      </c>
      <c r="H49" s="55" t="n">
        <v>4.552</v>
      </c>
      <c r="I49" s="32" t="n">
        <v>4.01739</v>
      </c>
      <c r="J49" s="55" t="n">
        <v>0.0317481</v>
      </c>
      <c r="K49" s="54" t="n">
        <v>-0.53461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401</v>
      </c>
      <c r="E50" s="59" t="n">
        <v>2.40063</v>
      </c>
      <c r="F50" s="58" t="n">
        <v>0.503746</v>
      </c>
      <c r="G50" s="57" t="n">
        <v>-0.000365257</v>
      </c>
      <c r="H50" s="58" t="n">
        <v>6.331</v>
      </c>
      <c r="I50" s="59" t="n">
        <v>5.6983</v>
      </c>
      <c r="J50" s="58" t="n">
        <v>0.433236</v>
      </c>
      <c r="K50" s="57" t="n">
        <v>-0.632697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501</v>
      </c>
      <c r="E52" s="52" t="n">
        <v>217.501</v>
      </c>
      <c r="F52" s="51" t="n">
        <v>0.88828</v>
      </c>
      <c r="G52" s="50" t="n">
        <v>-0.000167847</v>
      </c>
      <c r="H52" s="51" t="n">
        <v>1.776</v>
      </c>
      <c r="I52" s="52" t="n">
        <v>1.4728</v>
      </c>
      <c r="J52" s="51" t="n">
        <v>0.0107523</v>
      </c>
      <c r="K52" s="50" t="n">
        <v>-0.30320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0.801</v>
      </c>
      <c r="E53" s="32" t="n">
        <v>200.801</v>
      </c>
      <c r="F53" s="55" t="n">
        <v>0.982766</v>
      </c>
      <c r="G53" s="54" t="n">
        <v>-0.000137329</v>
      </c>
      <c r="H53" s="55" t="n">
        <v>1.896</v>
      </c>
      <c r="I53" s="32" t="n">
        <v>1.46003</v>
      </c>
      <c r="J53" s="55" t="n">
        <v>0.00431026</v>
      </c>
      <c r="K53" s="54" t="n">
        <v>-0.43597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5.989</v>
      </c>
      <c r="E54" s="32" t="n">
        <v>175.989</v>
      </c>
      <c r="F54" s="55" t="n">
        <v>0.84543</v>
      </c>
      <c r="G54" s="54" t="n">
        <v>0.000244141</v>
      </c>
      <c r="H54" s="55" t="n">
        <v>2.224</v>
      </c>
      <c r="I54" s="32" t="n">
        <v>1.49306</v>
      </c>
      <c r="J54" s="55" t="n">
        <v>0.00635715</v>
      </c>
      <c r="K54" s="54" t="n">
        <v>-0.73094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50.858</v>
      </c>
      <c r="E55" s="32" t="n">
        <v>150.858</v>
      </c>
      <c r="F55" s="55" t="n">
        <v>0.639294</v>
      </c>
      <c r="G55" s="54" t="n">
        <v>0.000228882</v>
      </c>
      <c r="H55" s="55" t="n">
        <v>1.715</v>
      </c>
      <c r="I55" s="32" t="n">
        <v>1.52844</v>
      </c>
      <c r="J55" s="55" t="n">
        <v>0.00986476</v>
      </c>
      <c r="K55" s="54" t="n">
        <v>-0.18656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0</v>
      </c>
      <c r="D56" s="55" t="n">
        <v>125.639</v>
      </c>
      <c r="E56" s="32" t="n">
        <v>125.63</v>
      </c>
      <c r="F56" s="55" t="n">
        <v>0.946569</v>
      </c>
      <c r="G56" s="54" t="n">
        <v>-0.00884247</v>
      </c>
      <c r="H56" s="55" t="n">
        <v>1.889</v>
      </c>
      <c r="I56" s="32" t="n">
        <v>1.72705</v>
      </c>
      <c r="J56" s="55" t="n">
        <v>0.00676237</v>
      </c>
      <c r="K56" s="54" t="n">
        <v>-0.1619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046</v>
      </c>
      <c r="E57" s="32" t="n">
        <v>101.046</v>
      </c>
      <c r="F57" s="55" t="n">
        <v>0.781862</v>
      </c>
      <c r="G57" s="54" t="n">
        <v>9.15527E-005</v>
      </c>
      <c r="H57" s="55" t="n">
        <v>2.118</v>
      </c>
      <c r="I57" s="32" t="n">
        <v>1.89154</v>
      </c>
      <c r="J57" s="55" t="n">
        <v>0.0231856</v>
      </c>
      <c r="K57" s="54" t="n">
        <v>-0.22646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6.23</v>
      </c>
      <c r="E58" s="32" t="n">
        <v>76.2296</v>
      </c>
      <c r="F58" s="55" t="n">
        <v>0.326335</v>
      </c>
      <c r="G58" s="54" t="n">
        <v>-0.000427246</v>
      </c>
      <c r="H58" s="55" t="n">
        <v>2.27</v>
      </c>
      <c r="I58" s="32" t="n">
        <v>1.91827</v>
      </c>
      <c r="J58" s="55" t="n">
        <v>0.00948574</v>
      </c>
      <c r="K58" s="54" t="n">
        <v>-0.35173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0.878</v>
      </c>
      <c r="E59" s="32" t="n">
        <v>50.878</v>
      </c>
      <c r="F59" s="55" t="n">
        <v>0.880584</v>
      </c>
      <c r="G59" s="54" t="n">
        <v>4.19617E-005</v>
      </c>
      <c r="H59" s="55" t="n">
        <v>2.887</v>
      </c>
      <c r="I59" s="32" t="n">
        <v>2.22001</v>
      </c>
      <c r="J59" s="55" t="n">
        <v>0.0628325</v>
      </c>
      <c r="K59" s="54" t="n">
        <v>-0.66698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1.548</v>
      </c>
      <c r="E60" s="32" t="n">
        <v>41.5483</v>
      </c>
      <c r="F60" s="55" t="n">
        <v>0.657945</v>
      </c>
      <c r="G60" s="54" t="n">
        <v>0.000259399</v>
      </c>
      <c r="H60" s="55" t="n">
        <v>3.133</v>
      </c>
      <c r="I60" s="32" t="n">
        <v>2.86823</v>
      </c>
      <c r="J60" s="55" t="n">
        <v>0.00998102</v>
      </c>
      <c r="K60" s="54" t="n">
        <v>-0.26476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061</v>
      </c>
      <c r="E61" s="32" t="n">
        <v>31.0611</v>
      </c>
      <c r="F61" s="55" t="n">
        <v>0.565154</v>
      </c>
      <c r="G61" s="54" t="n">
        <v>0.000148773</v>
      </c>
      <c r="H61" s="55" t="n">
        <v>3.243</v>
      </c>
      <c r="I61" s="32" t="n">
        <v>2.98712</v>
      </c>
      <c r="J61" s="55" t="n">
        <v>0.0152402</v>
      </c>
      <c r="K61" s="54" t="n">
        <v>-0.2558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17</v>
      </c>
      <c r="E62" s="32" t="n">
        <v>21.1697</v>
      </c>
      <c r="F62" s="55" t="n">
        <v>0.648778</v>
      </c>
      <c r="G62" s="54" t="n">
        <v>-0.000289917</v>
      </c>
      <c r="H62" s="55" t="n">
        <v>3.205</v>
      </c>
      <c r="I62" s="32" t="n">
        <v>2.96582</v>
      </c>
      <c r="J62" s="55" t="n">
        <v>0.0150064</v>
      </c>
      <c r="K62" s="54" t="n">
        <v>-0.23918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1.406</v>
      </c>
      <c r="E63" s="32" t="n">
        <v>11.4055</v>
      </c>
      <c r="F63" s="55" t="n">
        <v>0.256852</v>
      </c>
      <c r="G63" s="54" t="n">
        <v>-0.000490189</v>
      </c>
      <c r="H63" s="55" t="n">
        <v>3.6</v>
      </c>
      <c r="I63" s="32" t="n">
        <v>3.276</v>
      </c>
      <c r="J63" s="55" t="n">
        <v>0.0292508</v>
      </c>
      <c r="K63" s="54" t="n">
        <v>-0.32399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.018</v>
      </c>
      <c r="E64" s="32" t="n">
        <v>7.01841</v>
      </c>
      <c r="F64" s="55" t="n">
        <v>0.699056</v>
      </c>
      <c r="G64" s="54" t="n">
        <v>0.000406742</v>
      </c>
      <c r="H64" s="55" t="n">
        <v>5.174</v>
      </c>
      <c r="I64" s="32" t="n">
        <v>4.14718</v>
      </c>
      <c r="J64" s="55" t="n">
        <v>0.0455283</v>
      </c>
      <c r="K64" s="54" t="n">
        <v>-1.02682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36</v>
      </c>
      <c r="D65" s="58" t="n">
        <v>2.388</v>
      </c>
      <c r="E65" s="59" t="n">
        <v>2.38785</v>
      </c>
      <c r="F65" s="58" t="n">
        <v>0.411969</v>
      </c>
      <c r="G65" s="57" t="n">
        <v>-0.000152588</v>
      </c>
      <c r="H65" s="58" t="n">
        <v>5.806</v>
      </c>
      <c r="I65" s="59" t="n">
        <v>5.36671</v>
      </c>
      <c r="J65" s="58" t="n">
        <v>0.0565954</v>
      </c>
      <c r="K65" s="57" t="n">
        <v>-0.439288</v>
      </c>
    </row>
    <row r="66" customFormat="false" ht="13.5" hidden="false" customHeight="false" outlineLevel="0" collapsed="false">
      <c r="A66" s="32" t="s">
        <v>9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6.408</v>
      </c>
      <c r="E67" s="52" t="n">
        <v>186.408</v>
      </c>
      <c r="F67" s="51" t="n">
        <v>0.43623</v>
      </c>
      <c r="G67" s="50" t="n">
        <v>0.000106812</v>
      </c>
      <c r="H67" s="51" t="n">
        <v>1.323</v>
      </c>
      <c r="I67" s="52" t="n">
        <v>1.21096</v>
      </c>
      <c r="J67" s="51" t="n">
        <v>0.0044077</v>
      </c>
      <c r="K67" s="50" t="n">
        <v>-0.11203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5.517</v>
      </c>
      <c r="E68" s="32" t="n">
        <v>175.517</v>
      </c>
      <c r="F68" s="55" t="n">
        <v>0.366082</v>
      </c>
      <c r="G68" s="54" t="n">
        <v>-0.000366211</v>
      </c>
      <c r="H68" s="55" t="n">
        <v>1.246</v>
      </c>
      <c r="I68" s="32" t="n">
        <v>1.20298</v>
      </c>
      <c r="J68" s="55" t="n">
        <v>0.0033447</v>
      </c>
      <c r="K68" s="54" t="n">
        <v>-0.043020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49.527</v>
      </c>
      <c r="E69" s="32" t="n">
        <v>149.527</v>
      </c>
      <c r="F69" s="55" t="n">
        <v>0.776631</v>
      </c>
      <c r="G69" s="54" t="n">
        <v>0.000411987</v>
      </c>
      <c r="H69" s="55" t="n">
        <v>1.457</v>
      </c>
      <c r="I69" s="32" t="n">
        <v>1.20206</v>
      </c>
      <c r="J69" s="55" t="n">
        <v>0.00681849</v>
      </c>
      <c r="K69" s="54" t="n">
        <v>-0.25493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124</v>
      </c>
      <c r="E70" s="32" t="n">
        <v>125.124</v>
      </c>
      <c r="F70" s="55" t="n">
        <v>0.649785</v>
      </c>
      <c r="G70" s="54" t="n">
        <v>-0.000389099</v>
      </c>
      <c r="H70" s="55" t="n">
        <v>1.265</v>
      </c>
      <c r="I70" s="32" t="n">
        <v>1.20864</v>
      </c>
      <c r="J70" s="55" t="n">
        <v>0.00377028</v>
      </c>
      <c r="K70" s="54" t="n">
        <v>-0.05636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54</v>
      </c>
      <c r="E71" s="32" t="n">
        <v>100.54</v>
      </c>
      <c r="F71" s="55" t="n">
        <v>0.438808</v>
      </c>
      <c r="G71" s="54" t="n">
        <v>4.57764E-005</v>
      </c>
      <c r="H71" s="55" t="n">
        <v>1.249</v>
      </c>
      <c r="I71" s="32" t="n">
        <v>1.18876</v>
      </c>
      <c r="J71" s="55" t="n">
        <v>0.00385928</v>
      </c>
      <c r="K71" s="54" t="n">
        <v>-0.060244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14</v>
      </c>
      <c r="E72" s="32" t="n">
        <v>76.1402</v>
      </c>
      <c r="F72" s="55" t="n">
        <v>0.404896</v>
      </c>
      <c r="G72" s="54" t="n">
        <v>0.000183105</v>
      </c>
      <c r="H72" s="55" t="n">
        <v>2.277</v>
      </c>
      <c r="I72" s="32" t="n">
        <v>1.97849</v>
      </c>
      <c r="J72" s="55" t="n">
        <v>0.00589286</v>
      </c>
      <c r="K72" s="54" t="n">
        <v>-0.29851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986</v>
      </c>
      <c r="E73" s="32" t="n">
        <v>51.9859</v>
      </c>
      <c r="F73" s="55" t="n">
        <v>0.619651</v>
      </c>
      <c r="G73" s="54" t="n">
        <v>-0.0001297</v>
      </c>
      <c r="H73" s="55" t="n">
        <v>2.672</v>
      </c>
      <c r="I73" s="32" t="n">
        <v>2.4143</v>
      </c>
      <c r="J73" s="55" t="n">
        <v>0.0167051</v>
      </c>
      <c r="K73" s="54" t="n">
        <v>-0.25769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1.984</v>
      </c>
      <c r="E74" s="32" t="n">
        <v>41.9837</v>
      </c>
      <c r="F74" s="55" t="n">
        <v>0.314775</v>
      </c>
      <c r="G74" s="54" t="n">
        <v>-0.000270844</v>
      </c>
      <c r="H74" s="55" t="n">
        <v>2.917</v>
      </c>
      <c r="I74" s="32" t="n">
        <v>2.68006</v>
      </c>
      <c r="J74" s="55" t="n">
        <v>0.0077336</v>
      </c>
      <c r="K74" s="54" t="n">
        <v>-0.23693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3.35</v>
      </c>
      <c r="E75" s="32" t="n">
        <v>33.3498</v>
      </c>
      <c r="F75" s="55" t="n">
        <v>0.339385</v>
      </c>
      <c r="G75" s="54" t="n">
        <v>-0.000244141</v>
      </c>
      <c r="H75" s="55" t="n">
        <v>3.12</v>
      </c>
      <c r="I75" s="32" t="n">
        <v>2.8689</v>
      </c>
      <c r="J75" s="55" t="n">
        <v>0.0359208</v>
      </c>
      <c r="K75" s="54" t="n">
        <v>-0.25109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2.19</v>
      </c>
      <c r="E76" s="32" t="n">
        <v>22.1898</v>
      </c>
      <c r="F76" s="55" t="n">
        <v>0.560078</v>
      </c>
      <c r="G76" s="54" t="n">
        <v>-0.00021553</v>
      </c>
      <c r="H76" s="55" t="n">
        <v>3.548</v>
      </c>
      <c r="I76" s="32" t="n">
        <v>3.16354</v>
      </c>
      <c r="J76" s="55" t="n">
        <v>0.0132184</v>
      </c>
      <c r="K76" s="54" t="n">
        <v>-0.38446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.191</v>
      </c>
      <c r="E77" s="32" t="n">
        <v>12.1907</v>
      </c>
      <c r="F77" s="55" t="n">
        <v>0.322859</v>
      </c>
      <c r="G77" s="54" t="n">
        <v>-0.0002985</v>
      </c>
      <c r="H77" s="55" t="n">
        <v>4.487</v>
      </c>
      <c r="I77" s="32" t="n">
        <v>3.99729</v>
      </c>
      <c r="J77" s="55" t="n">
        <v>0.0152129</v>
      </c>
      <c r="K77" s="54" t="n">
        <v>-0.48970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112</v>
      </c>
      <c r="E78" s="32" t="n">
        <v>5.11228</v>
      </c>
      <c r="F78" s="55" t="n">
        <v>0.249164</v>
      </c>
      <c r="G78" s="54" t="n">
        <v>0.000282288</v>
      </c>
      <c r="H78" s="55" t="n">
        <v>5.31</v>
      </c>
      <c r="I78" s="32" t="n">
        <v>5.00819</v>
      </c>
      <c r="J78" s="55" t="n">
        <v>0.148156</v>
      </c>
      <c r="K78" s="54" t="n">
        <v>-0.301813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6</v>
      </c>
      <c r="D79" s="58" t="n">
        <v>2.737</v>
      </c>
      <c r="E79" s="59" t="n">
        <v>2.77699</v>
      </c>
      <c r="F79" s="58" t="n">
        <v>0.364179</v>
      </c>
      <c r="G79" s="57" t="n">
        <v>0.0399919</v>
      </c>
      <c r="H79" s="58" t="n">
        <v>5.867</v>
      </c>
      <c r="I79" s="59" t="n">
        <v>4.96713</v>
      </c>
      <c r="J79" s="58" t="n">
        <v>0.218137</v>
      </c>
      <c r="K79" s="57" t="n">
        <v>-0.899874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82.379</v>
      </c>
      <c r="E81" s="52" t="n">
        <v>182.379</v>
      </c>
      <c r="F81" s="51" t="n">
        <v>0.264172</v>
      </c>
      <c r="G81" s="50" t="n">
        <v>0.000335693</v>
      </c>
      <c r="H81" s="51" t="n">
        <v>1.303</v>
      </c>
      <c r="I81" s="52" t="n">
        <v>1.2531</v>
      </c>
      <c r="J81" s="51" t="n">
        <v>0.00756935</v>
      </c>
      <c r="K81" s="50" t="n">
        <v>-0.049904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1.662</v>
      </c>
      <c r="E82" s="32" t="n">
        <v>151.662</v>
      </c>
      <c r="F82" s="55" t="n">
        <v>0.125572</v>
      </c>
      <c r="G82" s="54" t="n">
        <v>6.10352E-005</v>
      </c>
      <c r="H82" s="55" t="n">
        <v>1.373</v>
      </c>
      <c r="I82" s="32" t="n">
        <v>1.23659</v>
      </c>
      <c r="J82" s="55" t="n">
        <v>0.0032915</v>
      </c>
      <c r="K82" s="54" t="n">
        <v>-0.13640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6.236</v>
      </c>
      <c r="E83" s="32" t="n">
        <v>126.236</v>
      </c>
      <c r="F83" s="55" t="n">
        <v>0.11979</v>
      </c>
      <c r="G83" s="54" t="n">
        <v>0.000389099</v>
      </c>
      <c r="H83" s="55" t="n">
        <v>1.296</v>
      </c>
      <c r="I83" s="32" t="n">
        <v>1.22899</v>
      </c>
      <c r="J83" s="55" t="n">
        <v>0.00374721</v>
      </c>
      <c r="K83" s="54" t="n">
        <v>-0.067008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.866</v>
      </c>
      <c r="E84" s="32" t="n">
        <v>100.866</v>
      </c>
      <c r="F84" s="55" t="n">
        <v>0.179425</v>
      </c>
      <c r="G84" s="54" t="n">
        <v>6.10352E-005</v>
      </c>
      <c r="H84" s="55" t="n">
        <v>1.581</v>
      </c>
      <c r="I84" s="32" t="n">
        <v>1.49381</v>
      </c>
      <c r="J84" s="55" t="n">
        <v>0.0198696</v>
      </c>
      <c r="K84" s="54" t="n">
        <v>-0.087186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484</v>
      </c>
      <c r="E85" s="32" t="n">
        <v>75.4844</v>
      </c>
      <c r="F85" s="55" t="n">
        <v>0.358469</v>
      </c>
      <c r="G85" s="54" t="n">
        <v>0.000396729</v>
      </c>
      <c r="H85" s="55" t="n">
        <v>2</v>
      </c>
      <c r="I85" s="32" t="n">
        <v>1.76977</v>
      </c>
      <c r="J85" s="55" t="n">
        <v>0.0136968</v>
      </c>
      <c r="K85" s="54" t="n">
        <v>-0.23022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287</v>
      </c>
      <c r="E86" s="32" t="n">
        <v>50.2868</v>
      </c>
      <c r="F86" s="55" t="n">
        <v>0.283414</v>
      </c>
      <c r="G86" s="54" t="n">
        <v>-0.000217438</v>
      </c>
      <c r="H86" s="55" t="n">
        <v>3.279</v>
      </c>
      <c r="I86" s="32" t="n">
        <v>2.83828</v>
      </c>
      <c r="J86" s="55" t="n">
        <v>0.0502449</v>
      </c>
      <c r="K86" s="54" t="n">
        <v>-0.44072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.645</v>
      </c>
      <c r="E87" s="32" t="n">
        <v>40.645</v>
      </c>
      <c r="F87" s="55" t="n">
        <v>0.109188</v>
      </c>
      <c r="G87" s="54" t="n">
        <v>3.43323E-005</v>
      </c>
      <c r="H87" s="55" t="n">
        <v>3.771</v>
      </c>
      <c r="I87" s="32" t="n">
        <v>3.13067</v>
      </c>
      <c r="J87" s="55" t="n">
        <v>0.0151689</v>
      </c>
      <c r="K87" s="54" t="n">
        <v>-0.64032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.903</v>
      </c>
      <c r="E88" s="32" t="n">
        <v>30.9031</v>
      </c>
      <c r="F88" s="55" t="n">
        <v>0.165559</v>
      </c>
      <c r="G88" s="54" t="n">
        <v>0.000148773</v>
      </c>
      <c r="H88" s="55" t="n">
        <v>3.601</v>
      </c>
      <c r="I88" s="32" t="n">
        <v>3.24583</v>
      </c>
      <c r="J88" s="55" t="n">
        <v>0.01244</v>
      </c>
      <c r="K88" s="54" t="n">
        <v>-0.355174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0.856</v>
      </c>
      <c r="E89" s="32" t="n">
        <v>20.8563</v>
      </c>
      <c r="F89" s="55" t="n">
        <v>0.194136</v>
      </c>
      <c r="G89" s="54" t="n">
        <v>0.000305176</v>
      </c>
      <c r="H89" s="55" t="n">
        <v>3.803</v>
      </c>
      <c r="I89" s="32" t="n">
        <v>3.43439</v>
      </c>
      <c r="J89" s="55" t="n">
        <v>0.0253638</v>
      </c>
      <c r="K89" s="54" t="n">
        <v>-0.3686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593</v>
      </c>
      <c r="E90" s="32" t="n">
        <v>10.5929</v>
      </c>
      <c r="F90" s="55" t="n">
        <v>0.186414</v>
      </c>
      <c r="G90" s="54" t="n">
        <v>-0.000103951</v>
      </c>
      <c r="H90" s="55" t="n">
        <v>4.475</v>
      </c>
      <c r="I90" s="32" t="n">
        <v>3.86908</v>
      </c>
      <c r="J90" s="55" t="n">
        <v>0.0190622</v>
      </c>
      <c r="K90" s="54" t="n">
        <v>-0.60591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482</v>
      </c>
      <c r="E91" s="32" t="n">
        <v>5.48155</v>
      </c>
      <c r="F91" s="55" t="n">
        <v>0.165542</v>
      </c>
      <c r="G91" s="54" t="n">
        <v>-0.000448227</v>
      </c>
      <c r="H91" s="55" t="n">
        <v>4.541</v>
      </c>
      <c r="I91" s="32" t="n">
        <v>4.25591</v>
      </c>
      <c r="J91" s="55" t="n">
        <v>0.12799</v>
      </c>
      <c r="K91" s="54" t="n">
        <v>-0.28508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603</v>
      </c>
      <c r="E92" s="59" t="n">
        <v>1.60332</v>
      </c>
      <c r="F92" s="58" t="n">
        <v>0.0687897</v>
      </c>
      <c r="G92" s="57" t="n">
        <v>0.000315309</v>
      </c>
      <c r="H92" s="58" t="n">
        <v>7.519</v>
      </c>
      <c r="I92" s="59" t="n">
        <v>7.32176</v>
      </c>
      <c r="J92" s="58" t="n">
        <v>0.0796045</v>
      </c>
      <c r="K92" s="57" t="n">
        <v>-0.197241</v>
      </c>
    </row>
    <row r="93" customFormat="false" ht="13.5" hidden="false" customHeight="false" outlineLevel="0" collapsed="false">
      <c r="A93" s="32" t="s">
        <v>9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7.412</v>
      </c>
      <c r="E94" s="52" t="n">
        <v>117.412</v>
      </c>
      <c r="F94" s="51" t="n">
        <v>0.0867883</v>
      </c>
      <c r="G94" s="50" t="n">
        <v>-0.000457764</v>
      </c>
      <c r="H94" s="51" t="n">
        <v>1.564</v>
      </c>
      <c r="I94" s="52" t="n">
        <v>1.31382</v>
      </c>
      <c r="J94" s="51" t="n">
        <v>0.00412378</v>
      </c>
      <c r="K94" s="50" t="n">
        <v>-0.25017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99.832</v>
      </c>
      <c r="E95" s="32" t="n">
        <v>99.8316</v>
      </c>
      <c r="F95" s="55" t="n">
        <v>0.126434</v>
      </c>
      <c r="G95" s="54" t="n">
        <v>-0.000434875</v>
      </c>
      <c r="H95" s="55" t="n">
        <v>1.467</v>
      </c>
      <c r="I95" s="32" t="n">
        <v>1.36083</v>
      </c>
      <c r="J95" s="55" t="n">
        <v>0.00858763</v>
      </c>
      <c r="K95" s="54" t="n">
        <v>-0.10616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922</v>
      </c>
      <c r="E96" s="32" t="n">
        <v>75.9216</v>
      </c>
      <c r="F96" s="55" t="n">
        <v>0.164036</v>
      </c>
      <c r="G96" s="54" t="n">
        <v>-0.000411987</v>
      </c>
      <c r="H96" s="55" t="n">
        <v>1.845</v>
      </c>
      <c r="I96" s="32" t="n">
        <v>1.44033</v>
      </c>
      <c r="J96" s="55" t="n">
        <v>0.0052198</v>
      </c>
      <c r="K96" s="54" t="n">
        <v>-0.40467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62</v>
      </c>
      <c r="E97" s="32" t="n">
        <v>50.7618</v>
      </c>
      <c r="F97" s="55" t="n">
        <v>0.0761804</v>
      </c>
      <c r="G97" s="54" t="n">
        <v>-0.000175476</v>
      </c>
      <c r="H97" s="55" t="n">
        <v>2.411</v>
      </c>
      <c r="I97" s="32" t="n">
        <v>2.23201</v>
      </c>
      <c r="J97" s="55" t="n">
        <v>0.0173098</v>
      </c>
      <c r="K97" s="54" t="n">
        <v>-0.17898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479</v>
      </c>
      <c r="E98" s="32" t="n">
        <v>41.4788</v>
      </c>
      <c r="F98" s="55" t="n">
        <v>0.243542</v>
      </c>
      <c r="G98" s="54" t="n">
        <v>-0.000202179</v>
      </c>
      <c r="H98" s="55" t="n">
        <v>3.153</v>
      </c>
      <c r="I98" s="32" t="n">
        <v>2.83853</v>
      </c>
      <c r="J98" s="55" t="n">
        <v>0.0157139</v>
      </c>
      <c r="K98" s="54" t="n">
        <v>-0.31446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25</v>
      </c>
      <c r="E99" s="32" t="n">
        <v>30.6253</v>
      </c>
      <c r="F99" s="55" t="n">
        <v>0.0969382</v>
      </c>
      <c r="G99" s="54" t="n">
        <v>0.000335693</v>
      </c>
      <c r="H99" s="55" t="n">
        <v>4.068</v>
      </c>
      <c r="I99" s="32" t="n">
        <v>3.45668</v>
      </c>
      <c r="J99" s="55" t="n">
        <v>0.0166882</v>
      </c>
      <c r="K99" s="54" t="n">
        <v>-0.61132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.409</v>
      </c>
      <c r="E100" s="32" t="n">
        <v>20.4091</v>
      </c>
      <c r="F100" s="55" t="n">
        <v>0.144951</v>
      </c>
      <c r="G100" s="54" t="n">
        <v>8.2016E-005</v>
      </c>
      <c r="H100" s="55" t="n">
        <v>4.268</v>
      </c>
      <c r="I100" s="32" t="n">
        <v>3.94022</v>
      </c>
      <c r="J100" s="55" t="n">
        <v>0.0145939</v>
      </c>
      <c r="K100" s="54" t="n">
        <v>-0.32777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396</v>
      </c>
      <c r="E101" s="32" t="n">
        <v>10.3957</v>
      </c>
      <c r="F101" s="55" t="n">
        <v>0.118066</v>
      </c>
      <c r="G101" s="54" t="n">
        <v>-0.0002985</v>
      </c>
      <c r="H101" s="55" t="n">
        <v>4.699</v>
      </c>
      <c r="I101" s="32" t="n">
        <v>4.40605</v>
      </c>
      <c r="J101" s="55" t="n">
        <v>0.0288532</v>
      </c>
      <c r="K101" s="54" t="n">
        <v>-0.29295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052</v>
      </c>
      <c r="E102" s="32" t="n">
        <v>5.05154</v>
      </c>
      <c r="F102" s="55" t="n">
        <v>0.0702216</v>
      </c>
      <c r="G102" s="54" t="n">
        <v>-0.000456333</v>
      </c>
      <c r="H102" s="55" t="n">
        <v>5.524</v>
      </c>
      <c r="I102" s="32" t="n">
        <v>4.85591</v>
      </c>
      <c r="J102" s="55" t="n">
        <v>0.114471</v>
      </c>
      <c r="K102" s="54" t="n">
        <v>-0.668087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2.15</v>
      </c>
      <c r="E103" s="59" t="n">
        <v>2.15024</v>
      </c>
      <c r="F103" s="58" t="n">
        <v>0.0359217</v>
      </c>
      <c r="G103" s="57" t="n">
        <v>0.000240564</v>
      </c>
      <c r="H103" s="58" t="n">
        <v>5.931</v>
      </c>
      <c r="I103" s="59" t="n">
        <v>4.95929</v>
      </c>
      <c r="J103" s="58" t="n">
        <v>0.100109</v>
      </c>
      <c r="K103" s="57" t="n">
        <v>-0.971705</v>
      </c>
    </row>
    <row r="104" customFormat="false" ht="13.5" hidden="false" customHeight="false" outlineLevel="0" collapsed="false">
      <c r="A104" s="32" t="s">
        <v>9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4.252</v>
      </c>
      <c r="E105" s="52" t="n">
        <v>124.252</v>
      </c>
      <c r="F105" s="51" t="n">
        <v>0.076375</v>
      </c>
      <c r="G105" s="50" t="n">
        <v>0.000297546</v>
      </c>
      <c r="H105" s="51" t="n">
        <v>1.777</v>
      </c>
      <c r="I105" s="52" t="n">
        <v>1.3928</v>
      </c>
      <c r="J105" s="51" t="n">
        <v>0.00391675</v>
      </c>
      <c r="K105" s="50" t="n">
        <v>-0.38419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0.32</v>
      </c>
      <c r="E106" s="32" t="n">
        <v>100.32</v>
      </c>
      <c r="F106" s="55" t="n">
        <v>0.327215</v>
      </c>
      <c r="G106" s="54" t="n">
        <v>1.52588E-005</v>
      </c>
      <c r="H106" s="55" t="n">
        <v>1.826</v>
      </c>
      <c r="I106" s="32" t="n">
        <v>1.52973</v>
      </c>
      <c r="J106" s="55" t="n">
        <v>0.0055816</v>
      </c>
      <c r="K106" s="54" t="n">
        <v>-0.29626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5.185</v>
      </c>
      <c r="E107" s="32" t="n">
        <v>75.1853</v>
      </c>
      <c r="F107" s="55" t="n">
        <v>0.349655</v>
      </c>
      <c r="G107" s="54" t="n">
        <v>0.000335693</v>
      </c>
      <c r="H107" s="55" t="n">
        <v>1.994</v>
      </c>
      <c r="I107" s="32" t="n">
        <v>1.84615</v>
      </c>
      <c r="J107" s="55" t="n">
        <v>0.0147119</v>
      </c>
      <c r="K107" s="54" t="n">
        <v>-0.14785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325</v>
      </c>
      <c r="E108" s="32" t="n">
        <v>50.3249</v>
      </c>
      <c r="F108" s="55" t="n">
        <v>0.362526</v>
      </c>
      <c r="G108" s="54" t="n">
        <v>-9.91821E-005</v>
      </c>
      <c r="H108" s="55" t="n">
        <v>2.869</v>
      </c>
      <c r="I108" s="32" t="n">
        <v>2.56473</v>
      </c>
      <c r="J108" s="55" t="n">
        <v>0.0150395</v>
      </c>
      <c r="K108" s="54" t="n">
        <v>-0.30426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156</v>
      </c>
      <c r="E109" s="32" t="n">
        <v>40.1562</v>
      </c>
      <c r="F109" s="55" t="n">
        <v>0.237312</v>
      </c>
      <c r="G109" s="54" t="n">
        <v>0.000202179</v>
      </c>
      <c r="H109" s="55" t="n">
        <v>3.039</v>
      </c>
      <c r="I109" s="32" t="n">
        <v>2.67202</v>
      </c>
      <c r="J109" s="55" t="n">
        <v>0.0151402</v>
      </c>
      <c r="K109" s="54" t="n">
        <v>-0.36697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875</v>
      </c>
      <c r="E110" s="32" t="n">
        <v>29.875</v>
      </c>
      <c r="F110" s="55" t="n">
        <v>0.315179</v>
      </c>
      <c r="G110" s="54" t="n">
        <v>-4.95911E-005</v>
      </c>
      <c r="H110" s="55" t="n">
        <v>3.891</v>
      </c>
      <c r="I110" s="32" t="n">
        <v>2.81417</v>
      </c>
      <c r="J110" s="55" t="n">
        <v>0.0159958</v>
      </c>
      <c r="K110" s="54" t="n">
        <v>-1.0768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9.44</v>
      </c>
      <c r="E111" s="32" t="n">
        <v>19.4404</v>
      </c>
      <c r="F111" s="55" t="n">
        <v>0.231515</v>
      </c>
      <c r="G111" s="54" t="n">
        <v>0.000398636</v>
      </c>
      <c r="H111" s="55" t="n">
        <v>3.754</v>
      </c>
      <c r="I111" s="32" t="n">
        <v>3.46995</v>
      </c>
      <c r="J111" s="55" t="n">
        <v>0.013114</v>
      </c>
      <c r="K111" s="54" t="n">
        <v>-0.28404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0.608</v>
      </c>
      <c r="E112" s="32" t="n">
        <v>10.6085</v>
      </c>
      <c r="F112" s="55" t="n">
        <v>0.154166</v>
      </c>
      <c r="G112" s="54" t="n">
        <v>0.00048542</v>
      </c>
      <c r="H112" s="55" t="n">
        <v>5.097</v>
      </c>
      <c r="I112" s="32" t="n">
        <v>4.74185</v>
      </c>
      <c r="J112" s="55" t="n">
        <v>0.0373067</v>
      </c>
      <c r="K112" s="54" t="n">
        <v>-0.3551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5.154</v>
      </c>
      <c r="E113" s="32" t="n">
        <v>5.15357</v>
      </c>
      <c r="F113" s="55" t="n">
        <v>0.0446846</v>
      </c>
      <c r="G113" s="54" t="n">
        <v>-0.000431061</v>
      </c>
      <c r="H113" s="55" t="n">
        <v>9.137</v>
      </c>
      <c r="I113" s="32" t="n">
        <v>8.78329</v>
      </c>
      <c r="J113" s="55" t="n">
        <v>0.0290148</v>
      </c>
      <c r="K113" s="54" t="n">
        <v>-0.353705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2.212</v>
      </c>
      <c r="E114" s="59" t="n">
        <v>2.21163</v>
      </c>
      <c r="F114" s="58" t="n">
        <v>0.0840425</v>
      </c>
      <c r="G114" s="57" t="n">
        <v>-0.000373363</v>
      </c>
      <c r="H114" s="58" t="n">
        <v>10.007</v>
      </c>
      <c r="I114" s="59" t="n">
        <v>9.21945</v>
      </c>
      <c r="J114" s="58" t="n">
        <v>0.0819954</v>
      </c>
      <c r="K114" s="57" t="n">
        <v>-0.787552</v>
      </c>
    </row>
    <row r="115" customFormat="false" ht="13.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6.498</v>
      </c>
      <c r="E116" s="52" t="n">
        <v>146.498</v>
      </c>
      <c r="F116" s="51" t="n">
        <v>0.0419803</v>
      </c>
      <c r="G116" s="50" t="n">
        <v>0.000366211</v>
      </c>
      <c r="H116" s="51" t="n">
        <v>1.456</v>
      </c>
      <c r="I116" s="52" t="n">
        <v>1.3961</v>
      </c>
      <c r="J116" s="51" t="n">
        <v>0.0039177</v>
      </c>
      <c r="K116" s="50" t="n">
        <v>-0.059900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7</v>
      </c>
      <c r="E117" s="32" t="n">
        <v>127</v>
      </c>
      <c r="F117" s="55" t="n">
        <v>0.153133</v>
      </c>
      <c r="G117" s="54" t="n">
        <v>-0.000183105</v>
      </c>
      <c r="H117" s="55" t="n">
        <v>1.817</v>
      </c>
      <c r="I117" s="32" t="n">
        <v>1.47471</v>
      </c>
      <c r="J117" s="55" t="n">
        <v>0.00487564</v>
      </c>
      <c r="K117" s="54" t="n">
        <v>-0.34228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2.877</v>
      </c>
      <c r="E118" s="32" t="n">
        <v>102.877</v>
      </c>
      <c r="F118" s="55" t="n">
        <v>0.0327525</v>
      </c>
      <c r="G118" s="54" t="n">
        <v>0.000236511</v>
      </c>
      <c r="H118" s="55" t="n">
        <v>1.856</v>
      </c>
      <c r="I118" s="32" t="n">
        <v>1.57859</v>
      </c>
      <c r="J118" s="55" t="n">
        <v>0.0075951</v>
      </c>
      <c r="K118" s="54" t="n">
        <v>-0.27741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5.563</v>
      </c>
      <c r="E119" s="32" t="n">
        <v>75.5629</v>
      </c>
      <c r="F119" s="55" t="n">
        <v>0.048807</v>
      </c>
      <c r="G119" s="54" t="n">
        <v>-0.000152588</v>
      </c>
      <c r="H119" s="55" t="n">
        <v>2.687</v>
      </c>
      <c r="I119" s="32" t="n">
        <v>2.43617</v>
      </c>
      <c r="J119" s="55" t="n">
        <v>0.00460255</v>
      </c>
      <c r="K119" s="54" t="n">
        <v>-0.2508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0.765</v>
      </c>
      <c r="E120" s="32" t="n">
        <v>50.7652</v>
      </c>
      <c r="F120" s="55" t="n">
        <v>0.0876646</v>
      </c>
      <c r="G120" s="54" t="n">
        <v>0.00019455</v>
      </c>
      <c r="H120" s="55" t="n">
        <v>2.973</v>
      </c>
      <c r="I120" s="32" t="n">
        <v>2.78654</v>
      </c>
      <c r="J120" s="55" t="n">
        <v>0.0123575</v>
      </c>
      <c r="K120" s="54" t="n">
        <v>-0.18646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0.438</v>
      </c>
      <c r="E121" s="32" t="n">
        <v>40.4382</v>
      </c>
      <c r="F121" s="55" t="n">
        <v>0.0933489</v>
      </c>
      <c r="G121" s="54" t="n">
        <v>0.000164032</v>
      </c>
      <c r="H121" s="55" t="n">
        <v>3.741</v>
      </c>
      <c r="I121" s="32" t="n">
        <v>3.01875</v>
      </c>
      <c r="J121" s="55" t="n">
        <v>0.0146889</v>
      </c>
      <c r="K121" s="54" t="n">
        <v>-0.72225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0.333</v>
      </c>
      <c r="E122" s="32" t="n">
        <v>30.333</v>
      </c>
      <c r="F122" s="55" t="n">
        <v>0.13505</v>
      </c>
      <c r="G122" s="54" t="n">
        <v>2.09808E-005</v>
      </c>
      <c r="H122" s="55" t="n">
        <v>4.086</v>
      </c>
      <c r="I122" s="32" t="n">
        <v>3.43103</v>
      </c>
      <c r="J122" s="55" t="n">
        <v>0.0173996</v>
      </c>
      <c r="K122" s="54" t="n">
        <v>-0.65497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0.175</v>
      </c>
      <c r="E123" s="32" t="n">
        <v>20.1746</v>
      </c>
      <c r="F123" s="55" t="n">
        <v>0.37445</v>
      </c>
      <c r="G123" s="54" t="n">
        <v>-0.000389099</v>
      </c>
      <c r="H123" s="55" t="n">
        <v>4.589</v>
      </c>
      <c r="I123" s="32" t="n">
        <v>4.3149</v>
      </c>
      <c r="J123" s="55" t="n">
        <v>0.0173569</v>
      </c>
      <c r="K123" s="54" t="n">
        <v>-0.27410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0.431</v>
      </c>
      <c r="E124" s="32" t="n">
        <v>10.4307</v>
      </c>
      <c r="F124" s="55" t="n">
        <v>0.161452</v>
      </c>
      <c r="G124" s="54" t="n">
        <v>-0.000261307</v>
      </c>
      <c r="H124" s="55" t="n">
        <v>5.162</v>
      </c>
      <c r="I124" s="32" t="n">
        <v>4.7511</v>
      </c>
      <c r="J124" s="55" t="n">
        <v>0.0111476</v>
      </c>
      <c r="K124" s="54" t="n">
        <v>-0.410896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5.554</v>
      </c>
      <c r="E125" s="32" t="n">
        <v>5.55391</v>
      </c>
      <c r="F125" s="55" t="n">
        <v>0.054978</v>
      </c>
      <c r="G125" s="54" t="n">
        <v>-9.10759E-005</v>
      </c>
      <c r="H125" s="55" t="n">
        <v>5.075</v>
      </c>
      <c r="I125" s="32" t="n">
        <v>4.70764</v>
      </c>
      <c r="J125" s="55" t="n">
        <v>0.0165511</v>
      </c>
      <c r="K125" s="54" t="n">
        <v>-0.367361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482</v>
      </c>
      <c r="E126" s="59" t="n">
        <v>2.48248</v>
      </c>
      <c r="F126" s="58" t="n">
        <v>0.0458135</v>
      </c>
      <c r="G126" s="57" t="n">
        <v>0.000477076</v>
      </c>
      <c r="H126" s="58" t="n">
        <v>5.867</v>
      </c>
      <c r="I126" s="59" t="n">
        <v>5.56527</v>
      </c>
      <c r="J126" s="58" t="n">
        <v>0.0430648</v>
      </c>
      <c r="K126" s="57" t="n">
        <v>-0.301731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207.123</v>
      </c>
      <c r="E128" s="52" t="n">
        <v>207.123</v>
      </c>
      <c r="F128" s="51" t="n">
        <v>0.030229</v>
      </c>
      <c r="G128" s="50" t="n">
        <v>3.05176E-005</v>
      </c>
      <c r="H128" s="51" t="n">
        <v>2.287</v>
      </c>
      <c r="I128" s="52" t="n">
        <v>2.05041</v>
      </c>
      <c r="J128" s="51" t="n">
        <v>0.0107401</v>
      </c>
      <c r="K128" s="50" t="n">
        <v>-0.23659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99.366</v>
      </c>
      <c r="E129" s="32" t="n">
        <v>199.366</v>
      </c>
      <c r="F129" s="55" t="n">
        <v>0.0284928</v>
      </c>
      <c r="G129" s="54" t="n">
        <v>-0.000289917</v>
      </c>
      <c r="H129" s="55" t="n">
        <v>2.277</v>
      </c>
      <c r="I129" s="32" t="n">
        <v>2.05298</v>
      </c>
      <c r="J129" s="55" t="n">
        <v>0.00813964</v>
      </c>
      <c r="K129" s="54" t="n">
        <v>-0.22402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76.016</v>
      </c>
      <c r="E130" s="32" t="n">
        <v>176.016</v>
      </c>
      <c r="F130" s="55" t="n">
        <v>0.0234189</v>
      </c>
      <c r="G130" s="54" t="n">
        <v>0.000457764</v>
      </c>
      <c r="H130" s="55" t="n">
        <v>2.231</v>
      </c>
      <c r="I130" s="32" t="n">
        <v>2.10428</v>
      </c>
      <c r="J130" s="55" t="n">
        <v>0.00580977</v>
      </c>
      <c r="K130" s="54" t="n">
        <v>-0.12671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50.537</v>
      </c>
      <c r="E131" s="32" t="n">
        <v>150.537</v>
      </c>
      <c r="F131" s="55" t="n">
        <v>0.0264565</v>
      </c>
      <c r="G131" s="54" t="n">
        <v>0.000427246</v>
      </c>
      <c r="H131" s="55" t="n">
        <v>2.331</v>
      </c>
      <c r="I131" s="32" t="n">
        <v>2.18432</v>
      </c>
      <c r="J131" s="55" t="n">
        <v>0.00818994</v>
      </c>
      <c r="K131" s="54" t="n">
        <v>-0.14668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25.736</v>
      </c>
      <c r="E132" s="32" t="n">
        <v>125.736</v>
      </c>
      <c r="F132" s="55" t="n">
        <v>0.0344338</v>
      </c>
      <c r="G132" s="54" t="n">
        <v>-0.000190735</v>
      </c>
      <c r="H132" s="55" t="n">
        <v>2.46</v>
      </c>
      <c r="I132" s="32" t="n">
        <v>2.2931</v>
      </c>
      <c r="J132" s="55" t="n">
        <v>0.00558973</v>
      </c>
      <c r="K132" s="54" t="n">
        <v>-0.16690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00.299</v>
      </c>
      <c r="E133" s="32" t="n">
        <v>100.299</v>
      </c>
      <c r="F133" s="55" t="n">
        <v>0.0419596</v>
      </c>
      <c r="G133" s="54" t="n">
        <v>-0.000495911</v>
      </c>
      <c r="H133" s="55" t="n">
        <v>2.77</v>
      </c>
      <c r="I133" s="32" t="n">
        <v>2.49979</v>
      </c>
      <c r="J133" s="55" t="n">
        <v>0.00578152</v>
      </c>
      <c r="K133" s="54" t="n">
        <v>-0.27021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75.458</v>
      </c>
      <c r="E134" s="32" t="n">
        <v>75.4576</v>
      </c>
      <c r="F134" s="55" t="n">
        <v>0.043516</v>
      </c>
      <c r="G134" s="54" t="n">
        <v>-0.000427246</v>
      </c>
      <c r="H134" s="55" t="n">
        <v>3.035</v>
      </c>
      <c r="I134" s="32" t="n">
        <v>2.7494</v>
      </c>
      <c r="J134" s="55" t="n">
        <v>0.012101</v>
      </c>
      <c r="K134" s="54" t="n">
        <v>-0.28559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51.02</v>
      </c>
      <c r="E135" s="32" t="n">
        <v>51.0205</v>
      </c>
      <c r="F135" s="55" t="n">
        <v>0.031698</v>
      </c>
      <c r="G135" s="54" t="n">
        <v>0.000473022</v>
      </c>
      <c r="H135" s="55" t="n">
        <v>3.03</v>
      </c>
      <c r="I135" s="32" t="n">
        <v>2.81216</v>
      </c>
      <c r="J135" s="55" t="n">
        <v>0.0159899</v>
      </c>
      <c r="K135" s="54" t="n">
        <v>-0.21783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40.763</v>
      </c>
      <c r="E136" s="32" t="n">
        <v>40.7635</v>
      </c>
      <c r="F136" s="55" t="n">
        <v>0.030288</v>
      </c>
      <c r="G136" s="54" t="n">
        <v>0.000461578</v>
      </c>
      <c r="H136" s="55" t="n">
        <v>3.237</v>
      </c>
      <c r="I136" s="32" t="n">
        <v>3.05099</v>
      </c>
      <c r="J136" s="55" t="n">
        <v>0.0247598</v>
      </c>
      <c r="K136" s="54" t="n">
        <v>-0.18601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31.311</v>
      </c>
      <c r="E137" s="32" t="n">
        <v>31.3112</v>
      </c>
      <c r="F137" s="55" t="n">
        <v>0.0314836</v>
      </c>
      <c r="G137" s="54" t="n">
        <v>0.00019455</v>
      </c>
      <c r="H137" s="55" t="n">
        <v>3.684</v>
      </c>
      <c r="I137" s="32" t="n">
        <v>3.33844</v>
      </c>
      <c r="J137" s="55" t="n">
        <v>0.0324168</v>
      </c>
      <c r="K137" s="54" t="n">
        <v>-0.34556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21.089</v>
      </c>
      <c r="E138" s="32" t="n">
        <v>21.0886</v>
      </c>
      <c r="F138" s="55" t="n">
        <v>0.0260445</v>
      </c>
      <c r="G138" s="54" t="n">
        <v>-0.000394821</v>
      </c>
      <c r="H138" s="55" t="n">
        <v>3.765</v>
      </c>
      <c r="I138" s="32" t="n">
        <v>3.48713</v>
      </c>
      <c r="J138" s="55" t="n">
        <v>0.0313802</v>
      </c>
      <c r="K138" s="54" t="n">
        <v>-0.277867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0.906</v>
      </c>
      <c r="E139" s="32" t="n">
        <v>10.9059</v>
      </c>
      <c r="F139" s="55" t="n">
        <v>0.0477141</v>
      </c>
      <c r="G139" s="54" t="n">
        <v>-0.000132561</v>
      </c>
      <c r="H139" s="55" t="n">
        <v>4.684</v>
      </c>
      <c r="I139" s="32" t="n">
        <v>4.33578</v>
      </c>
      <c r="J139" s="55" t="n">
        <v>0.044627</v>
      </c>
      <c r="K139" s="54" t="n">
        <v>-0.348224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5.827</v>
      </c>
      <c r="E140" s="32" t="n">
        <v>5.82718</v>
      </c>
      <c r="F140" s="55" t="n">
        <v>0.0268857</v>
      </c>
      <c r="G140" s="54" t="n">
        <v>0.000178337</v>
      </c>
      <c r="H140" s="55" t="n">
        <v>4.964</v>
      </c>
      <c r="I140" s="32" t="n">
        <v>4.5013</v>
      </c>
      <c r="J140" s="55" t="n">
        <v>0.0216803</v>
      </c>
      <c r="K140" s="54" t="n">
        <v>-0.462701</v>
      </c>
    </row>
    <row r="141" customFormat="false" ht="13.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2.11</v>
      </c>
      <c r="E141" s="59" t="n">
        <v>2.11016</v>
      </c>
      <c r="F141" s="58" t="n">
        <v>0.0278238</v>
      </c>
      <c r="G141" s="57" t="n">
        <v>0.000161886</v>
      </c>
      <c r="H141" s="58" t="n">
        <v>5.203</v>
      </c>
      <c r="I141" s="59" t="n">
        <v>4.89615</v>
      </c>
      <c r="J141" s="58" t="n">
        <v>0.0263419</v>
      </c>
      <c r="K141" s="57" t="n">
        <v>-0.306851</v>
      </c>
    </row>
    <row r="142" customFormat="false" ht="13.5" hidden="false" customHeight="false" outlineLevel="0" collapsed="false">
      <c r="A142" s="32" t="s">
        <v>9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7</v>
      </c>
      <c r="B143" s="50" t="s">
        <v>28</v>
      </c>
      <c r="C143" s="50" t="n">
        <v>241</v>
      </c>
      <c r="D143" s="51" t="n">
        <v>178.262</v>
      </c>
      <c r="E143" s="52" t="n">
        <v>178.262</v>
      </c>
      <c r="F143" s="51" t="n">
        <v>0.152521</v>
      </c>
      <c r="G143" s="50" t="n">
        <v>0.000427246</v>
      </c>
      <c r="H143" s="51" t="n">
        <v>2.805</v>
      </c>
      <c r="I143" s="52" t="n">
        <v>2.39248</v>
      </c>
      <c r="J143" s="51" t="n">
        <v>0.00647886</v>
      </c>
      <c r="K143" s="50" t="n">
        <v>-0.41252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48.039</v>
      </c>
      <c r="E144" s="32" t="n">
        <v>148.039</v>
      </c>
      <c r="F144" s="55" t="n">
        <v>0.0589298</v>
      </c>
      <c r="G144" s="54" t="n">
        <v>0.000228882</v>
      </c>
      <c r="H144" s="55" t="n">
        <v>2.819</v>
      </c>
      <c r="I144" s="32" t="n">
        <v>2.5599</v>
      </c>
      <c r="J144" s="55" t="n">
        <v>0.0170076</v>
      </c>
      <c r="K144" s="54" t="n">
        <v>-0.25910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29.185</v>
      </c>
      <c r="E145" s="32" t="n">
        <v>129.185</v>
      </c>
      <c r="F145" s="55" t="n">
        <v>0.327425</v>
      </c>
      <c r="G145" s="54" t="n">
        <v>6.10352E-005</v>
      </c>
      <c r="H145" s="55" t="n">
        <v>3.162</v>
      </c>
      <c r="I145" s="32" t="n">
        <v>2.75999</v>
      </c>
      <c r="J145" s="55" t="n">
        <v>0.00634034</v>
      </c>
      <c r="K145" s="54" t="n">
        <v>-0.40200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102.292</v>
      </c>
      <c r="E146" s="32" t="n">
        <v>102.292</v>
      </c>
      <c r="F146" s="55" t="n">
        <v>0.0820877</v>
      </c>
      <c r="G146" s="54" t="n">
        <v>-0.000297546</v>
      </c>
      <c r="H146" s="55" t="n">
        <v>3.791</v>
      </c>
      <c r="I146" s="32" t="n">
        <v>2.97775</v>
      </c>
      <c r="J146" s="55" t="n">
        <v>0.0110536</v>
      </c>
      <c r="K146" s="54" t="n">
        <v>-0.81325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75.847</v>
      </c>
      <c r="E147" s="32" t="n">
        <v>75.8469</v>
      </c>
      <c r="F147" s="55" t="n">
        <v>0.0341289</v>
      </c>
      <c r="G147" s="54" t="n">
        <v>-0.000137329</v>
      </c>
      <c r="H147" s="55" t="n">
        <v>3.823</v>
      </c>
      <c r="I147" s="32" t="n">
        <v>3.06732</v>
      </c>
      <c r="J147" s="55" t="n">
        <v>0.00884872</v>
      </c>
      <c r="K147" s="54" t="n">
        <v>-0.75568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50.959</v>
      </c>
      <c r="E148" s="32" t="n">
        <v>50.959</v>
      </c>
      <c r="F148" s="55" t="n">
        <v>0.0274337</v>
      </c>
      <c r="G148" s="54" t="n">
        <v>0</v>
      </c>
      <c r="H148" s="55" t="n">
        <v>3.488</v>
      </c>
      <c r="I148" s="32" t="n">
        <v>3.24011</v>
      </c>
      <c r="J148" s="55" t="n">
        <v>0.00945691</v>
      </c>
      <c r="K148" s="54" t="n">
        <v>-0.24788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40.827</v>
      </c>
      <c r="E149" s="32" t="n">
        <v>40.8274</v>
      </c>
      <c r="F149" s="55" t="n">
        <v>0.0803481</v>
      </c>
      <c r="G149" s="54" t="n">
        <v>0.000350952</v>
      </c>
      <c r="H149" s="55" t="n">
        <v>3.706</v>
      </c>
      <c r="I149" s="32" t="n">
        <v>3.33152</v>
      </c>
      <c r="J149" s="55" t="n">
        <v>0.00907749</v>
      </c>
      <c r="K149" s="54" t="n">
        <v>-0.37448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30.485</v>
      </c>
      <c r="E150" s="32" t="n">
        <v>30.4854</v>
      </c>
      <c r="F150" s="55" t="n">
        <v>0.165748</v>
      </c>
      <c r="G150" s="54" t="n">
        <v>0.000385284</v>
      </c>
      <c r="H150" s="55" t="n">
        <v>4.16</v>
      </c>
      <c r="I150" s="32" t="n">
        <v>3.40808</v>
      </c>
      <c r="J150" s="55" t="n">
        <v>0.0105286</v>
      </c>
      <c r="K150" s="54" t="n">
        <v>-0.75191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20.59</v>
      </c>
      <c r="E151" s="32" t="n">
        <v>20.5901</v>
      </c>
      <c r="F151" s="55" t="n">
        <v>0.0723318</v>
      </c>
      <c r="G151" s="54" t="n">
        <v>5.34058E-005</v>
      </c>
      <c r="H151" s="55" t="n">
        <v>4.45</v>
      </c>
      <c r="I151" s="32" t="n">
        <v>4.03959</v>
      </c>
      <c r="J151" s="55" t="n">
        <v>0.027688</v>
      </c>
      <c r="K151" s="54" t="n">
        <v>-0.4104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0.514</v>
      </c>
      <c r="E152" s="32" t="n">
        <v>10.5136</v>
      </c>
      <c r="F152" s="55" t="n">
        <v>0.0584898</v>
      </c>
      <c r="G152" s="54" t="n">
        <v>-0.000352859</v>
      </c>
      <c r="H152" s="55" t="n">
        <v>5.882</v>
      </c>
      <c r="I152" s="32" t="n">
        <v>5.07271</v>
      </c>
      <c r="J152" s="55" t="n">
        <v>0.0184003</v>
      </c>
      <c r="K152" s="54" t="n">
        <v>-0.809286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.247</v>
      </c>
      <c r="E153" s="32" t="n">
        <v>5.24683</v>
      </c>
      <c r="F153" s="55" t="n">
        <v>0.0318279</v>
      </c>
      <c r="G153" s="54" t="n">
        <v>-0.000170231</v>
      </c>
      <c r="H153" s="55" t="n">
        <v>5.888</v>
      </c>
      <c r="I153" s="32" t="n">
        <v>5.60226</v>
      </c>
      <c r="J153" s="55" t="n">
        <v>0.0265672</v>
      </c>
      <c r="K153" s="54" t="n">
        <v>-0.285743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2.058</v>
      </c>
      <c r="E154" s="59" t="n">
        <v>2.05802</v>
      </c>
      <c r="F154" s="58" t="n">
        <v>0.0332913</v>
      </c>
      <c r="G154" s="57" t="n">
        <v>1.64509E-005</v>
      </c>
      <c r="H154" s="58" t="n">
        <v>6.821</v>
      </c>
      <c r="I154" s="59" t="n">
        <v>5.90848</v>
      </c>
      <c r="J154" s="58" t="n">
        <v>0.0273743</v>
      </c>
      <c r="K154" s="57" t="n">
        <v>-0.912519</v>
      </c>
    </row>
    <row r="155" customFormat="false" ht="13.5" hidden="false" customHeight="false" outlineLevel="0" collapsed="false">
      <c r="A155" s="32" t="s">
        <v>9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241</v>
      </c>
      <c r="D156" s="51" t="n">
        <v>300.218</v>
      </c>
      <c r="E156" s="52" t="n">
        <v>300.218</v>
      </c>
      <c r="F156" s="51" t="n">
        <v>0.0397797</v>
      </c>
      <c r="G156" s="50" t="n">
        <v>-0.000366211</v>
      </c>
      <c r="H156" s="51" t="n">
        <v>3.166</v>
      </c>
      <c r="I156" s="52" t="n">
        <v>2.85549</v>
      </c>
      <c r="J156" s="51" t="n">
        <v>0.00811692</v>
      </c>
      <c r="K156" s="50" t="n">
        <v>-0.310506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0.404</v>
      </c>
      <c r="E157" s="32" t="n">
        <v>250.404</v>
      </c>
      <c r="F157" s="55" t="n">
        <v>0.0308729</v>
      </c>
      <c r="G157" s="54" t="n">
        <v>-0.000228882</v>
      </c>
      <c r="H157" s="55" t="n">
        <v>3.347</v>
      </c>
      <c r="I157" s="32" t="n">
        <v>3.05239</v>
      </c>
      <c r="J157" s="55" t="n">
        <v>0.00782611</v>
      </c>
      <c r="K157" s="54" t="n">
        <v>-0.29460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0.568</v>
      </c>
      <c r="E158" s="32" t="n">
        <v>200.568</v>
      </c>
      <c r="F158" s="55" t="n">
        <v>0.0341013</v>
      </c>
      <c r="G158" s="54" t="n">
        <v>-0.000152588</v>
      </c>
      <c r="H158" s="55" t="n">
        <v>3.434</v>
      </c>
      <c r="I158" s="32" t="n">
        <v>3.07089</v>
      </c>
      <c r="J158" s="55" t="n">
        <v>0.0105499</v>
      </c>
      <c r="K158" s="54" t="n">
        <v>-0.36311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5.565</v>
      </c>
      <c r="E159" s="32" t="n">
        <v>175.565</v>
      </c>
      <c r="F159" s="55" t="n">
        <v>0.0385274</v>
      </c>
      <c r="G159" s="54" t="n">
        <v>-0.000152588</v>
      </c>
      <c r="H159" s="55" t="n">
        <v>3.783</v>
      </c>
      <c r="I159" s="32" t="n">
        <v>3.08407</v>
      </c>
      <c r="J159" s="55" t="n">
        <v>0.0113435</v>
      </c>
      <c r="K159" s="54" t="n">
        <v>-0.6989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0.514</v>
      </c>
      <c r="E160" s="32" t="n">
        <v>150.514</v>
      </c>
      <c r="F160" s="55" t="n">
        <v>0.0302539</v>
      </c>
      <c r="G160" s="54" t="n">
        <v>0.00012207</v>
      </c>
      <c r="H160" s="55" t="n">
        <v>3.117</v>
      </c>
      <c r="I160" s="32" t="n">
        <v>3.12854</v>
      </c>
      <c r="J160" s="55" t="n">
        <v>0.009088</v>
      </c>
      <c r="K160" s="54" t="n">
        <v>0.011535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5.724</v>
      </c>
      <c r="E161" s="32" t="n">
        <v>125.724</v>
      </c>
      <c r="F161" s="55" t="n">
        <v>0.0681173</v>
      </c>
      <c r="G161" s="54" t="n">
        <v>-0.000358582</v>
      </c>
      <c r="H161" s="55" t="n">
        <v>3.365</v>
      </c>
      <c r="I161" s="32" t="n">
        <v>3.12551</v>
      </c>
      <c r="J161" s="55" t="n">
        <v>0.0109822</v>
      </c>
      <c r="K161" s="54" t="n">
        <v>-0.2394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0.594</v>
      </c>
      <c r="E162" s="32" t="n">
        <v>100.594</v>
      </c>
      <c r="F162" s="55" t="n">
        <v>0.0570605</v>
      </c>
      <c r="G162" s="54" t="n">
        <v>0.000106812</v>
      </c>
      <c r="H162" s="55" t="n">
        <v>3.355</v>
      </c>
      <c r="I162" s="32" t="n">
        <v>3.02406</v>
      </c>
      <c r="J162" s="55" t="n">
        <v>0.0101923</v>
      </c>
      <c r="K162" s="54" t="n">
        <v>-0.33093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5.298</v>
      </c>
      <c r="E163" s="32" t="n">
        <v>75.2982</v>
      </c>
      <c r="F163" s="55" t="n">
        <v>0.187003</v>
      </c>
      <c r="G163" s="54" t="n">
        <v>0.000190735</v>
      </c>
      <c r="H163" s="55" t="n">
        <v>3.385</v>
      </c>
      <c r="I163" s="32" t="n">
        <v>3.13382</v>
      </c>
      <c r="J163" s="55" t="n">
        <v>0.016258</v>
      </c>
      <c r="K163" s="54" t="n">
        <v>-0.25117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0.633</v>
      </c>
      <c r="E164" s="32" t="n">
        <v>50.6332</v>
      </c>
      <c r="F164" s="55" t="n">
        <v>0.0394121</v>
      </c>
      <c r="G164" s="54" t="n">
        <v>0.000244141</v>
      </c>
      <c r="H164" s="55" t="n">
        <v>3.663</v>
      </c>
      <c r="I164" s="32" t="n">
        <v>3.34841</v>
      </c>
      <c r="J164" s="55" t="n">
        <v>0.0197997</v>
      </c>
      <c r="K164" s="54" t="n">
        <v>-0.31458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0.002</v>
      </c>
      <c r="E165" s="32" t="n">
        <v>40.0022</v>
      </c>
      <c r="F165" s="55" t="n">
        <v>0.232431</v>
      </c>
      <c r="G165" s="54" t="n">
        <v>0.000225067</v>
      </c>
      <c r="H165" s="55" t="n">
        <v>4.124</v>
      </c>
      <c r="I165" s="32" t="n">
        <v>3.64571</v>
      </c>
      <c r="J165" s="55" t="n">
        <v>0.0164856</v>
      </c>
      <c r="K165" s="54" t="n">
        <v>-0.47829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0.459</v>
      </c>
      <c r="E166" s="32" t="n">
        <v>30.4585</v>
      </c>
      <c r="F166" s="55" t="n">
        <v>0.0287636</v>
      </c>
      <c r="G166" s="54" t="n">
        <v>-0.000476837</v>
      </c>
      <c r="H166" s="55" t="n">
        <v>4.333</v>
      </c>
      <c r="I166" s="32" t="n">
        <v>3.972</v>
      </c>
      <c r="J166" s="55" t="n">
        <v>0.0197926</v>
      </c>
      <c r="K166" s="54" t="n">
        <v>-0.36100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315</v>
      </c>
      <c r="E167" s="32" t="n">
        <v>20.3147</v>
      </c>
      <c r="F167" s="55" t="n">
        <v>0.259956</v>
      </c>
      <c r="G167" s="54" t="n">
        <v>-0.000303268</v>
      </c>
      <c r="H167" s="55" t="n">
        <v>5.342</v>
      </c>
      <c r="I167" s="32" t="n">
        <v>5.13774</v>
      </c>
      <c r="J167" s="55" t="n">
        <v>0.0164221</v>
      </c>
      <c r="K167" s="54" t="n">
        <v>-0.20426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262</v>
      </c>
      <c r="E168" s="32" t="n">
        <v>10.2615</v>
      </c>
      <c r="F168" s="55" t="n">
        <v>0.110783</v>
      </c>
      <c r="G168" s="54" t="n">
        <v>-0.000497818</v>
      </c>
      <c r="H168" s="55" t="n">
        <v>5.919</v>
      </c>
      <c r="I168" s="32" t="n">
        <v>5.52589</v>
      </c>
      <c r="J168" s="55" t="n">
        <v>0.0173803</v>
      </c>
      <c r="K168" s="54" t="n">
        <v>-0.393112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596</v>
      </c>
      <c r="E169" s="32" t="n">
        <v>5.59553</v>
      </c>
      <c r="F169" s="55" t="n">
        <v>0.0493146</v>
      </c>
      <c r="G169" s="54" t="n">
        <v>-0.000473499</v>
      </c>
      <c r="H169" s="55" t="n">
        <v>6.173</v>
      </c>
      <c r="I169" s="32" t="n">
        <v>5.65222</v>
      </c>
      <c r="J169" s="55" t="n">
        <v>0.0109653</v>
      </c>
      <c r="K169" s="54" t="n">
        <v>-0.520784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2.381</v>
      </c>
      <c r="E170" s="59" t="n">
        <v>2.38067</v>
      </c>
      <c r="F170" s="58" t="n">
        <v>0.0340246</v>
      </c>
      <c r="G170" s="57" t="n">
        <v>-0.000331879</v>
      </c>
      <c r="H170" s="58" t="n">
        <v>6.133</v>
      </c>
      <c r="I170" s="59" t="n">
        <v>5.73808</v>
      </c>
      <c r="J170" s="58" t="n">
        <v>0.0520129</v>
      </c>
      <c r="K170" s="57" t="n">
        <v>-0.394917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173</v>
      </c>
      <c r="E172" s="52" t="n">
        <v>371.173</v>
      </c>
      <c r="F172" s="51" t="n">
        <v>0.0346864</v>
      </c>
      <c r="G172" s="50" t="n">
        <v>-0.000396729</v>
      </c>
      <c r="H172" s="51" t="n">
        <v>2.945</v>
      </c>
      <c r="I172" s="52" t="n">
        <v>2.72949</v>
      </c>
      <c r="J172" s="51" t="n">
        <v>0.00943403</v>
      </c>
      <c r="K172" s="50" t="n">
        <v>-0.2155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0.975</v>
      </c>
      <c r="E173" s="32" t="n">
        <v>350.975</v>
      </c>
      <c r="F173" s="55" t="n">
        <v>0.0779317</v>
      </c>
      <c r="G173" s="54" t="n">
        <v>-0.000335693</v>
      </c>
      <c r="H173" s="55" t="n">
        <v>3.03</v>
      </c>
      <c r="I173" s="32" t="n">
        <v>2.7903</v>
      </c>
      <c r="J173" s="55" t="n">
        <v>0.0118682</v>
      </c>
      <c r="K173" s="54" t="n">
        <v>-0.239697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243</v>
      </c>
      <c r="E174" s="32" t="n">
        <v>301.243</v>
      </c>
      <c r="F174" s="55" t="n">
        <v>0.0947387</v>
      </c>
      <c r="G174" s="54" t="n">
        <v>0.000457764</v>
      </c>
      <c r="H174" s="55" t="n">
        <v>3.42</v>
      </c>
      <c r="I174" s="32" t="n">
        <v>2.89662</v>
      </c>
      <c r="J174" s="55" t="n">
        <v>0.0145434</v>
      </c>
      <c r="K174" s="54" t="n">
        <v>-0.52337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013</v>
      </c>
      <c r="E175" s="32" t="n">
        <v>251.013</v>
      </c>
      <c r="F175" s="55" t="n">
        <v>0.0439635</v>
      </c>
      <c r="G175" s="54" t="n">
        <v>0.000289917</v>
      </c>
      <c r="H175" s="55" t="n">
        <v>3.408</v>
      </c>
      <c r="I175" s="32" t="n">
        <v>3.13296</v>
      </c>
      <c r="J175" s="55" t="n">
        <v>0.00937653</v>
      </c>
      <c r="K175" s="54" t="n">
        <v>-0.27503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0.491</v>
      </c>
      <c r="E176" s="32" t="n">
        <v>200.491</v>
      </c>
      <c r="F176" s="55" t="n">
        <v>0.101237</v>
      </c>
      <c r="G176" s="54" t="n">
        <v>6.10352E-005</v>
      </c>
      <c r="H176" s="55" t="n">
        <v>3.342</v>
      </c>
      <c r="I176" s="32" t="n">
        <v>3.10062</v>
      </c>
      <c r="J176" s="55" t="n">
        <v>0.0137081</v>
      </c>
      <c r="K176" s="54" t="n">
        <v>-0.24138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5.251</v>
      </c>
      <c r="E177" s="32" t="n">
        <v>175.251</v>
      </c>
      <c r="F177" s="55" t="n">
        <v>0.050852</v>
      </c>
      <c r="G177" s="54" t="n">
        <v>-0.000183105</v>
      </c>
      <c r="H177" s="55" t="n">
        <v>3.619</v>
      </c>
      <c r="I177" s="32" t="n">
        <v>3.01685</v>
      </c>
      <c r="J177" s="55" t="n">
        <v>0.00970221</v>
      </c>
      <c r="K177" s="54" t="n">
        <v>-0.60214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577</v>
      </c>
      <c r="E178" s="32" t="n">
        <v>150.577</v>
      </c>
      <c r="F178" s="55" t="n">
        <v>0.111545</v>
      </c>
      <c r="G178" s="54" t="n">
        <v>-0.000366211</v>
      </c>
      <c r="H178" s="55" t="n">
        <v>3.248</v>
      </c>
      <c r="I178" s="32" t="n">
        <v>3.01267</v>
      </c>
      <c r="J178" s="55" t="n">
        <v>0.0100783</v>
      </c>
      <c r="K178" s="54" t="n">
        <v>-0.23532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5.567</v>
      </c>
      <c r="E179" s="32" t="n">
        <v>125.567</v>
      </c>
      <c r="F179" s="55" t="n">
        <v>0.0773479</v>
      </c>
      <c r="G179" s="54" t="n">
        <v>0.00012207</v>
      </c>
      <c r="H179" s="55" t="n">
        <v>3.398</v>
      </c>
      <c r="I179" s="32" t="n">
        <v>3.14767</v>
      </c>
      <c r="J179" s="55" t="n">
        <v>0.00911619</v>
      </c>
      <c r="K179" s="54" t="n">
        <v>-0.25032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0.645</v>
      </c>
      <c r="E180" s="32" t="n">
        <v>100.645</v>
      </c>
      <c r="F180" s="55" t="n">
        <v>0.175021</v>
      </c>
      <c r="G180" s="54" t="n">
        <v>-0.000396729</v>
      </c>
      <c r="H180" s="55" t="n">
        <v>3.263</v>
      </c>
      <c r="I180" s="32" t="n">
        <v>3.04778</v>
      </c>
      <c r="J180" s="55" t="n">
        <v>0.00736543</v>
      </c>
      <c r="K180" s="54" t="n">
        <v>-0.21522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5.711</v>
      </c>
      <c r="E181" s="32" t="n">
        <v>75.7105</v>
      </c>
      <c r="F181" s="55" t="n">
        <v>0.0729362</v>
      </c>
      <c r="G181" s="54" t="n">
        <v>-0.000473022</v>
      </c>
      <c r="H181" s="55" t="n">
        <v>3.859</v>
      </c>
      <c r="I181" s="32" t="n">
        <v>3.1261</v>
      </c>
      <c r="J181" s="55" t="n">
        <v>0.0114715</v>
      </c>
      <c r="K181" s="54" t="n">
        <v>-0.73290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0.559</v>
      </c>
      <c r="E182" s="32" t="n">
        <v>50.5587</v>
      </c>
      <c r="F182" s="55" t="n">
        <v>0.153248</v>
      </c>
      <c r="G182" s="54" t="n">
        <v>-0.000312805</v>
      </c>
      <c r="H182" s="55" t="n">
        <v>3.591</v>
      </c>
      <c r="I182" s="32" t="n">
        <v>3.21166</v>
      </c>
      <c r="J182" s="55" t="n">
        <v>0.013569</v>
      </c>
      <c r="K182" s="54" t="n">
        <v>-0.3793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0.331</v>
      </c>
      <c r="E183" s="32" t="n">
        <v>40.3315</v>
      </c>
      <c r="F183" s="55" t="n">
        <v>0.40306</v>
      </c>
      <c r="G183" s="54" t="n">
        <v>0.000476837</v>
      </c>
      <c r="H183" s="55" t="n">
        <v>3.582</v>
      </c>
      <c r="I183" s="32" t="n">
        <v>3.318</v>
      </c>
      <c r="J183" s="55" t="n">
        <v>0.00418229</v>
      </c>
      <c r="K183" s="54" t="n">
        <v>-0.26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0.582</v>
      </c>
      <c r="E184" s="32" t="n">
        <v>30.5824</v>
      </c>
      <c r="F184" s="55" t="n">
        <v>0.282822</v>
      </c>
      <c r="G184" s="54" t="n">
        <v>0.000364304</v>
      </c>
      <c r="H184" s="55" t="n">
        <v>3.68</v>
      </c>
      <c r="I184" s="32" t="n">
        <v>3.46366</v>
      </c>
      <c r="J184" s="55" t="n">
        <v>0.0110155</v>
      </c>
      <c r="K184" s="54" t="n">
        <v>-0.2163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53</v>
      </c>
      <c r="E185" s="32" t="n">
        <v>20.5301</v>
      </c>
      <c r="F185" s="55" t="n">
        <v>0.0280564</v>
      </c>
      <c r="G185" s="54" t="n">
        <v>0.000131607</v>
      </c>
      <c r="H185" s="55" t="n">
        <v>4.841</v>
      </c>
      <c r="I185" s="32" t="n">
        <v>4.11334</v>
      </c>
      <c r="J185" s="55" t="n">
        <v>0.0191355</v>
      </c>
      <c r="K185" s="54" t="n">
        <v>-0.727664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393</v>
      </c>
      <c r="E186" s="32" t="n">
        <v>10.393</v>
      </c>
      <c r="F186" s="55" t="n">
        <v>0.266579</v>
      </c>
      <c r="G186" s="54" t="n">
        <v>-4.1008E-005</v>
      </c>
      <c r="H186" s="55" t="n">
        <v>6.328</v>
      </c>
      <c r="I186" s="32" t="n">
        <v>5.80283</v>
      </c>
      <c r="J186" s="55" t="n">
        <v>0.0359077</v>
      </c>
      <c r="K186" s="54" t="n">
        <v>-0.52517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508</v>
      </c>
      <c r="E187" s="32" t="n">
        <v>5.50768</v>
      </c>
      <c r="F187" s="55" t="n">
        <v>0.0314037</v>
      </c>
      <c r="G187" s="54" t="n">
        <v>-0.000315189</v>
      </c>
      <c r="H187" s="55" t="n">
        <v>6.582</v>
      </c>
      <c r="I187" s="32" t="n">
        <v>5.93253</v>
      </c>
      <c r="J187" s="55" t="n">
        <v>0.0115791</v>
      </c>
      <c r="K187" s="54" t="n">
        <v>-0.649473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3</v>
      </c>
      <c r="E188" s="59" t="n">
        <v>1.95335</v>
      </c>
      <c r="F188" s="58" t="n">
        <v>0.0263155</v>
      </c>
      <c r="G188" s="57" t="n">
        <v>0.00035274</v>
      </c>
      <c r="H188" s="58" t="n">
        <v>6.45</v>
      </c>
      <c r="I188" s="59" t="n">
        <v>6.02395</v>
      </c>
      <c r="J188" s="58" t="n">
        <v>0.0160253</v>
      </c>
      <c r="K188" s="57" t="n">
        <v>-0.426054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0.246</v>
      </c>
      <c r="E190" s="52" t="n">
        <v>340.246</v>
      </c>
      <c r="F190" s="51" t="n">
        <v>0.0287626</v>
      </c>
      <c r="G190" s="50" t="n">
        <v>-0.00012207</v>
      </c>
      <c r="H190" s="51" t="n">
        <v>3.165</v>
      </c>
      <c r="I190" s="52" t="n">
        <v>2.92124</v>
      </c>
      <c r="J190" s="51" t="n">
        <v>0.010725</v>
      </c>
      <c r="K190" s="50" t="n">
        <v>-0.243759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1.604</v>
      </c>
      <c r="E191" s="32" t="n">
        <v>301.604</v>
      </c>
      <c r="F191" s="55" t="n">
        <v>0.0252009</v>
      </c>
      <c r="G191" s="54" t="n">
        <v>-0.000305176</v>
      </c>
      <c r="H191" s="55" t="n">
        <v>3.258</v>
      </c>
      <c r="I191" s="32" t="n">
        <v>3.02685</v>
      </c>
      <c r="J191" s="55" t="n">
        <v>0.00814129</v>
      </c>
      <c r="K191" s="54" t="n">
        <v>-0.231153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64</v>
      </c>
      <c r="E192" s="32" t="n">
        <v>250.64</v>
      </c>
      <c r="F192" s="55" t="n">
        <v>0.0649322</v>
      </c>
      <c r="G192" s="54" t="n">
        <v>0</v>
      </c>
      <c r="H192" s="55" t="n">
        <v>3.653</v>
      </c>
      <c r="I192" s="32" t="n">
        <v>3.12015</v>
      </c>
      <c r="J192" s="55" t="n">
        <v>0.0137104</v>
      </c>
      <c r="K192" s="54" t="n">
        <v>-0.53285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0.674</v>
      </c>
      <c r="E193" s="32" t="n">
        <v>200.674</v>
      </c>
      <c r="F193" s="55" t="n">
        <v>0.0312804</v>
      </c>
      <c r="G193" s="54" t="n">
        <v>-0.000244141</v>
      </c>
      <c r="H193" s="55" t="n">
        <v>3.404</v>
      </c>
      <c r="I193" s="32" t="n">
        <v>3.16177</v>
      </c>
      <c r="J193" s="55" t="n">
        <v>0.00690966</v>
      </c>
      <c r="K193" s="54" t="n">
        <v>-0.242228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5.416</v>
      </c>
      <c r="E194" s="32" t="n">
        <v>175.416</v>
      </c>
      <c r="F194" s="55" t="n">
        <v>0.0240598</v>
      </c>
      <c r="G194" s="54" t="n">
        <v>0.000350952</v>
      </c>
      <c r="H194" s="55" t="n">
        <v>3.474</v>
      </c>
      <c r="I194" s="32" t="n">
        <v>3.18747</v>
      </c>
      <c r="J194" s="55" t="n">
        <v>0.0122563</v>
      </c>
      <c r="K194" s="54" t="n">
        <v>-0.286527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0.229</v>
      </c>
      <c r="E195" s="32" t="n">
        <v>150.229</v>
      </c>
      <c r="F195" s="55" t="n">
        <v>0.029841</v>
      </c>
      <c r="G195" s="54" t="n">
        <v>0.000442505</v>
      </c>
      <c r="H195" s="55" t="n">
        <v>3.456</v>
      </c>
      <c r="I195" s="32" t="n">
        <v>3.19193</v>
      </c>
      <c r="J195" s="55" t="n">
        <v>0.0105674</v>
      </c>
      <c r="K195" s="54" t="n">
        <v>-0.26407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312</v>
      </c>
      <c r="E196" s="32" t="n">
        <v>125.312</v>
      </c>
      <c r="F196" s="55" t="n">
        <v>0.283682</v>
      </c>
      <c r="G196" s="54" t="n">
        <v>6.86646E-005</v>
      </c>
      <c r="H196" s="55" t="n">
        <v>3.49</v>
      </c>
      <c r="I196" s="32" t="n">
        <v>3.22966</v>
      </c>
      <c r="J196" s="55" t="n">
        <v>0.00780609</v>
      </c>
      <c r="K196" s="54" t="n">
        <v>-0.26034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0.22</v>
      </c>
      <c r="E197" s="32" t="n">
        <v>100.22</v>
      </c>
      <c r="F197" s="55" t="n">
        <v>0.0640308</v>
      </c>
      <c r="G197" s="54" t="n">
        <v>0.0001297</v>
      </c>
      <c r="H197" s="55" t="n">
        <v>3.516</v>
      </c>
      <c r="I197" s="32" t="n">
        <v>3.11978</v>
      </c>
      <c r="J197" s="55" t="n">
        <v>0.0117532</v>
      </c>
      <c r="K197" s="54" t="n">
        <v>-0.39621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586</v>
      </c>
      <c r="E198" s="32" t="n">
        <v>75.5863</v>
      </c>
      <c r="F198" s="55" t="n">
        <v>0.2833</v>
      </c>
      <c r="G198" s="54" t="n">
        <v>0.000259399</v>
      </c>
      <c r="H198" s="55" t="n">
        <v>3.753</v>
      </c>
      <c r="I198" s="32" t="n">
        <v>3.02591</v>
      </c>
      <c r="J198" s="55" t="n">
        <v>0.009995</v>
      </c>
      <c r="K198" s="54" t="n">
        <v>-0.72709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352</v>
      </c>
      <c r="E199" s="32" t="n">
        <v>50.3516</v>
      </c>
      <c r="F199" s="55" t="n">
        <v>0.0418711</v>
      </c>
      <c r="G199" s="54" t="n">
        <v>-0.000404358</v>
      </c>
      <c r="H199" s="55" t="n">
        <v>3.387</v>
      </c>
      <c r="I199" s="32" t="n">
        <v>3.19373</v>
      </c>
      <c r="J199" s="55" t="n">
        <v>0.0108431</v>
      </c>
      <c r="K199" s="54" t="n">
        <v>-0.1932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404</v>
      </c>
      <c r="E200" s="32" t="n">
        <v>40.404</v>
      </c>
      <c r="F200" s="55" t="n">
        <v>0.0686173</v>
      </c>
      <c r="G200" s="54" t="n">
        <v>4.19617E-005</v>
      </c>
      <c r="H200" s="55" t="n">
        <v>3.499</v>
      </c>
      <c r="I200" s="32" t="n">
        <v>3.23306</v>
      </c>
      <c r="J200" s="55" t="n">
        <v>0.0111412</v>
      </c>
      <c r="K200" s="54" t="n">
        <v>-0.26593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138</v>
      </c>
      <c r="E201" s="32" t="n">
        <v>30.1378</v>
      </c>
      <c r="F201" s="55" t="n">
        <v>0.0692415</v>
      </c>
      <c r="G201" s="54" t="n">
        <v>-0.000179291</v>
      </c>
      <c r="H201" s="55" t="n">
        <v>3.511</v>
      </c>
      <c r="I201" s="32" t="n">
        <v>3.2548</v>
      </c>
      <c r="J201" s="55" t="n">
        <v>0.0131519</v>
      </c>
      <c r="K201" s="54" t="n">
        <v>-0.25620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0.011</v>
      </c>
      <c r="E202" s="32" t="n">
        <v>20.0107</v>
      </c>
      <c r="F202" s="55" t="n">
        <v>0.0700681</v>
      </c>
      <c r="G202" s="54" t="n">
        <v>-0.000282288</v>
      </c>
      <c r="H202" s="55" t="n">
        <v>3.666</v>
      </c>
      <c r="I202" s="32" t="n">
        <v>3.25485</v>
      </c>
      <c r="J202" s="55" t="n">
        <v>0.00623853</v>
      </c>
      <c r="K202" s="54" t="n">
        <v>-0.411149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0.231</v>
      </c>
      <c r="E203" s="32" t="n">
        <v>10.2308</v>
      </c>
      <c r="F203" s="55" t="n">
        <v>0.150207</v>
      </c>
      <c r="G203" s="54" t="n">
        <v>-0.000211716</v>
      </c>
      <c r="H203" s="55" t="n">
        <v>3.772</v>
      </c>
      <c r="I203" s="32" t="n">
        <v>3.73291</v>
      </c>
      <c r="J203" s="55" t="n">
        <v>0.0114844</v>
      </c>
      <c r="K203" s="54" t="n">
        <v>-0.039091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541</v>
      </c>
      <c r="E204" s="32" t="n">
        <v>5.54085</v>
      </c>
      <c r="F204" s="55" t="n">
        <v>0.030145</v>
      </c>
      <c r="G204" s="54" t="n">
        <v>-0.00014925</v>
      </c>
      <c r="H204" s="55" t="n">
        <v>5.472</v>
      </c>
      <c r="I204" s="32" t="n">
        <v>5.07128</v>
      </c>
      <c r="J204" s="55" t="n">
        <v>0.0170121</v>
      </c>
      <c r="K204" s="54" t="n">
        <v>-0.400718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88</v>
      </c>
      <c r="E205" s="59" t="n">
        <v>1.87993</v>
      </c>
      <c r="F205" s="58" t="n">
        <v>0.040624</v>
      </c>
      <c r="G205" s="57" t="n">
        <v>-7.05719E-005</v>
      </c>
      <c r="H205" s="58" t="n">
        <v>8.382</v>
      </c>
      <c r="I205" s="59" t="n">
        <v>8.38153</v>
      </c>
      <c r="J205" s="58" t="n">
        <v>0.287728</v>
      </c>
      <c r="K205" s="57" t="n">
        <v>-0.000473022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017</v>
      </c>
      <c r="E207" s="52" t="n">
        <v>274.017</v>
      </c>
      <c r="F207" s="51" t="n">
        <v>0.0329105</v>
      </c>
      <c r="G207" s="50" t="n">
        <v>-0.000335693</v>
      </c>
      <c r="H207" s="51" t="n">
        <v>3.25</v>
      </c>
      <c r="I207" s="52" t="n">
        <v>3.06109</v>
      </c>
      <c r="J207" s="51" t="n">
        <v>0.00701164</v>
      </c>
      <c r="K207" s="50" t="n">
        <v>-0.188913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0.083</v>
      </c>
      <c r="E208" s="32" t="n">
        <v>250.083</v>
      </c>
      <c r="F208" s="55" t="n">
        <v>0.213826</v>
      </c>
      <c r="G208" s="54" t="n">
        <v>0.00050354</v>
      </c>
      <c r="H208" s="55" t="n">
        <v>3.286</v>
      </c>
      <c r="I208" s="32" t="n">
        <v>3.08278</v>
      </c>
      <c r="J208" s="55" t="n">
        <v>0.00902606</v>
      </c>
      <c r="K208" s="54" t="n">
        <v>-0.203216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0.438</v>
      </c>
      <c r="E209" s="32" t="n">
        <v>200.438</v>
      </c>
      <c r="F209" s="55" t="n">
        <v>0.0319851</v>
      </c>
      <c r="G209" s="54" t="n">
        <v>0.000259399</v>
      </c>
      <c r="H209" s="55" t="n">
        <v>3.3</v>
      </c>
      <c r="I209" s="32" t="n">
        <v>3.07659</v>
      </c>
      <c r="J209" s="55" t="n">
        <v>0.00633981</v>
      </c>
      <c r="K209" s="54" t="n">
        <v>-0.22341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748</v>
      </c>
      <c r="E210" s="32" t="n">
        <v>175.748</v>
      </c>
      <c r="F210" s="55" t="n">
        <v>0.147707</v>
      </c>
      <c r="G210" s="54" t="n">
        <v>0.000366211</v>
      </c>
      <c r="H210" s="55" t="n">
        <v>3.339</v>
      </c>
      <c r="I210" s="32" t="n">
        <v>3.06511</v>
      </c>
      <c r="J210" s="55" t="n">
        <v>0.0076185</v>
      </c>
      <c r="K210" s="54" t="n">
        <v>-0.273888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0.725</v>
      </c>
      <c r="E211" s="32" t="n">
        <v>150.725</v>
      </c>
      <c r="F211" s="55" t="n">
        <v>0.187317</v>
      </c>
      <c r="G211" s="54" t="n">
        <v>0.000244141</v>
      </c>
      <c r="H211" s="55" t="n">
        <v>3.489</v>
      </c>
      <c r="I211" s="32" t="n">
        <v>3.09117</v>
      </c>
      <c r="J211" s="55" t="n">
        <v>0.0097344</v>
      </c>
      <c r="K211" s="54" t="n">
        <v>-0.39783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674</v>
      </c>
      <c r="E212" s="32" t="n">
        <v>125.674</v>
      </c>
      <c r="F212" s="55" t="n">
        <v>0.297305</v>
      </c>
      <c r="G212" s="54" t="n">
        <v>-0.000289917</v>
      </c>
      <c r="H212" s="55" t="n">
        <v>3.338</v>
      </c>
      <c r="I212" s="32" t="n">
        <v>3.08666</v>
      </c>
      <c r="J212" s="55" t="n">
        <v>0.0049999</v>
      </c>
      <c r="K212" s="54" t="n">
        <v>-0.25133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775</v>
      </c>
      <c r="E213" s="32" t="n">
        <v>100.775</v>
      </c>
      <c r="F213" s="55" t="n">
        <v>0.411921</v>
      </c>
      <c r="G213" s="54" t="n">
        <v>0.000335693</v>
      </c>
      <c r="H213" s="55" t="n">
        <v>3.325</v>
      </c>
      <c r="I213" s="32" t="n">
        <v>3.00232</v>
      </c>
      <c r="J213" s="55" t="n">
        <v>0.0137411</v>
      </c>
      <c r="K213" s="54" t="n">
        <v>-0.32268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57</v>
      </c>
      <c r="E214" s="32" t="n">
        <v>75.957</v>
      </c>
      <c r="F214" s="55" t="n">
        <v>0.407258</v>
      </c>
      <c r="G214" s="54" t="n">
        <v>-2.28882E-005</v>
      </c>
      <c r="H214" s="55" t="n">
        <v>3.24</v>
      </c>
      <c r="I214" s="32" t="n">
        <v>3.03412</v>
      </c>
      <c r="J214" s="55" t="n">
        <v>0.00945698</v>
      </c>
      <c r="K214" s="54" t="n">
        <v>-0.205876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639</v>
      </c>
      <c r="E215" s="32" t="n">
        <v>50.639</v>
      </c>
      <c r="F215" s="55" t="n">
        <v>0.183282</v>
      </c>
      <c r="G215" s="54" t="n">
        <v>-7.62939E-006</v>
      </c>
      <c r="H215" s="55" t="n">
        <v>3.53</v>
      </c>
      <c r="I215" s="32" t="n">
        <v>3.20341</v>
      </c>
      <c r="J215" s="55" t="n">
        <v>0.01246</v>
      </c>
      <c r="K215" s="54" t="n">
        <v>-0.32658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413</v>
      </c>
      <c r="E216" s="32" t="n">
        <v>40.4134</v>
      </c>
      <c r="F216" s="55" t="n">
        <v>0.227134</v>
      </c>
      <c r="G216" s="54" t="n">
        <v>0.000358582</v>
      </c>
      <c r="H216" s="55" t="n">
        <v>3.715</v>
      </c>
      <c r="I216" s="32" t="n">
        <v>3.20722</v>
      </c>
      <c r="J216" s="55" t="n">
        <v>0.0110116</v>
      </c>
      <c r="K216" s="54" t="n">
        <v>-0.50778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47</v>
      </c>
      <c r="E217" s="32" t="n">
        <v>30.4703</v>
      </c>
      <c r="F217" s="55" t="n">
        <v>0.190858</v>
      </c>
      <c r="G217" s="54" t="n">
        <v>0.000320435</v>
      </c>
      <c r="H217" s="55" t="n">
        <v>3.56</v>
      </c>
      <c r="I217" s="32" t="n">
        <v>3.25198</v>
      </c>
      <c r="J217" s="55" t="n">
        <v>0.0197507</v>
      </c>
      <c r="K217" s="54" t="n">
        <v>-0.30801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208</v>
      </c>
      <c r="E218" s="32" t="n">
        <v>20.2077</v>
      </c>
      <c r="F218" s="55" t="n">
        <v>0.307947</v>
      </c>
      <c r="G218" s="54" t="n">
        <v>-0.000310898</v>
      </c>
      <c r="H218" s="55" t="n">
        <v>3.668</v>
      </c>
      <c r="I218" s="32" t="n">
        <v>3.5376</v>
      </c>
      <c r="J218" s="55" t="n">
        <v>0.0470822</v>
      </c>
      <c r="K218" s="54" t="n">
        <v>-0.130403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43</v>
      </c>
      <c r="E219" s="32" t="n">
        <v>10.4301</v>
      </c>
      <c r="F219" s="55" t="n">
        <v>0.263777</v>
      </c>
      <c r="G219" s="54" t="n">
        <v>9.91821E-005</v>
      </c>
      <c r="H219" s="55" t="n">
        <v>5.195</v>
      </c>
      <c r="I219" s="32" t="n">
        <v>4.94606</v>
      </c>
      <c r="J219" s="55" t="n">
        <v>0.04217</v>
      </c>
      <c r="K219" s="54" t="n">
        <v>-0.24894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4.759</v>
      </c>
      <c r="E220" s="32" t="n">
        <v>4.75884</v>
      </c>
      <c r="F220" s="55" t="n">
        <v>0.0423349</v>
      </c>
      <c r="G220" s="54" t="n">
        <v>-0.000157356</v>
      </c>
      <c r="H220" s="55" t="n">
        <v>6.272</v>
      </c>
      <c r="I220" s="32" t="n">
        <v>6.02965</v>
      </c>
      <c r="J220" s="55" t="n">
        <v>0.105861</v>
      </c>
      <c r="K220" s="54" t="n">
        <v>-0.242352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55</v>
      </c>
      <c r="E221" s="59" t="n">
        <v>1.95502</v>
      </c>
      <c r="F221" s="58" t="n">
        <v>0.0591482</v>
      </c>
      <c r="G221" s="57" t="n">
        <v>2.07424E-005</v>
      </c>
      <c r="H221" s="58" t="n">
        <v>6.508</v>
      </c>
      <c r="I221" s="59" t="n">
        <v>5.99651</v>
      </c>
      <c r="J221" s="58" t="n">
        <v>0.026669</v>
      </c>
      <c r="K221" s="57" t="n">
        <v>-0.511489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5.291</v>
      </c>
      <c r="E223" s="52" t="n">
        <v>315.291</v>
      </c>
      <c r="F223" s="51" t="n">
        <v>0.0286673</v>
      </c>
      <c r="G223" s="50" t="n">
        <v>0.000488281</v>
      </c>
      <c r="H223" s="51" t="n">
        <v>3.138</v>
      </c>
      <c r="I223" s="52" t="n">
        <v>2.99884</v>
      </c>
      <c r="J223" s="51" t="n">
        <v>0.0140248</v>
      </c>
      <c r="K223" s="50" t="n">
        <v>-0.13916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0.557</v>
      </c>
      <c r="E224" s="32" t="n">
        <v>300.557</v>
      </c>
      <c r="F224" s="55" t="n">
        <v>0.0861611</v>
      </c>
      <c r="G224" s="54" t="n">
        <v>9.15527E-005</v>
      </c>
      <c r="H224" s="55" t="n">
        <v>3.227</v>
      </c>
      <c r="I224" s="32" t="n">
        <v>3.0228</v>
      </c>
      <c r="J224" s="55" t="n">
        <v>0.00656501</v>
      </c>
      <c r="K224" s="54" t="n">
        <v>-0.20419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0.238</v>
      </c>
      <c r="E225" s="32" t="n">
        <v>250.238</v>
      </c>
      <c r="F225" s="55" t="n">
        <v>0.225883</v>
      </c>
      <c r="G225" s="54" t="n">
        <v>0.000289917</v>
      </c>
      <c r="H225" s="55" t="n">
        <v>3.539</v>
      </c>
      <c r="I225" s="32" t="n">
        <v>3.13961</v>
      </c>
      <c r="J225" s="55" t="n">
        <v>0.0185618</v>
      </c>
      <c r="K225" s="54" t="n">
        <v>-0.39939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351</v>
      </c>
      <c r="E226" s="32" t="n">
        <v>200.351</v>
      </c>
      <c r="F226" s="55" t="n">
        <v>0.101157</v>
      </c>
      <c r="G226" s="54" t="n">
        <v>4.57764E-005</v>
      </c>
      <c r="H226" s="55" t="n">
        <v>3.052</v>
      </c>
      <c r="I226" s="32" t="n">
        <v>3.08436</v>
      </c>
      <c r="J226" s="55" t="n">
        <v>0.0112223</v>
      </c>
      <c r="K226" s="54" t="n">
        <v>0.03236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164</v>
      </c>
      <c r="E227" s="32" t="n">
        <v>175.164</v>
      </c>
      <c r="F227" s="55" t="n">
        <v>0.359981</v>
      </c>
      <c r="G227" s="54" t="n">
        <v>-0.000473022</v>
      </c>
      <c r="H227" s="55" t="n">
        <v>3.396</v>
      </c>
      <c r="I227" s="32" t="n">
        <v>3.09219</v>
      </c>
      <c r="J227" s="55" t="n">
        <v>0.0106067</v>
      </c>
      <c r="K227" s="54" t="n">
        <v>-0.30381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556</v>
      </c>
      <c r="E228" s="32" t="n">
        <v>150.556</v>
      </c>
      <c r="F228" s="55" t="n">
        <v>0.0296575</v>
      </c>
      <c r="G228" s="54" t="n">
        <v>-0.000335693</v>
      </c>
      <c r="H228" s="55" t="n">
        <v>3.643</v>
      </c>
      <c r="I228" s="32" t="n">
        <v>3.11661</v>
      </c>
      <c r="J228" s="55" t="n">
        <v>0.00759037</v>
      </c>
      <c r="K228" s="54" t="n">
        <v>-0.5263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5.242</v>
      </c>
      <c r="E229" s="32" t="n">
        <v>125.242</v>
      </c>
      <c r="F229" s="55" t="n">
        <v>0.23402</v>
      </c>
      <c r="G229" s="54" t="n">
        <v>-0.000358582</v>
      </c>
      <c r="H229" s="55" t="n">
        <v>3.613</v>
      </c>
      <c r="I229" s="32" t="n">
        <v>3.07624</v>
      </c>
      <c r="J229" s="55" t="n">
        <v>0.0120772</v>
      </c>
      <c r="K229" s="54" t="n">
        <v>-0.53675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278</v>
      </c>
      <c r="E230" s="32" t="n">
        <v>100.278</v>
      </c>
      <c r="F230" s="55" t="n">
        <v>0.0756702</v>
      </c>
      <c r="G230" s="54" t="n">
        <v>-0.000442505</v>
      </c>
      <c r="H230" s="55" t="n">
        <v>3.199</v>
      </c>
      <c r="I230" s="32" t="n">
        <v>3.01365</v>
      </c>
      <c r="J230" s="55" t="n">
        <v>0.00509862</v>
      </c>
      <c r="K230" s="54" t="n">
        <v>-0.185353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235</v>
      </c>
      <c r="E231" s="32" t="n">
        <v>75.2353</v>
      </c>
      <c r="F231" s="55" t="n">
        <v>0.11398</v>
      </c>
      <c r="G231" s="54" t="n">
        <v>0.000305176</v>
      </c>
      <c r="H231" s="55" t="n">
        <v>3.423</v>
      </c>
      <c r="I231" s="32" t="n">
        <v>3.09445</v>
      </c>
      <c r="J231" s="55" t="n">
        <v>0.014998</v>
      </c>
      <c r="K231" s="54" t="n">
        <v>-0.32854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0.497</v>
      </c>
      <c r="E232" s="32" t="n">
        <v>50.4967</v>
      </c>
      <c r="F232" s="55" t="n">
        <v>0.103305</v>
      </c>
      <c r="G232" s="54" t="n">
        <v>-0.00031662</v>
      </c>
      <c r="H232" s="55" t="n">
        <v>3.383</v>
      </c>
      <c r="I232" s="32" t="n">
        <v>3.16577</v>
      </c>
      <c r="J232" s="55" t="n">
        <v>0.00709431</v>
      </c>
      <c r="K232" s="54" t="n">
        <v>-0.21723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385</v>
      </c>
      <c r="E233" s="32" t="n">
        <v>40.385</v>
      </c>
      <c r="F233" s="55" t="n">
        <v>0.156845</v>
      </c>
      <c r="G233" s="54" t="n">
        <v>0</v>
      </c>
      <c r="H233" s="55" t="n">
        <v>3.577</v>
      </c>
      <c r="I233" s="32" t="n">
        <v>3.16435</v>
      </c>
      <c r="J233" s="55" t="n">
        <v>0.00968612</v>
      </c>
      <c r="K233" s="54" t="n">
        <v>-0.412647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036</v>
      </c>
      <c r="E234" s="32" t="n">
        <v>30.0358</v>
      </c>
      <c r="F234" s="55" t="n">
        <v>0.263229</v>
      </c>
      <c r="G234" s="54" t="n">
        <v>-0.00018692</v>
      </c>
      <c r="H234" s="55" t="n">
        <v>3.297</v>
      </c>
      <c r="I234" s="32" t="n">
        <v>3.22782</v>
      </c>
      <c r="J234" s="55" t="n">
        <v>0.0144963</v>
      </c>
      <c r="K234" s="54" t="n">
        <v>-0.069182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454</v>
      </c>
      <c r="E235" s="32" t="n">
        <v>20.4541</v>
      </c>
      <c r="F235" s="55" t="n">
        <v>0.199748</v>
      </c>
      <c r="G235" s="54" t="n">
        <v>0.000106812</v>
      </c>
      <c r="H235" s="55" t="n">
        <v>3.716</v>
      </c>
      <c r="I235" s="32" t="n">
        <v>3.54622</v>
      </c>
      <c r="J235" s="55" t="n">
        <v>0.0079856</v>
      </c>
      <c r="K235" s="54" t="n">
        <v>-0.169784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426</v>
      </c>
      <c r="E236" s="32" t="n">
        <v>10.4263</v>
      </c>
      <c r="F236" s="55" t="n">
        <v>0.0983219</v>
      </c>
      <c r="G236" s="54" t="n">
        <v>0.000340462</v>
      </c>
      <c r="H236" s="55" t="n">
        <v>4.468</v>
      </c>
      <c r="I236" s="32" t="n">
        <v>4.5805</v>
      </c>
      <c r="J236" s="55" t="n">
        <v>0.0133314</v>
      </c>
      <c r="K236" s="54" t="n">
        <v>0.112502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61</v>
      </c>
      <c r="E237" s="32" t="n">
        <v>5.66051</v>
      </c>
      <c r="F237" s="55" t="n">
        <v>0.0401343</v>
      </c>
      <c r="G237" s="54" t="n">
        <v>-0.000493526</v>
      </c>
      <c r="H237" s="55" t="n">
        <v>6.343</v>
      </c>
      <c r="I237" s="32" t="n">
        <v>5.68893</v>
      </c>
      <c r="J237" s="55" t="n">
        <v>0.030383</v>
      </c>
      <c r="K237" s="54" t="n">
        <v>-0.654075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34</v>
      </c>
      <c r="D238" s="58" t="n">
        <v>2.052</v>
      </c>
      <c r="E238" s="59" t="n">
        <v>2.05227</v>
      </c>
      <c r="F238" s="58" t="n">
        <v>0.03125</v>
      </c>
      <c r="G238" s="57" t="n">
        <v>0.000273466</v>
      </c>
      <c r="H238" s="58" t="n">
        <v>6.159</v>
      </c>
      <c r="I238" s="59" t="n">
        <v>5.75022</v>
      </c>
      <c r="J238" s="58" t="n">
        <v>0.0210746</v>
      </c>
      <c r="K238" s="57" t="n">
        <v>-0.408778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097</v>
      </c>
      <c r="E240" s="52" t="n">
        <v>187.097</v>
      </c>
      <c r="F240" s="51" t="n">
        <v>0.0278632</v>
      </c>
      <c r="G240" s="50" t="n">
        <v>-0.00038147</v>
      </c>
      <c r="H240" s="51" t="n">
        <v>3.375</v>
      </c>
      <c r="I240" s="52" t="n">
        <v>3.17333</v>
      </c>
      <c r="J240" s="51" t="n">
        <v>0.00837493</v>
      </c>
      <c r="K240" s="50" t="n">
        <v>-0.201668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184</v>
      </c>
      <c r="E241" s="32" t="n">
        <v>175.184</v>
      </c>
      <c r="F241" s="55" t="n">
        <v>0.104731</v>
      </c>
      <c r="G241" s="54" t="n">
        <v>-6.10352E-005</v>
      </c>
      <c r="H241" s="55" t="n">
        <v>3.357</v>
      </c>
      <c r="I241" s="32" t="n">
        <v>3.12301</v>
      </c>
      <c r="J241" s="55" t="n">
        <v>0.00969708</v>
      </c>
      <c r="K241" s="54" t="n">
        <v>-0.23399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113</v>
      </c>
      <c r="E242" s="32" t="n">
        <v>150.113</v>
      </c>
      <c r="F242" s="55" t="n">
        <v>0.0674636</v>
      </c>
      <c r="G242" s="54" t="n">
        <v>0</v>
      </c>
      <c r="H242" s="55" t="n">
        <v>3.608</v>
      </c>
      <c r="I242" s="32" t="n">
        <v>3.11045</v>
      </c>
      <c r="J242" s="55" t="n">
        <v>0.0111209</v>
      </c>
      <c r="K242" s="54" t="n">
        <v>-0.49754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11</v>
      </c>
      <c r="E243" s="32" t="n">
        <v>125.11</v>
      </c>
      <c r="F243" s="55" t="n">
        <v>0.0731005</v>
      </c>
      <c r="G243" s="54" t="n">
        <v>-0.000282288</v>
      </c>
      <c r="H243" s="55" t="n">
        <v>3.39</v>
      </c>
      <c r="I243" s="32" t="n">
        <v>3.06062</v>
      </c>
      <c r="J243" s="55" t="n">
        <v>0.0153513</v>
      </c>
      <c r="K243" s="54" t="n">
        <v>-0.329382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069</v>
      </c>
      <c r="E244" s="32" t="n">
        <v>100.069</v>
      </c>
      <c r="F244" s="55" t="n">
        <v>0.0281346</v>
      </c>
      <c r="G244" s="54" t="n">
        <v>-7.62939E-005</v>
      </c>
      <c r="H244" s="55" t="n">
        <v>3.266</v>
      </c>
      <c r="I244" s="32" t="n">
        <v>3.03659</v>
      </c>
      <c r="J244" s="55" t="n">
        <v>0.0115286</v>
      </c>
      <c r="K244" s="54" t="n">
        <v>-0.22941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141</v>
      </c>
      <c r="E245" s="32" t="n">
        <v>75.1408</v>
      </c>
      <c r="F245" s="55" t="n">
        <v>0.119516</v>
      </c>
      <c r="G245" s="54" t="n">
        <v>-0.000228882</v>
      </c>
      <c r="H245" s="55" t="n">
        <v>3.233</v>
      </c>
      <c r="I245" s="32" t="n">
        <v>3.06449</v>
      </c>
      <c r="J245" s="55" t="n">
        <v>0.0104503</v>
      </c>
      <c r="K245" s="54" t="n">
        <v>-0.16850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49.873</v>
      </c>
      <c r="E246" s="32" t="n">
        <v>49.8732</v>
      </c>
      <c r="F246" s="55" t="n">
        <v>0.204493</v>
      </c>
      <c r="G246" s="54" t="n">
        <v>0.000160217</v>
      </c>
      <c r="H246" s="55" t="n">
        <v>3.299</v>
      </c>
      <c r="I246" s="32" t="n">
        <v>3.1152</v>
      </c>
      <c r="J246" s="55" t="n">
        <v>0.00800479</v>
      </c>
      <c r="K246" s="54" t="n">
        <v>-0.18380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164</v>
      </c>
      <c r="E247" s="32" t="n">
        <v>40.164</v>
      </c>
      <c r="F247" s="55" t="n">
        <v>0.106836</v>
      </c>
      <c r="G247" s="54" t="n">
        <v>3.8147E-006</v>
      </c>
      <c r="H247" s="55" t="n">
        <v>3.495</v>
      </c>
      <c r="I247" s="32" t="n">
        <v>3.2768</v>
      </c>
      <c r="J247" s="55" t="n">
        <v>0.00900672</v>
      </c>
      <c r="K247" s="54" t="n">
        <v>-0.21820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033</v>
      </c>
      <c r="E248" s="32" t="n">
        <v>30.0325</v>
      </c>
      <c r="F248" s="55" t="n">
        <v>0.0951906</v>
      </c>
      <c r="G248" s="54" t="n">
        <v>-0.000495911</v>
      </c>
      <c r="H248" s="55" t="n">
        <v>3.686</v>
      </c>
      <c r="I248" s="32" t="n">
        <v>3.4033</v>
      </c>
      <c r="J248" s="55" t="n">
        <v>0.0099055</v>
      </c>
      <c r="K248" s="54" t="n">
        <v>-0.282701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035</v>
      </c>
      <c r="E249" s="32" t="n">
        <v>20.0351</v>
      </c>
      <c r="F249" s="55" t="n">
        <v>0.0813837</v>
      </c>
      <c r="G249" s="54" t="n">
        <v>5.72205E-005</v>
      </c>
      <c r="H249" s="55" t="n">
        <v>3.87</v>
      </c>
      <c r="I249" s="32" t="n">
        <v>3.73134</v>
      </c>
      <c r="J249" s="55" t="n">
        <v>0.0291466</v>
      </c>
      <c r="K249" s="54" t="n">
        <v>-0.1386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046</v>
      </c>
      <c r="E250" s="32" t="n">
        <v>10.0464</v>
      </c>
      <c r="F250" s="55" t="n">
        <v>0.107909</v>
      </c>
      <c r="G250" s="54" t="n">
        <v>0.000352859</v>
      </c>
      <c r="H250" s="55" t="n">
        <v>5.597</v>
      </c>
      <c r="I250" s="32" t="n">
        <v>4.95068</v>
      </c>
      <c r="J250" s="55" t="n">
        <v>0.0715226</v>
      </c>
      <c r="K250" s="54" t="n">
        <v>-0.64632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02</v>
      </c>
      <c r="E251" s="32" t="n">
        <v>5.02034</v>
      </c>
      <c r="F251" s="55" t="n">
        <v>0.0542938</v>
      </c>
      <c r="G251" s="54" t="n">
        <v>0.000344276</v>
      </c>
      <c r="H251" s="55" t="n">
        <v>6.072</v>
      </c>
      <c r="I251" s="32" t="n">
        <v>5.40431</v>
      </c>
      <c r="J251" s="55" t="n">
        <v>0.0344608</v>
      </c>
      <c r="K251" s="54" t="n">
        <v>-0.667689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2.305</v>
      </c>
      <c r="E252" s="59" t="n">
        <v>2.30497</v>
      </c>
      <c r="F252" s="58" t="n">
        <v>0.0517048</v>
      </c>
      <c r="G252" s="57" t="n">
        <v>-3.31402E-005</v>
      </c>
      <c r="H252" s="58" t="n">
        <v>6.184</v>
      </c>
      <c r="I252" s="59" t="n">
        <v>5.39727</v>
      </c>
      <c r="J252" s="58" t="n">
        <v>0.0190578</v>
      </c>
      <c r="K252" s="57" t="n">
        <v>-0.786726</v>
      </c>
    </row>
    <row r="253" customFormat="false" ht="13.5" hidden="false" customHeight="false" outlineLevel="0" collapsed="false">
      <c r="A253" s="32" t="s">
        <v>93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0.977</v>
      </c>
      <c r="E254" s="52" t="n">
        <v>160.977</v>
      </c>
      <c r="F254" s="51" t="n">
        <v>0.0417253</v>
      </c>
      <c r="G254" s="50" t="n">
        <v>7.62939E-005</v>
      </c>
      <c r="H254" s="51" t="n">
        <v>3.291</v>
      </c>
      <c r="I254" s="52" t="n">
        <v>2.9435</v>
      </c>
      <c r="J254" s="51" t="n">
        <v>0.0107436</v>
      </c>
      <c r="K254" s="50" t="n">
        <v>-0.34749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0.645</v>
      </c>
      <c r="E255" s="32" t="n">
        <v>150.645</v>
      </c>
      <c r="F255" s="55" t="n">
        <v>0.0366608</v>
      </c>
      <c r="G255" s="54" t="n">
        <v>6.10352E-005</v>
      </c>
      <c r="H255" s="55" t="n">
        <v>3.123</v>
      </c>
      <c r="I255" s="32" t="n">
        <v>2.90627</v>
      </c>
      <c r="J255" s="55" t="n">
        <v>0.0119194</v>
      </c>
      <c r="K255" s="54" t="n">
        <v>-0.2167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5.383</v>
      </c>
      <c r="E256" s="32" t="n">
        <v>125.383</v>
      </c>
      <c r="F256" s="55" t="n">
        <v>0.0347929</v>
      </c>
      <c r="G256" s="54" t="n">
        <v>-8.39233E-005</v>
      </c>
      <c r="H256" s="55" t="n">
        <v>3.072</v>
      </c>
      <c r="I256" s="32" t="n">
        <v>2.83672</v>
      </c>
      <c r="J256" s="55" t="n">
        <v>0.0116323</v>
      </c>
      <c r="K256" s="54" t="n">
        <v>-0.23528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0.824</v>
      </c>
      <c r="E257" s="32" t="n">
        <v>100.824</v>
      </c>
      <c r="F257" s="55" t="n">
        <v>0.0382158</v>
      </c>
      <c r="G257" s="54" t="n">
        <v>0.000137329</v>
      </c>
      <c r="H257" s="55" t="n">
        <v>3.249</v>
      </c>
      <c r="I257" s="32" t="n">
        <v>2.78585</v>
      </c>
      <c r="J257" s="55" t="n">
        <v>0.0081423</v>
      </c>
      <c r="K257" s="54" t="n">
        <v>-0.46315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5.672</v>
      </c>
      <c r="E258" s="32" t="n">
        <v>75.672</v>
      </c>
      <c r="F258" s="55" t="n">
        <v>0.0426392</v>
      </c>
      <c r="G258" s="54" t="n">
        <v>2.28882E-005</v>
      </c>
      <c r="H258" s="55" t="n">
        <v>3.152</v>
      </c>
      <c r="I258" s="32" t="n">
        <v>2.94499</v>
      </c>
      <c r="J258" s="55" t="n">
        <v>0.00536966</v>
      </c>
      <c r="K258" s="54" t="n">
        <v>-0.207008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0.403</v>
      </c>
      <c r="E259" s="32" t="n">
        <v>50.403</v>
      </c>
      <c r="F259" s="55" t="n">
        <v>0.0365729</v>
      </c>
      <c r="G259" s="54" t="n">
        <v>2.67029E-005</v>
      </c>
      <c r="H259" s="55" t="n">
        <v>3.583</v>
      </c>
      <c r="I259" s="32" t="n">
        <v>3.23878</v>
      </c>
      <c r="J259" s="55" t="n">
        <v>0.0196013</v>
      </c>
      <c r="K259" s="54" t="n">
        <v>-0.344216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0.694</v>
      </c>
      <c r="E260" s="32" t="n">
        <v>40.6944</v>
      </c>
      <c r="F260" s="55" t="n">
        <v>0.0319381</v>
      </c>
      <c r="G260" s="54" t="n">
        <v>0.000404358</v>
      </c>
      <c r="H260" s="55" t="n">
        <v>3.963</v>
      </c>
      <c r="I260" s="32" t="n">
        <v>3.44663</v>
      </c>
      <c r="J260" s="55" t="n">
        <v>0.00975365</v>
      </c>
      <c r="K260" s="54" t="n">
        <v>-0.51636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0.512</v>
      </c>
      <c r="E261" s="32" t="n">
        <v>30.5116</v>
      </c>
      <c r="F261" s="55" t="n">
        <v>0.0354264</v>
      </c>
      <c r="G261" s="54" t="n">
        <v>-0.000431061</v>
      </c>
      <c r="H261" s="55" t="n">
        <v>3.781</v>
      </c>
      <c r="I261" s="32" t="n">
        <v>3.49728</v>
      </c>
      <c r="J261" s="55" t="n">
        <v>0.0178863</v>
      </c>
      <c r="K261" s="54" t="n">
        <v>-0.28371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0.538</v>
      </c>
      <c r="E262" s="32" t="n">
        <v>20.5376</v>
      </c>
      <c r="F262" s="55" t="n">
        <v>0.0303258</v>
      </c>
      <c r="G262" s="54" t="n">
        <v>-0.00038147</v>
      </c>
      <c r="H262" s="55" t="n">
        <v>4.242</v>
      </c>
      <c r="I262" s="32" t="n">
        <v>3.90773</v>
      </c>
      <c r="J262" s="55" t="n">
        <v>0.0155832</v>
      </c>
      <c r="K262" s="54" t="n">
        <v>-0.334266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0.694</v>
      </c>
      <c r="E263" s="32" t="n">
        <v>10.6943</v>
      </c>
      <c r="F263" s="55" t="n">
        <v>0.0323489</v>
      </c>
      <c r="G263" s="54" t="n">
        <v>0.000319481</v>
      </c>
      <c r="H263" s="55" t="n">
        <v>5.971</v>
      </c>
      <c r="I263" s="32" t="n">
        <v>5.74793</v>
      </c>
      <c r="J263" s="55" t="n">
        <v>0.0192017</v>
      </c>
      <c r="K263" s="54" t="n">
        <v>-0.223071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5.637</v>
      </c>
      <c r="E264" s="32" t="n">
        <v>5.63659</v>
      </c>
      <c r="F264" s="55" t="n">
        <v>0.0250811</v>
      </c>
      <c r="G264" s="54" t="n">
        <v>-0.000410557</v>
      </c>
      <c r="H264" s="55" t="n">
        <v>6.607</v>
      </c>
      <c r="I264" s="32" t="n">
        <v>6.24573</v>
      </c>
      <c r="J264" s="55" t="n">
        <v>0.0402502</v>
      </c>
      <c r="K264" s="54" t="n">
        <v>-0.361266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241</v>
      </c>
      <c r="D265" s="58" t="n">
        <v>2.037</v>
      </c>
      <c r="E265" s="59" t="n">
        <v>2.03671</v>
      </c>
      <c r="F265" s="58" t="n">
        <v>0.0324701</v>
      </c>
      <c r="G265" s="57" t="n">
        <v>-0.000294447</v>
      </c>
      <c r="H265" s="58" t="n">
        <v>6.727</v>
      </c>
      <c r="I265" s="59" t="n">
        <v>6.34033</v>
      </c>
      <c r="J265" s="58" t="n">
        <v>0.0299967</v>
      </c>
      <c r="K265" s="57" t="n">
        <v>-0.386672</v>
      </c>
    </row>
    <row r="266" customFormat="false" ht="13.5" hidden="false" customHeight="false" outlineLevel="0" collapsed="false">
      <c r="A266" s="32" t="s">
        <v>9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482</v>
      </c>
      <c r="D267" s="51" t="n">
        <v>351.059</v>
      </c>
      <c r="E267" s="52" t="n">
        <v>350.664</v>
      </c>
      <c r="F267" s="51" t="n">
        <v>0.397145</v>
      </c>
      <c r="G267" s="50" t="n">
        <v>-0.395203</v>
      </c>
      <c r="H267" s="51" t="n">
        <v>3.512</v>
      </c>
      <c r="I267" s="52" t="n">
        <v>3.08925</v>
      </c>
      <c r="J267" s="51" t="n">
        <v>0.0156557</v>
      </c>
      <c r="K267" s="50" t="n">
        <v>-0.42275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82</v>
      </c>
      <c r="D268" s="55" t="n">
        <v>350.268</v>
      </c>
      <c r="E268" s="32" t="n">
        <v>350.664</v>
      </c>
      <c r="F268" s="55" t="n">
        <v>0.397145</v>
      </c>
      <c r="G268" s="54" t="n">
        <v>0.395782</v>
      </c>
      <c r="H268" s="55" t="n">
        <v>3.35</v>
      </c>
      <c r="I268" s="32" t="n">
        <v>3.08925</v>
      </c>
      <c r="J268" s="55" t="n">
        <v>0.0156557</v>
      </c>
      <c r="K268" s="54" t="n">
        <v>-0.26075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300.302</v>
      </c>
      <c r="E269" s="32" t="n">
        <v>300.302</v>
      </c>
      <c r="F269" s="55" t="n">
        <v>0.0279407</v>
      </c>
      <c r="G269" s="54" t="n">
        <v>-0.000366211</v>
      </c>
      <c r="H269" s="55" t="n">
        <v>3.437</v>
      </c>
      <c r="I269" s="32" t="n">
        <v>3.1621</v>
      </c>
      <c r="J269" s="55" t="n">
        <v>0.00848106</v>
      </c>
      <c r="K269" s="54" t="n">
        <v>-0.274904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250.552</v>
      </c>
      <c r="E270" s="32" t="n">
        <v>250.552</v>
      </c>
      <c r="F270" s="55" t="n">
        <v>0.0254882</v>
      </c>
      <c r="G270" s="54" t="n">
        <v>0</v>
      </c>
      <c r="H270" s="55" t="n">
        <v>3.496</v>
      </c>
      <c r="I270" s="32" t="n">
        <v>3.11424</v>
      </c>
      <c r="J270" s="55" t="n">
        <v>0.00979531</v>
      </c>
      <c r="K270" s="54" t="n">
        <v>-0.381763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200.391</v>
      </c>
      <c r="E271" s="32" t="n">
        <v>200.391</v>
      </c>
      <c r="F271" s="55" t="n">
        <v>0.0261621</v>
      </c>
      <c r="G271" s="54" t="n">
        <v>-0.000198364</v>
      </c>
      <c r="H271" s="55" t="n">
        <v>3.348</v>
      </c>
      <c r="I271" s="32" t="n">
        <v>3.13989</v>
      </c>
      <c r="J271" s="55" t="n">
        <v>0.0119557</v>
      </c>
      <c r="K271" s="54" t="n">
        <v>-0.20810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74.984</v>
      </c>
      <c r="E272" s="32" t="n">
        <v>174.984</v>
      </c>
      <c r="F272" s="55" t="n">
        <v>0.0246944</v>
      </c>
      <c r="G272" s="54" t="n">
        <v>-0.000411987</v>
      </c>
      <c r="H272" s="55" t="n">
        <v>3.39</v>
      </c>
      <c r="I272" s="32" t="n">
        <v>3.16977</v>
      </c>
      <c r="J272" s="55" t="n">
        <v>0.00718984</v>
      </c>
      <c r="K272" s="54" t="n">
        <v>-0.220228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50.215</v>
      </c>
      <c r="E273" s="32" t="n">
        <v>150.215</v>
      </c>
      <c r="F273" s="55" t="n">
        <v>0.0285998</v>
      </c>
      <c r="G273" s="54" t="n">
        <v>-0.000259399</v>
      </c>
      <c r="H273" s="55" t="n">
        <v>3.389</v>
      </c>
      <c r="I273" s="32" t="n">
        <v>3.11823</v>
      </c>
      <c r="J273" s="55" t="n">
        <v>0.00725788</v>
      </c>
      <c r="K273" s="54" t="n">
        <v>-0.27077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25.19</v>
      </c>
      <c r="E274" s="32" t="n">
        <v>125.19</v>
      </c>
      <c r="F274" s="55" t="n">
        <v>0.0978558</v>
      </c>
      <c r="G274" s="54" t="n">
        <v>0.000343323</v>
      </c>
      <c r="H274" s="55" t="n">
        <v>3.244</v>
      </c>
      <c r="I274" s="32" t="n">
        <v>3.02759</v>
      </c>
      <c r="J274" s="55" t="n">
        <v>0.0116347</v>
      </c>
      <c r="K274" s="54" t="n">
        <v>-0.21640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100.147</v>
      </c>
      <c r="E275" s="32" t="n">
        <v>100.147</v>
      </c>
      <c r="F275" s="55" t="n">
        <v>0.0291878</v>
      </c>
      <c r="G275" s="54" t="n">
        <v>-0.000312805</v>
      </c>
      <c r="H275" s="55" t="n">
        <v>3.189</v>
      </c>
      <c r="I275" s="32" t="n">
        <v>2.92408</v>
      </c>
      <c r="J275" s="55" t="n">
        <v>0.00530186</v>
      </c>
      <c r="K275" s="54" t="n">
        <v>-0.26491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75.225</v>
      </c>
      <c r="E276" s="32" t="n">
        <v>75.2255</v>
      </c>
      <c r="F276" s="55" t="n">
        <v>0.0243761</v>
      </c>
      <c r="G276" s="54" t="n">
        <v>0.000495911</v>
      </c>
      <c r="H276" s="55" t="n">
        <v>3.23</v>
      </c>
      <c r="I276" s="32" t="n">
        <v>2.96026</v>
      </c>
      <c r="J276" s="55" t="n">
        <v>0.0126568</v>
      </c>
      <c r="K276" s="54" t="n">
        <v>-0.26973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50.607</v>
      </c>
      <c r="E277" s="32" t="n">
        <v>50.6073</v>
      </c>
      <c r="F277" s="55" t="n">
        <v>0.0320064</v>
      </c>
      <c r="G277" s="54" t="n">
        <v>0.000286102</v>
      </c>
      <c r="H277" s="55" t="n">
        <v>3.609</v>
      </c>
      <c r="I277" s="32" t="n">
        <v>3.12528</v>
      </c>
      <c r="J277" s="55" t="n">
        <v>0.0111589</v>
      </c>
      <c r="K277" s="54" t="n">
        <v>-0.48371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40.362</v>
      </c>
      <c r="E278" s="32" t="n">
        <v>40.3624</v>
      </c>
      <c r="F278" s="55" t="n">
        <v>0.0401365</v>
      </c>
      <c r="G278" s="54" t="n">
        <v>0.000450134</v>
      </c>
      <c r="H278" s="55" t="n">
        <v>3.539</v>
      </c>
      <c r="I278" s="32" t="n">
        <v>3.21894</v>
      </c>
      <c r="J278" s="55" t="n">
        <v>0.00713242</v>
      </c>
      <c r="K278" s="54" t="n">
        <v>-0.320058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30.337</v>
      </c>
      <c r="E279" s="32" t="n">
        <v>30.3371</v>
      </c>
      <c r="F279" s="55" t="n">
        <v>0.226105</v>
      </c>
      <c r="G279" s="54" t="n">
        <v>0.000123978</v>
      </c>
      <c r="H279" s="55" t="n">
        <v>3.589</v>
      </c>
      <c r="I279" s="32" t="n">
        <v>3.33285</v>
      </c>
      <c r="J279" s="55" t="n">
        <v>0.0121398</v>
      </c>
      <c r="K279" s="54" t="n">
        <v>-0.25614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20.564</v>
      </c>
      <c r="E280" s="32" t="n">
        <v>20.5641</v>
      </c>
      <c r="F280" s="55" t="n">
        <v>0.161763</v>
      </c>
      <c r="G280" s="54" t="n">
        <v>0.000150681</v>
      </c>
      <c r="H280" s="55" t="n">
        <v>4.192</v>
      </c>
      <c r="I280" s="32" t="n">
        <v>3.48473</v>
      </c>
      <c r="J280" s="55" t="n">
        <v>0.00466544</v>
      </c>
      <c r="K280" s="54" t="n">
        <v>-0.707274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41</v>
      </c>
      <c r="D281" s="55" t="n">
        <v>10.528</v>
      </c>
      <c r="E281" s="32" t="n">
        <v>10.5281</v>
      </c>
      <c r="F281" s="55" t="n">
        <v>0.0283706</v>
      </c>
      <c r="G281" s="54" t="n">
        <v>0.000137329</v>
      </c>
      <c r="H281" s="55" t="n">
        <v>4.454</v>
      </c>
      <c r="I281" s="32" t="n">
        <v>4.37849</v>
      </c>
      <c r="J281" s="55" t="n">
        <v>0.0123603</v>
      </c>
      <c r="K281" s="54" t="n">
        <v>-0.075506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41</v>
      </c>
      <c r="D282" s="55" t="n">
        <v>5.424</v>
      </c>
      <c r="E282" s="32" t="n">
        <v>5.42445</v>
      </c>
      <c r="F282" s="55" t="n">
        <v>0.0244668</v>
      </c>
      <c r="G282" s="54" t="n">
        <v>0.000448227</v>
      </c>
      <c r="H282" s="55" t="n">
        <v>5.161</v>
      </c>
      <c r="I282" s="32" t="n">
        <v>5.06592</v>
      </c>
      <c r="J282" s="55" t="n">
        <v>0.143006</v>
      </c>
      <c r="K282" s="54" t="n">
        <v>-0.0950785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241</v>
      </c>
      <c r="D283" s="58" t="n">
        <v>2.184</v>
      </c>
      <c r="E283" s="59" t="n">
        <v>2.18354</v>
      </c>
      <c r="F283" s="58" t="n">
        <v>0.0313528</v>
      </c>
      <c r="G283" s="57" t="n">
        <v>-0.000464678</v>
      </c>
      <c r="H283" s="58" t="n">
        <v>5.613</v>
      </c>
      <c r="I283" s="59" t="n">
        <v>5.52893</v>
      </c>
      <c r="J283" s="58" t="n">
        <v>0.0368532</v>
      </c>
      <c r="K283" s="57" t="n">
        <v>-0.0840707</v>
      </c>
    </row>
    <row r="284" customFormat="false" ht="13.5" hidden="false" customHeight="false" outlineLevel="0" collapsed="false">
      <c r="A284" s="32" t="s">
        <v>9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241</v>
      </c>
      <c r="D285" s="51" t="n">
        <v>313.335</v>
      </c>
      <c r="E285" s="52" t="n">
        <v>313.335</v>
      </c>
      <c r="F285" s="51" t="n">
        <v>0.0765052</v>
      </c>
      <c r="G285" s="50" t="n">
        <v>0.000488281</v>
      </c>
      <c r="H285" s="51" t="n">
        <v>3.291</v>
      </c>
      <c r="I285" s="52" t="n">
        <v>3.12111</v>
      </c>
      <c r="J285" s="51" t="n">
        <v>0.00709577</v>
      </c>
      <c r="K285" s="50" t="n">
        <v>-0.16988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300.476</v>
      </c>
      <c r="E286" s="32" t="n">
        <v>300.476</v>
      </c>
      <c r="F286" s="55" t="n">
        <v>0.0332078</v>
      </c>
      <c r="G286" s="54" t="n">
        <v>-0.000427246</v>
      </c>
      <c r="H286" s="55" t="n">
        <v>3.394</v>
      </c>
      <c r="I286" s="32" t="n">
        <v>3.15529</v>
      </c>
      <c r="J286" s="55" t="n">
        <v>0.0090139</v>
      </c>
      <c r="K286" s="54" t="n">
        <v>-0.23870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250.226</v>
      </c>
      <c r="E287" s="32" t="n">
        <v>250.226</v>
      </c>
      <c r="F287" s="55" t="n">
        <v>0.0527084</v>
      </c>
      <c r="G287" s="54" t="n">
        <v>0.000442505</v>
      </c>
      <c r="H287" s="55" t="n">
        <v>3.518</v>
      </c>
      <c r="I287" s="32" t="n">
        <v>3.16851</v>
      </c>
      <c r="J287" s="55" t="n">
        <v>0.00905315</v>
      </c>
      <c r="K287" s="54" t="n">
        <v>-0.34949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0.08</v>
      </c>
      <c r="E288" s="32" t="n">
        <v>200.08</v>
      </c>
      <c r="F288" s="55" t="n">
        <v>0.0687251</v>
      </c>
      <c r="G288" s="54" t="n">
        <v>-6.10352E-005</v>
      </c>
      <c r="H288" s="55" t="n">
        <v>3.833</v>
      </c>
      <c r="I288" s="32" t="n">
        <v>3.17729</v>
      </c>
      <c r="J288" s="55" t="n">
        <v>0.00939442</v>
      </c>
      <c r="K288" s="54" t="n">
        <v>-0.65571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75.773</v>
      </c>
      <c r="E289" s="32" t="n">
        <v>175.773</v>
      </c>
      <c r="F289" s="55" t="n">
        <v>0.0475146</v>
      </c>
      <c r="G289" s="54" t="n">
        <v>-0.000335693</v>
      </c>
      <c r="H289" s="55" t="n">
        <v>3.503</v>
      </c>
      <c r="I289" s="32" t="n">
        <v>3.15319</v>
      </c>
      <c r="J289" s="55" t="n">
        <v>0.0100155</v>
      </c>
      <c r="K289" s="54" t="n">
        <v>-0.34981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50.321</v>
      </c>
      <c r="E290" s="32" t="n">
        <v>150.321</v>
      </c>
      <c r="F290" s="55" t="n">
        <v>0.0594345</v>
      </c>
      <c r="G290" s="54" t="n">
        <v>-0.000396729</v>
      </c>
      <c r="H290" s="55" t="n">
        <v>3.129</v>
      </c>
      <c r="I290" s="32" t="n">
        <v>2.94376</v>
      </c>
      <c r="J290" s="55" t="n">
        <v>0.00888785</v>
      </c>
      <c r="K290" s="54" t="n">
        <v>-0.18524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125.585</v>
      </c>
      <c r="E291" s="32" t="n">
        <v>125.585</v>
      </c>
      <c r="F291" s="55" t="n">
        <v>0.0297679</v>
      </c>
      <c r="G291" s="54" t="n">
        <v>-0.000473022</v>
      </c>
      <c r="H291" s="55" t="n">
        <v>3.115</v>
      </c>
      <c r="I291" s="32" t="n">
        <v>2.91039</v>
      </c>
      <c r="J291" s="55" t="n">
        <v>0.00664991</v>
      </c>
      <c r="K291" s="54" t="n">
        <v>-0.204614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100.525</v>
      </c>
      <c r="E292" s="32" t="n">
        <v>100.525</v>
      </c>
      <c r="F292" s="55" t="n">
        <v>0.374983</v>
      </c>
      <c r="G292" s="54" t="n">
        <v>0.000205994</v>
      </c>
      <c r="H292" s="55" t="n">
        <v>3.053</v>
      </c>
      <c r="I292" s="32" t="n">
        <v>2.859</v>
      </c>
      <c r="J292" s="55" t="n">
        <v>0.0107422</v>
      </c>
      <c r="K292" s="54" t="n">
        <v>-0.193996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75.405</v>
      </c>
      <c r="E293" s="32" t="n">
        <v>75.405</v>
      </c>
      <c r="F293" s="55" t="n">
        <v>0.186133</v>
      </c>
      <c r="G293" s="54" t="n">
        <v>-7.62939E-006</v>
      </c>
      <c r="H293" s="55" t="n">
        <v>3.65</v>
      </c>
      <c r="I293" s="32" t="n">
        <v>3.03309</v>
      </c>
      <c r="J293" s="55" t="n">
        <v>0.00925589</v>
      </c>
      <c r="K293" s="54" t="n">
        <v>-0.616913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0.508</v>
      </c>
      <c r="E294" s="32" t="n">
        <v>50.5078</v>
      </c>
      <c r="F294" s="55" t="n">
        <v>0.129556</v>
      </c>
      <c r="G294" s="54" t="n">
        <v>-0.000209808</v>
      </c>
      <c r="H294" s="55" t="n">
        <v>3.904</v>
      </c>
      <c r="I294" s="32" t="n">
        <v>3.39089</v>
      </c>
      <c r="J294" s="55" t="n">
        <v>0.0109729</v>
      </c>
      <c r="K294" s="54" t="n">
        <v>-0.513108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39.956</v>
      </c>
      <c r="E295" s="32" t="n">
        <v>39.9558</v>
      </c>
      <c r="F295" s="55" t="n">
        <v>0.248075</v>
      </c>
      <c r="G295" s="54" t="n">
        <v>-0.000232697</v>
      </c>
      <c r="H295" s="55" t="n">
        <v>3.889</v>
      </c>
      <c r="I295" s="32" t="n">
        <v>3.59893</v>
      </c>
      <c r="J295" s="55" t="n">
        <v>0.0157092</v>
      </c>
      <c r="K295" s="54" t="n">
        <v>-0.290075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30.432</v>
      </c>
      <c r="E296" s="32" t="n">
        <v>30.4319</v>
      </c>
      <c r="F296" s="55" t="n">
        <v>0.0628141</v>
      </c>
      <c r="G296" s="54" t="n">
        <v>-0.000141144</v>
      </c>
      <c r="H296" s="55" t="n">
        <v>3.977</v>
      </c>
      <c r="I296" s="32" t="n">
        <v>3.71107</v>
      </c>
      <c r="J296" s="55" t="n">
        <v>0.0155945</v>
      </c>
      <c r="K296" s="54" t="n">
        <v>-0.265934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20.592</v>
      </c>
      <c r="E297" s="32" t="n">
        <v>20.5922</v>
      </c>
      <c r="F297" s="55" t="n">
        <v>0.171433</v>
      </c>
      <c r="G297" s="54" t="n">
        <v>0.000221252</v>
      </c>
      <c r="H297" s="55" t="n">
        <v>4.343</v>
      </c>
      <c r="I297" s="32" t="n">
        <v>3.81709</v>
      </c>
      <c r="J297" s="55" t="n">
        <v>0.041354</v>
      </c>
      <c r="K297" s="54" t="n">
        <v>-0.525909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241</v>
      </c>
      <c r="D298" s="55" t="n">
        <v>10.219</v>
      </c>
      <c r="E298" s="32" t="n">
        <v>10.2193</v>
      </c>
      <c r="F298" s="55" t="n">
        <v>0.416614</v>
      </c>
      <c r="G298" s="54" t="n">
        <v>0.000336647</v>
      </c>
      <c r="H298" s="55" t="n">
        <v>5.113</v>
      </c>
      <c r="I298" s="32" t="n">
        <v>5.55403</v>
      </c>
      <c r="J298" s="55" t="n">
        <v>0.0477392</v>
      </c>
      <c r="K298" s="54" t="n">
        <v>0.441029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41</v>
      </c>
      <c r="D299" s="55" t="n">
        <v>5.45</v>
      </c>
      <c r="E299" s="32" t="n">
        <v>5.45049</v>
      </c>
      <c r="F299" s="55" t="n">
        <v>0.0317132</v>
      </c>
      <c r="G299" s="54" t="n">
        <v>0.000485897</v>
      </c>
      <c r="H299" s="55" t="n">
        <v>6.292</v>
      </c>
      <c r="I299" s="32" t="n">
        <v>5.83184</v>
      </c>
      <c r="J299" s="55" t="n">
        <v>0.0146992</v>
      </c>
      <c r="K299" s="54" t="n">
        <v>-0.460157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241</v>
      </c>
      <c r="D300" s="58" t="n">
        <v>2.011</v>
      </c>
      <c r="E300" s="59" t="n">
        <v>2.01132</v>
      </c>
      <c r="F300" s="58" t="n">
        <v>0.0353157</v>
      </c>
      <c r="G300" s="57" t="n">
        <v>0.000323772</v>
      </c>
      <c r="H300" s="58" t="n">
        <v>6.285</v>
      </c>
      <c r="I300" s="59" t="n">
        <v>5.86559</v>
      </c>
      <c r="J300" s="58" t="n">
        <v>0.0185558</v>
      </c>
      <c r="K300" s="57" t="n">
        <v>-0.419411</v>
      </c>
    </row>
    <row r="301" customFormat="false" ht="13.5" hidden="false" customHeight="false" outlineLevel="0" collapsed="false">
      <c r="A301" s="32" t="s">
        <v>93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241</v>
      </c>
      <c r="D302" s="51" t="n">
        <v>154.02</v>
      </c>
      <c r="E302" s="52" t="n">
        <v>154.02</v>
      </c>
      <c r="F302" s="51" t="n">
        <v>0.0260683</v>
      </c>
      <c r="G302" s="50" t="n">
        <v>0.000320435</v>
      </c>
      <c r="H302" s="51" t="n">
        <v>3.347</v>
      </c>
      <c r="I302" s="52" t="n">
        <v>3.12662</v>
      </c>
      <c r="J302" s="51" t="n">
        <v>0.00771705</v>
      </c>
      <c r="K302" s="50" t="n">
        <v>-0.22037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124.625</v>
      </c>
      <c r="E303" s="32" t="n">
        <v>124.625</v>
      </c>
      <c r="F303" s="55" t="n">
        <v>0.0429192</v>
      </c>
      <c r="G303" s="54" t="n">
        <v>0.00037384</v>
      </c>
      <c r="H303" s="55" t="n">
        <v>3.293</v>
      </c>
      <c r="I303" s="32" t="n">
        <v>3.10939</v>
      </c>
      <c r="J303" s="55" t="n">
        <v>0.0117255</v>
      </c>
      <c r="K303" s="54" t="n">
        <v>-0.183614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100.014</v>
      </c>
      <c r="E304" s="32" t="n">
        <v>100.014</v>
      </c>
      <c r="F304" s="55" t="n">
        <v>0.0343015</v>
      </c>
      <c r="G304" s="54" t="n">
        <v>0.000274658</v>
      </c>
      <c r="H304" s="55" t="n">
        <v>3.16</v>
      </c>
      <c r="I304" s="32" t="n">
        <v>2.98005</v>
      </c>
      <c r="J304" s="55" t="n">
        <v>0.00441979</v>
      </c>
      <c r="K304" s="54" t="n">
        <v>-0.179946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74.951</v>
      </c>
      <c r="E305" s="32" t="n">
        <v>74.9508</v>
      </c>
      <c r="F305" s="55" t="n">
        <v>0.0233396</v>
      </c>
      <c r="G305" s="54" t="n">
        <v>-0.000228882</v>
      </c>
      <c r="H305" s="55" t="n">
        <v>3.048</v>
      </c>
      <c r="I305" s="32" t="n">
        <v>2.83948</v>
      </c>
      <c r="J305" s="55" t="n">
        <v>0.0101645</v>
      </c>
      <c r="K305" s="54" t="n">
        <v>-0.20852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50.123</v>
      </c>
      <c r="E306" s="32" t="n">
        <v>50.123</v>
      </c>
      <c r="F306" s="55" t="n">
        <v>0.407248</v>
      </c>
      <c r="G306" s="54" t="n">
        <v>7.62939E-006</v>
      </c>
      <c r="H306" s="55" t="n">
        <v>3.136</v>
      </c>
      <c r="I306" s="32" t="n">
        <v>2.95309</v>
      </c>
      <c r="J306" s="55" t="n">
        <v>0.00874167</v>
      </c>
      <c r="K306" s="54" t="n">
        <v>-0.18290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39.893</v>
      </c>
      <c r="E307" s="32" t="n">
        <v>39.8934</v>
      </c>
      <c r="F307" s="55" t="n">
        <v>0.174385</v>
      </c>
      <c r="G307" s="54" t="n">
        <v>0.000404358</v>
      </c>
      <c r="H307" s="55" t="n">
        <v>3.316</v>
      </c>
      <c r="I307" s="32" t="n">
        <v>3.08252</v>
      </c>
      <c r="J307" s="55" t="n">
        <v>0.0164423</v>
      </c>
      <c r="K307" s="54" t="n">
        <v>-0.23347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29.855</v>
      </c>
      <c r="E308" s="32" t="n">
        <v>29.8551</v>
      </c>
      <c r="F308" s="55" t="n">
        <v>0.170109</v>
      </c>
      <c r="G308" s="54" t="n">
        <v>8.7738E-005</v>
      </c>
      <c r="H308" s="55" t="n">
        <v>3.336</v>
      </c>
      <c r="I308" s="32" t="n">
        <v>3.14403</v>
      </c>
      <c r="J308" s="55" t="n">
        <v>0.0109339</v>
      </c>
      <c r="K308" s="54" t="n">
        <v>-0.191967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19.854</v>
      </c>
      <c r="E309" s="32" t="n">
        <v>19.8541</v>
      </c>
      <c r="F309" s="55" t="n">
        <v>0.072973</v>
      </c>
      <c r="G309" s="54" t="n">
        <v>0.000102997</v>
      </c>
      <c r="H309" s="55" t="n">
        <v>3.451</v>
      </c>
      <c r="I309" s="32" t="n">
        <v>3.27023</v>
      </c>
      <c r="J309" s="55" t="n">
        <v>0.0117582</v>
      </c>
      <c r="K309" s="54" t="n">
        <v>-0.180768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241</v>
      </c>
      <c r="D310" s="55" t="n">
        <v>9.886</v>
      </c>
      <c r="E310" s="32" t="n">
        <v>9.88612</v>
      </c>
      <c r="F310" s="55" t="n">
        <v>0.104172</v>
      </c>
      <c r="G310" s="54" t="n">
        <v>0.000120163</v>
      </c>
      <c r="H310" s="55" t="n">
        <v>4.686</v>
      </c>
      <c r="I310" s="32" t="n">
        <v>3.74384</v>
      </c>
      <c r="J310" s="55" t="n">
        <v>0.0119593</v>
      </c>
      <c r="K310" s="54" t="n">
        <v>-0.942158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41</v>
      </c>
      <c r="D311" s="55" t="n">
        <v>5.389</v>
      </c>
      <c r="E311" s="32" t="n">
        <v>5.38908</v>
      </c>
      <c r="F311" s="55" t="n">
        <v>0.0352564</v>
      </c>
      <c r="G311" s="54" t="n">
        <v>8.29697E-005</v>
      </c>
      <c r="H311" s="55" t="n">
        <v>6.021</v>
      </c>
      <c r="I311" s="32" t="n">
        <v>5.32265</v>
      </c>
      <c r="J311" s="55" t="n">
        <v>0.0176669</v>
      </c>
      <c r="K311" s="54" t="n">
        <v>-0.698349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241</v>
      </c>
      <c r="D312" s="58" t="n">
        <v>2.022</v>
      </c>
      <c r="E312" s="59" t="n">
        <v>2.02181</v>
      </c>
      <c r="F312" s="58" t="n">
        <v>0.0401896</v>
      </c>
      <c r="G312" s="57" t="n">
        <v>-0.000186682</v>
      </c>
      <c r="H312" s="58" t="n">
        <v>5.974</v>
      </c>
      <c r="I312" s="59" t="n">
        <v>5.49039</v>
      </c>
      <c r="J312" s="58" t="n">
        <v>0.016821</v>
      </c>
      <c r="K312" s="57" t="n">
        <v>-0.48361</v>
      </c>
    </row>
    <row r="313" customFormat="false" ht="12.75" hidden="false" customHeight="false" outlineLevel="0" collapsed="false">
      <c r="A31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3:15:14Z</dcterms:created>
  <dc:creator>G Gatien</dc:creator>
  <dc:description/>
  <dc:language>en-US</dc:language>
  <cp:lastModifiedBy>G Gatien</cp:lastModifiedBy>
  <cp:lastPrinted>2008-11-12T22:07:47Z</cp:lastPrinted>
  <dcterms:modified xsi:type="dcterms:W3CDTF">2008-11-12T23:15:15Z</dcterms:modified>
  <cp:revision>0</cp:revision>
  <dc:subject/>
  <dc:title/>
</cp:coreProperties>
</file>