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98</definedName>
    <definedName function="false" hidden="false" localSheetId="2" name="known_ys" vbProcedure="false">'(DOX_CTD - DOX_BOT)'!$K$17:$K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t2</t>
  </si>
  <si>
    <t xml:space="preserve">2008-51-0001.sam</t>
  </si>
  <si>
    <t xml:space="preserve"> 2008-51-0003.mrgclnt2</t>
  </si>
  <si>
    <t xml:space="preserve">2008-51-0003.sam</t>
  </si>
  <si>
    <t xml:space="preserve"> 2008-51-0007.mrgclnt2</t>
  </si>
  <si>
    <t xml:space="preserve">2008-51-0007.sam</t>
  </si>
  <si>
    <t xml:space="preserve"> 2008-51-0010.mrgclnt2</t>
  </si>
  <si>
    <t xml:space="preserve">2008-51-0010.sam</t>
  </si>
  <si>
    <t xml:space="preserve"> 2008-51-0013.mrgclnt2</t>
  </si>
  <si>
    <t xml:space="preserve">2008-51-0013.sam</t>
  </si>
  <si>
    <t xml:space="preserve"> 2008-51-0016.mrgclnt2</t>
  </si>
  <si>
    <t xml:space="preserve">2008-51-0016.sam</t>
  </si>
  <si>
    <t xml:space="preserve"> 2008-51-0019.mrgclnt2</t>
  </si>
  <si>
    <t xml:space="preserve">2008-51-0019.sam</t>
  </si>
  <si>
    <t xml:space="preserve"> 2008-51-0023.mrgclnt2</t>
  </si>
  <si>
    <t xml:space="preserve">2008-51-0023.sam</t>
  </si>
  <si>
    <t xml:space="preserve"> 2008-51-0026.mrgclnt2</t>
  </si>
  <si>
    <t xml:space="preserve">2008-51-0026.sam</t>
  </si>
  <si>
    <t xml:space="preserve"> 2008-51-0031.mrgclnt2</t>
  </si>
  <si>
    <t xml:space="preserve">2008-51-0031.sam</t>
  </si>
  <si>
    <t xml:space="preserve"> 2008-51-0039.mrgclnt2</t>
  </si>
  <si>
    <t xml:space="preserve">2008-51-0039.sam</t>
  </si>
  <si>
    <t xml:space="preserve"> 2008-51-0041.mrgclnt2</t>
  </si>
  <si>
    <t xml:space="preserve">2008-51-0041.sam</t>
  </si>
  <si>
    <t xml:space="preserve"> 2008-51-0045.mrgclnt2</t>
  </si>
  <si>
    <t xml:space="preserve">2008-51-0045.sam</t>
  </si>
  <si>
    <t xml:space="preserve"> 2008-51-0048.mrgclnt2</t>
  </si>
  <si>
    <t xml:space="preserve">2008-51-0048.sam</t>
  </si>
  <si>
    <t xml:space="preserve"> 2008-51-0052.mrgclnt2</t>
  </si>
  <si>
    <t xml:space="preserve">2008-51-0052.sam</t>
  </si>
  <si>
    <t xml:space="preserve"> 2008-51-0055.mrgclnt2</t>
  </si>
  <si>
    <t xml:space="preserve">2008-51-0055.sam</t>
  </si>
  <si>
    <t xml:space="preserve"> 2008-51-0057.mrgclnt2</t>
  </si>
  <si>
    <t xml:space="preserve">2008-51-0057.sam</t>
  </si>
  <si>
    <t xml:space="preserve"> 2008-51-0060.mrgclnt2</t>
  </si>
  <si>
    <t xml:space="preserve">2008-51-0060.sam</t>
  </si>
  <si>
    <t xml:space="preserve"> 2008-51-0063.mrgclnt2</t>
  </si>
  <si>
    <t xml:space="preserve">2008-51-0063.sam</t>
  </si>
  <si>
    <t xml:space="preserve"> 2008-51-0065.mrgclnt2</t>
  </si>
  <si>
    <t xml:space="preserve">2008-51-0065.sam</t>
  </si>
  <si>
    <t xml:space="preserve"> 2008-51-0068.mrgclnt2</t>
  </si>
  <si>
    <t xml:space="preserve">2008-51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08/11/11 16:23:1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8</c:f>
              <c:numCache>
                <c:formatCode>General</c:formatCode>
                <c:ptCount val="282"/>
                <c:pt idx="0">
                  <c:v>0.647523</c:v>
                </c:pt>
                <c:pt idx="1">
                  <c:v>1.82773</c:v>
                </c:pt>
                <c:pt idx="2">
                  <c:v>2.8933</c:v>
                </c:pt>
                <c:pt idx="3">
                  <c:v>3.2583</c:v>
                </c:pt>
                <c:pt idx="4">
                  <c:v>4.04605</c:v>
                </c:pt>
                <c:pt idx="5">
                  <c:v>5.45688</c:v>
                </c:pt>
                <c:pt idx="6">
                  <c:v>6.50823</c:v>
                </c:pt>
                <c:pt idx="7">
                  <c:v>9.2777</c:v>
                </c:pt>
                <c:pt idx="8">
                  <c:v>9.23925</c:v>
                </c:pt>
                <c:pt idx="9">
                  <c:v>1.89714</c:v>
                </c:pt>
                <c:pt idx="10">
                  <c:v>1.89134</c:v>
                </c:pt>
                <c:pt idx="11">
                  <c:v>2.03611</c:v>
                </c:pt>
                <c:pt idx="12">
                  <c:v>2.1535</c:v>
                </c:pt>
                <c:pt idx="13">
                  <c:v>2.27104</c:v>
                </c:pt>
                <c:pt idx="14">
                  <c:v>2.48545</c:v>
                </c:pt>
                <c:pt idx="15">
                  <c:v>2.78176</c:v>
                </c:pt>
                <c:pt idx="16">
                  <c:v>3.75816</c:v>
                </c:pt>
                <c:pt idx="17">
                  <c:v>4.07753</c:v>
                </c:pt>
                <c:pt idx="18">
                  <c:v>4.33076</c:v>
                </c:pt>
                <c:pt idx="19">
                  <c:v>4.5651</c:v>
                </c:pt>
                <c:pt idx="20">
                  <c:v>4.64978</c:v>
                </c:pt>
                <c:pt idx="21">
                  <c:v>4.65276</c:v>
                </c:pt>
                <c:pt idx="22">
                  <c:v>5.07559</c:v>
                </c:pt>
                <c:pt idx="23">
                  <c:v>1.34901</c:v>
                </c:pt>
                <c:pt idx="24">
                  <c:v>1.34919</c:v>
                </c:pt>
                <c:pt idx="25">
                  <c:v>1.42644</c:v>
                </c:pt>
                <c:pt idx="26">
                  <c:v>1.45458</c:v>
                </c:pt>
                <c:pt idx="27">
                  <c:v>1.37939</c:v>
                </c:pt>
                <c:pt idx="28">
                  <c:v>1.47812</c:v>
                </c:pt>
                <c:pt idx="29">
                  <c:v>1.86925</c:v>
                </c:pt>
                <c:pt idx="30">
                  <c:v>2.08298</c:v>
                </c:pt>
                <c:pt idx="31">
                  <c:v>2.34306</c:v>
                </c:pt>
                <c:pt idx="32">
                  <c:v>2.48731</c:v>
                </c:pt>
                <c:pt idx="33">
                  <c:v>3.05407</c:v>
                </c:pt>
                <c:pt idx="34">
                  <c:v>3.5473</c:v>
                </c:pt>
                <c:pt idx="35">
                  <c:v>3.29461</c:v>
                </c:pt>
                <c:pt idx="36">
                  <c:v>4.01727</c:v>
                </c:pt>
                <c:pt idx="37">
                  <c:v>5.69825</c:v>
                </c:pt>
                <c:pt idx="38">
                  <c:v>1.47107</c:v>
                </c:pt>
                <c:pt idx="39">
                  <c:v>1.45847</c:v>
                </c:pt>
                <c:pt idx="40">
                  <c:v>1.49166</c:v>
                </c:pt>
                <c:pt idx="41">
                  <c:v>1.52721</c:v>
                </c:pt>
                <c:pt idx="42">
                  <c:v>1.72588</c:v>
                </c:pt>
                <c:pt idx="43">
                  <c:v>1.89051</c:v>
                </c:pt>
                <c:pt idx="44">
                  <c:v>1.91752</c:v>
                </c:pt>
                <c:pt idx="45">
                  <c:v>2.21941</c:v>
                </c:pt>
                <c:pt idx="46">
                  <c:v>2.86763</c:v>
                </c:pt>
                <c:pt idx="47">
                  <c:v>2.98663</c:v>
                </c:pt>
                <c:pt idx="48">
                  <c:v>2.96552</c:v>
                </c:pt>
                <c:pt idx="49">
                  <c:v>3.27577</c:v>
                </c:pt>
                <c:pt idx="50">
                  <c:v>4.14703</c:v>
                </c:pt>
                <c:pt idx="51">
                  <c:v>5.36665</c:v>
                </c:pt>
                <c:pt idx="52">
                  <c:v>1.2097</c:v>
                </c:pt>
                <c:pt idx="53">
                  <c:v>1.20182</c:v>
                </c:pt>
                <c:pt idx="54">
                  <c:v>1.2011</c:v>
                </c:pt>
                <c:pt idx="55">
                  <c:v>1.2078</c:v>
                </c:pt>
                <c:pt idx="56">
                  <c:v>1.18812</c:v>
                </c:pt>
                <c:pt idx="57">
                  <c:v>1.97768</c:v>
                </c:pt>
                <c:pt idx="58">
                  <c:v>2.41365</c:v>
                </c:pt>
                <c:pt idx="59">
                  <c:v>2.67945</c:v>
                </c:pt>
                <c:pt idx="60">
                  <c:v>2.86845</c:v>
                </c:pt>
                <c:pt idx="61">
                  <c:v>3.16314</c:v>
                </c:pt>
                <c:pt idx="62">
                  <c:v>3.99701</c:v>
                </c:pt>
                <c:pt idx="63">
                  <c:v>5.00806</c:v>
                </c:pt>
                <c:pt idx="64">
                  <c:v>4.96703</c:v>
                </c:pt>
                <c:pt idx="65">
                  <c:v>1.25192</c:v>
                </c:pt>
                <c:pt idx="66">
                  <c:v>1.2356</c:v>
                </c:pt>
                <c:pt idx="67">
                  <c:v>1.2282</c:v>
                </c:pt>
                <c:pt idx="68">
                  <c:v>1.49301</c:v>
                </c:pt>
                <c:pt idx="69">
                  <c:v>1.76907</c:v>
                </c:pt>
                <c:pt idx="70">
                  <c:v>2.83748</c:v>
                </c:pt>
                <c:pt idx="71">
                  <c:v>3.13003</c:v>
                </c:pt>
                <c:pt idx="72">
                  <c:v>3.24525</c:v>
                </c:pt>
                <c:pt idx="73">
                  <c:v>3.434</c:v>
                </c:pt>
                <c:pt idx="74">
                  <c:v>3.86886</c:v>
                </c:pt>
                <c:pt idx="75">
                  <c:v>4.25579</c:v>
                </c:pt>
                <c:pt idx="76">
                  <c:v>7.3217</c:v>
                </c:pt>
                <c:pt idx="77">
                  <c:v>1.31305</c:v>
                </c:pt>
                <c:pt idx="78">
                  <c:v>1.36009</c:v>
                </c:pt>
                <c:pt idx="79">
                  <c:v>1.43977</c:v>
                </c:pt>
                <c:pt idx="80">
                  <c:v>2.23142</c:v>
                </c:pt>
                <c:pt idx="81">
                  <c:v>2.83792</c:v>
                </c:pt>
                <c:pt idx="82">
                  <c:v>3.45609</c:v>
                </c:pt>
                <c:pt idx="83">
                  <c:v>3.9398</c:v>
                </c:pt>
                <c:pt idx="84">
                  <c:v>4.4058</c:v>
                </c:pt>
                <c:pt idx="85">
                  <c:v>4.85579</c:v>
                </c:pt>
                <c:pt idx="86">
                  <c:v>4.95924</c:v>
                </c:pt>
                <c:pt idx="87">
                  <c:v>1.39187</c:v>
                </c:pt>
                <c:pt idx="88">
                  <c:v>1.52888</c:v>
                </c:pt>
                <c:pt idx="89">
                  <c:v>1.84541</c:v>
                </c:pt>
                <c:pt idx="90">
                  <c:v>2.56404</c:v>
                </c:pt>
                <c:pt idx="91">
                  <c:v>2.67142</c:v>
                </c:pt>
                <c:pt idx="92">
                  <c:v>2.81371</c:v>
                </c:pt>
                <c:pt idx="93">
                  <c:v>3.46956</c:v>
                </c:pt>
                <c:pt idx="94">
                  <c:v>4.74161</c:v>
                </c:pt>
                <c:pt idx="95">
                  <c:v>8.783</c:v>
                </c:pt>
                <c:pt idx="96">
                  <c:v>9.21933</c:v>
                </c:pt>
                <c:pt idx="97">
                  <c:v>1.395</c:v>
                </c:pt>
                <c:pt idx="98">
                  <c:v>1.47371</c:v>
                </c:pt>
                <c:pt idx="99">
                  <c:v>1.57776</c:v>
                </c:pt>
                <c:pt idx="100">
                  <c:v>2.43519</c:v>
                </c:pt>
                <c:pt idx="101">
                  <c:v>2.78576</c:v>
                </c:pt>
                <c:pt idx="102">
                  <c:v>3.01813</c:v>
                </c:pt>
                <c:pt idx="103">
                  <c:v>3.43046</c:v>
                </c:pt>
                <c:pt idx="104">
                  <c:v>4.31446</c:v>
                </c:pt>
                <c:pt idx="105">
                  <c:v>4.75083</c:v>
                </c:pt>
                <c:pt idx="106">
                  <c:v>4.7075</c:v>
                </c:pt>
                <c:pt idx="107">
                  <c:v>5.56522</c:v>
                </c:pt>
                <c:pt idx="108">
                  <c:v>2.04818</c:v>
                </c:pt>
                <c:pt idx="109">
                  <c:v>2.05076</c:v>
                </c:pt>
                <c:pt idx="110">
                  <c:v>2.10231</c:v>
                </c:pt>
                <c:pt idx="111">
                  <c:v>2.18256</c:v>
                </c:pt>
                <c:pt idx="112">
                  <c:v>2.29152</c:v>
                </c:pt>
                <c:pt idx="113">
                  <c:v>2.49848</c:v>
                </c:pt>
                <c:pt idx="114">
                  <c:v>2.74827</c:v>
                </c:pt>
                <c:pt idx="115">
                  <c:v>2.81144</c:v>
                </c:pt>
                <c:pt idx="116">
                  <c:v>3.05034</c:v>
                </c:pt>
                <c:pt idx="117">
                  <c:v>3.33795</c:v>
                </c:pt>
                <c:pt idx="118">
                  <c:v>3.48676</c:v>
                </c:pt>
                <c:pt idx="119">
                  <c:v>4.33554</c:v>
                </c:pt>
                <c:pt idx="120">
                  <c:v>4.50115</c:v>
                </c:pt>
                <c:pt idx="121">
                  <c:v>4.8961</c:v>
                </c:pt>
                <c:pt idx="122">
                  <c:v>2.39021</c:v>
                </c:pt>
                <c:pt idx="123">
                  <c:v>2.55788</c:v>
                </c:pt>
                <c:pt idx="124">
                  <c:v>2.75807</c:v>
                </c:pt>
                <c:pt idx="125">
                  <c:v>2.97613</c:v>
                </c:pt>
                <c:pt idx="126">
                  <c:v>3.06607</c:v>
                </c:pt>
                <c:pt idx="127">
                  <c:v>3.23923</c:v>
                </c:pt>
                <c:pt idx="128">
                  <c:v>3.33071</c:v>
                </c:pt>
                <c:pt idx="129">
                  <c:v>3.40758</c:v>
                </c:pt>
                <c:pt idx="130">
                  <c:v>4.03917</c:v>
                </c:pt>
                <c:pt idx="131">
                  <c:v>5.07241</c:v>
                </c:pt>
                <c:pt idx="132">
                  <c:v>5.60212</c:v>
                </c:pt>
                <c:pt idx="133">
                  <c:v>5.90843</c:v>
                </c:pt>
                <c:pt idx="134">
                  <c:v>2.8509</c:v>
                </c:pt>
                <c:pt idx="135">
                  <c:v>3.04834</c:v>
                </c:pt>
                <c:pt idx="136">
                  <c:v>3.0676</c:v>
                </c:pt>
                <c:pt idx="137">
                  <c:v>3.08117</c:v>
                </c:pt>
                <c:pt idx="138">
                  <c:v>3.12604</c:v>
                </c:pt>
                <c:pt idx="139">
                  <c:v>3.12341</c:v>
                </c:pt>
                <c:pt idx="140">
                  <c:v>3.02241</c:v>
                </c:pt>
                <c:pt idx="141">
                  <c:v>3.13259</c:v>
                </c:pt>
                <c:pt idx="142">
                  <c:v>3.34755</c:v>
                </c:pt>
                <c:pt idx="143">
                  <c:v>3.64495</c:v>
                </c:pt>
                <c:pt idx="144">
                  <c:v>3.97138</c:v>
                </c:pt>
                <c:pt idx="145">
                  <c:v>5.13726</c:v>
                </c:pt>
                <c:pt idx="146">
                  <c:v>5.5256</c:v>
                </c:pt>
                <c:pt idx="147">
                  <c:v>5.65204</c:v>
                </c:pt>
                <c:pt idx="148">
                  <c:v>5.73803</c:v>
                </c:pt>
                <c:pt idx="149">
                  <c:v>2.7241</c:v>
                </c:pt>
                <c:pt idx="150">
                  <c:v>2.78511</c:v>
                </c:pt>
                <c:pt idx="151">
                  <c:v>2.892</c:v>
                </c:pt>
                <c:pt idx="152">
                  <c:v>3.12882</c:v>
                </c:pt>
                <c:pt idx="153">
                  <c:v>3.09737</c:v>
                </c:pt>
                <c:pt idx="154">
                  <c:v>3.01408</c:v>
                </c:pt>
                <c:pt idx="155">
                  <c:v>3.0103</c:v>
                </c:pt>
                <c:pt idx="156">
                  <c:v>3.14554</c:v>
                </c:pt>
                <c:pt idx="157">
                  <c:v>3.0462</c:v>
                </c:pt>
                <c:pt idx="158">
                  <c:v>3.12482</c:v>
                </c:pt>
                <c:pt idx="159">
                  <c:v>3.21078</c:v>
                </c:pt>
                <c:pt idx="160">
                  <c:v>3.31727</c:v>
                </c:pt>
                <c:pt idx="161">
                  <c:v>3.4631</c:v>
                </c:pt>
                <c:pt idx="162">
                  <c:v>4.1129</c:v>
                </c:pt>
                <c:pt idx="163">
                  <c:v>5.80253</c:v>
                </c:pt>
                <c:pt idx="164">
                  <c:v>5.93237</c:v>
                </c:pt>
                <c:pt idx="165">
                  <c:v>6.0239</c:v>
                </c:pt>
                <c:pt idx="166">
                  <c:v>2.91595</c:v>
                </c:pt>
                <c:pt idx="167">
                  <c:v>3.02196</c:v>
                </c:pt>
                <c:pt idx="168">
                  <c:v>3.11598</c:v>
                </c:pt>
                <c:pt idx="169">
                  <c:v>3.15838</c:v>
                </c:pt>
                <c:pt idx="170">
                  <c:v>3.18451</c:v>
                </c:pt>
                <c:pt idx="171">
                  <c:v>3.18936</c:v>
                </c:pt>
                <c:pt idx="172">
                  <c:v>3.22748</c:v>
                </c:pt>
                <c:pt idx="173">
                  <c:v>3.1181</c:v>
                </c:pt>
                <c:pt idx="174">
                  <c:v>3.02466</c:v>
                </c:pt>
                <c:pt idx="175">
                  <c:v>3.19287</c:v>
                </c:pt>
                <c:pt idx="176">
                  <c:v>3.23234</c:v>
                </c:pt>
                <c:pt idx="177">
                  <c:v>3.25425</c:v>
                </c:pt>
                <c:pt idx="178">
                  <c:v>3.2545</c:v>
                </c:pt>
                <c:pt idx="179">
                  <c:v>3.73273</c:v>
                </c:pt>
                <c:pt idx="180">
                  <c:v>5.07111</c:v>
                </c:pt>
                <c:pt idx="181">
                  <c:v>8.38142</c:v>
                </c:pt>
                <c:pt idx="182">
                  <c:v>3.05662</c:v>
                </c:pt>
                <c:pt idx="183">
                  <c:v>3.07869</c:v>
                </c:pt>
                <c:pt idx="184">
                  <c:v>3.07326</c:v>
                </c:pt>
                <c:pt idx="185">
                  <c:v>3.06225</c:v>
                </c:pt>
                <c:pt idx="186">
                  <c:v>3.0887</c:v>
                </c:pt>
                <c:pt idx="187">
                  <c:v>3.08461</c:v>
                </c:pt>
                <c:pt idx="188">
                  <c:v>3.00067</c:v>
                </c:pt>
                <c:pt idx="189">
                  <c:v>3.03284</c:v>
                </c:pt>
                <c:pt idx="190">
                  <c:v>3.20254</c:v>
                </c:pt>
                <c:pt idx="191">
                  <c:v>3.20659</c:v>
                </c:pt>
                <c:pt idx="192">
                  <c:v>3.25144</c:v>
                </c:pt>
                <c:pt idx="193">
                  <c:v>3.53727</c:v>
                </c:pt>
                <c:pt idx="194">
                  <c:v>4.94579</c:v>
                </c:pt>
                <c:pt idx="195">
                  <c:v>6.02947</c:v>
                </c:pt>
                <c:pt idx="196">
                  <c:v>5.99645</c:v>
                </c:pt>
                <c:pt idx="197">
                  <c:v>2.99381</c:v>
                </c:pt>
                <c:pt idx="198">
                  <c:v>3.01797</c:v>
                </c:pt>
                <c:pt idx="199">
                  <c:v>3.13543</c:v>
                </c:pt>
                <c:pt idx="200">
                  <c:v>3.08106</c:v>
                </c:pt>
                <c:pt idx="201">
                  <c:v>3.08932</c:v>
                </c:pt>
                <c:pt idx="202">
                  <c:v>3.1141</c:v>
                </c:pt>
                <c:pt idx="203">
                  <c:v>3.0742</c:v>
                </c:pt>
                <c:pt idx="204">
                  <c:v>3.01204</c:v>
                </c:pt>
                <c:pt idx="205">
                  <c:v>3.09327</c:v>
                </c:pt>
                <c:pt idx="206">
                  <c:v>3.1649</c:v>
                </c:pt>
                <c:pt idx="207">
                  <c:v>3.16365</c:v>
                </c:pt>
                <c:pt idx="208">
                  <c:v>3.22732</c:v>
                </c:pt>
                <c:pt idx="209">
                  <c:v>3.54591</c:v>
                </c:pt>
                <c:pt idx="210">
                  <c:v>4.58027</c:v>
                </c:pt>
                <c:pt idx="211">
                  <c:v>5.68877</c:v>
                </c:pt>
                <c:pt idx="212">
                  <c:v>5.75017</c:v>
                </c:pt>
                <c:pt idx="213">
                  <c:v>3.17018</c:v>
                </c:pt>
                <c:pt idx="214">
                  <c:v>3.12015</c:v>
                </c:pt>
                <c:pt idx="215">
                  <c:v>3.10794</c:v>
                </c:pt>
                <c:pt idx="216">
                  <c:v>3.05858</c:v>
                </c:pt>
                <c:pt idx="217">
                  <c:v>3.03499</c:v>
                </c:pt>
                <c:pt idx="218">
                  <c:v>3.06326</c:v>
                </c:pt>
                <c:pt idx="219">
                  <c:v>3.11442</c:v>
                </c:pt>
                <c:pt idx="220">
                  <c:v>3.27613</c:v>
                </c:pt>
                <c:pt idx="221">
                  <c:v>3.40273</c:v>
                </c:pt>
                <c:pt idx="222">
                  <c:v>3.73095</c:v>
                </c:pt>
                <c:pt idx="223">
                  <c:v>4.95039</c:v>
                </c:pt>
                <c:pt idx="224">
                  <c:v>5.40417</c:v>
                </c:pt>
                <c:pt idx="225">
                  <c:v>5.39721</c:v>
                </c:pt>
                <c:pt idx="226">
                  <c:v>2.94095</c:v>
                </c:pt>
                <c:pt idx="227">
                  <c:v>2.90394</c:v>
                </c:pt>
                <c:pt idx="228">
                  <c:v>2.83482</c:v>
                </c:pt>
                <c:pt idx="229">
                  <c:v>2.78436</c:v>
                </c:pt>
                <c:pt idx="230">
                  <c:v>2.94382</c:v>
                </c:pt>
                <c:pt idx="231">
                  <c:v>3.2379</c:v>
                </c:pt>
                <c:pt idx="232">
                  <c:v>3.44583</c:v>
                </c:pt>
                <c:pt idx="233">
                  <c:v>3.49678</c:v>
                </c:pt>
                <c:pt idx="234">
                  <c:v>3.90732</c:v>
                </c:pt>
                <c:pt idx="235">
                  <c:v>5.74757</c:v>
                </c:pt>
                <c:pt idx="236">
                  <c:v>6.24552</c:v>
                </c:pt>
                <c:pt idx="237">
                  <c:v>6.34025</c:v>
                </c:pt>
                <c:pt idx="238">
                  <c:v>3.08347</c:v>
                </c:pt>
                <c:pt idx="239">
                  <c:v>3.08347</c:v>
                </c:pt>
                <c:pt idx="240">
                  <c:v>3.15702</c:v>
                </c:pt>
                <c:pt idx="241">
                  <c:v>3.11011</c:v>
                </c:pt>
                <c:pt idx="242">
                  <c:v>3.13652</c:v>
                </c:pt>
                <c:pt idx="243">
                  <c:v>3.16683</c:v>
                </c:pt>
                <c:pt idx="244">
                  <c:v>3.11569</c:v>
                </c:pt>
                <c:pt idx="245">
                  <c:v>3.02557</c:v>
                </c:pt>
                <c:pt idx="246">
                  <c:v>2.92258</c:v>
                </c:pt>
                <c:pt idx="247">
                  <c:v>2.95909</c:v>
                </c:pt>
                <c:pt idx="248">
                  <c:v>3.12442</c:v>
                </c:pt>
                <c:pt idx="249">
                  <c:v>3.21825</c:v>
                </c:pt>
                <c:pt idx="250">
                  <c:v>3.33228</c:v>
                </c:pt>
                <c:pt idx="251">
                  <c:v>3.48435</c:v>
                </c:pt>
                <c:pt idx="252">
                  <c:v>4.37826</c:v>
                </c:pt>
                <c:pt idx="253">
                  <c:v>5.06577</c:v>
                </c:pt>
                <c:pt idx="254">
                  <c:v>5.52886</c:v>
                </c:pt>
                <c:pt idx="255">
                  <c:v>3.11594</c:v>
                </c:pt>
                <c:pt idx="256">
                  <c:v>3.15026</c:v>
                </c:pt>
                <c:pt idx="257">
                  <c:v>3.16423</c:v>
                </c:pt>
                <c:pt idx="258">
                  <c:v>3.17388</c:v>
                </c:pt>
                <c:pt idx="259">
                  <c:v>3.15023</c:v>
                </c:pt>
                <c:pt idx="260">
                  <c:v>2.94139</c:v>
                </c:pt>
                <c:pt idx="261">
                  <c:v>2.90843</c:v>
                </c:pt>
                <c:pt idx="262">
                  <c:v>2.85747</c:v>
                </c:pt>
                <c:pt idx="263">
                  <c:v>3.03185</c:v>
                </c:pt>
                <c:pt idx="264">
                  <c:v>3.38998</c:v>
                </c:pt>
                <c:pt idx="265">
                  <c:v>3.59815</c:v>
                </c:pt>
                <c:pt idx="266">
                  <c:v>3.71054</c:v>
                </c:pt>
                <c:pt idx="267">
                  <c:v>3.81669</c:v>
                </c:pt>
                <c:pt idx="268">
                  <c:v>5.55374</c:v>
                </c:pt>
                <c:pt idx="269">
                  <c:v>5.83166</c:v>
                </c:pt>
                <c:pt idx="270">
                  <c:v>5.86554</c:v>
                </c:pt>
                <c:pt idx="271">
                  <c:v>3.12401</c:v>
                </c:pt>
                <c:pt idx="272">
                  <c:v>3.10732</c:v>
                </c:pt>
                <c:pt idx="273">
                  <c:v>2.97847</c:v>
                </c:pt>
                <c:pt idx="274">
                  <c:v>2.83834</c:v>
                </c:pt>
                <c:pt idx="275">
                  <c:v>2.9523</c:v>
                </c:pt>
                <c:pt idx="276">
                  <c:v>3.08188</c:v>
                </c:pt>
                <c:pt idx="277">
                  <c:v>3.14354</c:v>
                </c:pt>
                <c:pt idx="278">
                  <c:v>3.2699</c:v>
                </c:pt>
                <c:pt idx="279">
                  <c:v>3.74361</c:v>
                </c:pt>
                <c:pt idx="280">
                  <c:v>5.32252</c:v>
                </c:pt>
                <c:pt idx="281">
                  <c:v>5.49034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199477</c:v>
                </c:pt>
                <c:pt idx="1">
                  <c:v>-0.31727</c:v>
                </c:pt>
                <c:pt idx="2">
                  <c:v>-0.250697</c:v>
                </c:pt>
                <c:pt idx="3">
                  <c:v>-0.791697</c:v>
                </c:pt>
                <c:pt idx="4">
                  <c:v>-0.295954</c:v>
                </c:pt>
                <c:pt idx="5">
                  <c:v>-0.667125</c:v>
                </c:pt>
                <c:pt idx="6">
                  <c:v>-0.804768</c:v>
                </c:pt>
                <c:pt idx="7">
                  <c:v>1.1327</c:v>
                </c:pt>
                <c:pt idx="8">
                  <c:v>-1.48075</c:v>
                </c:pt>
                <c:pt idx="9">
                  <c:v>-0.204863</c:v>
                </c:pt>
                <c:pt idx="10">
                  <c:v>-0.123656</c:v>
                </c:pt>
                <c:pt idx="11">
                  <c:v>-0.555888</c:v>
                </c:pt>
                <c:pt idx="12">
                  <c:v>-0.140498</c:v>
                </c:pt>
                <c:pt idx="13">
                  <c:v>-0.305963</c:v>
                </c:pt>
                <c:pt idx="14">
                  <c:v>-0.175552</c:v>
                </c:pt>
                <c:pt idx="15">
                  <c:v>-0.314241</c:v>
                </c:pt>
                <c:pt idx="16">
                  <c:v>-0.353842</c:v>
                </c:pt>
                <c:pt idx="17">
                  <c:v>-0.357473</c:v>
                </c:pt>
                <c:pt idx="18">
                  <c:v>-0.477237</c:v>
                </c:pt>
                <c:pt idx="19">
                  <c:v>-0.364904</c:v>
                </c:pt>
                <c:pt idx="20">
                  <c:v>-0.295224</c:v>
                </c:pt>
                <c:pt idx="21">
                  <c:v>-0.32224</c:v>
                </c:pt>
                <c:pt idx="22">
                  <c:v>-0.493406</c:v>
                </c:pt>
                <c:pt idx="23">
                  <c:v>-0.442995</c:v>
                </c:pt>
                <c:pt idx="24">
                  <c:v>-0.123813</c:v>
                </c:pt>
                <c:pt idx="25">
                  <c:v>-0.854564</c:v>
                </c:pt>
                <c:pt idx="26">
                  <c:v>-0.125423</c:v>
                </c:pt>
                <c:pt idx="27">
                  <c:v>-0.128614</c:v>
                </c:pt>
                <c:pt idx="28">
                  <c:v>-0.255875</c:v>
                </c:pt>
                <c:pt idx="29">
                  <c:v>-0.375751</c:v>
                </c:pt>
                <c:pt idx="30">
                  <c:v>-0.674025</c:v>
                </c:pt>
                <c:pt idx="31">
                  <c:v>-0.662942</c:v>
                </c:pt>
                <c:pt idx="32">
                  <c:v>-0.223693</c:v>
                </c:pt>
                <c:pt idx="33">
                  <c:v>-0.55093</c:v>
                </c:pt>
                <c:pt idx="34">
                  <c:v>-0.241701</c:v>
                </c:pt>
                <c:pt idx="35">
                  <c:v>-0.453386</c:v>
                </c:pt>
                <c:pt idx="36">
                  <c:v>-0.53473</c:v>
                </c:pt>
                <c:pt idx="37">
                  <c:v>-0.632751</c:v>
                </c:pt>
                <c:pt idx="38">
                  <c:v>-0.304934</c:v>
                </c:pt>
                <c:pt idx="39">
                  <c:v>-0.437531</c:v>
                </c:pt>
                <c:pt idx="40">
                  <c:v>-0.73234</c:v>
                </c:pt>
                <c:pt idx="41">
                  <c:v>-0.187788</c:v>
                </c:pt>
                <c:pt idx="42">
                  <c:v>-0.163117</c:v>
                </c:pt>
                <c:pt idx="43">
                  <c:v>-0.227486</c:v>
                </c:pt>
                <c:pt idx="44">
                  <c:v>-0.352477</c:v>
                </c:pt>
                <c:pt idx="45">
                  <c:v>-0.667589</c:v>
                </c:pt>
                <c:pt idx="46">
                  <c:v>-0.265365</c:v>
                </c:pt>
                <c:pt idx="47">
                  <c:v>-0.256369</c:v>
                </c:pt>
                <c:pt idx="48">
                  <c:v>-0.239477</c:v>
                </c:pt>
                <c:pt idx="49">
                  <c:v>-0.324228</c:v>
                </c:pt>
                <c:pt idx="50">
                  <c:v>-1.02697</c:v>
                </c:pt>
                <c:pt idx="51">
                  <c:v>-0.439348</c:v>
                </c:pt>
                <c:pt idx="52">
                  <c:v>-0.113303</c:v>
                </c:pt>
                <c:pt idx="53">
                  <c:v>-0.0441785</c:v>
                </c:pt>
                <c:pt idx="54">
                  <c:v>-0.255905</c:v>
                </c:pt>
                <c:pt idx="55">
                  <c:v>-0.0571951</c:v>
                </c:pt>
                <c:pt idx="56">
                  <c:v>-0.0608796</c:v>
                </c:pt>
                <c:pt idx="57">
                  <c:v>-0.299324</c:v>
                </c:pt>
                <c:pt idx="58">
                  <c:v>-0.258353</c:v>
                </c:pt>
                <c:pt idx="59">
                  <c:v>-0.237552</c:v>
                </c:pt>
                <c:pt idx="60">
                  <c:v>-0.251552</c:v>
                </c:pt>
                <c:pt idx="61">
                  <c:v>-0.384863</c:v>
                </c:pt>
                <c:pt idx="62">
                  <c:v>-0.489992</c:v>
                </c:pt>
                <c:pt idx="63">
                  <c:v>-0.301938</c:v>
                </c:pt>
                <c:pt idx="64">
                  <c:v>-0.899968</c:v>
                </c:pt>
                <c:pt idx="65">
                  <c:v>-0.051083</c:v>
                </c:pt>
                <c:pt idx="66">
                  <c:v>-0.137403</c:v>
                </c:pt>
                <c:pt idx="67">
                  <c:v>-0.0678049</c:v>
                </c:pt>
                <c:pt idx="68">
                  <c:v>-0.0879917</c:v>
                </c:pt>
                <c:pt idx="69">
                  <c:v>-0.230925</c:v>
                </c:pt>
                <c:pt idx="70">
                  <c:v>-0.441523</c:v>
                </c:pt>
                <c:pt idx="71">
                  <c:v>-0.640971</c:v>
                </c:pt>
                <c:pt idx="72">
                  <c:v>-0.355751</c:v>
                </c:pt>
                <c:pt idx="73">
                  <c:v>-0.369</c:v>
                </c:pt>
                <c:pt idx="74">
                  <c:v>-0.606137</c:v>
                </c:pt>
                <c:pt idx="75">
                  <c:v>-0.285212</c:v>
                </c:pt>
                <c:pt idx="76">
                  <c:v>-0.197299</c:v>
                </c:pt>
                <c:pt idx="77">
                  <c:v>-0.250954</c:v>
                </c:pt>
                <c:pt idx="78">
                  <c:v>-0.106909</c:v>
                </c:pt>
                <c:pt idx="79">
                  <c:v>-0.405232</c:v>
                </c:pt>
                <c:pt idx="80">
                  <c:v>-0.179585</c:v>
                </c:pt>
                <c:pt idx="81">
                  <c:v>-0.315079</c:v>
                </c:pt>
                <c:pt idx="82">
                  <c:v>-0.611908</c:v>
                </c:pt>
                <c:pt idx="83">
                  <c:v>-0.328203</c:v>
                </c:pt>
                <c:pt idx="84">
                  <c:v>-0.293203</c:v>
                </c:pt>
                <c:pt idx="85">
                  <c:v>-0.668208</c:v>
                </c:pt>
                <c:pt idx="86">
                  <c:v>-0.971756</c:v>
                </c:pt>
                <c:pt idx="87">
                  <c:v>-0.385133</c:v>
                </c:pt>
                <c:pt idx="88">
                  <c:v>-0.297116</c:v>
                </c:pt>
                <c:pt idx="89">
                  <c:v>-0.148593</c:v>
                </c:pt>
                <c:pt idx="90">
                  <c:v>-0.304963</c:v>
                </c:pt>
                <c:pt idx="91">
                  <c:v>-0.367577</c:v>
                </c:pt>
                <c:pt idx="92">
                  <c:v>-1.07729</c:v>
                </c:pt>
                <c:pt idx="93">
                  <c:v>-0.284436</c:v>
                </c:pt>
                <c:pt idx="94">
                  <c:v>-0.355394</c:v>
                </c:pt>
                <c:pt idx="95">
                  <c:v>-0.354004</c:v>
                </c:pt>
                <c:pt idx="96">
                  <c:v>-0.787668</c:v>
                </c:pt>
                <c:pt idx="97">
                  <c:v>-0.0610042</c:v>
                </c:pt>
                <c:pt idx="98">
                  <c:v>-0.343295</c:v>
                </c:pt>
                <c:pt idx="99">
                  <c:v>-0.278245</c:v>
                </c:pt>
                <c:pt idx="100">
                  <c:v>-0.251809</c:v>
                </c:pt>
                <c:pt idx="101">
                  <c:v>-0.187241</c:v>
                </c:pt>
                <c:pt idx="102">
                  <c:v>-0.722867</c:v>
                </c:pt>
                <c:pt idx="103">
                  <c:v>-0.655544</c:v>
                </c:pt>
                <c:pt idx="104">
                  <c:v>-0.274539</c:v>
                </c:pt>
                <c:pt idx="105">
                  <c:v>-0.411166</c:v>
                </c:pt>
                <c:pt idx="106">
                  <c:v>-0.367498</c:v>
                </c:pt>
                <c:pt idx="107">
                  <c:v>-0.301785</c:v>
                </c:pt>
                <c:pt idx="108">
                  <c:v>-0.238817</c:v>
                </c:pt>
                <c:pt idx="109">
                  <c:v>-0.226237</c:v>
                </c:pt>
                <c:pt idx="110">
                  <c:v>-0.128693</c:v>
                </c:pt>
                <c:pt idx="111">
                  <c:v>-0.14844</c:v>
                </c:pt>
                <c:pt idx="112">
                  <c:v>-0.168481</c:v>
                </c:pt>
                <c:pt idx="113">
                  <c:v>-0.271523</c:v>
                </c:pt>
                <c:pt idx="114">
                  <c:v>-0.286735</c:v>
                </c:pt>
                <c:pt idx="115">
                  <c:v>-0.218556</c:v>
                </c:pt>
                <c:pt idx="116">
                  <c:v>-0.18666</c:v>
                </c:pt>
                <c:pt idx="117">
                  <c:v>-0.34605</c:v>
                </c:pt>
                <c:pt idx="118">
                  <c:v>-0.278245</c:v>
                </c:pt>
                <c:pt idx="119">
                  <c:v>-0.348456</c:v>
                </c:pt>
                <c:pt idx="120">
                  <c:v>-0.462851</c:v>
                </c:pt>
                <c:pt idx="121">
                  <c:v>-0.306901</c:v>
                </c:pt>
                <c:pt idx="122">
                  <c:v>-0.414793</c:v>
                </c:pt>
                <c:pt idx="123">
                  <c:v>-0.26112</c:v>
                </c:pt>
                <c:pt idx="124">
                  <c:v>-0.403929</c:v>
                </c:pt>
                <c:pt idx="125">
                  <c:v>-0.814867</c:v>
                </c:pt>
                <c:pt idx="126">
                  <c:v>-0.756929</c:v>
                </c:pt>
                <c:pt idx="127">
                  <c:v>-0.248768</c:v>
                </c:pt>
                <c:pt idx="128">
                  <c:v>-0.375286</c:v>
                </c:pt>
                <c:pt idx="129">
                  <c:v>-0.752419</c:v>
                </c:pt>
                <c:pt idx="130">
                  <c:v>-0.41083</c:v>
                </c:pt>
                <c:pt idx="131">
                  <c:v>-0.809589</c:v>
                </c:pt>
                <c:pt idx="132">
                  <c:v>-0.285884</c:v>
                </c:pt>
                <c:pt idx="133">
                  <c:v>-0.912573</c:v>
                </c:pt>
                <c:pt idx="134">
                  <c:v>-0.315099</c:v>
                </c:pt>
                <c:pt idx="135">
                  <c:v>-0.29866</c:v>
                </c:pt>
                <c:pt idx="136">
                  <c:v>-0.366403</c:v>
                </c:pt>
                <c:pt idx="137">
                  <c:v>-0.701826</c:v>
                </c:pt>
                <c:pt idx="138">
                  <c:v>0.00903726</c:v>
                </c:pt>
                <c:pt idx="139">
                  <c:v>-0.241593</c:v>
                </c:pt>
                <c:pt idx="140">
                  <c:v>-0.332589</c:v>
                </c:pt>
                <c:pt idx="141">
                  <c:v>-0.252411</c:v>
                </c:pt>
                <c:pt idx="142">
                  <c:v>-0.315448</c:v>
                </c:pt>
                <c:pt idx="143">
                  <c:v>-0.47905</c:v>
                </c:pt>
                <c:pt idx="144">
                  <c:v>-0.361619</c:v>
                </c:pt>
                <c:pt idx="145">
                  <c:v>-0.204739</c:v>
                </c:pt>
                <c:pt idx="146">
                  <c:v>-0.393398</c:v>
                </c:pt>
                <c:pt idx="147">
                  <c:v>-0.520958</c:v>
                </c:pt>
                <c:pt idx="148">
                  <c:v>-0.394971</c:v>
                </c:pt>
                <c:pt idx="149">
                  <c:v>-0.220905</c:v>
                </c:pt>
                <c:pt idx="150">
                  <c:v>-0.244892</c:v>
                </c:pt>
                <c:pt idx="151">
                  <c:v>-0.528</c:v>
                </c:pt>
                <c:pt idx="152">
                  <c:v>-0.279178</c:v>
                </c:pt>
                <c:pt idx="153">
                  <c:v>-0.244631</c:v>
                </c:pt>
                <c:pt idx="154">
                  <c:v>-0.604917</c:v>
                </c:pt>
                <c:pt idx="155">
                  <c:v>-0.237701</c:v>
                </c:pt>
                <c:pt idx="156">
                  <c:v>-0.252465</c:v>
                </c:pt>
                <c:pt idx="157">
                  <c:v>-0.216797</c:v>
                </c:pt>
                <c:pt idx="158">
                  <c:v>-0.734178</c:v>
                </c:pt>
                <c:pt idx="159">
                  <c:v>-0.380224</c:v>
                </c:pt>
                <c:pt idx="160">
                  <c:v>-0.264726</c:v>
                </c:pt>
                <c:pt idx="161">
                  <c:v>-0.216896</c:v>
                </c:pt>
                <c:pt idx="162">
                  <c:v>-0.728104</c:v>
                </c:pt>
                <c:pt idx="163">
                  <c:v>-0.525469</c:v>
                </c:pt>
                <c:pt idx="164">
                  <c:v>-0.649631</c:v>
                </c:pt>
                <c:pt idx="165">
                  <c:v>-0.426099</c:v>
                </c:pt>
                <c:pt idx="166">
                  <c:v>-0.249046</c:v>
                </c:pt>
                <c:pt idx="167">
                  <c:v>-0.236037</c:v>
                </c:pt>
                <c:pt idx="168">
                  <c:v>-0.537021</c:v>
                </c:pt>
                <c:pt idx="169">
                  <c:v>-0.245622</c:v>
                </c:pt>
                <c:pt idx="170">
                  <c:v>-0.289494</c:v>
                </c:pt>
                <c:pt idx="171">
                  <c:v>-0.266639</c:v>
                </c:pt>
                <c:pt idx="172">
                  <c:v>-0.262523</c:v>
                </c:pt>
                <c:pt idx="173">
                  <c:v>-0.3979</c:v>
                </c:pt>
                <c:pt idx="174">
                  <c:v>-0.72834</c:v>
                </c:pt>
                <c:pt idx="175">
                  <c:v>-0.194133</c:v>
                </c:pt>
                <c:pt idx="176">
                  <c:v>-0.266664</c:v>
                </c:pt>
                <c:pt idx="177">
                  <c:v>-0.256751</c:v>
                </c:pt>
                <c:pt idx="178">
                  <c:v>-0.411502</c:v>
                </c:pt>
                <c:pt idx="179">
                  <c:v>-0.0392656</c:v>
                </c:pt>
                <c:pt idx="180">
                  <c:v>-0.400892</c:v>
                </c:pt>
                <c:pt idx="181">
                  <c:v>-0.000576973</c:v>
                </c:pt>
                <c:pt idx="182">
                  <c:v>-0.193382</c:v>
                </c:pt>
                <c:pt idx="183">
                  <c:v>-0.207307</c:v>
                </c:pt>
                <c:pt idx="184">
                  <c:v>-0.226743</c:v>
                </c:pt>
                <c:pt idx="185">
                  <c:v>-0.276751</c:v>
                </c:pt>
                <c:pt idx="186">
                  <c:v>-0.400299</c:v>
                </c:pt>
                <c:pt idx="187">
                  <c:v>-0.25339</c:v>
                </c:pt>
                <c:pt idx="188">
                  <c:v>-0.324332</c:v>
                </c:pt>
                <c:pt idx="189">
                  <c:v>-0.207162</c:v>
                </c:pt>
                <c:pt idx="190">
                  <c:v>-0.327465</c:v>
                </c:pt>
                <c:pt idx="191">
                  <c:v>-0.508411</c:v>
                </c:pt>
                <c:pt idx="192">
                  <c:v>-0.30856</c:v>
                </c:pt>
                <c:pt idx="193">
                  <c:v>-0.13073</c:v>
                </c:pt>
                <c:pt idx="194">
                  <c:v>-0.249212</c:v>
                </c:pt>
                <c:pt idx="195">
                  <c:v>-0.242527</c:v>
                </c:pt>
                <c:pt idx="196">
                  <c:v>-0.511548</c:v>
                </c:pt>
                <c:pt idx="197">
                  <c:v>-0.144191</c:v>
                </c:pt>
                <c:pt idx="198">
                  <c:v>-0.209029</c:v>
                </c:pt>
                <c:pt idx="199">
                  <c:v>-0.403573</c:v>
                </c:pt>
                <c:pt idx="200">
                  <c:v>0.0290623</c:v>
                </c:pt>
                <c:pt idx="201">
                  <c:v>-0.30668</c:v>
                </c:pt>
                <c:pt idx="202">
                  <c:v>-0.5289</c:v>
                </c:pt>
                <c:pt idx="203">
                  <c:v>-0.538797</c:v>
                </c:pt>
                <c:pt idx="204">
                  <c:v>-0.186963</c:v>
                </c:pt>
                <c:pt idx="205">
                  <c:v>-0.32973</c:v>
                </c:pt>
                <c:pt idx="206">
                  <c:v>-0.218104</c:v>
                </c:pt>
                <c:pt idx="207">
                  <c:v>-0.413348</c:v>
                </c:pt>
                <c:pt idx="208">
                  <c:v>-0.0696845</c:v>
                </c:pt>
                <c:pt idx="209">
                  <c:v>-0.170091</c:v>
                </c:pt>
                <c:pt idx="210">
                  <c:v>0.112266</c:v>
                </c:pt>
                <c:pt idx="211">
                  <c:v>-0.654233</c:v>
                </c:pt>
                <c:pt idx="212">
                  <c:v>-0.408834</c:v>
                </c:pt>
                <c:pt idx="213">
                  <c:v>-0.204822</c:v>
                </c:pt>
                <c:pt idx="214">
                  <c:v>-0.236851</c:v>
                </c:pt>
                <c:pt idx="215">
                  <c:v>-0.500062</c:v>
                </c:pt>
                <c:pt idx="216">
                  <c:v>-0.331419</c:v>
                </c:pt>
                <c:pt idx="217">
                  <c:v>-0.231013</c:v>
                </c:pt>
                <c:pt idx="218">
                  <c:v>-0.169739</c:v>
                </c:pt>
                <c:pt idx="219">
                  <c:v>-0.184577</c:v>
                </c:pt>
                <c:pt idx="220">
                  <c:v>-0.218871</c:v>
                </c:pt>
                <c:pt idx="221">
                  <c:v>-0.28327</c:v>
                </c:pt>
                <c:pt idx="222">
                  <c:v>-0.139045</c:v>
                </c:pt>
                <c:pt idx="223">
                  <c:v>-0.646614</c:v>
                </c:pt>
                <c:pt idx="224">
                  <c:v>-0.667826</c:v>
                </c:pt>
                <c:pt idx="225">
                  <c:v>-0.786793</c:v>
                </c:pt>
                <c:pt idx="226">
                  <c:v>-0.350045</c:v>
                </c:pt>
                <c:pt idx="227">
                  <c:v>-0.219062</c:v>
                </c:pt>
                <c:pt idx="228">
                  <c:v>-0.237183</c:v>
                </c:pt>
                <c:pt idx="229">
                  <c:v>-0.464643</c:v>
                </c:pt>
                <c:pt idx="230">
                  <c:v>-0.208183</c:v>
                </c:pt>
                <c:pt idx="231">
                  <c:v>-0.345104</c:v>
                </c:pt>
                <c:pt idx="232">
                  <c:v>-0.517166</c:v>
                </c:pt>
                <c:pt idx="233">
                  <c:v>-0.28422</c:v>
                </c:pt>
                <c:pt idx="234">
                  <c:v>-0.334685</c:v>
                </c:pt>
                <c:pt idx="235">
                  <c:v>-0.223428</c:v>
                </c:pt>
                <c:pt idx="236">
                  <c:v>-0.361481</c:v>
                </c:pt>
                <c:pt idx="237">
                  <c:v>-0.386751</c:v>
                </c:pt>
                <c:pt idx="238">
                  <c:v>-0.428531</c:v>
                </c:pt>
                <c:pt idx="239">
                  <c:v>-0.266531</c:v>
                </c:pt>
                <c:pt idx="240">
                  <c:v>-0.279979</c:v>
                </c:pt>
                <c:pt idx="241">
                  <c:v>-0.385892</c:v>
                </c:pt>
                <c:pt idx="242">
                  <c:v>-0.211477</c:v>
                </c:pt>
                <c:pt idx="243">
                  <c:v>-0.22317</c:v>
                </c:pt>
                <c:pt idx="244">
                  <c:v>-0.273307</c:v>
                </c:pt>
                <c:pt idx="245">
                  <c:v>-0.218427</c:v>
                </c:pt>
                <c:pt idx="246">
                  <c:v>-0.266423</c:v>
                </c:pt>
                <c:pt idx="247">
                  <c:v>-0.270913</c:v>
                </c:pt>
                <c:pt idx="248">
                  <c:v>-0.484581</c:v>
                </c:pt>
                <c:pt idx="249">
                  <c:v>-0.320747</c:v>
                </c:pt>
                <c:pt idx="250">
                  <c:v>-0.256722</c:v>
                </c:pt>
                <c:pt idx="251">
                  <c:v>-0.707651</c:v>
                </c:pt>
                <c:pt idx="252">
                  <c:v>-0.0757384</c:v>
                </c:pt>
                <c:pt idx="253">
                  <c:v>-0.0952282</c:v>
                </c:pt>
                <c:pt idx="254">
                  <c:v>-0.0841408</c:v>
                </c:pt>
                <c:pt idx="255">
                  <c:v>-0.175062</c:v>
                </c:pt>
                <c:pt idx="256">
                  <c:v>-0.243743</c:v>
                </c:pt>
                <c:pt idx="257">
                  <c:v>-0.353772</c:v>
                </c:pt>
                <c:pt idx="258">
                  <c:v>-0.659124</c:v>
                </c:pt>
                <c:pt idx="259">
                  <c:v>-0.352772</c:v>
                </c:pt>
                <c:pt idx="260">
                  <c:v>-0.18761</c:v>
                </c:pt>
                <c:pt idx="261">
                  <c:v>-0.206573</c:v>
                </c:pt>
                <c:pt idx="262">
                  <c:v>-0.195527</c:v>
                </c:pt>
                <c:pt idx="263">
                  <c:v>-0.61815</c:v>
                </c:pt>
                <c:pt idx="264">
                  <c:v>-0.514021</c:v>
                </c:pt>
                <c:pt idx="265">
                  <c:v>-0.290855</c:v>
                </c:pt>
                <c:pt idx="266">
                  <c:v>-0.266461</c:v>
                </c:pt>
                <c:pt idx="267">
                  <c:v>-0.526311</c:v>
                </c:pt>
                <c:pt idx="268">
                  <c:v>0.440739</c:v>
                </c:pt>
                <c:pt idx="269">
                  <c:v>-0.460344</c:v>
                </c:pt>
                <c:pt idx="270">
                  <c:v>-0.419465</c:v>
                </c:pt>
                <c:pt idx="271">
                  <c:v>-0.222987</c:v>
                </c:pt>
                <c:pt idx="272">
                  <c:v>-0.185685</c:v>
                </c:pt>
                <c:pt idx="273">
                  <c:v>-0.181527</c:v>
                </c:pt>
                <c:pt idx="274">
                  <c:v>-0.209664</c:v>
                </c:pt>
                <c:pt idx="275">
                  <c:v>-0.183697</c:v>
                </c:pt>
                <c:pt idx="276">
                  <c:v>-0.234124</c:v>
                </c:pt>
                <c:pt idx="277">
                  <c:v>-0.192465</c:v>
                </c:pt>
                <c:pt idx="278">
                  <c:v>-0.1811</c:v>
                </c:pt>
                <c:pt idx="279">
                  <c:v>-0.942394</c:v>
                </c:pt>
                <c:pt idx="280">
                  <c:v>-0.698477</c:v>
                </c:pt>
                <c:pt idx="281">
                  <c:v>-0.483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298</c:f>
              <c:numCache>
                <c:formatCode>General</c:formatCode>
                <c:ptCount val="282"/>
                <c:pt idx="0">
                  <c:v>0.647523</c:v>
                </c:pt>
                <c:pt idx="1">
                  <c:v>1.82773</c:v>
                </c:pt>
                <c:pt idx="2">
                  <c:v>2.8933</c:v>
                </c:pt>
                <c:pt idx="3">
                  <c:v>3.2583</c:v>
                </c:pt>
                <c:pt idx="4">
                  <c:v>4.04605</c:v>
                </c:pt>
                <c:pt idx="5">
                  <c:v>5.45688</c:v>
                </c:pt>
                <c:pt idx="6">
                  <c:v>6.50823</c:v>
                </c:pt>
                <c:pt idx="7">
                  <c:v>9.2777</c:v>
                </c:pt>
                <c:pt idx="8">
                  <c:v>9.23925</c:v>
                </c:pt>
                <c:pt idx="9">
                  <c:v>1.89714</c:v>
                </c:pt>
                <c:pt idx="10">
                  <c:v>1.89134</c:v>
                </c:pt>
                <c:pt idx="11">
                  <c:v>2.03611</c:v>
                </c:pt>
                <c:pt idx="12">
                  <c:v>2.1535</c:v>
                </c:pt>
                <c:pt idx="13">
                  <c:v>2.27104</c:v>
                </c:pt>
                <c:pt idx="14">
                  <c:v>2.48545</c:v>
                </c:pt>
                <c:pt idx="15">
                  <c:v>2.78176</c:v>
                </c:pt>
                <c:pt idx="16">
                  <c:v>3.75816</c:v>
                </c:pt>
                <c:pt idx="17">
                  <c:v>4.07753</c:v>
                </c:pt>
                <c:pt idx="18">
                  <c:v>4.33076</c:v>
                </c:pt>
                <c:pt idx="19">
                  <c:v>4.5651</c:v>
                </c:pt>
                <c:pt idx="20">
                  <c:v>4.64978</c:v>
                </c:pt>
                <c:pt idx="21">
                  <c:v>4.65276</c:v>
                </c:pt>
                <c:pt idx="22">
                  <c:v>5.07559</c:v>
                </c:pt>
                <c:pt idx="23">
                  <c:v>1.34901</c:v>
                </c:pt>
                <c:pt idx="24">
                  <c:v>1.34919</c:v>
                </c:pt>
                <c:pt idx="25">
                  <c:v>1.42644</c:v>
                </c:pt>
                <c:pt idx="26">
                  <c:v>1.45458</c:v>
                </c:pt>
                <c:pt idx="27">
                  <c:v>1.37939</c:v>
                </c:pt>
                <c:pt idx="28">
                  <c:v>1.47812</c:v>
                </c:pt>
                <c:pt idx="29">
                  <c:v>1.86925</c:v>
                </c:pt>
                <c:pt idx="30">
                  <c:v>2.08298</c:v>
                </c:pt>
                <c:pt idx="31">
                  <c:v>2.34306</c:v>
                </c:pt>
                <c:pt idx="32">
                  <c:v>2.48731</c:v>
                </c:pt>
                <c:pt idx="33">
                  <c:v>3.05407</c:v>
                </c:pt>
                <c:pt idx="34">
                  <c:v>3.5473</c:v>
                </c:pt>
                <c:pt idx="35">
                  <c:v>3.29461</c:v>
                </c:pt>
                <c:pt idx="36">
                  <c:v>4.01727</c:v>
                </c:pt>
                <c:pt idx="37">
                  <c:v>5.69825</c:v>
                </c:pt>
                <c:pt idx="38">
                  <c:v>1.47107</c:v>
                </c:pt>
                <c:pt idx="39">
                  <c:v>1.45847</c:v>
                </c:pt>
                <c:pt idx="40">
                  <c:v>1.49166</c:v>
                </c:pt>
                <c:pt idx="41">
                  <c:v>1.52721</c:v>
                </c:pt>
                <c:pt idx="42">
                  <c:v>1.72588</c:v>
                </c:pt>
                <c:pt idx="43">
                  <c:v>1.89051</c:v>
                </c:pt>
                <c:pt idx="44">
                  <c:v>1.91752</c:v>
                </c:pt>
                <c:pt idx="45">
                  <c:v>2.21941</c:v>
                </c:pt>
                <c:pt idx="46">
                  <c:v>2.86763</c:v>
                </c:pt>
                <c:pt idx="47">
                  <c:v>2.98663</c:v>
                </c:pt>
                <c:pt idx="48">
                  <c:v>2.96552</c:v>
                </c:pt>
                <c:pt idx="49">
                  <c:v>3.27577</c:v>
                </c:pt>
                <c:pt idx="50">
                  <c:v>4.14703</c:v>
                </c:pt>
                <c:pt idx="51">
                  <c:v>5.36665</c:v>
                </c:pt>
                <c:pt idx="52">
                  <c:v>1.2097</c:v>
                </c:pt>
                <c:pt idx="53">
                  <c:v>1.20182</c:v>
                </c:pt>
                <c:pt idx="54">
                  <c:v>1.2011</c:v>
                </c:pt>
                <c:pt idx="55">
                  <c:v>1.2078</c:v>
                </c:pt>
                <c:pt idx="56">
                  <c:v>1.18812</c:v>
                </c:pt>
                <c:pt idx="57">
                  <c:v>1.97768</c:v>
                </c:pt>
                <c:pt idx="58">
                  <c:v>2.41365</c:v>
                </c:pt>
                <c:pt idx="59">
                  <c:v>2.67945</c:v>
                </c:pt>
                <c:pt idx="60">
                  <c:v>2.86845</c:v>
                </c:pt>
                <c:pt idx="61">
                  <c:v>3.16314</c:v>
                </c:pt>
                <c:pt idx="62">
                  <c:v>3.99701</c:v>
                </c:pt>
                <c:pt idx="63">
                  <c:v>5.00806</c:v>
                </c:pt>
                <c:pt idx="64">
                  <c:v>4.96703</c:v>
                </c:pt>
                <c:pt idx="65">
                  <c:v>1.25192</c:v>
                </c:pt>
                <c:pt idx="66">
                  <c:v>1.2356</c:v>
                </c:pt>
                <c:pt idx="67">
                  <c:v>1.2282</c:v>
                </c:pt>
                <c:pt idx="68">
                  <c:v>1.49301</c:v>
                </c:pt>
                <c:pt idx="69">
                  <c:v>1.76907</c:v>
                </c:pt>
                <c:pt idx="70">
                  <c:v>2.83748</c:v>
                </c:pt>
                <c:pt idx="71">
                  <c:v>3.13003</c:v>
                </c:pt>
                <c:pt idx="72">
                  <c:v>3.24525</c:v>
                </c:pt>
                <c:pt idx="73">
                  <c:v>3.434</c:v>
                </c:pt>
                <c:pt idx="74">
                  <c:v>3.86886</c:v>
                </c:pt>
                <c:pt idx="75">
                  <c:v>4.25579</c:v>
                </c:pt>
                <c:pt idx="76">
                  <c:v>7.3217</c:v>
                </c:pt>
                <c:pt idx="77">
                  <c:v>1.31305</c:v>
                </c:pt>
                <c:pt idx="78">
                  <c:v>1.36009</c:v>
                </c:pt>
                <c:pt idx="79">
                  <c:v>1.43977</c:v>
                </c:pt>
                <c:pt idx="80">
                  <c:v>2.23142</c:v>
                </c:pt>
                <c:pt idx="81">
                  <c:v>2.83792</c:v>
                </c:pt>
                <c:pt idx="82">
                  <c:v>3.45609</c:v>
                </c:pt>
                <c:pt idx="83">
                  <c:v>3.9398</c:v>
                </c:pt>
                <c:pt idx="84">
                  <c:v>4.4058</c:v>
                </c:pt>
                <c:pt idx="85">
                  <c:v>4.85579</c:v>
                </c:pt>
                <c:pt idx="86">
                  <c:v>4.95924</c:v>
                </c:pt>
                <c:pt idx="87">
                  <c:v>1.39187</c:v>
                </c:pt>
                <c:pt idx="88">
                  <c:v>1.52888</c:v>
                </c:pt>
                <c:pt idx="89">
                  <c:v>1.84541</c:v>
                </c:pt>
                <c:pt idx="90">
                  <c:v>2.56404</c:v>
                </c:pt>
                <c:pt idx="91">
                  <c:v>2.67142</c:v>
                </c:pt>
                <c:pt idx="92">
                  <c:v>2.81371</c:v>
                </c:pt>
                <c:pt idx="93">
                  <c:v>3.46956</c:v>
                </c:pt>
                <c:pt idx="94">
                  <c:v>4.74161</c:v>
                </c:pt>
                <c:pt idx="95">
                  <c:v>8.783</c:v>
                </c:pt>
                <c:pt idx="96">
                  <c:v>9.21933</c:v>
                </c:pt>
                <c:pt idx="97">
                  <c:v>1.395</c:v>
                </c:pt>
                <c:pt idx="98">
                  <c:v>1.47371</c:v>
                </c:pt>
                <c:pt idx="99">
                  <c:v>1.57776</c:v>
                </c:pt>
                <c:pt idx="100">
                  <c:v>2.43519</c:v>
                </c:pt>
                <c:pt idx="101">
                  <c:v>2.78576</c:v>
                </c:pt>
                <c:pt idx="102">
                  <c:v>3.01813</c:v>
                </c:pt>
                <c:pt idx="103">
                  <c:v>3.43046</c:v>
                </c:pt>
                <c:pt idx="104">
                  <c:v>4.31446</c:v>
                </c:pt>
                <c:pt idx="105">
                  <c:v>4.75083</c:v>
                </c:pt>
                <c:pt idx="106">
                  <c:v>4.7075</c:v>
                </c:pt>
                <c:pt idx="107">
                  <c:v>5.56522</c:v>
                </c:pt>
                <c:pt idx="108">
                  <c:v>2.04818</c:v>
                </c:pt>
                <c:pt idx="109">
                  <c:v>2.05076</c:v>
                </c:pt>
                <c:pt idx="110">
                  <c:v>2.10231</c:v>
                </c:pt>
                <c:pt idx="111">
                  <c:v>2.18256</c:v>
                </c:pt>
                <c:pt idx="112">
                  <c:v>2.29152</c:v>
                </c:pt>
                <c:pt idx="113">
                  <c:v>2.49848</c:v>
                </c:pt>
                <c:pt idx="114">
                  <c:v>2.74827</c:v>
                </c:pt>
                <c:pt idx="115">
                  <c:v>2.81144</c:v>
                </c:pt>
                <c:pt idx="116">
                  <c:v>3.05034</c:v>
                </c:pt>
                <c:pt idx="117">
                  <c:v>3.33795</c:v>
                </c:pt>
                <c:pt idx="118">
                  <c:v>3.48676</c:v>
                </c:pt>
                <c:pt idx="119">
                  <c:v>4.33554</c:v>
                </c:pt>
                <c:pt idx="120">
                  <c:v>4.50115</c:v>
                </c:pt>
                <c:pt idx="121">
                  <c:v>4.8961</c:v>
                </c:pt>
                <c:pt idx="122">
                  <c:v>2.39021</c:v>
                </c:pt>
                <c:pt idx="123">
                  <c:v>2.55788</c:v>
                </c:pt>
                <c:pt idx="124">
                  <c:v>2.75807</c:v>
                </c:pt>
                <c:pt idx="125">
                  <c:v>2.97613</c:v>
                </c:pt>
                <c:pt idx="126">
                  <c:v>3.06607</c:v>
                </c:pt>
                <c:pt idx="127">
                  <c:v>3.23923</c:v>
                </c:pt>
                <c:pt idx="128">
                  <c:v>3.33071</c:v>
                </c:pt>
                <c:pt idx="129">
                  <c:v>3.40758</c:v>
                </c:pt>
                <c:pt idx="130">
                  <c:v>4.03917</c:v>
                </c:pt>
                <c:pt idx="131">
                  <c:v>5.07241</c:v>
                </c:pt>
                <c:pt idx="132">
                  <c:v>5.60212</c:v>
                </c:pt>
                <c:pt idx="133">
                  <c:v>5.90843</c:v>
                </c:pt>
                <c:pt idx="134">
                  <c:v>2.8509</c:v>
                </c:pt>
                <c:pt idx="135">
                  <c:v>3.04834</c:v>
                </c:pt>
                <c:pt idx="136">
                  <c:v>3.0676</c:v>
                </c:pt>
                <c:pt idx="137">
                  <c:v>3.08117</c:v>
                </c:pt>
                <c:pt idx="138">
                  <c:v>3.12604</c:v>
                </c:pt>
                <c:pt idx="139">
                  <c:v>3.12341</c:v>
                </c:pt>
                <c:pt idx="140">
                  <c:v>3.02241</c:v>
                </c:pt>
                <c:pt idx="141">
                  <c:v>3.13259</c:v>
                </c:pt>
                <c:pt idx="142">
                  <c:v>3.34755</c:v>
                </c:pt>
                <c:pt idx="143">
                  <c:v>3.64495</c:v>
                </c:pt>
                <c:pt idx="144">
                  <c:v>3.97138</c:v>
                </c:pt>
                <c:pt idx="145">
                  <c:v>5.13726</c:v>
                </c:pt>
                <c:pt idx="146">
                  <c:v>5.5256</c:v>
                </c:pt>
                <c:pt idx="147">
                  <c:v>5.65204</c:v>
                </c:pt>
                <c:pt idx="148">
                  <c:v>5.73803</c:v>
                </c:pt>
                <c:pt idx="149">
                  <c:v>2.7241</c:v>
                </c:pt>
                <c:pt idx="150">
                  <c:v>2.78511</c:v>
                </c:pt>
                <c:pt idx="151">
                  <c:v>2.892</c:v>
                </c:pt>
                <c:pt idx="152">
                  <c:v>3.12882</c:v>
                </c:pt>
                <c:pt idx="153">
                  <c:v>3.09737</c:v>
                </c:pt>
                <c:pt idx="154">
                  <c:v>3.01408</c:v>
                </c:pt>
                <c:pt idx="155">
                  <c:v>3.0103</c:v>
                </c:pt>
                <c:pt idx="156">
                  <c:v>3.14554</c:v>
                </c:pt>
                <c:pt idx="157">
                  <c:v>3.0462</c:v>
                </c:pt>
                <c:pt idx="158">
                  <c:v>3.12482</c:v>
                </c:pt>
                <c:pt idx="159">
                  <c:v>3.21078</c:v>
                </c:pt>
                <c:pt idx="160">
                  <c:v>3.31727</c:v>
                </c:pt>
                <c:pt idx="161">
                  <c:v>3.4631</c:v>
                </c:pt>
                <c:pt idx="162">
                  <c:v>4.1129</c:v>
                </c:pt>
                <c:pt idx="163">
                  <c:v>5.80253</c:v>
                </c:pt>
                <c:pt idx="164">
                  <c:v>5.93237</c:v>
                </c:pt>
                <c:pt idx="165">
                  <c:v>6.0239</c:v>
                </c:pt>
                <c:pt idx="166">
                  <c:v>2.91595</c:v>
                </c:pt>
                <c:pt idx="167">
                  <c:v>3.02196</c:v>
                </c:pt>
                <c:pt idx="168">
                  <c:v>3.11598</c:v>
                </c:pt>
                <c:pt idx="169">
                  <c:v>3.15838</c:v>
                </c:pt>
                <c:pt idx="170">
                  <c:v>3.18451</c:v>
                </c:pt>
                <c:pt idx="171">
                  <c:v>3.18936</c:v>
                </c:pt>
                <c:pt idx="172">
                  <c:v>3.22748</c:v>
                </c:pt>
                <c:pt idx="173">
                  <c:v>3.1181</c:v>
                </c:pt>
                <c:pt idx="174">
                  <c:v>3.02466</c:v>
                </c:pt>
                <c:pt idx="175">
                  <c:v>3.19287</c:v>
                </c:pt>
                <c:pt idx="176">
                  <c:v>3.23234</c:v>
                </c:pt>
                <c:pt idx="177">
                  <c:v>3.25425</c:v>
                </c:pt>
                <c:pt idx="178">
                  <c:v>3.2545</c:v>
                </c:pt>
                <c:pt idx="179">
                  <c:v>3.73273</c:v>
                </c:pt>
                <c:pt idx="180">
                  <c:v>5.07111</c:v>
                </c:pt>
                <c:pt idx="181">
                  <c:v>8.38142</c:v>
                </c:pt>
                <c:pt idx="182">
                  <c:v>3.05662</c:v>
                </c:pt>
                <c:pt idx="183">
                  <c:v>3.07869</c:v>
                </c:pt>
                <c:pt idx="184">
                  <c:v>3.07326</c:v>
                </c:pt>
                <c:pt idx="185">
                  <c:v>3.06225</c:v>
                </c:pt>
                <c:pt idx="186">
                  <c:v>3.0887</c:v>
                </c:pt>
                <c:pt idx="187">
                  <c:v>3.08461</c:v>
                </c:pt>
                <c:pt idx="188">
                  <c:v>3.00067</c:v>
                </c:pt>
                <c:pt idx="189">
                  <c:v>3.03284</c:v>
                </c:pt>
                <c:pt idx="190">
                  <c:v>3.20254</c:v>
                </c:pt>
                <c:pt idx="191">
                  <c:v>3.20659</c:v>
                </c:pt>
                <c:pt idx="192">
                  <c:v>3.25144</c:v>
                </c:pt>
                <c:pt idx="193">
                  <c:v>3.53727</c:v>
                </c:pt>
                <c:pt idx="194">
                  <c:v>4.94579</c:v>
                </c:pt>
                <c:pt idx="195">
                  <c:v>6.02947</c:v>
                </c:pt>
                <c:pt idx="196">
                  <c:v>5.99645</c:v>
                </c:pt>
                <c:pt idx="197">
                  <c:v>2.99381</c:v>
                </c:pt>
                <c:pt idx="198">
                  <c:v>3.01797</c:v>
                </c:pt>
                <c:pt idx="199">
                  <c:v>3.13543</c:v>
                </c:pt>
                <c:pt idx="200">
                  <c:v>3.08106</c:v>
                </c:pt>
                <c:pt idx="201">
                  <c:v>3.08932</c:v>
                </c:pt>
                <c:pt idx="202">
                  <c:v>3.1141</c:v>
                </c:pt>
                <c:pt idx="203">
                  <c:v>3.0742</c:v>
                </c:pt>
                <c:pt idx="204">
                  <c:v>3.01204</c:v>
                </c:pt>
                <c:pt idx="205">
                  <c:v>3.09327</c:v>
                </c:pt>
                <c:pt idx="206">
                  <c:v>3.1649</c:v>
                </c:pt>
                <c:pt idx="207">
                  <c:v>3.16365</c:v>
                </c:pt>
                <c:pt idx="208">
                  <c:v>3.22732</c:v>
                </c:pt>
                <c:pt idx="209">
                  <c:v>3.54591</c:v>
                </c:pt>
                <c:pt idx="210">
                  <c:v>4.58027</c:v>
                </c:pt>
                <c:pt idx="211">
                  <c:v>5.68877</c:v>
                </c:pt>
                <c:pt idx="212">
                  <c:v>5.75017</c:v>
                </c:pt>
                <c:pt idx="213">
                  <c:v>3.17018</c:v>
                </c:pt>
                <c:pt idx="214">
                  <c:v>3.12015</c:v>
                </c:pt>
                <c:pt idx="215">
                  <c:v>3.10794</c:v>
                </c:pt>
                <c:pt idx="216">
                  <c:v>3.05858</c:v>
                </c:pt>
                <c:pt idx="217">
                  <c:v>3.03499</c:v>
                </c:pt>
                <c:pt idx="218">
                  <c:v>3.06326</c:v>
                </c:pt>
                <c:pt idx="219">
                  <c:v>3.11442</c:v>
                </c:pt>
                <c:pt idx="220">
                  <c:v>3.27613</c:v>
                </c:pt>
                <c:pt idx="221">
                  <c:v>3.40273</c:v>
                </c:pt>
                <c:pt idx="222">
                  <c:v>3.73095</c:v>
                </c:pt>
                <c:pt idx="223">
                  <c:v>4.95039</c:v>
                </c:pt>
                <c:pt idx="224">
                  <c:v>5.40417</c:v>
                </c:pt>
                <c:pt idx="225">
                  <c:v>5.39721</c:v>
                </c:pt>
                <c:pt idx="226">
                  <c:v>2.94095</c:v>
                </c:pt>
                <c:pt idx="227">
                  <c:v>2.90394</c:v>
                </c:pt>
                <c:pt idx="228">
                  <c:v>2.83482</c:v>
                </c:pt>
                <c:pt idx="229">
                  <c:v>2.78436</c:v>
                </c:pt>
                <c:pt idx="230">
                  <c:v>2.94382</c:v>
                </c:pt>
                <c:pt idx="231">
                  <c:v>3.2379</c:v>
                </c:pt>
                <c:pt idx="232">
                  <c:v>3.44583</c:v>
                </c:pt>
                <c:pt idx="233">
                  <c:v>3.49678</c:v>
                </c:pt>
                <c:pt idx="234">
                  <c:v>3.90732</c:v>
                </c:pt>
                <c:pt idx="235">
                  <c:v>5.74757</c:v>
                </c:pt>
                <c:pt idx="236">
                  <c:v>6.24552</c:v>
                </c:pt>
                <c:pt idx="237">
                  <c:v>6.34025</c:v>
                </c:pt>
                <c:pt idx="238">
                  <c:v>3.08347</c:v>
                </c:pt>
                <c:pt idx="239">
                  <c:v>3.08347</c:v>
                </c:pt>
                <c:pt idx="240">
                  <c:v>3.15702</c:v>
                </c:pt>
                <c:pt idx="241">
                  <c:v>3.11011</c:v>
                </c:pt>
                <c:pt idx="242">
                  <c:v>3.13652</c:v>
                </c:pt>
                <c:pt idx="243">
                  <c:v>3.16683</c:v>
                </c:pt>
                <c:pt idx="244">
                  <c:v>3.11569</c:v>
                </c:pt>
                <c:pt idx="245">
                  <c:v>3.02557</c:v>
                </c:pt>
                <c:pt idx="246">
                  <c:v>2.92258</c:v>
                </c:pt>
                <c:pt idx="247">
                  <c:v>2.95909</c:v>
                </c:pt>
                <c:pt idx="248">
                  <c:v>3.12442</c:v>
                </c:pt>
                <c:pt idx="249">
                  <c:v>3.21825</c:v>
                </c:pt>
                <c:pt idx="250">
                  <c:v>3.33228</c:v>
                </c:pt>
                <c:pt idx="251">
                  <c:v>3.48435</c:v>
                </c:pt>
                <c:pt idx="252">
                  <c:v>4.37826</c:v>
                </c:pt>
                <c:pt idx="253">
                  <c:v>5.06577</c:v>
                </c:pt>
                <c:pt idx="254">
                  <c:v>5.52886</c:v>
                </c:pt>
                <c:pt idx="255">
                  <c:v>3.11594</c:v>
                </c:pt>
                <c:pt idx="256">
                  <c:v>3.15026</c:v>
                </c:pt>
                <c:pt idx="257">
                  <c:v>3.16423</c:v>
                </c:pt>
                <c:pt idx="258">
                  <c:v>3.17388</c:v>
                </c:pt>
                <c:pt idx="259">
                  <c:v>3.15023</c:v>
                </c:pt>
                <c:pt idx="260">
                  <c:v>2.94139</c:v>
                </c:pt>
                <c:pt idx="261">
                  <c:v>2.90843</c:v>
                </c:pt>
                <c:pt idx="262">
                  <c:v>2.85747</c:v>
                </c:pt>
                <c:pt idx="263">
                  <c:v>3.03185</c:v>
                </c:pt>
                <c:pt idx="264">
                  <c:v>3.38998</c:v>
                </c:pt>
                <c:pt idx="265">
                  <c:v>3.59815</c:v>
                </c:pt>
                <c:pt idx="266">
                  <c:v>3.71054</c:v>
                </c:pt>
                <c:pt idx="267">
                  <c:v>3.81669</c:v>
                </c:pt>
                <c:pt idx="268">
                  <c:v>5.55374</c:v>
                </c:pt>
                <c:pt idx="269">
                  <c:v>5.83166</c:v>
                </c:pt>
                <c:pt idx="270">
                  <c:v>5.86554</c:v>
                </c:pt>
                <c:pt idx="271">
                  <c:v>3.12401</c:v>
                </c:pt>
                <c:pt idx="272">
                  <c:v>3.10732</c:v>
                </c:pt>
                <c:pt idx="273">
                  <c:v>2.97847</c:v>
                </c:pt>
                <c:pt idx="274">
                  <c:v>2.83834</c:v>
                </c:pt>
                <c:pt idx="275">
                  <c:v>2.9523</c:v>
                </c:pt>
                <c:pt idx="276">
                  <c:v>3.08188</c:v>
                </c:pt>
                <c:pt idx="277">
                  <c:v>3.14354</c:v>
                </c:pt>
                <c:pt idx="278">
                  <c:v>3.2699</c:v>
                </c:pt>
                <c:pt idx="279">
                  <c:v>3.74361</c:v>
                </c:pt>
                <c:pt idx="280">
                  <c:v>5.32252</c:v>
                </c:pt>
                <c:pt idx="281">
                  <c:v>5.49034</c:v>
                </c:pt>
              </c:numCache>
            </c:numRef>
          </c:xVal>
          <c:yVal>
            <c:numRef>
              <c:f>'(DOX_CTD - DOX_BOT)'!$K$17:$K$298</c:f>
              <c:numCache>
                <c:formatCode>General</c:formatCode>
                <c:ptCount val="282"/>
                <c:pt idx="0">
                  <c:v>-0.199477</c:v>
                </c:pt>
                <c:pt idx="1">
                  <c:v>-0.31727</c:v>
                </c:pt>
                <c:pt idx="2">
                  <c:v>-0.250697</c:v>
                </c:pt>
                <c:pt idx="3">
                  <c:v>-0.791697</c:v>
                </c:pt>
                <c:pt idx="4">
                  <c:v>-0.295954</c:v>
                </c:pt>
                <c:pt idx="5">
                  <c:v>-0.667125</c:v>
                </c:pt>
                <c:pt idx="6">
                  <c:v>-0.804768</c:v>
                </c:pt>
                <c:pt idx="7">
                  <c:v>1.1327</c:v>
                </c:pt>
                <c:pt idx="8">
                  <c:v>-1.48075</c:v>
                </c:pt>
                <c:pt idx="9">
                  <c:v>-0.204863</c:v>
                </c:pt>
                <c:pt idx="10">
                  <c:v>-0.123656</c:v>
                </c:pt>
                <c:pt idx="11">
                  <c:v>-0.555888</c:v>
                </c:pt>
                <c:pt idx="12">
                  <c:v>-0.140498</c:v>
                </c:pt>
                <c:pt idx="13">
                  <c:v>-0.305963</c:v>
                </c:pt>
                <c:pt idx="14">
                  <c:v>-0.175552</c:v>
                </c:pt>
                <c:pt idx="15">
                  <c:v>-0.314241</c:v>
                </c:pt>
                <c:pt idx="16">
                  <c:v>-0.353842</c:v>
                </c:pt>
                <c:pt idx="17">
                  <c:v>-0.357473</c:v>
                </c:pt>
                <c:pt idx="18">
                  <c:v>-0.477237</c:v>
                </c:pt>
                <c:pt idx="19">
                  <c:v>-0.364904</c:v>
                </c:pt>
                <c:pt idx="20">
                  <c:v>-0.295224</c:v>
                </c:pt>
                <c:pt idx="21">
                  <c:v>-0.32224</c:v>
                </c:pt>
                <c:pt idx="22">
                  <c:v>-0.493406</c:v>
                </c:pt>
                <c:pt idx="23">
                  <c:v>-0.442995</c:v>
                </c:pt>
                <c:pt idx="24">
                  <c:v>-0.123813</c:v>
                </c:pt>
                <c:pt idx="25">
                  <c:v>-0.854564</c:v>
                </c:pt>
                <c:pt idx="26">
                  <c:v>-0.125423</c:v>
                </c:pt>
                <c:pt idx="27">
                  <c:v>-0.128614</c:v>
                </c:pt>
                <c:pt idx="28">
                  <c:v>-0.255875</c:v>
                </c:pt>
                <c:pt idx="29">
                  <c:v>-0.375751</c:v>
                </c:pt>
                <c:pt idx="30">
                  <c:v>-0.674025</c:v>
                </c:pt>
                <c:pt idx="31">
                  <c:v>-0.662942</c:v>
                </c:pt>
                <c:pt idx="32">
                  <c:v>-0.223693</c:v>
                </c:pt>
                <c:pt idx="33">
                  <c:v>-0.55093</c:v>
                </c:pt>
                <c:pt idx="34">
                  <c:v>-0.241701</c:v>
                </c:pt>
                <c:pt idx="35">
                  <c:v>-0.453386</c:v>
                </c:pt>
                <c:pt idx="36">
                  <c:v>-0.53473</c:v>
                </c:pt>
                <c:pt idx="37">
                  <c:v>-0.632751</c:v>
                </c:pt>
                <c:pt idx="38">
                  <c:v>-0.304934</c:v>
                </c:pt>
                <c:pt idx="39">
                  <c:v>-0.437531</c:v>
                </c:pt>
                <c:pt idx="40">
                  <c:v>-0.73234</c:v>
                </c:pt>
                <c:pt idx="41">
                  <c:v>-0.187788</c:v>
                </c:pt>
                <c:pt idx="42">
                  <c:v>-0.163117</c:v>
                </c:pt>
                <c:pt idx="43">
                  <c:v>-0.227486</c:v>
                </c:pt>
                <c:pt idx="44">
                  <c:v>-0.352477</c:v>
                </c:pt>
                <c:pt idx="45">
                  <c:v>-0.667589</c:v>
                </c:pt>
                <c:pt idx="46">
                  <c:v>-0.265365</c:v>
                </c:pt>
                <c:pt idx="47">
                  <c:v>-0.256369</c:v>
                </c:pt>
                <c:pt idx="48">
                  <c:v>-0.239477</c:v>
                </c:pt>
                <c:pt idx="49">
                  <c:v>-0.324228</c:v>
                </c:pt>
                <c:pt idx="50">
                  <c:v>-1.02697</c:v>
                </c:pt>
                <c:pt idx="51">
                  <c:v>-0.439348</c:v>
                </c:pt>
                <c:pt idx="52">
                  <c:v>-0.113303</c:v>
                </c:pt>
                <c:pt idx="53">
                  <c:v>-0.0441785</c:v>
                </c:pt>
                <c:pt idx="54">
                  <c:v>-0.255905</c:v>
                </c:pt>
                <c:pt idx="55">
                  <c:v>-0.0571951</c:v>
                </c:pt>
                <c:pt idx="56">
                  <c:v>-0.0608796</c:v>
                </c:pt>
                <c:pt idx="57">
                  <c:v>-0.299324</c:v>
                </c:pt>
                <c:pt idx="58">
                  <c:v>-0.258353</c:v>
                </c:pt>
                <c:pt idx="59">
                  <c:v>-0.237552</c:v>
                </c:pt>
                <c:pt idx="60">
                  <c:v>-0.251552</c:v>
                </c:pt>
                <c:pt idx="61">
                  <c:v>-0.384863</c:v>
                </c:pt>
                <c:pt idx="62">
                  <c:v>-0.489992</c:v>
                </c:pt>
                <c:pt idx="63">
                  <c:v>-0.301938</c:v>
                </c:pt>
                <c:pt idx="64">
                  <c:v>-0.899968</c:v>
                </c:pt>
                <c:pt idx="65">
                  <c:v>-0.051083</c:v>
                </c:pt>
                <c:pt idx="66">
                  <c:v>-0.137403</c:v>
                </c:pt>
                <c:pt idx="67">
                  <c:v>-0.0678049</c:v>
                </c:pt>
                <c:pt idx="68">
                  <c:v>-0.0879917</c:v>
                </c:pt>
                <c:pt idx="69">
                  <c:v>-0.230925</c:v>
                </c:pt>
                <c:pt idx="70">
                  <c:v>-0.441523</c:v>
                </c:pt>
                <c:pt idx="71">
                  <c:v>-0.640971</c:v>
                </c:pt>
                <c:pt idx="72">
                  <c:v>-0.355751</c:v>
                </c:pt>
                <c:pt idx="73">
                  <c:v>-0.369</c:v>
                </c:pt>
                <c:pt idx="74">
                  <c:v>-0.606137</c:v>
                </c:pt>
                <c:pt idx="75">
                  <c:v>-0.285212</c:v>
                </c:pt>
                <c:pt idx="76">
                  <c:v>-0.197299</c:v>
                </c:pt>
                <c:pt idx="77">
                  <c:v>-0.250954</c:v>
                </c:pt>
                <c:pt idx="78">
                  <c:v>-0.106909</c:v>
                </c:pt>
                <c:pt idx="79">
                  <c:v>-0.405232</c:v>
                </c:pt>
                <c:pt idx="80">
                  <c:v>-0.179585</c:v>
                </c:pt>
                <c:pt idx="81">
                  <c:v>-0.315079</c:v>
                </c:pt>
                <c:pt idx="82">
                  <c:v>-0.611908</c:v>
                </c:pt>
                <c:pt idx="83">
                  <c:v>-0.328203</c:v>
                </c:pt>
                <c:pt idx="84">
                  <c:v>-0.293203</c:v>
                </c:pt>
                <c:pt idx="85">
                  <c:v>-0.668208</c:v>
                </c:pt>
                <c:pt idx="86">
                  <c:v>-0.971756</c:v>
                </c:pt>
                <c:pt idx="87">
                  <c:v>-0.385133</c:v>
                </c:pt>
                <c:pt idx="88">
                  <c:v>-0.297116</c:v>
                </c:pt>
                <c:pt idx="89">
                  <c:v>-0.148593</c:v>
                </c:pt>
                <c:pt idx="90">
                  <c:v>-0.304963</c:v>
                </c:pt>
                <c:pt idx="91">
                  <c:v>-0.367577</c:v>
                </c:pt>
                <c:pt idx="92">
                  <c:v>-1.07729</c:v>
                </c:pt>
                <c:pt idx="93">
                  <c:v>-0.284436</c:v>
                </c:pt>
                <c:pt idx="94">
                  <c:v>-0.355394</c:v>
                </c:pt>
                <c:pt idx="95">
                  <c:v>-0.354004</c:v>
                </c:pt>
                <c:pt idx="96">
                  <c:v>-0.787668</c:v>
                </c:pt>
                <c:pt idx="97">
                  <c:v>-0.0610042</c:v>
                </c:pt>
                <c:pt idx="98">
                  <c:v>-0.343295</c:v>
                </c:pt>
                <c:pt idx="99">
                  <c:v>-0.278245</c:v>
                </c:pt>
                <c:pt idx="100">
                  <c:v>-0.251809</c:v>
                </c:pt>
                <c:pt idx="101">
                  <c:v>-0.187241</c:v>
                </c:pt>
                <c:pt idx="102">
                  <c:v>-0.722867</c:v>
                </c:pt>
                <c:pt idx="103">
                  <c:v>-0.655544</c:v>
                </c:pt>
                <c:pt idx="104">
                  <c:v>-0.274539</c:v>
                </c:pt>
                <c:pt idx="105">
                  <c:v>-0.411166</c:v>
                </c:pt>
                <c:pt idx="106">
                  <c:v>-0.367498</c:v>
                </c:pt>
                <c:pt idx="107">
                  <c:v>-0.301785</c:v>
                </c:pt>
                <c:pt idx="108">
                  <c:v>-0.238817</c:v>
                </c:pt>
                <c:pt idx="109">
                  <c:v>-0.226237</c:v>
                </c:pt>
                <c:pt idx="110">
                  <c:v>-0.128693</c:v>
                </c:pt>
                <c:pt idx="111">
                  <c:v>-0.14844</c:v>
                </c:pt>
                <c:pt idx="112">
                  <c:v>-0.168481</c:v>
                </c:pt>
                <c:pt idx="113">
                  <c:v>-0.271523</c:v>
                </c:pt>
                <c:pt idx="114">
                  <c:v>-0.286735</c:v>
                </c:pt>
                <c:pt idx="115">
                  <c:v>-0.218556</c:v>
                </c:pt>
                <c:pt idx="116">
                  <c:v>-0.18666</c:v>
                </c:pt>
                <c:pt idx="117">
                  <c:v>-0.34605</c:v>
                </c:pt>
                <c:pt idx="118">
                  <c:v>-0.278245</c:v>
                </c:pt>
                <c:pt idx="119">
                  <c:v>-0.348456</c:v>
                </c:pt>
                <c:pt idx="120">
                  <c:v>-0.462851</c:v>
                </c:pt>
                <c:pt idx="121">
                  <c:v>-0.306901</c:v>
                </c:pt>
                <c:pt idx="122">
                  <c:v>-0.414793</c:v>
                </c:pt>
                <c:pt idx="123">
                  <c:v>-0.26112</c:v>
                </c:pt>
                <c:pt idx="124">
                  <c:v>-0.403929</c:v>
                </c:pt>
                <c:pt idx="125">
                  <c:v>-0.814867</c:v>
                </c:pt>
                <c:pt idx="126">
                  <c:v>-0.756929</c:v>
                </c:pt>
                <c:pt idx="127">
                  <c:v>-0.248768</c:v>
                </c:pt>
                <c:pt idx="128">
                  <c:v>-0.375286</c:v>
                </c:pt>
                <c:pt idx="129">
                  <c:v>-0.752419</c:v>
                </c:pt>
                <c:pt idx="130">
                  <c:v>-0.41083</c:v>
                </c:pt>
                <c:pt idx="131">
                  <c:v>-0.809589</c:v>
                </c:pt>
                <c:pt idx="132">
                  <c:v>-0.285884</c:v>
                </c:pt>
                <c:pt idx="133">
                  <c:v>-0.912573</c:v>
                </c:pt>
                <c:pt idx="134">
                  <c:v>-0.315099</c:v>
                </c:pt>
                <c:pt idx="135">
                  <c:v>-0.29866</c:v>
                </c:pt>
                <c:pt idx="136">
                  <c:v>-0.366403</c:v>
                </c:pt>
                <c:pt idx="137">
                  <c:v>-0.701826</c:v>
                </c:pt>
                <c:pt idx="138">
                  <c:v>0.00903726</c:v>
                </c:pt>
                <c:pt idx="139">
                  <c:v>-0.241593</c:v>
                </c:pt>
                <c:pt idx="140">
                  <c:v>-0.332589</c:v>
                </c:pt>
                <c:pt idx="141">
                  <c:v>-0.252411</c:v>
                </c:pt>
                <c:pt idx="142">
                  <c:v>-0.315448</c:v>
                </c:pt>
                <c:pt idx="143">
                  <c:v>-0.47905</c:v>
                </c:pt>
                <c:pt idx="144">
                  <c:v>-0.361619</c:v>
                </c:pt>
                <c:pt idx="145">
                  <c:v>-0.204739</c:v>
                </c:pt>
                <c:pt idx="146">
                  <c:v>-0.393398</c:v>
                </c:pt>
                <c:pt idx="147">
                  <c:v>-0.520958</c:v>
                </c:pt>
                <c:pt idx="148">
                  <c:v>-0.394971</c:v>
                </c:pt>
                <c:pt idx="149">
                  <c:v>-0.220905</c:v>
                </c:pt>
                <c:pt idx="150">
                  <c:v>-0.244892</c:v>
                </c:pt>
                <c:pt idx="151">
                  <c:v>-0.528</c:v>
                </c:pt>
                <c:pt idx="152">
                  <c:v>-0.279178</c:v>
                </c:pt>
                <c:pt idx="153">
                  <c:v>-0.244631</c:v>
                </c:pt>
                <c:pt idx="154">
                  <c:v>-0.604917</c:v>
                </c:pt>
                <c:pt idx="155">
                  <c:v>-0.237701</c:v>
                </c:pt>
                <c:pt idx="156">
                  <c:v>-0.252465</c:v>
                </c:pt>
                <c:pt idx="157">
                  <c:v>-0.216797</c:v>
                </c:pt>
                <c:pt idx="158">
                  <c:v>-0.734178</c:v>
                </c:pt>
                <c:pt idx="159">
                  <c:v>-0.380224</c:v>
                </c:pt>
                <c:pt idx="160">
                  <c:v>-0.264726</c:v>
                </c:pt>
                <c:pt idx="161">
                  <c:v>-0.216896</c:v>
                </c:pt>
                <c:pt idx="162">
                  <c:v>-0.728104</c:v>
                </c:pt>
                <c:pt idx="163">
                  <c:v>-0.525469</c:v>
                </c:pt>
                <c:pt idx="164">
                  <c:v>-0.649631</c:v>
                </c:pt>
                <c:pt idx="165">
                  <c:v>-0.426099</c:v>
                </c:pt>
                <c:pt idx="166">
                  <c:v>-0.249046</c:v>
                </c:pt>
                <c:pt idx="167">
                  <c:v>-0.236037</c:v>
                </c:pt>
                <c:pt idx="168">
                  <c:v>-0.537021</c:v>
                </c:pt>
                <c:pt idx="169">
                  <c:v>-0.245622</c:v>
                </c:pt>
                <c:pt idx="170">
                  <c:v>-0.289494</c:v>
                </c:pt>
                <c:pt idx="171">
                  <c:v>-0.266639</c:v>
                </c:pt>
                <c:pt idx="172">
                  <c:v>-0.262523</c:v>
                </c:pt>
                <c:pt idx="173">
                  <c:v>-0.3979</c:v>
                </c:pt>
                <c:pt idx="174">
                  <c:v>-0.72834</c:v>
                </c:pt>
                <c:pt idx="175">
                  <c:v>-0.194133</c:v>
                </c:pt>
                <c:pt idx="176">
                  <c:v>-0.266664</c:v>
                </c:pt>
                <c:pt idx="177">
                  <c:v>-0.256751</c:v>
                </c:pt>
                <c:pt idx="178">
                  <c:v>-0.411502</c:v>
                </c:pt>
                <c:pt idx="179">
                  <c:v>-0.0392656</c:v>
                </c:pt>
                <c:pt idx="180">
                  <c:v>-0.400892</c:v>
                </c:pt>
                <c:pt idx="181">
                  <c:v>-0.000576973</c:v>
                </c:pt>
                <c:pt idx="182">
                  <c:v>-0.193382</c:v>
                </c:pt>
                <c:pt idx="183">
                  <c:v>-0.207307</c:v>
                </c:pt>
                <c:pt idx="184">
                  <c:v>-0.226743</c:v>
                </c:pt>
                <c:pt idx="185">
                  <c:v>-0.276751</c:v>
                </c:pt>
                <c:pt idx="186">
                  <c:v>-0.400299</c:v>
                </c:pt>
                <c:pt idx="187">
                  <c:v>-0.25339</c:v>
                </c:pt>
                <c:pt idx="188">
                  <c:v>-0.324332</c:v>
                </c:pt>
                <c:pt idx="189">
                  <c:v>-0.207162</c:v>
                </c:pt>
                <c:pt idx="190">
                  <c:v>-0.327465</c:v>
                </c:pt>
                <c:pt idx="191">
                  <c:v>-0.508411</c:v>
                </c:pt>
                <c:pt idx="192">
                  <c:v>-0.30856</c:v>
                </c:pt>
                <c:pt idx="193">
                  <c:v>-0.13073</c:v>
                </c:pt>
                <c:pt idx="194">
                  <c:v>-0.249212</c:v>
                </c:pt>
                <c:pt idx="195">
                  <c:v>-0.242527</c:v>
                </c:pt>
                <c:pt idx="196">
                  <c:v>-0.511548</c:v>
                </c:pt>
                <c:pt idx="197">
                  <c:v>-0.144191</c:v>
                </c:pt>
                <c:pt idx="198">
                  <c:v>-0.209029</c:v>
                </c:pt>
                <c:pt idx="199">
                  <c:v>-0.403573</c:v>
                </c:pt>
                <c:pt idx="200">
                  <c:v>0.0290623</c:v>
                </c:pt>
                <c:pt idx="201">
                  <c:v>-0.30668</c:v>
                </c:pt>
                <c:pt idx="202">
                  <c:v>-0.5289</c:v>
                </c:pt>
                <c:pt idx="203">
                  <c:v>-0.538797</c:v>
                </c:pt>
                <c:pt idx="204">
                  <c:v>-0.186963</c:v>
                </c:pt>
                <c:pt idx="205">
                  <c:v>-0.32973</c:v>
                </c:pt>
                <c:pt idx="206">
                  <c:v>-0.218104</c:v>
                </c:pt>
                <c:pt idx="207">
                  <c:v>-0.413348</c:v>
                </c:pt>
                <c:pt idx="208">
                  <c:v>-0.0696845</c:v>
                </c:pt>
                <c:pt idx="209">
                  <c:v>-0.170091</c:v>
                </c:pt>
                <c:pt idx="210">
                  <c:v>0.112266</c:v>
                </c:pt>
                <c:pt idx="211">
                  <c:v>-0.654233</c:v>
                </c:pt>
                <c:pt idx="212">
                  <c:v>-0.408834</c:v>
                </c:pt>
                <c:pt idx="213">
                  <c:v>-0.204822</c:v>
                </c:pt>
                <c:pt idx="214">
                  <c:v>-0.236851</c:v>
                </c:pt>
                <c:pt idx="215">
                  <c:v>-0.500062</c:v>
                </c:pt>
                <c:pt idx="216">
                  <c:v>-0.331419</c:v>
                </c:pt>
                <c:pt idx="217">
                  <c:v>-0.231013</c:v>
                </c:pt>
                <c:pt idx="218">
                  <c:v>-0.169739</c:v>
                </c:pt>
                <c:pt idx="219">
                  <c:v>-0.184577</c:v>
                </c:pt>
                <c:pt idx="220">
                  <c:v>-0.218871</c:v>
                </c:pt>
                <c:pt idx="221">
                  <c:v>-0.28327</c:v>
                </c:pt>
                <c:pt idx="222">
                  <c:v>-0.139045</c:v>
                </c:pt>
                <c:pt idx="223">
                  <c:v>-0.646614</c:v>
                </c:pt>
                <c:pt idx="224">
                  <c:v>-0.667826</c:v>
                </c:pt>
                <c:pt idx="225">
                  <c:v>-0.786793</c:v>
                </c:pt>
                <c:pt idx="226">
                  <c:v>-0.350045</c:v>
                </c:pt>
                <c:pt idx="227">
                  <c:v>-0.219062</c:v>
                </c:pt>
                <c:pt idx="228">
                  <c:v>-0.237183</c:v>
                </c:pt>
                <c:pt idx="229">
                  <c:v>-0.464643</c:v>
                </c:pt>
                <c:pt idx="230">
                  <c:v>-0.208183</c:v>
                </c:pt>
                <c:pt idx="231">
                  <c:v>-0.345104</c:v>
                </c:pt>
                <c:pt idx="232">
                  <c:v>-0.517166</c:v>
                </c:pt>
                <c:pt idx="233">
                  <c:v>-0.28422</c:v>
                </c:pt>
                <c:pt idx="234">
                  <c:v>-0.334685</c:v>
                </c:pt>
                <c:pt idx="235">
                  <c:v>-0.223428</c:v>
                </c:pt>
                <c:pt idx="236">
                  <c:v>-0.361481</c:v>
                </c:pt>
                <c:pt idx="237">
                  <c:v>-0.386751</c:v>
                </c:pt>
                <c:pt idx="238">
                  <c:v>-0.428531</c:v>
                </c:pt>
                <c:pt idx="239">
                  <c:v>-0.266531</c:v>
                </c:pt>
                <c:pt idx="240">
                  <c:v>-0.279979</c:v>
                </c:pt>
                <c:pt idx="241">
                  <c:v>-0.385892</c:v>
                </c:pt>
                <c:pt idx="242">
                  <c:v>-0.211477</c:v>
                </c:pt>
                <c:pt idx="243">
                  <c:v>-0.22317</c:v>
                </c:pt>
                <c:pt idx="244">
                  <c:v>-0.273307</c:v>
                </c:pt>
                <c:pt idx="245">
                  <c:v>-0.218427</c:v>
                </c:pt>
                <c:pt idx="246">
                  <c:v>-0.266423</c:v>
                </c:pt>
                <c:pt idx="247">
                  <c:v>-0.270913</c:v>
                </c:pt>
                <c:pt idx="248">
                  <c:v>-0.484581</c:v>
                </c:pt>
                <c:pt idx="249">
                  <c:v>-0.320747</c:v>
                </c:pt>
                <c:pt idx="250">
                  <c:v>-0.256722</c:v>
                </c:pt>
                <c:pt idx="251">
                  <c:v>-0.707651</c:v>
                </c:pt>
                <c:pt idx="252">
                  <c:v>-0.0757384</c:v>
                </c:pt>
                <c:pt idx="253">
                  <c:v>-0.0952282</c:v>
                </c:pt>
                <c:pt idx="254">
                  <c:v>-0.0841408</c:v>
                </c:pt>
                <c:pt idx="255">
                  <c:v>-0.175062</c:v>
                </c:pt>
                <c:pt idx="256">
                  <c:v>-0.243743</c:v>
                </c:pt>
                <c:pt idx="257">
                  <c:v>-0.353772</c:v>
                </c:pt>
                <c:pt idx="258">
                  <c:v>-0.659124</c:v>
                </c:pt>
                <c:pt idx="259">
                  <c:v>-0.352772</c:v>
                </c:pt>
                <c:pt idx="260">
                  <c:v>-0.18761</c:v>
                </c:pt>
                <c:pt idx="261">
                  <c:v>-0.206573</c:v>
                </c:pt>
                <c:pt idx="262">
                  <c:v>-0.195527</c:v>
                </c:pt>
                <c:pt idx="263">
                  <c:v>-0.61815</c:v>
                </c:pt>
                <c:pt idx="264">
                  <c:v>-0.514021</c:v>
                </c:pt>
                <c:pt idx="265">
                  <c:v>-0.290855</c:v>
                </c:pt>
                <c:pt idx="266">
                  <c:v>-0.266461</c:v>
                </c:pt>
                <c:pt idx="267">
                  <c:v>-0.526311</c:v>
                </c:pt>
                <c:pt idx="268">
                  <c:v>0.440739</c:v>
                </c:pt>
                <c:pt idx="269">
                  <c:v>-0.460344</c:v>
                </c:pt>
                <c:pt idx="270">
                  <c:v>-0.419465</c:v>
                </c:pt>
                <c:pt idx="271">
                  <c:v>-0.222987</c:v>
                </c:pt>
                <c:pt idx="272">
                  <c:v>-0.185685</c:v>
                </c:pt>
                <c:pt idx="273">
                  <c:v>-0.181527</c:v>
                </c:pt>
                <c:pt idx="274">
                  <c:v>-0.209664</c:v>
                </c:pt>
                <c:pt idx="275">
                  <c:v>-0.183697</c:v>
                </c:pt>
                <c:pt idx="276">
                  <c:v>-0.234124</c:v>
                </c:pt>
                <c:pt idx="277">
                  <c:v>-0.192465</c:v>
                </c:pt>
                <c:pt idx="278">
                  <c:v>-0.1811</c:v>
                </c:pt>
                <c:pt idx="279">
                  <c:v>-0.942394</c:v>
                </c:pt>
                <c:pt idx="280">
                  <c:v>-0.698477</c:v>
                </c:pt>
                <c:pt idx="281">
                  <c:v>-0.483655</c:v>
                </c:pt>
              </c:numCache>
            </c:numRef>
          </c:yVal>
          <c:smooth val="0"/>
        </c:ser>
        <c:axId val="27212637"/>
        <c:axId val="3963520"/>
      </c:scatterChart>
      <c:valAx>
        <c:axId val="27212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520"/>
        <c:crossesAt val="0"/>
        <c:crossBetween val="midCat"/>
      </c:valAx>
      <c:valAx>
        <c:axId val="3963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26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51-0001.mrgclnt2 &amp; 2008-5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51-0003.mrgclnt2 &amp; 2008-5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8-51-0007.mrgclnt2 &amp; 2008-5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8-51-0010.mrgclnt2 &amp; 2008-5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8-51-0013.mrgclnt2 &amp; 2008-51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8-51-0016.mrgclnt2 &amp; 2008-51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8-51-0019.mrgclnt2 &amp; 2008-5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8-51-0023.mrgclnt2 &amp; 2008-51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8-51-0026.mrgclnt2 &amp; 2008-51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8-51-0031.mrgclnt2 &amp; 2008-5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8-51-0039.mrgclnt2 &amp; 2008-51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0</v>
      </c>
      <c r="F15" s="0" t="str">
        <f aca="false">B15&amp;" &amp; "&amp;C15</f>
        <v> 2008-51-0041.mrgclnt2 &amp; 2008-51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8-51-0045.mrgclnt2 &amp; 2008-51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8-51-0048.mrgclnt2 &amp; 2008-51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8-51-0052.mrgclnt2 &amp; 2008-51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8-51-0055.mrgclnt2 &amp; 2008-51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08-51-0057.mrgclnt2 &amp; 2008-51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8-51-0060.mrgclnt2 &amp; 2008-51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8-51-0063.mrgclnt2 &amp; 2008-51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8-51-0065.mrgclnt2 &amp; 2008-5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8-51-0068.mrgclnt2 &amp; 2008-5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40526091562201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332114103274975</v>
      </c>
      <c r="C9" s="0" t="n">
        <f aca="false">INDEX(LINEST(known_ys,known_xs,TRUE(),TRUE()),2,1)</f>
        <v>0.00965734011181427</v>
      </c>
      <c r="E9" s="0" t="s">
        <v>62</v>
      </c>
      <c r="G9" s="0" t="n">
        <f aca="false">INDEX(LINEST(known_ys,known_xs,TRUE(),TRUE()),3,2)</f>
        <v>0.230062364862116</v>
      </c>
      <c r="I9" s="0" t="n">
        <f aca="false">MIN(known_xs)</f>
        <v>0.647523</v>
      </c>
      <c r="J9" s="0" t="n">
        <f aca="false">I9*$B$9+$B$10</f>
        <v>-0.25297798615442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31472834104929</v>
      </c>
      <c r="C10" s="11" t="n">
        <f aca="false">INDEX(LINEST(known_ys,known_xs,TRUE(),TRUE()),2,2)</f>
        <v>0.0357007236462661</v>
      </c>
      <c r="E10" s="11" t="s">
        <v>64</v>
      </c>
      <c r="F10" s="11"/>
      <c r="G10" s="11" t="n">
        <f aca="false">INDEX(LINEST(known_ys,known_xs,TRUE(),TRUE()),5,2)</f>
        <v>14.8200336832658</v>
      </c>
      <c r="I10" s="11" t="n">
        <f aca="false">MAX(known_xs)</f>
        <v>9.2777</v>
      </c>
      <c r="J10" s="11" t="n">
        <f aca="false">I10*$B$9+$B$10</f>
        <v>-0.5395983357003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647523</v>
      </c>
      <c r="E17" s="24" t="n">
        <v>0.00406003</v>
      </c>
      <c r="F17" s="25" t="n">
        <v>-0.199477</v>
      </c>
      <c r="G17" s="25" t="n">
        <f aca="false">D17*$B$9+$B$10</f>
        <v>-0.252977986154421</v>
      </c>
      <c r="H17" s="24" t="n">
        <f aca="false">G17-F17</f>
        <v>-0.0535009861544215</v>
      </c>
      <c r="J17" s="26" t="n">
        <v>0.647523</v>
      </c>
      <c r="K17" s="24" t="n">
        <v>-0.19947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1.82773</v>
      </c>
      <c r="E18" s="24" t="n">
        <v>0.00547169</v>
      </c>
      <c r="F18" s="25" t="n">
        <v>-0.31727</v>
      </c>
      <c r="G18" s="25" t="n">
        <f aca="false">D18*$B$9+$B$10</f>
        <v>-0.292174325102806</v>
      </c>
      <c r="H18" s="24" t="n">
        <f aca="false">G18-F18</f>
        <v>0.0250956748971937</v>
      </c>
      <c r="J18" s="26" t="n">
        <v>1.82773</v>
      </c>
      <c r="K18" s="24" t="n">
        <v>-0.31727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2.8933</v>
      </c>
      <c r="E19" s="24" t="n">
        <v>0.00969554</v>
      </c>
      <c r="F19" s="25" t="n">
        <v>-0.250697</v>
      </c>
      <c r="G19" s="25" t="n">
        <f aca="false">D19*$B$9+$B$10</f>
        <v>-0.327563407605478</v>
      </c>
      <c r="H19" s="24" t="n">
        <f aca="false">G19-F19</f>
        <v>-0.0768664076054778</v>
      </c>
      <c r="J19" s="26" t="n">
        <v>2.8933</v>
      </c>
      <c r="K19" s="24" t="n">
        <v>-0.250697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8918</v>
      </c>
      <c r="D20" s="24" t="n">
        <v>3.2583</v>
      </c>
      <c r="E20" s="24" t="n">
        <v>0.0139718</v>
      </c>
      <c r="F20" s="25" t="n">
        <v>-0.791697</v>
      </c>
      <c r="G20" s="25" t="n">
        <f aca="false">D20*$B$9+$B$10</f>
        <v>-0.339685572375014</v>
      </c>
      <c r="H20" s="24" t="n">
        <f aca="false">G20-F20</f>
        <v>0.452011427624986</v>
      </c>
      <c r="J20" s="26" t="n">
        <v>3.2583</v>
      </c>
      <c r="K20" s="24" t="n">
        <v>-0.791697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04605</v>
      </c>
      <c r="E21" s="24" t="n">
        <v>0.0127473</v>
      </c>
      <c r="F21" s="25" t="n">
        <v>-0.295954</v>
      </c>
      <c r="G21" s="25" t="n">
        <f aca="false">D21*$B$9+$B$10</f>
        <v>-0.3658478608605</v>
      </c>
      <c r="H21" s="24" t="n">
        <f aca="false">G21-F21</f>
        <v>-0.0698938608605004</v>
      </c>
      <c r="J21" s="26" t="n">
        <v>4.04605</v>
      </c>
      <c r="K21" s="24" t="n">
        <v>-0.295954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1214</v>
      </c>
      <c r="D22" s="24" t="n">
        <v>5.45688</v>
      </c>
      <c r="E22" s="24" t="n">
        <v>0.0469282</v>
      </c>
      <c r="F22" s="25" t="n">
        <v>-0.667125</v>
      </c>
      <c r="G22" s="25" t="n">
        <f aca="false">D22*$B$9+$B$10</f>
        <v>-0.412703514892844</v>
      </c>
      <c r="H22" s="24" t="n">
        <f aca="false">G22-F22</f>
        <v>0.254421485107156</v>
      </c>
      <c r="J22" s="26" t="n">
        <v>5.45688</v>
      </c>
      <c r="K22" s="24" t="n">
        <v>-0.667125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4741</v>
      </c>
      <c r="D23" s="24" t="n">
        <v>6.50823</v>
      </c>
      <c r="E23" s="24" t="n">
        <v>0.144101</v>
      </c>
      <c r="F23" s="25" t="n">
        <v>-0.804768</v>
      </c>
      <c r="G23" s="25" t="n">
        <f aca="false">D23*$B$9+$B$10</f>
        <v>-0.447620331140658</v>
      </c>
      <c r="H23" s="24" t="n">
        <f aca="false">G23-F23</f>
        <v>0.357147668859342</v>
      </c>
      <c r="J23" s="26" t="n">
        <v>6.50823</v>
      </c>
      <c r="K23" s="24" t="n">
        <v>-0.804768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49878</v>
      </c>
      <c r="D24" s="24" t="n">
        <v>9.2777</v>
      </c>
      <c r="E24" s="24" t="n">
        <v>0.00328178</v>
      </c>
      <c r="F24" s="25" t="n">
        <v>1.1327</v>
      </c>
      <c r="G24" s="25" t="n">
        <f aca="false">D24*$B$9+$B$10</f>
        <v>-0.539598335700352</v>
      </c>
      <c r="H24" s="24" t="n">
        <f aca="false">G24-F24</f>
        <v>-1.67229833570035</v>
      </c>
      <c r="J24" s="26" t="n">
        <v>9.2777</v>
      </c>
      <c r="K24" s="24" t="n">
        <v>1.1327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86421</v>
      </c>
      <c r="D25" s="24" t="n">
        <v>9.23925</v>
      </c>
      <c r="E25" s="24" t="n">
        <v>0.00616695</v>
      </c>
      <c r="F25" s="25" t="n">
        <v>-1.48075</v>
      </c>
      <c r="G25" s="25" t="n">
        <f aca="false">D25*$B$9+$B$10</f>
        <v>-0.53832135697326</v>
      </c>
      <c r="H25" s="24" t="n">
        <f aca="false">G25-F25</f>
        <v>0.94242864302674</v>
      </c>
      <c r="J25" s="26" t="n">
        <v>9.23925</v>
      </c>
      <c r="K25" s="24" t="n">
        <v>-1.48075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1.89714</v>
      </c>
      <c r="E26" s="29" t="n">
        <v>0.00727108</v>
      </c>
      <c r="F26" s="28" t="n">
        <v>-0.204863</v>
      </c>
      <c r="G26" s="28" t="n">
        <f aca="false">D26*$B$9+$B$10</f>
        <v>-0.294479529093638</v>
      </c>
      <c r="H26" s="29" t="n">
        <f aca="false">G26-F26</f>
        <v>-0.0896165290936379</v>
      </c>
      <c r="J26" s="26" t="n">
        <v>1.89714</v>
      </c>
      <c r="K26" s="24" t="n">
        <v>-0.204863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112</v>
      </c>
      <c r="D27" s="24" t="n">
        <v>1.89134</v>
      </c>
      <c r="E27" s="24" t="n">
        <v>0.00745219</v>
      </c>
      <c r="F27" s="25" t="n">
        <v>-0.123656</v>
      </c>
      <c r="G27" s="25" t="n">
        <f aca="false">D27*$B$9+$B$10</f>
        <v>-0.294286902913738</v>
      </c>
      <c r="H27" s="24" t="n">
        <f aca="false">G27-F27</f>
        <v>-0.170630902913738</v>
      </c>
      <c r="J27" s="26" t="n">
        <v>1.89134</v>
      </c>
      <c r="K27" s="24" t="n">
        <v>-0.123656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4.452</v>
      </c>
      <c r="D28" s="24" t="n">
        <v>2.03611</v>
      </c>
      <c r="E28" s="24" t="n">
        <v>0.00886801</v>
      </c>
      <c r="F28" s="25" t="n">
        <v>-0.555888</v>
      </c>
      <c r="G28" s="25" t="n">
        <f aca="false">D28*$B$9+$B$10</f>
        <v>-0.29909491878685</v>
      </c>
      <c r="H28" s="24" t="n">
        <f aca="false">G28-F28</f>
        <v>0.25679308121315</v>
      </c>
      <c r="J28" s="26" t="n">
        <v>2.03611</v>
      </c>
      <c r="K28" s="24" t="n">
        <v>-0.555888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41</v>
      </c>
      <c r="D29" s="24" t="n">
        <v>2.1535</v>
      </c>
      <c r="E29" s="24" t="n">
        <v>0.0288668</v>
      </c>
      <c r="F29" s="25" t="n">
        <v>-0.140498</v>
      </c>
      <c r="G29" s="25" t="n">
        <f aca="false">D29*$B$9+$B$10</f>
        <v>-0.302993606245195</v>
      </c>
      <c r="H29" s="24" t="n">
        <f aca="false">G29-F29</f>
        <v>-0.162495606245195</v>
      </c>
      <c r="J29" s="26" t="n">
        <v>2.1535</v>
      </c>
      <c r="K29" s="24" t="n">
        <v>-0.14049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27104</v>
      </c>
      <c r="E30" s="24" t="n">
        <v>0.00672765</v>
      </c>
      <c r="F30" s="25" t="n">
        <v>-0.305963</v>
      </c>
      <c r="G30" s="25" t="n">
        <f aca="false">D30*$B$9+$B$10</f>
        <v>-0.306897275415089</v>
      </c>
      <c r="H30" s="24" t="n">
        <f aca="false">G30-F30</f>
        <v>-0.00093427541508917</v>
      </c>
      <c r="J30" s="26" t="n">
        <v>2.27104</v>
      </c>
      <c r="K30" s="24" t="n">
        <v>-0.305963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9826</v>
      </c>
      <c r="D31" s="24" t="n">
        <v>2.48545</v>
      </c>
      <c r="E31" s="24" t="n">
        <v>0.00675266</v>
      </c>
      <c r="F31" s="25" t="n">
        <v>-0.175552</v>
      </c>
      <c r="G31" s="25" t="n">
        <f aca="false">D31*$B$9+$B$10</f>
        <v>-0.314018133903408</v>
      </c>
      <c r="H31" s="24" t="n">
        <f aca="false">G31-F31</f>
        <v>-0.138466133903408</v>
      </c>
      <c r="J31" s="26" t="n">
        <v>2.48545</v>
      </c>
      <c r="K31" s="24" t="n">
        <v>-0.175552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2.78176</v>
      </c>
      <c r="E32" s="24" t="n">
        <v>0.0156397</v>
      </c>
      <c r="F32" s="25" t="n">
        <v>-0.314241</v>
      </c>
      <c r="G32" s="25" t="n">
        <f aca="false">D32*$B$9+$B$10</f>
        <v>-0.323859006897549</v>
      </c>
      <c r="H32" s="24" t="n">
        <f aca="false">G32-F32</f>
        <v>-0.00961800689754866</v>
      </c>
      <c r="J32" s="26" t="n">
        <v>2.78176</v>
      </c>
      <c r="K32" s="24" t="n">
        <v>-0.314241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3.75816</v>
      </c>
      <c r="E33" s="24" t="n">
        <v>0.018477</v>
      </c>
      <c r="F33" s="25" t="n">
        <v>-0.353842</v>
      </c>
      <c r="G33" s="25" t="n">
        <f aca="false">D33*$B$9+$B$10</f>
        <v>-0.356286627941317</v>
      </c>
      <c r="H33" s="24" t="n">
        <f aca="false">G33-F33</f>
        <v>-0.00244462794131717</v>
      </c>
      <c r="J33" s="26" t="n">
        <v>3.75816</v>
      </c>
      <c r="K33" s="24" t="n">
        <v>-0.353842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07753</v>
      </c>
      <c r="E34" s="24" t="n">
        <v>0.0181943</v>
      </c>
      <c r="F34" s="25" t="n">
        <v>-0.357473</v>
      </c>
      <c r="G34" s="25" t="n">
        <f aca="false">D34*$B$9+$B$10</f>
        <v>-0.36689335605761</v>
      </c>
      <c r="H34" s="24" t="n">
        <f aca="false">G34-F34</f>
        <v>-0.00942035605761005</v>
      </c>
      <c r="J34" s="26" t="n">
        <v>4.07753</v>
      </c>
      <c r="K34" s="24" t="n">
        <v>-0.357473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927</v>
      </c>
      <c r="D35" s="24" t="n">
        <v>4.33076</v>
      </c>
      <c r="E35" s="24" t="n">
        <v>0.0764866</v>
      </c>
      <c r="F35" s="25" t="n">
        <v>-0.477237</v>
      </c>
      <c r="G35" s="25" t="n">
        <f aca="false">D35*$B$9+$B$10</f>
        <v>-0.375303481494842</v>
      </c>
      <c r="H35" s="24" t="n">
        <f aca="false">G35-F35</f>
        <v>0.101933518505158</v>
      </c>
      <c r="J35" s="26" t="n">
        <v>4.33076</v>
      </c>
      <c r="K35" s="24" t="n">
        <v>-0.477237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5651</v>
      </c>
      <c r="E36" s="24" t="n">
        <v>0.0217312</v>
      </c>
      <c r="F36" s="25" t="n">
        <v>-0.364904</v>
      </c>
      <c r="G36" s="25" t="n">
        <f aca="false">D36*$B$9+$B$10</f>
        <v>-0.383086243390988</v>
      </c>
      <c r="H36" s="24" t="n">
        <f aca="false">G36-F36</f>
        <v>-0.018182243390988</v>
      </c>
      <c r="J36" s="26" t="n">
        <v>4.5651</v>
      </c>
      <c r="K36" s="24" t="n">
        <v>-0.364904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4.64978</v>
      </c>
      <c r="E37" s="24" t="n">
        <v>0.0199449</v>
      </c>
      <c r="F37" s="25" t="n">
        <v>-0.295224</v>
      </c>
      <c r="G37" s="25" t="n">
        <f aca="false">D37*$B$9+$B$10</f>
        <v>-0.38589858561752</v>
      </c>
      <c r="H37" s="24" t="n">
        <f aca="false">G37-F37</f>
        <v>-0.0906745856175205</v>
      </c>
      <c r="J37" s="26" t="n">
        <v>4.64978</v>
      </c>
      <c r="K37" s="24" t="n">
        <v>-0.29522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4.65276</v>
      </c>
      <c r="E38" s="24" t="n">
        <v>0.0122665</v>
      </c>
      <c r="F38" s="25" t="n">
        <v>-0.32224</v>
      </c>
      <c r="G38" s="25" t="n">
        <f aca="false">D38*$B$9+$B$10</f>
        <v>-0.385997555620296</v>
      </c>
      <c r="H38" s="24" t="n">
        <f aca="false">G38-F38</f>
        <v>-0.0637575556202963</v>
      </c>
      <c r="J38" s="26" t="n">
        <v>4.65276</v>
      </c>
      <c r="K38" s="24" t="n">
        <v>-0.32224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07559</v>
      </c>
      <c r="E39" s="24" t="n">
        <v>0.020111</v>
      </c>
      <c r="F39" s="25" t="n">
        <v>-0.493406</v>
      </c>
      <c r="G39" s="25" t="n">
        <f aca="false">D39*$B$9+$B$10</f>
        <v>-0.400040336249072</v>
      </c>
      <c r="H39" s="24" t="n">
        <f aca="false">G39-F39</f>
        <v>0.0933656637509279</v>
      </c>
      <c r="J39" s="26" t="n">
        <v>5.07559</v>
      </c>
      <c r="K39" s="24" t="n">
        <v>-0.493406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701</v>
      </c>
      <c r="D40" s="29" t="n">
        <v>1.34901</v>
      </c>
      <c r="E40" s="29" t="n">
        <v>0.0082982</v>
      </c>
      <c r="F40" s="28" t="n">
        <v>-0.442995</v>
      </c>
      <c r="G40" s="28" t="n">
        <f aca="false">D40*$B$9+$B$10</f>
        <v>-0.276275358750827</v>
      </c>
      <c r="H40" s="29" t="n">
        <f aca="false">G40-F40</f>
        <v>0.166719641249173</v>
      </c>
      <c r="J40" s="26" t="n">
        <v>1.34901</v>
      </c>
      <c r="K40" s="24" t="n">
        <v>-0.442995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654</v>
      </c>
      <c r="D41" s="24" t="n">
        <v>1.34919</v>
      </c>
      <c r="E41" s="24" t="n">
        <v>0.00831661</v>
      </c>
      <c r="F41" s="25" t="n">
        <v>-0.123813</v>
      </c>
      <c r="G41" s="25" t="n">
        <f aca="false">D41*$B$9+$B$10</f>
        <v>-0.276281336804686</v>
      </c>
      <c r="H41" s="24" t="n">
        <f aca="false">G41-F41</f>
        <v>-0.152468336804686</v>
      </c>
      <c r="J41" s="26" t="n">
        <v>1.34919</v>
      </c>
      <c r="K41" s="24" t="n">
        <v>-0.123813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0.496</v>
      </c>
      <c r="D42" s="24" t="n">
        <v>1.42644</v>
      </c>
      <c r="E42" s="24" t="n">
        <v>0.00394189</v>
      </c>
      <c r="F42" s="25" t="n">
        <v>-0.854564</v>
      </c>
      <c r="G42" s="25" t="n">
        <f aca="false">D42*$B$9+$B$10</f>
        <v>-0.278846918252485</v>
      </c>
      <c r="H42" s="24" t="n">
        <f aca="false">G42-F42</f>
        <v>0.575717081747515</v>
      </c>
      <c r="J42" s="26" t="n">
        <v>1.42644</v>
      </c>
      <c r="K42" s="24" t="n">
        <v>-0.854564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77</v>
      </c>
      <c r="D43" s="24" t="n">
        <v>1.45458</v>
      </c>
      <c r="E43" s="24" t="n">
        <v>0.00519568</v>
      </c>
      <c r="F43" s="25" t="n">
        <v>-0.125423</v>
      </c>
      <c r="G43" s="25" t="n">
        <f aca="false">D43*$B$9+$B$10</f>
        <v>-0.279781487339101</v>
      </c>
      <c r="H43" s="24" t="n">
        <f aca="false">G43-F43</f>
        <v>-0.154358487339101</v>
      </c>
      <c r="J43" s="26" t="n">
        <v>1.45458</v>
      </c>
      <c r="K43" s="24" t="n">
        <v>-0.125423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114</v>
      </c>
      <c r="D44" s="24" t="n">
        <v>1.37939</v>
      </c>
      <c r="E44" s="24" t="n">
        <v>0.00696752</v>
      </c>
      <c r="F44" s="25" t="n">
        <v>-0.128614</v>
      </c>
      <c r="G44" s="25" t="n">
        <f aca="false">D44*$B$9+$B$10</f>
        <v>-0.277284321396576</v>
      </c>
      <c r="H44" s="24" t="n">
        <f aca="false">G44-F44</f>
        <v>-0.148670321396576</v>
      </c>
      <c r="J44" s="26" t="n">
        <v>1.37939</v>
      </c>
      <c r="K44" s="24" t="n">
        <v>-0.128614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47812</v>
      </c>
      <c r="E45" s="24" t="n">
        <v>0.00368005</v>
      </c>
      <c r="F45" s="25" t="n">
        <v>-0.255875</v>
      </c>
      <c r="G45" s="25" t="n">
        <f aca="false">D45*$B$9+$B$10</f>
        <v>-0.28056328393821</v>
      </c>
      <c r="H45" s="24" t="n">
        <f aca="false">G45-F45</f>
        <v>-0.0246882839382099</v>
      </c>
      <c r="J45" s="26" t="n">
        <v>1.47812</v>
      </c>
      <c r="K45" s="24" t="n">
        <v>-0.255875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38</v>
      </c>
      <c r="D46" s="24" t="n">
        <v>1.86925</v>
      </c>
      <c r="E46" s="24" t="n">
        <v>0.00798829</v>
      </c>
      <c r="F46" s="25" t="n">
        <v>-0.375751</v>
      </c>
      <c r="G46" s="25" t="n">
        <f aca="false">D46*$B$9+$B$10</f>
        <v>-0.293553262859604</v>
      </c>
      <c r="H46" s="24" t="n">
        <f aca="false">G46-F46</f>
        <v>0.082197737140396</v>
      </c>
      <c r="J46" s="26" t="n">
        <v>1.86925</v>
      </c>
      <c r="K46" s="24" t="n">
        <v>-0.375751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6.7292</v>
      </c>
      <c r="D47" s="24" t="n">
        <v>2.08298</v>
      </c>
      <c r="E47" s="24" t="n">
        <v>0.0261057</v>
      </c>
      <c r="F47" s="25" t="n">
        <v>-0.674025</v>
      </c>
      <c r="G47" s="25" t="n">
        <f aca="false">D47*$B$9+$B$10</f>
        <v>-0.3006515375889</v>
      </c>
      <c r="H47" s="24" t="n">
        <f aca="false">G47-F47</f>
        <v>0.3733734624111</v>
      </c>
      <c r="J47" s="26" t="n">
        <v>2.08298</v>
      </c>
      <c r="K47" s="24" t="n">
        <v>-0.674025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1.1773</v>
      </c>
      <c r="D48" s="24" t="n">
        <v>2.34306</v>
      </c>
      <c r="E48" s="24" t="n">
        <v>0.00753968</v>
      </c>
      <c r="F48" s="25" t="n">
        <v>-0.662942</v>
      </c>
      <c r="G48" s="25" t="n">
        <f aca="false">D48*$B$9+$B$10</f>
        <v>-0.309289161186876</v>
      </c>
      <c r="H48" s="24" t="n">
        <f aca="false">G48-F48</f>
        <v>0.353652838813125</v>
      </c>
      <c r="J48" s="26" t="n">
        <v>2.34306</v>
      </c>
      <c r="K48" s="24" t="n">
        <v>-0.662942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48731</v>
      </c>
      <c r="E49" s="24" t="n">
        <v>0.062884</v>
      </c>
      <c r="F49" s="25" t="n">
        <v>-0.223693</v>
      </c>
      <c r="G49" s="25" t="n">
        <f aca="false">D49*$B$9+$B$10</f>
        <v>-0.314079907126617</v>
      </c>
      <c r="H49" s="24" t="n">
        <f aca="false">G49-F49</f>
        <v>-0.090386907126617</v>
      </c>
      <c r="J49" s="26" t="n">
        <v>2.48731</v>
      </c>
      <c r="K49" s="24" t="n">
        <v>-0.223693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0514</v>
      </c>
      <c r="D50" s="24" t="n">
        <v>3.05407</v>
      </c>
      <c r="E50" s="24" t="n">
        <v>0.0265837</v>
      </c>
      <c r="F50" s="25" t="n">
        <v>-0.55093</v>
      </c>
      <c r="G50" s="25" t="n">
        <f aca="false">D50*$B$9+$B$10</f>
        <v>-0.33290280604383</v>
      </c>
      <c r="H50" s="24" t="n">
        <f aca="false">G50-F50</f>
        <v>0.218027193956171</v>
      </c>
      <c r="J50" s="26" t="n">
        <v>3.05407</v>
      </c>
      <c r="K50" s="24" t="n">
        <v>-0.55093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2467</v>
      </c>
      <c r="D51" s="24" t="n">
        <v>3.5473</v>
      </c>
      <c r="E51" s="24" t="n">
        <v>0.085509</v>
      </c>
      <c r="F51" s="25" t="n">
        <v>-0.241701</v>
      </c>
      <c r="G51" s="25" t="n">
        <f aca="false">D51*$B$9+$B$10</f>
        <v>-0.349283669959661</v>
      </c>
      <c r="H51" s="24" t="n">
        <f aca="false">G51-F51</f>
        <v>-0.107582669959661</v>
      </c>
      <c r="J51" s="26" t="n">
        <v>3.5473</v>
      </c>
      <c r="K51" s="24" t="n">
        <v>-0.241701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7137</v>
      </c>
      <c r="D52" s="24" t="n">
        <v>3.29461</v>
      </c>
      <c r="E52" s="24" t="n">
        <v>0.0878322</v>
      </c>
      <c r="F52" s="25" t="n">
        <v>-0.453386</v>
      </c>
      <c r="G52" s="25" t="n">
        <f aca="false">D52*$B$9+$B$10</f>
        <v>-0.340891478684006</v>
      </c>
      <c r="H52" s="24" t="n">
        <f aca="false">G52-F52</f>
        <v>0.112494521315994</v>
      </c>
      <c r="J52" s="26" t="n">
        <v>3.29461</v>
      </c>
      <c r="K52" s="24" t="n">
        <v>-0.453386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7.13807</v>
      </c>
      <c r="D53" s="24" t="n">
        <v>4.01727</v>
      </c>
      <c r="E53" s="24" t="n">
        <v>0.0317386</v>
      </c>
      <c r="F53" s="25" t="n">
        <v>-0.53473</v>
      </c>
      <c r="G53" s="25" t="n">
        <f aca="false">D53*$B$9+$B$10</f>
        <v>-0.364892036471275</v>
      </c>
      <c r="H53" s="24" t="n">
        <f aca="false">G53-F53</f>
        <v>0.169837963528725</v>
      </c>
      <c r="J53" s="26" t="n">
        <v>4.01727</v>
      </c>
      <c r="K53" s="24" t="n">
        <v>-0.53473</v>
      </c>
    </row>
    <row r="54" customFormat="false" ht="13.5" hidden="false" customHeight="false" outlineLevel="0" collapsed="false">
      <c r="A54" s="23" t="n">
        <v>3</v>
      </c>
      <c r="B54" s="24" t="s">
        <v>80</v>
      </c>
      <c r="C54" s="25" t="n">
        <v>2.40063</v>
      </c>
      <c r="D54" s="24" t="n">
        <v>5.69825</v>
      </c>
      <c r="E54" s="24" t="n">
        <v>0.433216</v>
      </c>
      <c r="F54" s="25" t="n">
        <v>-0.632751</v>
      </c>
      <c r="G54" s="25" t="n">
        <f aca="false">D54*$B$9+$B$10</f>
        <v>-0.420719753003592</v>
      </c>
      <c r="H54" s="24" t="n">
        <f aca="false">G54-F54</f>
        <v>0.212031246996408</v>
      </c>
      <c r="J54" s="26" t="n">
        <v>5.69825</v>
      </c>
      <c r="K54" s="24" t="n">
        <v>-0.632751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47107</v>
      </c>
      <c r="E55" s="29" t="n">
        <v>0.0107438</v>
      </c>
      <c r="F55" s="28" t="n">
        <v>-0.304934</v>
      </c>
      <c r="G55" s="28" t="n">
        <f aca="false">D55*$B$9+$B$10</f>
        <v>-0.280329143495401</v>
      </c>
      <c r="H55" s="29" t="n">
        <f aca="false">G55-F55</f>
        <v>0.0246048565045989</v>
      </c>
      <c r="J55" s="26" t="n">
        <v>1.47107</v>
      </c>
      <c r="K55" s="24" t="n">
        <v>-0.304934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0.801</v>
      </c>
      <c r="D56" s="24" t="n">
        <v>1.45847</v>
      </c>
      <c r="E56" s="24" t="n">
        <v>0.0042876</v>
      </c>
      <c r="F56" s="25" t="n">
        <v>-0.437531</v>
      </c>
      <c r="G56" s="25" t="n">
        <f aca="false">D56*$B$9+$B$10</f>
        <v>-0.279910679725275</v>
      </c>
      <c r="H56" s="24" t="n">
        <f aca="false">G56-F56</f>
        <v>0.157620320274725</v>
      </c>
      <c r="J56" s="26" t="n">
        <v>1.45847</v>
      </c>
      <c r="K56" s="24" t="n">
        <v>-0.437531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75.989</v>
      </c>
      <c r="D57" s="24" t="n">
        <v>1.49166</v>
      </c>
      <c r="E57" s="24" t="n">
        <v>0.00636923</v>
      </c>
      <c r="F57" s="25" t="n">
        <v>-0.73234</v>
      </c>
      <c r="G57" s="25" t="n">
        <f aca="false">D57*$B$9+$B$10</f>
        <v>-0.281012966434044</v>
      </c>
      <c r="H57" s="24" t="n">
        <f aca="false">G57-F57</f>
        <v>0.451327033565956</v>
      </c>
      <c r="J57" s="26" t="n">
        <v>1.49166</v>
      </c>
      <c r="K57" s="24" t="n">
        <v>-0.73234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52721</v>
      </c>
      <c r="E58" s="24" t="n">
        <v>0.00982688</v>
      </c>
      <c r="F58" s="25" t="n">
        <v>-0.187788</v>
      </c>
      <c r="G58" s="25" t="n">
        <f aca="false">D58*$B$9+$B$10</f>
        <v>-0.282193632071187</v>
      </c>
      <c r="H58" s="24" t="n">
        <f aca="false">G58-F58</f>
        <v>-0.0944056320711867</v>
      </c>
      <c r="J58" s="26" t="n">
        <v>1.52721</v>
      </c>
      <c r="K58" s="24" t="n">
        <v>-0.187788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63</v>
      </c>
      <c r="D59" s="24" t="n">
        <v>1.72588</v>
      </c>
      <c r="E59" s="24" t="n">
        <v>0.00673302</v>
      </c>
      <c r="F59" s="25" t="n">
        <v>-0.163117</v>
      </c>
      <c r="G59" s="25" t="n">
        <f aca="false">D59*$B$9+$B$10</f>
        <v>-0.288791742960951</v>
      </c>
      <c r="H59" s="24" t="n">
        <f aca="false">G59-F59</f>
        <v>-0.125674742960951</v>
      </c>
      <c r="J59" s="26" t="n">
        <v>1.72588</v>
      </c>
      <c r="K59" s="24" t="n">
        <v>-0.163117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1.89051</v>
      </c>
      <c r="E60" s="24" t="n">
        <v>0.0231641</v>
      </c>
      <c r="F60" s="25" t="n">
        <v>-0.227486</v>
      </c>
      <c r="G60" s="25" t="n">
        <f aca="false">D60*$B$9+$B$10</f>
        <v>-0.294259337443167</v>
      </c>
      <c r="H60" s="24" t="n">
        <f aca="false">G60-F60</f>
        <v>-0.0667733374431666</v>
      </c>
      <c r="J60" s="26" t="n">
        <v>1.89051</v>
      </c>
      <c r="K60" s="24" t="n">
        <v>-0.227486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1.91752</v>
      </c>
      <c r="E61" s="24" t="n">
        <v>0.00948467</v>
      </c>
      <c r="F61" s="25" t="n">
        <v>-0.352477</v>
      </c>
      <c r="G61" s="25" t="n">
        <f aca="false">D61*$B$9+$B$10</f>
        <v>-0.295156377636112</v>
      </c>
      <c r="H61" s="24" t="n">
        <f aca="false">G61-F61</f>
        <v>0.0573206223638877</v>
      </c>
      <c r="J61" s="26" t="n">
        <v>1.91752</v>
      </c>
      <c r="K61" s="24" t="n">
        <v>-0.352477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878</v>
      </c>
      <c r="D62" s="24" t="n">
        <v>2.21941</v>
      </c>
      <c r="E62" s="24" t="n">
        <v>0.0627343</v>
      </c>
      <c r="F62" s="25" t="n">
        <v>-0.667589</v>
      </c>
      <c r="G62" s="25" t="n">
        <f aca="false">D62*$B$9+$B$10</f>
        <v>-0.305182570299881</v>
      </c>
      <c r="H62" s="24" t="n">
        <f aca="false">G62-F62</f>
        <v>0.36240642970012</v>
      </c>
      <c r="J62" s="26" t="n">
        <v>2.21941</v>
      </c>
      <c r="K62" s="24" t="n">
        <v>-0.667589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2.86763</v>
      </c>
      <c r="E63" s="24" t="n">
        <v>0.00997577</v>
      </c>
      <c r="F63" s="25" t="n">
        <v>-0.265365</v>
      </c>
      <c r="G63" s="25" t="n">
        <f aca="false">D63*$B$9+$B$10</f>
        <v>-0.326710870702371</v>
      </c>
      <c r="H63" s="24" t="n">
        <f aca="false">G63-F63</f>
        <v>-0.0613458707023709</v>
      </c>
      <c r="J63" s="26" t="n">
        <v>2.86763</v>
      </c>
      <c r="K63" s="24" t="n">
        <v>-0.265365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2.98663</v>
      </c>
      <c r="E64" s="24" t="n">
        <v>0.0152488</v>
      </c>
      <c r="F64" s="25" t="n">
        <v>-0.256369</v>
      </c>
      <c r="G64" s="25" t="n">
        <f aca="false">D64*$B$9+$B$10</f>
        <v>-0.330663028531343</v>
      </c>
      <c r="H64" s="24" t="n">
        <f aca="false">G64-F64</f>
        <v>-0.074294028531343</v>
      </c>
      <c r="J64" s="26" t="n">
        <v>2.98663</v>
      </c>
      <c r="K64" s="24" t="n">
        <v>-0.256369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2.96552</v>
      </c>
      <c r="E65" s="24" t="n">
        <v>0.0150361</v>
      </c>
      <c r="F65" s="25" t="n">
        <v>-0.239477</v>
      </c>
      <c r="G65" s="25" t="n">
        <f aca="false">D65*$B$9+$B$10</f>
        <v>-0.32996193565933</v>
      </c>
      <c r="H65" s="24" t="n">
        <f aca="false">G65-F65</f>
        <v>-0.0904849356593296</v>
      </c>
      <c r="J65" s="26" t="n">
        <v>2.96552</v>
      </c>
      <c r="K65" s="24" t="n">
        <v>-0.239477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27577</v>
      </c>
      <c r="E66" s="24" t="n">
        <v>0.0292331</v>
      </c>
      <c r="F66" s="25" t="n">
        <v>-0.324228</v>
      </c>
      <c r="G66" s="25" t="n">
        <f aca="false">D66*$B$9+$B$10</f>
        <v>-0.340265775713436</v>
      </c>
      <c r="H66" s="24" t="n">
        <f aca="false">G66-F66</f>
        <v>-0.0160377757134357</v>
      </c>
      <c r="J66" s="26" t="n">
        <v>3.27577</v>
      </c>
      <c r="K66" s="24" t="n">
        <v>-0.324228</v>
      </c>
    </row>
    <row r="67" customFormat="false" ht="12.75" hidden="false" customHeight="false" outlineLevel="0" collapsed="false">
      <c r="A67" s="23" t="n">
        <v>4</v>
      </c>
      <c r="B67" s="24" t="s">
        <v>80</v>
      </c>
      <c r="C67" s="25" t="n">
        <v>7.01841</v>
      </c>
      <c r="D67" s="24" t="n">
        <v>4.14703</v>
      </c>
      <c r="E67" s="24" t="n">
        <v>0.0455477</v>
      </c>
      <c r="F67" s="25" t="n">
        <v>-1.02697</v>
      </c>
      <c r="G67" s="25" t="n">
        <f aca="false">D67*$B$9+$B$10</f>
        <v>-0.369201549075371</v>
      </c>
      <c r="H67" s="24" t="n">
        <f aca="false">G67-F67</f>
        <v>0.657768450924629</v>
      </c>
      <c r="J67" s="26" t="n">
        <v>4.14703</v>
      </c>
      <c r="K67" s="24" t="n">
        <v>-1.02697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36665</v>
      </c>
      <c r="E68" s="24" t="n">
        <v>0.0565861</v>
      </c>
      <c r="F68" s="25" t="n">
        <v>-0.439348</v>
      </c>
      <c r="G68" s="25" t="n">
        <f aca="false">D68*$B$9+$B$10</f>
        <v>-0.409706849338994</v>
      </c>
      <c r="H68" s="24" t="n">
        <f aca="false">G68-F68</f>
        <v>0.0296411506610065</v>
      </c>
      <c r="J68" s="26" t="n">
        <v>5.36665</v>
      </c>
      <c r="K68" s="24" t="n">
        <v>-0.439348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6.408</v>
      </c>
      <c r="D69" s="29" t="n">
        <v>1.2097</v>
      </c>
      <c r="E69" s="29" t="n">
        <v>0.00440024</v>
      </c>
      <c r="F69" s="28" t="n">
        <v>-0.113303</v>
      </c>
      <c r="G69" s="28" t="n">
        <f aca="false">D69*$B$9+$B$10</f>
        <v>-0.271648677178103</v>
      </c>
      <c r="H69" s="29" t="n">
        <f aca="false">G69-F69</f>
        <v>-0.158345677178103</v>
      </c>
      <c r="J69" s="26" t="n">
        <v>1.2097</v>
      </c>
      <c r="K69" s="24" t="n">
        <v>-0.113303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7</v>
      </c>
      <c r="D70" s="24" t="n">
        <v>1.20182</v>
      </c>
      <c r="E70" s="24" t="n">
        <v>0.00334622</v>
      </c>
      <c r="F70" s="25" t="n">
        <v>-0.0441785</v>
      </c>
      <c r="G70" s="25" t="n">
        <f aca="false">D70*$B$9+$B$10</f>
        <v>-0.271386971264722</v>
      </c>
      <c r="H70" s="24" t="n">
        <f aca="false">G70-F70</f>
        <v>-0.227208471264722</v>
      </c>
      <c r="J70" s="26" t="n">
        <v>1.20182</v>
      </c>
      <c r="K70" s="24" t="n">
        <v>-0.0441785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2011</v>
      </c>
      <c r="E71" s="24" t="n">
        <v>0.00680588</v>
      </c>
      <c r="F71" s="25" t="n">
        <v>-0.255905</v>
      </c>
      <c r="G71" s="25" t="n">
        <f aca="false">D71*$B$9+$B$10</f>
        <v>-0.271363059049287</v>
      </c>
      <c r="H71" s="24" t="n">
        <f aca="false">G71-F71</f>
        <v>-0.0154580590492865</v>
      </c>
      <c r="J71" s="26" t="n">
        <v>1.2011</v>
      </c>
      <c r="K71" s="24" t="n">
        <v>-0.255905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24</v>
      </c>
      <c r="D72" s="24" t="n">
        <v>1.2078</v>
      </c>
      <c r="E72" s="24" t="n">
        <v>0.00375934</v>
      </c>
      <c r="F72" s="25" t="n">
        <v>-0.0571951</v>
      </c>
      <c r="G72" s="25" t="n">
        <f aca="false">D72*$B$9+$B$10</f>
        <v>-0.271585575498481</v>
      </c>
      <c r="H72" s="24" t="n">
        <f aca="false">G72-F72</f>
        <v>-0.214390475498481</v>
      </c>
      <c r="J72" s="26" t="n">
        <v>1.2078</v>
      </c>
      <c r="K72" s="24" t="n">
        <v>-0.0571951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54</v>
      </c>
      <c r="D73" s="24" t="n">
        <v>1.18812</v>
      </c>
      <c r="E73" s="24" t="n">
        <v>0.00387165</v>
      </c>
      <c r="F73" s="25" t="n">
        <v>-0.0608796</v>
      </c>
      <c r="G73" s="25" t="n">
        <f aca="false">D73*$B$9+$B$10</f>
        <v>-0.270931974943236</v>
      </c>
      <c r="H73" s="24" t="n">
        <f aca="false">G73-F73</f>
        <v>-0.210052374943236</v>
      </c>
      <c r="J73" s="26" t="n">
        <v>1.18812</v>
      </c>
      <c r="K73" s="24" t="n">
        <v>-0.0608796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1.97768</v>
      </c>
      <c r="E74" s="24" t="n">
        <v>0.00586329</v>
      </c>
      <c r="F74" s="25" t="n">
        <v>-0.299324</v>
      </c>
      <c r="G74" s="25" t="n">
        <f aca="false">D74*$B$9+$B$10</f>
        <v>-0.297154376081415</v>
      </c>
      <c r="H74" s="24" t="n">
        <f aca="false">G74-F74</f>
        <v>0.0021696239185855</v>
      </c>
      <c r="J74" s="26" t="n">
        <v>1.97768</v>
      </c>
      <c r="K74" s="24" t="n">
        <v>-0.299324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41365</v>
      </c>
      <c r="E75" s="24" t="n">
        <v>0.0167515</v>
      </c>
      <c r="F75" s="25" t="n">
        <v>-0.258353</v>
      </c>
      <c r="G75" s="25" t="n">
        <f aca="false">D75*$B$9+$B$10</f>
        <v>-0.311633554641894</v>
      </c>
      <c r="H75" s="24" t="n">
        <f aca="false">G75-F75</f>
        <v>-0.0532805546418936</v>
      </c>
      <c r="J75" s="26" t="n">
        <v>2.41365</v>
      </c>
      <c r="K75" s="24" t="n">
        <v>-0.258353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67945</v>
      </c>
      <c r="E76" s="24" t="n">
        <v>0.00771999</v>
      </c>
      <c r="F76" s="25" t="n">
        <v>-0.237552</v>
      </c>
      <c r="G76" s="25" t="n">
        <f aca="false">D76*$B$9+$B$10</f>
        <v>-0.320461147506942</v>
      </c>
      <c r="H76" s="24" t="n">
        <f aca="false">G76-F76</f>
        <v>-0.0829091475069424</v>
      </c>
      <c r="J76" s="26" t="n">
        <v>2.67945</v>
      </c>
      <c r="K76" s="24" t="n">
        <v>-0.237552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2.86845</v>
      </c>
      <c r="E77" s="24" t="n">
        <v>0.0359364</v>
      </c>
      <c r="F77" s="25" t="n">
        <v>-0.251552</v>
      </c>
      <c r="G77" s="25" t="n">
        <f aca="false">D77*$B$9+$B$10</f>
        <v>-0.326738104058839</v>
      </c>
      <c r="H77" s="24" t="n">
        <f aca="false">G77-F77</f>
        <v>-0.0751861040588394</v>
      </c>
      <c r="J77" s="26" t="n">
        <v>2.86845</v>
      </c>
      <c r="K77" s="24" t="n">
        <v>-0.251552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16314</v>
      </c>
      <c r="E78" s="24" t="n">
        <v>0.0132691</v>
      </c>
      <c r="F78" s="25" t="n">
        <v>-0.384863</v>
      </c>
      <c r="G78" s="25" t="n">
        <f aca="false">D78*$B$9+$B$10</f>
        <v>-0.33652517456825</v>
      </c>
      <c r="H78" s="24" t="n">
        <f aca="false">G78-F78</f>
        <v>0.0483378254317504</v>
      </c>
      <c r="J78" s="26" t="n">
        <v>3.16314</v>
      </c>
      <c r="K78" s="24" t="n">
        <v>-0.384863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2.1907</v>
      </c>
      <c r="D79" s="24" t="n">
        <v>3.99701</v>
      </c>
      <c r="E79" s="24" t="n">
        <v>0.0151866</v>
      </c>
      <c r="F79" s="25" t="n">
        <v>-0.489992</v>
      </c>
      <c r="G79" s="25" t="n">
        <f aca="false">D79*$B$9+$B$10</f>
        <v>-0.36421917329804</v>
      </c>
      <c r="H79" s="24" t="n">
        <f aca="false">G79-F79</f>
        <v>0.12577282670196</v>
      </c>
      <c r="J79" s="26" t="n">
        <v>3.99701</v>
      </c>
      <c r="K79" s="24" t="n">
        <v>-0.489992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1228</v>
      </c>
      <c r="D80" s="24" t="n">
        <v>5.00806</v>
      </c>
      <c r="E80" s="24" t="n">
        <v>0.148188</v>
      </c>
      <c r="F80" s="25" t="n">
        <v>-0.301938</v>
      </c>
      <c r="G80" s="25" t="n">
        <f aca="false">D80*$B$9+$B$10</f>
        <v>-0.397797569709656</v>
      </c>
      <c r="H80" s="24" t="n">
        <f aca="false">G80-F80</f>
        <v>-0.0958595697096563</v>
      </c>
      <c r="J80" s="26" t="n">
        <v>5.00806</v>
      </c>
      <c r="K80" s="24" t="n">
        <v>-0.301938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77699</v>
      </c>
      <c r="D81" s="24" t="n">
        <v>4.96703</v>
      </c>
      <c r="E81" s="24" t="n">
        <v>0.218117</v>
      </c>
      <c r="F81" s="25" t="n">
        <v>-0.899968</v>
      </c>
      <c r="G81" s="25" t="n">
        <f aca="false">D81*$B$9+$B$10</f>
        <v>-0.396434905543919</v>
      </c>
      <c r="H81" s="24" t="n">
        <f aca="false">G81-F81</f>
        <v>0.503533094456081</v>
      </c>
      <c r="J81" s="26" t="n">
        <v>4.96703</v>
      </c>
      <c r="K81" s="24" t="n">
        <v>-0.899968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379</v>
      </c>
      <c r="D82" s="29" t="n">
        <v>1.25192</v>
      </c>
      <c r="E82" s="29" t="n">
        <v>0.00754937</v>
      </c>
      <c r="F82" s="28" t="n">
        <v>-0.051083</v>
      </c>
      <c r="G82" s="28" t="n">
        <f aca="false">D82*$B$9+$B$10</f>
        <v>-0.27305086292213</v>
      </c>
      <c r="H82" s="29" t="n">
        <f aca="false">G82-F82</f>
        <v>-0.22196786292213</v>
      </c>
      <c r="J82" s="26" t="n">
        <v>1.25192</v>
      </c>
      <c r="K82" s="24" t="n">
        <v>-0.051083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662</v>
      </c>
      <c r="D83" s="24" t="n">
        <v>1.2356</v>
      </c>
      <c r="E83" s="24" t="n">
        <v>0.00328378</v>
      </c>
      <c r="F83" s="25" t="n">
        <v>-0.137403</v>
      </c>
      <c r="G83" s="25" t="n">
        <f aca="false">D83*$B$9+$B$10</f>
        <v>-0.272508852705585</v>
      </c>
      <c r="H83" s="24" t="n">
        <f aca="false">G83-F83</f>
        <v>-0.135105852705585</v>
      </c>
      <c r="J83" s="26" t="n">
        <v>1.2356</v>
      </c>
      <c r="K83" s="24" t="n">
        <v>-0.137403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236</v>
      </c>
      <c r="D84" s="24" t="n">
        <v>1.2282</v>
      </c>
      <c r="E84" s="24" t="n">
        <v>0.00368546</v>
      </c>
      <c r="F84" s="25" t="n">
        <v>-0.0678049</v>
      </c>
      <c r="G84" s="25" t="n">
        <f aca="false">D84*$B$9+$B$10</f>
        <v>-0.272263088269162</v>
      </c>
      <c r="H84" s="24" t="n">
        <f aca="false">G84-F84</f>
        <v>-0.204458188269162</v>
      </c>
      <c r="J84" s="26" t="n">
        <v>1.2282</v>
      </c>
      <c r="K84" s="24" t="n">
        <v>-0.0678049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866</v>
      </c>
      <c r="D85" s="24" t="n">
        <v>1.49301</v>
      </c>
      <c r="E85" s="24" t="n">
        <v>0.0198198</v>
      </c>
      <c r="F85" s="25" t="n">
        <v>-0.0879917</v>
      </c>
      <c r="G85" s="25" t="n">
        <f aca="false">D85*$B$9+$B$10</f>
        <v>-0.281057801837986</v>
      </c>
      <c r="H85" s="24" t="n">
        <f aca="false">G85-F85</f>
        <v>-0.193066101837986</v>
      </c>
      <c r="J85" s="26" t="n">
        <v>1.49301</v>
      </c>
      <c r="K85" s="24" t="n">
        <v>-0.0879917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76907</v>
      </c>
      <c r="E86" s="24" t="n">
        <v>0.0136822</v>
      </c>
      <c r="F86" s="25" t="n">
        <v>-0.230925</v>
      </c>
      <c r="G86" s="25" t="n">
        <f aca="false">D86*$B$9+$B$10</f>
        <v>-0.290226143772995</v>
      </c>
      <c r="H86" s="24" t="n">
        <f aca="false">G86-F86</f>
        <v>-0.0593011437729953</v>
      </c>
      <c r="J86" s="26" t="n">
        <v>1.76907</v>
      </c>
      <c r="K86" s="24" t="n">
        <v>-0.230925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2868</v>
      </c>
      <c r="D87" s="24" t="n">
        <v>2.83748</v>
      </c>
      <c r="E87" s="24" t="n">
        <v>0.0502395</v>
      </c>
      <c r="F87" s="25" t="n">
        <v>-0.441523</v>
      </c>
      <c r="G87" s="25" t="n">
        <f aca="false">D87*$B$9+$B$10</f>
        <v>-0.325709546680997</v>
      </c>
      <c r="H87" s="24" t="n">
        <f aca="false">G87-F87</f>
        <v>0.115813453319003</v>
      </c>
      <c r="J87" s="26" t="n">
        <v>2.83748</v>
      </c>
      <c r="K87" s="24" t="n">
        <v>-0.441523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645</v>
      </c>
      <c r="D88" s="24" t="n">
        <v>3.13003</v>
      </c>
      <c r="E88" s="24" t="n">
        <v>0.0151881</v>
      </c>
      <c r="F88" s="25" t="n">
        <v>-0.640971</v>
      </c>
      <c r="G88" s="25" t="n">
        <f aca="false">D88*$B$9+$B$10</f>
        <v>-0.335425544772306</v>
      </c>
      <c r="H88" s="24" t="n">
        <f aca="false">G88-F88</f>
        <v>0.305545455227694</v>
      </c>
      <c r="J88" s="26" t="n">
        <v>3.13003</v>
      </c>
      <c r="K88" s="24" t="n">
        <v>-0.640971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24525</v>
      </c>
      <c r="E89" s="24" t="n">
        <v>0.0124129</v>
      </c>
      <c r="F89" s="25" t="n">
        <v>-0.355751</v>
      </c>
      <c r="G89" s="25" t="n">
        <f aca="false">D89*$B$9+$B$10</f>
        <v>-0.33925216347024</v>
      </c>
      <c r="H89" s="24" t="n">
        <f aca="false">G89-F89</f>
        <v>0.0164988365297595</v>
      </c>
      <c r="J89" s="26" t="n">
        <v>3.24525</v>
      </c>
      <c r="K89" s="24" t="n">
        <v>-0.355751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434</v>
      </c>
      <c r="E90" s="24" t="n">
        <v>0.0253362</v>
      </c>
      <c r="F90" s="25" t="n">
        <v>-0.369</v>
      </c>
      <c r="G90" s="25" t="n">
        <f aca="false">D90*$B$9+$B$10</f>
        <v>-0.345520817169556</v>
      </c>
      <c r="H90" s="24" t="n">
        <f aca="false">G90-F90</f>
        <v>0.0234791828304444</v>
      </c>
      <c r="J90" s="26" t="n">
        <v>3.434</v>
      </c>
      <c r="K90" s="24" t="n">
        <v>-0.369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10.5929</v>
      </c>
      <c r="D91" s="24" t="n">
        <v>3.86886</v>
      </c>
      <c r="E91" s="24" t="n">
        <v>0.0191133</v>
      </c>
      <c r="F91" s="25" t="n">
        <v>-0.606137</v>
      </c>
      <c r="G91" s="25" t="n">
        <f aca="false">D91*$B$9+$B$10</f>
        <v>-0.359963131064571</v>
      </c>
      <c r="H91" s="24" t="n">
        <f aca="false">G91-F91</f>
        <v>0.246173868935429</v>
      </c>
      <c r="J91" s="26" t="n">
        <v>3.86886</v>
      </c>
      <c r="K91" s="24" t="n">
        <v>-0.606137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48155</v>
      </c>
      <c r="D92" s="24" t="n">
        <v>4.25579</v>
      </c>
      <c r="E92" s="24" t="n">
        <v>0.127966</v>
      </c>
      <c r="F92" s="25" t="n">
        <v>-0.285212</v>
      </c>
      <c r="G92" s="25" t="n">
        <f aca="false">D92*$B$9+$B$10</f>
        <v>-0.37281362206259</v>
      </c>
      <c r="H92" s="24" t="n">
        <f aca="false">G92-F92</f>
        <v>-0.0876016220625897</v>
      </c>
      <c r="J92" s="26" t="n">
        <v>4.25579</v>
      </c>
      <c r="K92" s="24" t="n">
        <v>-0.285212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1.60332</v>
      </c>
      <c r="D93" s="24" t="n">
        <v>7.3217</v>
      </c>
      <c r="E93" s="24" t="n">
        <v>0.0796014</v>
      </c>
      <c r="F93" s="25" t="n">
        <v>-0.197299</v>
      </c>
      <c r="G93" s="25" t="n">
        <f aca="false">D93*$B$9+$B$10</f>
        <v>-0.474636817099767</v>
      </c>
      <c r="H93" s="24" t="n">
        <f aca="false">G93-F93</f>
        <v>-0.277337817099767</v>
      </c>
      <c r="J93" s="26" t="n">
        <v>7.3217</v>
      </c>
      <c r="K93" s="24" t="n">
        <v>-0.197299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31305</v>
      </c>
      <c r="E94" s="29" t="n">
        <v>0.00406228</v>
      </c>
      <c r="F94" s="28" t="n">
        <v>-0.250954</v>
      </c>
      <c r="G94" s="28" t="n">
        <f aca="false">D94*$B$9+$B$10</f>
        <v>-0.27508107643545</v>
      </c>
      <c r="H94" s="29" t="n">
        <f aca="false">G94-F94</f>
        <v>-0.0241270764354499</v>
      </c>
      <c r="J94" s="26" t="n">
        <v>1.31305</v>
      </c>
      <c r="K94" s="24" t="n">
        <v>-0.250954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9.8316</v>
      </c>
      <c r="D95" s="24" t="n">
        <v>1.36009</v>
      </c>
      <c r="E95" s="24" t="n">
        <v>0.00849362</v>
      </c>
      <c r="F95" s="25" t="n">
        <v>-0.106909</v>
      </c>
      <c r="G95" s="25" t="n">
        <f aca="false">D95*$B$9+$B$10</f>
        <v>-0.276643341177255</v>
      </c>
      <c r="H95" s="24" t="n">
        <f aca="false">G95-F95</f>
        <v>-0.169734341177255</v>
      </c>
      <c r="J95" s="26" t="n">
        <v>1.36009</v>
      </c>
      <c r="K95" s="24" t="n">
        <v>-0.106909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216</v>
      </c>
      <c r="D96" s="24" t="n">
        <v>1.43977</v>
      </c>
      <c r="E96" s="24" t="n">
        <v>0.00521656</v>
      </c>
      <c r="F96" s="25" t="n">
        <v>-0.405232</v>
      </c>
      <c r="G96" s="25" t="n">
        <f aca="false">D96*$B$9+$B$10</f>
        <v>-0.27928962635215</v>
      </c>
      <c r="H96" s="24" t="n">
        <f aca="false">G96-F96</f>
        <v>0.12594237364785</v>
      </c>
      <c r="J96" s="26" t="n">
        <v>1.43977</v>
      </c>
      <c r="K96" s="24" t="n">
        <v>-0.405232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7618</v>
      </c>
      <c r="D97" s="24" t="n">
        <v>2.23142</v>
      </c>
      <c r="E97" s="24" t="n">
        <v>0.0173114</v>
      </c>
      <c r="F97" s="25" t="n">
        <v>-0.179585</v>
      </c>
      <c r="G97" s="25" t="n">
        <f aca="false">D97*$B$9+$B$10</f>
        <v>-0.305581439337914</v>
      </c>
      <c r="H97" s="24" t="n">
        <f aca="false">G97-F97</f>
        <v>-0.125996439337914</v>
      </c>
      <c r="J97" s="26" t="n">
        <v>2.23142</v>
      </c>
      <c r="K97" s="24" t="n">
        <v>-0.17958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2.83792</v>
      </c>
      <c r="E98" s="24" t="n">
        <v>0.0156471</v>
      </c>
      <c r="F98" s="25" t="n">
        <v>-0.315079</v>
      </c>
      <c r="G98" s="25" t="n">
        <f aca="false">D98*$B$9+$B$10</f>
        <v>-0.325724159701541</v>
      </c>
      <c r="H98" s="24" t="n">
        <f aca="false">G98-F98</f>
        <v>-0.0106451597015409</v>
      </c>
      <c r="J98" s="26" t="n">
        <v>2.83792</v>
      </c>
      <c r="K98" s="24" t="n">
        <v>-0.315079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30.6253</v>
      </c>
      <c r="D99" s="24" t="n">
        <v>3.45609</v>
      </c>
      <c r="E99" s="24" t="n">
        <v>0.0166663</v>
      </c>
      <c r="F99" s="25" t="n">
        <v>-0.611908</v>
      </c>
      <c r="G99" s="25" t="n">
        <f aca="false">D99*$B$9+$B$10</f>
        <v>-0.34625445722369</v>
      </c>
      <c r="H99" s="24" t="n">
        <f aca="false">G99-F99</f>
        <v>0.26565354277631</v>
      </c>
      <c r="J99" s="26" t="n">
        <v>3.45609</v>
      </c>
      <c r="K99" s="24" t="n">
        <v>-0.61190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3.9398</v>
      </c>
      <c r="E100" s="24" t="n">
        <v>0.0145248</v>
      </c>
      <c r="F100" s="25" t="n">
        <v>-0.328203</v>
      </c>
      <c r="G100" s="25" t="n">
        <f aca="false">D100*$B$9+$B$10</f>
        <v>-0.362319148513204</v>
      </c>
      <c r="H100" s="24" t="n">
        <f aca="false">G100-F100</f>
        <v>-0.0341161485132038</v>
      </c>
      <c r="J100" s="26" t="n">
        <v>3.9398</v>
      </c>
      <c r="K100" s="24" t="n">
        <v>-0.328203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4058</v>
      </c>
      <c r="E101" s="24" t="n">
        <v>0.0288276</v>
      </c>
      <c r="F101" s="25" t="n">
        <v>-0.293203</v>
      </c>
      <c r="G101" s="25" t="n">
        <f aca="false">D101*$B$9+$B$10</f>
        <v>-0.377795665725818</v>
      </c>
      <c r="H101" s="24" t="n">
        <f aca="false">G101-F101</f>
        <v>-0.0845926657258176</v>
      </c>
      <c r="J101" s="26" t="n">
        <v>4.4058</v>
      </c>
      <c r="K101" s="24" t="n">
        <v>-0.293203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05154</v>
      </c>
      <c r="D102" s="24" t="n">
        <v>4.85579</v>
      </c>
      <c r="E102" s="24" t="n">
        <v>0.114462</v>
      </c>
      <c r="F102" s="25" t="n">
        <v>-0.668208</v>
      </c>
      <c r="G102" s="25" t="n">
        <f aca="false">D102*$B$9+$B$10</f>
        <v>-0.392740468259088</v>
      </c>
      <c r="H102" s="24" t="n">
        <f aca="false">G102-F102</f>
        <v>0.275467531740912</v>
      </c>
      <c r="J102" s="26" t="n">
        <v>4.85579</v>
      </c>
      <c r="K102" s="24" t="n">
        <v>-0.668208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2.15024</v>
      </c>
      <c r="D103" s="24" t="n">
        <v>4.95924</v>
      </c>
      <c r="E103" s="24" t="n">
        <v>0.100091</v>
      </c>
      <c r="F103" s="25" t="n">
        <v>-0.971756</v>
      </c>
      <c r="G103" s="25" t="n">
        <f aca="false">D103*$B$9+$B$10</f>
        <v>-0.396176188657468</v>
      </c>
      <c r="H103" s="24" t="n">
        <f aca="false">G103-F103</f>
        <v>0.575579811342532</v>
      </c>
      <c r="J103" s="26" t="n">
        <v>4.95924</v>
      </c>
      <c r="K103" s="24" t="n">
        <v>-0.971756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4.252</v>
      </c>
      <c r="D104" s="29" t="n">
        <v>1.39187</v>
      </c>
      <c r="E104" s="29" t="n">
        <v>0.00390286</v>
      </c>
      <c r="F104" s="28" t="n">
        <v>-0.385133</v>
      </c>
      <c r="G104" s="28" t="n">
        <f aca="false">D104*$B$9+$B$10</f>
        <v>-0.277698799797463</v>
      </c>
      <c r="H104" s="29" t="n">
        <f aca="false">G104-F104</f>
        <v>0.107434200202537</v>
      </c>
      <c r="J104" s="26" t="n">
        <v>1.39187</v>
      </c>
      <c r="K104" s="24" t="n">
        <v>-0.385133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52888</v>
      </c>
      <c r="E105" s="24" t="n">
        <v>0.00558448</v>
      </c>
      <c r="F105" s="25" t="n">
        <v>-0.297116</v>
      </c>
      <c r="G105" s="25" t="n">
        <f aca="false">D105*$B$9+$B$10</f>
        <v>-0.282249095126434</v>
      </c>
      <c r="H105" s="24" t="n">
        <f aca="false">G105-F105</f>
        <v>0.0148669048735663</v>
      </c>
      <c r="J105" s="26" t="n">
        <v>1.52888</v>
      </c>
      <c r="K105" s="24" t="n">
        <v>-0.297116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1853</v>
      </c>
      <c r="D106" s="24" t="n">
        <v>1.84541</v>
      </c>
      <c r="E106" s="24" t="n">
        <v>0.0147026</v>
      </c>
      <c r="F106" s="25" t="n">
        <v>-0.148593</v>
      </c>
      <c r="G106" s="25" t="n">
        <f aca="false">D106*$B$9+$B$10</f>
        <v>-0.292761502837396</v>
      </c>
      <c r="H106" s="24" t="n">
        <f aca="false">G106-F106</f>
        <v>-0.144168502837396</v>
      </c>
      <c r="J106" s="26" t="n">
        <v>1.84541</v>
      </c>
      <c r="K106" s="24" t="n">
        <v>-0.148593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56404</v>
      </c>
      <c r="E107" s="24" t="n">
        <v>0.0150519</v>
      </c>
      <c r="F107" s="25" t="n">
        <v>-0.304963</v>
      </c>
      <c r="G107" s="25" t="n">
        <f aca="false">D107*$B$9+$B$10</f>
        <v>-0.316628218641046</v>
      </c>
      <c r="H107" s="24" t="n">
        <f aca="false">G107-F107</f>
        <v>-0.0116652186410459</v>
      </c>
      <c r="J107" s="26" t="n">
        <v>2.56404</v>
      </c>
      <c r="K107" s="24" t="n">
        <v>-0.304963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67142</v>
      </c>
      <c r="E108" s="24" t="n">
        <v>0.0151469</v>
      </c>
      <c r="F108" s="25" t="n">
        <v>-0.367577</v>
      </c>
      <c r="G108" s="25" t="n">
        <f aca="false">D108*$B$9+$B$10</f>
        <v>-0.320194459882013</v>
      </c>
      <c r="H108" s="24" t="n">
        <f aca="false">G108-F108</f>
        <v>0.0473825401179874</v>
      </c>
      <c r="J108" s="26" t="n">
        <v>2.67142</v>
      </c>
      <c r="K108" s="24" t="n">
        <v>-0.367577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29.875</v>
      </c>
      <c r="D109" s="24" t="n">
        <v>2.81371</v>
      </c>
      <c r="E109" s="24" t="n">
        <v>0.0160382</v>
      </c>
      <c r="F109" s="25" t="n">
        <v>-1.07729</v>
      </c>
      <c r="G109" s="25" t="n">
        <f aca="false">D109*$B$9+$B$10</f>
        <v>-0.324920111457512</v>
      </c>
      <c r="H109" s="24" t="n">
        <f aca="false">G109-F109</f>
        <v>0.752369888542488</v>
      </c>
      <c r="J109" s="26" t="n">
        <v>2.81371</v>
      </c>
      <c r="K109" s="24" t="n">
        <v>-1.07729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46956</v>
      </c>
      <c r="E110" s="24" t="n">
        <v>0.0130651</v>
      </c>
      <c r="F110" s="25" t="n">
        <v>-0.284436</v>
      </c>
      <c r="G110" s="25" t="n">
        <f aca="false">D110*$B$9+$B$10</f>
        <v>-0.346701814920801</v>
      </c>
      <c r="H110" s="24" t="n">
        <f aca="false">G110-F110</f>
        <v>-0.0622658149208014</v>
      </c>
      <c r="J110" s="26" t="n">
        <v>3.46956</v>
      </c>
      <c r="K110" s="24" t="n">
        <v>-0.284436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4.74161</v>
      </c>
      <c r="E111" s="24" t="n">
        <v>0.037279</v>
      </c>
      <c r="F111" s="25" t="n">
        <v>-0.355394</v>
      </c>
      <c r="G111" s="25" t="n">
        <f aca="false">D111*$B$9+$B$10</f>
        <v>-0.388948389427895</v>
      </c>
      <c r="H111" s="24" t="n">
        <f aca="false">G111-F111</f>
        <v>-0.0335543894278946</v>
      </c>
      <c r="J111" s="26" t="n">
        <v>4.74161</v>
      </c>
      <c r="K111" s="24" t="n">
        <v>-0.355394</v>
      </c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5.15357</v>
      </c>
      <c r="D112" s="24" t="n">
        <v>8.783</v>
      </c>
      <c r="E112" s="24" t="n">
        <v>0.0290302</v>
      </c>
      <c r="F112" s="25" t="n">
        <v>-0.354004</v>
      </c>
      <c r="G112" s="25" t="n">
        <f aca="false">D112*$B$9+$B$10</f>
        <v>-0.523168651011339</v>
      </c>
      <c r="H112" s="24" t="n">
        <f aca="false">G112-F112</f>
        <v>-0.169164651011339</v>
      </c>
      <c r="J112" s="26" t="n">
        <v>8.783</v>
      </c>
      <c r="K112" s="24" t="n">
        <v>-0.354004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2.21163</v>
      </c>
      <c r="D113" s="24" t="n">
        <v>9.21933</v>
      </c>
      <c r="E113" s="24" t="n">
        <v>0.0820009</v>
      </c>
      <c r="F113" s="25" t="n">
        <v>-0.787668</v>
      </c>
      <c r="G113" s="25" t="n">
        <f aca="false">D113*$B$9+$B$10</f>
        <v>-0.537659785679536</v>
      </c>
      <c r="H113" s="24" t="n">
        <f aca="false">G113-F113</f>
        <v>0.250008214320464</v>
      </c>
      <c r="J113" s="26" t="n">
        <v>9.21933</v>
      </c>
      <c r="K113" s="24" t="n">
        <v>-0.787668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498</v>
      </c>
      <c r="D114" s="29" t="n">
        <v>1.395</v>
      </c>
      <c r="E114" s="29" t="n">
        <v>0.00390992</v>
      </c>
      <c r="F114" s="28" t="n">
        <v>-0.0610042</v>
      </c>
      <c r="G114" s="28" t="n">
        <f aca="false">D114*$B$9+$B$10</f>
        <v>-0.277802751511788</v>
      </c>
      <c r="H114" s="29" t="n">
        <f aca="false">G114-F114</f>
        <v>-0.216798551511788</v>
      </c>
      <c r="J114" s="26" t="n">
        <v>1.395</v>
      </c>
      <c r="K114" s="24" t="n">
        <v>-0.0610042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7</v>
      </c>
      <c r="D115" s="24" t="n">
        <v>1.47371</v>
      </c>
      <c r="E115" s="24" t="n">
        <v>0.00486487</v>
      </c>
      <c r="F115" s="25" t="n">
        <v>-0.343295</v>
      </c>
      <c r="G115" s="25" t="n">
        <f aca="false">D115*$B$9+$B$10</f>
        <v>-0.280416821618666</v>
      </c>
      <c r="H115" s="24" t="n">
        <f aca="false">G115-F115</f>
        <v>0.0628781783813344</v>
      </c>
      <c r="J115" s="26" t="n">
        <v>1.47371</v>
      </c>
      <c r="K115" s="24" t="n">
        <v>-0.343295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57776</v>
      </c>
      <c r="E116" s="24" t="n">
        <v>0.00760771</v>
      </c>
      <c r="F116" s="25" t="n">
        <v>-0.278245</v>
      </c>
      <c r="G116" s="25" t="n">
        <f aca="false">D116*$B$9+$B$10</f>
        <v>-0.283872468863242</v>
      </c>
      <c r="H116" s="24" t="n">
        <f aca="false">G116-F116</f>
        <v>-0.00562746886324173</v>
      </c>
      <c r="J116" s="26" t="n">
        <v>1.57776</v>
      </c>
      <c r="K116" s="24" t="n">
        <v>-0.278245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43519</v>
      </c>
      <c r="E117" s="24" t="n">
        <v>0.00462386</v>
      </c>
      <c r="F117" s="25" t="n">
        <v>-0.251809</v>
      </c>
      <c r="G117" s="25" t="n">
        <f aca="false">D117*$B$9+$B$10</f>
        <v>-0.312348928420348</v>
      </c>
      <c r="H117" s="24" t="n">
        <f aca="false">G117-F117</f>
        <v>-0.0605399284203479</v>
      </c>
      <c r="J117" s="26" t="n">
        <v>2.43519</v>
      </c>
      <c r="K117" s="24" t="n">
        <v>-0.251809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7652</v>
      </c>
      <c r="D118" s="24" t="n">
        <v>2.78576</v>
      </c>
      <c r="E118" s="24" t="n">
        <v>0.0123322</v>
      </c>
      <c r="F118" s="25" t="n">
        <v>-0.187241</v>
      </c>
      <c r="G118" s="25" t="n">
        <f aca="false">D118*$B$9+$B$10</f>
        <v>-0.323991852538859</v>
      </c>
      <c r="H118" s="24" t="n">
        <f aca="false">G118-F118</f>
        <v>-0.136750852538859</v>
      </c>
      <c r="J118" s="26" t="n">
        <v>2.78576</v>
      </c>
      <c r="K118" s="24" t="n">
        <v>-0.187241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40.4382</v>
      </c>
      <c r="D119" s="24" t="n">
        <v>3.01813</v>
      </c>
      <c r="E119" s="24" t="n">
        <v>0.0147043</v>
      </c>
      <c r="F119" s="25" t="n">
        <v>-0.722867</v>
      </c>
      <c r="G119" s="25" t="n">
        <f aca="false">D119*$B$9+$B$10</f>
        <v>-0.331709187956659</v>
      </c>
      <c r="H119" s="24" t="n">
        <f aca="false">G119-F119</f>
        <v>0.391157812043341</v>
      </c>
      <c r="J119" s="26" t="n">
        <v>3.01813</v>
      </c>
      <c r="K119" s="24" t="n">
        <v>-0.722867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30.333</v>
      </c>
      <c r="D120" s="24" t="n">
        <v>3.43046</v>
      </c>
      <c r="E120" s="24" t="n">
        <v>0.017393</v>
      </c>
      <c r="F120" s="25" t="n">
        <v>-0.655544</v>
      </c>
      <c r="G120" s="25" t="n">
        <f aca="false">D120*$B$9+$B$10</f>
        <v>-0.345403248776996</v>
      </c>
      <c r="H120" s="24" t="n">
        <f aca="false">G120-F120</f>
        <v>0.310140751223004</v>
      </c>
      <c r="J120" s="26" t="n">
        <v>3.43046</v>
      </c>
      <c r="K120" s="24" t="n">
        <v>-0.655544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1746</v>
      </c>
      <c r="D121" s="24" t="n">
        <v>4.31446</v>
      </c>
      <c r="E121" s="24" t="n">
        <v>0.017381</v>
      </c>
      <c r="F121" s="25" t="n">
        <v>-0.274539</v>
      </c>
      <c r="G121" s="25" t="n">
        <f aca="false">D121*$B$9+$B$10</f>
        <v>-0.374762135506504</v>
      </c>
      <c r="H121" s="24" t="n">
        <f aca="false">G121-F121</f>
        <v>-0.100223135506504</v>
      </c>
      <c r="J121" s="26" t="n">
        <v>4.31446</v>
      </c>
      <c r="K121" s="24" t="n">
        <v>-0.274539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4.75083</v>
      </c>
      <c r="E122" s="24" t="n">
        <v>0.0111504</v>
      </c>
      <c r="F122" s="25" t="n">
        <v>-0.411166</v>
      </c>
      <c r="G122" s="25" t="n">
        <f aca="false">D122*$B$9+$B$10</f>
        <v>-0.389254598631114</v>
      </c>
      <c r="H122" s="24" t="n">
        <f aca="false">G122-F122</f>
        <v>0.0219114013688859</v>
      </c>
      <c r="J122" s="26" t="n">
        <v>4.75083</v>
      </c>
      <c r="K122" s="24" t="n">
        <v>-0.411166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4.7075</v>
      </c>
      <c r="E123" s="24" t="n">
        <v>0.0165739</v>
      </c>
      <c r="F123" s="25" t="n">
        <v>-0.367498</v>
      </c>
      <c r="G123" s="25" t="n">
        <f aca="false">D123*$B$9+$B$10</f>
        <v>-0.387815548221624</v>
      </c>
      <c r="H123" s="24" t="n">
        <f aca="false">G123-F123</f>
        <v>-0.0203175482216236</v>
      </c>
      <c r="J123" s="26" t="n">
        <v>4.7075</v>
      </c>
      <c r="K123" s="24" t="n">
        <v>-0.367498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2.48248</v>
      </c>
      <c r="D124" s="24" t="n">
        <v>5.56522</v>
      </c>
      <c r="E124" s="24" t="n">
        <v>0.0430631</v>
      </c>
      <c r="F124" s="25" t="n">
        <v>-0.301785</v>
      </c>
      <c r="G124" s="25" t="n">
        <f aca="false">D124*$B$9+$B$10</f>
        <v>-0.416301639087725</v>
      </c>
      <c r="H124" s="24" t="n">
        <f aca="false">G124-F124</f>
        <v>-0.114516639087725</v>
      </c>
      <c r="J124" s="26" t="n">
        <v>5.56522</v>
      </c>
      <c r="K124" s="24" t="n">
        <v>-0.301785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04818</v>
      </c>
      <c r="E125" s="29" t="n">
        <v>0.0107172</v>
      </c>
      <c r="F125" s="28" t="n">
        <v>-0.238817</v>
      </c>
      <c r="G125" s="28" t="n">
        <f aca="false">D125*$B$9+$B$10</f>
        <v>-0.299495780509503</v>
      </c>
      <c r="H125" s="29" t="n">
        <f aca="false">G125-F125</f>
        <v>-0.0606787805095031</v>
      </c>
      <c r="J125" s="26" t="n">
        <v>2.04818</v>
      </c>
      <c r="K125" s="24" t="n">
        <v>-0.238817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05076</v>
      </c>
      <c r="E126" s="24" t="n">
        <v>0.00809412</v>
      </c>
      <c r="F126" s="25" t="n">
        <v>-0.226237</v>
      </c>
      <c r="G126" s="25" t="n">
        <f aca="false">D126*$B$9+$B$10</f>
        <v>-0.299581465948148</v>
      </c>
      <c r="H126" s="24" t="n">
        <f aca="false">G126-F126</f>
        <v>-0.0733444659481481</v>
      </c>
      <c r="J126" s="26" t="n">
        <v>2.05076</v>
      </c>
      <c r="K126" s="24" t="n">
        <v>-0.226237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016</v>
      </c>
      <c r="D127" s="24" t="n">
        <v>2.10231</v>
      </c>
      <c r="E127" s="24" t="n">
        <v>0.00579342</v>
      </c>
      <c r="F127" s="25" t="n">
        <v>-0.128693</v>
      </c>
      <c r="G127" s="25" t="n">
        <f aca="false">D127*$B$9+$B$10</f>
        <v>-0.301293514150531</v>
      </c>
      <c r="H127" s="24" t="n">
        <f aca="false">G127-F127</f>
        <v>-0.172600514150531</v>
      </c>
      <c r="J127" s="26" t="n">
        <v>2.10231</v>
      </c>
      <c r="K127" s="24" t="n">
        <v>-0.128693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50.537</v>
      </c>
      <c r="D128" s="24" t="n">
        <v>2.18256</v>
      </c>
      <c r="E128" s="24" t="n">
        <v>0.00819436</v>
      </c>
      <c r="F128" s="25" t="n">
        <v>-0.14844</v>
      </c>
      <c r="G128" s="25" t="n">
        <f aca="false">D128*$B$9+$B$10</f>
        <v>-0.303958729829312</v>
      </c>
      <c r="H128" s="24" t="n">
        <f aca="false">G128-F128</f>
        <v>-0.155518729829312</v>
      </c>
      <c r="J128" s="26" t="n">
        <v>2.18256</v>
      </c>
      <c r="K128" s="24" t="n">
        <v>-0.14844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736</v>
      </c>
      <c r="D129" s="24" t="n">
        <v>2.29152</v>
      </c>
      <c r="E129" s="24" t="n">
        <v>0.00558725</v>
      </c>
      <c r="F129" s="25" t="n">
        <v>-0.168481</v>
      </c>
      <c r="G129" s="25" t="n">
        <f aca="false">D129*$B$9+$B$10</f>
        <v>-0.307577445098596</v>
      </c>
      <c r="H129" s="24" t="n">
        <f aca="false">G129-F129</f>
        <v>-0.139096445098596</v>
      </c>
      <c r="J129" s="26" t="n">
        <v>2.29152</v>
      </c>
      <c r="K129" s="24" t="n">
        <v>-0.168481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49848</v>
      </c>
      <c r="E130" s="24" t="n">
        <v>0.00582027</v>
      </c>
      <c r="F130" s="25" t="n">
        <v>-0.271523</v>
      </c>
      <c r="G130" s="25" t="n">
        <f aca="false">D130*$B$9+$B$10</f>
        <v>-0.314450878579975</v>
      </c>
      <c r="H130" s="24" t="n">
        <f aca="false">G130-F130</f>
        <v>-0.0429278785799752</v>
      </c>
      <c r="J130" s="26" t="n">
        <v>2.49848</v>
      </c>
      <c r="K130" s="24" t="n">
        <v>-0.271523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74827</v>
      </c>
      <c r="E131" s="24" t="n">
        <v>0.0120677</v>
      </c>
      <c r="F131" s="25" t="n">
        <v>-0.286735</v>
      </c>
      <c r="G131" s="25" t="n">
        <f aca="false">D131*$B$9+$B$10</f>
        <v>-0.322746756765681</v>
      </c>
      <c r="H131" s="24" t="n">
        <f aca="false">G131-F131</f>
        <v>-0.0360117567656808</v>
      </c>
      <c r="J131" s="26" t="n">
        <v>2.74827</v>
      </c>
      <c r="K131" s="24" t="n">
        <v>-0.286735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205</v>
      </c>
      <c r="D132" s="24" t="n">
        <v>2.81144</v>
      </c>
      <c r="E132" s="24" t="n">
        <v>0.0159958</v>
      </c>
      <c r="F132" s="25" t="n">
        <v>-0.218556</v>
      </c>
      <c r="G132" s="25" t="n">
        <f aca="false">D132*$B$9+$B$10</f>
        <v>-0.324844721556069</v>
      </c>
      <c r="H132" s="24" t="n">
        <f aca="false">G132-F132</f>
        <v>-0.106288721556069</v>
      </c>
      <c r="J132" s="26" t="n">
        <v>2.81144</v>
      </c>
      <c r="K132" s="24" t="n">
        <v>-0.218556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7635</v>
      </c>
      <c r="D133" s="24" t="n">
        <v>3.05034</v>
      </c>
      <c r="E133" s="24" t="n">
        <v>0.0247494</v>
      </c>
      <c r="F133" s="25" t="n">
        <v>-0.18666</v>
      </c>
      <c r="G133" s="25" t="n">
        <f aca="false">D133*$B$9+$B$10</f>
        <v>-0.332778927483308</v>
      </c>
      <c r="H133" s="24" t="n">
        <f aca="false">G133-F133</f>
        <v>-0.146118927483308</v>
      </c>
      <c r="J133" s="26" t="n">
        <v>3.05034</v>
      </c>
      <c r="K133" s="24" t="n">
        <v>-0.18666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33795</v>
      </c>
      <c r="E134" s="24" t="n">
        <v>0.032419</v>
      </c>
      <c r="F134" s="25" t="n">
        <v>-0.34605</v>
      </c>
      <c r="G134" s="25" t="n">
        <f aca="false">D134*$B$9+$B$10</f>
        <v>-0.3423308612076</v>
      </c>
      <c r="H134" s="24" t="n">
        <f aca="false">G134-F134</f>
        <v>0.00371913879240055</v>
      </c>
      <c r="J134" s="26" t="n">
        <v>3.33795</v>
      </c>
      <c r="K134" s="24" t="n">
        <v>-0.34605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48676</v>
      </c>
      <c r="E135" s="24" t="n">
        <v>0.031397</v>
      </c>
      <c r="F135" s="25" t="n">
        <v>-0.278245</v>
      </c>
      <c r="G135" s="25" t="n">
        <f aca="false">D135*$B$9+$B$10</f>
        <v>-0.347273051178434</v>
      </c>
      <c r="H135" s="24" t="n">
        <f aca="false">G135-F135</f>
        <v>-0.0690280511784344</v>
      </c>
      <c r="J135" s="26" t="n">
        <v>3.48676</v>
      </c>
      <c r="K135" s="24" t="n">
        <v>-0.278245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33554</v>
      </c>
      <c r="E136" s="24" t="n">
        <v>0.0446117</v>
      </c>
      <c r="F136" s="25" t="n">
        <v>-0.348456</v>
      </c>
      <c r="G136" s="25" t="n">
        <f aca="false">D136*$B$9+$B$10</f>
        <v>-0.375462232036208</v>
      </c>
      <c r="H136" s="24" t="n">
        <f aca="false">G136-F136</f>
        <v>-0.0270062320362077</v>
      </c>
      <c r="J136" s="26" t="n">
        <v>4.33554</v>
      </c>
      <c r="K136" s="24" t="n">
        <v>-0.348456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50115</v>
      </c>
      <c r="E137" s="24" t="n">
        <v>0.0216955</v>
      </c>
      <c r="F137" s="25" t="n">
        <v>-0.462851</v>
      </c>
      <c r="G137" s="25" t="n">
        <f aca="false">D137*$B$9+$B$10</f>
        <v>-0.380962373700545</v>
      </c>
      <c r="H137" s="24" t="n">
        <f aca="false">G137-F137</f>
        <v>0.0818886262994555</v>
      </c>
      <c r="J137" s="26" t="n">
        <v>4.50115</v>
      </c>
      <c r="K137" s="24" t="n">
        <v>-0.462851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4.8961</v>
      </c>
      <c r="E138" s="24" t="n">
        <v>0.0263516</v>
      </c>
      <c r="F138" s="25" t="n">
        <v>-0.306901</v>
      </c>
      <c r="G138" s="25" t="n">
        <f aca="false">D138*$B$9+$B$10</f>
        <v>-0.39407922020939</v>
      </c>
      <c r="H138" s="24" t="n">
        <f aca="false">G138-F138</f>
        <v>-0.0871782202093897</v>
      </c>
      <c r="J138" s="26" t="n">
        <v>4.8961</v>
      </c>
      <c r="K138" s="24" t="n">
        <v>-0.306901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78.262</v>
      </c>
      <c r="D139" s="29" t="n">
        <v>2.39021</v>
      </c>
      <c r="E139" s="29" t="n">
        <v>0.0064613</v>
      </c>
      <c r="F139" s="28" t="n">
        <v>-0.414793</v>
      </c>
      <c r="G139" s="28" t="n">
        <f aca="false">D139*$B$9+$B$10</f>
        <v>-0.310855079183817</v>
      </c>
      <c r="H139" s="29" t="n">
        <f aca="false">G139-F139</f>
        <v>0.103937920816183</v>
      </c>
      <c r="J139" s="26" t="n">
        <v>2.39021</v>
      </c>
      <c r="K139" s="24" t="n">
        <v>-0.414793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55788</v>
      </c>
      <c r="E140" s="24" t="n">
        <v>0.0169928</v>
      </c>
      <c r="F140" s="25" t="n">
        <v>-0.26112</v>
      </c>
      <c r="G140" s="25" t="n">
        <f aca="false">D140*$B$9+$B$10</f>
        <v>-0.316423636353429</v>
      </c>
      <c r="H140" s="24" t="n">
        <f aca="false">G140-F140</f>
        <v>-0.0553036363534285</v>
      </c>
      <c r="J140" s="26" t="n">
        <v>2.55788</v>
      </c>
      <c r="K140" s="24" t="n">
        <v>-0.26112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2.75807</v>
      </c>
      <c r="E141" s="24" t="n">
        <v>0.00634226</v>
      </c>
      <c r="F141" s="25" t="n">
        <v>-0.403929</v>
      </c>
      <c r="G141" s="25" t="n">
        <f aca="false">D141*$B$9+$B$10</f>
        <v>-0.32307222858689</v>
      </c>
      <c r="H141" s="24" t="n">
        <f aca="false">G141-F141</f>
        <v>0.0808567714131098</v>
      </c>
      <c r="J141" s="26" t="n">
        <v>2.75807</v>
      </c>
      <c r="K141" s="24" t="n">
        <v>-0.403929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102.292</v>
      </c>
      <c r="D142" s="24" t="n">
        <v>2.97613</v>
      </c>
      <c r="E142" s="24" t="n">
        <v>0.0110419</v>
      </c>
      <c r="F142" s="25" t="n">
        <v>-0.814867</v>
      </c>
      <c r="G142" s="25" t="n">
        <f aca="false">D142*$B$9+$B$10</f>
        <v>-0.330314308722904</v>
      </c>
      <c r="H142" s="24" t="n">
        <f aca="false">G142-F142</f>
        <v>0.484552691277096</v>
      </c>
      <c r="J142" s="26" t="n">
        <v>2.97613</v>
      </c>
      <c r="K142" s="24" t="n">
        <v>-0.814867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75.8469</v>
      </c>
      <c r="D143" s="24" t="n">
        <v>3.06607</v>
      </c>
      <c r="E143" s="24" t="n">
        <v>0.00879673</v>
      </c>
      <c r="F143" s="25" t="n">
        <v>-0.756929</v>
      </c>
      <c r="G143" s="25" t="n">
        <f aca="false">D143*$B$9+$B$10</f>
        <v>-0.33330134296776</v>
      </c>
      <c r="H143" s="24" t="n">
        <f aca="false">G143-F143</f>
        <v>0.423627657032241</v>
      </c>
      <c r="J143" s="26" t="n">
        <v>3.06607</v>
      </c>
      <c r="K143" s="24" t="n">
        <v>-0.756929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23923</v>
      </c>
      <c r="E144" s="24" t="n">
        <v>0.00945759</v>
      </c>
      <c r="F144" s="25" t="n">
        <v>-0.248768</v>
      </c>
      <c r="G144" s="25" t="n">
        <f aca="false">D144*$B$9+$B$10</f>
        <v>-0.339052230780069</v>
      </c>
      <c r="H144" s="24" t="n">
        <f aca="false">G144-F144</f>
        <v>-0.0902842307800689</v>
      </c>
      <c r="J144" s="26" t="n">
        <v>3.23923</v>
      </c>
      <c r="K144" s="24" t="n">
        <v>-0.248768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33071</v>
      </c>
      <c r="E145" s="24" t="n">
        <v>0.00908875</v>
      </c>
      <c r="F145" s="25" t="n">
        <v>-0.375286</v>
      </c>
      <c r="G145" s="25" t="n">
        <f aca="false">D145*$B$9+$B$10</f>
        <v>-0.342090410596828</v>
      </c>
      <c r="H145" s="24" t="n">
        <f aca="false">G145-F145</f>
        <v>0.0331955894031716</v>
      </c>
      <c r="J145" s="26" t="n">
        <v>3.33071</v>
      </c>
      <c r="K145" s="24" t="n">
        <v>-0.375286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30.4854</v>
      </c>
      <c r="D146" s="24" t="n">
        <v>3.40758</v>
      </c>
      <c r="E146" s="24" t="n">
        <v>0.0105705</v>
      </c>
      <c r="F146" s="25" t="n">
        <v>-0.752419</v>
      </c>
      <c r="G146" s="25" t="n">
        <f aca="false">D146*$B$9+$B$10</f>
        <v>-0.344643371708703</v>
      </c>
      <c r="H146" s="24" t="n">
        <f aca="false">G146-F146</f>
        <v>0.407775628291297</v>
      </c>
      <c r="J146" s="26" t="n">
        <v>3.40758</v>
      </c>
      <c r="K146" s="24" t="n">
        <v>-0.752419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03917</v>
      </c>
      <c r="E147" s="24" t="n">
        <v>0.0276844</v>
      </c>
      <c r="F147" s="25" t="n">
        <v>-0.41083</v>
      </c>
      <c r="G147" s="25" t="n">
        <f aca="false">D147*$B$9+$B$10</f>
        <v>-0.365619366357447</v>
      </c>
      <c r="H147" s="24" t="n">
        <f aca="false">G147-F147</f>
        <v>0.0452106336425527</v>
      </c>
      <c r="J147" s="26" t="n">
        <v>4.03917</v>
      </c>
      <c r="K147" s="24" t="n">
        <v>-0.41083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10.5136</v>
      </c>
      <c r="D148" s="24" t="n">
        <v>5.07241</v>
      </c>
      <c r="E148" s="24" t="n">
        <v>0.0183712</v>
      </c>
      <c r="F148" s="25" t="n">
        <v>-0.809589</v>
      </c>
      <c r="G148" s="25" t="n">
        <f aca="false">D148*$B$9+$B$10</f>
        <v>-0.399934723964231</v>
      </c>
      <c r="H148" s="24" t="n">
        <f aca="false">G148-F148</f>
        <v>0.409654276035769</v>
      </c>
      <c r="J148" s="26" t="n">
        <v>5.07241</v>
      </c>
      <c r="K148" s="24" t="n">
        <v>-0.809589</v>
      </c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5.24683</v>
      </c>
      <c r="D149" s="24" t="n">
        <v>5.60212</v>
      </c>
      <c r="E149" s="24" t="n">
        <v>0.026526</v>
      </c>
      <c r="F149" s="25" t="n">
        <v>-0.285884</v>
      </c>
      <c r="G149" s="25" t="n">
        <f aca="false">D149*$B$9+$B$10</f>
        <v>-0.417527140128809</v>
      </c>
      <c r="H149" s="24" t="n">
        <f aca="false">G149-F149</f>
        <v>-0.131643140128809</v>
      </c>
      <c r="J149" s="26" t="n">
        <v>5.60212</v>
      </c>
      <c r="K149" s="24" t="n">
        <v>-0.285884</v>
      </c>
    </row>
    <row r="150" customFormat="false" ht="13.5" hidden="false" customHeight="false" outlineLevel="0" collapsed="false">
      <c r="A150" s="23" t="n">
        <v>11</v>
      </c>
      <c r="B150" s="24" t="s">
        <v>80</v>
      </c>
      <c r="C150" s="25" t="n">
        <v>2.05802</v>
      </c>
      <c r="D150" s="24" t="n">
        <v>5.90843</v>
      </c>
      <c r="E150" s="24" t="n">
        <v>0.0273996</v>
      </c>
      <c r="F150" s="25" t="n">
        <v>-0.912573</v>
      </c>
      <c r="G150" s="25" t="n">
        <f aca="false">D150*$B$9+$B$10</f>
        <v>-0.427700127226225</v>
      </c>
      <c r="H150" s="24" t="n">
        <f aca="false">G150-F150</f>
        <v>0.484872872773775</v>
      </c>
      <c r="J150" s="26" t="n">
        <v>5.90843</v>
      </c>
      <c r="K150" s="24" t="n">
        <v>-0.912573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2.8509</v>
      </c>
      <c r="E151" s="29" t="n">
        <v>0.00810135</v>
      </c>
      <c r="F151" s="28" t="n">
        <v>-0.315099</v>
      </c>
      <c r="G151" s="28" t="n">
        <f aca="false">D151*$B$9+$B$10</f>
        <v>-0.326155243807592</v>
      </c>
      <c r="H151" s="29" t="n">
        <f aca="false">G151-F151</f>
        <v>-0.0110562438075918</v>
      </c>
      <c r="J151" s="26" t="n">
        <v>2.8509</v>
      </c>
      <c r="K151" s="24" t="n">
        <v>-0.315099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04834</v>
      </c>
      <c r="E152" s="24" t="n">
        <v>0.00780068</v>
      </c>
      <c r="F152" s="25" t="n">
        <v>-0.29866</v>
      </c>
      <c r="G152" s="25" t="n">
        <f aca="false">D152*$B$9+$B$10</f>
        <v>-0.332712504662653</v>
      </c>
      <c r="H152" s="24" t="n">
        <f aca="false">G152-F152</f>
        <v>-0.034052504662653</v>
      </c>
      <c r="J152" s="26" t="n">
        <v>3.04834</v>
      </c>
      <c r="K152" s="24" t="n">
        <v>-0.29866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0676</v>
      </c>
      <c r="E153" s="24" t="n">
        <v>0.0104984</v>
      </c>
      <c r="F153" s="25" t="n">
        <v>-0.366403</v>
      </c>
      <c r="G153" s="25" t="n">
        <f aca="false">D153*$B$9+$B$10</f>
        <v>-0.333352156425561</v>
      </c>
      <c r="H153" s="24" t="n">
        <f aca="false">G153-F153</f>
        <v>0.0330508435744394</v>
      </c>
      <c r="J153" s="26" t="n">
        <v>3.0676</v>
      </c>
      <c r="K153" s="24" t="n">
        <v>-0.366403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5.565</v>
      </c>
      <c r="D154" s="24" t="n">
        <v>3.08117</v>
      </c>
      <c r="E154" s="24" t="n">
        <v>0.0113631</v>
      </c>
      <c r="F154" s="25" t="n">
        <v>-0.701826</v>
      </c>
      <c r="G154" s="25" t="n">
        <f aca="false">D154*$B$9+$B$10</f>
        <v>-0.333802835263705</v>
      </c>
      <c r="H154" s="24" t="n">
        <f aca="false">G154-F154</f>
        <v>0.368023164736295</v>
      </c>
      <c r="J154" s="26" t="n">
        <v>3.08117</v>
      </c>
      <c r="K154" s="24" t="n">
        <v>-0.701826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0.514</v>
      </c>
      <c r="D155" s="24" t="n">
        <v>3.12604</v>
      </c>
      <c r="E155" s="24" t="n">
        <v>0.00912521</v>
      </c>
      <c r="F155" s="25" t="n">
        <v>0.00903726</v>
      </c>
      <c r="G155" s="25" t="n">
        <f aca="false">D155*$B$9+$B$10</f>
        <v>-0.335293031245099</v>
      </c>
      <c r="H155" s="24" t="n">
        <f aca="false">G155-F155</f>
        <v>-0.344330291245099</v>
      </c>
      <c r="J155" s="26" t="n">
        <v>3.12604</v>
      </c>
      <c r="K155" s="24" t="n">
        <v>0.00903726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12341</v>
      </c>
      <c r="E156" s="24" t="n">
        <v>0.010945</v>
      </c>
      <c r="F156" s="25" t="n">
        <v>-0.241593</v>
      </c>
      <c r="G156" s="25" t="n">
        <f aca="false">D156*$B$9+$B$10</f>
        <v>-0.335205685235938</v>
      </c>
      <c r="H156" s="24" t="n">
        <f aca="false">G156-F156</f>
        <v>-0.0936126852359382</v>
      </c>
      <c r="J156" s="26" t="n">
        <v>3.12341</v>
      </c>
      <c r="K156" s="24" t="n">
        <v>-0.241593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02241</v>
      </c>
      <c r="E157" s="24" t="n">
        <v>0.0102356</v>
      </c>
      <c r="F157" s="25" t="n">
        <v>-0.332589</v>
      </c>
      <c r="G157" s="25" t="n">
        <f aca="false">D157*$B$9+$B$10</f>
        <v>-0.331851332792861</v>
      </c>
      <c r="H157" s="24" t="n">
        <f aca="false">G157-F157</f>
        <v>0.000737667207139081</v>
      </c>
      <c r="J157" s="26" t="n">
        <v>3.02241</v>
      </c>
      <c r="K157" s="24" t="n">
        <v>-0.332589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13259</v>
      </c>
      <c r="E158" s="24" t="n">
        <v>0.0162302</v>
      </c>
      <c r="F158" s="25" t="n">
        <v>-0.252411</v>
      </c>
      <c r="G158" s="25" t="n">
        <f aca="false">D158*$B$9+$B$10</f>
        <v>-0.335510565982745</v>
      </c>
      <c r="H158" s="24" t="n">
        <f aca="false">G158-F158</f>
        <v>-0.0830995659827446</v>
      </c>
      <c r="J158" s="26" t="n">
        <v>3.13259</v>
      </c>
      <c r="K158" s="24" t="n">
        <v>-0.252411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34755</v>
      </c>
      <c r="E159" s="24" t="n">
        <v>0.0198162</v>
      </c>
      <c r="F159" s="25" t="n">
        <v>-0.315448</v>
      </c>
      <c r="G159" s="25" t="n">
        <f aca="false">D159*$B$9+$B$10</f>
        <v>-0.342649690746743</v>
      </c>
      <c r="H159" s="24" t="n">
        <f aca="false">G159-F159</f>
        <v>-0.0272016907467434</v>
      </c>
      <c r="J159" s="26" t="n">
        <v>3.34755</v>
      </c>
      <c r="K159" s="24" t="n">
        <v>-0.315448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0022</v>
      </c>
      <c r="D160" s="24" t="n">
        <v>3.64495</v>
      </c>
      <c r="E160" s="24" t="n">
        <v>0.0165325</v>
      </c>
      <c r="F160" s="25" t="n">
        <v>-0.47905</v>
      </c>
      <c r="G160" s="25" t="n">
        <f aca="false">D160*$B$9+$B$10</f>
        <v>-0.352526764178141</v>
      </c>
      <c r="H160" s="24" t="n">
        <f aca="false">G160-F160</f>
        <v>0.126523235821859</v>
      </c>
      <c r="J160" s="26" t="n">
        <v>3.64495</v>
      </c>
      <c r="K160" s="24" t="n">
        <v>-0.47905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3.97138</v>
      </c>
      <c r="E161" s="24" t="n">
        <v>0.0198252</v>
      </c>
      <c r="F161" s="25" t="n">
        <v>-0.361619</v>
      </c>
      <c r="G161" s="25" t="n">
        <f aca="false">D161*$B$9+$B$10</f>
        <v>-0.363367964851346</v>
      </c>
      <c r="H161" s="24" t="n">
        <f aca="false">G161-F161</f>
        <v>-0.00174896485134612</v>
      </c>
      <c r="J161" s="26" t="n">
        <v>3.97138</v>
      </c>
      <c r="K161" s="24" t="n">
        <v>-0.361619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20.3147</v>
      </c>
      <c r="D162" s="24" t="n">
        <v>5.13726</v>
      </c>
      <c r="E162" s="24" t="n">
        <v>0.0163726</v>
      </c>
      <c r="F162" s="25" t="n">
        <v>-0.204739</v>
      </c>
      <c r="G162" s="25" t="n">
        <f aca="false">D162*$B$9+$B$10</f>
        <v>-0.402088483923969</v>
      </c>
      <c r="H162" s="24" t="n">
        <f aca="false">G162-F162</f>
        <v>-0.197349483923969</v>
      </c>
      <c r="J162" s="26" t="n">
        <v>5.13726</v>
      </c>
      <c r="K162" s="24" t="n">
        <v>-0.204739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5256</v>
      </c>
      <c r="E163" s="24" t="n">
        <v>0.0173772</v>
      </c>
      <c r="F163" s="25" t="n">
        <v>-0.393398</v>
      </c>
      <c r="G163" s="25" t="n">
        <f aca="false">D163*$B$9+$B$10</f>
        <v>-0.414985803010549</v>
      </c>
      <c r="H163" s="24" t="n">
        <f aca="false">G163-F163</f>
        <v>-0.0215878030105492</v>
      </c>
      <c r="J163" s="26" t="n">
        <v>5.5256</v>
      </c>
      <c r="K163" s="24" t="n">
        <v>-0.393398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59553</v>
      </c>
      <c r="D164" s="24" t="n">
        <v>5.65204</v>
      </c>
      <c r="E164" s="24" t="n">
        <v>0.0109863</v>
      </c>
      <c r="F164" s="25" t="n">
        <v>-0.520958</v>
      </c>
      <c r="G164" s="25" t="n">
        <f aca="false">D164*$B$9+$B$10</f>
        <v>-0.419185053732358</v>
      </c>
      <c r="H164" s="24" t="n">
        <f aca="false">G164-F164</f>
        <v>0.101772946267642</v>
      </c>
      <c r="J164" s="26" t="n">
        <v>5.65204</v>
      </c>
      <c r="K164" s="24" t="n">
        <v>-0.520958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5.73803</v>
      </c>
      <c r="E165" s="24" t="n">
        <v>0.0520326</v>
      </c>
      <c r="F165" s="25" t="n">
        <v>-0.394971</v>
      </c>
      <c r="G165" s="25" t="n">
        <f aca="false">D165*$B$9+$B$10</f>
        <v>-0.42204090290642</v>
      </c>
      <c r="H165" s="24" t="n">
        <f aca="false">G165-F165</f>
        <v>-0.0270699029064195</v>
      </c>
      <c r="J165" s="26" t="n">
        <v>5.73803</v>
      </c>
      <c r="K165" s="24" t="n">
        <v>-0.394971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173</v>
      </c>
      <c r="D166" s="29" t="n">
        <v>2.7241</v>
      </c>
      <c r="E166" s="29" t="n">
        <v>0.00938234</v>
      </c>
      <c r="F166" s="28" t="n">
        <v>-0.220905</v>
      </c>
      <c r="G166" s="28" t="n">
        <f aca="false">D166*$B$9+$B$10</f>
        <v>-0.321944036978065</v>
      </c>
      <c r="H166" s="29" t="n">
        <f aca="false">G166-F166</f>
        <v>-0.101039036978065</v>
      </c>
      <c r="J166" s="26" t="n">
        <v>2.7241</v>
      </c>
      <c r="K166" s="24" t="n">
        <v>-0.220905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2.78511</v>
      </c>
      <c r="E167" s="24" t="n">
        <v>0.0118109</v>
      </c>
      <c r="F167" s="25" t="n">
        <v>-0.244892</v>
      </c>
      <c r="G167" s="25" t="n">
        <f aca="false">D167*$B$9+$B$10</f>
        <v>-0.323970265122146</v>
      </c>
      <c r="H167" s="24" t="n">
        <f aca="false">G167-F167</f>
        <v>-0.0790782651221458</v>
      </c>
      <c r="J167" s="26" t="n">
        <v>2.78511</v>
      </c>
      <c r="K167" s="24" t="n">
        <v>-0.244892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1.243</v>
      </c>
      <c r="D168" s="24" t="n">
        <v>2.892</v>
      </c>
      <c r="E168" s="24" t="n">
        <v>0.0144914</v>
      </c>
      <c r="F168" s="25" t="n">
        <v>-0.528</v>
      </c>
      <c r="G168" s="25" t="n">
        <f aca="false">D168*$B$9+$B$10</f>
        <v>-0.327520232772052</v>
      </c>
      <c r="H168" s="24" t="n">
        <f aca="false">G168-F168</f>
        <v>0.200479767227948</v>
      </c>
      <c r="J168" s="26" t="n">
        <v>2.892</v>
      </c>
      <c r="K168" s="24" t="n">
        <v>-0.528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12882</v>
      </c>
      <c r="E169" s="24" t="n">
        <v>0.00935532</v>
      </c>
      <c r="F169" s="25" t="n">
        <v>-0.279178</v>
      </c>
      <c r="G169" s="25" t="n">
        <f aca="false">D169*$B$9+$B$10</f>
        <v>-0.33538535896581</v>
      </c>
      <c r="H169" s="24" t="n">
        <f aca="false">G169-F169</f>
        <v>-0.05620735896581</v>
      </c>
      <c r="J169" s="26" t="n">
        <v>3.12882</v>
      </c>
      <c r="K169" s="24" t="n">
        <v>-0.279178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09737</v>
      </c>
      <c r="E170" s="24" t="n">
        <v>0.013691</v>
      </c>
      <c r="F170" s="25" t="n">
        <v>-0.244631</v>
      </c>
      <c r="G170" s="25" t="n">
        <f aca="false">D170*$B$9+$B$10</f>
        <v>-0.33434086011101</v>
      </c>
      <c r="H170" s="24" t="n">
        <f aca="false">G170-F170</f>
        <v>-0.0897098601110102</v>
      </c>
      <c r="J170" s="26" t="n">
        <v>3.09737</v>
      </c>
      <c r="K170" s="24" t="n">
        <v>-0.24463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5.251</v>
      </c>
      <c r="D171" s="24" t="n">
        <v>3.01408</v>
      </c>
      <c r="E171" s="24" t="n">
        <v>0.00971818</v>
      </c>
      <c r="F171" s="25" t="n">
        <v>-0.604917</v>
      </c>
      <c r="G171" s="25" t="n">
        <f aca="false">D171*$B$9+$B$10</f>
        <v>-0.331574681744833</v>
      </c>
      <c r="H171" s="24" t="n">
        <f aca="false">G171-F171</f>
        <v>0.273342318255167</v>
      </c>
      <c r="J171" s="26" t="n">
        <v>3.01408</v>
      </c>
      <c r="K171" s="24" t="n">
        <v>-0.604917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0103</v>
      </c>
      <c r="E172" s="24" t="n">
        <v>0.0100744</v>
      </c>
      <c r="F172" s="25" t="n">
        <v>-0.237701</v>
      </c>
      <c r="G172" s="25" t="n">
        <f aca="false">D172*$B$9+$B$10</f>
        <v>-0.331449142613795</v>
      </c>
      <c r="H172" s="24" t="n">
        <f aca="false">G172-F172</f>
        <v>-0.0937481426137949</v>
      </c>
      <c r="J172" s="26" t="n">
        <v>3.0103</v>
      </c>
      <c r="K172" s="24" t="n">
        <v>-0.237701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14554</v>
      </c>
      <c r="E173" s="24" t="n">
        <v>0.00913783</v>
      </c>
      <c r="F173" s="25" t="n">
        <v>-0.252465</v>
      </c>
      <c r="G173" s="25" t="n">
        <f aca="false">D173*$B$9+$B$10</f>
        <v>-0.335940653746486</v>
      </c>
      <c r="H173" s="24" t="n">
        <f aca="false">G173-F173</f>
        <v>-0.0834756537464857</v>
      </c>
      <c r="J173" s="26" t="n">
        <v>3.14554</v>
      </c>
      <c r="K173" s="24" t="n">
        <v>-0.252465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645</v>
      </c>
      <c r="D174" s="24" t="n">
        <v>3.0462</v>
      </c>
      <c r="E174" s="24" t="n">
        <v>0.00737141</v>
      </c>
      <c r="F174" s="25" t="n">
        <v>-0.216797</v>
      </c>
      <c r="G174" s="25" t="n">
        <f aca="false">D174*$B$9+$B$10</f>
        <v>-0.332641432244552</v>
      </c>
      <c r="H174" s="24" t="n">
        <f aca="false">G174-F174</f>
        <v>-0.115844432244552</v>
      </c>
      <c r="J174" s="26" t="n">
        <v>3.0462</v>
      </c>
      <c r="K174" s="24" t="n">
        <v>-0.216797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5.7105</v>
      </c>
      <c r="D175" s="24" t="n">
        <v>3.12482</v>
      </c>
      <c r="E175" s="24" t="n">
        <v>0.0114086</v>
      </c>
      <c r="F175" s="25" t="n">
        <v>-0.734178</v>
      </c>
      <c r="G175" s="25" t="n">
        <f aca="false">D175*$B$9+$B$10</f>
        <v>-0.3352525133245</v>
      </c>
      <c r="H175" s="24" t="n">
        <f aca="false">G175-F175</f>
        <v>0.3989254866755</v>
      </c>
      <c r="J175" s="26" t="n">
        <v>3.12482</v>
      </c>
      <c r="K175" s="24" t="n">
        <v>-0.734178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21078</v>
      </c>
      <c r="E176" s="24" t="n">
        <v>0.0135831</v>
      </c>
      <c r="F176" s="25" t="n">
        <v>-0.380224</v>
      </c>
      <c r="G176" s="25" t="n">
        <f aca="false">D176*$B$9+$B$10</f>
        <v>-0.338107366156252</v>
      </c>
      <c r="H176" s="24" t="n">
        <f aca="false">G176-F176</f>
        <v>0.0421166338437484</v>
      </c>
      <c r="J176" s="26" t="n">
        <v>3.21078</v>
      </c>
      <c r="K176" s="24" t="n">
        <v>-0.380224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31727</v>
      </c>
      <c r="E177" s="24" t="n">
        <v>0.00421007</v>
      </c>
      <c r="F177" s="25" t="n">
        <v>-0.264726</v>
      </c>
      <c r="G177" s="25" t="n">
        <f aca="false">D177*$B$9+$B$10</f>
        <v>-0.341644049242027</v>
      </c>
      <c r="H177" s="24" t="n">
        <f aca="false">G177-F177</f>
        <v>-0.0769180492420268</v>
      </c>
      <c r="J177" s="26" t="n">
        <v>3.31727</v>
      </c>
      <c r="K177" s="24" t="n">
        <v>-0.264726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5824</v>
      </c>
      <c r="D178" s="24" t="n">
        <v>3.4631</v>
      </c>
      <c r="E178" s="24" t="n">
        <v>0.0110118</v>
      </c>
      <c r="F178" s="25" t="n">
        <v>-0.216896</v>
      </c>
      <c r="G178" s="25" t="n">
        <f aca="false">D178*$B$9+$B$10</f>
        <v>-0.346487269210086</v>
      </c>
      <c r="H178" s="24" t="n">
        <f aca="false">G178-F178</f>
        <v>-0.129591269210086</v>
      </c>
      <c r="J178" s="26" t="n">
        <v>3.4631</v>
      </c>
      <c r="K178" s="24" t="n">
        <v>-0.216896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0.5301</v>
      </c>
      <c r="D179" s="24" t="n">
        <v>4.1129</v>
      </c>
      <c r="E179" s="24" t="n">
        <v>0.0191401</v>
      </c>
      <c r="F179" s="25" t="n">
        <v>-0.728104</v>
      </c>
      <c r="G179" s="25" t="n">
        <f aca="false">D179*$B$9+$B$10</f>
        <v>-0.368068043640894</v>
      </c>
      <c r="H179" s="24" t="n">
        <f aca="false">G179-F179</f>
        <v>0.360035956359106</v>
      </c>
      <c r="J179" s="26" t="n">
        <v>4.1129</v>
      </c>
      <c r="K179" s="24" t="n">
        <v>-0.728104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393</v>
      </c>
      <c r="D180" s="24" t="n">
        <v>5.80253</v>
      </c>
      <c r="E180" s="24" t="n">
        <v>0.0358835</v>
      </c>
      <c r="F180" s="25" t="n">
        <v>-0.525469</v>
      </c>
      <c r="G180" s="25" t="n">
        <f aca="false">D180*$B$9+$B$10</f>
        <v>-0.424183038872543</v>
      </c>
      <c r="H180" s="24" t="n">
        <f aca="false">G180-F180</f>
        <v>0.101285961127457</v>
      </c>
      <c r="J180" s="26" t="n">
        <v>5.80253</v>
      </c>
      <c r="K180" s="24" t="n">
        <v>-0.525469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50768</v>
      </c>
      <c r="D181" s="24" t="n">
        <v>5.93237</v>
      </c>
      <c r="E181" s="24" t="n">
        <v>0.0115719</v>
      </c>
      <c r="F181" s="25" t="n">
        <v>-0.649631</v>
      </c>
      <c r="G181" s="25" t="n">
        <f aca="false">D181*$B$9+$B$10</f>
        <v>-0.428495208389465</v>
      </c>
      <c r="H181" s="24" t="n">
        <f aca="false">G181-F181</f>
        <v>0.221135791610535</v>
      </c>
      <c r="J181" s="26" t="n">
        <v>5.93237</v>
      </c>
      <c r="K181" s="24" t="n">
        <v>-0.649631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0239</v>
      </c>
      <c r="E182" s="24" t="n">
        <v>0.0160275</v>
      </c>
      <c r="F182" s="25" t="n">
        <v>-0.426099</v>
      </c>
      <c r="G182" s="25" t="n">
        <f aca="false">D182*$B$9+$B$10</f>
        <v>-0.431535048776741</v>
      </c>
      <c r="H182" s="24" t="n">
        <f aca="false">G182-F182</f>
        <v>-0.00543604877674125</v>
      </c>
      <c r="J182" s="26" t="n">
        <v>6.0239</v>
      </c>
      <c r="K182" s="24" t="n">
        <v>-0.426099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2.91595</v>
      </c>
      <c r="E183" s="29" t="n">
        <v>0.0106982</v>
      </c>
      <c r="F183" s="28" t="n">
        <v>-0.249046</v>
      </c>
      <c r="G183" s="28" t="n">
        <f aca="false">D183*$B$9+$B$10</f>
        <v>-0.328315646049396</v>
      </c>
      <c r="H183" s="29" t="n">
        <f aca="false">G183-F183</f>
        <v>-0.0792696460493956</v>
      </c>
      <c r="J183" s="26" t="n">
        <v>2.91595</v>
      </c>
      <c r="K183" s="24" t="n">
        <v>-0.249046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02196</v>
      </c>
      <c r="E184" s="24" t="n">
        <v>0.00815186</v>
      </c>
      <c r="F184" s="25" t="n">
        <v>-0.236037</v>
      </c>
      <c r="G184" s="25" t="n">
        <f aca="false">D184*$B$9+$B$10</f>
        <v>-0.331836387658214</v>
      </c>
      <c r="H184" s="24" t="n">
        <f aca="false">G184-F184</f>
        <v>-0.0957993876582136</v>
      </c>
      <c r="J184" s="26" t="n">
        <v>3.02196</v>
      </c>
      <c r="K184" s="24" t="n">
        <v>-0.236037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0.64</v>
      </c>
      <c r="D185" s="24" t="n">
        <v>3.11598</v>
      </c>
      <c r="E185" s="24" t="n">
        <v>0.0137066</v>
      </c>
      <c r="F185" s="25" t="n">
        <v>-0.537021</v>
      </c>
      <c r="G185" s="25" t="n">
        <f aca="false">D185*$B$9+$B$10</f>
        <v>-0.334958924457205</v>
      </c>
      <c r="H185" s="24" t="n">
        <f aca="false">G185-F185</f>
        <v>0.202062075542795</v>
      </c>
      <c r="J185" s="26" t="n">
        <v>3.11598</v>
      </c>
      <c r="K185" s="24" t="n">
        <v>-0.537021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15838</v>
      </c>
      <c r="E186" s="24" t="n">
        <v>0.00691756</v>
      </c>
      <c r="F186" s="25" t="n">
        <v>-0.245622</v>
      </c>
      <c r="G186" s="25" t="n">
        <f aca="false">D186*$B$9+$B$10</f>
        <v>-0.336367088255091</v>
      </c>
      <c r="H186" s="24" t="n">
        <f aca="false">G186-F186</f>
        <v>-0.0907450882550908</v>
      </c>
      <c r="J186" s="26" t="n">
        <v>3.15838</v>
      </c>
      <c r="K186" s="24" t="n">
        <v>-0.245622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18451</v>
      </c>
      <c r="E187" s="24" t="n">
        <v>0.0122386</v>
      </c>
      <c r="F187" s="25" t="n">
        <v>-0.289494</v>
      </c>
      <c r="G187" s="25" t="n">
        <f aca="false">D187*$B$9+$B$10</f>
        <v>-0.337234902406948</v>
      </c>
      <c r="H187" s="24" t="n">
        <f aca="false">G187-F187</f>
        <v>-0.0477409024069483</v>
      </c>
      <c r="J187" s="26" t="n">
        <v>3.18451</v>
      </c>
      <c r="K187" s="24" t="n">
        <v>-0.289494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18936</v>
      </c>
      <c r="E188" s="24" t="n">
        <v>0.0105498</v>
      </c>
      <c r="F188" s="25" t="n">
        <v>-0.266639</v>
      </c>
      <c r="G188" s="25" t="n">
        <f aca="false">D188*$B$9+$B$10</f>
        <v>-0.337395977747037</v>
      </c>
      <c r="H188" s="24" t="n">
        <f aca="false">G188-F188</f>
        <v>-0.0707569777470366</v>
      </c>
      <c r="J188" s="26" t="n">
        <v>3.18936</v>
      </c>
      <c r="K188" s="24" t="n">
        <v>-0.266639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22748</v>
      </c>
      <c r="E189" s="24" t="n">
        <v>0.00783266</v>
      </c>
      <c r="F189" s="25" t="n">
        <v>-0.262523</v>
      </c>
      <c r="G189" s="25" t="n">
        <f aca="false">D189*$B$9+$B$10</f>
        <v>-0.338661996708721</v>
      </c>
      <c r="H189" s="24" t="n">
        <f aca="false">G189-F189</f>
        <v>-0.0761389967087208</v>
      </c>
      <c r="J189" s="26" t="n">
        <v>3.22748</v>
      </c>
      <c r="K189" s="24" t="n">
        <v>-0.262523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1181</v>
      </c>
      <c r="E190" s="24" t="n">
        <v>0.0117943</v>
      </c>
      <c r="F190" s="25" t="n">
        <v>-0.3979</v>
      </c>
      <c r="G190" s="25" t="n">
        <f aca="false">D190*$B$9+$B$10</f>
        <v>-0.335029332647099</v>
      </c>
      <c r="H190" s="24" t="n">
        <f aca="false">G190-F190</f>
        <v>0.0628706673529008</v>
      </c>
      <c r="J190" s="26" t="n">
        <v>3.1181</v>
      </c>
      <c r="K190" s="24" t="n">
        <v>-0.3979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5.5863</v>
      </c>
      <c r="D191" s="24" t="n">
        <v>3.02466</v>
      </c>
      <c r="E191" s="24" t="n">
        <v>0.0100025</v>
      </c>
      <c r="F191" s="25" t="n">
        <v>-0.72834</v>
      </c>
      <c r="G191" s="25" t="n">
        <f aca="false">D191*$B$9+$B$10</f>
        <v>-0.331926058466098</v>
      </c>
      <c r="H191" s="24" t="n">
        <f aca="false">G191-F191</f>
        <v>0.396413941533902</v>
      </c>
      <c r="J191" s="26" t="n">
        <v>3.02466</v>
      </c>
      <c r="K191" s="24" t="n">
        <v>-0.72834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3516</v>
      </c>
      <c r="D192" s="24" t="n">
        <v>3.19287</v>
      </c>
      <c r="E192" s="24" t="n">
        <v>0.0108405</v>
      </c>
      <c r="F192" s="25" t="n">
        <v>-0.194133</v>
      </c>
      <c r="G192" s="25" t="n">
        <f aca="false">D192*$B$9+$B$10</f>
        <v>-0.337512549797286</v>
      </c>
      <c r="H192" s="24" t="n">
        <f aca="false">G192-F192</f>
        <v>-0.143379549797286</v>
      </c>
      <c r="J192" s="26" t="n">
        <v>3.19287</v>
      </c>
      <c r="K192" s="24" t="n">
        <v>-0.194133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23234</v>
      </c>
      <c r="E193" s="24" t="n">
        <v>0.0110815</v>
      </c>
      <c r="F193" s="25" t="n">
        <v>-0.266664</v>
      </c>
      <c r="G193" s="25" t="n">
        <f aca="false">D193*$B$9+$B$10</f>
        <v>-0.338823404162912</v>
      </c>
      <c r="H193" s="24" t="n">
        <f aca="false">G193-F193</f>
        <v>-0.0721594041629124</v>
      </c>
      <c r="J193" s="26" t="n">
        <v>3.23234</v>
      </c>
      <c r="K193" s="24" t="n">
        <v>-0.266664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25425</v>
      </c>
      <c r="E194" s="24" t="n">
        <v>0.0130695</v>
      </c>
      <c r="F194" s="25" t="n">
        <v>-0.256751</v>
      </c>
      <c r="G194" s="25" t="n">
        <f aca="false">D194*$B$9+$B$10</f>
        <v>-0.339551066163188</v>
      </c>
      <c r="H194" s="24" t="n">
        <f aca="false">G194-F194</f>
        <v>-0.0828000661631879</v>
      </c>
      <c r="J194" s="26" t="n">
        <v>3.25425</v>
      </c>
      <c r="K194" s="24" t="n">
        <v>-0.256751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2545</v>
      </c>
      <c r="E195" s="24" t="n">
        <v>0.00629691</v>
      </c>
      <c r="F195" s="25" t="n">
        <v>-0.411502</v>
      </c>
      <c r="G195" s="25" t="n">
        <f aca="false">D195*$B$9+$B$10</f>
        <v>-0.33955936901577</v>
      </c>
      <c r="H195" s="24" t="n">
        <f aca="false">G195-F195</f>
        <v>0.0719426309842302</v>
      </c>
      <c r="J195" s="26" t="n">
        <v>3.2545</v>
      </c>
      <c r="K195" s="24" t="n">
        <v>-0.411502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0.2308</v>
      </c>
      <c r="D196" s="24" t="n">
        <v>3.73273</v>
      </c>
      <c r="E196" s="24" t="n">
        <v>0.0114777</v>
      </c>
      <c r="F196" s="25" t="n">
        <v>-0.0392656</v>
      </c>
      <c r="G196" s="25" t="n">
        <f aca="false">D196*$B$9+$B$10</f>
        <v>-0.355442061776689</v>
      </c>
      <c r="H196" s="24" t="n">
        <f aca="false">G196-F196</f>
        <v>-0.316176461776689</v>
      </c>
      <c r="J196" s="26" t="n">
        <v>3.73273</v>
      </c>
      <c r="K196" s="24" t="n">
        <v>-0.0392656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07111</v>
      </c>
      <c r="E197" s="24" t="n">
        <v>0.0170528</v>
      </c>
      <c r="F197" s="25" t="n">
        <v>-0.400892</v>
      </c>
      <c r="G197" s="25" t="n">
        <f aca="false">D197*$B$9+$B$10</f>
        <v>-0.399891549130805</v>
      </c>
      <c r="H197" s="24" t="n">
        <f aca="false">G197-F197</f>
        <v>0.00100045086919509</v>
      </c>
      <c r="J197" s="26" t="n">
        <v>5.07111</v>
      </c>
      <c r="K197" s="24" t="n">
        <v>-0.400892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1.87993</v>
      </c>
      <c r="D198" s="24" t="n">
        <v>8.38142</v>
      </c>
      <c r="E198" s="24" t="n">
        <v>0.287715</v>
      </c>
      <c r="F198" s="25" t="n">
        <v>-0.000576973</v>
      </c>
      <c r="G198" s="25" t="n">
        <f aca="false">D198*$B$9+$B$10</f>
        <v>-0.509831612852023</v>
      </c>
      <c r="H198" s="24" t="n">
        <f aca="false">G198-F198</f>
        <v>-0.509254639852023</v>
      </c>
      <c r="J198" s="26" t="n">
        <v>8.38142</v>
      </c>
      <c r="K198" s="24" t="n">
        <v>-0.000576973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017</v>
      </c>
      <c r="D199" s="29" t="n">
        <v>3.05662</v>
      </c>
      <c r="E199" s="29" t="n">
        <v>0.0070424</v>
      </c>
      <c r="F199" s="28" t="n">
        <v>-0.193382</v>
      </c>
      <c r="G199" s="28" t="n">
        <f aca="false">D199*$B$9+$B$10</f>
        <v>-0.332987495140165</v>
      </c>
      <c r="H199" s="29" t="n">
        <f aca="false">G199-F199</f>
        <v>-0.139605495140165</v>
      </c>
      <c r="J199" s="26" t="n">
        <v>3.05662</v>
      </c>
      <c r="K199" s="24" t="n">
        <v>-0.193382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083</v>
      </c>
      <c r="D200" s="24" t="n">
        <v>3.07869</v>
      </c>
      <c r="E200" s="24" t="n">
        <v>0.00902896</v>
      </c>
      <c r="F200" s="25" t="n">
        <v>-0.207307</v>
      </c>
      <c r="G200" s="25" t="n">
        <f aca="false">D200*$B$9+$B$10</f>
        <v>-0.333720470966093</v>
      </c>
      <c r="H200" s="24" t="n">
        <f aca="false">G200-F200</f>
        <v>-0.126413470966092</v>
      </c>
      <c r="J200" s="26" t="n">
        <v>3.07869</v>
      </c>
      <c r="K200" s="24" t="n">
        <v>-0.207307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438</v>
      </c>
      <c r="D201" s="24" t="n">
        <v>3.07326</v>
      </c>
      <c r="E201" s="24" t="n">
        <v>0.00630543</v>
      </c>
      <c r="F201" s="25" t="n">
        <v>-0.226743</v>
      </c>
      <c r="G201" s="25" t="n">
        <f aca="false">D201*$B$9+$B$10</f>
        <v>-0.333540133008014</v>
      </c>
      <c r="H201" s="24" t="n">
        <f aca="false">G201-F201</f>
        <v>-0.106797133008014</v>
      </c>
      <c r="J201" s="26" t="n">
        <v>3.07326</v>
      </c>
      <c r="K201" s="24" t="n">
        <v>-0.226743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06225</v>
      </c>
      <c r="E202" s="24" t="n">
        <v>0.00765807</v>
      </c>
      <c r="F202" s="25" t="n">
        <v>-0.276751</v>
      </c>
      <c r="G202" s="25" t="n">
        <f aca="false">D202*$B$9+$B$10</f>
        <v>-0.333174475380308</v>
      </c>
      <c r="H202" s="24" t="n">
        <f aca="false">G202-F202</f>
        <v>-0.0564234753803084</v>
      </c>
      <c r="J202" s="26" t="n">
        <v>3.06225</v>
      </c>
      <c r="K202" s="24" t="n">
        <v>-0.276751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725</v>
      </c>
      <c r="D203" s="24" t="n">
        <v>3.0887</v>
      </c>
      <c r="E203" s="24" t="n">
        <v>0.00970749</v>
      </c>
      <c r="F203" s="25" t="n">
        <v>-0.400299</v>
      </c>
      <c r="G203" s="25" t="n">
        <f aca="false">D203*$B$9+$B$10</f>
        <v>-0.334052917183471</v>
      </c>
      <c r="H203" s="24" t="n">
        <f aca="false">G203-F203</f>
        <v>0.0662460828165293</v>
      </c>
      <c r="J203" s="26" t="n">
        <v>3.0887</v>
      </c>
      <c r="K203" s="24" t="n">
        <v>-0.400299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674</v>
      </c>
      <c r="D204" s="24" t="n">
        <v>3.08461</v>
      </c>
      <c r="E204" s="24" t="n">
        <v>0.00500889</v>
      </c>
      <c r="F204" s="25" t="n">
        <v>-0.25339</v>
      </c>
      <c r="G204" s="25" t="n">
        <f aca="false">D204*$B$9+$B$10</f>
        <v>-0.333917082515231</v>
      </c>
      <c r="H204" s="24" t="n">
        <f aca="false">G204-F204</f>
        <v>-0.0805270825152313</v>
      </c>
      <c r="J204" s="26" t="n">
        <v>3.08461</v>
      </c>
      <c r="K204" s="24" t="n">
        <v>-0.2533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775</v>
      </c>
      <c r="D205" s="24" t="n">
        <v>3.00067</v>
      </c>
      <c r="E205" s="24" t="n">
        <v>0.0137307</v>
      </c>
      <c r="F205" s="25" t="n">
        <v>-0.324332</v>
      </c>
      <c r="G205" s="25" t="n">
        <f aca="false">D205*$B$9+$B$10</f>
        <v>-0.331129316732341</v>
      </c>
      <c r="H205" s="24" t="n">
        <f aca="false">G205-F205</f>
        <v>-0.00679731673234113</v>
      </c>
      <c r="J205" s="26" t="n">
        <v>3.00067</v>
      </c>
      <c r="K205" s="24" t="n">
        <v>-0.324332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57</v>
      </c>
      <c r="D206" s="24" t="n">
        <v>3.03284</v>
      </c>
      <c r="E206" s="24" t="n">
        <v>0.009476</v>
      </c>
      <c r="F206" s="25" t="n">
        <v>-0.207162</v>
      </c>
      <c r="G206" s="25" t="n">
        <f aca="false">D206*$B$9+$B$10</f>
        <v>-0.332197727802577</v>
      </c>
      <c r="H206" s="24" t="n">
        <f aca="false">G206-F206</f>
        <v>-0.125035727802577</v>
      </c>
      <c r="J206" s="26" t="n">
        <v>3.03284</v>
      </c>
      <c r="K206" s="24" t="n">
        <v>-0.207162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20254</v>
      </c>
      <c r="E207" s="24" t="n">
        <v>0.0124673</v>
      </c>
      <c r="F207" s="25" t="n">
        <v>-0.327465</v>
      </c>
      <c r="G207" s="25" t="n">
        <f aca="false">D207*$B$9+$B$10</f>
        <v>-0.337833704135153</v>
      </c>
      <c r="H207" s="24" t="n">
        <f aca="false">G207-F207</f>
        <v>-0.010368704135153</v>
      </c>
      <c r="J207" s="26" t="n">
        <v>3.20254</v>
      </c>
      <c r="K207" s="24" t="n">
        <v>-0.327465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4134</v>
      </c>
      <c r="D208" s="24" t="n">
        <v>3.20659</v>
      </c>
      <c r="E208" s="24" t="n">
        <v>0.0110205</v>
      </c>
      <c r="F208" s="25" t="n">
        <v>-0.508411</v>
      </c>
      <c r="G208" s="25" t="n">
        <f aca="false">D208*$B$9+$B$10</f>
        <v>-0.337968210346979</v>
      </c>
      <c r="H208" s="24" t="n">
        <f aca="false">G208-F208</f>
        <v>0.170442789653021</v>
      </c>
      <c r="J208" s="26" t="n">
        <v>3.20659</v>
      </c>
      <c r="K208" s="24" t="n">
        <v>-0.508411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25144</v>
      </c>
      <c r="E209" s="24" t="n">
        <v>0.0197876</v>
      </c>
      <c r="F209" s="25" t="n">
        <v>-0.30856</v>
      </c>
      <c r="G209" s="25" t="n">
        <f aca="false">D209*$B$9+$B$10</f>
        <v>-0.339457742100168</v>
      </c>
      <c r="H209" s="24" t="n">
        <f aca="false">G209-F209</f>
        <v>-0.0308977421001677</v>
      </c>
      <c r="J209" s="26" t="n">
        <v>3.25144</v>
      </c>
      <c r="K209" s="24" t="n">
        <v>-0.30856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2077</v>
      </c>
      <c r="D210" s="24" t="n">
        <v>3.53727</v>
      </c>
      <c r="E210" s="24" t="n">
        <v>0.0470659</v>
      </c>
      <c r="F210" s="25" t="n">
        <v>-0.13073</v>
      </c>
      <c r="G210" s="25" t="n">
        <f aca="false">D210*$B$9+$B$10</f>
        <v>-0.348950559514076</v>
      </c>
      <c r="H210" s="24" t="n">
        <f aca="false">G210-F210</f>
        <v>-0.218220559514076</v>
      </c>
      <c r="J210" s="26" t="n">
        <v>3.53727</v>
      </c>
      <c r="K210" s="24" t="n">
        <v>-0.13073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4301</v>
      </c>
      <c r="D211" s="24" t="n">
        <v>4.94579</v>
      </c>
      <c r="E211" s="24" t="n">
        <v>0.0421879</v>
      </c>
      <c r="F211" s="25" t="n">
        <v>-0.249212</v>
      </c>
      <c r="G211" s="25" t="n">
        <f aca="false">D211*$B$9+$B$10</f>
        <v>-0.395729495188563</v>
      </c>
      <c r="H211" s="24" t="n">
        <f aca="false">G211-F211</f>
        <v>-0.146517495188563</v>
      </c>
      <c r="J211" s="26" t="n">
        <v>4.94579</v>
      </c>
      <c r="K211" s="24" t="n">
        <v>-0.249212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4.75884</v>
      </c>
      <c r="D212" s="24" t="n">
        <v>6.02947</v>
      </c>
      <c r="E212" s="24" t="n">
        <v>0.105837</v>
      </c>
      <c r="F212" s="25" t="n">
        <v>-0.242527</v>
      </c>
      <c r="G212" s="25" t="n">
        <f aca="false">D212*$B$9+$B$10</f>
        <v>-0.431720036332265</v>
      </c>
      <c r="H212" s="24" t="n">
        <f aca="false">G212-F212</f>
        <v>-0.189193036332265</v>
      </c>
      <c r="J212" s="26" t="n">
        <v>6.02947</v>
      </c>
      <c r="K212" s="24" t="n">
        <v>-0.242527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95502</v>
      </c>
      <c r="D213" s="24" t="n">
        <v>5.99645</v>
      </c>
      <c r="E213" s="24" t="n">
        <v>0.0266739</v>
      </c>
      <c r="F213" s="25" t="n">
        <v>-0.511548</v>
      </c>
      <c r="G213" s="25" t="n">
        <f aca="false">D213*$B$9+$B$10</f>
        <v>-0.430623395563251</v>
      </c>
      <c r="H213" s="24" t="n">
        <f aca="false">G213-F213</f>
        <v>0.0809246044367485</v>
      </c>
      <c r="J213" s="26" t="n">
        <v>5.99645</v>
      </c>
      <c r="K213" s="24" t="n">
        <v>-0.511548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291</v>
      </c>
      <c r="D214" s="29" t="n">
        <v>2.99381</v>
      </c>
      <c r="E214" s="29" t="n">
        <v>0.013982</v>
      </c>
      <c r="F214" s="28" t="n">
        <v>-0.144191</v>
      </c>
      <c r="G214" s="28" t="n">
        <f aca="false">D214*$B$9+$B$10</f>
        <v>-0.330901486457495</v>
      </c>
      <c r="H214" s="29" t="n">
        <f aca="false">G214-F214</f>
        <v>-0.186710486457495</v>
      </c>
      <c r="J214" s="26" t="n">
        <v>2.99381</v>
      </c>
      <c r="K214" s="24" t="n">
        <v>-0.144191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557</v>
      </c>
      <c r="D215" s="24" t="n">
        <v>3.01797</v>
      </c>
      <c r="E215" s="24" t="n">
        <v>0.00657547</v>
      </c>
      <c r="F215" s="25" t="n">
        <v>-0.209029</v>
      </c>
      <c r="G215" s="25" t="n">
        <f aca="false">D215*$B$9+$B$10</f>
        <v>-0.331703874131007</v>
      </c>
      <c r="H215" s="24" t="n">
        <f aca="false">G215-F215</f>
        <v>-0.122674874131007</v>
      </c>
      <c r="J215" s="26" t="n">
        <v>3.01797</v>
      </c>
      <c r="K215" s="24" t="n">
        <v>-0.209029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13543</v>
      </c>
      <c r="E216" s="24" t="n">
        <v>0.0185055</v>
      </c>
      <c r="F216" s="25" t="n">
        <v>-0.403573</v>
      </c>
      <c r="G216" s="25" t="n">
        <f aca="false">D216*$B$9+$B$10</f>
        <v>-0.335604886388075</v>
      </c>
      <c r="H216" s="24" t="n">
        <f aca="false">G216-F216</f>
        <v>0.0679681136119253</v>
      </c>
      <c r="J216" s="26" t="n">
        <v>3.13543</v>
      </c>
      <c r="K216" s="24" t="n">
        <v>-0.403573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0.351</v>
      </c>
      <c r="D217" s="24" t="n">
        <v>3.08106</v>
      </c>
      <c r="E217" s="24" t="n">
        <v>0.011219</v>
      </c>
      <c r="F217" s="25" t="n">
        <v>0.0290623</v>
      </c>
      <c r="G217" s="25" t="n">
        <f aca="false">D217*$B$9+$B$10</f>
        <v>-0.333799182008569</v>
      </c>
      <c r="H217" s="24" t="n">
        <f aca="false">G217-F217</f>
        <v>-0.362861482008569</v>
      </c>
      <c r="J217" s="26" t="n">
        <v>3.08106</v>
      </c>
      <c r="K217" s="24" t="n">
        <v>0.0290623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08932</v>
      </c>
      <c r="E218" s="24" t="n">
        <v>0.0106031</v>
      </c>
      <c r="F218" s="25" t="n">
        <v>-0.30668</v>
      </c>
      <c r="G218" s="25" t="n">
        <f aca="false">D218*$B$9+$B$10</f>
        <v>-0.334073508257874</v>
      </c>
      <c r="H218" s="24" t="n">
        <f aca="false">G218-F218</f>
        <v>-0.0273935082578737</v>
      </c>
      <c r="J218" s="26" t="n">
        <v>3.08932</v>
      </c>
      <c r="K218" s="24" t="n">
        <v>-0.30668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556</v>
      </c>
      <c r="D219" s="24" t="n">
        <v>3.1141</v>
      </c>
      <c r="E219" s="24" t="n">
        <v>0.0076255</v>
      </c>
      <c r="F219" s="25" t="n">
        <v>-0.5289</v>
      </c>
      <c r="G219" s="25" t="n">
        <f aca="false">D219*$B$9+$B$10</f>
        <v>-0.334896487005789</v>
      </c>
      <c r="H219" s="24" t="n">
        <f aca="false">G219-F219</f>
        <v>0.194003512994211</v>
      </c>
      <c r="J219" s="26" t="n">
        <v>3.1141</v>
      </c>
      <c r="K219" s="24" t="n">
        <v>-0.5289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242</v>
      </c>
      <c r="D220" s="24" t="n">
        <v>3.0742</v>
      </c>
      <c r="E220" s="24" t="n">
        <v>0.0120646</v>
      </c>
      <c r="F220" s="25" t="n">
        <v>-0.538797</v>
      </c>
      <c r="G220" s="25" t="n">
        <f aca="false">D220*$B$9+$B$10</f>
        <v>-0.333571351733722</v>
      </c>
      <c r="H220" s="24" t="n">
        <f aca="false">G220-F220</f>
        <v>0.205225648266278</v>
      </c>
      <c r="J220" s="26" t="n">
        <v>3.0742</v>
      </c>
      <c r="K220" s="24" t="n">
        <v>-0.538797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278</v>
      </c>
      <c r="D221" s="24" t="n">
        <v>3.01204</v>
      </c>
      <c r="E221" s="24" t="n">
        <v>0.00516101</v>
      </c>
      <c r="F221" s="25" t="n">
        <v>-0.186963</v>
      </c>
      <c r="G221" s="25" t="n">
        <f aca="false">D221*$B$9+$B$10</f>
        <v>-0.331506930467765</v>
      </c>
      <c r="H221" s="24" t="n">
        <f aca="false">G221-F221</f>
        <v>-0.144543930467765</v>
      </c>
      <c r="J221" s="26" t="n">
        <v>3.01204</v>
      </c>
      <c r="K221" s="24" t="n">
        <v>-0.186963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09327</v>
      </c>
      <c r="E222" s="24" t="n">
        <v>0.0149816</v>
      </c>
      <c r="F222" s="25" t="n">
        <v>-0.32973</v>
      </c>
      <c r="G222" s="25" t="n">
        <f aca="false">D222*$B$9+$B$10</f>
        <v>-0.334204693328667</v>
      </c>
      <c r="H222" s="24" t="n">
        <f aca="false">G222-F222</f>
        <v>-0.0044746933286674</v>
      </c>
      <c r="J222" s="26" t="n">
        <v>3.09327</v>
      </c>
      <c r="K222" s="24" t="n">
        <v>-0.32973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4967</v>
      </c>
      <c r="D223" s="24" t="n">
        <v>3.1649</v>
      </c>
      <c r="E223" s="24" t="n">
        <v>0.00707827</v>
      </c>
      <c r="F223" s="25" t="n">
        <v>-0.218104</v>
      </c>
      <c r="G223" s="25" t="n">
        <f aca="false">D223*$B$9+$B$10</f>
        <v>-0.336583626650426</v>
      </c>
      <c r="H223" s="24" t="n">
        <f aca="false">G223-F223</f>
        <v>-0.118479626650426</v>
      </c>
      <c r="J223" s="26" t="n">
        <v>3.1649</v>
      </c>
      <c r="K223" s="24" t="n">
        <v>-0.218104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16365</v>
      </c>
      <c r="E224" s="24" t="n">
        <v>0.00972898</v>
      </c>
      <c r="F224" s="25" t="n">
        <v>-0.413348</v>
      </c>
      <c r="G224" s="25" t="n">
        <f aca="false">D224*$B$9+$B$10</f>
        <v>-0.336542112387517</v>
      </c>
      <c r="H224" s="24" t="n">
        <f aca="false">G224-F224</f>
        <v>0.0768058876124834</v>
      </c>
      <c r="J224" s="26" t="n">
        <v>3.16365</v>
      </c>
      <c r="K224" s="24" t="n">
        <v>-0.413348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0.0358</v>
      </c>
      <c r="D225" s="24" t="n">
        <v>3.22732</v>
      </c>
      <c r="E225" s="24" t="n">
        <v>0.0144661</v>
      </c>
      <c r="F225" s="25" t="n">
        <v>-0.0696845</v>
      </c>
      <c r="G225" s="25" t="n">
        <f aca="false">D225*$B$9+$B$10</f>
        <v>-0.338656682883068</v>
      </c>
      <c r="H225" s="24" t="n">
        <f aca="false">G225-F225</f>
        <v>-0.268972182883068</v>
      </c>
      <c r="J225" s="26" t="n">
        <v>3.22732</v>
      </c>
      <c r="K225" s="24" t="n">
        <v>-0.0696845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4541</v>
      </c>
      <c r="D226" s="24" t="n">
        <v>3.54591</v>
      </c>
      <c r="E226" s="24" t="n">
        <v>0.0079713</v>
      </c>
      <c r="F226" s="25" t="n">
        <v>-0.170091</v>
      </c>
      <c r="G226" s="25" t="n">
        <f aca="false">D226*$B$9+$B$10</f>
        <v>-0.349237506099306</v>
      </c>
      <c r="H226" s="24" t="n">
        <f aca="false">G226-F226</f>
        <v>-0.179146506099306</v>
      </c>
      <c r="J226" s="26" t="n">
        <v>3.54591</v>
      </c>
      <c r="K226" s="24" t="n">
        <v>-0.170091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4263</v>
      </c>
      <c r="D227" s="24" t="n">
        <v>4.58027</v>
      </c>
      <c r="E227" s="24" t="n">
        <v>0.0133699</v>
      </c>
      <c r="F227" s="25" t="n">
        <v>0.112266</v>
      </c>
      <c r="G227" s="25" t="n">
        <f aca="false">D227*$B$9+$B$10</f>
        <v>-0.383590060485656</v>
      </c>
      <c r="H227" s="24" t="n">
        <f aca="false">G227-F227</f>
        <v>-0.495856060485656</v>
      </c>
      <c r="J227" s="26" t="n">
        <v>4.58027</v>
      </c>
      <c r="K227" s="24" t="n">
        <v>0.112266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6051</v>
      </c>
      <c r="D228" s="24" t="n">
        <v>5.68877</v>
      </c>
      <c r="E228" s="24" t="n">
        <v>0.0303582</v>
      </c>
      <c r="F228" s="25" t="n">
        <v>-0.654233</v>
      </c>
      <c r="G228" s="25" t="n">
        <f aca="false">D228*$B$9+$B$10</f>
        <v>-0.420404908833687</v>
      </c>
      <c r="H228" s="24" t="n">
        <f aca="false">G228-F228</f>
        <v>0.233828091166313</v>
      </c>
      <c r="J228" s="26" t="n">
        <v>5.68877</v>
      </c>
      <c r="K228" s="24" t="n">
        <v>-0.654233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5.75017</v>
      </c>
      <c r="E229" s="24" t="n">
        <v>0.0210489</v>
      </c>
      <c r="F229" s="25" t="n">
        <v>-0.408834</v>
      </c>
      <c r="G229" s="25" t="n">
        <f aca="false">D229*$B$9+$B$10</f>
        <v>-0.422444089427795</v>
      </c>
      <c r="H229" s="24" t="n">
        <f aca="false">G229-F229</f>
        <v>-0.0136100894277953</v>
      </c>
      <c r="J229" s="26" t="n">
        <v>5.75017</v>
      </c>
      <c r="K229" s="24" t="n">
        <v>-0.408834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097</v>
      </c>
      <c r="D230" s="29" t="n">
        <v>3.17018</v>
      </c>
      <c r="E230" s="29" t="n">
        <v>0.0083759</v>
      </c>
      <c r="F230" s="28" t="n">
        <v>-0.204822</v>
      </c>
      <c r="G230" s="28" t="n">
        <f aca="false">D230*$B$9+$B$10</f>
        <v>-0.336758982896955</v>
      </c>
      <c r="H230" s="29" t="n">
        <f aca="false">G230-F230</f>
        <v>-0.131936982896955</v>
      </c>
      <c r="J230" s="26" t="n">
        <v>3.17018</v>
      </c>
      <c r="K230" s="24" t="n">
        <v>-0.204822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184</v>
      </c>
      <c r="D231" s="24" t="n">
        <v>3.12015</v>
      </c>
      <c r="E231" s="24" t="n">
        <v>0.00966365</v>
      </c>
      <c r="F231" s="25" t="n">
        <v>-0.236851</v>
      </c>
      <c r="G231" s="25" t="n">
        <f aca="false">D231*$B$9+$B$10</f>
        <v>-0.335097416038271</v>
      </c>
      <c r="H231" s="24" t="n">
        <f aca="false">G231-F231</f>
        <v>-0.0982464160382705</v>
      </c>
      <c r="J231" s="26" t="n">
        <v>3.12015</v>
      </c>
      <c r="K231" s="24" t="n">
        <v>-0.236851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113</v>
      </c>
      <c r="D232" s="24" t="n">
        <v>3.10794</v>
      </c>
      <c r="E232" s="24" t="n">
        <v>0.0111029</v>
      </c>
      <c r="F232" s="25" t="n">
        <v>-0.500062</v>
      </c>
      <c r="G232" s="25" t="n">
        <f aca="false">D232*$B$9+$B$10</f>
        <v>-0.334691904718172</v>
      </c>
      <c r="H232" s="24" t="n">
        <f aca="false">G232-F232</f>
        <v>0.165370095281828</v>
      </c>
      <c r="J232" s="26" t="n">
        <v>3.10794</v>
      </c>
      <c r="K232" s="24" t="n">
        <v>-0.500062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05858</v>
      </c>
      <c r="E233" s="24" t="n">
        <v>0.015335</v>
      </c>
      <c r="F233" s="25" t="n">
        <v>-0.331419</v>
      </c>
      <c r="G233" s="25" t="n">
        <f aca="false">D233*$B$9+$B$10</f>
        <v>-0.333052589504407</v>
      </c>
      <c r="H233" s="24" t="n">
        <f aca="false">G233-F233</f>
        <v>-0.00163358950440651</v>
      </c>
      <c r="J233" s="26" t="n">
        <v>3.05858</v>
      </c>
      <c r="K233" s="24" t="n">
        <v>-0.331419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069</v>
      </c>
      <c r="D234" s="24" t="n">
        <v>3.03499</v>
      </c>
      <c r="E234" s="24" t="n">
        <v>0.0115309</v>
      </c>
      <c r="F234" s="25" t="n">
        <v>-0.231013</v>
      </c>
      <c r="G234" s="25" t="n">
        <f aca="false">D234*$B$9+$B$10</f>
        <v>-0.332269132334781</v>
      </c>
      <c r="H234" s="24" t="n">
        <f aca="false">G234-F234</f>
        <v>-0.101256132334781</v>
      </c>
      <c r="J234" s="26" t="n">
        <v>3.03499</v>
      </c>
      <c r="K234" s="24" t="n">
        <v>-0.231013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1408</v>
      </c>
      <c r="D235" s="24" t="n">
        <v>3.06326</v>
      </c>
      <c r="E235" s="24" t="n">
        <v>0.010456</v>
      </c>
      <c r="F235" s="25" t="n">
        <v>-0.169739</v>
      </c>
      <c r="G235" s="25" t="n">
        <f aca="false">D235*$B$9+$B$10</f>
        <v>-0.333208018904739</v>
      </c>
      <c r="H235" s="24" t="n">
        <f aca="false">G235-F235</f>
        <v>-0.163469018904739</v>
      </c>
      <c r="J235" s="26" t="n">
        <v>3.06326</v>
      </c>
      <c r="K235" s="24" t="n">
        <v>-0.169739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8732</v>
      </c>
      <c r="D236" s="24" t="n">
        <v>3.11442</v>
      </c>
      <c r="E236" s="24" t="n">
        <v>0.00798144</v>
      </c>
      <c r="F236" s="25" t="n">
        <v>-0.184577</v>
      </c>
      <c r="G236" s="25" t="n">
        <f aca="false">D236*$B$9+$B$10</f>
        <v>-0.334907114657094</v>
      </c>
      <c r="H236" s="24" t="n">
        <f aca="false">G236-F236</f>
        <v>-0.150330114657094</v>
      </c>
      <c r="J236" s="26" t="n">
        <v>3.11442</v>
      </c>
      <c r="K236" s="24" t="n">
        <v>-0.184577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164</v>
      </c>
      <c r="D237" s="24" t="n">
        <v>3.27613</v>
      </c>
      <c r="E237" s="24" t="n">
        <v>0.00901642</v>
      </c>
      <c r="F237" s="25" t="n">
        <v>-0.218871</v>
      </c>
      <c r="G237" s="25" t="n">
        <f aca="false">D237*$B$9+$B$10</f>
        <v>-0.340277731821154</v>
      </c>
      <c r="H237" s="24" t="n">
        <f aca="false">G237-F237</f>
        <v>-0.121406731821154</v>
      </c>
      <c r="J237" s="26" t="n">
        <v>3.27613</v>
      </c>
      <c r="K237" s="24" t="n">
        <v>-0.218871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40273</v>
      </c>
      <c r="E238" s="24" t="n">
        <v>0.00993971</v>
      </c>
      <c r="F238" s="25" t="n">
        <v>-0.28327</v>
      </c>
      <c r="G238" s="25" t="n">
        <f aca="false">D238*$B$9+$B$10</f>
        <v>-0.344482296368615</v>
      </c>
      <c r="H238" s="24" t="n">
        <f aca="false">G238-F238</f>
        <v>-0.0612122963686148</v>
      </c>
      <c r="J238" s="26" t="n">
        <v>3.40273</v>
      </c>
      <c r="K238" s="24" t="n">
        <v>-0.28327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0351</v>
      </c>
      <c r="D239" s="24" t="n">
        <v>3.73095</v>
      </c>
      <c r="E239" s="24" t="n">
        <v>0.0291312</v>
      </c>
      <c r="F239" s="25" t="n">
        <v>-0.139045</v>
      </c>
      <c r="G239" s="25" t="n">
        <f aca="false">D239*$B$9+$B$10</f>
        <v>-0.355382945466306</v>
      </c>
      <c r="H239" s="24" t="n">
        <f aca="false">G239-F239</f>
        <v>-0.216337945466306</v>
      </c>
      <c r="J239" s="26" t="n">
        <v>3.73095</v>
      </c>
      <c r="K239" s="24" t="n">
        <v>-0.139045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0464</v>
      </c>
      <c r="D240" s="24" t="n">
        <v>4.95039</v>
      </c>
      <c r="E240" s="24" t="n">
        <v>0.0715264</v>
      </c>
      <c r="F240" s="25" t="n">
        <v>-0.646614</v>
      </c>
      <c r="G240" s="25" t="n">
        <f aca="false">D240*$B$9+$B$10</f>
        <v>-0.395882267676069</v>
      </c>
      <c r="H240" s="24" t="n">
        <f aca="false">G240-F240</f>
        <v>0.250731732323931</v>
      </c>
      <c r="J240" s="26" t="n">
        <v>4.95039</v>
      </c>
      <c r="K240" s="24" t="n">
        <v>-0.646614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02034</v>
      </c>
      <c r="D241" s="24" t="n">
        <v>5.40417</v>
      </c>
      <c r="E241" s="24" t="n">
        <v>0.0344807</v>
      </c>
      <c r="F241" s="25" t="n">
        <v>-0.667826</v>
      </c>
      <c r="G241" s="25" t="n">
        <f aca="false">D241*$B$9+$B$10</f>
        <v>-0.410952941454481</v>
      </c>
      <c r="H241" s="24" t="n">
        <f aca="false">G241-F241</f>
        <v>0.256873058545519</v>
      </c>
      <c r="J241" s="26" t="n">
        <v>5.40417</v>
      </c>
      <c r="K241" s="24" t="n">
        <v>-0.667826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2.30497</v>
      </c>
      <c r="D242" s="24" t="n">
        <v>5.39721</v>
      </c>
      <c r="E242" s="24" t="n">
        <v>0.0190726</v>
      </c>
      <c r="F242" s="25" t="n">
        <v>-0.786793</v>
      </c>
      <c r="G242" s="25" t="n">
        <f aca="false">D242*$B$9+$B$10</f>
        <v>-0.410721790038602</v>
      </c>
      <c r="H242" s="24" t="n">
        <f aca="false">G242-F242</f>
        <v>0.376071209961398</v>
      </c>
      <c r="J242" s="26" t="n">
        <v>5.39721</v>
      </c>
      <c r="K242" s="24" t="n">
        <v>-0.786793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2.94095</v>
      </c>
      <c r="E243" s="29" t="n">
        <v>0.0107623</v>
      </c>
      <c r="F243" s="28" t="n">
        <v>-0.350045</v>
      </c>
      <c r="G243" s="28" t="n">
        <f aca="false">D243*$B$9+$B$10</f>
        <v>-0.329145931307583</v>
      </c>
      <c r="H243" s="29" t="n">
        <f aca="false">G243-F243</f>
        <v>0.020899068692417</v>
      </c>
      <c r="J243" s="26" t="n">
        <v>2.94095</v>
      </c>
      <c r="K243" s="24" t="n">
        <v>-0.350045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0.645</v>
      </c>
      <c r="D244" s="24" t="n">
        <v>2.90394</v>
      </c>
      <c r="E244" s="24" t="n">
        <v>0.011902</v>
      </c>
      <c r="F244" s="25" t="n">
        <v>-0.219062</v>
      </c>
      <c r="G244" s="25" t="n">
        <f aca="false">D244*$B$9+$B$10</f>
        <v>-0.327916777011362</v>
      </c>
      <c r="H244" s="24" t="n">
        <f aca="false">G244-F244</f>
        <v>-0.108854777011362</v>
      </c>
      <c r="J244" s="26" t="n">
        <v>2.90394</v>
      </c>
      <c r="K244" s="24" t="n">
        <v>-0.219062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2.83482</v>
      </c>
      <c r="E245" s="24" t="n">
        <v>0.0116211</v>
      </c>
      <c r="F245" s="25" t="n">
        <v>-0.237183</v>
      </c>
      <c r="G245" s="25" t="n">
        <f aca="false">D245*$B$9+$B$10</f>
        <v>-0.325621204329526</v>
      </c>
      <c r="H245" s="24" t="n">
        <f aca="false">G245-F245</f>
        <v>-0.0884382043295257</v>
      </c>
      <c r="J245" s="26" t="n">
        <v>2.83482</v>
      </c>
      <c r="K245" s="24" t="n">
        <v>-0.237183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824</v>
      </c>
      <c r="D246" s="24" t="n">
        <v>2.78436</v>
      </c>
      <c r="E246" s="24" t="n">
        <v>0.00814077</v>
      </c>
      <c r="F246" s="25" t="n">
        <v>-0.464643</v>
      </c>
      <c r="G246" s="25" t="n">
        <f aca="false">D246*$B$9+$B$10</f>
        <v>-0.3239453565644</v>
      </c>
      <c r="H246" s="24" t="n">
        <f aca="false">G246-F246</f>
        <v>0.1406976434356</v>
      </c>
      <c r="J246" s="26" t="n">
        <v>2.78436</v>
      </c>
      <c r="K246" s="24" t="n">
        <v>-0.464643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672</v>
      </c>
      <c r="D247" s="24" t="n">
        <v>2.94382</v>
      </c>
      <c r="E247" s="24" t="n">
        <v>0.00529462</v>
      </c>
      <c r="F247" s="25" t="n">
        <v>-0.208183</v>
      </c>
      <c r="G247" s="25" t="n">
        <f aca="false">D247*$B$9+$B$10</f>
        <v>-0.329241248055223</v>
      </c>
      <c r="H247" s="24" t="n">
        <f aca="false">G247-F247</f>
        <v>-0.121058248055223</v>
      </c>
      <c r="J247" s="26" t="n">
        <v>2.94382</v>
      </c>
      <c r="K247" s="24" t="n">
        <v>-0.208183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2379</v>
      </c>
      <c r="E248" s="24" t="n">
        <v>0.0195855</v>
      </c>
      <c r="F248" s="25" t="n">
        <v>-0.345104</v>
      </c>
      <c r="G248" s="25" t="n">
        <f aca="false">D248*$B$9+$B$10</f>
        <v>-0.339008059604333</v>
      </c>
      <c r="H248" s="24" t="n">
        <f aca="false">G248-F248</f>
        <v>0.00609594039566669</v>
      </c>
      <c r="J248" s="26" t="n">
        <v>3.2379</v>
      </c>
      <c r="K248" s="24" t="n">
        <v>-0.345104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0.6944</v>
      </c>
      <c r="D249" s="24" t="n">
        <v>3.44583</v>
      </c>
      <c r="E249" s="24" t="n">
        <v>0.0097744</v>
      </c>
      <c r="F249" s="25" t="n">
        <v>-0.517166</v>
      </c>
      <c r="G249" s="25" t="n">
        <f aca="false">D249*$B$9+$B$10</f>
        <v>-0.34591370815373</v>
      </c>
      <c r="H249" s="24" t="n">
        <f aca="false">G249-F249</f>
        <v>0.17125229184627</v>
      </c>
      <c r="J249" s="26" t="n">
        <v>3.44583</v>
      </c>
      <c r="K249" s="24" t="n">
        <v>-0.517166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49678</v>
      </c>
      <c r="E250" s="24" t="n">
        <v>0.0179538</v>
      </c>
      <c r="F250" s="25" t="n">
        <v>-0.28422</v>
      </c>
      <c r="G250" s="25" t="n">
        <f aca="false">D250*$B$9+$B$10</f>
        <v>-0.347605829509916</v>
      </c>
      <c r="H250" s="24" t="n">
        <f aca="false">G250-F250</f>
        <v>-0.063385829509916</v>
      </c>
      <c r="J250" s="26" t="n">
        <v>3.49678</v>
      </c>
      <c r="K250" s="24" t="n">
        <v>-0.28422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3.90732</v>
      </c>
      <c r="E251" s="24" t="n">
        <v>0.0156152</v>
      </c>
      <c r="F251" s="25" t="n">
        <v>-0.334685</v>
      </c>
      <c r="G251" s="25" t="n">
        <f aca="false">D251*$B$9+$B$10</f>
        <v>-0.361240441905767</v>
      </c>
      <c r="H251" s="24" t="n">
        <f aca="false">G251-F251</f>
        <v>-0.0265554419057666</v>
      </c>
      <c r="J251" s="26" t="n">
        <v>3.90732</v>
      </c>
      <c r="K251" s="24" t="n">
        <v>-0.334685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0.6943</v>
      </c>
      <c r="D252" s="24" t="n">
        <v>5.74757</v>
      </c>
      <c r="E252" s="24" t="n">
        <v>0.019216</v>
      </c>
      <c r="F252" s="25" t="n">
        <v>-0.223428</v>
      </c>
      <c r="G252" s="25" t="n">
        <f aca="false">D252*$B$9+$B$10</f>
        <v>-0.422357739760944</v>
      </c>
      <c r="H252" s="24" t="n">
        <f aca="false">G252-F252</f>
        <v>-0.198929739760944</v>
      </c>
      <c r="J252" s="26" t="n">
        <v>5.74757</v>
      </c>
      <c r="K252" s="24" t="n">
        <v>-0.223428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24552</v>
      </c>
      <c r="E253" s="24" t="n">
        <v>0.0402303</v>
      </c>
      <c r="F253" s="25" t="n">
        <v>-0.361481</v>
      </c>
      <c r="G253" s="25" t="n">
        <f aca="false">D253*$B$9+$B$10</f>
        <v>-0.438895361533521</v>
      </c>
      <c r="H253" s="24" t="n">
        <f aca="false">G253-F253</f>
        <v>-0.0774143615335213</v>
      </c>
      <c r="J253" s="26" t="n">
        <v>6.24552</v>
      </c>
      <c r="K253" s="24" t="n">
        <v>-0.361481</v>
      </c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34025</v>
      </c>
      <c r="E254" s="24" t="n">
        <v>0.0299979</v>
      </c>
      <c r="F254" s="25" t="n">
        <v>-0.386751</v>
      </c>
      <c r="G254" s="25" t="n">
        <f aca="false">D254*$B$9+$B$10</f>
        <v>-0.442041478433845</v>
      </c>
      <c r="H254" s="24" t="n">
        <f aca="false">G254-F254</f>
        <v>-0.0552904784338451</v>
      </c>
      <c r="J254" s="26" t="n">
        <v>6.34025</v>
      </c>
      <c r="K254" s="24" t="n">
        <v>-0.386751</v>
      </c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664</v>
      </c>
      <c r="D255" s="29" t="n">
        <v>3.08347</v>
      </c>
      <c r="E255" s="29" t="n">
        <v>0.0156266</v>
      </c>
      <c r="F255" s="28" t="n">
        <v>-0.428531</v>
      </c>
      <c r="G255" s="28" t="n">
        <f aca="false">D255*$B$9+$B$10</f>
        <v>-0.333879221507458</v>
      </c>
      <c r="H255" s="29" t="n">
        <f aca="false">G255-F255</f>
        <v>0.0946517784925421</v>
      </c>
      <c r="J255" s="26" t="n">
        <v>3.08347</v>
      </c>
      <c r="K255" s="24" t="n">
        <v>-0.428531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08347</v>
      </c>
      <c r="E256" s="24" t="n">
        <v>0.0156266</v>
      </c>
      <c r="F256" s="25" t="n">
        <v>-0.266531</v>
      </c>
      <c r="G256" s="25" t="n">
        <f aca="false">D256*$B$9+$B$10</f>
        <v>-0.333879221507458</v>
      </c>
      <c r="H256" s="24" t="n">
        <f aca="false">G256-F256</f>
        <v>-0.0673482215074579</v>
      </c>
      <c r="J256" s="26" t="n">
        <v>3.08347</v>
      </c>
      <c r="K256" s="24" t="n">
        <v>-0.266531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15702</v>
      </c>
      <c r="E257" s="24" t="n">
        <v>0.00848205</v>
      </c>
      <c r="F257" s="25" t="n">
        <v>-0.279979</v>
      </c>
      <c r="G257" s="25" t="n">
        <f aca="false">D257*$B$9+$B$10</f>
        <v>-0.336321920737045</v>
      </c>
      <c r="H257" s="24" t="n">
        <f aca="false">G257-F257</f>
        <v>-0.0563429207370454</v>
      </c>
      <c r="J257" s="26" t="n">
        <v>3.15702</v>
      </c>
      <c r="K257" s="24" t="n">
        <v>-0.279979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11011</v>
      </c>
      <c r="E258" s="24" t="n">
        <v>0.00978586</v>
      </c>
      <c r="F258" s="25" t="n">
        <v>-0.385892</v>
      </c>
      <c r="G258" s="25" t="n">
        <f aca="false">D258*$B$9+$B$10</f>
        <v>-0.334763973478582</v>
      </c>
      <c r="H258" s="24" t="n">
        <f aca="false">G258-F258</f>
        <v>0.0511280265214176</v>
      </c>
      <c r="J258" s="26" t="n">
        <v>3.11011</v>
      </c>
      <c r="K258" s="24" t="n">
        <v>-0.385892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391</v>
      </c>
      <c r="D259" s="24" t="n">
        <v>3.13652</v>
      </c>
      <c r="E259" s="24" t="n">
        <v>0.0119958</v>
      </c>
      <c r="F259" s="25" t="n">
        <v>-0.211477</v>
      </c>
      <c r="G259" s="25" t="n">
        <f aca="false">D259*$B$9+$B$10</f>
        <v>-0.335641086825332</v>
      </c>
      <c r="H259" s="24" t="n">
        <f aca="false">G259-F259</f>
        <v>-0.124164086825332</v>
      </c>
      <c r="J259" s="26" t="n">
        <v>3.13652</v>
      </c>
      <c r="K259" s="24" t="n">
        <v>-0.211477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4.984</v>
      </c>
      <c r="D260" s="24" t="n">
        <v>3.16683</v>
      </c>
      <c r="E260" s="24" t="n">
        <v>0.00717172</v>
      </c>
      <c r="F260" s="25" t="n">
        <v>-0.22317</v>
      </c>
      <c r="G260" s="25" t="n">
        <f aca="false">D260*$B$9+$B$10</f>
        <v>-0.336647724672358</v>
      </c>
      <c r="H260" s="24" t="n">
        <f aca="false">G260-F260</f>
        <v>-0.113477724672358</v>
      </c>
      <c r="J260" s="26" t="n">
        <v>3.16683</v>
      </c>
      <c r="K260" s="24" t="n">
        <v>-0.22317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11569</v>
      </c>
      <c r="E261" s="24" t="n">
        <v>0.00729019</v>
      </c>
      <c r="F261" s="25" t="n">
        <v>-0.273307</v>
      </c>
      <c r="G261" s="25" t="n">
        <f aca="false">D261*$B$9+$B$10</f>
        <v>-0.33494929314821</v>
      </c>
      <c r="H261" s="24" t="n">
        <f aca="false">G261-F261</f>
        <v>-0.0616422931482099</v>
      </c>
      <c r="J261" s="26" t="n">
        <v>3.11569</v>
      </c>
      <c r="K261" s="24" t="n">
        <v>-0.273307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19</v>
      </c>
      <c r="D262" s="24" t="n">
        <v>3.02557</v>
      </c>
      <c r="E262" s="24" t="n">
        <v>0.0116338</v>
      </c>
      <c r="F262" s="25" t="n">
        <v>-0.218427</v>
      </c>
      <c r="G262" s="25" t="n">
        <f aca="false">D262*$B$9+$B$10</f>
        <v>-0.331956280849496</v>
      </c>
      <c r="H262" s="24" t="n">
        <f aca="false">G262-F262</f>
        <v>-0.113529280849496</v>
      </c>
      <c r="J262" s="26" t="n">
        <v>3.02557</v>
      </c>
      <c r="K262" s="24" t="n">
        <v>-0.218427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2.92258</v>
      </c>
      <c r="E263" s="24" t="n">
        <v>0.00525391</v>
      </c>
      <c r="F263" s="25" t="n">
        <v>-0.266423</v>
      </c>
      <c r="G263" s="25" t="n">
        <f aca="false">D263*$B$9+$B$10</f>
        <v>-0.328535837699867</v>
      </c>
      <c r="H263" s="24" t="n">
        <f aca="false">G263-F263</f>
        <v>-0.0621128376998668</v>
      </c>
      <c r="J263" s="26" t="n">
        <v>2.92258</v>
      </c>
      <c r="K263" s="24" t="n">
        <v>-0.266423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2.95909</v>
      </c>
      <c r="E264" s="24" t="n">
        <v>0.0127235</v>
      </c>
      <c r="F264" s="25" t="n">
        <v>-0.270913</v>
      </c>
      <c r="G264" s="25" t="n">
        <f aca="false">D264*$B$9+$B$10</f>
        <v>-0.329748386290924</v>
      </c>
      <c r="H264" s="24" t="n">
        <f aca="false">G264-F264</f>
        <v>-0.0588353862909238</v>
      </c>
      <c r="J264" s="26" t="n">
        <v>2.95909</v>
      </c>
      <c r="K264" s="24" t="n">
        <v>-0.270913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0.6073</v>
      </c>
      <c r="D265" s="24" t="n">
        <v>3.12442</v>
      </c>
      <c r="E265" s="24" t="n">
        <v>0.0111782</v>
      </c>
      <c r="F265" s="25" t="n">
        <v>-0.484581</v>
      </c>
      <c r="G265" s="25" t="n">
        <f aca="false">D265*$B$9+$B$10</f>
        <v>-0.335239228760369</v>
      </c>
      <c r="H265" s="24" t="n">
        <f aca="false">G265-F265</f>
        <v>0.149341771239631</v>
      </c>
      <c r="J265" s="26" t="n">
        <v>3.12442</v>
      </c>
      <c r="K265" s="24" t="n">
        <v>-0.484581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21825</v>
      </c>
      <c r="E266" s="24" t="n">
        <v>0.00717331</v>
      </c>
      <c r="F266" s="25" t="n">
        <v>-0.320747</v>
      </c>
      <c r="G266" s="25" t="n">
        <f aca="false">D266*$B$9+$B$10</f>
        <v>-0.338355455391398</v>
      </c>
      <c r="H266" s="24" t="n">
        <f aca="false">G266-F266</f>
        <v>-0.017608455391398</v>
      </c>
      <c r="J266" s="26" t="n">
        <v>3.21825</v>
      </c>
      <c r="K266" s="24" t="n">
        <v>-0.320747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33228</v>
      </c>
      <c r="E267" s="24" t="n">
        <v>0.0120945</v>
      </c>
      <c r="F267" s="25" t="n">
        <v>-0.256722</v>
      </c>
      <c r="G267" s="25" t="n">
        <f aca="false">D267*$B$9+$B$10</f>
        <v>-0.342142552511043</v>
      </c>
      <c r="H267" s="24" t="n">
        <f aca="false">G267-F267</f>
        <v>-0.0854205525110425</v>
      </c>
      <c r="J267" s="26" t="n">
        <v>3.33228</v>
      </c>
      <c r="K267" s="24" t="n">
        <v>-0.256722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20.5641</v>
      </c>
      <c r="D268" s="24" t="n">
        <v>3.48435</v>
      </c>
      <c r="E268" s="24" t="n">
        <v>0.00465955</v>
      </c>
      <c r="F268" s="25" t="n">
        <v>-0.707651</v>
      </c>
      <c r="G268" s="25" t="n">
        <f aca="false">D268*$B$9+$B$10</f>
        <v>-0.347193011679545</v>
      </c>
      <c r="H268" s="24" t="n">
        <f aca="false">G268-F268</f>
        <v>0.360457988320455</v>
      </c>
      <c r="J268" s="26" t="n">
        <v>3.48435</v>
      </c>
      <c r="K268" s="24" t="n">
        <v>-0.707651</v>
      </c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10.5281</v>
      </c>
      <c r="D269" s="24" t="n">
        <v>4.37826</v>
      </c>
      <c r="E269" s="24" t="n">
        <v>0.0124044</v>
      </c>
      <c r="F269" s="25" t="n">
        <v>-0.0757384</v>
      </c>
      <c r="G269" s="25" t="n">
        <f aca="false">D269*$B$9+$B$10</f>
        <v>-0.376881023485398</v>
      </c>
      <c r="H269" s="24" t="n">
        <f aca="false">G269-F269</f>
        <v>-0.301142623485398</v>
      </c>
      <c r="J269" s="26" t="n">
        <v>4.37826</v>
      </c>
      <c r="K269" s="24" t="n">
        <v>-0.0757384</v>
      </c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5.42445</v>
      </c>
      <c r="D270" s="24" t="n">
        <v>5.06577</v>
      </c>
      <c r="E270" s="24" t="n">
        <v>0.142996</v>
      </c>
      <c r="F270" s="25" t="n">
        <v>-0.0952282</v>
      </c>
      <c r="G270" s="25" t="n">
        <f aca="false">D270*$B$9+$B$10</f>
        <v>-0.399714200199656</v>
      </c>
      <c r="H270" s="24" t="n">
        <f aca="false">G270-F270</f>
        <v>-0.304486000199656</v>
      </c>
      <c r="J270" s="26" t="n">
        <v>5.06577</v>
      </c>
      <c r="K270" s="24" t="n">
        <v>-0.0952282</v>
      </c>
    </row>
    <row r="271" customFormat="false" ht="13.5" hidden="false" customHeight="false" outlineLevel="0" collapsed="false">
      <c r="A271" s="23" t="n">
        <v>19</v>
      </c>
      <c r="B271" s="24" t="s">
        <v>80</v>
      </c>
      <c r="C271" s="25" t="n">
        <v>2.18354</v>
      </c>
      <c r="D271" s="24" t="n">
        <v>5.52886</v>
      </c>
      <c r="E271" s="24" t="n">
        <v>0.0368437</v>
      </c>
      <c r="F271" s="25" t="n">
        <v>-0.0841408</v>
      </c>
      <c r="G271" s="25" t="n">
        <f aca="false">D271*$B$9+$B$10</f>
        <v>-0.415094072208217</v>
      </c>
      <c r="H271" s="24" t="n">
        <f aca="false">G271-F271</f>
        <v>-0.330953272208217</v>
      </c>
      <c r="J271" s="26" t="n">
        <v>5.52886</v>
      </c>
      <c r="K271" s="24" t="n">
        <v>-0.0841408</v>
      </c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335</v>
      </c>
      <c r="D272" s="29" t="n">
        <v>3.11594</v>
      </c>
      <c r="E272" s="29" t="n">
        <v>0.00709344</v>
      </c>
      <c r="F272" s="28" t="n">
        <v>-0.175062</v>
      </c>
      <c r="G272" s="28" t="n">
        <f aca="false">D272*$B$9+$B$10</f>
        <v>-0.334957596000792</v>
      </c>
      <c r="H272" s="29" t="n">
        <f aca="false">G272-F272</f>
        <v>-0.159895596000792</v>
      </c>
      <c r="J272" s="26" t="n">
        <v>3.11594</v>
      </c>
      <c r="K272" s="24" t="n">
        <v>-0.175062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15026</v>
      </c>
      <c r="E273" s="24" t="n">
        <v>0.00901343</v>
      </c>
      <c r="F273" s="25" t="n">
        <v>-0.243743</v>
      </c>
      <c r="G273" s="25" t="n">
        <f aca="false">D273*$B$9+$B$10</f>
        <v>-0.336097411603232</v>
      </c>
      <c r="H273" s="24" t="n">
        <f aca="false">G273-F273</f>
        <v>-0.0923544116032315</v>
      </c>
      <c r="J273" s="26" t="n">
        <v>3.15026</v>
      </c>
      <c r="K273" s="24" t="n">
        <v>-0.243743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16423</v>
      </c>
      <c r="E274" s="24" t="n">
        <v>0.00903844</v>
      </c>
      <c r="F274" s="25" t="n">
        <v>-0.353772</v>
      </c>
      <c r="G274" s="25" t="n">
        <f aca="false">D274*$B$9+$B$10</f>
        <v>-0.336561375005507</v>
      </c>
      <c r="H274" s="24" t="n">
        <f aca="false">G274-F274</f>
        <v>0.0172106249944934</v>
      </c>
      <c r="J274" s="26" t="n">
        <v>3.16423</v>
      </c>
      <c r="K274" s="24" t="n">
        <v>-0.353772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0.08</v>
      </c>
      <c r="D275" s="24" t="n">
        <v>3.17388</v>
      </c>
      <c r="E275" s="24" t="n">
        <v>0.0093769</v>
      </c>
      <c r="F275" s="25" t="n">
        <v>-0.659124</v>
      </c>
      <c r="G275" s="25" t="n">
        <f aca="false">D275*$B$9+$B$10</f>
        <v>-0.336881865115167</v>
      </c>
      <c r="H275" s="24" t="n">
        <f aca="false">G275-F275</f>
        <v>0.322242134884833</v>
      </c>
      <c r="J275" s="26" t="n">
        <v>3.17388</v>
      </c>
      <c r="K275" s="24" t="n">
        <v>-0.659124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15023</v>
      </c>
      <c r="E276" s="24" t="n">
        <v>0.0099951</v>
      </c>
      <c r="F276" s="25" t="n">
        <v>-0.352772</v>
      </c>
      <c r="G276" s="25" t="n">
        <f aca="false">D276*$B$9+$B$10</f>
        <v>-0.336096415260922</v>
      </c>
      <c r="H276" s="24" t="n">
        <f aca="false">G276-F276</f>
        <v>0.0166755847390783</v>
      </c>
      <c r="J276" s="26" t="n">
        <v>3.15023</v>
      </c>
      <c r="K276" s="24" t="n">
        <v>-0.352772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50.321</v>
      </c>
      <c r="D277" s="24" t="n">
        <v>2.94139</v>
      </c>
      <c r="E277" s="24" t="n">
        <v>0.00886174</v>
      </c>
      <c r="F277" s="25" t="n">
        <v>-0.18761</v>
      </c>
      <c r="G277" s="25" t="n">
        <f aca="false">D277*$B$9+$B$10</f>
        <v>-0.329160544328127</v>
      </c>
      <c r="H277" s="24" t="n">
        <f aca="false">G277-F277</f>
        <v>-0.141550544328127</v>
      </c>
      <c r="J277" s="26" t="n">
        <v>2.94139</v>
      </c>
      <c r="K277" s="24" t="n">
        <v>-0.18761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585</v>
      </c>
      <c r="D278" s="24" t="n">
        <v>2.90843</v>
      </c>
      <c r="E278" s="24" t="n">
        <v>0.00667113</v>
      </c>
      <c r="F278" s="25" t="n">
        <v>-0.206573</v>
      </c>
      <c r="G278" s="25" t="n">
        <f aca="false">D278*$B$9+$B$10</f>
        <v>-0.328065896243733</v>
      </c>
      <c r="H278" s="24" t="n">
        <f aca="false">G278-F278</f>
        <v>-0.121492896243733</v>
      </c>
      <c r="J278" s="26" t="n">
        <v>2.90843</v>
      </c>
      <c r="K278" s="24" t="n">
        <v>-0.206573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0.525</v>
      </c>
      <c r="D279" s="24" t="n">
        <v>2.85747</v>
      </c>
      <c r="E279" s="24" t="n">
        <v>0.010744</v>
      </c>
      <c r="F279" s="25" t="n">
        <v>-0.195527</v>
      </c>
      <c r="G279" s="25" t="n">
        <f aca="false">D279*$B$9+$B$10</f>
        <v>-0.326373442773444</v>
      </c>
      <c r="H279" s="24" t="n">
        <f aca="false">G279-F279</f>
        <v>-0.130846442773443</v>
      </c>
      <c r="J279" s="26" t="n">
        <v>2.85747</v>
      </c>
      <c r="K279" s="24" t="n">
        <v>-0.195527</v>
      </c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75.405</v>
      </c>
      <c r="D280" s="24" t="n">
        <v>3.03185</v>
      </c>
      <c r="E280" s="24" t="n">
        <v>0.00929038</v>
      </c>
      <c r="F280" s="25" t="n">
        <v>-0.61815</v>
      </c>
      <c r="G280" s="25" t="n">
        <f aca="false">D280*$B$9+$B$10</f>
        <v>-0.332164848506353</v>
      </c>
      <c r="H280" s="24" t="n">
        <f aca="false">G280-F280</f>
        <v>0.285985151493647</v>
      </c>
      <c r="J280" s="26" t="n">
        <v>3.03185</v>
      </c>
      <c r="K280" s="24" t="n">
        <v>-0.61815</v>
      </c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0.5078</v>
      </c>
      <c r="D281" s="24" t="n">
        <v>3.38998</v>
      </c>
      <c r="E281" s="24" t="n">
        <v>0.0109524</v>
      </c>
      <c r="F281" s="25" t="n">
        <v>-0.514021</v>
      </c>
      <c r="G281" s="25" t="n">
        <f aca="false">D281*$B$9+$B$10</f>
        <v>-0.344058850886939</v>
      </c>
      <c r="H281" s="24" t="n">
        <f aca="false">G281-F281</f>
        <v>0.169962149113061</v>
      </c>
      <c r="J281" s="26" t="n">
        <v>3.38998</v>
      </c>
      <c r="K281" s="24" t="n">
        <v>-0.514021</v>
      </c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59815</v>
      </c>
      <c r="E282" s="24" t="n">
        <v>0.0157149</v>
      </c>
      <c r="F282" s="25" t="n">
        <v>-0.290855</v>
      </c>
      <c r="G282" s="25" t="n">
        <f aca="false">D282*$B$9+$B$10</f>
        <v>-0.350972470174814</v>
      </c>
      <c r="H282" s="24" t="n">
        <f aca="false">G282-F282</f>
        <v>-0.0601174701748143</v>
      </c>
      <c r="J282" s="26" t="n">
        <v>3.59815</v>
      </c>
      <c r="K282" s="24" t="n">
        <v>-0.290855</v>
      </c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3.71054</v>
      </c>
      <c r="E283" s="24" t="n">
        <v>0.0156061</v>
      </c>
      <c r="F283" s="25" t="n">
        <v>-0.266461</v>
      </c>
      <c r="G283" s="25" t="n">
        <f aca="false">D283*$B$9+$B$10</f>
        <v>-0.354705100581522</v>
      </c>
      <c r="H283" s="24" t="n">
        <f aca="false">G283-F283</f>
        <v>-0.0882441005815217</v>
      </c>
      <c r="J283" s="26" t="n">
        <v>3.71054</v>
      </c>
      <c r="K283" s="24" t="n">
        <v>-0.266461</v>
      </c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20.5922</v>
      </c>
      <c r="D284" s="24" t="n">
        <v>3.81669</v>
      </c>
      <c r="E284" s="24" t="n">
        <v>0.0412905</v>
      </c>
      <c r="F284" s="25" t="n">
        <v>-0.526311</v>
      </c>
      <c r="G284" s="25" t="n">
        <f aca="false">D284*$B$9+$B$10</f>
        <v>-0.358230491787786</v>
      </c>
      <c r="H284" s="24" t="n">
        <f aca="false">G284-F284</f>
        <v>0.168080508212214</v>
      </c>
      <c r="J284" s="26" t="n">
        <v>3.81669</v>
      </c>
      <c r="K284" s="24" t="n">
        <v>-0.526311</v>
      </c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10.2193</v>
      </c>
      <c r="D285" s="24" t="n">
        <v>5.55374</v>
      </c>
      <c r="E285" s="24" t="n">
        <v>0.0477159</v>
      </c>
      <c r="F285" s="25" t="n">
        <v>0.440739</v>
      </c>
      <c r="G285" s="25" t="n">
        <f aca="false">D285*$B$9+$B$10</f>
        <v>-0.415920372097165</v>
      </c>
      <c r="H285" s="24" t="n">
        <f aca="false">G285-F285</f>
        <v>-0.856659372097165</v>
      </c>
      <c r="J285" s="26" t="n">
        <v>5.55374</v>
      </c>
      <c r="K285" s="24" t="n">
        <v>0.440739</v>
      </c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5.83166</v>
      </c>
      <c r="E286" s="24" t="n">
        <v>0.0147248</v>
      </c>
      <c r="F286" s="25" t="n">
        <v>-0.460344</v>
      </c>
      <c r="G286" s="25" t="n">
        <f aca="false">D286*$B$9+$B$10</f>
        <v>-0.425150487255383</v>
      </c>
      <c r="H286" s="24" t="n">
        <f aca="false">G286-F286</f>
        <v>0.0351935127446168</v>
      </c>
      <c r="J286" s="26" t="n">
        <v>5.83166</v>
      </c>
      <c r="K286" s="24" t="n">
        <v>-0.460344</v>
      </c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5.86554</v>
      </c>
      <c r="E287" s="24" t="n">
        <v>0.01854</v>
      </c>
      <c r="F287" s="25" t="n">
        <v>-0.419465</v>
      </c>
      <c r="G287" s="25" t="n">
        <f aca="false">D287*$B$9+$B$10</f>
        <v>-0.426275689837279</v>
      </c>
      <c r="H287" s="24" t="n">
        <f aca="false">G287-F287</f>
        <v>-0.00681068983727878</v>
      </c>
      <c r="J287" s="26" t="n">
        <v>5.86554</v>
      </c>
      <c r="K287" s="24" t="n">
        <v>-0.419465</v>
      </c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4.02</v>
      </c>
      <c r="D288" s="29" t="n">
        <v>3.12401</v>
      </c>
      <c r="E288" s="29" t="n">
        <v>0.00766893</v>
      </c>
      <c r="F288" s="28" t="n">
        <v>-0.222987</v>
      </c>
      <c r="G288" s="28" t="n">
        <f aca="false">D288*$B$9+$B$10</f>
        <v>-0.335225612082135</v>
      </c>
      <c r="H288" s="29" t="n">
        <f aca="false">G288-F288</f>
        <v>-0.112238612082135</v>
      </c>
      <c r="J288" s="26" t="n">
        <v>3.12401</v>
      </c>
      <c r="K288" s="24" t="n">
        <v>-0.222987</v>
      </c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625</v>
      </c>
      <c r="D289" s="24" t="n">
        <v>3.10732</v>
      </c>
      <c r="E289" s="24" t="n">
        <v>0.0117246</v>
      </c>
      <c r="F289" s="25" t="n">
        <v>-0.185685</v>
      </c>
      <c r="G289" s="25" t="n">
        <f aca="false">D289*$B$9+$B$10</f>
        <v>-0.334671313643769</v>
      </c>
      <c r="H289" s="24" t="n">
        <f aca="false">G289-F289</f>
        <v>-0.148986313643769</v>
      </c>
      <c r="J289" s="26" t="n">
        <v>3.10732</v>
      </c>
      <c r="K289" s="24" t="n">
        <v>-0.185685</v>
      </c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014</v>
      </c>
      <c r="D290" s="24" t="n">
        <v>2.97847</v>
      </c>
      <c r="E290" s="24" t="n">
        <v>0.00445726</v>
      </c>
      <c r="F290" s="25" t="n">
        <v>-0.181527</v>
      </c>
      <c r="G290" s="25" t="n">
        <f aca="false">D290*$B$9+$B$10</f>
        <v>-0.330392023423071</v>
      </c>
      <c r="H290" s="24" t="n">
        <f aca="false">G290-F290</f>
        <v>-0.148865023423071</v>
      </c>
      <c r="J290" s="26" t="n">
        <v>2.97847</v>
      </c>
      <c r="K290" s="24" t="n">
        <v>-0.181527</v>
      </c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4.9508</v>
      </c>
      <c r="D291" s="24" t="n">
        <v>2.83834</v>
      </c>
      <c r="E291" s="24" t="n">
        <v>0.0101275</v>
      </c>
      <c r="F291" s="25" t="n">
        <v>-0.209664</v>
      </c>
      <c r="G291" s="25" t="n">
        <f aca="false">D291*$B$9+$B$10</f>
        <v>-0.325738108493878</v>
      </c>
      <c r="H291" s="24" t="n">
        <f aca="false">G291-F291</f>
        <v>-0.116074108493878</v>
      </c>
      <c r="J291" s="26" t="n">
        <v>2.83834</v>
      </c>
      <c r="K291" s="24" t="n">
        <v>-0.209664</v>
      </c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123</v>
      </c>
      <c r="D292" s="24" t="n">
        <v>2.9523</v>
      </c>
      <c r="E292" s="24" t="n">
        <v>0.00873663</v>
      </c>
      <c r="F292" s="25" t="n">
        <v>-0.183697</v>
      </c>
      <c r="G292" s="25" t="n">
        <f aca="false">D292*$B$9+$B$10</f>
        <v>-0.3295228808148</v>
      </c>
      <c r="H292" s="24" t="n">
        <f aca="false">G292-F292</f>
        <v>-0.1458258808148</v>
      </c>
      <c r="J292" s="26" t="n">
        <v>2.9523</v>
      </c>
      <c r="K292" s="24" t="n">
        <v>-0.183697</v>
      </c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8934</v>
      </c>
      <c r="D293" s="24" t="n">
        <v>3.08188</v>
      </c>
      <c r="E293" s="24" t="n">
        <v>0.0164162</v>
      </c>
      <c r="F293" s="25" t="n">
        <v>-0.234124</v>
      </c>
      <c r="G293" s="25" t="n">
        <f aca="false">D293*$B$9+$B$10</f>
        <v>-0.333826415365037</v>
      </c>
      <c r="H293" s="24" t="n">
        <f aca="false">G293-F293</f>
        <v>-0.0997024153650372</v>
      </c>
      <c r="J293" s="26" t="n">
        <v>3.08188</v>
      </c>
      <c r="K293" s="24" t="n">
        <v>-0.234124</v>
      </c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8551</v>
      </c>
      <c r="D294" s="24" t="n">
        <v>3.14354</v>
      </c>
      <c r="E294" s="24" t="n">
        <v>0.0109636</v>
      </c>
      <c r="F294" s="25" t="n">
        <v>-0.192465</v>
      </c>
      <c r="G294" s="25" t="n">
        <f aca="false">D294*$B$9+$B$10</f>
        <v>-0.335874230925831</v>
      </c>
      <c r="H294" s="24" t="n">
        <f aca="false">G294-F294</f>
        <v>-0.143409230925831</v>
      </c>
      <c r="J294" s="26" t="n">
        <v>3.14354</v>
      </c>
      <c r="K294" s="24" t="n">
        <v>-0.192465</v>
      </c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8541</v>
      </c>
      <c r="D295" s="24" t="n">
        <v>3.2699</v>
      </c>
      <c r="E295" s="24" t="n">
        <v>0.0116915</v>
      </c>
      <c r="F295" s="25" t="n">
        <v>-0.1811</v>
      </c>
      <c r="G295" s="25" t="n">
        <f aca="false">D295*$B$9+$B$10</f>
        <v>-0.340070824734813</v>
      </c>
      <c r="H295" s="24" t="n">
        <f aca="false">G295-F295</f>
        <v>-0.158970824734813</v>
      </c>
      <c r="J295" s="26" t="n">
        <v>3.2699</v>
      </c>
      <c r="K295" s="24" t="n">
        <v>-0.1811</v>
      </c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9.88612</v>
      </c>
      <c r="D296" s="24" t="n">
        <v>3.74361</v>
      </c>
      <c r="E296" s="24" t="n">
        <v>0.0119885</v>
      </c>
      <c r="F296" s="25" t="n">
        <v>-0.942394</v>
      </c>
      <c r="G296" s="25" t="n">
        <f aca="false">D296*$B$9+$B$10</f>
        <v>-0.355803401921052</v>
      </c>
      <c r="H296" s="24" t="n">
        <f aca="false">G296-F296</f>
        <v>0.586590598078948</v>
      </c>
      <c r="J296" s="26" t="n">
        <v>3.74361</v>
      </c>
      <c r="K296" s="24" t="n">
        <v>-0.942394</v>
      </c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38908</v>
      </c>
      <c r="D297" s="24" t="n">
        <v>5.32252</v>
      </c>
      <c r="E297" s="24" t="n">
        <v>0.017693</v>
      </c>
      <c r="F297" s="25" t="n">
        <v>-0.698477</v>
      </c>
      <c r="G297" s="25" t="n">
        <f aca="false">D297*$B$9+$B$10</f>
        <v>-0.408241229801241</v>
      </c>
      <c r="H297" s="24" t="n">
        <f aca="false">G297-F297</f>
        <v>0.290235770198759</v>
      </c>
      <c r="J297" s="26" t="n">
        <v>5.32252</v>
      </c>
      <c r="K297" s="24" t="n">
        <v>-0.698477</v>
      </c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49034</v>
      </c>
      <c r="E298" s="24" t="n">
        <v>0.0167969</v>
      </c>
      <c r="F298" s="25" t="n">
        <v>-0.483655</v>
      </c>
      <c r="G298" s="25" t="n">
        <f aca="false">D298*$B$9+$B$10</f>
        <v>-0.413814768682402</v>
      </c>
      <c r="H298" s="24" t="n">
        <f aca="false">G298-F298</f>
        <v>0.0698402313175983</v>
      </c>
      <c r="J298" s="30" t="n">
        <v>5.49034</v>
      </c>
      <c r="K298" s="31" t="n">
        <v>-0.483655</v>
      </c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9</v>
      </c>
      <c r="E9" s="34" t="s">
        <v>69</v>
      </c>
      <c r="F9" s="44" t="s">
        <v>69</v>
      </c>
      <c r="G9" s="43" t="s">
        <v>93</v>
      </c>
      <c r="H9" s="36" t="s">
        <v>90</v>
      </c>
      <c r="I9" s="36" t="s">
        <v>70</v>
      </c>
      <c r="J9" s="36" t="s">
        <v>70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6</v>
      </c>
      <c r="E10" s="48" t="s">
        <v>96</v>
      </c>
      <c r="F10" s="47" t="s">
        <v>75</v>
      </c>
      <c r="G10" s="46" t="s">
        <v>97</v>
      </c>
      <c r="H10" s="47" t="s">
        <v>56</v>
      </c>
      <c r="I10" s="48" t="s">
        <v>96</v>
      </c>
      <c r="J10" s="47" t="s">
        <v>75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065</v>
      </c>
      <c r="E11" s="52" t="n">
        <v>100.065</v>
      </c>
      <c r="F11" s="51" t="n">
        <v>0.0292268</v>
      </c>
      <c r="G11" s="50" t="n">
        <v>0.000114441</v>
      </c>
      <c r="H11" s="51" t="n">
        <v>0.847</v>
      </c>
      <c r="I11" s="52" t="n">
        <v>0.647523</v>
      </c>
      <c r="J11" s="51" t="n">
        <v>0.00406003</v>
      </c>
      <c r="K11" s="50" t="n">
        <v>-0.19947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558</v>
      </c>
      <c r="E12" s="32" t="n">
        <v>75.5582</v>
      </c>
      <c r="F12" s="55" t="n">
        <v>0.0245448</v>
      </c>
      <c r="G12" s="54" t="n">
        <v>0.000198364</v>
      </c>
      <c r="H12" s="55" t="n">
        <v>2.145</v>
      </c>
      <c r="I12" s="32" t="n">
        <v>1.82773</v>
      </c>
      <c r="J12" s="55" t="n">
        <v>0.00547169</v>
      </c>
      <c r="K12" s="54" t="n">
        <v>-0.3172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545</v>
      </c>
      <c r="E13" s="32" t="n">
        <v>50.5452</v>
      </c>
      <c r="F13" s="55" t="n">
        <v>0.0234188</v>
      </c>
      <c r="G13" s="54" t="n">
        <v>0.000221252</v>
      </c>
      <c r="H13" s="55" t="n">
        <v>3.144</v>
      </c>
      <c r="I13" s="32" t="n">
        <v>2.8933</v>
      </c>
      <c r="J13" s="55" t="n">
        <v>0.00969554</v>
      </c>
      <c r="K13" s="54" t="n">
        <v>-0.25069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39.892</v>
      </c>
      <c r="E14" s="32" t="n">
        <v>39.8918</v>
      </c>
      <c r="F14" s="55" t="n">
        <v>0.0349886</v>
      </c>
      <c r="G14" s="54" t="n">
        <v>-0.000171661</v>
      </c>
      <c r="H14" s="55" t="n">
        <v>4.05</v>
      </c>
      <c r="I14" s="32" t="n">
        <v>3.2583</v>
      </c>
      <c r="J14" s="55" t="n">
        <v>0.0139718</v>
      </c>
      <c r="K14" s="54" t="n">
        <v>-0.79169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158</v>
      </c>
      <c r="E15" s="32" t="n">
        <v>30.1578</v>
      </c>
      <c r="F15" s="55" t="n">
        <v>0.0260191</v>
      </c>
      <c r="G15" s="54" t="n">
        <v>-0.000167847</v>
      </c>
      <c r="H15" s="55" t="n">
        <v>4.342</v>
      </c>
      <c r="I15" s="32" t="n">
        <v>4.04605</v>
      </c>
      <c r="J15" s="55" t="n">
        <v>0.0127473</v>
      </c>
      <c r="K15" s="54" t="n">
        <v>-0.29595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121</v>
      </c>
      <c r="E16" s="32" t="n">
        <v>20.1214</v>
      </c>
      <c r="F16" s="55" t="n">
        <v>0.119512</v>
      </c>
      <c r="G16" s="54" t="n">
        <v>0.000448227</v>
      </c>
      <c r="H16" s="55" t="n">
        <v>6.124</v>
      </c>
      <c r="I16" s="32" t="n">
        <v>5.45688</v>
      </c>
      <c r="J16" s="55" t="n">
        <v>0.0469282</v>
      </c>
      <c r="K16" s="54" t="n">
        <v>-0.6671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474</v>
      </c>
      <c r="E17" s="32" t="n">
        <v>10.4741</v>
      </c>
      <c r="F17" s="55" t="n">
        <v>0.11142</v>
      </c>
      <c r="G17" s="54" t="n">
        <v>9.15527E-005</v>
      </c>
      <c r="H17" s="55" t="n">
        <v>7.313</v>
      </c>
      <c r="I17" s="32" t="n">
        <v>6.50823</v>
      </c>
      <c r="J17" s="55" t="n">
        <v>0.144101</v>
      </c>
      <c r="K17" s="54" t="n">
        <v>-0.80476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499</v>
      </c>
      <c r="E18" s="32" t="n">
        <v>5.49878</v>
      </c>
      <c r="F18" s="55" t="n">
        <v>0.0225396</v>
      </c>
      <c r="G18" s="54" t="n">
        <v>-0.000224113</v>
      </c>
      <c r="H18" s="55" t="n">
        <v>8.145</v>
      </c>
      <c r="I18" s="32" t="n">
        <v>9.2777</v>
      </c>
      <c r="J18" s="55" t="n">
        <v>0.00328178</v>
      </c>
      <c r="K18" s="54" t="n">
        <v>1.132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864</v>
      </c>
      <c r="E19" s="59" t="n">
        <v>1.86421</v>
      </c>
      <c r="F19" s="58" t="n">
        <v>0.0257656</v>
      </c>
      <c r="G19" s="57" t="n">
        <v>0.000211596</v>
      </c>
      <c r="H19" s="58" t="n">
        <v>10.72</v>
      </c>
      <c r="I19" s="59" t="n">
        <v>9.23925</v>
      </c>
      <c r="J19" s="58" t="n">
        <v>0.00616695</v>
      </c>
      <c r="K19" s="57" t="n">
        <v>-1.48075</v>
      </c>
    </row>
    <row r="20" customFormat="false" ht="13.5" hidden="false" customHeight="false" outlineLevel="0" collapsed="false">
      <c r="A20" s="32" t="s">
        <v>9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30.885</v>
      </c>
      <c r="E21" s="52" t="n">
        <v>230.885</v>
      </c>
      <c r="F21" s="51" t="n">
        <v>0.0388396</v>
      </c>
      <c r="G21" s="50" t="n">
        <v>-0.000320435</v>
      </c>
      <c r="H21" s="51" t="n">
        <v>2.102</v>
      </c>
      <c r="I21" s="52" t="n">
        <v>1.89714</v>
      </c>
      <c r="J21" s="51" t="n">
        <v>0.00727108</v>
      </c>
      <c r="K21" s="50" t="n">
        <v>-0.20486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112</v>
      </c>
      <c r="E22" s="32" t="n">
        <v>201.112</v>
      </c>
      <c r="F22" s="55" t="n">
        <v>0.02677</v>
      </c>
      <c r="G22" s="54" t="n">
        <v>-0.000350952</v>
      </c>
      <c r="H22" s="55" t="n">
        <v>2.015</v>
      </c>
      <c r="I22" s="32" t="n">
        <v>1.89134</v>
      </c>
      <c r="J22" s="55" t="n">
        <v>0.00745219</v>
      </c>
      <c r="K22" s="54" t="n">
        <v>-0.12365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4.452</v>
      </c>
      <c r="E23" s="32" t="n">
        <v>174.452</v>
      </c>
      <c r="F23" s="55" t="n">
        <v>0.0305138</v>
      </c>
      <c r="G23" s="54" t="n">
        <v>0.000274658</v>
      </c>
      <c r="H23" s="55" t="n">
        <v>2.592</v>
      </c>
      <c r="I23" s="32" t="n">
        <v>2.03611</v>
      </c>
      <c r="J23" s="55" t="n">
        <v>0.00886801</v>
      </c>
      <c r="K23" s="54" t="n">
        <v>-0.55588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49.41</v>
      </c>
      <c r="E24" s="32" t="n">
        <v>149.41</v>
      </c>
      <c r="F24" s="55" t="n">
        <v>0.0419413</v>
      </c>
      <c r="G24" s="54" t="n">
        <v>0.000228882</v>
      </c>
      <c r="H24" s="55" t="n">
        <v>2.294</v>
      </c>
      <c r="I24" s="32" t="n">
        <v>2.1535</v>
      </c>
      <c r="J24" s="55" t="n">
        <v>0.0288668</v>
      </c>
      <c r="K24" s="54" t="n">
        <v>-0.14049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6.109</v>
      </c>
      <c r="E25" s="32" t="n">
        <v>126.109</v>
      </c>
      <c r="F25" s="55" t="n">
        <v>0.0404276</v>
      </c>
      <c r="G25" s="54" t="n">
        <v>0.00025177</v>
      </c>
      <c r="H25" s="55" t="n">
        <v>2.577</v>
      </c>
      <c r="I25" s="32" t="n">
        <v>2.27104</v>
      </c>
      <c r="J25" s="55" t="n">
        <v>0.00672765</v>
      </c>
      <c r="K25" s="54" t="n">
        <v>-0.30596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99.983</v>
      </c>
      <c r="E26" s="32" t="n">
        <v>99.9826</v>
      </c>
      <c r="F26" s="55" t="n">
        <v>0.0438954</v>
      </c>
      <c r="G26" s="54" t="n">
        <v>-0.000389099</v>
      </c>
      <c r="H26" s="55" t="n">
        <v>2.661</v>
      </c>
      <c r="I26" s="32" t="n">
        <v>2.48545</v>
      </c>
      <c r="J26" s="55" t="n">
        <v>0.00675266</v>
      </c>
      <c r="K26" s="54" t="n">
        <v>-0.17555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4.566</v>
      </c>
      <c r="E27" s="32" t="n">
        <v>74.5655</v>
      </c>
      <c r="F27" s="55" t="n">
        <v>0.165055</v>
      </c>
      <c r="G27" s="54" t="n">
        <v>-0.000465393</v>
      </c>
      <c r="H27" s="55" t="n">
        <v>3.096</v>
      </c>
      <c r="I27" s="32" t="n">
        <v>2.78176</v>
      </c>
      <c r="J27" s="55" t="n">
        <v>0.0156397</v>
      </c>
      <c r="K27" s="54" t="n">
        <v>-0.31424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437</v>
      </c>
      <c r="E28" s="32" t="n">
        <v>50.437</v>
      </c>
      <c r="F28" s="55" t="n">
        <v>0.290972</v>
      </c>
      <c r="G28" s="54" t="n">
        <v>3.43323E-005</v>
      </c>
      <c r="H28" s="55" t="n">
        <v>4.112</v>
      </c>
      <c r="I28" s="32" t="n">
        <v>3.75816</v>
      </c>
      <c r="J28" s="55" t="n">
        <v>0.018477</v>
      </c>
      <c r="K28" s="54" t="n">
        <v>-0.35384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0.621</v>
      </c>
      <c r="E29" s="32" t="n">
        <v>40.6212</v>
      </c>
      <c r="F29" s="55" t="n">
        <v>0.431758</v>
      </c>
      <c r="G29" s="54" t="n">
        <v>0.000209808</v>
      </c>
      <c r="H29" s="55" t="n">
        <v>4.435</v>
      </c>
      <c r="I29" s="32" t="n">
        <v>4.07753</v>
      </c>
      <c r="J29" s="55" t="n">
        <v>0.0181943</v>
      </c>
      <c r="K29" s="54" t="n">
        <v>-0.35747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9.927</v>
      </c>
      <c r="E30" s="32" t="n">
        <v>29.927</v>
      </c>
      <c r="F30" s="55" t="n">
        <v>0.196674</v>
      </c>
      <c r="G30" s="54" t="n">
        <v>2.86102E-005</v>
      </c>
      <c r="H30" s="55" t="n">
        <v>4.808</v>
      </c>
      <c r="I30" s="32" t="n">
        <v>4.33076</v>
      </c>
      <c r="J30" s="55" t="n">
        <v>0.0764866</v>
      </c>
      <c r="K30" s="54" t="n">
        <v>-0.47723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20.269</v>
      </c>
      <c r="E31" s="32" t="n">
        <v>20.2692</v>
      </c>
      <c r="F31" s="55" t="n">
        <v>0.0257691</v>
      </c>
      <c r="G31" s="54" t="n">
        <v>0.000196457</v>
      </c>
      <c r="H31" s="55" t="n">
        <v>4.93</v>
      </c>
      <c r="I31" s="32" t="n">
        <v>4.5651</v>
      </c>
      <c r="J31" s="55" t="n">
        <v>0.0217312</v>
      </c>
      <c r="K31" s="54" t="n">
        <v>-0.36490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9.73</v>
      </c>
      <c r="E32" s="32" t="n">
        <v>9.72965</v>
      </c>
      <c r="F32" s="55" t="n">
        <v>0.0288885</v>
      </c>
      <c r="G32" s="54" t="n">
        <v>-0.000351906</v>
      </c>
      <c r="H32" s="55" t="n">
        <v>4.945</v>
      </c>
      <c r="I32" s="32" t="n">
        <v>4.64978</v>
      </c>
      <c r="J32" s="55" t="n">
        <v>0.0199449</v>
      </c>
      <c r="K32" s="54" t="n">
        <v>-0.29522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192</v>
      </c>
      <c r="E33" s="32" t="n">
        <v>5.19179</v>
      </c>
      <c r="F33" s="55" t="n">
        <v>0.0217461</v>
      </c>
      <c r="G33" s="54" t="n">
        <v>-0.000207424</v>
      </c>
      <c r="H33" s="55" t="n">
        <v>4.975</v>
      </c>
      <c r="I33" s="32" t="n">
        <v>4.65276</v>
      </c>
      <c r="J33" s="55" t="n">
        <v>0.0122665</v>
      </c>
      <c r="K33" s="54" t="n">
        <v>-0.32224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2.129</v>
      </c>
      <c r="E34" s="59" t="n">
        <v>2.12932</v>
      </c>
      <c r="F34" s="58" t="n">
        <v>0.0283386</v>
      </c>
      <c r="G34" s="57" t="n">
        <v>0.000323772</v>
      </c>
      <c r="H34" s="58" t="n">
        <v>5.569</v>
      </c>
      <c r="I34" s="59" t="n">
        <v>5.07559</v>
      </c>
      <c r="J34" s="58" t="n">
        <v>0.020111</v>
      </c>
      <c r="K34" s="57" t="n">
        <v>-0.493406</v>
      </c>
    </row>
    <row r="35" customFormat="false" ht="13.5" hidden="false" customHeight="false" outlineLevel="0" collapsed="false">
      <c r="A35" s="32" t="s">
        <v>9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373</v>
      </c>
      <c r="D36" s="51" t="n">
        <v>248.913</v>
      </c>
      <c r="E36" s="52" t="n">
        <v>248.701</v>
      </c>
      <c r="F36" s="51" t="n">
        <v>1.11322</v>
      </c>
      <c r="G36" s="50" t="n">
        <v>-0.2117</v>
      </c>
      <c r="H36" s="51" t="n">
        <v>1.792</v>
      </c>
      <c r="I36" s="52" t="n">
        <v>1.34901</v>
      </c>
      <c r="J36" s="51" t="n">
        <v>0.0082982</v>
      </c>
      <c r="K36" s="50" t="n">
        <v>-0.44299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64</v>
      </c>
      <c r="D37" s="55" t="n">
        <v>248.584</v>
      </c>
      <c r="E37" s="32" t="n">
        <v>248.654</v>
      </c>
      <c r="F37" s="55" t="n">
        <v>1.08437</v>
      </c>
      <c r="G37" s="54" t="n">
        <v>0.0697174</v>
      </c>
      <c r="H37" s="55" t="n">
        <v>1.473</v>
      </c>
      <c r="I37" s="32" t="n">
        <v>1.34919</v>
      </c>
      <c r="J37" s="55" t="n">
        <v>0.00831661</v>
      </c>
      <c r="K37" s="54" t="n">
        <v>-0.12381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00.496</v>
      </c>
      <c r="E38" s="32" t="n">
        <v>200.496</v>
      </c>
      <c r="F38" s="55" t="n">
        <v>0.712477</v>
      </c>
      <c r="G38" s="54" t="n">
        <v>-0.000473022</v>
      </c>
      <c r="H38" s="55" t="n">
        <v>2.281</v>
      </c>
      <c r="I38" s="32" t="n">
        <v>1.42644</v>
      </c>
      <c r="J38" s="55" t="n">
        <v>0.00394189</v>
      </c>
      <c r="K38" s="54" t="n">
        <v>-0.85456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75.577</v>
      </c>
      <c r="E39" s="32" t="n">
        <v>175.577</v>
      </c>
      <c r="F39" s="55" t="n">
        <v>0.581423</v>
      </c>
      <c r="G39" s="54" t="n">
        <v>-0.000213623</v>
      </c>
      <c r="H39" s="55" t="n">
        <v>1.58</v>
      </c>
      <c r="I39" s="32" t="n">
        <v>1.45458</v>
      </c>
      <c r="J39" s="55" t="n">
        <v>0.00519568</v>
      </c>
      <c r="K39" s="54" t="n">
        <v>-0.12542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51.114</v>
      </c>
      <c r="E40" s="32" t="n">
        <v>151.114</v>
      </c>
      <c r="F40" s="55" t="n">
        <v>0.556563</v>
      </c>
      <c r="G40" s="54" t="n">
        <v>7.62939E-005</v>
      </c>
      <c r="H40" s="55" t="n">
        <v>1.508</v>
      </c>
      <c r="I40" s="32" t="n">
        <v>1.37939</v>
      </c>
      <c r="J40" s="55" t="n">
        <v>0.00696752</v>
      </c>
      <c r="K40" s="54" t="n">
        <v>-0.12861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25.997</v>
      </c>
      <c r="E41" s="32" t="n">
        <v>125.997</v>
      </c>
      <c r="F41" s="55" t="n">
        <v>0.334594</v>
      </c>
      <c r="G41" s="54" t="n">
        <v>-0.000228882</v>
      </c>
      <c r="H41" s="55" t="n">
        <v>1.734</v>
      </c>
      <c r="I41" s="32" t="n">
        <v>1.47812</v>
      </c>
      <c r="J41" s="55" t="n">
        <v>0.00368005</v>
      </c>
      <c r="K41" s="54" t="n">
        <v>-0.25587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01.38</v>
      </c>
      <c r="E42" s="32" t="n">
        <v>101.38</v>
      </c>
      <c r="F42" s="55" t="n">
        <v>0.49546</v>
      </c>
      <c r="G42" s="54" t="n">
        <v>0.000198364</v>
      </c>
      <c r="H42" s="55" t="n">
        <v>2.245</v>
      </c>
      <c r="I42" s="32" t="n">
        <v>1.86925</v>
      </c>
      <c r="J42" s="55" t="n">
        <v>0.00798829</v>
      </c>
      <c r="K42" s="54" t="n">
        <v>-0.37575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6.729</v>
      </c>
      <c r="E43" s="32" t="n">
        <v>76.7292</v>
      </c>
      <c r="F43" s="55" t="n">
        <v>0.852259</v>
      </c>
      <c r="G43" s="54" t="n">
        <v>0.000221252</v>
      </c>
      <c r="H43" s="55" t="n">
        <v>2.757</v>
      </c>
      <c r="I43" s="32" t="n">
        <v>2.08298</v>
      </c>
      <c r="J43" s="55" t="n">
        <v>0.0261057</v>
      </c>
      <c r="K43" s="54" t="n">
        <v>-0.67402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51.177</v>
      </c>
      <c r="E44" s="32" t="n">
        <v>51.1773</v>
      </c>
      <c r="F44" s="55" t="n">
        <v>1.05012</v>
      </c>
      <c r="G44" s="54" t="n">
        <v>0.000259399</v>
      </c>
      <c r="H44" s="55" t="n">
        <v>3.006</v>
      </c>
      <c r="I44" s="32" t="n">
        <v>2.34306</v>
      </c>
      <c r="J44" s="55" t="n">
        <v>0.00753968</v>
      </c>
      <c r="K44" s="54" t="n">
        <v>-0.66294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41.838</v>
      </c>
      <c r="E45" s="32" t="n">
        <v>41.8377</v>
      </c>
      <c r="F45" s="55" t="n">
        <v>0.819441</v>
      </c>
      <c r="G45" s="54" t="n">
        <v>-0.000347137</v>
      </c>
      <c r="H45" s="55" t="n">
        <v>2.711</v>
      </c>
      <c r="I45" s="32" t="n">
        <v>2.48731</v>
      </c>
      <c r="J45" s="55" t="n">
        <v>0.062884</v>
      </c>
      <c r="K45" s="54" t="n">
        <v>-0.22369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31.051</v>
      </c>
      <c r="E46" s="32" t="n">
        <v>31.0514</v>
      </c>
      <c r="F46" s="55" t="n">
        <v>0.310833</v>
      </c>
      <c r="G46" s="54" t="n">
        <v>0.000356674</v>
      </c>
      <c r="H46" s="55" t="n">
        <v>3.605</v>
      </c>
      <c r="I46" s="32" t="n">
        <v>3.05407</v>
      </c>
      <c r="J46" s="55" t="n">
        <v>0.0265837</v>
      </c>
      <c r="K46" s="54" t="n">
        <v>-0.5509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1.247</v>
      </c>
      <c r="E47" s="32" t="n">
        <v>21.2467</v>
      </c>
      <c r="F47" s="55" t="n">
        <v>0.649998</v>
      </c>
      <c r="G47" s="54" t="n">
        <v>-0.000282288</v>
      </c>
      <c r="H47" s="55" t="n">
        <v>3.789</v>
      </c>
      <c r="I47" s="32" t="n">
        <v>3.5473</v>
      </c>
      <c r="J47" s="55" t="n">
        <v>0.085509</v>
      </c>
      <c r="K47" s="54" t="n">
        <v>-0.2417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1.714</v>
      </c>
      <c r="E48" s="32" t="n">
        <v>11.7137</v>
      </c>
      <c r="F48" s="55" t="n">
        <v>0.681089</v>
      </c>
      <c r="G48" s="54" t="n">
        <v>-0.000294685</v>
      </c>
      <c r="H48" s="55" t="n">
        <v>3.748</v>
      </c>
      <c r="I48" s="32" t="n">
        <v>3.29461</v>
      </c>
      <c r="J48" s="55" t="n">
        <v>0.0878322</v>
      </c>
      <c r="K48" s="54" t="n">
        <v>-0.453386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7.138</v>
      </c>
      <c r="E49" s="32" t="n">
        <v>7.13807</v>
      </c>
      <c r="F49" s="55" t="n">
        <v>0.629332</v>
      </c>
      <c r="G49" s="54" t="n">
        <v>6.62804E-005</v>
      </c>
      <c r="H49" s="55" t="n">
        <v>4.552</v>
      </c>
      <c r="I49" s="32" t="n">
        <v>4.01727</v>
      </c>
      <c r="J49" s="55" t="n">
        <v>0.0317386</v>
      </c>
      <c r="K49" s="54" t="n">
        <v>-0.53473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2.401</v>
      </c>
      <c r="E50" s="59" t="n">
        <v>2.40063</v>
      </c>
      <c r="F50" s="58" t="n">
        <v>0.503746</v>
      </c>
      <c r="G50" s="57" t="n">
        <v>-0.000365257</v>
      </c>
      <c r="H50" s="58" t="n">
        <v>6.331</v>
      </c>
      <c r="I50" s="59" t="n">
        <v>5.69825</v>
      </c>
      <c r="J50" s="58" t="n">
        <v>0.433216</v>
      </c>
      <c r="K50" s="57" t="n">
        <v>-0.632751</v>
      </c>
    </row>
    <row r="51" customFormat="false" ht="13.5" hidden="false" customHeight="false" outlineLevel="0" collapsed="false">
      <c r="A51" s="32" t="s">
        <v>9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17.501</v>
      </c>
      <c r="E52" s="52" t="n">
        <v>217.501</v>
      </c>
      <c r="F52" s="51" t="n">
        <v>0.88828</v>
      </c>
      <c r="G52" s="50" t="n">
        <v>-0.000167847</v>
      </c>
      <c r="H52" s="51" t="n">
        <v>1.776</v>
      </c>
      <c r="I52" s="52" t="n">
        <v>1.47107</v>
      </c>
      <c r="J52" s="51" t="n">
        <v>0.0107438</v>
      </c>
      <c r="K52" s="50" t="n">
        <v>-0.30493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00.801</v>
      </c>
      <c r="E53" s="32" t="n">
        <v>200.801</v>
      </c>
      <c r="F53" s="55" t="n">
        <v>0.982766</v>
      </c>
      <c r="G53" s="54" t="n">
        <v>-0.000137329</v>
      </c>
      <c r="H53" s="55" t="n">
        <v>1.896</v>
      </c>
      <c r="I53" s="32" t="n">
        <v>1.45847</v>
      </c>
      <c r="J53" s="55" t="n">
        <v>0.0042876</v>
      </c>
      <c r="K53" s="54" t="n">
        <v>-0.43753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75.989</v>
      </c>
      <c r="E54" s="32" t="n">
        <v>175.989</v>
      </c>
      <c r="F54" s="55" t="n">
        <v>0.84543</v>
      </c>
      <c r="G54" s="54" t="n">
        <v>0.000244141</v>
      </c>
      <c r="H54" s="55" t="n">
        <v>2.224</v>
      </c>
      <c r="I54" s="32" t="n">
        <v>1.49166</v>
      </c>
      <c r="J54" s="55" t="n">
        <v>0.00636923</v>
      </c>
      <c r="K54" s="54" t="n">
        <v>-0.7323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50.858</v>
      </c>
      <c r="E55" s="32" t="n">
        <v>150.858</v>
      </c>
      <c r="F55" s="55" t="n">
        <v>0.639294</v>
      </c>
      <c r="G55" s="54" t="n">
        <v>0.000228882</v>
      </c>
      <c r="H55" s="55" t="n">
        <v>1.715</v>
      </c>
      <c r="I55" s="32" t="n">
        <v>1.52721</v>
      </c>
      <c r="J55" s="55" t="n">
        <v>0.00982688</v>
      </c>
      <c r="K55" s="54" t="n">
        <v>-0.18778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0</v>
      </c>
      <c r="D56" s="55" t="n">
        <v>125.639</v>
      </c>
      <c r="E56" s="32" t="n">
        <v>125.63</v>
      </c>
      <c r="F56" s="55" t="n">
        <v>0.946569</v>
      </c>
      <c r="G56" s="54" t="n">
        <v>-0.00884247</v>
      </c>
      <c r="H56" s="55" t="n">
        <v>1.889</v>
      </c>
      <c r="I56" s="32" t="n">
        <v>1.72588</v>
      </c>
      <c r="J56" s="55" t="n">
        <v>0.00673302</v>
      </c>
      <c r="K56" s="54" t="n">
        <v>-0.16311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01.046</v>
      </c>
      <c r="E57" s="32" t="n">
        <v>101.046</v>
      </c>
      <c r="F57" s="55" t="n">
        <v>0.781862</v>
      </c>
      <c r="G57" s="54" t="n">
        <v>9.15527E-005</v>
      </c>
      <c r="H57" s="55" t="n">
        <v>2.118</v>
      </c>
      <c r="I57" s="32" t="n">
        <v>1.89051</v>
      </c>
      <c r="J57" s="55" t="n">
        <v>0.0231641</v>
      </c>
      <c r="K57" s="54" t="n">
        <v>-0.22748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6.23</v>
      </c>
      <c r="E58" s="32" t="n">
        <v>76.2296</v>
      </c>
      <c r="F58" s="55" t="n">
        <v>0.326335</v>
      </c>
      <c r="G58" s="54" t="n">
        <v>-0.000427246</v>
      </c>
      <c r="H58" s="55" t="n">
        <v>2.27</v>
      </c>
      <c r="I58" s="32" t="n">
        <v>1.91752</v>
      </c>
      <c r="J58" s="55" t="n">
        <v>0.00948467</v>
      </c>
      <c r="K58" s="54" t="n">
        <v>-0.35247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50.878</v>
      </c>
      <c r="E59" s="32" t="n">
        <v>50.878</v>
      </c>
      <c r="F59" s="55" t="n">
        <v>0.880584</v>
      </c>
      <c r="G59" s="54" t="n">
        <v>4.19617E-005</v>
      </c>
      <c r="H59" s="55" t="n">
        <v>2.887</v>
      </c>
      <c r="I59" s="32" t="n">
        <v>2.21941</v>
      </c>
      <c r="J59" s="55" t="n">
        <v>0.0627343</v>
      </c>
      <c r="K59" s="54" t="n">
        <v>-0.66758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1.548</v>
      </c>
      <c r="E60" s="32" t="n">
        <v>41.5483</v>
      </c>
      <c r="F60" s="55" t="n">
        <v>0.657945</v>
      </c>
      <c r="G60" s="54" t="n">
        <v>0.000259399</v>
      </c>
      <c r="H60" s="55" t="n">
        <v>3.133</v>
      </c>
      <c r="I60" s="32" t="n">
        <v>2.86763</v>
      </c>
      <c r="J60" s="55" t="n">
        <v>0.00997577</v>
      </c>
      <c r="K60" s="54" t="n">
        <v>-0.26536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1.061</v>
      </c>
      <c r="E61" s="32" t="n">
        <v>31.0611</v>
      </c>
      <c r="F61" s="55" t="n">
        <v>0.565154</v>
      </c>
      <c r="G61" s="54" t="n">
        <v>0.000148773</v>
      </c>
      <c r="H61" s="55" t="n">
        <v>3.243</v>
      </c>
      <c r="I61" s="32" t="n">
        <v>2.98663</v>
      </c>
      <c r="J61" s="55" t="n">
        <v>0.0152488</v>
      </c>
      <c r="K61" s="54" t="n">
        <v>-0.25636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1.17</v>
      </c>
      <c r="E62" s="32" t="n">
        <v>21.1697</v>
      </c>
      <c r="F62" s="55" t="n">
        <v>0.648778</v>
      </c>
      <c r="G62" s="54" t="n">
        <v>-0.000289917</v>
      </c>
      <c r="H62" s="55" t="n">
        <v>3.205</v>
      </c>
      <c r="I62" s="32" t="n">
        <v>2.96552</v>
      </c>
      <c r="J62" s="55" t="n">
        <v>0.0150361</v>
      </c>
      <c r="K62" s="54" t="n">
        <v>-0.239477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1.406</v>
      </c>
      <c r="E63" s="32" t="n">
        <v>11.4055</v>
      </c>
      <c r="F63" s="55" t="n">
        <v>0.256852</v>
      </c>
      <c r="G63" s="54" t="n">
        <v>-0.000490189</v>
      </c>
      <c r="H63" s="55" t="n">
        <v>3.6</v>
      </c>
      <c r="I63" s="32" t="n">
        <v>3.27577</v>
      </c>
      <c r="J63" s="55" t="n">
        <v>0.0292331</v>
      </c>
      <c r="K63" s="54" t="n">
        <v>-0.32422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.018</v>
      </c>
      <c r="E64" s="32" t="n">
        <v>7.01841</v>
      </c>
      <c r="F64" s="55" t="n">
        <v>0.699056</v>
      </c>
      <c r="G64" s="54" t="n">
        <v>0.000406742</v>
      </c>
      <c r="H64" s="55" t="n">
        <v>5.174</v>
      </c>
      <c r="I64" s="32" t="n">
        <v>4.14703</v>
      </c>
      <c r="J64" s="55" t="n">
        <v>0.0455477</v>
      </c>
      <c r="K64" s="54" t="n">
        <v>-1.02697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36</v>
      </c>
      <c r="D65" s="58" t="n">
        <v>2.388</v>
      </c>
      <c r="E65" s="59" t="n">
        <v>2.38785</v>
      </c>
      <c r="F65" s="58" t="n">
        <v>0.411969</v>
      </c>
      <c r="G65" s="57" t="n">
        <v>-0.000152588</v>
      </c>
      <c r="H65" s="58" t="n">
        <v>5.806</v>
      </c>
      <c r="I65" s="59" t="n">
        <v>5.36665</v>
      </c>
      <c r="J65" s="58" t="n">
        <v>0.0565861</v>
      </c>
      <c r="K65" s="57" t="n">
        <v>-0.439348</v>
      </c>
    </row>
    <row r="66" customFormat="false" ht="13.5" hidden="false" customHeight="false" outlineLevel="0" collapsed="false">
      <c r="A66" s="32" t="s">
        <v>9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86.408</v>
      </c>
      <c r="E67" s="52" t="n">
        <v>186.408</v>
      </c>
      <c r="F67" s="51" t="n">
        <v>0.43623</v>
      </c>
      <c r="G67" s="50" t="n">
        <v>0.000106812</v>
      </c>
      <c r="H67" s="51" t="n">
        <v>1.323</v>
      </c>
      <c r="I67" s="52" t="n">
        <v>1.2097</v>
      </c>
      <c r="J67" s="51" t="n">
        <v>0.00440024</v>
      </c>
      <c r="K67" s="50" t="n">
        <v>-0.11330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75.517</v>
      </c>
      <c r="E68" s="32" t="n">
        <v>175.517</v>
      </c>
      <c r="F68" s="55" t="n">
        <v>0.366082</v>
      </c>
      <c r="G68" s="54" t="n">
        <v>-0.000366211</v>
      </c>
      <c r="H68" s="55" t="n">
        <v>1.246</v>
      </c>
      <c r="I68" s="32" t="n">
        <v>1.20182</v>
      </c>
      <c r="J68" s="55" t="n">
        <v>0.00334622</v>
      </c>
      <c r="K68" s="54" t="n">
        <v>-0.044178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49.527</v>
      </c>
      <c r="E69" s="32" t="n">
        <v>149.527</v>
      </c>
      <c r="F69" s="55" t="n">
        <v>0.776631</v>
      </c>
      <c r="G69" s="54" t="n">
        <v>0.000411987</v>
      </c>
      <c r="H69" s="55" t="n">
        <v>1.457</v>
      </c>
      <c r="I69" s="32" t="n">
        <v>1.2011</v>
      </c>
      <c r="J69" s="55" t="n">
        <v>0.00680588</v>
      </c>
      <c r="K69" s="54" t="n">
        <v>-0.25590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5.124</v>
      </c>
      <c r="E70" s="32" t="n">
        <v>125.124</v>
      </c>
      <c r="F70" s="55" t="n">
        <v>0.649785</v>
      </c>
      <c r="G70" s="54" t="n">
        <v>-0.000389099</v>
      </c>
      <c r="H70" s="55" t="n">
        <v>1.265</v>
      </c>
      <c r="I70" s="32" t="n">
        <v>1.2078</v>
      </c>
      <c r="J70" s="55" t="n">
        <v>0.00375934</v>
      </c>
      <c r="K70" s="54" t="n">
        <v>-0.057195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0.54</v>
      </c>
      <c r="E71" s="32" t="n">
        <v>100.54</v>
      </c>
      <c r="F71" s="55" t="n">
        <v>0.438808</v>
      </c>
      <c r="G71" s="54" t="n">
        <v>4.57764E-005</v>
      </c>
      <c r="H71" s="55" t="n">
        <v>1.249</v>
      </c>
      <c r="I71" s="32" t="n">
        <v>1.18812</v>
      </c>
      <c r="J71" s="55" t="n">
        <v>0.00387165</v>
      </c>
      <c r="K71" s="54" t="n">
        <v>-0.060879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14</v>
      </c>
      <c r="E72" s="32" t="n">
        <v>76.1402</v>
      </c>
      <c r="F72" s="55" t="n">
        <v>0.404896</v>
      </c>
      <c r="G72" s="54" t="n">
        <v>0.000183105</v>
      </c>
      <c r="H72" s="55" t="n">
        <v>2.277</v>
      </c>
      <c r="I72" s="32" t="n">
        <v>1.97768</v>
      </c>
      <c r="J72" s="55" t="n">
        <v>0.00586329</v>
      </c>
      <c r="K72" s="54" t="n">
        <v>-0.299324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986</v>
      </c>
      <c r="E73" s="32" t="n">
        <v>51.9859</v>
      </c>
      <c r="F73" s="55" t="n">
        <v>0.619651</v>
      </c>
      <c r="G73" s="54" t="n">
        <v>-0.0001297</v>
      </c>
      <c r="H73" s="55" t="n">
        <v>2.672</v>
      </c>
      <c r="I73" s="32" t="n">
        <v>2.41365</v>
      </c>
      <c r="J73" s="55" t="n">
        <v>0.0167515</v>
      </c>
      <c r="K73" s="54" t="n">
        <v>-0.25835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1.984</v>
      </c>
      <c r="E74" s="32" t="n">
        <v>41.9837</v>
      </c>
      <c r="F74" s="55" t="n">
        <v>0.314775</v>
      </c>
      <c r="G74" s="54" t="n">
        <v>-0.000270844</v>
      </c>
      <c r="H74" s="55" t="n">
        <v>2.917</v>
      </c>
      <c r="I74" s="32" t="n">
        <v>2.67945</v>
      </c>
      <c r="J74" s="55" t="n">
        <v>0.00771999</v>
      </c>
      <c r="K74" s="54" t="n">
        <v>-0.23755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3.35</v>
      </c>
      <c r="E75" s="32" t="n">
        <v>33.3498</v>
      </c>
      <c r="F75" s="55" t="n">
        <v>0.339385</v>
      </c>
      <c r="G75" s="54" t="n">
        <v>-0.000244141</v>
      </c>
      <c r="H75" s="55" t="n">
        <v>3.12</v>
      </c>
      <c r="I75" s="32" t="n">
        <v>2.86845</v>
      </c>
      <c r="J75" s="55" t="n">
        <v>0.0359364</v>
      </c>
      <c r="K75" s="54" t="n">
        <v>-0.25155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2.19</v>
      </c>
      <c r="E76" s="32" t="n">
        <v>22.1898</v>
      </c>
      <c r="F76" s="55" t="n">
        <v>0.560078</v>
      </c>
      <c r="G76" s="54" t="n">
        <v>-0.00021553</v>
      </c>
      <c r="H76" s="55" t="n">
        <v>3.548</v>
      </c>
      <c r="I76" s="32" t="n">
        <v>3.16314</v>
      </c>
      <c r="J76" s="55" t="n">
        <v>0.0132691</v>
      </c>
      <c r="K76" s="54" t="n">
        <v>-0.38486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2.191</v>
      </c>
      <c r="E77" s="32" t="n">
        <v>12.1907</v>
      </c>
      <c r="F77" s="55" t="n">
        <v>0.322859</v>
      </c>
      <c r="G77" s="54" t="n">
        <v>-0.0002985</v>
      </c>
      <c r="H77" s="55" t="n">
        <v>4.487</v>
      </c>
      <c r="I77" s="32" t="n">
        <v>3.99701</v>
      </c>
      <c r="J77" s="55" t="n">
        <v>0.0151866</v>
      </c>
      <c r="K77" s="54" t="n">
        <v>-0.48999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112</v>
      </c>
      <c r="E78" s="32" t="n">
        <v>5.11228</v>
      </c>
      <c r="F78" s="55" t="n">
        <v>0.249164</v>
      </c>
      <c r="G78" s="54" t="n">
        <v>0.000282288</v>
      </c>
      <c r="H78" s="55" t="n">
        <v>5.31</v>
      </c>
      <c r="I78" s="32" t="n">
        <v>5.00806</v>
      </c>
      <c r="J78" s="55" t="n">
        <v>0.148188</v>
      </c>
      <c r="K78" s="54" t="n">
        <v>-0.301938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46</v>
      </c>
      <c r="D79" s="58" t="n">
        <v>2.737</v>
      </c>
      <c r="E79" s="59" t="n">
        <v>2.77699</v>
      </c>
      <c r="F79" s="58" t="n">
        <v>0.364179</v>
      </c>
      <c r="G79" s="57" t="n">
        <v>0.0399919</v>
      </c>
      <c r="H79" s="58" t="n">
        <v>5.867</v>
      </c>
      <c r="I79" s="59" t="n">
        <v>4.96703</v>
      </c>
      <c r="J79" s="58" t="n">
        <v>0.218117</v>
      </c>
      <c r="K79" s="57" t="n">
        <v>-0.899968</v>
      </c>
    </row>
    <row r="80" customFormat="false" ht="13.5" hidden="false" customHeight="false" outlineLevel="0" collapsed="false">
      <c r="A80" s="32" t="s">
        <v>91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82.379</v>
      </c>
      <c r="E81" s="52" t="n">
        <v>182.379</v>
      </c>
      <c r="F81" s="51" t="n">
        <v>0.264172</v>
      </c>
      <c r="G81" s="50" t="n">
        <v>0.000335693</v>
      </c>
      <c r="H81" s="51" t="n">
        <v>1.303</v>
      </c>
      <c r="I81" s="52" t="n">
        <v>1.25192</v>
      </c>
      <c r="J81" s="51" t="n">
        <v>0.00754937</v>
      </c>
      <c r="K81" s="50" t="n">
        <v>-0.051083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51.662</v>
      </c>
      <c r="E82" s="32" t="n">
        <v>151.662</v>
      </c>
      <c r="F82" s="55" t="n">
        <v>0.125572</v>
      </c>
      <c r="G82" s="54" t="n">
        <v>6.10352E-005</v>
      </c>
      <c r="H82" s="55" t="n">
        <v>1.373</v>
      </c>
      <c r="I82" s="32" t="n">
        <v>1.2356</v>
      </c>
      <c r="J82" s="55" t="n">
        <v>0.00328378</v>
      </c>
      <c r="K82" s="54" t="n">
        <v>-0.13740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26.236</v>
      </c>
      <c r="E83" s="32" t="n">
        <v>126.236</v>
      </c>
      <c r="F83" s="55" t="n">
        <v>0.11979</v>
      </c>
      <c r="G83" s="54" t="n">
        <v>0.000389099</v>
      </c>
      <c r="H83" s="55" t="n">
        <v>1.296</v>
      </c>
      <c r="I83" s="32" t="n">
        <v>1.2282</v>
      </c>
      <c r="J83" s="55" t="n">
        <v>0.00368546</v>
      </c>
      <c r="K83" s="54" t="n">
        <v>-0.067804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00.866</v>
      </c>
      <c r="E84" s="32" t="n">
        <v>100.866</v>
      </c>
      <c r="F84" s="55" t="n">
        <v>0.179425</v>
      </c>
      <c r="G84" s="54" t="n">
        <v>6.10352E-005</v>
      </c>
      <c r="H84" s="55" t="n">
        <v>1.581</v>
      </c>
      <c r="I84" s="32" t="n">
        <v>1.49301</v>
      </c>
      <c r="J84" s="55" t="n">
        <v>0.0198198</v>
      </c>
      <c r="K84" s="54" t="n">
        <v>-0.087991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75.484</v>
      </c>
      <c r="E85" s="32" t="n">
        <v>75.4844</v>
      </c>
      <c r="F85" s="55" t="n">
        <v>0.358469</v>
      </c>
      <c r="G85" s="54" t="n">
        <v>0.000396729</v>
      </c>
      <c r="H85" s="55" t="n">
        <v>2</v>
      </c>
      <c r="I85" s="32" t="n">
        <v>1.76907</v>
      </c>
      <c r="J85" s="55" t="n">
        <v>0.0136822</v>
      </c>
      <c r="K85" s="54" t="n">
        <v>-0.23092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0.287</v>
      </c>
      <c r="E86" s="32" t="n">
        <v>50.2868</v>
      </c>
      <c r="F86" s="55" t="n">
        <v>0.283414</v>
      </c>
      <c r="G86" s="54" t="n">
        <v>-0.000217438</v>
      </c>
      <c r="H86" s="55" t="n">
        <v>3.279</v>
      </c>
      <c r="I86" s="32" t="n">
        <v>2.83748</v>
      </c>
      <c r="J86" s="55" t="n">
        <v>0.0502395</v>
      </c>
      <c r="K86" s="54" t="n">
        <v>-0.44152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40.645</v>
      </c>
      <c r="E87" s="32" t="n">
        <v>40.645</v>
      </c>
      <c r="F87" s="55" t="n">
        <v>0.109188</v>
      </c>
      <c r="G87" s="54" t="n">
        <v>3.43323E-005</v>
      </c>
      <c r="H87" s="55" t="n">
        <v>3.771</v>
      </c>
      <c r="I87" s="32" t="n">
        <v>3.13003</v>
      </c>
      <c r="J87" s="55" t="n">
        <v>0.0151881</v>
      </c>
      <c r="K87" s="54" t="n">
        <v>-0.64097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30.903</v>
      </c>
      <c r="E88" s="32" t="n">
        <v>30.9031</v>
      </c>
      <c r="F88" s="55" t="n">
        <v>0.165559</v>
      </c>
      <c r="G88" s="54" t="n">
        <v>0.000148773</v>
      </c>
      <c r="H88" s="55" t="n">
        <v>3.601</v>
      </c>
      <c r="I88" s="32" t="n">
        <v>3.24525</v>
      </c>
      <c r="J88" s="55" t="n">
        <v>0.0124129</v>
      </c>
      <c r="K88" s="54" t="n">
        <v>-0.35575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20.856</v>
      </c>
      <c r="E89" s="32" t="n">
        <v>20.8563</v>
      </c>
      <c r="F89" s="55" t="n">
        <v>0.194136</v>
      </c>
      <c r="G89" s="54" t="n">
        <v>0.000305176</v>
      </c>
      <c r="H89" s="55" t="n">
        <v>3.803</v>
      </c>
      <c r="I89" s="32" t="n">
        <v>3.434</v>
      </c>
      <c r="J89" s="55" t="n">
        <v>0.0253362</v>
      </c>
      <c r="K89" s="54" t="n">
        <v>-0.36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0.593</v>
      </c>
      <c r="E90" s="32" t="n">
        <v>10.5929</v>
      </c>
      <c r="F90" s="55" t="n">
        <v>0.186414</v>
      </c>
      <c r="G90" s="54" t="n">
        <v>-0.000103951</v>
      </c>
      <c r="H90" s="55" t="n">
        <v>4.475</v>
      </c>
      <c r="I90" s="32" t="n">
        <v>3.86886</v>
      </c>
      <c r="J90" s="55" t="n">
        <v>0.0191133</v>
      </c>
      <c r="K90" s="54" t="n">
        <v>-0.60613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5.482</v>
      </c>
      <c r="E91" s="32" t="n">
        <v>5.48155</v>
      </c>
      <c r="F91" s="55" t="n">
        <v>0.165542</v>
      </c>
      <c r="G91" s="54" t="n">
        <v>-0.000448227</v>
      </c>
      <c r="H91" s="55" t="n">
        <v>4.541</v>
      </c>
      <c r="I91" s="32" t="n">
        <v>4.25579</v>
      </c>
      <c r="J91" s="55" t="n">
        <v>0.127966</v>
      </c>
      <c r="K91" s="54" t="n">
        <v>-0.285212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41</v>
      </c>
      <c r="D92" s="58" t="n">
        <v>1.603</v>
      </c>
      <c r="E92" s="59" t="n">
        <v>1.60332</v>
      </c>
      <c r="F92" s="58" t="n">
        <v>0.0687897</v>
      </c>
      <c r="G92" s="57" t="n">
        <v>0.000315309</v>
      </c>
      <c r="H92" s="58" t="n">
        <v>7.519</v>
      </c>
      <c r="I92" s="59" t="n">
        <v>7.3217</v>
      </c>
      <c r="J92" s="58" t="n">
        <v>0.0796014</v>
      </c>
      <c r="K92" s="57" t="n">
        <v>-0.197299</v>
      </c>
    </row>
    <row r="93" customFormat="false" ht="13.5" hidden="false" customHeight="false" outlineLevel="0" collapsed="false">
      <c r="A93" s="32" t="s">
        <v>9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241</v>
      </c>
      <c r="D94" s="51" t="n">
        <v>117.412</v>
      </c>
      <c r="E94" s="52" t="n">
        <v>117.412</v>
      </c>
      <c r="F94" s="51" t="n">
        <v>0.0867883</v>
      </c>
      <c r="G94" s="50" t="n">
        <v>-0.000457764</v>
      </c>
      <c r="H94" s="51" t="n">
        <v>1.564</v>
      </c>
      <c r="I94" s="52" t="n">
        <v>1.31305</v>
      </c>
      <c r="J94" s="51" t="n">
        <v>0.00406228</v>
      </c>
      <c r="K94" s="50" t="n">
        <v>-0.250954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99.832</v>
      </c>
      <c r="E95" s="32" t="n">
        <v>99.8316</v>
      </c>
      <c r="F95" s="55" t="n">
        <v>0.126434</v>
      </c>
      <c r="G95" s="54" t="n">
        <v>-0.000434875</v>
      </c>
      <c r="H95" s="55" t="n">
        <v>1.467</v>
      </c>
      <c r="I95" s="32" t="n">
        <v>1.36009</v>
      </c>
      <c r="J95" s="55" t="n">
        <v>0.00849362</v>
      </c>
      <c r="K95" s="54" t="n">
        <v>-0.10690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75.922</v>
      </c>
      <c r="E96" s="32" t="n">
        <v>75.9216</v>
      </c>
      <c r="F96" s="55" t="n">
        <v>0.164036</v>
      </c>
      <c r="G96" s="54" t="n">
        <v>-0.000411987</v>
      </c>
      <c r="H96" s="55" t="n">
        <v>1.845</v>
      </c>
      <c r="I96" s="32" t="n">
        <v>1.43977</v>
      </c>
      <c r="J96" s="55" t="n">
        <v>0.00521656</v>
      </c>
      <c r="K96" s="54" t="n">
        <v>-0.405232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50.762</v>
      </c>
      <c r="E97" s="32" t="n">
        <v>50.7618</v>
      </c>
      <c r="F97" s="55" t="n">
        <v>0.0761804</v>
      </c>
      <c r="G97" s="54" t="n">
        <v>-0.000175476</v>
      </c>
      <c r="H97" s="55" t="n">
        <v>2.411</v>
      </c>
      <c r="I97" s="32" t="n">
        <v>2.23142</v>
      </c>
      <c r="J97" s="55" t="n">
        <v>0.0173114</v>
      </c>
      <c r="K97" s="54" t="n">
        <v>-0.17958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1.479</v>
      </c>
      <c r="E98" s="32" t="n">
        <v>41.4788</v>
      </c>
      <c r="F98" s="55" t="n">
        <v>0.243542</v>
      </c>
      <c r="G98" s="54" t="n">
        <v>-0.000202179</v>
      </c>
      <c r="H98" s="55" t="n">
        <v>3.153</v>
      </c>
      <c r="I98" s="32" t="n">
        <v>2.83792</v>
      </c>
      <c r="J98" s="55" t="n">
        <v>0.0156471</v>
      </c>
      <c r="K98" s="54" t="n">
        <v>-0.31507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30.625</v>
      </c>
      <c r="E99" s="32" t="n">
        <v>30.6253</v>
      </c>
      <c r="F99" s="55" t="n">
        <v>0.0969382</v>
      </c>
      <c r="G99" s="54" t="n">
        <v>0.000335693</v>
      </c>
      <c r="H99" s="55" t="n">
        <v>4.068</v>
      </c>
      <c r="I99" s="32" t="n">
        <v>3.45609</v>
      </c>
      <c r="J99" s="55" t="n">
        <v>0.0166663</v>
      </c>
      <c r="K99" s="54" t="n">
        <v>-0.61190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0.409</v>
      </c>
      <c r="E100" s="32" t="n">
        <v>20.4091</v>
      </c>
      <c r="F100" s="55" t="n">
        <v>0.144951</v>
      </c>
      <c r="G100" s="54" t="n">
        <v>8.2016E-005</v>
      </c>
      <c r="H100" s="55" t="n">
        <v>4.268</v>
      </c>
      <c r="I100" s="32" t="n">
        <v>3.9398</v>
      </c>
      <c r="J100" s="55" t="n">
        <v>0.0145248</v>
      </c>
      <c r="K100" s="54" t="n">
        <v>-0.328203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0.396</v>
      </c>
      <c r="E101" s="32" t="n">
        <v>10.3957</v>
      </c>
      <c r="F101" s="55" t="n">
        <v>0.118066</v>
      </c>
      <c r="G101" s="54" t="n">
        <v>-0.0002985</v>
      </c>
      <c r="H101" s="55" t="n">
        <v>4.699</v>
      </c>
      <c r="I101" s="32" t="n">
        <v>4.4058</v>
      </c>
      <c r="J101" s="55" t="n">
        <v>0.0288276</v>
      </c>
      <c r="K101" s="54" t="n">
        <v>-0.29320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5.052</v>
      </c>
      <c r="E102" s="32" t="n">
        <v>5.05154</v>
      </c>
      <c r="F102" s="55" t="n">
        <v>0.0702216</v>
      </c>
      <c r="G102" s="54" t="n">
        <v>-0.000456333</v>
      </c>
      <c r="H102" s="55" t="n">
        <v>5.524</v>
      </c>
      <c r="I102" s="32" t="n">
        <v>4.85579</v>
      </c>
      <c r="J102" s="55" t="n">
        <v>0.114462</v>
      </c>
      <c r="K102" s="54" t="n">
        <v>-0.668208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241</v>
      </c>
      <c r="D103" s="58" t="n">
        <v>2.15</v>
      </c>
      <c r="E103" s="59" t="n">
        <v>2.15024</v>
      </c>
      <c r="F103" s="58" t="n">
        <v>0.0359217</v>
      </c>
      <c r="G103" s="57" t="n">
        <v>0.000240564</v>
      </c>
      <c r="H103" s="58" t="n">
        <v>5.931</v>
      </c>
      <c r="I103" s="59" t="n">
        <v>4.95924</v>
      </c>
      <c r="J103" s="58" t="n">
        <v>0.100091</v>
      </c>
      <c r="K103" s="57" t="n">
        <v>-0.971756</v>
      </c>
    </row>
    <row r="104" customFormat="false" ht="13.5" hidden="false" customHeight="false" outlineLevel="0" collapsed="false">
      <c r="A104" s="32" t="s">
        <v>9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41</v>
      </c>
      <c r="D105" s="51" t="n">
        <v>124.252</v>
      </c>
      <c r="E105" s="52" t="n">
        <v>124.252</v>
      </c>
      <c r="F105" s="51" t="n">
        <v>0.076375</v>
      </c>
      <c r="G105" s="50" t="n">
        <v>0.000297546</v>
      </c>
      <c r="H105" s="51" t="n">
        <v>1.777</v>
      </c>
      <c r="I105" s="52" t="n">
        <v>1.39187</v>
      </c>
      <c r="J105" s="51" t="n">
        <v>0.00390286</v>
      </c>
      <c r="K105" s="50" t="n">
        <v>-0.38513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0.32</v>
      </c>
      <c r="E106" s="32" t="n">
        <v>100.32</v>
      </c>
      <c r="F106" s="55" t="n">
        <v>0.327215</v>
      </c>
      <c r="G106" s="54" t="n">
        <v>1.52588E-005</v>
      </c>
      <c r="H106" s="55" t="n">
        <v>1.826</v>
      </c>
      <c r="I106" s="32" t="n">
        <v>1.52888</v>
      </c>
      <c r="J106" s="55" t="n">
        <v>0.00558448</v>
      </c>
      <c r="K106" s="54" t="n">
        <v>-0.297116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75.185</v>
      </c>
      <c r="E107" s="32" t="n">
        <v>75.1853</v>
      </c>
      <c r="F107" s="55" t="n">
        <v>0.349655</v>
      </c>
      <c r="G107" s="54" t="n">
        <v>0.000335693</v>
      </c>
      <c r="H107" s="55" t="n">
        <v>1.994</v>
      </c>
      <c r="I107" s="32" t="n">
        <v>1.84541</v>
      </c>
      <c r="J107" s="55" t="n">
        <v>0.0147026</v>
      </c>
      <c r="K107" s="54" t="n">
        <v>-0.148593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50.325</v>
      </c>
      <c r="E108" s="32" t="n">
        <v>50.3249</v>
      </c>
      <c r="F108" s="55" t="n">
        <v>0.362526</v>
      </c>
      <c r="G108" s="54" t="n">
        <v>-9.91821E-005</v>
      </c>
      <c r="H108" s="55" t="n">
        <v>2.869</v>
      </c>
      <c r="I108" s="32" t="n">
        <v>2.56404</v>
      </c>
      <c r="J108" s="55" t="n">
        <v>0.0150519</v>
      </c>
      <c r="K108" s="54" t="n">
        <v>-0.304963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40.156</v>
      </c>
      <c r="E109" s="32" t="n">
        <v>40.1562</v>
      </c>
      <c r="F109" s="55" t="n">
        <v>0.237312</v>
      </c>
      <c r="G109" s="54" t="n">
        <v>0.000202179</v>
      </c>
      <c r="H109" s="55" t="n">
        <v>3.039</v>
      </c>
      <c r="I109" s="32" t="n">
        <v>2.67142</v>
      </c>
      <c r="J109" s="55" t="n">
        <v>0.0151469</v>
      </c>
      <c r="K109" s="54" t="n">
        <v>-0.367577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9.875</v>
      </c>
      <c r="E110" s="32" t="n">
        <v>29.875</v>
      </c>
      <c r="F110" s="55" t="n">
        <v>0.315179</v>
      </c>
      <c r="G110" s="54" t="n">
        <v>-4.95911E-005</v>
      </c>
      <c r="H110" s="55" t="n">
        <v>3.891</v>
      </c>
      <c r="I110" s="32" t="n">
        <v>2.81371</v>
      </c>
      <c r="J110" s="55" t="n">
        <v>0.0160382</v>
      </c>
      <c r="K110" s="54" t="n">
        <v>-1.0772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9.44</v>
      </c>
      <c r="E111" s="32" t="n">
        <v>19.4404</v>
      </c>
      <c r="F111" s="55" t="n">
        <v>0.231515</v>
      </c>
      <c r="G111" s="54" t="n">
        <v>0.000398636</v>
      </c>
      <c r="H111" s="55" t="n">
        <v>3.754</v>
      </c>
      <c r="I111" s="32" t="n">
        <v>3.46956</v>
      </c>
      <c r="J111" s="55" t="n">
        <v>0.0130651</v>
      </c>
      <c r="K111" s="54" t="n">
        <v>-0.28443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0.608</v>
      </c>
      <c r="E112" s="32" t="n">
        <v>10.6085</v>
      </c>
      <c r="F112" s="55" t="n">
        <v>0.154166</v>
      </c>
      <c r="G112" s="54" t="n">
        <v>0.00048542</v>
      </c>
      <c r="H112" s="55" t="n">
        <v>5.097</v>
      </c>
      <c r="I112" s="32" t="n">
        <v>4.74161</v>
      </c>
      <c r="J112" s="55" t="n">
        <v>0.037279</v>
      </c>
      <c r="K112" s="54" t="n">
        <v>-0.355394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5.154</v>
      </c>
      <c r="E113" s="32" t="n">
        <v>5.15357</v>
      </c>
      <c r="F113" s="55" t="n">
        <v>0.0446846</v>
      </c>
      <c r="G113" s="54" t="n">
        <v>-0.000431061</v>
      </c>
      <c r="H113" s="55" t="n">
        <v>9.137</v>
      </c>
      <c r="I113" s="32" t="n">
        <v>8.783</v>
      </c>
      <c r="J113" s="55" t="n">
        <v>0.0290302</v>
      </c>
      <c r="K113" s="54" t="n">
        <v>-0.354004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2.212</v>
      </c>
      <c r="E114" s="59" t="n">
        <v>2.21163</v>
      </c>
      <c r="F114" s="58" t="n">
        <v>0.0840425</v>
      </c>
      <c r="G114" s="57" t="n">
        <v>-0.000373363</v>
      </c>
      <c r="H114" s="58" t="n">
        <v>10.007</v>
      </c>
      <c r="I114" s="59" t="n">
        <v>9.21933</v>
      </c>
      <c r="J114" s="58" t="n">
        <v>0.0820009</v>
      </c>
      <c r="K114" s="57" t="n">
        <v>-0.787668</v>
      </c>
    </row>
    <row r="115" customFormat="false" ht="13.5" hidden="false" customHeight="false" outlineLevel="0" collapsed="false">
      <c r="A115" s="32" t="s">
        <v>9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146.498</v>
      </c>
      <c r="E116" s="52" t="n">
        <v>146.498</v>
      </c>
      <c r="F116" s="51" t="n">
        <v>0.0419803</v>
      </c>
      <c r="G116" s="50" t="n">
        <v>0.000366211</v>
      </c>
      <c r="H116" s="51" t="n">
        <v>1.456</v>
      </c>
      <c r="I116" s="52" t="n">
        <v>1.395</v>
      </c>
      <c r="J116" s="51" t="n">
        <v>0.00390992</v>
      </c>
      <c r="K116" s="50" t="n">
        <v>-0.061004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27</v>
      </c>
      <c r="E117" s="32" t="n">
        <v>127</v>
      </c>
      <c r="F117" s="55" t="n">
        <v>0.153133</v>
      </c>
      <c r="G117" s="54" t="n">
        <v>-0.000183105</v>
      </c>
      <c r="H117" s="55" t="n">
        <v>1.817</v>
      </c>
      <c r="I117" s="32" t="n">
        <v>1.47371</v>
      </c>
      <c r="J117" s="55" t="n">
        <v>0.00486487</v>
      </c>
      <c r="K117" s="54" t="n">
        <v>-0.34329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102.877</v>
      </c>
      <c r="E118" s="32" t="n">
        <v>102.877</v>
      </c>
      <c r="F118" s="55" t="n">
        <v>0.0327525</v>
      </c>
      <c r="G118" s="54" t="n">
        <v>0.000236511</v>
      </c>
      <c r="H118" s="55" t="n">
        <v>1.856</v>
      </c>
      <c r="I118" s="32" t="n">
        <v>1.57776</v>
      </c>
      <c r="J118" s="55" t="n">
        <v>0.00760771</v>
      </c>
      <c r="K118" s="54" t="n">
        <v>-0.278245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75.563</v>
      </c>
      <c r="E119" s="32" t="n">
        <v>75.5629</v>
      </c>
      <c r="F119" s="55" t="n">
        <v>0.048807</v>
      </c>
      <c r="G119" s="54" t="n">
        <v>-0.000152588</v>
      </c>
      <c r="H119" s="55" t="n">
        <v>2.687</v>
      </c>
      <c r="I119" s="32" t="n">
        <v>2.43519</v>
      </c>
      <c r="J119" s="55" t="n">
        <v>0.00462386</v>
      </c>
      <c r="K119" s="54" t="n">
        <v>-0.251809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50.765</v>
      </c>
      <c r="E120" s="32" t="n">
        <v>50.7652</v>
      </c>
      <c r="F120" s="55" t="n">
        <v>0.0876646</v>
      </c>
      <c r="G120" s="54" t="n">
        <v>0.00019455</v>
      </c>
      <c r="H120" s="55" t="n">
        <v>2.973</v>
      </c>
      <c r="I120" s="32" t="n">
        <v>2.78576</v>
      </c>
      <c r="J120" s="55" t="n">
        <v>0.0123322</v>
      </c>
      <c r="K120" s="54" t="n">
        <v>-0.187241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40.438</v>
      </c>
      <c r="E121" s="32" t="n">
        <v>40.4382</v>
      </c>
      <c r="F121" s="55" t="n">
        <v>0.0933489</v>
      </c>
      <c r="G121" s="54" t="n">
        <v>0.000164032</v>
      </c>
      <c r="H121" s="55" t="n">
        <v>3.741</v>
      </c>
      <c r="I121" s="32" t="n">
        <v>3.01813</v>
      </c>
      <c r="J121" s="55" t="n">
        <v>0.0147043</v>
      </c>
      <c r="K121" s="54" t="n">
        <v>-0.722867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30.333</v>
      </c>
      <c r="E122" s="32" t="n">
        <v>30.333</v>
      </c>
      <c r="F122" s="55" t="n">
        <v>0.13505</v>
      </c>
      <c r="G122" s="54" t="n">
        <v>2.09808E-005</v>
      </c>
      <c r="H122" s="55" t="n">
        <v>4.086</v>
      </c>
      <c r="I122" s="32" t="n">
        <v>3.43046</v>
      </c>
      <c r="J122" s="55" t="n">
        <v>0.017393</v>
      </c>
      <c r="K122" s="54" t="n">
        <v>-0.65554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20.175</v>
      </c>
      <c r="E123" s="32" t="n">
        <v>20.1746</v>
      </c>
      <c r="F123" s="55" t="n">
        <v>0.37445</v>
      </c>
      <c r="G123" s="54" t="n">
        <v>-0.000389099</v>
      </c>
      <c r="H123" s="55" t="n">
        <v>4.589</v>
      </c>
      <c r="I123" s="32" t="n">
        <v>4.31446</v>
      </c>
      <c r="J123" s="55" t="n">
        <v>0.017381</v>
      </c>
      <c r="K123" s="54" t="n">
        <v>-0.274539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0.431</v>
      </c>
      <c r="E124" s="32" t="n">
        <v>10.4307</v>
      </c>
      <c r="F124" s="55" t="n">
        <v>0.161452</v>
      </c>
      <c r="G124" s="54" t="n">
        <v>-0.000261307</v>
      </c>
      <c r="H124" s="55" t="n">
        <v>5.162</v>
      </c>
      <c r="I124" s="32" t="n">
        <v>4.75083</v>
      </c>
      <c r="J124" s="55" t="n">
        <v>0.0111504</v>
      </c>
      <c r="K124" s="54" t="n">
        <v>-0.411166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5.554</v>
      </c>
      <c r="E125" s="32" t="n">
        <v>5.55391</v>
      </c>
      <c r="F125" s="55" t="n">
        <v>0.054978</v>
      </c>
      <c r="G125" s="54" t="n">
        <v>-9.10759E-005</v>
      </c>
      <c r="H125" s="55" t="n">
        <v>5.075</v>
      </c>
      <c r="I125" s="32" t="n">
        <v>4.7075</v>
      </c>
      <c r="J125" s="55" t="n">
        <v>0.0165739</v>
      </c>
      <c r="K125" s="54" t="n">
        <v>-0.367498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41</v>
      </c>
      <c r="D126" s="58" t="n">
        <v>2.482</v>
      </c>
      <c r="E126" s="59" t="n">
        <v>2.48248</v>
      </c>
      <c r="F126" s="58" t="n">
        <v>0.0458135</v>
      </c>
      <c r="G126" s="57" t="n">
        <v>0.000477076</v>
      </c>
      <c r="H126" s="58" t="n">
        <v>5.867</v>
      </c>
      <c r="I126" s="59" t="n">
        <v>5.56522</v>
      </c>
      <c r="J126" s="58" t="n">
        <v>0.0430631</v>
      </c>
      <c r="K126" s="57" t="n">
        <v>-0.301785</v>
      </c>
    </row>
    <row r="127" customFormat="false" ht="13.5" hidden="false" customHeight="false" outlineLevel="0" collapsed="false">
      <c r="A127" s="32" t="s">
        <v>9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41</v>
      </c>
      <c r="D128" s="51" t="n">
        <v>207.123</v>
      </c>
      <c r="E128" s="52" t="n">
        <v>207.123</v>
      </c>
      <c r="F128" s="51" t="n">
        <v>0.030229</v>
      </c>
      <c r="G128" s="50" t="n">
        <v>3.05176E-005</v>
      </c>
      <c r="H128" s="51" t="n">
        <v>2.287</v>
      </c>
      <c r="I128" s="52" t="n">
        <v>2.04818</v>
      </c>
      <c r="J128" s="51" t="n">
        <v>0.0107172</v>
      </c>
      <c r="K128" s="50" t="n">
        <v>-0.238817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99.366</v>
      </c>
      <c r="E129" s="32" t="n">
        <v>199.366</v>
      </c>
      <c r="F129" s="55" t="n">
        <v>0.0284928</v>
      </c>
      <c r="G129" s="54" t="n">
        <v>-0.000289917</v>
      </c>
      <c r="H129" s="55" t="n">
        <v>2.277</v>
      </c>
      <c r="I129" s="32" t="n">
        <v>2.05076</v>
      </c>
      <c r="J129" s="55" t="n">
        <v>0.00809412</v>
      </c>
      <c r="K129" s="54" t="n">
        <v>-0.226237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76.016</v>
      </c>
      <c r="E130" s="32" t="n">
        <v>176.016</v>
      </c>
      <c r="F130" s="55" t="n">
        <v>0.0234189</v>
      </c>
      <c r="G130" s="54" t="n">
        <v>0.000457764</v>
      </c>
      <c r="H130" s="55" t="n">
        <v>2.231</v>
      </c>
      <c r="I130" s="32" t="n">
        <v>2.10231</v>
      </c>
      <c r="J130" s="55" t="n">
        <v>0.00579342</v>
      </c>
      <c r="K130" s="54" t="n">
        <v>-0.12869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50.537</v>
      </c>
      <c r="E131" s="32" t="n">
        <v>150.537</v>
      </c>
      <c r="F131" s="55" t="n">
        <v>0.0264565</v>
      </c>
      <c r="G131" s="54" t="n">
        <v>0.000427246</v>
      </c>
      <c r="H131" s="55" t="n">
        <v>2.331</v>
      </c>
      <c r="I131" s="32" t="n">
        <v>2.18256</v>
      </c>
      <c r="J131" s="55" t="n">
        <v>0.00819436</v>
      </c>
      <c r="K131" s="54" t="n">
        <v>-0.14844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25.736</v>
      </c>
      <c r="E132" s="32" t="n">
        <v>125.736</v>
      </c>
      <c r="F132" s="55" t="n">
        <v>0.0344338</v>
      </c>
      <c r="G132" s="54" t="n">
        <v>-0.000190735</v>
      </c>
      <c r="H132" s="55" t="n">
        <v>2.46</v>
      </c>
      <c r="I132" s="32" t="n">
        <v>2.29152</v>
      </c>
      <c r="J132" s="55" t="n">
        <v>0.00558725</v>
      </c>
      <c r="K132" s="54" t="n">
        <v>-0.16848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00.299</v>
      </c>
      <c r="E133" s="32" t="n">
        <v>100.299</v>
      </c>
      <c r="F133" s="55" t="n">
        <v>0.0419596</v>
      </c>
      <c r="G133" s="54" t="n">
        <v>-0.000495911</v>
      </c>
      <c r="H133" s="55" t="n">
        <v>2.77</v>
      </c>
      <c r="I133" s="32" t="n">
        <v>2.49848</v>
      </c>
      <c r="J133" s="55" t="n">
        <v>0.00582027</v>
      </c>
      <c r="K133" s="54" t="n">
        <v>-0.27152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75.458</v>
      </c>
      <c r="E134" s="32" t="n">
        <v>75.4576</v>
      </c>
      <c r="F134" s="55" t="n">
        <v>0.043516</v>
      </c>
      <c r="G134" s="54" t="n">
        <v>-0.000427246</v>
      </c>
      <c r="H134" s="55" t="n">
        <v>3.035</v>
      </c>
      <c r="I134" s="32" t="n">
        <v>2.74827</v>
      </c>
      <c r="J134" s="55" t="n">
        <v>0.0120677</v>
      </c>
      <c r="K134" s="54" t="n">
        <v>-0.286735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51.02</v>
      </c>
      <c r="E135" s="32" t="n">
        <v>51.0205</v>
      </c>
      <c r="F135" s="55" t="n">
        <v>0.031698</v>
      </c>
      <c r="G135" s="54" t="n">
        <v>0.000473022</v>
      </c>
      <c r="H135" s="55" t="n">
        <v>3.03</v>
      </c>
      <c r="I135" s="32" t="n">
        <v>2.81144</v>
      </c>
      <c r="J135" s="55" t="n">
        <v>0.0159958</v>
      </c>
      <c r="K135" s="54" t="n">
        <v>-0.218556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40.763</v>
      </c>
      <c r="E136" s="32" t="n">
        <v>40.7635</v>
      </c>
      <c r="F136" s="55" t="n">
        <v>0.030288</v>
      </c>
      <c r="G136" s="54" t="n">
        <v>0.000461578</v>
      </c>
      <c r="H136" s="55" t="n">
        <v>3.237</v>
      </c>
      <c r="I136" s="32" t="n">
        <v>3.05034</v>
      </c>
      <c r="J136" s="55" t="n">
        <v>0.0247494</v>
      </c>
      <c r="K136" s="54" t="n">
        <v>-0.18666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31.311</v>
      </c>
      <c r="E137" s="32" t="n">
        <v>31.3112</v>
      </c>
      <c r="F137" s="55" t="n">
        <v>0.0314836</v>
      </c>
      <c r="G137" s="54" t="n">
        <v>0.00019455</v>
      </c>
      <c r="H137" s="55" t="n">
        <v>3.684</v>
      </c>
      <c r="I137" s="32" t="n">
        <v>3.33795</v>
      </c>
      <c r="J137" s="55" t="n">
        <v>0.032419</v>
      </c>
      <c r="K137" s="54" t="n">
        <v>-0.3460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21.089</v>
      </c>
      <c r="E138" s="32" t="n">
        <v>21.0886</v>
      </c>
      <c r="F138" s="55" t="n">
        <v>0.0260445</v>
      </c>
      <c r="G138" s="54" t="n">
        <v>-0.000394821</v>
      </c>
      <c r="H138" s="55" t="n">
        <v>3.765</v>
      </c>
      <c r="I138" s="32" t="n">
        <v>3.48676</v>
      </c>
      <c r="J138" s="55" t="n">
        <v>0.031397</v>
      </c>
      <c r="K138" s="54" t="n">
        <v>-0.278245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10.906</v>
      </c>
      <c r="E139" s="32" t="n">
        <v>10.9059</v>
      </c>
      <c r="F139" s="55" t="n">
        <v>0.0477141</v>
      </c>
      <c r="G139" s="54" t="n">
        <v>-0.000132561</v>
      </c>
      <c r="H139" s="55" t="n">
        <v>4.684</v>
      </c>
      <c r="I139" s="32" t="n">
        <v>4.33554</v>
      </c>
      <c r="J139" s="55" t="n">
        <v>0.0446117</v>
      </c>
      <c r="K139" s="54" t="n">
        <v>-0.348456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5.827</v>
      </c>
      <c r="E140" s="32" t="n">
        <v>5.82718</v>
      </c>
      <c r="F140" s="55" t="n">
        <v>0.0268857</v>
      </c>
      <c r="G140" s="54" t="n">
        <v>0.000178337</v>
      </c>
      <c r="H140" s="55" t="n">
        <v>4.964</v>
      </c>
      <c r="I140" s="32" t="n">
        <v>4.50115</v>
      </c>
      <c r="J140" s="55" t="n">
        <v>0.0216955</v>
      </c>
      <c r="K140" s="54" t="n">
        <v>-0.462851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241</v>
      </c>
      <c r="D141" s="58" t="n">
        <v>2.11</v>
      </c>
      <c r="E141" s="59" t="n">
        <v>2.11016</v>
      </c>
      <c r="F141" s="58" t="n">
        <v>0.0278238</v>
      </c>
      <c r="G141" s="57" t="n">
        <v>0.000161886</v>
      </c>
      <c r="H141" s="58" t="n">
        <v>5.203</v>
      </c>
      <c r="I141" s="59" t="n">
        <v>4.8961</v>
      </c>
      <c r="J141" s="58" t="n">
        <v>0.0263516</v>
      </c>
      <c r="K141" s="57" t="n">
        <v>-0.306901</v>
      </c>
    </row>
    <row r="142" customFormat="false" ht="13.5" hidden="false" customHeight="false" outlineLevel="0" collapsed="false">
      <c r="A142" s="32" t="s">
        <v>91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41</v>
      </c>
      <c r="D143" s="51" t="n">
        <v>178.262</v>
      </c>
      <c r="E143" s="52" t="n">
        <v>178.262</v>
      </c>
      <c r="F143" s="51" t="n">
        <v>0.152521</v>
      </c>
      <c r="G143" s="50" t="n">
        <v>0.000427246</v>
      </c>
      <c r="H143" s="51" t="n">
        <v>2.805</v>
      </c>
      <c r="I143" s="52" t="n">
        <v>2.39021</v>
      </c>
      <c r="J143" s="51" t="n">
        <v>0.0064613</v>
      </c>
      <c r="K143" s="50" t="n">
        <v>-0.414793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48.039</v>
      </c>
      <c r="E144" s="32" t="n">
        <v>148.039</v>
      </c>
      <c r="F144" s="55" t="n">
        <v>0.0589298</v>
      </c>
      <c r="G144" s="54" t="n">
        <v>0.000228882</v>
      </c>
      <c r="H144" s="55" t="n">
        <v>2.819</v>
      </c>
      <c r="I144" s="32" t="n">
        <v>2.55788</v>
      </c>
      <c r="J144" s="55" t="n">
        <v>0.0169928</v>
      </c>
      <c r="K144" s="54" t="n">
        <v>-0.2611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29.185</v>
      </c>
      <c r="E145" s="32" t="n">
        <v>129.185</v>
      </c>
      <c r="F145" s="55" t="n">
        <v>0.327425</v>
      </c>
      <c r="G145" s="54" t="n">
        <v>6.10352E-005</v>
      </c>
      <c r="H145" s="55" t="n">
        <v>3.162</v>
      </c>
      <c r="I145" s="32" t="n">
        <v>2.75807</v>
      </c>
      <c r="J145" s="55" t="n">
        <v>0.00634226</v>
      </c>
      <c r="K145" s="54" t="n">
        <v>-0.403929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102.292</v>
      </c>
      <c r="E146" s="32" t="n">
        <v>102.292</v>
      </c>
      <c r="F146" s="55" t="n">
        <v>0.0820877</v>
      </c>
      <c r="G146" s="54" t="n">
        <v>-0.000297546</v>
      </c>
      <c r="H146" s="55" t="n">
        <v>3.791</v>
      </c>
      <c r="I146" s="32" t="n">
        <v>2.97613</v>
      </c>
      <c r="J146" s="55" t="n">
        <v>0.0110419</v>
      </c>
      <c r="K146" s="54" t="n">
        <v>-0.814867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75.847</v>
      </c>
      <c r="E147" s="32" t="n">
        <v>75.8469</v>
      </c>
      <c r="F147" s="55" t="n">
        <v>0.0341289</v>
      </c>
      <c r="G147" s="54" t="n">
        <v>-0.000137329</v>
      </c>
      <c r="H147" s="55" t="n">
        <v>3.823</v>
      </c>
      <c r="I147" s="32" t="n">
        <v>3.06607</v>
      </c>
      <c r="J147" s="55" t="n">
        <v>0.00879673</v>
      </c>
      <c r="K147" s="54" t="n">
        <v>-0.75692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50.959</v>
      </c>
      <c r="E148" s="32" t="n">
        <v>50.959</v>
      </c>
      <c r="F148" s="55" t="n">
        <v>0.0274337</v>
      </c>
      <c r="G148" s="54" t="n">
        <v>0</v>
      </c>
      <c r="H148" s="55" t="n">
        <v>3.488</v>
      </c>
      <c r="I148" s="32" t="n">
        <v>3.23923</v>
      </c>
      <c r="J148" s="55" t="n">
        <v>0.00945759</v>
      </c>
      <c r="K148" s="54" t="n">
        <v>-0.248768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40.827</v>
      </c>
      <c r="E149" s="32" t="n">
        <v>40.8274</v>
      </c>
      <c r="F149" s="55" t="n">
        <v>0.0803481</v>
      </c>
      <c r="G149" s="54" t="n">
        <v>0.000350952</v>
      </c>
      <c r="H149" s="55" t="n">
        <v>3.706</v>
      </c>
      <c r="I149" s="32" t="n">
        <v>3.33071</v>
      </c>
      <c r="J149" s="55" t="n">
        <v>0.00908875</v>
      </c>
      <c r="K149" s="54" t="n">
        <v>-0.37528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30.485</v>
      </c>
      <c r="E150" s="32" t="n">
        <v>30.4854</v>
      </c>
      <c r="F150" s="55" t="n">
        <v>0.165748</v>
      </c>
      <c r="G150" s="54" t="n">
        <v>0.000385284</v>
      </c>
      <c r="H150" s="55" t="n">
        <v>4.16</v>
      </c>
      <c r="I150" s="32" t="n">
        <v>3.40758</v>
      </c>
      <c r="J150" s="55" t="n">
        <v>0.0105705</v>
      </c>
      <c r="K150" s="54" t="n">
        <v>-0.752419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20.59</v>
      </c>
      <c r="E151" s="32" t="n">
        <v>20.5901</v>
      </c>
      <c r="F151" s="55" t="n">
        <v>0.0723318</v>
      </c>
      <c r="G151" s="54" t="n">
        <v>5.34058E-005</v>
      </c>
      <c r="H151" s="55" t="n">
        <v>4.45</v>
      </c>
      <c r="I151" s="32" t="n">
        <v>4.03917</v>
      </c>
      <c r="J151" s="55" t="n">
        <v>0.0276844</v>
      </c>
      <c r="K151" s="54" t="n">
        <v>-0.41083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10.514</v>
      </c>
      <c r="E152" s="32" t="n">
        <v>10.5136</v>
      </c>
      <c r="F152" s="55" t="n">
        <v>0.0584898</v>
      </c>
      <c r="G152" s="54" t="n">
        <v>-0.000352859</v>
      </c>
      <c r="H152" s="55" t="n">
        <v>5.882</v>
      </c>
      <c r="I152" s="32" t="n">
        <v>5.07241</v>
      </c>
      <c r="J152" s="55" t="n">
        <v>0.0183712</v>
      </c>
      <c r="K152" s="54" t="n">
        <v>-0.809589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5.247</v>
      </c>
      <c r="E153" s="32" t="n">
        <v>5.24683</v>
      </c>
      <c r="F153" s="55" t="n">
        <v>0.0318279</v>
      </c>
      <c r="G153" s="54" t="n">
        <v>-0.000170231</v>
      </c>
      <c r="H153" s="55" t="n">
        <v>5.888</v>
      </c>
      <c r="I153" s="32" t="n">
        <v>5.60212</v>
      </c>
      <c r="J153" s="55" t="n">
        <v>0.026526</v>
      </c>
      <c r="K153" s="54" t="n">
        <v>-0.285884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241</v>
      </c>
      <c r="D154" s="58" t="n">
        <v>2.058</v>
      </c>
      <c r="E154" s="59" t="n">
        <v>2.05802</v>
      </c>
      <c r="F154" s="58" t="n">
        <v>0.0332913</v>
      </c>
      <c r="G154" s="57" t="n">
        <v>1.64509E-005</v>
      </c>
      <c r="H154" s="58" t="n">
        <v>6.821</v>
      </c>
      <c r="I154" s="59" t="n">
        <v>5.90843</v>
      </c>
      <c r="J154" s="58" t="n">
        <v>0.0273996</v>
      </c>
      <c r="K154" s="57" t="n">
        <v>-0.912573</v>
      </c>
    </row>
    <row r="155" customFormat="false" ht="13.5" hidden="false" customHeight="false" outlineLevel="0" collapsed="false">
      <c r="A155" s="32" t="s">
        <v>91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241</v>
      </c>
      <c r="D156" s="51" t="n">
        <v>300.218</v>
      </c>
      <c r="E156" s="52" t="n">
        <v>300.218</v>
      </c>
      <c r="F156" s="51" t="n">
        <v>0.0397797</v>
      </c>
      <c r="G156" s="50" t="n">
        <v>-0.000366211</v>
      </c>
      <c r="H156" s="51" t="n">
        <v>3.166</v>
      </c>
      <c r="I156" s="52" t="n">
        <v>2.8509</v>
      </c>
      <c r="J156" s="51" t="n">
        <v>0.00810135</v>
      </c>
      <c r="K156" s="50" t="n">
        <v>-0.315099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0.404</v>
      </c>
      <c r="E157" s="32" t="n">
        <v>250.404</v>
      </c>
      <c r="F157" s="55" t="n">
        <v>0.0308729</v>
      </c>
      <c r="G157" s="54" t="n">
        <v>-0.000228882</v>
      </c>
      <c r="H157" s="55" t="n">
        <v>3.347</v>
      </c>
      <c r="I157" s="32" t="n">
        <v>3.04834</v>
      </c>
      <c r="J157" s="55" t="n">
        <v>0.00780068</v>
      </c>
      <c r="K157" s="54" t="n">
        <v>-0.29866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0.568</v>
      </c>
      <c r="E158" s="32" t="n">
        <v>200.568</v>
      </c>
      <c r="F158" s="55" t="n">
        <v>0.0341013</v>
      </c>
      <c r="G158" s="54" t="n">
        <v>-0.000152588</v>
      </c>
      <c r="H158" s="55" t="n">
        <v>3.434</v>
      </c>
      <c r="I158" s="32" t="n">
        <v>3.0676</v>
      </c>
      <c r="J158" s="55" t="n">
        <v>0.0104984</v>
      </c>
      <c r="K158" s="54" t="n">
        <v>-0.366403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5.565</v>
      </c>
      <c r="E159" s="32" t="n">
        <v>175.565</v>
      </c>
      <c r="F159" s="55" t="n">
        <v>0.0385274</v>
      </c>
      <c r="G159" s="54" t="n">
        <v>-0.000152588</v>
      </c>
      <c r="H159" s="55" t="n">
        <v>3.783</v>
      </c>
      <c r="I159" s="32" t="n">
        <v>3.08117</v>
      </c>
      <c r="J159" s="55" t="n">
        <v>0.0113631</v>
      </c>
      <c r="K159" s="54" t="n">
        <v>-0.701826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0.514</v>
      </c>
      <c r="E160" s="32" t="n">
        <v>150.514</v>
      </c>
      <c r="F160" s="55" t="n">
        <v>0.0302539</v>
      </c>
      <c r="G160" s="54" t="n">
        <v>0.00012207</v>
      </c>
      <c r="H160" s="55" t="n">
        <v>3.117</v>
      </c>
      <c r="I160" s="32" t="n">
        <v>3.12604</v>
      </c>
      <c r="J160" s="55" t="n">
        <v>0.00912521</v>
      </c>
      <c r="K160" s="54" t="n">
        <v>0.0090372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5.724</v>
      </c>
      <c r="E161" s="32" t="n">
        <v>125.724</v>
      </c>
      <c r="F161" s="55" t="n">
        <v>0.0681173</v>
      </c>
      <c r="G161" s="54" t="n">
        <v>-0.000358582</v>
      </c>
      <c r="H161" s="55" t="n">
        <v>3.365</v>
      </c>
      <c r="I161" s="32" t="n">
        <v>3.12341</v>
      </c>
      <c r="J161" s="55" t="n">
        <v>0.010945</v>
      </c>
      <c r="K161" s="54" t="n">
        <v>-0.24159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0.594</v>
      </c>
      <c r="E162" s="32" t="n">
        <v>100.594</v>
      </c>
      <c r="F162" s="55" t="n">
        <v>0.0570605</v>
      </c>
      <c r="G162" s="54" t="n">
        <v>0.000106812</v>
      </c>
      <c r="H162" s="55" t="n">
        <v>3.355</v>
      </c>
      <c r="I162" s="32" t="n">
        <v>3.02241</v>
      </c>
      <c r="J162" s="55" t="n">
        <v>0.0102356</v>
      </c>
      <c r="K162" s="54" t="n">
        <v>-0.332589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5.298</v>
      </c>
      <c r="E163" s="32" t="n">
        <v>75.2982</v>
      </c>
      <c r="F163" s="55" t="n">
        <v>0.187003</v>
      </c>
      <c r="G163" s="54" t="n">
        <v>0.000190735</v>
      </c>
      <c r="H163" s="55" t="n">
        <v>3.385</v>
      </c>
      <c r="I163" s="32" t="n">
        <v>3.13259</v>
      </c>
      <c r="J163" s="55" t="n">
        <v>0.0162302</v>
      </c>
      <c r="K163" s="54" t="n">
        <v>-0.25241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0.633</v>
      </c>
      <c r="E164" s="32" t="n">
        <v>50.6332</v>
      </c>
      <c r="F164" s="55" t="n">
        <v>0.0394121</v>
      </c>
      <c r="G164" s="54" t="n">
        <v>0.000244141</v>
      </c>
      <c r="H164" s="55" t="n">
        <v>3.663</v>
      </c>
      <c r="I164" s="32" t="n">
        <v>3.34755</v>
      </c>
      <c r="J164" s="55" t="n">
        <v>0.0198162</v>
      </c>
      <c r="K164" s="54" t="n">
        <v>-0.31544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0.002</v>
      </c>
      <c r="E165" s="32" t="n">
        <v>40.0022</v>
      </c>
      <c r="F165" s="55" t="n">
        <v>0.232431</v>
      </c>
      <c r="G165" s="54" t="n">
        <v>0.000225067</v>
      </c>
      <c r="H165" s="55" t="n">
        <v>4.124</v>
      </c>
      <c r="I165" s="32" t="n">
        <v>3.64495</v>
      </c>
      <c r="J165" s="55" t="n">
        <v>0.0165325</v>
      </c>
      <c r="K165" s="54" t="n">
        <v>-0.4790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0.459</v>
      </c>
      <c r="E166" s="32" t="n">
        <v>30.4585</v>
      </c>
      <c r="F166" s="55" t="n">
        <v>0.0287636</v>
      </c>
      <c r="G166" s="54" t="n">
        <v>-0.000476837</v>
      </c>
      <c r="H166" s="55" t="n">
        <v>4.333</v>
      </c>
      <c r="I166" s="32" t="n">
        <v>3.97138</v>
      </c>
      <c r="J166" s="55" t="n">
        <v>0.0198252</v>
      </c>
      <c r="K166" s="54" t="n">
        <v>-0.36161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0.315</v>
      </c>
      <c r="E167" s="32" t="n">
        <v>20.3147</v>
      </c>
      <c r="F167" s="55" t="n">
        <v>0.259956</v>
      </c>
      <c r="G167" s="54" t="n">
        <v>-0.000303268</v>
      </c>
      <c r="H167" s="55" t="n">
        <v>5.342</v>
      </c>
      <c r="I167" s="32" t="n">
        <v>5.13726</v>
      </c>
      <c r="J167" s="55" t="n">
        <v>0.0163726</v>
      </c>
      <c r="K167" s="54" t="n">
        <v>-0.204739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0.262</v>
      </c>
      <c r="E168" s="32" t="n">
        <v>10.2615</v>
      </c>
      <c r="F168" s="55" t="n">
        <v>0.110783</v>
      </c>
      <c r="G168" s="54" t="n">
        <v>-0.000497818</v>
      </c>
      <c r="H168" s="55" t="n">
        <v>5.919</v>
      </c>
      <c r="I168" s="32" t="n">
        <v>5.5256</v>
      </c>
      <c r="J168" s="55" t="n">
        <v>0.0173772</v>
      </c>
      <c r="K168" s="54" t="n">
        <v>-0.393398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.596</v>
      </c>
      <c r="E169" s="32" t="n">
        <v>5.59553</v>
      </c>
      <c r="F169" s="55" t="n">
        <v>0.0493146</v>
      </c>
      <c r="G169" s="54" t="n">
        <v>-0.000473499</v>
      </c>
      <c r="H169" s="55" t="n">
        <v>6.173</v>
      </c>
      <c r="I169" s="32" t="n">
        <v>5.65204</v>
      </c>
      <c r="J169" s="55" t="n">
        <v>0.0109863</v>
      </c>
      <c r="K169" s="54" t="n">
        <v>-0.520958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2.381</v>
      </c>
      <c r="E170" s="59" t="n">
        <v>2.38067</v>
      </c>
      <c r="F170" s="58" t="n">
        <v>0.0340246</v>
      </c>
      <c r="G170" s="57" t="n">
        <v>-0.000331879</v>
      </c>
      <c r="H170" s="58" t="n">
        <v>6.133</v>
      </c>
      <c r="I170" s="59" t="n">
        <v>5.73803</v>
      </c>
      <c r="J170" s="58" t="n">
        <v>0.0520326</v>
      </c>
      <c r="K170" s="57" t="n">
        <v>-0.394971</v>
      </c>
    </row>
    <row r="171" customFormat="false" ht="13.5" hidden="false" customHeight="false" outlineLevel="0" collapsed="false">
      <c r="A171" s="32" t="s">
        <v>91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71.173</v>
      </c>
      <c r="E172" s="52" t="n">
        <v>371.173</v>
      </c>
      <c r="F172" s="51" t="n">
        <v>0.0346864</v>
      </c>
      <c r="G172" s="50" t="n">
        <v>-0.000396729</v>
      </c>
      <c r="H172" s="51" t="n">
        <v>2.945</v>
      </c>
      <c r="I172" s="52" t="n">
        <v>2.7241</v>
      </c>
      <c r="J172" s="51" t="n">
        <v>0.00938234</v>
      </c>
      <c r="K172" s="50" t="n">
        <v>-0.220905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0.975</v>
      </c>
      <c r="E173" s="32" t="n">
        <v>350.975</v>
      </c>
      <c r="F173" s="55" t="n">
        <v>0.0779317</v>
      </c>
      <c r="G173" s="54" t="n">
        <v>-0.000335693</v>
      </c>
      <c r="H173" s="55" t="n">
        <v>3.03</v>
      </c>
      <c r="I173" s="32" t="n">
        <v>2.78511</v>
      </c>
      <c r="J173" s="55" t="n">
        <v>0.0118109</v>
      </c>
      <c r="K173" s="54" t="n">
        <v>-0.244892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1.243</v>
      </c>
      <c r="E174" s="32" t="n">
        <v>301.243</v>
      </c>
      <c r="F174" s="55" t="n">
        <v>0.0947387</v>
      </c>
      <c r="G174" s="54" t="n">
        <v>0.000457764</v>
      </c>
      <c r="H174" s="55" t="n">
        <v>3.42</v>
      </c>
      <c r="I174" s="32" t="n">
        <v>2.892</v>
      </c>
      <c r="J174" s="55" t="n">
        <v>0.0144914</v>
      </c>
      <c r="K174" s="54" t="n">
        <v>-0.528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1.013</v>
      </c>
      <c r="E175" s="32" t="n">
        <v>251.013</v>
      </c>
      <c r="F175" s="55" t="n">
        <v>0.0439635</v>
      </c>
      <c r="G175" s="54" t="n">
        <v>0.000289917</v>
      </c>
      <c r="H175" s="55" t="n">
        <v>3.408</v>
      </c>
      <c r="I175" s="32" t="n">
        <v>3.12882</v>
      </c>
      <c r="J175" s="55" t="n">
        <v>0.00935532</v>
      </c>
      <c r="K175" s="54" t="n">
        <v>-0.279178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0.491</v>
      </c>
      <c r="E176" s="32" t="n">
        <v>200.491</v>
      </c>
      <c r="F176" s="55" t="n">
        <v>0.101237</v>
      </c>
      <c r="G176" s="54" t="n">
        <v>6.10352E-005</v>
      </c>
      <c r="H176" s="55" t="n">
        <v>3.342</v>
      </c>
      <c r="I176" s="32" t="n">
        <v>3.09737</v>
      </c>
      <c r="J176" s="55" t="n">
        <v>0.013691</v>
      </c>
      <c r="K176" s="54" t="n">
        <v>-0.244631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5.251</v>
      </c>
      <c r="E177" s="32" t="n">
        <v>175.251</v>
      </c>
      <c r="F177" s="55" t="n">
        <v>0.050852</v>
      </c>
      <c r="G177" s="54" t="n">
        <v>-0.000183105</v>
      </c>
      <c r="H177" s="55" t="n">
        <v>3.619</v>
      </c>
      <c r="I177" s="32" t="n">
        <v>3.01408</v>
      </c>
      <c r="J177" s="55" t="n">
        <v>0.00971818</v>
      </c>
      <c r="K177" s="54" t="n">
        <v>-0.60491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0.577</v>
      </c>
      <c r="E178" s="32" t="n">
        <v>150.577</v>
      </c>
      <c r="F178" s="55" t="n">
        <v>0.111545</v>
      </c>
      <c r="G178" s="54" t="n">
        <v>-0.000366211</v>
      </c>
      <c r="H178" s="55" t="n">
        <v>3.248</v>
      </c>
      <c r="I178" s="32" t="n">
        <v>3.0103</v>
      </c>
      <c r="J178" s="55" t="n">
        <v>0.0100744</v>
      </c>
      <c r="K178" s="54" t="n">
        <v>-0.237701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5.567</v>
      </c>
      <c r="E179" s="32" t="n">
        <v>125.567</v>
      </c>
      <c r="F179" s="55" t="n">
        <v>0.0773479</v>
      </c>
      <c r="G179" s="54" t="n">
        <v>0.00012207</v>
      </c>
      <c r="H179" s="55" t="n">
        <v>3.398</v>
      </c>
      <c r="I179" s="32" t="n">
        <v>3.14554</v>
      </c>
      <c r="J179" s="55" t="n">
        <v>0.00913783</v>
      </c>
      <c r="K179" s="54" t="n">
        <v>-0.252465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0.645</v>
      </c>
      <c r="E180" s="32" t="n">
        <v>100.645</v>
      </c>
      <c r="F180" s="55" t="n">
        <v>0.175021</v>
      </c>
      <c r="G180" s="54" t="n">
        <v>-0.000396729</v>
      </c>
      <c r="H180" s="55" t="n">
        <v>3.263</v>
      </c>
      <c r="I180" s="32" t="n">
        <v>3.0462</v>
      </c>
      <c r="J180" s="55" t="n">
        <v>0.00737141</v>
      </c>
      <c r="K180" s="54" t="n">
        <v>-0.216797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5.711</v>
      </c>
      <c r="E181" s="32" t="n">
        <v>75.7105</v>
      </c>
      <c r="F181" s="55" t="n">
        <v>0.0729362</v>
      </c>
      <c r="G181" s="54" t="n">
        <v>-0.000473022</v>
      </c>
      <c r="H181" s="55" t="n">
        <v>3.859</v>
      </c>
      <c r="I181" s="32" t="n">
        <v>3.12482</v>
      </c>
      <c r="J181" s="55" t="n">
        <v>0.0114086</v>
      </c>
      <c r="K181" s="54" t="n">
        <v>-0.734178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0.559</v>
      </c>
      <c r="E182" s="32" t="n">
        <v>50.5587</v>
      </c>
      <c r="F182" s="55" t="n">
        <v>0.153248</v>
      </c>
      <c r="G182" s="54" t="n">
        <v>-0.000312805</v>
      </c>
      <c r="H182" s="55" t="n">
        <v>3.591</v>
      </c>
      <c r="I182" s="32" t="n">
        <v>3.21078</v>
      </c>
      <c r="J182" s="55" t="n">
        <v>0.0135831</v>
      </c>
      <c r="K182" s="54" t="n">
        <v>-0.38022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0.331</v>
      </c>
      <c r="E183" s="32" t="n">
        <v>40.3315</v>
      </c>
      <c r="F183" s="55" t="n">
        <v>0.40306</v>
      </c>
      <c r="G183" s="54" t="n">
        <v>0.000476837</v>
      </c>
      <c r="H183" s="55" t="n">
        <v>3.582</v>
      </c>
      <c r="I183" s="32" t="n">
        <v>3.31727</v>
      </c>
      <c r="J183" s="55" t="n">
        <v>0.00421007</v>
      </c>
      <c r="K183" s="54" t="n">
        <v>-0.264726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0.582</v>
      </c>
      <c r="E184" s="32" t="n">
        <v>30.5824</v>
      </c>
      <c r="F184" s="55" t="n">
        <v>0.282822</v>
      </c>
      <c r="G184" s="54" t="n">
        <v>0.000364304</v>
      </c>
      <c r="H184" s="55" t="n">
        <v>3.68</v>
      </c>
      <c r="I184" s="32" t="n">
        <v>3.4631</v>
      </c>
      <c r="J184" s="55" t="n">
        <v>0.0110118</v>
      </c>
      <c r="K184" s="54" t="n">
        <v>-0.216896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0.53</v>
      </c>
      <c r="E185" s="32" t="n">
        <v>20.5301</v>
      </c>
      <c r="F185" s="55" t="n">
        <v>0.0280564</v>
      </c>
      <c r="G185" s="54" t="n">
        <v>0.000131607</v>
      </c>
      <c r="H185" s="55" t="n">
        <v>4.841</v>
      </c>
      <c r="I185" s="32" t="n">
        <v>4.1129</v>
      </c>
      <c r="J185" s="55" t="n">
        <v>0.0191401</v>
      </c>
      <c r="K185" s="54" t="n">
        <v>-0.728104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0.393</v>
      </c>
      <c r="E186" s="32" t="n">
        <v>10.393</v>
      </c>
      <c r="F186" s="55" t="n">
        <v>0.266579</v>
      </c>
      <c r="G186" s="54" t="n">
        <v>-4.1008E-005</v>
      </c>
      <c r="H186" s="55" t="n">
        <v>6.328</v>
      </c>
      <c r="I186" s="32" t="n">
        <v>5.80253</v>
      </c>
      <c r="J186" s="55" t="n">
        <v>0.0358835</v>
      </c>
      <c r="K186" s="54" t="n">
        <v>-0.525469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508</v>
      </c>
      <c r="E187" s="32" t="n">
        <v>5.50768</v>
      </c>
      <c r="F187" s="55" t="n">
        <v>0.0314037</v>
      </c>
      <c r="G187" s="54" t="n">
        <v>-0.000315189</v>
      </c>
      <c r="H187" s="55" t="n">
        <v>6.582</v>
      </c>
      <c r="I187" s="32" t="n">
        <v>5.93237</v>
      </c>
      <c r="J187" s="55" t="n">
        <v>0.0115719</v>
      </c>
      <c r="K187" s="54" t="n">
        <v>-0.649631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953</v>
      </c>
      <c r="E188" s="59" t="n">
        <v>1.95335</v>
      </c>
      <c r="F188" s="58" t="n">
        <v>0.0263155</v>
      </c>
      <c r="G188" s="57" t="n">
        <v>0.00035274</v>
      </c>
      <c r="H188" s="58" t="n">
        <v>6.45</v>
      </c>
      <c r="I188" s="59" t="n">
        <v>6.0239</v>
      </c>
      <c r="J188" s="58" t="n">
        <v>0.0160275</v>
      </c>
      <c r="K188" s="57" t="n">
        <v>-0.426099</v>
      </c>
    </row>
    <row r="189" customFormat="false" ht="13.5" hidden="false" customHeight="false" outlineLevel="0" collapsed="false">
      <c r="A189" s="32" t="s">
        <v>91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0.246</v>
      </c>
      <c r="E190" s="52" t="n">
        <v>340.246</v>
      </c>
      <c r="F190" s="51" t="n">
        <v>0.0287626</v>
      </c>
      <c r="G190" s="50" t="n">
        <v>-0.00012207</v>
      </c>
      <c r="H190" s="51" t="n">
        <v>3.165</v>
      </c>
      <c r="I190" s="52" t="n">
        <v>2.91595</v>
      </c>
      <c r="J190" s="51" t="n">
        <v>0.0106982</v>
      </c>
      <c r="K190" s="50" t="n">
        <v>-0.249046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1.604</v>
      </c>
      <c r="E191" s="32" t="n">
        <v>301.604</v>
      </c>
      <c r="F191" s="55" t="n">
        <v>0.0252009</v>
      </c>
      <c r="G191" s="54" t="n">
        <v>-0.000305176</v>
      </c>
      <c r="H191" s="55" t="n">
        <v>3.258</v>
      </c>
      <c r="I191" s="32" t="n">
        <v>3.02196</v>
      </c>
      <c r="J191" s="55" t="n">
        <v>0.00815186</v>
      </c>
      <c r="K191" s="54" t="n">
        <v>-0.236037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0.64</v>
      </c>
      <c r="E192" s="32" t="n">
        <v>250.64</v>
      </c>
      <c r="F192" s="55" t="n">
        <v>0.0649322</v>
      </c>
      <c r="G192" s="54" t="n">
        <v>0</v>
      </c>
      <c r="H192" s="55" t="n">
        <v>3.653</v>
      </c>
      <c r="I192" s="32" t="n">
        <v>3.11598</v>
      </c>
      <c r="J192" s="55" t="n">
        <v>0.0137066</v>
      </c>
      <c r="K192" s="54" t="n">
        <v>-0.537021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0.674</v>
      </c>
      <c r="E193" s="32" t="n">
        <v>200.674</v>
      </c>
      <c r="F193" s="55" t="n">
        <v>0.0312804</v>
      </c>
      <c r="G193" s="54" t="n">
        <v>-0.000244141</v>
      </c>
      <c r="H193" s="55" t="n">
        <v>3.404</v>
      </c>
      <c r="I193" s="32" t="n">
        <v>3.15838</v>
      </c>
      <c r="J193" s="55" t="n">
        <v>0.00691756</v>
      </c>
      <c r="K193" s="54" t="n">
        <v>-0.245622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5.416</v>
      </c>
      <c r="E194" s="32" t="n">
        <v>175.416</v>
      </c>
      <c r="F194" s="55" t="n">
        <v>0.0240598</v>
      </c>
      <c r="G194" s="54" t="n">
        <v>0.000350952</v>
      </c>
      <c r="H194" s="55" t="n">
        <v>3.474</v>
      </c>
      <c r="I194" s="32" t="n">
        <v>3.18451</v>
      </c>
      <c r="J194" s="55" t="n">
        <v>0.0122386</v>
      </c>
      <c r="K194" s="54" t="n">
        <v>-0.289494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0.229</v>
      </c>
      <c r="E195" s="32" t="n">
        <v>150.229</v>
      </c>
      <c r="F195" s="55" t="n">
        <v>0.029841</v>
      </c>
      <c r="G195" s="54" t="n">
        <v>0.000442505</v>
      </c>
      <c r="H195" s="55" t="n">
        <v>3.456</v>
      </c>
      <c r="I195" s="32" t="n">
        <v>3.18936</v>
      </c>
      <c r="J195" s="55" t="n">
        <v>0.0105498</v>
      </c>
      <c r="K195" s="54" t="n">
        <v>-0.26663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5.312</v>
      </c>
      <c r="E196" s="32" t="n">
        <v>125.312</v>
      </c>
      <c r="F196" s="55" t="n">
        <v>0.283682</v>
      </c>
      <c r="G196" s="54" t="n">
        <v>6.86646E-005</v>
      </c>
      <c r="H196" s="55" t="n">
        <v>3.49</v>
      </c>
      <c r="I196" s="32" t="n">
        <v>3.22748</v>
      </c>
      <c r="J196" s="55" t="n">
        <v>0.00783266</v>
      </c>
      <c r="K196" s="54" t="n">
        <v>-0.262523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0.22</v>
      </c>
      <c r="E197" s="32" t="n">
        <v>100.22</v>
      </c>
      <c r="F197" s="55" t="n">
        <v>0.0640308</v>
      </c>
      <c r="G197" s="54" t="n">
        <v>0.0001297</v>
      </c>
      <c r="H197" s="55" t="n">
        <v>3.516</v>
      </c>
      <c r="I197" s="32" t="n">
        <v>3.1181</v>
      </c>
      <c r="J197" s="55" t="n">
        <v>0.0117943</v>
      </c>
      <c r="K197" s="54" t="n">
        <v>-0.397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5.586</v>
      </c>
      <c r="E198" s="32" t="n">
        <v>75.5863</v>
      </c>
      <c r="F198" s="55" t="n">
        <v>0.2833</v>
      </c>
      <c r="G198" s="54" t="n">
        <v>0.000259399</v>
      </c>
      <c r="H198" s="55" t="n">
        <v>3.753</v>
      </c>
      <c r="I198" s="32" t="n">
        <v>3.02466</v>
      </c>
      <c r="J198" s="55" t="n">
        <v>0.0100025</v>
      </c>
      <c r="K198" s="54" t="n">
        <v>-0.72834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0.352</v>
      </c>
      <c r="E199" s="32" t="n">
        <v>50.3516</v>
      </c>
      <c r="F199" s="55" t="n">
        <v>0.0418711</v>
      </c>
      <c r="G199" s="54" t="n">
        <v>-0.000404358</v>
      </c>
      <c r="H199" s="55" t="n">
        <v>3.387</v>
      </c>
      <c r="I199" s="32" t="n">
        <v>3.19287</v>
      </c>
      <c r="J199" s="55" t="n">
        <v>0.0108405</v>
      </c>
      <c r="K199" s="54" t="n">
        <v>-0.194133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0.404</v>
      </c>
      <c r="E200" s="32" t="n">
        <v>40.404</v>
      </c>
      <c r="F200" s="55" t="n">
        <v>0.0686173</v>
      </c>
      <c r="G200" s="54" t="n">
        <v>4.19617E-005</v>
      </c>
      <c r="H200" s="55" t="n">
        <v>3.499</v>
      </c>
      <c r="I200" s="32" t="n">
        <v>3.23234</v>
      </c>
      <c r="J200" s="55" t="n">
        <v>0.0110815</v>
      </c>
      <c r="K200" s="54" t="n">
        <v>-0.266664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138</v>
      </c>
      <c r="E201" s="32" t="n">
        <v>30.1378</v>
      </c>
      <c r="F201" s="55" t="n">
        <v>0.0692415</v>
      </c>
      <c r="G201" s="54" t="n">
        <v>-0.000179291</v>
      </c>
      <c r="H201" s="55" t="n">
        <v>3.511</v>
      </c>
      <c r="I201" s="32" t="n">
        <v>3.25425</v>
      </c>
      <c r="J201" s="55" t="n">
        <v>0.0130695</v>
      </c>
      <c r="K201" s="54" t="n">
        <v>-0.256751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0.011</v>
      </c>
      <c r="E202" s="32" t="n">
        <v>20.0107</v>
      </c>
      <c r="F202" s="55" t="n">
        <v>0.0700681</v>
      </c>
      <c r="G202" s="54" t="n">
        <v>-0.000282288</v>
      </c>
      <c r="H202" s="55" t="n">
        <v>3.666</v>
      </c>
      <c r="I202" s="32" t="n">
        <v>3.2545</v>
      </c>
      <c r="J202" s="55" t="n">
        <v>0.00629691</v>
      </c>
      <c r="K202" s="54" t="n">
        <v>-0.411502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0.231</v>
      </c>
      <c r="E203" s="32" t="n">
        <v>10.2308</v>
      </c>
      <c r="F203" s="55" t="n">
        <v>0.150207</v>
      </c>
      <c r="G203" s="54" t="n">
        <v>-0.000211716</v>
      </c>
      <c r="H203" s="55" t="n">
        <v>3.772</v>
      </c>
      <c r="I203" s="32" t="n">
        <v>3.73273</v>
      </c>
      <c r="J203" s="55" t="n">
        <v>0.0114777</v>
      </c>
      <c r="K203" s="54" t="n">
        <v>-0.0392656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5.541</v>
      </c>
      <c r="E204" s="32" t="n">
        <v>5.54085</v>
      </c>
      <c r="F204" s="55" t="n">
        <v>0.030145</v>
      </c>
      <c r="G204" s="54" t="n">
        <v>-0.00014925</v>
      </c>
      <c r="H204" s="55" t="n">
        <v>5.472</v>
      </c>
      <c r="I204" s="32" t="n">
        <v>5.07111</v>
      </c>
      <c r="J204" s="55" t="n">
        <v>0.0170528</v>
      </c>
      <c r="K204" s="54" t="n">
        <v>-0.400892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88</v>
      </c>
      <c r="E205" s="59" t="n">
        <v>1.87993</v>
      </c>
      <c r="F205" s="58" t="n">
        <v>0.040624</v>
      </c>
      <c r="G205" s="57" t="n">
        <v>-7.05719E-005</v>
      </c>
      <c r="H205" s="58" t="n">
        <v>8.382</v>
      </c>
      <c r="I205" s="59" t="n">
        <v>8.38142</v>
      </c>
      <c r="J205" s="58" t="n">
        <v>0.287715</v>
      </c>
      <c r="K205" s="57" t="n">
        <v>-0.000576973</v>
      </c>
    </row>
    <row r="206" customFormat="false" ht="13.5" hidden="false" customHeight="false" outlineLevel="0" collapsed="false">
      <c r="A206" s="32" t="s">
        <v>91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4.017</v>
      </c>
      <c r="E207" s="52" t="n">
        <v>274.017</v>
      </c>
      <c r="F207" s="51" t="n">
        <v>0.0329105</v>
      </c>
      <c r="G207" s="50" t="n">
        <v>-0.000335693</v>
      </c>
      <c r="H207" s="51" t="n">
        <v>3.25</v>
      </c>
      <c r="I207" s="52" t="n">
        <v>3.05662</v>
      </c>
      <c r="J207" s="51" t="n">
        <v>0.0070424</v>
      </c>
      <c r="K207" s="50" t="n">
        <v>-0.193382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0.083</v>
      </c>
      <c r="E208" s="32" t="n">
        <v>250.083</v>
      </c>
      <c r="F208" s="55" t="n">
        <v>0.213826</v>
      </c>
      <c r="G208" s="54" t="n">
        <v>0.00050354</v>
      </c>
      <c r="H208" s="55" t="n">
        <v>3.286</v>
      </c>
      <c r="I208" s="32" t="n">
        <v>3.07869</v>
      </c>
      <c r="J208" s="55" t="n">
        <v>0.00902896</v>
      </c>
      <c r="K208" s="54" t="n">
        <v>-0.207307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0.438</v>
      </c>
      <c r="E209" s="32" t="n">
        <v>200.438</v>
      </c>
      <c r="F209" s="55" t="n">
        <v>0.0319851</v>
      </c>
      <c r="G209" s="54" t="n">
        <v>0.000259399</v>
      </c>
      <c r="H209" s="55" t="n">
        <v>3.3</v>
      </c>
      <c r="I209" s="32" t="n">
        <v>3.07326</v>
      </c>
      <c r="J209" s="55" t="n">
        <v>0.00630543</v>
      </c>
      <c r="K209" s="54" t="n">
        <v>-0.226743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5.748</v>
      </c>
      <c r="E210" s="32" t="n">
        <v>175.748</v>
      </c>
      <c r="F210" s="55" t="n">
        <v>0.147707</v>
      </c>
      <c r="G210" s="54" t="n">
        <v>0.000366211</v>
      </c>
      <c r="H210" s="55" t="n">
        <v>3.339</v>
      </c>
      <c r="I210" s="32" t="n">
        <v>3.06225</v>
      </c>
      <c r="J210" s="55" t="n">
        <v>0.00765807</v>
      </c>
      <c r="K210" s="54" t="n">
        <v>-0.276751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0.725</v>
      </c>
      <c r="E211" s="32" t="n">
        <v>150.725</v>
      </c>
      <c r="F211" s="55" t="n">
        <v>0.187317</v>
      </c>
      <c r="G211" s="54" t="n">
        <v>0.000244141</v>
      </c>
      <c r="H211" s="55" t="n">
        <v>3.489</v>
      </c>
      <c r="I211" s="32" t="n">
        <v>3.0887</v>
      </c>
      <c r="J211" s="55" t="n">
        <v>0.00970749</v>
      </c>
      <c r="K211" s="54" t="n">
        <v>-0.400299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5.674</v>
      </c>
      <c r="E212" s="32" t="n">
        <v>125.674</v>
      </c>
      <c r="F212" s="55" t="n">
        <v>0.297305</v>
      </c>
      <c r="G212" s="54" t="n">
        <v>-0.000289917</v>
      </c>
      <c r="H212" s="55" t="n">
        <v>3.338</v>
      </c>
      <c r="I212" s="32" t="n">
        <v>3.08461</v>
      </c>
      <c r="J212" s="55" t="n">
        <v>0.00500889</v>
      </c>
      <c r="K212" s="54" t="n">
        <v>-0.2533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0.775</v>
      </c>
      <c r="E213" s="32" t="n">
        <v>100.775</v>
      </c>
      <c r="F213" s="55" t="n">
        <v>0.411921</v>
      </c>
      <c r="G213" s="54" t="n">
        <v>0.000335693</v>
      </c>
      <c r="H213" s="55" t="n">
        <v>3.325</v>
      </c>
      <c r="I213" s="32" t="n">
        <v>3.00067</v>
      </c>
      <c r="J213" s="55" t="n">
        <v>0.0137307</v>
      </c>
      <c r="K213" s="54" t="n">
        <v>-0.324332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5.957</v>
      </c>
      <c r="E214" s="32" t="n">
        <v>75.957</v>
      </c>
      <c r="F214" s="55" t="n">
        <v>0.407258</v>
      </c>
      <c r="G214" s="54" t="n">
        <v>-2.28882E-005</v>
      </c>
      <c r="H214" s="55" t="n">
        <v>3.24</v>
      </c>
      <c r="I214" s="32" t="n">
        <v>3.03284</v>
      </c>
      <c r="J214" s="55" t="n">
        <v>0.009476</v>
      </c>
      <c r="K214" s="54" t="n">
        <v>-0.207162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0.639</v>
      </c>
      <c r="E215" s="32" t="n">
        <v>50.639</v>
      </c>
      <c r="F215" s="55" t="n">
        <v>0.183282</v>
      </c>
      <c r="G215" s="54" t="n">
        <v>-7.62939E-006</v>
      </c>
      <c r="H215" s="55" t="n">
        <v>3.53</v>
      </c>
      <c r="I215" s="32" t="n">
        <v>3.20254</v>
      </c>
      <c r="J215" s="55" t="n">
        <v>0.0124673</v>
      </c>
      <c r="K215" s="54" t="n">
        <v>-0.32746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0.413</v>
      </c>
      <c r="E216" s="32" t="n">
        <v>40.4134</v>
      </c>
      <c r="F216" s="55" t="n">
        <v>0.227134</v>
      </c>
      <c r="G216" s="54" t="n">
        <v>0.000358582</v>
      </c>
      <c r="H216" s="55" t="n">
        <v>3.715</v>
      </c>
      <c r="I216" s="32" t="n">
        <v>3.20659</v>
      </c>
      <c r="J216" s="55" t="n">
        <v>0.0110205</v>
      </c>
      <c r="K216" s="54" t="n">
        <v>-0.508411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0.47</v>
      </c>
      <c r="E217" s="32" t="n">
        <v>30.4703</v>
      </c>
      <c r="F217" s="55" t="n">
        <v>0.190858</v>
      </c>
      <c r="G217" s="54" t="n">
        <v>0.000320435</v>
      </c>
      <c r="H217" s="55" t="n">
        <v>3.56</v>
      </c>
      <c r="I217" s="32" t="n">
        <v>3.25144</v>
      </c>
      <c r="J217" s="55" t="n">
        <v>0.0197876</v>
      </c>
      <c r="K217" s="54" t="n">
        <v>-0.30856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208</v>
      </c>
      <c r="E218" s="32" t="n">
        <v>20.2077</v>
      </c>
      <c r="F218" s="55" t="n">
        <v>0.307947</v>
      </c>
      <c r="G218" s="54" t="n">
        <v>-0.000310898</v>
      </c>
      <c r="H218" s="55" t="n">
        <v>3.668</v>
      </c>
      <c r="I218" s="32" t="n">
        <v>3.53727</v>
      </c>
      <c r="J218" s="55" t="n">
        <v>0.0470659</v>
      </c>
      <c r="K218" s="54" t="n">
        <v>-0.13073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43</v>
      </c>
      <c r="E219" s="32" t="n">
        <v>10.4301</v>
      </c>
      <c r="F219" s="55" t="n">
        <v>0.263777</v>
      </c>
      <c r="G219" s="54" t="n">
        <v>9.91821E-005</v>
      </c>
      <c r="H219" s="55" t="n">
        <v>5.195</v>
      </c>
      <c r="I219" s="32" t="n">
        <v>4.94579</v>
      </c>
      <c r="J219" s="55" t="n">
        <v>0.0421879</v>
      </c>
      <c r="K219" s="54" t="n">
        <v>-0.249212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4.759</v>
      </c>
      <c r="E220" s="32" t="n">
        <v>4.75884</v>
      </c>
      <c r="F220" s="55" t="n">
        <v>0.0423349</v>
      </c>
      <c r="G220" s="54" t="n">
        <v>-0.000157356</v>
      </c>
      <c r="H220" s="55" t="n">
        <v>6.272</v>
      </c>
      <c r="I220" s="32" t="n">
        <v>6.02947</v>
      </c>
      <c r="J220" s="55" t="n">
        <v>0.105837</v>
      </c>
      <c r="K220" s="54" t="n">
        <v>-0.242527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41</v>
      </c>
      <c r="D221" s="58" t="n">
        <v>1.955</v>
      </c>
      <c r="E221" s="59" t="n">
        <v>1.95502</v>
      </c>
      <c r="F221" s="58" t="n">
        <v>0.0591482</v>
      </c>
      <c r="G221" s="57" t="n">
        <v>2.07424E-005</v>
      </c>
      <c r="H221" s="58" t="n">
        <v>6.508</v>
      </c>
      <c r="I221" s="59" t="n">
        <v>5.99645</v>
      </c>
      <c r="J221" s="58" t="n">
        <v>0.0266739</v>
      </c>
      <c r="K221" s="57" t="n">
        <v>-0.511548</v>
      </c>
    </row>
    <row r="222" customFormat="false" ht="13.5" hidden="false" customHeight="false" outlineLevel="0" collapsed="false">
      <c r="A222" s="32" t="s">
        <v>91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15.291</v>
      </c>
      <c r="E223" s="52" t="n">
        <v>315.291</v>
      </c>
      <c r="F223" s="51" t="n">
        <v>0.0286673</v>
      </c>
      <c r="G223" s="50" t="n">
        <v>0.000488281</v>
      </c>
      <c r="H223" s="51" t="n">
        <v>3.138</v>
      </c>
      <c r="I223" s="52" t="n">
        <v>2.99381</v>
      </c>
      <c r="J223" s="51" t="n">
        <v>0.013982</v>
      </c>
      <c r="K223" s="50" t="n">
        <v>-0.144191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0.557</v>
      </c>
      <c r="E224" s="32" t="n">
        <v>300.557</v>
      </c>
      <c r="F224" s="55" t="n">
        <v>0.0861611</v>
      </c>
      <c r="G224" s="54" t="n">
        <v>9.15527E-005</v>
      </c>
      <c r="H224" s="55" t="n">
        <v>3.227</v>
      </c>
      <c r="I224" s="32" t="n">
        <v>3.01797</v>
      </c>
      <c r="J224" s="55" t="n">
        <v>0.00657547</v>
      </c>
      <c r="K224" s="54" t="n">
        <v>-0.20902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0.238</v>
      </c>
      <c r="E225" s="32" t="n">
        <v>250.238</v>
      </c>
      <c r="F225" s="55" t="n">
        <v>0.225883</v>
      </c>
      <c r="G225" s="54" t="n">
        <v>0.000289917</v>
      </c>
      <c r="H225" s="55" t="n">
        <v>3.539</v>
      </c>
      <c r="I225" s="32" t="n">
        <v>3.13543</v>
      </c>
      <c r="J225" s="55" t="n">
        <v>0.0185055</v>
      </c>
      <c r="K225" s="54" t="n">
        <v>-0.403573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0.351</v>
      </c>
      <c r="E226" s="32" t="n">
        <v>200.351</v>
      </c>
      <c r="F226" s="55" t="n">
        <v>0.101157</v>
      </c>
      <c r="G226" s="54" t="n">
        <v>4.57764E-005</v>
      </c>
      <c r="H226" s="55" t="n">
        <v>3.052</v>
      </c>
      <c r="I226" s="32" t="n">
        <v>3.08106</v>
      </c>
      <c r="J226" s="55" t="n">
        <v>0.011219</v>
      </c>
      <c r="K226" s="54" t="n">
        <v>0.0290623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5.164</v>
      </c>
      <c r="E227" s="32" t="n">
        <v>175.164</v>
      </c>
      <c r="F227" s="55" t="n">
        <v>0.359981</v>
      </c>
      <c r="G227" s="54" t="n">
        <v>-0.000473022</v>
      </c>
      <c r="H227" s="55" t="n">
        <v>3.396</v>
      </c>
      <c r="I227" s="32" t="n">
        <v>3.08932</v>
      </c>
      <c r="J227" s="55" t="n">
        <v>0.0106031</v>
      </c>
      <c r="K227" s="54" t="n">
        <v>-0.30668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0.556</v>
      </c>
      <c r="E228" s="32" t="n">
        <v>150.556</v>
      </c>
      <c r="F228" s="55" t="n">
        <v>0.0296575</v>
      </c>
      <c r="G228" s="54" t="n">
        <v>-0.000335693</v>
      </c>
      <c r="H228" s="55" t="n">
        <v>3.643</v>
      </c>
      <c r="I228" s="32" t="n">
        <v>3.1141</v>
      </c>
      <c r="J228" s="55" t="n">
        <v>0.0076255</v>
      </c>
      <c r="K228" s="54" t="n">
        <v>-0.528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5.242</v>
      </c>
      <c r="E229" s="32" t="n">
        <v>125.242</v>
      </c>
      <c r="F229" s="55" t="n">
        <v>0.23402</v>
      </c>
      <c r="G229" s="54" t="n">
        <v>-0.000358582</v>
      </c>
      <c r="H229" s="55" t="n">
        <v>3.613</v>
      </c>
      <c r="I229" s="32" t="n">
        <v>3.0742</v>
      </c>
      <c r="J229" s="55" t="n">
        <v>0.0120646</v>
      </c>
      <c r="K229" s="54" t="n">
        <v>-0.538797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0.278</v>
      </c>
      <c r="E230" s="32" t="n">
        <v>100.278</v>
      </c>
      <c r="F230" s="55" t="n">
        <v>0.0756702</v>
      </c>
      <c r="G230" s="54" t="n">
        <v>-0.000442505</v>
      </c>
      <c r="H230" s="55" t="n">
        <v>3.199</v>
      </c>
      <c r="I230" s="32" t="n">
        <v>3.01204</v>
      </c>
      <c r="J230" s="55" t="n">
        <v>0.00516101</v>
      </c>
      <c r="K230" s="54" t="n">
        <v>-0.186963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5.235</v>
      </c>
      <c r="E231" s="32" t="n">
        <v>75.2353</v>
      </c>
      <c r="F231" s="55" t="n">
        <v>0.11398</v>
      </c>
      <c r="G231" s="54" t="n">
        <v>0.000305176</v>
      </c>
      <c r="H231" s="55" t="n">
        <v>3.423</v>
      </c>
      <c r="I231" s="32" t="n">
        <v>3.09327</v>
      </c>
      <c r="J231" s="55" t="n">
        <v>0.0149816</v>
      </c>
      <c r="K231" s="54" t="n">
        <v>-0.32973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0.497</v>
      </c>
      <c r="E232" s="32" t="n">
        <v>50.4967</v>
      </c>
      <c r="F232" s="55" t="n">
        <v>0.103305</v>
      </c>
      <c r="G232" s="54" t="n">
        <v>-0.00031662</v>
      </c>
      <c r="H232" s="55" t="n">
        <v>3.383</v>
      </c>
      <c r="I232" s="32" t="n">
        <v>3.1649</v>
      </c>
      <c r="J232" s="55" t="n">
        <v>0.00707827</v>
      </c>
      <c r="K232" s="54" t="n">
        <v>-0.218104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0.385</v>
      </c>
      <c r="E233" s="32" t="n">
        <v>40.385</v>
      </c>
      <c r="F233" s="55" t="n">
        <v>0.156845</v>
      </c>
      <c r="G233" s="54" t="n">
        <v>0</v>
      </c>
      <c r="H233" s="55" t="n">
        <v>3.577</v>
      </c>
      <c r="I233" s="32" t="n">
        <v>3.16365</v>
      </c>
      <c r="J233" s="55" t="n">
        <v>0.00972898</v>
      </c>
      <c r="K233" s="54" t="n">
        <v>-0.413348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0.036</v>
      </c>
      <c r="E234" s="32" t="n">
        <v>30.0358</v>
      </c>
      <c r="F234" s="55" t="n">
        <v>0.263229</v>
      </c>
      <c r="G234" s="54" t="n">
        <v>-0.00018692</v>
      </c>
      <c r="H234" s="55" t="n">
        <v>3.297</v>
      </c>
      <c r="I234" s="32" t="n">
        <v>3.22732</v>
      </c>
      <c r="J234" s="55" t="n">
        <v>0.0144661</v>
      </c>
      <c r="K234" s="54" t="n">
        <v>-0.0696845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454</v>
      </c>
      <c r="E235" s="32" t="n">
        <v>20.4541</v>
      </c>
      <c r="F235" s="55" t="n">
        <v>0.199748</v>
      </c>
      <c r="G235" s="54" t="n">
        <v>0.000106812</v>
      </c>
      <c r="H235" s="55" t="n">
        <v>3.716</v>
      </c>
      <c r="I235" s="32" t="n">
        <v>3.54591</v>
      </c>
      <c r="J235" s="55" t="n">
        <v>0.0079713</v>
      </c>
      <c r="K235" s="54" t="n">
        <v>-0.170091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426</v>
      </c>
      <c r="E236" s="32" t="n">
        <v>10.4263</v>
      </c>
      <c r="F236" s="55" t="n">
        <v>0.0983219</v>
      </c>
      <c r="G236" s="54" t="n">
        <v>0.000340462</v>
      </c>
      <c r="H236" s="55" t="n">
        <v>4.468</v>
      </c>
      <c r="I236" s="32" t="n">
        <v>4.58027</v>
      </c>
      <c r="J236" s="55" t="n">
        <v>0.0133699</v>
      </c>
      <c r="K236" s="54" t="n">
        <v>0.112266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661</v>
      </c>
      <c r="E237" s="32" t="n">
        <v>5.66051</v>
      </c>
      <c r="F237" s="55" t="n">
        <v>0.0401343</v>
      </c>
      <c r="G237" s="54" t="n">
        <v>-0.000493526</v>
      </c>
      <c r="H237" s="55" t="n">
        <v>6.343</v>
      </c>
      <c r="I237" s="32" t="n">
        <v>5.68877</v>
      </c>
      <c r="J237" s="55" t="n">
        <v>0.0303582</v>
      </c>
      <c r="K237" s="54" t="n">
        <v>-0.654233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34</v>
      </c>
      <c r="D238" s="58" t="n">
        <v>2.052</v>
      </c>
      <c r="E238" s="59" t="n">
        <v>2.05227</v>
      </c>
      <c r="F238" s="58" t="n">
        <v>0.03125</v>
      </c>
      <c r="G238" s="57" t="n">
        <v>0.000273466</v>
      </c>
      <c r="H238" s="58" t="n">
        <v>6.159</v>
      </c>
      <c r="I238" s="59" t="n">
        <v>5.75017</v>
      </c>
      <c r="J238" s="58" t="n">
        <v>0.0210489</v>
      </c>
      <c r="K238" s="57" t="n">
        <v>-0.408834</v>
      </c>
    </row>
    <row r="239" customFormat="false" ht="13.5" hidden="false" customHeight="false" outlineLevel="0" collapsed="false">
      <c r="A239" s="32" t="s">
        <v>91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7.097</v>
      </c>
      <c r="E240" s="52" t="n">
        <v>187.097</v>
      </c>
      <c r="F240" s="51" t="n">
        <v>0.0278632</v>
      </c>
      <c r="G240" s="50" t="n">
        <v>-0.00038147</v>
      </c>
      <c r="H240" s="51" t="n">
        <v>3.375</v>
      </c>
      <c r="I240" s="52" t="n">
        <v>3.17018</v>
      </c>
      <c r="J240" s="51" t="n">
        <v>0.0083759</v>
      </c>
      <c r="K240" s="50" t="n">
        <v>-0.204822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5.184</v>
      </c>
      <c r="E241" s="32" t="n">
        <v>175.184</v>
      </c>
      <c r="F241" s="55" t="n">
        <v>0.104731</v>
      </c>
      <c r="G241" s="54" t="n">
        <v>-6.10352E-005</v>
      </c>
      <c r="H241" s="55" t="n">
        <v>3.357</v>
      </c>
      <c r="I241" s="32" t="n">
        <v>3.12015</v>
      </c>
      <c r="J241" s="55" t="n">
        <v>0.00966365</v>
      </c>
      <c r="K241" s="54" t="n">
        <v>-0.236851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0.113</v>
      </c>
      <c r="E242" s="32" t="n">
        <v>150.113</v>
      </c>
      <c r="F242" s="55" t="n">
        <v>0.0674636</v>
      </c>
      <c r="G242" s="54" t="n">
        <v>0</v>
      </c>
      <c r="H242" s="55" t="n">
        <v>3.608</v>
      </c>
      <c r="I242" s="32" t="n">
        <v>3.10794</v>
      </c>
      <c r="J242" s="55" t="n">
        <v>0.0111029</v>
      </c>
      <c r="K242" s="54" t="n">
        <v>-0.500062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5.11</v>
      </c>
      <c r="E243" s="32" t="n">
        <v>125.11</v>
      </c>
      <c r="F243" s="55" t="n">
        <v>0.0731005</v>
      </c>
      <c r="G243" s="54" t="n">
        <v>-0.000282288</v>
      </c>
      <c r="H243" s="55" t="n">
        <v>3.39</v>
      </c>
      <c r="I243" s="32" t="n">
        <v>3.05858</v>
      </c>
      <c r="J243" s="55" t="n">
        <v>0.015335</v>
      </c>
      <c r="K243" s="54" t="n">
        <v>-0.33141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0.069</v>
      </c>
      <c r="E244" s="32" t="n">
        <v>100.069</v>
      </c>
      <c r="F244" s="55" t="n">
        <v>0.0281346</v>
      </c>
      <c r="G244" s="54" t="n">
        <v>-7.62939E-005</v>
      </c>
      <c r="H244" s="55" t="n">
        <v>3.266</v>
      </c>
      <c r="I244" s="32" t="n">
        <v>3.03499</v>
      </c>
      <c r="J244" s="55" t="n">
        <v>0.0115309</v>
      </c>
      <c r="K244" s="54" t="n">
        <v>-0.231013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5.141</v>
      </c>
      <c r="E245" s="32" t="n">
        <v>75.1408</v>
      </c>
      <c r="F245" s="55" t="n">
        <v>0.119516</v>
      </c>
      <c r="G245" s="54" t="n">
        <v>-0.000228882</v>
      </c>
      <c r="H245" s="55" t="n">
        <v>3.233</v>
      </c>
      <c r="I245" s="32" t="n">
        <v>3.06326</v>
      </c>
      <c r="J245" s="55" t="n">
        <v>0.010456</v>
      </c>
      <c r="K245" s="54" t="n">
        <v>-0.16973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49.873</v>
      </c>
      <c r="E246" s="32" t="n">
        <v>49.8732</v>
      </c>
      <c r="F246" s="55" t="n">
        <v>0.204493</v>
      </c>
      <c r="G246" s="54" t="n">
        <v>0.000160217</v>
      </c>
      <c r="H246" s="55" t="n">
        <v>3.299</v>
      </c>
      <c r="I246" s="32" t="n">
        <v>3.11442</v>
      </c>
      <c r="J246" s="55" t="n">
        <v>0.00798144</v>
      </c>
      <c r="K246" s="54" t="n">
        <v>-0.184577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164</v>
      </c>
      <c r="E247" s="32" t="n">
        <v>40.164</v>
      </c>
      <c r="F247" s="55" t="n">
        <v>0.106836</v>
      </c>
      <c r="G247" s="54" t="n">
        <v>3.8147E-006</v>
      </c>
      <c r="H247" s="55" t="n">
        <v>3.495</v>
      </c>
      <c r="I247" s="32" t="n">
        <v>3.27613</v>
      </c>
      <c r="J247" s="55" t="n">
        <v>0.00901642</v>
      </c>
      <c r="K247" s="54" t="n">
        <v>-0.218871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033</v>
      </c>
      <c r="E248" s="32" t="n">
        <v>30.0325</v>
      </c>
      <c r="F248" s="55" t="n">
        <v>0.0951906</v>
      </c>
      <c r="G248" s="54" t="n">
        <v>-0.000495911</v>
      </c>
      <c r="H248" s="55" t="n">
        <v>3.686</v>
      </c>
      <c r="I248" s="32" t="n">
        <v>3.40273</v>
      </c>
      <c r="J248" s="55" t="n">
        <v>0.00993971</v>
      </c>
      <c r="K248" s="54" t="n">
        <v>-0.28327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035</v>
      </c>
      <c r="E249" s="32" t="n">
        <v>20.0351</v>
      </c>
      <c r="F249" s="55" t="n">
        <v>0.0813837</v>
      </c>
      <c r="G249" s="54" t="n">
        <v>5.72205E-005</v>
      </c>
      <c r="H249" s="55" t="n">
        <v>3.87</v>
      </c>
      <c r="I249" s="32" t="n">
        <v>3.73095</v>
      </c>
      <c r="J249" s="55" t="n">
        <v>0.0291312</v>
      </c>
      <c r="K249" s="54" t="n">
        <v>-0.139045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046</v>
      </c>
      <c r="E250" s="32" t="n">
        <v>10.0464</v>
      </c>
      <c r="F250" s="55" t="n">
        <v>0.107909</v>
      </c>
      <c r="G250" s="54" t="n">
        <v>0.000352859</v>
      </c>
      <c r="H250" s="55" t="n">
        <v>5.597</v>
      </c>
      <c r="I250" s="32" t="n">
        <v>4.95039</v>
      </c>
      <c r="J250" s="55" t="n">
        <v>0.0715264</v>
      </c>
      <c r="K250" s="54" t="n">
        <v>-0.64661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5.02</v>
      </c>
      <c r="E251" s="32" t="n">
        <v>5.02034</v>
      </c>
      <c r="F251" s="55" t="n">
        <v>0.0542938</v>
      </c>
      <c r="G251" s="54" t="n">
        <v>0.000344276</v>
      </c>
      <c r="H251" s="55" t="n">
        <v>6.072</v>
      </c>
      <c r="I251" s="32" t="n">
        <v>5.40417</v>
      </c>
      <c r="J251" s="55" t="n">
        <v>0.0344807</v>
      </c>
      <c r="K251" s="54" t="n">
        <v>-0.667826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241</v>
      </c>
      <c r="D252" s="58" t="n">
        <v>2.305</v>
      </c>
      <c r="E252" s="59" t="n">
        <v>2.30497</v>
      </c>
      <c r="F252" s="58" t="n">
        <v>0.0517048</v>
      </c>
      <c r="G252" s="57" t="n">
        <v>-3.31402E-005</v>
      </c>
      <c r="H252" s="58" t="n">
        <v>6.184</v>
      </c>
      <c r="I252" s="59" t="n">
        <v>5.39721</v>
      </c>
      <c r="J252" s="58" t="n">
        <v>0.0190726</v>
      </c>
      <c r="K252" s="57" t="n">
        <v>-0.786793</v>
      </c>
    </row>
    <row r="253" customFormat="false" ht="13.5" hidden="false" customHeight="false" outlineLevel="0" collapsed="false">
      <c r="A253" s="32" t="s">
        <v>91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41</v>
      </c>
      <c r="D254" s="51" t="n">
        <v>160.977</v>
      </c>
      <c r="E254" s="52" t="n">
        <v>160.977</v>
      </c>
      <c r="F254" s="51" t="n">
        <v>0.0417253</v>
      </c>
      <c r="G254" s="50" t="n">
        <v>7.62939E-005</v>
      </c>
      <c r="H254" s="51" t="n">
        <v>3.291</v>
      </c>
      <c r="I254" s="52" t="n">
        <v>2.94095</v>
      </c>
      <c r="J254" s="51" t="n">
        <v>0.0107623</v>
      </c>
      <c r="K254" s="50" t="n">
        <v>-0.35004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50.645</v>
      </c>
      <c r="E255" s="32" t="n">
        <v>150.645</v>
      </c>
      <c r="F255" s="55" t="n">
        <v>0.0366608</v>
      </c>
      <c r="G255" s="54" t="n">
        <v>6.10352E-005</v>
      </c>
      <c r="H255" s="55" t="n">
        <v>3.123</v>
      </c>
      <c r="I255" s="32" t="n">
        <v>2.90394</v>
      </c>
      <c r="J255" s="55" t="n">
        <v>0.011902</v>
      </c>
      <c r="K255" s="54" t="n">
        <v>-0.219062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25.383</v>
      </c>
      <c r="E256" s="32" t="n">
        <v>125.383</v>
      </c>
      <c r="F256" s="55" t="n">
        <v>0.0347929</v>
      </c>
      <c r="G256" s="54" t="n">
        <v>-8.39233E-005</v>
      </c>
      <c r="H256" s="55" t="n">
        <v>3.072</v>
      </c>
      <c r="I256" s="32" t="n">
        <v>2.83482</v>
      </c>
      <c r="J256" s="55" t="n">
        <v>0.0116211</v>
      </c>
      <c r="K256" s="54" t="n">
        <v>-0.237183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100.824</v>
      </c>
      <c r="E257" s="32" t="n">
        <v>100.824</v>
      </c>
      <c r="F257" s="55" t="n">
        <v>0.0382158</v>
      </c>
      <c r="G257" s="54" t="n">
        <v>0.000137329</v>
      </c>
      <c r="H257" s="55" t="n">
        <v>3.249</v>
      </c>
      <c r="I257" s="32" t="n">
        <v>2.78436</v>
      </c>
      <c r="J257" s="55" t="n">
        <v>0.00814077</v>
      </c>
      <c r="K257" s="54" t="n">
        <v>-0.464643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75.672</v>
      </c>
      <c r="E258" s="32" t="n">
        <v>75.672</v>
      </c>
      <c r="F258" s="55" t="n">
        <v>0.0426392</v>
      </c>
      <c r="G258" s="54" t="n">
        <v>2.28882E-005</v>
      </c>
      <c r="H258" s="55" t="n">
        <v>3.152</v>
      </c>
      <c r="I258" s="32" t="n">
        <v>2.94382</v>
      </c>
      <c r="J258" s="55" t="n">
        <v>0.00529462</v>
      </c>
      <c r="K258" s="54" t="n">
        <v>-0.208183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50.403</v>
      </c>
      <c r="E259" s="32" t="n">
        <v>50.403</v>
      </c>
      <c r="F259" s="55" t="n">
        <v>0.0365729</v>
      </c>
      <c r="G259" s="54" t="n">
        <v>2.67029E-005</v>
      </c>
      <c r="H259" s="55" t="n">
        <v>3.583</v>
      </c>
      <c r="I259" s="32" t="n">
        <v>3.2379</v>
      </c>
      <c r="J259" s="55" t="n">
        <v>0.0195855</v>
      </c>
      <c r="K259" s="54" t="n">
        <v>-0.345104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40.694</v>
      </c>
      <c r="E260" s="32" t="n">
        <v>40.6944</v>
      </c>
      <c r="F260" s="55" t="n">
        <v>0.0319381</v>
      </c>
      <c r="G260" s="54" t="n">
        <v>0.000404358</v>
      </c>
      <c r="H260" s="55" t="n">
        <v>3.963</v>
      </c>
      <c r="I260" s="32" t="n">
        <v>3.44583</v>
      </c>
      <c r="J260" s="55" t="n">
        <v>0.0097744</v>
      </c>
      <c r="K260" s="54" t="n">
        <v>-0.517166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30.512</v>
      </c>
      <c r="E261" s="32" t="n">
        <v>30.5116</v>
      </c>
      <c r="F261" s="55" t="n">
        <v>0.0354264</v>
      </c>
      <c r="G261" s="54" t="n">
        <v>-0.000431061</v>
      </c>
      <c r="H261" s="55" t="n">
        <v>3.781</v>
      </c>
      <c r="I261" s="32" t="n">
        <v>3.49678</v>
      </c>
      <c r="J261" s="55" t="n">
        <v>0.0179538</v>
      </c>
      <c r="K261" s="54" t="n">
        <v>-0.2842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20.538</v>
      </c>
      <c r="E262" s="32" t="n">
        <v>20.5376</v>
      </c>
      <c r="F262" s="55" t="n">
        <v>0.0303258</v>
      </c>
      <c r="G262" s="54" t="n">
        <v>-0.00038147</v>
      </c>
      <c r="H262" s="55" t="n">
        <v>4.242</v>
      </c>
      <c r="I262" s="32" t="n">
        <v>3.90732</v>
      </c>
      <c r="J262" s="55" t="n">
        <v>0.0156152</v>
      </c>
      <c r="K262" s="54" t="n">
        <v>-0.334685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10.694</v>
      </c>
      <c r="E263" s="32" t="n">
        <v>10.6943</v>
      </c>
      <c r="F263" s="55" t="n">
        <v>0.0323489</v>
      </c>
      <c r="G263" s="54" t="n">
        <v>0.000319481</v>
      </c>
      <c r="H263" s="55" t="n">
        <v>5.971</v>
      </c>
      <c r="I263" s="32" t="n">
        <v>5.74757</v>
      </c>
      <c r="J263" s="55" t="n">
        <v>0.019216</v>
      </c>
      <c r="K263" s="54" t="n">
        <v>-0.223428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5.637</v>
      </c>
      <c r="E264" s="32" t="n">
        <v>5.63659</v>
      </c>
      <c r="F264" s="55" t="n">
        <v>0.0250811</v>
      </c>
      <c r="G264" s="54" t="n">
        <v>-0.000410557</v>
      </c>
      <c r="H264" s="55" t="n">
        <v>6.607</v>
      </c>
      <c r="I264" s="32" t="n">
        <v>6.24552</v>
      </c>
      <c r="J264" s="55" t="n">
        <v>0.0402303</v>
      </c>
      <c r="K264" s="54" t="n">
        <v>-0.361481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241</v>
      </c>
      <c r="D265" s="58" t="n">
        <v>2.037</v>
      </c>
      <c r="E265" s="59" t="n">
        <v>2.03671</v>
      </c>
      <c r="F265" s="58" t="n">
        <v>0.0324701</v>
      </c>
      <c r="G265" s="57" t="n">
        <v>-0.000294447</v>
      </c>
      <c r="H265" s="58" t="n">
        <v>6.727</v>
      </c>
      <c r="I265" s="59" t="n">
        <v>6.34025</v>
      </c>
      <c r="J265" s="58" t="n">
        <v>0.0299979</v>
      </c>
      <c r="K265" s="57" t="n">
        <v>-0.386751</v>
      </c>
    </row>
    <row r="266" customFormat="false" ht="13.5" hidden="false" customHeight="false" outlineLevel="0" collapsed="false">
      <c r="A266" s="32" t="s">
        <v>91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482</v>
      </c>
      <c r="D267" s="51" t="n">
        <v>351.059</v>
      </c>
      <c r="E267" s="52" t="n">
        <v>350.664</v>
      </c>
      <c r="F267" s="51" t="n">
        <v>0.397145</v>
      </c>
      <c r="G267" s="50" t="n">
        <v>-0.395203</v>
      </c>
      <c r="H267" s="51" t="n">
        <v>3.512</v>
      </c>
      <c r="I267" s="52" t="n">
        <v>3.08347</v>
      </c>
      <c r="J267" s="51" t="n">
        <v>0.0156266</v>
      </c>
      <c r="K267" s="50" t="n">
        <v>-0.428531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482</v>
      </c>
      <c r="D268" s="55" t="n">
        <v>350.268</v>
      </c>
      <c r="E268" s="32" t="n">
        <v>350.664</v>
      </c>
      <c r="F268" s="55" t="n">
        <v>0.397145</v>
      </c>
      <c r="G268" s="54" t="n">
        <v>0.395782</v>
      </c>
      <c r="H268" s="55" t="n">
        <v>3.35</v>
      </c>
      <c r="I268" s="32" t="n">
        <v>3.08347</v>
      </c>
      <c r="J268" s="55" t="n">
        <v>0.0156266</v>
      </c>
      <c r="K268" s="54" t="n">
        <v>-0.266531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300.302</v>
      </c>
      <c r="E269" s="32" t="n">
        <v>300.302</v>
      </c>
      <c r="F269" s="55" t="n">
        <v>0.0279407</v>
      </c>
      <c r="G269" s="54" t="n">
        <v>-0.000366211</v>
      </c>
      <c r="H269" s="55" t="n">
        <v>3.437</v>
      </c>
      <c r="I269" s="32" t="n">
        <v>3.15702</v>
      </c>
      <c r="J269" s="55" t="n">
        <v>0.00848205</v>
      </c>
      <c r="K269" s="54" t="n">
        <v>-0.279979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250.552</v>
      </c>
      <c r="E270" s="32" t="n">
        <v>250.552</v>
      </c>
      <c r="F270" s="55" t="n">
        <v>0.0254882</v>
      </c>
      <c r="G270" s="54" t="n">
        <v>0</v>
      </c>
      <c r="H270" s="55" t="n">
        <v>3.496</v>
      </c>
      <c r="I270" s="32" t="n">
        <v>3.11011</v>
      </c>
      <c r="J270" s="55" t="n">
        <v>0.00978586</v>
      </c>
      <c r="K270" s="54" t="n">
        <v>-0.38589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200.391</v>
      </c>
      <c r="E271" s="32" t="n">
        <v>200.391</v>
      </c>
      <c r="F271" s="55" t="n">
        <v>0.0261621</v>
      </c>
      <c r="G271" s="54" t="n">
        <v>-0.000198364</v>
      </c>
      <c r="H271" s="55" t="n">
        <v>3.348</v>
      </c>
      <c r="I271" s="32" t="n">
        <v>3.13652</v>
      </c>
      <c r="J271" s="55" t="n">
        <v>0.0119958</v>
      </c>
      <c r="K271" s="54" t="n">
        <v>-0.211477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74.984</v>
      </c>
      <c r="E272" s="32" t="n">
        <v>174.984</v>
      </c>
      <c r="F272" s="55" t="n">
        <v>0.0246944</v>
      </c>
      <c r="G272" s="54" t="n">
        <v>-0.000411987</v>
      </c>
      <c r="H272" s="55" t="n">
        <v>3.39</v>
      </c>
      <c r="I272" s="32" t="n">
        <v>3.16683</v>
      </c>
      <c r="J272" s="55" t="n">
        <v>0.00717172</v>
      </c>
      <c r="K272" s="54" t="n">
        <v>-0.22317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150.215</v>
      </c>
      <c r="E273" s="32" t="n">
        <v>150.215</v>
      </c>
      <c r="F273" s="55" t="n">
        <v>0.0285998</v>
      </c>
      <c r="G273" s="54" t="n">
        <v>-0.000259399</v>
      </c>
      <c r="H273" s="55" t="n">
        <v>3.389</v>
      </c>
      <c r="I273" s="32" t="n">
        <v>3.11569</v>
      </c>
      <c r="J273" s="55" t="n">
        <v>0.00729019</v>
      </c>
      <c r="K273" s="54" t="n">
        <v>-0.273307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25.19</v>
      </c>
      <c r="E274" s="32" t="n">
        <v>125.19</v>
      </c>
      <c r="F274" s="55" t="n">
        <v>0.0978558</v>
      </c>
      <c r="G274" s="54" t="n">
        <v>0.000343323</v>
      </c>
      <c r="H274" s="55" t="n">
        <v>3.244</v>
      </c>
      <c r="I274" s="32" t="n">
        <v>3.02557</v>
      </c>
      <c r="J274" s="55" t="n">
        <v>0.0116338</v>
      </c>
      <c r="K274" s="54" t="n">
        <v>-0.218427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100.147</v>
      </c>
      <c r="E275" s="32" t="n">
        <v>100.147</v>
      </c>
      <c r="F275" s="55" t="n">
        <v>0.0291878</v>
      </c>
      <c r="G275" s="54" t="n">
        <v>-0.000312805</v>
      </c>
      <c r="H275" s="55" t="n">
        <v>3.189</v>
      </c>
      <c r="I275" s="32" t="n">
        <v>2.92258</v>
      </c>
      <c r="J275" s="55" t="n">
        <v>0.00525391</v>
      </c>
      <c r="K275" s="54" t="n">
        <v>-0.266423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75.225</v>
      </c>
      <c r="E276" s="32" t="n">
        <v>75.2255</v>
      </c>
      <c r="F276" s="55" t="n">
        <v>0.0243761</v>
      </c>
      <c r="G276" s="54" t="n">
        <v>0.000495911</v>
      </c>
      <c r="H276" s="55" t="n">
        <v>3.23</v>
      </c>
      <c r="I276" s="32" t="n">
        <v>2.95909</v>
      </c>
      <c r="J276" s="55" t="n">
        <v>0.0127235</v>
      </c>
      <c r="K276" s="54" t="n">
        <v>-0.270913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50.607</v>
      </c>
      <c r="E277" s="32" t="n">
        <v>50.6073</v>
      </c>
      <c r="F277" s="55" t="n">
        <v>0.0320064</v>
      </c>
      <c r="G277" s="54" t="n">
        <v>0.000286102</v>
      </c>
      <c r="H277" s="55" t="n">
        <v>3.609</v>
      </c>
      <c r="I277" s="32" t="n">
        <v>3.12442</v>
      </c>
      <c r="J277" s="55" t="n">
        <v>0.0111782</v>
      </c>
      <c r="K277" s="54" t="n">
        <v>-0.484581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40.362</v>
      </c>
      <c r="E278" s="32" t="n">
        <v>40.3624</v>
      </c>
      <c r="F278" s="55" t="n">
        <v>0.0401365</v>
      </c>
      <c r="G278" s="54" t="n">
        <v>0.000450134</v>
      </c>
      <c r="H278" s="55" t="n">
        <v>3.539</v>
      </c>
      <c r="I278" s="32" t="n">
        <v>3.21825</v>
      </c>
      <c r="J278" s="55" t="n">
        <v>0.00717331</v>
      </c>
      <c r="K278" s="54" t="n">
        <v>-0.320747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30.337</v>
      </c>
      <c r="E279" s="32" t="n">
        <v>30.3371</v>
      </c>
      <c r="F279" s="55" t="n">
        <v>0.226105</v>
      </c>
      <c r="G279" s="54" t="n">
        <v>0.000123978</v>
      </c>
      <c r="H279" s="55" t="n">
        <v>3.589</v>
      </c>
      <c r="I279" s="32" t="n">
        <v>3.33228</v>
      </c>
      <c r="J279" s="55" t="n">
        <v>0.0120945</v>
      </c>
      <c r="K279" s="54" t="n">
        <v>-0.256722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20.564</v>
      </c>
      <c r="E280" s="32" t="n">
        <v>20.5641</v>
      </c>
      <c r="F280" s="55" t="n">
        <v>0.161763</v>
      </c>
      <c r="G280" s="54" t="n">
        <v>0.000150681</v>
      </c>
      <c r="H280" s="55" t="n">
        <v>4.192</v>
      </c>
      <c r="I280" s="32" t="n">
        <v>3.48435</v>
      </c>
      <c r="J280" s="55" t="n">
        <v>0.00465955</v>
      </c>
      <c r="K280" s="54" t="n">
        <v>-0.707651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41</v>
      </c>
      <c r="D281" s="55" t="n">
        <v>10.528</v>
      </c>
      <c r="E281" s="32" t="n">
        <v>10.5281</v>
      </c>
      <c r="F281" s="55" t="n">
        <v>0.0283706</v>
      </c>
      <c r="G281" s="54" t="n">
        <v>0.000137329</v>
      </c>
      <c r="H281" s="55" t="n">
        <v>4.454</v>
      </c>
      <c r="I281" s="32" t="n">
        <v>4.37826</v>
      </c>
      <c r="J281" s="55" t="n">
        <v>0.0124044</v>
      </c>
      <c r="K281" s="54" t="n">
        <v>-0.0757384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1</v>
      </c>
      <c r="D282" s="55" t="n">
        <v>5.424</v>
      </c>
      <c r="E282" s="32" t="n">
        <v>5.42445</v>
      </c>
      <c r="F282" s="55" t="n">
        <v>0.0244668</v>
      </c>
      <c r="G282" s="54" t="n">
        <v>0.000448227</v>
      </c>
      <c r="H282" s="55" t="n">
        <v>5.161</v>
      </c>
      <c r="I282" s="32" t="n">
        <v>5.06577</v>
      </c>
      <c r="J282" s="55" t="n">
        <v>0.142996</v>
      </c>
      <c r="K282" s="54" t="n">
        <v>-0.0952282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241</v>
      </c>
      <c r="D283" s="58" t="n">
        <v>2.184</v>
      </c>
      <c r="E283" s="59" t="n">
        <v>2.18354</v>
      </c>
      <c r="F283" s="58" t="n">
        <v>0.0313528</v>
      </c>
      <c r="G283" s="57" t="n">
        <v>-0.000464678</v>
      </c>
      <c r="H283" s="58" t="n">
        <v>5.613</v>
      </c>
      <c r="I283" s="59" t="n">
        <v>5.52886</v>
      </c>
      <c r="J283" s="58" t="n">
        <v>0.0368437</v>
      </c>
      <c r="K283" s="57" t="n">
        <v>-0.0841408</v>
      </c>
    </row>
    <row r="284" customFormat="false" ht="13.5" hidden="false" customHeight="false" outlineLevel="0" collapsed="false">
      <c r="A284" s="32" t="s">
        <v>91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241</v>
      </c>
      <c r="D285" s="51" t="n">
        <v>313.335</v>
      </c>
      <c r="E285" s="52" t="n">
        <v>313.335</v>
      </c>
      <c r="F285" s="51" t="n">
        <v>0.0765052</v>
      </c>
      <c r="G285" s="50" t="n">
        <v>0.000488281</v>
      </c>
      <c r="H285" s="51" t="n">
        <v>3.291</v>
      </c>
      <c r="I285" s="52" t="n">
        <v>3.11594</v>
      </c>
      <c r="J285" s="51" t="n">
        <v>0.00709344</v>
      </c>
      <c r="K285" s="50" t="n">
        <v>-0.175062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300.476</v>
      </c>
      <c r="E286" s="32" t="n">
        <v>300.476</v>
      </c>
      <c r="F286" s="55" t="n">
        <v>0.0332078</v>
      </c>
      <c r="G286" s="54" t="n">
        <v>-0.000427246</v>
      </c>
      <c r="H286" s="55" t="n">
        <v>3.394</v>
      </c>
      <c r="I286" s="32" t="n">
        <v>3.15026</v>
      </c>
      <c r="J286" s="55" t="n">
        <v>0.00901343</v>
      </c>
      <c r="K286" s="54" t="n">
        <v>-0.243743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250.226</v>
      </c>
      <c r="E287" s="32" t="n">
        <v>250.226</v>
      </c>
      <c r="F287" s="55" t="n">
        <v>0.0527084</v>
      </c>
      <c r="G287" s="54" t="n">
        <v>0.000442505</v>
      </c>
      <c r="H287" s="55" t="n">
        <v>3.518</v>
      </c>
      <c r="I287" s="32" t="n">
        <v>3.16423</v>
      </c>
      <c r="J287" s="55" t="n">
        <v>0.00903844</v>
      </c>
      <c r="K287" s="54" t="n">
        <v>-0.353772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200.08</v>
      </c>
      <c r="E288" s="32" t="n">
        <v>200.08</v>
      </c>
      <c r="F288" s="55" t="n">
        <v>0.0687251</v>
      </c>
      <c r="G288" s="54" t="n">
        <v>-6.10352E-005</v>
      </c>
      <c r="H288" s="55" t="n">
        <v>3.833</v>
      </c>
      <c r="I288" s="32" t="n">
        <v>3.17388</v>
      </c>
      <c r="J288" s="55" t="n">
        <v>0.0093769</v>
      </c>
      <c r="K288" s="54" t="n">
        <v>-0.659124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175.773</v>
      </c>
      <c r="E289" s="32" t="n">
        <v>175.773</v>
      </c>
      <c r="F289" s="55" t="n">
        <v>0.0475146</v>
      </c>
      <c r="G289" s="54" t="n">
        <v>-0.000335693</v>
      </c>
      <c r="H289" s="55" t="n">
        <v>3.503</v>
      </c>
      <c r="I289" s="32" t="n">
        <v>3.15023</v>
      </c>
      <c r="J289" s="55" t="n">
        <v>0.0099951</v>
      </c>
      <c r="K289" s="54" t="n">
        <v>-0.352772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50.321</v>
      </c>
      <c r="E290" s="32" t="n">
        <v>150.321</v>
      </c>
      <c r="F290" s="55" t="n">
        <v>0.0594345</v>
      </c>
      <c r="G290" s="54" t="n">
        <v>-0.000396729</v>
      </c>
      <c r="H290" s="55" t="n">
        <v>3.129</v>
      </c>
      <c r="I290" s="32" t="n">
        <v>2.94139</v>
      </c>
      <c r="J290" s="55" t="n">
        <v>0.00886174</v>
      </c>
      <c r="K290" s="54" t="n">
        <v>-0.18761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125.585</v>
      </c>
      <c r="E291" s="32" t="n">
        <v>125.585</v>
      </c>
      <c r="F291" s="55" t="n">
        <v>0.0297679</v>
      </c>
      <c r="G291" s="54" t="n">
        <v>-0.000473022</v>
      </c>
      <c r="H291" s="55" t="n">
        <v>3.115</v>
      </c>
      <c r="I291" s="32" t="n">
        <v>2.90843</v>
      </c>
      <c r="J291" s="55" t="n">
        <v>0.00667113</v>
      </c>
      <c r="K291" s="54" t="n">
        <v>-0.20657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41</v>
      </c>
      <c r="D292" s="55" t="n">
        <v>100.525</v>
      </c>
      <c r="E292" s="32" t="n">
        <v>100.525</v>
      </c>
      <c r="F292" s="55" t="n">
        <v>0.374983</v>
      </c>
      <c r="G292" s="54" t="n">
        <v>0.000205994</v>
      </c>
      <c r="H292" s="55" t="n">
        <v>3.053</v>
      </c>
      <c r="I292" s="32" t="n">
        <v>2.85747</v>
      </c>
      <c r="J292" s="55" t="n">
        <v>0.010744</v>
      </c>
      <c r="K292" s="54" t="n">
        <v>-0.195527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41</v>
      </c>
      <c r="D293" s="55" t="n">
        <v>75.405</v>
      </c>
      <c r="E293" s="32" t="n">
        <v>75.405</v>
      </c>
      <c r="F293" s="55" t="n">
        <v>0.186133</v>
      </c>
      <c r="G293" s="54" t="n">
        <v>-7.62939E-006</v>
      </c>
      <c r="H293" s="55" t="n">
        <v>3.65</v>
      </c>
      <c r="I293" s="32" t="n">
        <v>3.03185</v>
      </c>
      <c r="J293" s="55" t="n">
        <v>0.00929038</v>
      </c>
      <c r="K293" s="54" t="n">
        <v>-0.61815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50.508</v>
      </c>
      <c r="E294" s="32" t="n">
        <v>50.5078</v>
      </c>
      <c r="F294" s="55" t="n">
        <v>0.129556</v>
      </c>
      <c r="G294" s="54" t="n">
        <v>-0.000209808</v>
      </c>
      <c r="H294" s="55" t="n">
        <v>3.904</v>
      </c>
      <c r="I294" s="32" t="n">
        <v>3.38998</v>
      </c>
      <c r="J294" s="55" t="n">
        <v>0.0109524</v>
      </c>
      <c r="K294" s="54" t="n">
        <v>-0.514021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41</v>
      </c>
      <c r="D295" s="55" t="n">
        <v>39.956</v>
      </c>
      <c r="E295" s="32" t="n">
        <v>39.9558</v>
      </c>
      <c r="F295" s="55" t="n">
        <v>0.248075</v>
      </c>
      <c r="G295" s="54" t="n">
        <v>-0.000232697</v>
      </c>
      <c r="H295" s="55" t="n">
        <v>3.889</v>
      </c>
      <c r="I295" s="32" t="n">
        <v>3.59815</v>
      </c>
      <c r="J295" s="55" t="n">
        <v>0.0157149</v>
      </c>
      <c r="K295" s="54" t="n">
        <v>-0.290855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41</v>
      </c>
      <c r="D296" s="55" t="n">
        <v>30.432</v>
      </c>
      <c r="E296" s="32" t="n">
        <v>30.4319</v>
      </c>
      <c r="F296" s="55" t="n">
        <v>0.0628141</v>
      </c>
      <c r="G296" s="54" t="n">
        <v>-0.000141144</v>
      </c>
      <c r="H296" s="55" t="n">
        <v>3.977</v>
      </c>
      <c r="I296" s="32" t="n">
        <v>3.71054</v>
      </c>
      <c r="J296" s="55" t="n">
        <v>0.0156061</v>
      </c>
      <c r="K296" s="54" t="n">
        <v>-0.266461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41</v>
      </c>
      <c r="D297" s="55" t="n">
        <v>20.592</v>
      </c>
      <c r="E297" s="32" t="n">
        <v>20.5922</v>
      </c>
      <c r="F297" s="55" t="n">
        <v>0.171433</v>
      </c>
      <c r="G297" s="54" t="n">
        <v>0.000221252</v>
      </c>
      <c r="H297" s="55" t="n">
        <v>4.343</v>
      </c>
      <c r="I297" s="32" t="n">
        <v>3.81669</v>
      </c>
      <c r="J297" s="55" t="n">
        <v>0.0412905</v>
      </c>
      <c r="K297" s="54" t="n">
        <v>-0.526311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241</v>
      </c>
      <c r="D298" s="55" t="n">
        <v>10.219</v>
      </c>
      <c r="E298" s="32" t="n">
        <v>10.2193</v>
      </c>
      <c r="F298" s="55" t="n">
        <v>0.416614</v>
      </c>
      <c r="G298" s="54" t="n">
        <v>0.000336647</v>
      </c>
      <c r="H298" s="55" t="n">
        <v>5.113</v>
      </c>
      <c r="I298" s="32" t="n">
        <v>5.55374</v>
      </c>
      <c r="J298" s="55" t="n">
        <v>0.0477159</v>
      </c>
      <c r="K298" s="54" t="n">
        <v>0.440739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41</v>
      </c>
      <c r="D299" s="55" t="n">
        <v>5.45</v>
      </c>
      <c r="E299" s="32" t="n">
        <v>5.45049</v>
      </c>
      <c r="F299" s="55" t="n">
        <v>0.0317132</v>
      </c>
      <c r="G299" s="54" t="n">
        <v>0.000485897</v>
      </c>
      <c r="H299" s="55" t="n">
        <v>6.292</v>
      </c>
      <c r="I299" s="32" t="n">
        <v>5.83166</v>
      </c>
      <c r="J299" s="55" t="n">
        <v>0.0147248</v>
      </c>
      <c r="K299" s="54" t="n">
        <v>-0.460344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241</v>
      </c>
      <c r="D300" s="58" t="n">
        <v>2.011</v>
      </c>
      <c r="E300" s="59" t="n">
        <v>2.01132</v>
      </c>
      <c r="F300" s="58" t="n">
        <v>0.0353157</v>
      </c>
      <c r="G300" s="57" t="n">
        <v>0.000323772</v>
      </c>
      <c r="H300" s="58" t="n">
        <v>6.285</v>
      </c>
      <c r="I300" s="59" t="n">
        <v>5.86554</v>
      </c>
      <c r="J300" s="58" t="n">
        <v>0.01854</v>
      </c>
      <c r="K300" s="57" t="n">
        <v>-0.419465</v>
      </c>
    </row>
    <row r="301" customFormat="false" ht="13.5" hidden="false" customHeight="false" outlineLevel="0" collapsed="false">
      <c r="A301" s="32" t="s">
        <v>91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241</v>
      </c>
      <c r="D302" s="51" t="n">
        <v>154.02</v>
      </c>
      <c r="E302" s="52" t="n">
        <v>154.02</v>
      </c>
      <c r="F302" s="51" t="n">
        <v>0.0260683</v>
      </c>
      <c r="G302" s="50" t="n">
        <v>0.000320435</v>
      </c>
      <c r="H302" s="51" t="n">
        <v>3.347</v>
      </c>
      <c r="I302" s="52" t="n">
        <v>3.12401</v>
      </c>
      <c r="J302" s="51" t="n">
        <v>0.00766893</v>
      </c>
      <c r="K302" s="50" t="n">
        <v>-0.222987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124.625</v>
      </c>
      <c r="E303" s="32" t="n">
        <v>124.625</v>
      </c>
      <c r="F303" s="55" t="n">
        <v>0.0429192</v>
      </c>
      <c r="G303" s="54" t="n">
        <v>0.00037384</v>
      </c>
      <c r="H303" s="55" t="n">
        <v>3.293</v>
      </c>
      <c r="I303" s="32" t="n">
        <v>3.10732</v>
      </c>
      <c r="J303" s="55" t="n">
        <v>0.0117246</v>
      </c>
      <c r="K303" s="54" t="n">
        <v>-0.185685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100.014</v>
      </c>
      <c r="E304" s="32" t="n">
        <v>100.014</v>
      </c>
      <c r="F304" s="55" t="n">
        <v>0.0343015</v>
      </c>
      <c r="G304" s="54" t="n">
        <v>0.000274658</v>
      </c>
      <c r="H304" s="55" t="n">
        <v>3.16</v>
      </c>
      <c r="I304" s="32" t="n">
        <v>2.97847</v>
      </c>
      <c r="J304" s="55" t="n">
        <v>0.00445726</v>
      </c>
      <c r="K304" s="54" t="n">
        <v>-0.181527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74.951</v>
      </c>
      <c r="E305" s="32" t="n">
        <v>74.9508</v>
      </c>
      <c r="F305" s="55" t="n">
        <v>0.0233396</v>
      </c>
      <c r="G305" s="54" t="n">
        <v>-0.000228882</v>
      </c>
      <c r="H305" s="55" t="n">
        <v>3.048</v>
      </c>
      <c r="I305" s="32" t="n">
        <v>2.83834</v>
      </c>
      <c r="J305" s="55" t="n">
        <v>0.0101275</v>
      </c>
      <c r="K305" s="54" t="n">
        <v>-0.209664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50.123</v>
      </c>
      <c r="E306" s="32" t="n">
        <v>50.123</v>
      </c>
      <c r="F306" s="55" t="n">
        <v>0.407248</v>
      </c>
      <c r="G306" s="54" t="n">
        <v>7.62939E-006</v>
      </c>
      <c r="H306" s="55" t="n">
        <v>3.136</v>
      </c>
      <c r="I306" s="32" t="n">
        <v>2.9523</v>
      </c>
      <c r="J306" s="55" t="n">
        <v>0.00873663</v>
      </c>
      <c r="K306" s="54" t="n">
        <v>-0.183697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39.893</v>
      </c>
      <c r="E307" s="32" t="n">
        <v>39.8934</v>
      </c>
      <c r="F307" s="55" t="n">
        <v>0.174385</v>
      </c>
      <c r="G307" s="54" t="n">
        <v>0.000404358</v>
      </c>
      <c r="H307" s="55" t="n">
        <v>3.316</v>
      </c>
      <c r="I307" s="32" t="n">
        <v>3.08188</v>
      </c>
      <c r="J307" s="55" t="n">
        <v>0.0164162</v>
      </c>
      <c r="K307" s="54" t="n">
        <v>-0.234124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29.855</v>
      </c>
      <c r="E308" s="32" t="n">
        <v>29.8551</v>
      </c>
      <c r="F308" s="55" t="n">
        <v>0.170109</v>
      </c>
      <c r="G308" s="54" t="n">
        <v>8.7738E-005</v>
      </c>
      <c r="H308" s="55" t="n">
        <v>3.336</v>
      </c>
      <c r="I308" s="32" t="n">
        <v>3.14354</v>
      </c>
      <c r="J308" s="55" t="n">
        <v>0.0109636</v>
      </c>
      <c r="K308" s="54" t="n">
        <v>-0.192465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19.854</v>
      </c>
      <c r="E309" s="32" t="n">
        <v>19.8541</v>
      </c>
      <c r="F309" s="55" t="n">
        <v>0.072973</v>
      </c>
      <c r="G309" s="54" t="n">
        <v>0.000102997</v>
      </c>
      <c r="H309" s="55" t="n">
        <v>3.451</v>
      </c>
      <c r="I309" s="32" t="n">
        <v>3.2699</v>
      </c>
      <c r="J309" s="55" t="n">
        <v>0.0116915</v>
      </c>
      <c r="K309" s="54" t="n">
        <v>-0.1811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241</v>
      </c>
      <c r="D310" s="55" t="n">
        <v>9.886</v>
      </c>
      <c r="E310" s="32" t="n">
        <v>9.88612</v>
      </c>
      <c r="F310" s="55" t="n">
        <v>0.104172</v>
      </c>
      <c r="G310" s="54" t="n">
        <v>0.000120163</v>
      </c>
      <c r="H310" s="55" t="n">
        <v>4.686</v>
      </c>
      <c r="I310" s="32" t="n">
        <v>3.74361</v>
      </c>
      <c r="J310" s="55" t="n">
        <v>0.0119885</v>
      </c>
      <c r="K310" s="54" t="n">
        <v>-0.942394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41</v>
      </c>
      <c r="D311" s="55" t="n">
        <v>5.389</v>
      </c>
      <c r="E311" s="32" t="n">
        <v>5.38908</v>
      </c>
      <c r="F311" s="55" t="n">
        <v>0.0352564</v>
      </c>
      <c r="G311" s="54" t="n">
        <v>8.29697E-005</v>
      </c>
      <c r="H311" s="55" t="n">
        <v>6.021</v>
      </c>
      <c r="I311" s="32" t="n">
        <v>5.32252</v>
      </c>
      <c r="J311" s="55" t="n">
        <v>0.017693</v>
      </c>
      <c r="K311" s="54" t="n">
        <v>-0.698477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241</v>
      </c>
      <c r="D312" s="58" t="n">
        <v>2.022</v>
      </c>
      <c r="E312" s="59" t="n">
        <v>2.02181</v>
      </c>
      <c r="F312" s="58" t="n">
        <v>0.0401896</v>
      </c>
      <c r="G312" s="57" t="n">
        <v>-0.000186682</v>
      </c>
      <c r="H312" s="58" t="n">
        <v>5.974</v>
      </c>
      <c r="I312" s="59" t="n">
        <v>5.49034</v>
      </c>
      <c r="J312" s="58" t="n">
        <v>0.0167969</v>
      </c>
      <c r="K312" s="57" t="n">
        <v>-0.483655</v>
      </c>
    </row>
    <row r="313" customFormat="false" ht="12.75" hidden="false" customHeight="false" outlineLevel="0" collapsed="false">
      <c r="A313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3:15:27Z</dcterms:created>
  <dc:creator>G Gatien</dc:creator>
  <dc:description/>
  <dc:language>en-US</dc:language>
  <cp:lastModifiedBy>G Gatien</cp:lastModifiedBy>
  <dcterms:modified xsi:type="dcterms:W3CDTF">2008-11-12T23:15:27Z</dcterms:modified>
  <cp:revision>0</cp:revision>
  <dc:subject/>
  <dc:title/>
</cp:coreProperties>
</file>