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81.xml.rels" ContentType="application/vnd.openxmlformats-package.relationships+xml"/>
  <Override PartName="/xl/drawings/_rels/drawing29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1.xml" ContentType="application/vnd.openxmlformats-officedocument.drawing+xml"/>
  <Override PartName="/xl/drawings/drawing292.xml" ContentType="application/vnd.openxmlformats-officedocument.drawing+xml"/>
  <Override PartName="/xl/drawings/vmlDrawing2.vml" ContentType="application/vnd.openxmlformats-officedocument.vmlDrawing"/>
  <Override PartName="/xl/drawings/drawing581.xml" ContentType="application/vnd.openxmlformats-officedocument.drawing+xml"/>
  <Override PartName="/xl/drawings/vmlDrawing4.vml" ContentType="application/vnd.openxmlformats-officedocument.vmlDrawing"/>
  <Override PartName="/xl/drawings/drawing582.xml" ContentType="application/vnd.openxmlformats-officedocument.drawing+xml"/>
  <Override PartName="/xl/drawings/vmlDrawing3.vml" ContentType="application/vnd.openxmlformats-officedocument.vmlDrawing"/>
  <Override PartName="/xl/drawings/drawing605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3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169.xml" ContentType="application/vnd.ms-excel.controlproperties+xml"/>
  <Override PartName="/xl/ctrlProps/ctrlProps513.xml" ContentType="application/vnd.ms-excel.controlproperties+xml"/>
  <Override PartName="/xl/ctrlProps/ctrlProps210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5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3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560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97.xml" ContentType="application/vnd.ms-excel.controlproperties+xml"/>
  <Override PartName="/xl/ctrlProps/ctrlProps332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5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33</definedName>
    <definedName function="false" hidden="false" localSheetId="2" name="known_ys" vbProcedure="false">'(DOX_CTD - DOX_BOT)'!$K$17:$K$233</definedName>
    <definedName function="false" hidden="false" localSheetId="4" name="known_xs" vbProcedure="false">'(DOX_CTD - DOX_BOT) (2)'!$J$17:$J$225</definedName>
    <definedName function="false" hidden="false" localSheetId="4" name="known_ys" vbProcedure="false">'(DOX_CTD - DOX_BOT) (2)'!$K$17:$K$225</definedName>
    <definedName function="false" hidden="false" localSheetId="6" name="known_xs" vbProcedure="false">'(DOX_CTD - DOX_BOT) (3)'!$J$17:$J$21</definedName>
    <definedName function="false" hidden="false" localSheetId="6" name="known_ys" vbProcedure="false">'(DOX_CTD - DOX_BOT) (3)'!$K$17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9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51-0001.mrgclnt2</t>
  </si>
  <si>
    <t xml:space="preserve">2008-51-0001.sam</t>
  </si>
  <si>
    <t xml:space="preserve"> 2008-51-0003.mrgclnt2</t>
  </si>
  <si>
    <t xml:space="preserve">2008-51-0003.sam</t>
  </si>
  <si>
    <t xml:space="preserve"> 2008-51-0007.mrgclnt2</t>
  </si>
  <si>
    <t xml:space="preserve">2008-51-0007.sam</t>
  </si>
  <si>
    <t xml:space="preserve"> 2008-51-0010.mrgclnt2</t>
  </si>
  <si>
    <t xml:space="preserve">2008-51-0010.sam</t>
  </si>
  <si>
    <t xml:space="preserve"> 2008-51-0013.mrgclnt2</t>
  </si>
  <si>
    <t xml:space="preserve">2008-51-0013.sam</t>
  </si>
  <si>
    <t xml:space="preserve"> 2008-51-0016.mrgclnt2</t>
  </si>
  <si>
    <t xml:space="preserve">2008-51-0016.sam</t>
  </si>
  <si>
    <t xml:space="preserve"> 2008-51-0019.mrgclnt2</t>
  </si>
  <si>
    <t xml:space="preserve">2008-51-0019.sam</t>
  </si>
  <si>
    <t xml:space="preserve"> 2008-51-0023.mrgclnt2</t>
  </si>
  <si>
    <t xml:space="preserve">2008-51-0023.sam</t>
  </si>
  <si>
    <t xml:space="preserve"> 2008-51-0026.mrgclnt2</t>
  </si>
  <si>
    <t xml:space="preserve">2008-51-0026.sam</t>
  </si>
  <si>
    <t xml:space="preserve"> 2008-51-0031.mrgclnt2</t>
  </si>
  <si>
    <t xml:space="preserve">2008-51-0031.sam</t>
  </si>
  <si>
    <t xml:space="preserve"> 2008-51-0039.mrgclnt2</t>
  </si>
  <si>
    <t xml:space="preserve">2008-51-0039.sam</t>
  </si>
  <si>
    <t xml:space="preserve"> 2008-51-0041.mrgclnt2</t>
  </si>
  <si>
    <t xml:space="preserve">2008-51-0041.sam</t>
  </si>
  <si>
    <t xml:space="preserve"> 2008-51-0045.mrgclnt2</t>
  </si>
  <si>
    <t xml:space="preserve">2008-51-0045.sam</t>
  </si>
  <si>
    <t xml:space="preserve"> 2008-51-0048.mrgclnt2</t>
  </si>
  <si>
    <t xml:space="preserve">2008-51-0048.sam</t>
  </si>
  <si>
    <t xml:space="preserve"> 2008-51-0052.mrgclnt2</t>
  </si>
  <si>
    <t xml:space="preserve">2008-51-0052.sam</t>
  </si>
  <si>
    <t xml:space="preserve"> 2008-51-0055.mrgclnt2</t>
  </si>
  <si>
    <t xml:space="preserve">2008-51-0055.sam</t>
  </si>
  <si>
    <t xml:space="preserve"> 2008-51-0057.mrgclnt2</t>
  </si>
  <si>
    <t xml:space="preserve">2008-51-0057.sam</t>
  </si>
  <si>
    <t xml:space="preserve"> 2008-51-0060.mrgclnt2</t>
  </si>
  <si>
    <t xml:space="preserve">2008-51-0060.sam</t>
  </si>
  <si>
    <t xml:space="preserve"> 2008-51-0063.mrgclnt2</t>
  </si>
  <si>
    <t xml:space="preserve">2008-51-0063.sam</t>
  </si>
  <si>
    <t xml:space="preserve"> 2008-51-0065.mrgclnt2</t>
  </si>
  <si>
    <t xml:space="preserve">2008-51-0065.sam</t>
  </si>
  <si>
    <t xml:space="preserve"> 2008-51-0068.mrgclnt2</t>
  </si>
  <si>
    <t xml:space="preserve">2008-51-0068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8/11/11 16:22:4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1 E=3.6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98</c:f>
              <c:numCache>
                <c:formatCode>General</c:formatCode>
                <c:ptCount val="282"/>
                <c:pt idx="0">
                  <c:v>0.647295</c:v>
                </c:pt>
                <c:pt idx="1">
                  <c:v>1.82723</c:v>
                </c:pt>
                <c:pt idx="2">
                  <c:v>2.89273</c:v>
                </c:pt>
                <c:pt idx="3">
                  <c:v>3.25782</c:v>
                </c:pt>
                <c:pt idx="4">
                  <c:v>4.04558</c:v>
                </c:pt>
                <c:pt idx="5">
                  <c:v>5.45646</c:v>
                </c:pt>
                <c:pt idx="6">
                  <c:v>6.50803</c:v>
                </c:pt>
                <c:pt idx="7">
                  <c:v>9.27751</c:v>
                </c:pt>
                <c:pt idx="8">
                  <c:v>9.23921</c:v>
                </c:pt>
                <c:pt idx="9">
                  <c:v>1.89558</c:v>
                </c:pt>
                <c:pt idx="10">
                  <c:v>1.88998</c:v>
                </c:pt>
                <c:pt idx="11">
                  <c:v>2.03487</c:v>
                </c:pt>
                <c:pt idx="12">
                  <c:v>2.15239</c:v>
                </c:pt>
                <c:pt idx="13">
                  <c:v>2.27001</c:v>
                </c:pt>
                <c:pt idx="14">
                  <c:v>2.48461</c:v>
                </c:pt>
                <c:pt idx="15">
                  <c:v>2.78102</c:v>
                </c:pt>
                <c:pt idx="16">
                  <c:v>3.75749</c:v>
                </c:pt>
                <c:pt idx="17">
                  <c:v>4.07697</c:v>
                </c:pt>
                <c:pt idx="18">
                  <c:v>4.33034</c:v>
                </c:pt>
                <c:pt idx="19">
                  <c:v>4.56476</c:v>
                </c:pt>
                <c:pt idx="20">
                  <c:v>4.64965</c:v>
                </c:pt>
                <c:pt idx="21">
                  <c:v>4.65266</c:v>
                </c:pt>
                <c:pt idx="22">
                  <c:v>5.07555</c:v>
                </c:pt>
                <c:pt idx="23">
                  <c:v>1.34782</c:v>
                </c:pt>
                <c:pt idx="24">
                  <c:v>1.348</c:v>
                </c:pt>
                <c:pt idx="25">
                  <c:v>1.42542</c:v>
                </c:pt>
                <c:pt idx="26">
                  <c:v>1.45369</c:v>
                </c:pt>
                <c:pt idx="27">
                  <c:v>1.37872</c:v>
                </c:pt>
                <c:pt idx="28">
                  <c:v>1.47747</c:v>
                </c:pt>
                <c:pt idx="29">
                  <c:v>1.86857</c:v>
                </c:pt>
                <c:pt idx="30">
                  <c:v>2.08239</c:v>
                </c:pt>
                <c:pt idx="31">
                  <c:v>2.34262</c:v>
                </c:pt>
                <c:pt idx="32">
                  <c:v>2.48689</c:v>
                </c:pt>
                <c:pt idx="33">
                  <c:v>3.05373</c:v>
                </c:pt>
                <c:pt idx="34">
                  <c:v>3.54705</c:v>
                </c:pt>
                <c:pt idx="35">
                  <c:v>3.29444</c:v>
                </c:pt>
                <c:pt idx="36">
                  <c:v>4.01716</c:v>
                </c:pt>
                <c:pt idx="37">
                  <c:v>5.69818</c:v>
                </c:pt>
                <c:pt idx="38">
                  <c:v>1.46993</c:v>
                </c:pt>
                <c:pt idx="39">
                  <c:v>1.45743</c:v>
                </c:pt>
                <c:pt idx="40">
                  <c:v>1.49073</c:v>
                </c:pt>
                <c:pt idx="41">
                  <c:v>1.52636</c:v>
                </c:pt>
                <c:pt idx="42">
                  <c:v>1.7251</c:v>
                </c:pt>
                <c:pt idx="43">
                  <c:v>1.8898</c:v>
                </c:pt>
                <c:pt idx="44">
                  <c:v>1.91698</c:v>
                </c:pt>
                <c:pt idx="45">
                  <c:v>2.21901</c:v>
                </c:pt>
                <c:pt idx="46">
                  <c:v>2.8672</c:v>
                </c:pt>
                <c:pt idx="47">
                  <c:v>2.98633</c:v>
                </c:pt>
                <c:pt idx="48">
                  <c:v>2.96532</c:v>
                </c:pt>
                <c:pt idx="49">
                  <c:v>3.27564</c:v>
                </c:pt>
                <c:pt idx="50">
                  <c:v>4.14693</c:v>
                </c:pt>
                <c:pt idx="51">
                  <c:v>5.36659</c:v>
                </c:pt>
                <c:pt idx="52">
                  <c:v>1.20893</c:v>
                </c:pt>
                <c:pt idx="53">
                  <c:v>1.20109</c:v>
                </c:pt>
                <c:pt idx="54">
                  <c:v>1.20046</c:v>
                </c:pt>
                <c:pt idx="55">
                  <c:v>1.20729</c:v>
                </c:pt>
                <c:pt idx="56">
                  <c:v>1.18768</c:v>
                </c:pt>
                <c:pt idx="57">
                  <c:v>1.97714</c:v>
                </c:pt>
                <c:pt idx="58">
                  <c:v>2.4132</c:v>
                </c:pt>
                <c:pt idx="59">
                  <c:v>2.67907</c:v>
                </c:pt>
                <c:pt idx="60">
                  <c:v>2.86806</c:v>
                </c:pt>
                <c:pt idx="61">
                  <c:v>3.16285</c:v>
                </c:pt>
                <c:pt idx="62">
                  <c:v>3.99684</c:v>
                </c:pt>
                <c:pt idx="63">
                  <c:v>5.00798</c:v>
                </c:pt>
                <c:pt idx="64">
                  <c:v>4.96697</c:v>
                </c:pt>
                <c:pt idx="65">
                  <c:v>1.25104</c:v>
                </c:pt>
                <c:pt idx="66">
                  <c:v>1.23493</c:v>
                </c:pt>
                <c:pt idx="67">
                  <c:v>1.22761</c:v>
                </c:pt>
                <c:pt idx="68">
                  <c:v>1.4925</c:v>
                </c:pt>
                <c:pt idx="69">
                  <c:v>1.76859</c:v>
                </c:pt>
                <c:pt idx="70">
                  <c:v>2.83701</c:v>
                </c:pt>
                <c:pt idx="71">
                  <c:v>3.12954</c:v>
                </c:pt>
                <c:pt idx="72">
                  <c:v>3.24495</c:v>
                </c:pt>
                <c:pt idx="73">
                  <c:v>3.43376</c:v>
                </c:pt>
                <c:pt idx="74">
                  <c:v>3.86871</c:v>
                </c:pt>
                <c:pt idx="75">
                  <c:v>4.25568</c:v>
                </c:pt>
                <c:pt idx="76">
                  <c:v>7.32166</c:v>
                </c:pt>
                <c:pt idx="77">
                  <c:v>1.31243</c:v>
                </c:pt>
                <c:pt idx="78">
                  <c:v>1.35963</c:v>
                </c:pt>
                <c:pt idx="79">
                  <c:v>1.43937</c:v>
                </c:pt>
                <c:pt idx="80">
                  <c:v>2.231</c:v>
                </c:pt>
                <c:pt idx="81">
                  <c:v>2.83749</c:v>
                </c:pt>
                <c:pt idx="82">
                  <c:v>3.45574</c:v>
                </c:pt>
                <c:pt idx="83">
                  <c:v>3.93954</c:v>
                </c:pt>
                <c:pt idx="84">
                  <c:v>4.40562</c:v>
                </c:pt>
                <c:pt idx="85">
                  <c:v>4.85569</c:v>
                </c:pt>
                <c:pt idx="86">
                  <c:v>4.9592</c:v>
                </c:pt>
                <c:pt idx="87">
                  <c:v>1.39132</c:v>
                </c:pt>
                <c:pt idx="88">
                  <c:v>1.52834</c:v>
                </c:pt>
                <c:pt idx="89">
                  <c:v>1.84488</c:v>
                </c:pt>
                <c:pt idx="90">
                  <c:v>2.56356</c:v>
                </c:pt>
                <c:pt idx="91">
                  <c:v>2.67107</c:v>
                </c:pt>
                <c:pt idx="92">
                  <c:v>2.81342</c:v>
                </c:pt>
                <c:pt idx="93">
                  <c:v>3.46937</c:v>
                </c:pt>
                <c:pt idx="94">
                  <c:v>4.74142</c:v>
                </c:pt>
                <c:pt idx="95">
                  <c:v>8.78284</c:v>
                </c:pt>
                <c:pt idx="96">
                  <c:v>9.21927</c:v>
                </c:pt>
                <c:pt idx="97">
                  <c:v>1.39428</c:v>
                </c:pt>
                <c:pt idx="98">
                  <c:v>1.47308</c:v>
                </c:pt>
                <c:pt idx="99">
                  <c:v>1.57715</c:v>
                </c:pt>
                <c:pt idx="100">
                  <c:v>2.43455</c:v>
                </c:pt>
                <c:pt idx="101">
                  <c:v>2.78528</c:v>
                </c:pt>
                <c:pt idx="102">
                  <c:v>3.01767</c:v>
                </c:pt>
                <c:pt idx="103">
                  <c:v>3.4301</c:v>
                </c:pt>
                <c:pt idx="104">
                  <c:v>4.31417</c:v>
                </c:pt>
                <c:pt idx="105">
                  <c:v>4.75066</c:v>
                </c:pt>
                <c:pt idx="106">
                  <c:v>4.70742</c:v>
                </c:pt>
                <c:pt idx="107">
                  <c:v>5.56514</c:v>
                </c:pt>
                <c:pt idx="108">
                  <c:v>2.04667</c:v>
                </c:pt>
                <c:pt idx="109">
                  <c:v>2.04932</c:v>
                </c:pt>
                <c:pt idx="110">
                  <c:v>2.10102</c:v>
                </c:pt>
                <c:pt idx="111">
                  <c:v>2.18142</c:v>
                </c:pt>
                <c:pt idx="112">
                  <c:v>2.2905</c:v>
                </c:pt>
                <c:pt idx="113">
                  <c:v>2.4976</c:v>
                </c:pt>
                <c:pt idx="114">
                  <c:v>2.74759</c:v>
                </c:pt>
                <c:pt idx="115">
                  <c:v>2.81092</c:v>
                </c:pt>
                <c:pt idx="116">
                  <c:v>3.0499</c:v>
                </c:pt>
                <c:pt idx="117">
                  <c:v>3.33751</c:v>
                </c:pt>
                <c:pt idx="118">
                  <c:v>3.48648</c:v>
                </c:pt>
                <c:pt idx="119">
                  <c:v>4.33535</c:v>
                </c:pt>
                <c:pt idx="120">
                  <c:v>4.50109</c:v>
                </c:pt>
                <c:pt idx="121">
                  <c:v>4.89605</c:v>
                </c:pt>
                <c:pt idx="122">
                  <c:v>2.38868</c:v>
                </c:pt>
                <c:pt idx="123">
                  <c:v>2.55655</c:v>
                </c:pt>
                <c:pt idx="124">
                  <c:v>2.75683</c:v>
                </c:pt>
                <c:pt idx="125">
                  <c:v>2.9751</c:v>
                </c:pt>
                <c:pt idx="126">
                  <c:v>3.06524</c:v>
                </c:pt>
                <c:pt idx="127">
                  <c:v>3.23869</c:v>
                </c:pt>
                <c:pt idx="128">
                  <c:v>3.33032</c:v>
                </c:pt>
                <c:pt idx="129">
                  <c:v>3.4072</c:v>
                </c:pt>
                <c:pt idx="130">
                  <c:v>4.03887</c:v>
                </c:pt>
                <c:pt idx="131">
                  <c:v>5.07224</c:v>
                </c:pt>
                <c:pt idx="132">
                  <c:v>5.60196</c:v>
                </c:pt>
                <c:pt idx="133">
                  <c:v>5.90839</c:v>
                </c:pt>
                <c:pt idx="134">
                  <c:v>2.84788</c:v>
                </c:pt>
                <c:pt idx="135">
                  <c:v>3.04561</c:v>
                </c:pt>
                <c:pt idx="136">
                  <c:v>3.06545</c:v>
                </c:pt>
                <c:pt idx="137">
                  <c:v>3.07924</c:v>
                </c:pt>
                <c:pt idx="138">
                  <c:v>3.12436</c:v>
                </c:pt>
                <c:pt idx="139">
                  <c:v>3.12201</c:v>
                </c:pt>
                <c:pt idx="140">
                  <c:v>3.02135</c:v>
                </c:pt>
                <c:pt idx="141">
                  <c:v>3.13172</c:v>
                </c:pt>
                <c:pt idx="142">
                  <c:v>3.347</c:v>
                </c:pt>
                <c:pt idx="143">
                  <c:v>3.64444</c:v>
                </c:pt>
                <c:pt idx="144">
                  <c:v>3.97092</c:v>
                </c:pt>
                <c:pt idx="145">
                  <c:v>5.13682</c:v>
                </c:pt>
                <c:pt idx="146">
                  <c:v>5.5254</c:v>
                </c:pt>
                <c:pt idx="147">
                  <c:v>5.65193</c:v>
                </c:pt>
                <c:pt idx="148">
                  <c:v>5.73798</c:v>
                </c:pt>
                <c:pt idx="149">
                  <c:v>2.72054</c:v>
                </c:pt>
                <c:pt idx="150">
                  <c:v>2.78168</c:v>
                </c:pt>
                <c:pt idx="151">
                  <c:v>2.88892</c:v>
                </c:pt>
                <c:pt idx="152">
                  <c:v>3.12598</c:v>
                </c:pt>
                <c:pt idx="153">
                  <c:v>3.0951</c:v>
                </c:pt>
                <c:pt idx="154">
                  <c:v>3.01221</c:v>
                </c:pt>
                <c:pt idx="155">
                  <c:v>3.00866</c:v>
                </c:pt>
                <c:pt idx="156">
                  <c:v>3.14418</c:v>
                </c:pt>
                <c:pt idx="157">
                  <c:v>3.0451</c:v>
                </c:pt>
                <c:pt idx="158">
                  <c:v>3.12398</c:v>
                </c:pt>
                <c:pt idx="159">
                  <c:v>3.21026</c:v>
                </c:pt>
                <c:pt idx="160">
                  <c:v>3.31683</c:v>
                </c:pt>
                <c:pt idx="161">
                  <c:v>3.46275</c:v>
                </c:pt>
                <c:pt idx="162">
                  <c:v>4.11261</c:v>
                </c:pt>
                <c:pt idx="163">
                  <c:v>5.80234</c:v>
                </c:pt>
                <c:pt idx="164">
                  <c:v>5.93228</c:v>
                </c:pt>
                <c:pt idx="165">
                  <c:v>6.02388</c:v>
                </c:pt>
                <c:pt idx="166">
                  <c:v>2.91242</c:v>
                </c:pt>
                <c:pt idx="167">
                  <c:v>3.01873</c:v>
                </c:pt>
                <c:pt idx="168">
                  <c:v>3.11322</c:v>
                </c:pt>
                <c:pt idx="169">
                  <c:v>3.15614</c:v>
                </c:pt>
                <c:pt idx="170">
                  <c:v>3.18252</c:v>
                </c:pt>
                <c:pt idx="171">
                  <c:v>3.18767</c:v>
                </c:pt>
                <c:pt idx="172">
                  <c:v>3.22602</c:v>
                </c:pt>
                <c:pt idx="173">
                  <c:v>3.117</c:v>
                </c:pt>
                <c:pt idx="174">
                  <c:v>3.02388</c:v>
                </c:pt>
                <c:pt idx="175">
                  <c:v>3.1923</c:v>
                </c:pt>
                <c:pt idx="176">
                  <c:v>3.23192</c:v>
                </c:pt>
                <c:pt idx="177">
                  <c:v>3.25389</c:v>
                </c:pt>
                <c:pt idx="178">
                  <c:v>3.25429</c:v>
                </c:pt>
                <c:pt idx="179">
                  <c:v>3.73261</c:v>
                </c:pt>
                <c:pt idx="180">
                  <c:v>5.07101</c:v>
                </c:pt>
                <c:pt idx="181">
                  <c:v>8.38139</c:v>
                </c:pt>
                <c:pt idx="182">
                  <c:v>3.05365</c:v>
                </c:pt>
                <c:pt idx="183">
                  <c:v>3.07592</c:v>
                </c:pt>
                <c:pt idx="184">
                  <c:v>3.07115</c:v>
                </c:pt>
                <c:pt idx="185">
                  <c:v>3.06034</c:v>
                </c:pt>
                <c:pt idx="186">
                  <c:v>3.08703</c:v>
                </c:pt>
                <c:pt idx="187">
                  <c:v>3.08321</c:v>
                </c:pt>
                <c:pt idx="188">
                  <c:v>2.99959</c:v>
                </c:pt>
                <c:pt idx="189">
                  <c:v>3.0321</c:v>
                </c:pt>
                <c:pt idx="190">
                  <c:v>3.20194</c:v>
                </c:pt>
                <c:pt idx="191">
                  <c:v>3.20612</c:v>
                </c:pt>
                <c:pt idx="192">
                  <c:v>3.25114</c:v>
                </c:pt>
                <c:pt idx="193">
                  <c:v>3.53697</c:v>
                </c:pt>
                <c:pt idx="194">
                  <c:v>4.94562</c:v>
                </c:pt>
                <c:pt idx="195">
                  <c:v>6.02938</c:v>
                </c:pt>
                <c:pt idx="196">
                  <c:v>5.99642</c:v>
                </c:pt>
                <c:pt idx="197">
                  <c:v>2.99039</c:v>
                </c:pt>
                <c:pt idx="198">
                  <c:v>3.01476</c:v>
                </c:pt>
                <c:pt idx="199">
                  <c:v>3.13265</c:v>
                </c:pt>
                <c:pt idx="200">
                  <c:v>3.07884</c:v>
                </c:pt>
                <c:pt idx="201">
                  <c:v>3.08741</c:v>
                </c:pt>
                <c:pt idx="202">
                  <c:v>3.11246</c:v>
                </c:pt>
                <c:pt idx="203">
                  <c:v>3.07281</c:v>
                </c:pt>
                <c:pt idx="204">
                  <c:v>3.01098</c:v>
                </c:pt>
                <c:pt idx="205">
                  <c:v>3.09239</c:v>
                </c:pt>
                <c:pt idx="206">
                  <c:v>3.16436</c:v>
                </c:pt>
                <c:pt idx="207">
                  <c:v>3.16323</c:v>
                </c:pt>
                <c:pt idx="208">
                  <c:v>3.22695</c:v>
                </c:pt>
                <c:pt idx="209">
                  <c:v>3.54563</c:v>
                </c:pt>
                <c:pt idx="210">
                  <c:v>4.58007</c:v>
                </c:pt>
                <c:pt idx="211">
                  <c:v>5.68862</c:v>
                </c:pt>
                <c:pt idx="212">
                  <c:v>5.75012</c:v>
                </c:pt>
                <c:pt idx="213">
                  <c:v>3.16804</c:v>
                </c:pt>
                <c:pt idx="214">
                  <c:v>3.11822</c:v>
                </c:pt>
                <c:pt idx="215">
                  <c:v>3.10629</c:v>
                </c:pt>
                <c:pt idx="216">
                  <c:v>3.05719</c:v>
                </c:pt>
                <c:pt idx="217">
                  <c:v>3.0339</c:v>
                </c:pt>
                <c:pt idx="218">
                  <c:v>3.06247</c:v>
                </c:pt>
                <c:pt idx="219">
                  <c:v>3.11384</c:v>
                </c:pt>
                <c:pt idx="220">
                  <c:v>3.27563</c:v>
                </c:pt>
                <c:pt idx="221">
                  <c:v>3.40241</c:v>
                </c:pt>
                <c:pt idx="222">
                  <c:v>3.73075</c:v>
                </c:pt>
                <c:pt idx="223">
                  <c:v>4.9502</c:v>
                </c:pt>
                <c:pt idx="224">
                  <c:v>5.40407</c:v>
                </c:pt>
                <c:pt idx="225">
                  <c:v>5.39715</c:v>
                </c:pt>
                <c:pt idx="226">
                  <c:v>2.93927</c:v>
                </c:pt>
                <c:pt idx="227">
                  <c:v>2.90237</c:v>
                </c:pt>
                <c:pt idx="228">
                  <c:v>2.83354</c:v>
                </c:pt>
                <c:pt idx="229">
                  <c:v>2.78336</c:v>
                </c:pt>
                <c:pt idx="230">
                  <c:v>2.94302</c:v>
                </c:pt>
                <c:pt idx="231">
                  <c:v>3.23736</c:v>
                </c:pt>
                <c:pt idx="232">
                  <c:v>3.44537</c:v>
                </c:pt>
                <c:pt idx="233">
                  <c:v>3.49635</c:v>
                </c:pt>
                <c:pt idx="234">
                  <c:v>3.90708</c:v>
                </c:pt>
                <c:pt idx="235">
                  <c:v>5.74734</c:v>
                </c:pt>
                <c:pt idx="236">
                  <c:v>6.24541</c:v>
                </c:pt>
                <c:pt idx="237">
                  <c:v>6.3402</c:v>
                </c:pt>
                <c:pt idx="238">
                  <c:v>3.07963</c:v>
                </c:pt>
                <c:pt idx="239">
                  <c:v>3.07963</c:v>
                </c:pt>
                <c:pt idx="240">
                  <c:v>3.15369</c:v>
                </c:pt>
                <c:pt idx="241">
                  <c:v>3.10731</c:v>
                </c:pt>
                <c:pt idx="242">
                  <c:v>3.1343</c:v>
                </c:pt>
                <c:pt idx="243">
                  <c:v>3.16485</c:v>
                </c:pt>
                <c:pt idx="244">
                  <c:v>3.11405</c:v>
                </c:pt>
                <c:pt idx="245">
                  <c:v>3.02418</c:v>
                </c:pt>
                <c:pt idx="246">
                  <c:v>2.92155</c:v>
                </c:pt>
                <c:pt idx="247">
                  <c:v>2.95829</c:v>
                </c:pt>
                <c:pt idx="248">
                  <c:v>3.12386</c:v>
                </c:pt>
                <c:pt idx="249">
                  <c:v>3.2178</c:v>
                </c:pt>
                <c:pt idx="250">
                  <c:v>3.33195</c:v>
                </c:pt>
                <c:pt idx="251">
                  <c:v>3.4841</c:v>
                </c:pt>
                <c:pt idx="252">
                  <c:v>4.37812</c:v>
                </c:pt>
                <c:pt idx="253">
                  <c:v>5.06566</c:v>
                </c:pt>
                <c:pt idx="254">
                  <c:v>5.52881</c:v>
                </c:pt>
                <c:pt idx="255">
                  <c:v>3.11248</c:v>
                </c:pt>
                <c:pt idx="256">
                  <c:v>3.14691</c:v>
                </c:pt>
                <c:pt idx="257">
                  <c:v>3.16143</c:v>
                </c:pt>
                <c:pt idx="258">
                  <c:v>3.17161</c:v>
                </c:pt>
                <c:pt idx="259">
                  <c:v>3.14826</c:v>
                </c:pt>
                <c:pt idx="260">
                  <c:v>2.93984</c:v>
                </c:pt>
                <c:pt idx="261">
                  <c:v>2.90717</c:v>
                </c:pt>
                <c:pt idx="262">
                  <c:v>2.85643</c:v>
                </c:pt>
                <c:pt idx="263">
                  <c:v>3.03107</c:v>
                </c:pt>
                <c:pt idx="264">
                  <c:v>3.38934</c:v>
                </c:pt>
                <c:pt idx="265">
                  <c:v>3.59761</c:v>
                </c:pt>
                <c:pt idx="266">
                  <c:v>3.71007</c:v>
                </c:pt>
                <c:pt idx="267">
                  <c:v>3.81642</c:v>
                </c:pt>
                <c:pt idx="268">
                  <c:v>5.55348</c:v>
                </c:pt>
                <c:pt idx="269">
                  <c:v>5.83155</c:v>
                </c:pt>
                <c:pt idx="270">
                  <c:v>5.8655</c:v>
                </c:pt>
                <c:pt idx="271">
                  <c:v>3.12235</c:v>
                </c:pt>
                <c:pt idx="272">
                  <c:v>3.10597</c:v>
                </c:pt>
                <c:pt idx="273">
                  <c:v>2.9774</c:v>
                </c:pt>
                <c:pt idx="274">
                  <c:v>2.83762</c:v>
                </c:pt>
                <c:pt idx="275">
                  <c:v>2.95176</c:v>
                </c:pt>
                <c:pt idx="276">
                  <c:v>3.08142</c:v>
                </c:pt>
                <c:pt idx="277">
                  <c:v>3.14317</c:v>
                </c:pt>
                <c:pt idx="278">
                  <c:v>3.26967</c:v>
                </c:pt>
                <c:pt idx="279">
                  <c:v>3.74349</c:v>
                </c:pt>
                <c:pt idx="280">
                  <c:v>5.32243</c:v>
                </c:pt>
                <c:pt idx="281">
                  <c:v>5.49032</c:v>
                </c:pt>
              </c:numCache>
            </c:numRef>
          </c:xVal>
          <c:yVal>
            <c:numRef>
              <c:f>'(DOX_CTD - DOX_BOT)'!$F$17:$F$298</c:f>
              <c:numCache>
                <c:formatCode>General</c:formatCode>
                <c:ptCount val="282"/>
                <c:pt idx="0">
                  <c:v>-0.199705</c:v>
                </c:pt>
                <c:pt idx="1">
                  <c:v>-0.317768</c:v>
                </c:pt>
                <c:pt idx="2">
                  <c:v>-0.25127</c:v>
                </c:pt>
                <c:pt idx="3">
                  <c:v>-0.792179</c:v>
                </c:pt>
                <c:pt idx="4">
                  <c:v>-0.296423</c:v>
                </c:pt>
                <c:pt idx="5">
                  <c:v>-0.667544</c:v>
                </c:pt>
                <c:pt idx="6">
                  <c:v>-0.804971</c:v>
                </c:pt>
                <c:pt idx="7">
                  <c:v>1.13251</c:v>
                </c:pt>
                <c:pt idx="8">
                  <c:v>-1.48079</c:v>
                </c:pt>
                <c:pt idx="9">
                  <c:v>-0.206423</c:v>
                </c:pt>
                <c:pt idx="10">
                  <c:v>-0.125017</c:v>
                </c:pt>
                <c:pt idx="11">
                  <c:v>-0.557129</c:v>
                </c:pt>
                <c:pt idx="12">
                  <c:v>-0.14161</c:v>
                </c:pt>
                <c:pt idx="13">
                  <c:v>-0.306988</c:v>
                </c:pt>
                <c:pt idx="14">
                  <c:v>-0.17639</c:v>
                </c:pt>
                <c:pt idx="15">
                  <c:v>-0.314979</c:v>
                </c:pt>
                <c:pt idx="16">
                  <c:v>-0.354506</c:v>
                </c:pt>
                <c:pt idx="17">
                  <c:v>-0.358033</c:v>
                </c:pt>
                <c:pt idx="18">
                  <c:v>-0.47766</c:v>
                </c:pt>
                <c:pt idx="19">
                  <c:v>-0.365236</c:v>
                </c:pt>
                <c:pt idx="20">
                  <c:v>-0.295349</c:v>
                </c:pt>
                <c:pt idx="21">
                  <c:v>-0.32234</c:v>
                </c:pt>
                <c:pt idx="22">
                  <c:v>-0.493448</c:v>
                </c:pt>
                <c:pt idx="23">
                  <c:v>-0.44418</c:v>
                </c:pt>
                <c:pt idx="24">
                  <c:v>-0.125</c:v>
                </c:pt>
                <c:pt idx="25">
                  <c:v>-0.855581</c:v>
                </c:pt>
                <c:pt idx="26">
                  <c:v>-0.126307</c:v>
                </c:pt>
                <c:pt idx="27">
                  <c:v>-0.129282</c:v>
                </c:pt>
                <c:pt idx="28">
                  <c:v>-0.256527</c:v>
                </c:pt>
                <c:pt idx="29">
                  <c:v>-0.376427</c:v>
                </c:pt>
                <c:pt idx="30">
                  <c:v>-0.674606</c:v>
                </c:pt>
                <c:pt idx="31">
                  <c:v>-0.663382</c:v>
                </c:pt>
                <c:pt idx="32">
                  <c:v>-0.224108</c:v>
                </c:pt>
                <c:pt idx="33">
                  <c:v>-0.551265</c:v>
                </c:pt>
                <c:pt idx="34">
                  <c:v>-0.24195</c:v>
                </c:pt>
                <c:pt idx="35">
                  <c:v>-0.453556</c:v>
                </c:pt>
                <c:pt idx="36">
                  <c:v>-0.534842</c:v>
                </c:pt>
                <c:pt idx="37">
                  <c:v>-0.632822</c:v>
                </c:pt>
                <c:pt idx="38">
                  <c:v>-0.306071</c:v>
                </c:pt>
                <c:pt idx="39">
                  <c:v>-0.438568</c:v>
                </c:pt>
                <c:pt idx="40">
                  <c:v>-0.733274</c:v>
                </c:pt>
                <c:pt idx="41">
                  <c:v>-0.188643</c:v>
                </c:pt>
                <c:pt idx="42">
                  <c:v>-0.163904</c:v>
                </c:pt>
                <c:pt idx="43">
                  <c:v>-0.228199</c:v>
                </c:pt>
                <c:pt idx="44">
                  <c:v>-0.353025</c:v>
                </c:pt>
                <c:pt idx="45">
                  <c:v>-0.667992</c:v>
                </c:pt>
                <c:pt idx="46">
                  <c:v>-0.265801</c:v>
                </c:pt>
                <c:pt idx="47">
                  <c:v>-0.256672</c:v>
                </c:pt>
                <c:pt idx="48">
                  <c:v>-0.239685</c:v>
                </c:pt>
                <c:pt idx="49">
                  <c:v>-0.324361</c:v>
                </c:pt>
                <c:pt idx="50">
                  <c:v>-1.02707</c:v>
                </c:pt>
                <c:pt idx="51">
                  <c:v>-0.439411</c:v>
                </c:pt>
                <c:pt idx="52">
                  <c:v>-0.114066</c:v>
                </c:pt>
                <c:pt idx="53">
                  <c:v>-0.0449088</c:v>
                </c:pt>
                <c:pt idx="54">
                  <c:v>-0.256539</c:v>
                </c:pt>
                <c:pt idx="55">
                  <c:v>-0.0577096</c:v>
                </c:pt>
                <c:pt idx="56">
                  <c:v>-0.0613195</c:v>
                </c:pt>
                <c:pt idx="57">
                  <c:v>-0.299859</c:v>
                </c:pt>
                <c:pt idx="58">
                  <c:v>-0.258801</c:v>
                </c:pt>
                <c:pt idx="59">
                  <c:v>-0.237934</c:v>
                </c:pt>
                <c:pt idx="60">
                  <c:v>-0.251942</c:v>
                </c:pt>
                <c:pt idx="61">
                  <c:v>-0.385145</c:v>
                </c:pt>
                <c:pt idx="62">
                  <c:v>-0.490158</c:v>
                </c:pt>
                <c:pt idx="63">
                  <c:v>-0.302025</c:v>
                </c:pt>
                <c:pt idx="64">
                  <c:v>-0.900029</c:v>
                </c:pt>
                <c:pt idx="65">
                  <c:v>-0.0519584</c:v>
                </c:pt>
                <c:pt idx="66">
                  <c:v>-0.138071</c:v>
                </c:pt>
                <c:pt idx="67">
                  <c:v>-0.06839</c:v>
                </c:pt>
                <c:pt idx="68">
                  <c:v>-0.0884979</c:v>
                </c:pt>
                <c:pt idx="69">
                  <c:v>-0.231415</c:v>
                </c:pt>
                <c:pt idx="70">
                  <c:v>-0.441992</c:v>
                </c:pt>
                <c:pt idx="71">
                  <c:v>-0.641456</c:v>
                </c:pt>
                <c:pt idx="72">
                  <c:v>-0.356046</c:v>
                </c:pt>
                <c:pt idx="73">
                  <c:v>-0.369245</c:v>
                </c:pt>
                <c:pt idx="74">
                  <c:v>-0.606294</c:v>
                </c:pt>
                <c:pt idx="75">
                  <c:v>-0.285324</c:v>
                </c:pt>
                <c:pt idx="76">
                  <c:v>-0.197336</c:v>
                </c:pt>
                <c:pt idx="77">
                  <c:v>-0.251568</c:v>
                </c:pt>
                <c:pt idx="78">
                  <c:v>-0.107373</c:v>
                </c:pt>
                <c:pt idx="79">
                  <c:v>-0.405627</c:v>
                </c:pt>
                <c:pt idx="80">
                  <c:v>-0.18</c:v>
                </c:pt>
                <c:pt idx="81">
                  <c:v>-0.315511</c:v>
                </c:pt>
                <c:pt idx="82">
                  <c:v>-0.612261</c:v>
                </c:pt>
                <c:pt idx="83">
                  <c:v>-0.328465</c:v>
                </c:pt>
                <c:pt idx="84">
                  <c:v>-0.293382</c:v>
                </c:pt>
                <c:pt idx="85">
                  <c:v>-0.668312</c:v>
                </c:pt>
                <c:pt idx="86">
                  <c:v>-0.971805</c:v>
                </c:pt>
                <c:pt idx="87">
                  <c:v>-0.385676</c:v>
                </c:pt>
                <c:pt idx="88">
                  <c:v>-0.297656</c:v>
                </c:pt>
                <c:pt idx="89">
                  <c:v>-0.149116</c:v>
                </c:pt>
                <c:pt idx="90">
                  <c:v>-0.305436</c:v>
                </c:pt>
                <c:pt idx="91">
                  <c:v>-0.367929</c:v>
                </c:pt>
                <c:pt idx="92">
                  <c:v>-1.07758</c:v>
                </c:pt>
                <c:pt idx="93">
                  <c:v>-0.284626</c:v>
                </c:pt>
                <c:pt idx="94">
                  <c:v>-0.355577</c:v>
                </c:pt>
                <c:pt idx="95">
                  <c:v>-0.354157</c:v>
                </c:pt>
                <c:pt idx="96">
                  <c:v>-0.787734</c:v>
                </c:pt>
                <c:pt idx="97">
                  <c:v>-0.0617219</c:v>
                </c:pt>
                <c:pt idx="98">
                  <c:v>-0.343921</c:v>
                </c:pt>
                <c:pt idx="99">
                  <c:v>-0.278846</c:v>
                </c:pt>
                <c:pt idx="100">
                  <c:v>-0.252452</c:v>
                </c:pt>
                <c:pt idx="101">
                  <c:v>-0.187718</c:v>
                </c:pt>
                <c:pt idx="102">
                  <c:v>-0.723332</c:v>
                </c:pt>
                <c:pt idx="103">
                  <c:v>-0.6559</c:v>
                </c:pt>
                <c:pt idx="104">
                  <c:v>-0.27483</c:v>
                </c:pt>
                <c:pt idx="105">
                  <c:v>-0.41134</c:v>
                </c:pt>
                <c:pt idx="106">
                  <c:v>-0.367585</c:v>
                </c:pt>
                <c:pt idx="107">
                  <c:v>-0.301859</c:v>
                </c:pt>
                <c:pt idx="108">
                  <c:v>-0.240332</c:v>
                </c:pt>
                <c:pt idx="109">
                  <c:v>-0.227676</c:v>
                </c:pt>
                <c:pt idx="110">
                  <c:v>-0.129975</c:v>
                </c:pt>
                <c:pt idx="111">
                  <c:v>-0.149581</c:v>
                </c:pt>
                <c:pt idx="112">
                  <c:v>-0.169498</c:v>
                </c:pt>
                <c:pt idx="113">
                  <c:v>-0.272403</c:v>
                </c:pt>
                <c:pt idx="114">
                  <c:v>-0.287407</c:v>
                </c:pt>
                <c:pt idx="115">
                  <c:v>-0.219083</c:v>
                </c:pt>
                <c:pt idx="116">
                  <c:v>-0.187099</c:v>
                </c:pt>
                <c:pt idx="117">
                  <c:v>-0.346494</c:v>
                </c:pt>
                <c:pt idx="118">
                  <c:v>-0.278523</c:v>
                </c:pt>
                <c:pt idx="119">
                  <c:v>-0.348647</c:v>
                </c:pt>
                <c:pt idx="120">
                  <c:v>-0.462913</c:v>
                </c:pt>
                <c:pt idx="121">
                  <c:v>-0.306946</c:v>
                </c:pt>
                <c:pt idx="122">
                  <c:v>-0.416315</c:v>
                </c:pt>
                <c:pt idx="123">
                  <c:v>-0.262452</c:v>
                </c:pt>
                <c:pt idx="124">
                  <c:v>-0.40517</c:v>
                </c:pt>
                <c:pt idx="125">
                  <c:v>-0.815896</c:v>
                </c:pt>
                <c:pt idx="126">
                  <c:v>-0.757763</c:v>
                </c:pt>
                <c:pt idx="127">
                  <c:v>-0.249311</c:v>
                </c:pt>
                <c:pt idx="128">
                  <c:v>-0.375681</c:v>
                </c:pt>
                <c:pt idx="129">
                  <c:v>-0.752801</c:v>
                </c:pt>
                <c:pt idx="130">
                  <c:v>-0.411133</c:v>
                </c:pt>
                <c:pt idx="131">
                  <c:v>-0.809763</c:v>
                </c:pt>
                <c:pt idx="132">
                  <c:v>-0.286037</c:v>
                </c:pt>
                <c:pt idx="133">
                  <c:v>-0.91261</c:v>
                </c:pt>
                <c:pt idx="134">
                  <c:v>-0.318124</c:v>
                </c:pt>
                <c:pt idx="135">
                  <c:v>-0.301386</c:v>
                </c:pt>
                <c:pt idx="136">
                  <c:v>-0.368552</c:v>
                </c:pt>
                <c:pt idx="137">
                  <c:v>-0.703763</c:v>
                </c:pt>
                <c:pt idx="138">
                  <c:v>0.00736094</c:v>
                </c:pt>
                <c:pt idx="139">
                  <c:v>-0.242988</c:v>
                </c:pt>
                <c:pt idx="140">
                  <c:v>-0.333647</c:v>
                </c:pt>
                <c:pt idx="141">
                  <c:v>-0.253278</c:v>
                </c:pt>
                <c:pt idx="142">
                  <c:v>-0.316004</c:v>
                </c:pt>
                <c:pt idx="143">
                  <c:v>-0.47956</c:v>
                </c:pt>
                <c:pt idx="144">
                  <c:v>-0.362083</c:v>
                </c:pt>
                <c:pt idx="145">
                  <c:v>-0.205178</c:v>
                </c:pt>
                <c:pt idx="146">
                  <c:v>-0.393598</c:v>
                </c:pt>
                <c:pt idx="147">
                  <c:v>-0.52107</c:v>
                </c:pt>
                <c:pt idx="148">
                  <c:v>-0.395025</c:v>
                </c:pt>
                <c:pt idx="149">
                  <c:v>-0.224456</c:v>
                </c:pt>
                <c:pt idx="150">
                  <c:v>-0.248319</c:v>
                </c:pt>
                <c:pt idx="151">
                  <c:v>-0.531079</c:v>
                </c:pt>
                <c:pt idx="152">
                  <c:v>-0.282017</c:v>
                </c:pt>
                <c:pt idx="153">
                  <c:v>-0.2469</c:v>
                </c:pt>
                <c:pt idx="154">
                  <c:v>-0.606788</c:v>
                </c:pt>
                <c:pt idx="155">
                  <c:v>-0.23934</c:v>
                </c:pt>
                <c:pt idx="156">
                  <c:v>-0.253817</c:v>
                </c:pt>
                <c:pt idx="157">
                  <c:v>-0.217905</c:v>
                </c:pt>
                <c:pt idx="158">
                  <c:v>-0.735021</c:v>
                </c:pt>
                <c:pt idx="159">
                  <c:v>-0.380743</c:v>
                </c:pt>
                <c:pt idx="160">
                  <c:v>-0.26517</c:v>
                </c:pt>
                <c:pt idx="161">
                  <c:v>-0.217249</c:v>
                </c:pt>
                <c:pt idx="162">
                  <c:v>-0.728386</c:v>
                </c:pt>
                <c:pt idx="163">
                  <c:v>-0.525664</c:v>
                </c:pt>
                <c:pt idx="164">
                  <c:v>-0.649718</c:v>
                </c:pt>
                <c:pt idx="165">
                  <c:v>-0.42612</c:v>
                </c:pt>
                <c:pt idx="166">
                  <c:v>-0.252577</c:v>
                </c:pt>
                <c:pt idx="167">
                  <c:v>-0.239274</c:v>
                </c:pt>
                <c:pt idx="168">
                  <c:v>-0.539776</c:v>
                </c:pt>
                <c:pt idx="169">
                  <c:v>-0.247863</c:v>
                </c:pt>
                <c:pt idx="170">
                  <c:v>-0.291481</c:v>
                </c:pt>
                <c:pt idx="171">
                  <c:v>-0.268332</c:v>
                </c:pt>
                <c:pt idx="172">
                  <c:v>-0.263975</c:v>
                </c:pt>
                <c:pt idx="173">
                  <c:v>-0.398996</c:v>
                </c:pt>
                <c:pt idx="174">
                  <c:v>-0.729116</c:v>
                </c:pt>
                <c:pt idx="175">
                  <c:v>-0.194701</c:v>
                </c:pt>
                <c:pt idx="176">
                  <c:v>-0.267083</c:v>
                </c:pt>
                <c:pt idx="177">
                  <c:v>-0.257108</c:v>
                </c:pt>
                <c:pt idx="178">
                  <c:v>-0.41171</c:v>
                </c:pt>
                <c:pt idx="179">
                  <c:v>-0.039386</c:v>
                </c:pt>
                <c:pt idx="180">
                  <c:v>-0.400988</c:v>
                </c:pt>
                <c:pt idx="181">
                  <c:v>-0.000610352</c:v>
                </c:pt>
                <c:pt idx="182">
                  <c:v>-0.196348</c:v>
                </c:pt>
                <c:pt idx="183">
                  <c:v>-0.210079</c:v>
                </c:pt>
                <c:pt idx="184">
                  <c:v>-0.228851</c:v>
                </c:pt>
                <c:pt idx="185">
                  <c:v>-0.278656</c:v>
                </c:pt>
                <c:pt idx="186">
                  <c:v>-0.401971</c:v>
                </c:pt>
                <c:pt idx="187">
                  <c:v>-0.254788</c:v>
                </c:pt>
                <c:pt idx="188">
                  <c:v>-0.325411</c:v>
                </c:pt>
                <c:pt idx="189">
                  <c:v>-0.207905</c:v>
                </c:pt>
                <c:pt idx="190">
                  <c:v>-0.328058</c:v>
                </c:pt>
                <c:pt idx="191">
                  <c:v>-0.508875</c:v>
                </c:pt>
                <c:pt idx="192">
                  <c:v>-0.308863</c:v>
                </c:pt>
                <c:pt idx="193">
                  <c:v>-0.131029</c:v>
                </c:pt>
                <c:pt idx="194">
                  <c:v>-0.249382</c:v>
                </c:pt>
                <c:pt idx="195">
                  <c:v>-0.242622</c:v>
                </c:pt>
                <c:pt idx="196">
                  <c:v>-0.511581</c:v>
                </c:pt>
                <c:pt idx="197">
                  <c:v>-0.147606</c:v>
                </c:pt>
                <c:pt idx="198">
                  <c:v>-0.212245</c:v>
                </c:pt>
                <c:pt idx="199">
                  <c:v>-0.406348</c:v>
                </c:pt>
                <c:pt idx="200">
                  <c:v>0.0268424</c:v>
                </c:pt>
                <c:pt idx="201">
                  <c:v>-0.308593</c:v>
                </c:pt>
                <c:pt idx="202">
                  <c:v>-0.530539</c:v>
                </c:pt>
                <c:pt idx="203">
                  <c:v>-0.540187</c:v>
                </c:pt>
                <c:pt idx="204">
                  <c:v>-0.188021</c:v>
                </c:pt>
                <c:pt idx="205">
                  <c:v>-0.330606</c:v>
                </c:pt>
                <c:pt idx="206">
                  <c:v>-0.218643</c:v>
                </c:pt>
                <c:pt idx="207">
                  <c:v>-0.413768</c:v>
                </c:pt>
                <c:pt idx="208">
                  <c:v>-0.0700538</c:v>
                </c:pt>
                <c:pt idx="209">
                  <c:v>-0.170369</c:v>
                </c:pt>
                <c:pt idx="210">
                  <c:v>0.112066</c:v>
                </c:pt>
                <c:pt idx="211">
                  <c:v>-0.654382</c:v>
                </c:pt>
                <c:pt idx="212">
                  <c:v>-0.408876</c:v>
                </c:pt>
                <c:pt idx="213">
                  <c:v>-0.206963</c:v>
                </c:pt>
                <c:pt idx="214">
                  <c:v>-0.238784</c:v>
                </c:pt>
                <c:pt idx="215">
                  <c:v>-0.501705</c:v>
                </c:pt>
                <c:pt idx="216">
                  <c:v>-0.332809</c:v>
                </c:pt>
                <c:pt idx="217">
                  <c:v>-0.2321</c:v>
                </c:pt>
                <c:pt idx="218">
                  <c:v>-0.170531</c:v>
                </c:pt>
                <c:pt idx="219">
                  <c:v>-0.185162</c:v>
                </c:pt>
                <c:pt idx="220">
                  <c:v>-0.219365</c:v>
                </c:pt>
                <c:pt idx="221">
                  <c:v>-0.283593</c:v>
                </c:pt>
                <c:pt idx="222">
                  <c:v>-0.139249</c:v>
                </c:pt>
                <c:pt idx="223">
                  <c:v>-0.646797</c:v>
                </c:pt>
                <c:pt idx="224">
                  <c:v>-0.667933</c:v>
                </c:pt>
                <c:pt idx="225">
                  <c:v>-0.786847</c:v>
                </c:pt>
                <c:pt idx="226">
                  <c:v>-0.351726</c:v>
                </c:pt>
                <c:pt idx="227">
                  <c:v>-0.220631</c:v>
                </c:pt>
                <c:pt idx="228">
                  <c:v>-0.238456</c:v>
                </c:pt>
                <c:pt idx="229">
                  <c:v>-0.465643</c:v>
                </c:pt>
                <c:pt idx="230">
                  <c:v>-0.208979</c:v>
                </c:pt>
                <c:pt idx="231">
                  <c:v>-0.345639</c:v>
                </c:pt>
                <c:pt idx="232">
                  <c:v>-0.517627</c:v>
                </c:pt>
                <c:pt idx="233">
                  <c:v>-0.284647</c:v>
                </c:pt>
                <c:pt idx="234">
                  <c:v>-0.334917</c:v>
                </c:pt>
                <c:pt idx="235">
                  <c:v>-0.223656</c:v>
                </c:pt>
                <c:pt idx="236">
                  <c:v>-0.361585</c:v>
                </c:pt>
                <c:pt idx="237">
                  <c:v>-0.386801</c:v>
                </c:pt>
                <c:pt idx="238">
                  <c:v>-0.432365</c:v>
                </c:pt>
                <c:pt idx="239">
                  <c:v>-0.270365</c:v>
                </c:pt>
                <c:pt idx="240">
                  <c:v>-0.283311</c:v>
                </c:pt>
                <c:pt idx="241">
                  <c:v>-0.388693</c:v>
                </c:pt>
                <c:pt idx="242">
                  <c:v>-0.213701</c:v>
                </c:pt>
                <c:pt idx="243">
                  <c:v>-0.225145</c:v>
                </c:pt>
                <c:pt idx="244">
                  <c:v>-0.274946</c:v>
                </c:pt>
                <c:pt idx="245">
                  <c:v>-0.219817</c:v>
                </c:pt>
                <c:pt idx="246">
                  <c:v>-0.267448</c:v>
                </c:pt>
                <c:pt idx="247">
                  <c:v>-0.271705</c:v>
                </c:pt>
                <c:pt idx="248">
                  <c:v>-0.485141</c:v>
                </c:pt>
                <c:pt idx="249">
                  <c:v>-0.321203</c:v>
                </c:pt>
                <c:pt idx="250">
                  <c:v>-0.25705</c:v>
                </c:pt>
                <c:pt idx="251">
                  <c:v>-0.707905</c:v>
                </c:pt>
                <c:pt idx="252">
                  <c:v>-0.0758753</c:v>
                </c:pt>
                <c:pt idx="253">
                  <c:v>-0.0953441</c:v>
                </c:pt>
                <c:pt idx="254">
                  <c:v>-0.0841908</c:v>
                </c:pt>
                <c:pt idx="255">
                  <c:v>-0.178519</c:v>
                </c:pt>
                <c:pt idx="256">
                  <c:v>-0.247087</c:v>
                </c:pt>
                <c:pt idx="257">
                  <c:v>-0.356568</c:v>
                </c:pt>
                <c:pt idx="258">
                  <c:v>-0.661394</c:v>
                </c:pt>
                <c:pt idx="259">
                  <c:v>-0.354739</c:v>
                </c:pt>
                <c:pt idx="260">
                  <c:v>-0.189158</c:v>
                </c:pt>
                <c:pt idx="261">
                  <c:v>-0.20783</c:v>
                </c:pt>
                <c:pt idx="262">
                  <c:v>-0.196573</c:v>
                </c:pt>
                <c:pt idx="263">
                  <c:v>-0.618925</c:v>
                </c:pt>
                <c:pt idx="264">
                  <c:v>-0.514664</c:v>
                </c:pt>
                <c:pt idx="265">
                  <c:v>-0.291394</c:v>
                </c:pt>
                <c:pt idx="266">
                  <c:v>-0.266934</c:v>
                </c:pt>
                <c:pt idx="267">
                  <c:v>-0.526577</c:v>
                </c:pt>
                <c:pt idx="268">
                  <c:v>0.440482</c:v>
                </c:pt>
                <c:pt idx="269">
                  <c:v>-0.460448</c:v>
                </c:pt>
                <c:pt idx="270">
                  <c:v>-0.419502</c:v>
                </c:pt>
                <c:pt idx="271">
                  <c:v>-0.224647</c:v>
                </c:pt>
                <c:pt idx="272">
                  <c:v>-0.187029</c:v>
                </c:pt>
                <c:pt idx="273">
                  <c:v>-0.182598</c:v>
                </c:pt>
                <c:pt idx="274">
                  <c:v>-0.210382</c:v>
                </c:pt>
                <c:pt idx="275">
                  <c:v>-0.184237</c:v>
                </c:pt>
                <c:pt idx="276">
                  <c:v>-0.234581</c:v>
                </c:pt>
                <c:pt idx="277">
                  <c:v>-0.19283</c:v>
                </c:pt>
                <c:pt idx="278">
                  <c:v>-0.181332</c:v>
                </c:pt>
                <c:pt idx="279">
                  <c:v>-0.94251</c:v>
                </c:pt>
                <c:pt idx="280">
                  <c:v>-0.698573</c:v>
                </c:pt>
                <c:pt idx="281">
                  <c:v>-0.483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'!$J$17:$J$298</c:f>
              <c:numCache>
                <c:formatCode>General</c:formatCode>
                <c:ptCount val="282"/>
                <c:pt idx="0">
                  <c:v>0.647295</c:v>
                </c:pt>
                <c:pt idx="1">
                  <c:v>1.82723</c:v>
                </c:pt>
                <c:pt idx="2">
                  <c:v>2.89273</c:v>
                </c:pt>
                <c:pt idx="3">
                  <c:v>4.04558</c:v>
                </c:pt>
                <c:pt idx="4">
                  <c:v>5.45646</c:v>
                </c:pt>
                <c:pt idx="5">
                  <c:v>1.89558</c:v>
                </c:pt>
                <c:pt idx="6">
                  <c:v>1.88998</c:v>
                </c:pt>
                <c:pt idx="7">
                  <c:v>2.15239</c:v>
                </c:pt>
                <c:pt idx="8">
                  <c:v>2.27001</c:v>
                </c:pt>
                <c:pt idx="9">
                  <c:v>2.48461</c:v>
                </c:pt>
                <c:pt idx="10">
                  <c:v>2.78102</c:v>
                </c:pt>
                <c:pt idx="11">
                  <c:v>3.75749</c:v>
                </c:pt>
                <c:pt idx="12">
                  <c:v>4.07697</c:v>
                </c:pt>
                <c:pt idx="13">
                  <c:v>4.33034</c:v>
                </c:pt>
                <c:pt idx="14">
                  <c:v>4.56476</c:v>
                </c:pt>
                <c:pt idx="15">
                  <c:v>4.64965</c:v>
                </c:pt>
                <c:pt idx="16">
                  <c:v>4.65266</c:v>
                </c:pt>
                <c:pt idx="17">
                  <c:v>5.07555</c:v>
                </c:pt>
                <c:pt idx="18">
                  <c:v>1.348</c:v>
                </c:pt>
                <c:pt idx="19">
                  <c:v>1.45369</c:v>
                </c:pt>
                <c:pt idx="20">
                  <c:v>1.37872</c:v>
                </c:pt>
                <c:pt idx="21">
                  <c:v>1.47747</c:v>
                </c:pt>
                <c:pt idx="22">
                  <c:v>1.86857</c:v>
                </c:pt>
                <c:pt idx="23">
                  <c:v>2.48689</c:v>
                </c:pt>
                <c:pt idx="24">
                  <c:v>4.01716</c:v>
                </c:pt>
                <c:pt idx="25">
                  <c:v>1.46993</c:v>
                </c:pt>
                <c:pt idx="26">
                  <c:v>1.45743</c:v>
                </c:pt>
                <c:pt idx="27">
                  <c:v>1.52636</c:v>
                </c:pt>
                <c:pt idx="28">
                  <c:v>1.7251</c:v>
                </c:pt>
                <c:pt idx="29">
                  <c:v>1.8898</c:v>
                </c:pt>
                <c:pt idx="30">
                  <c:v>1.91698</c:v>
                </c:pt>
                <c:pt idx="31">
                  <c:v>2.8672</c:v>
                </c:pt>
                <c:pt idx="32">
                  <c:v>2.98633</c:v>
                </c:pt>
                <c:pt idx="33">
                  <c:v>2.96532</c:v>
                </c:pt>
                <c:pt idx="34">
                  <c:v>3.27564</c:v>
                </c:pt>
                <c:pt idx="35">
                  <c:v>5.36659</c:v>
                </c:pt>
                <c:pt idx="36">
                  <c:v>1.20893</c:v>
                </c:pt>
                <c:pt idx="37">
                  <c:v>1.20109</c:v>
                </c:pt>
                <c:pt idx="38">
                  <c:v>1.20046</c:v>
                </c:pt>
                <c:pt idx="39">
                  <c:v>1.20729</c:v>
                </c:pt>
                <c:pt idx="40">
                  <c:v>1.18768</c:v>
                </c:pt>
                <c:pt idx="41">
                  <c:v>1.97714</c:v>
                </c:pt>
                <c:pt idx="42">
                  <c:v>2.4132</c:v>
                </c:pt>
                <c:pt idx="43">
                  <c:v>2.67907</c:v>
                </c:pt>
                <c:pt idx="44">
                  <c:v>2.86806</c:v>
                </c:pt>
                <c:pt idx="45">
                  <c:v>3.16285</c:v>
                </c:pt>
                <c:pt idx="46">
                  <c:v>3.99684</c:v>
                </c:pt>
                <c:pt idx="47">
                  <c:v>1.25104</c:v>
                </c:pt>
                <c:pt idx="48">
                  <c:v>1.23493</c:v>
                </c:pt>
                <c:pt idx="49">
                  <c:v>1.22761</c:v>
                </c:pt>
                <c:pt idx="50">
                  <c:v>1.4925</c:v>
                </c:pt>
                <c:pt idx="51">
                  <c:v>1.76859</c:v>
                </c:pt>
                <c:pt idx="52">
                  <c:v>2.83701</c:v>
                </c:pt>
                <c:pt idx="53">
                  <c:v>3.24495</c:v>
                </c:pt>
                <c:pt idx="54">
                  <c:v>3.43376</c:v>
                </c:pt>
                <c:pt idx="55">
                  <c:v>1.31243</c:v>
                </c:pt>
                <c:pt idx="56">
                  <c:v>1.35963</c:v>
                </c:pt>
                <c:pt idx="57">
                  <c:v>1.43937</c:v>
                </c:pt>
                <c:pt idx="58">
                  <c:v>2.231</c:v>
                </c:pt>
                <c:pt idx="59">
                  <c:v>2.83749</c:v>
                </c:pt>
                <c:pt idx="60">
                  <c:v>3.93954</c:v>
                </c:pt>
                <c:pt idx="61">
                  <c:v>4.40562</c:v>
                </c:pt>
                <c:pt idx="62">
                  <c:v>1.39132</c:v>
                </c:pt>
                <c:pt idx="63">
                  <c:v>1.52834</c:v>
                </c:pt>
                <c:pt idx="64">
                  <c:v>1.84488</c:v>
                </c:pt>
                <c:pt idx="65">
                  <c:v>2.56356</c:v>
                </c:pt>
                <c:pt idx="66">
                  <c:v>2.67107</c:v>
                </c:pt>
                <c:pt idx="67">
                  <c:v>3.46937</c:v>
                </c:pt>
                <c:pt idx="68">
                  <c:v>4.74142</c:v>
                </c:pt>
                <c:pt idx="69">
                  <c:v>1.39428</c:v>
                </c:pt>
                <c:pt idx="70">
                  <c:v>1.47308</c:v>
                </c:pt>
                <c:pt idx="71">
                  <c:v>1.57715</c:v>
                </c:pt>
                <c:pt idx="72">
                  <c:v>2.43455</c:v>
                </c:pt>
                <c:pt idx="73">
                  <c:v>2.78528</c:v>
                </c:pt>
                <c:pt idx="74">
                  <c:v>4.31417</c:v>
                </c:pt>
                <c:pt idx="75">
                  <c:v>4.75066</c:v>
                </c:pt>
                <c:pt idx="76">
                  <c:v>4.70742</c:v>
                </c:pt>
                <c:pt idx="77">
                  <c:v>5.56514</c:v>
                </c:pt>
                <c:pt idx="78">
                  <c:v>2.04667</c:v>
                </c:pt>
                <c:pt idx="79">
                  <c:v>2.04932</c:v>
                </c:pt>
                <c:pt idx="80">
                  <c:v>2.10102</c:v>
                </c:pt>
                <c:pt idx="81">
                  <c:v>2.18142</c:v>
                </c:pt>
                <c:pt idx="82">
                  <c:v>2.2905</c:v>
                </c:pt>
                <c:pt idx="83">
                  <c:v>2.4976</c:v>
                </c:pt>
                <c:pt idx="84">
                  <c:v>2.74759</c:v>
                </c:pt>
                <c:pt idx="85">
                  <c:v>2.81092</c:v>
                </c:pt>
                <c:pt idx="86">
                  <c:v>3.0499</c:v>
                </c:pt>
                <c:pt idx="87">
                  <c:v>3.33751</c:v>
                </c:pt>
                <c:pt idx="88">
                  <c:v>3.48648</c:v>
                </c:pt>
                <c:pt idx="89">
                  <c:v>4.33535</c:v>
                </c:pt>
                <c:pt idx="90">
                  <c:v>4.50109</c:v>
                </c:pt>
                <c:pt idx="91">
                  <c:v>4.89605</c:v>
                </c:pt>
                <c:pt idx="92">
                  <c:v>2.38868</c:v>
                </c:pt>
                <c:pt idx="93">
                  <c:v>2.55655</c:v>
                </c:pt>
                <c:pt idx="94">
                  <c:v>2.75683</c:v>
                </c:pt>
                <c:pt idx="95">
                  <c:v>3.23869</c:v>
                </c:pt>
                <c:pt idx="96">
                  <c:v>3.33032</c:v>
                </c:pt>
                <c:pt idx="97">
                  <c:v>4.03887</c:v>
                </c:pt>
                <c:pt idx="98">
                  <c:v>2.84788</c:v>
                </c:pt>
                <c:pt idx="99">
                  <c:v>3.04561</c:v>
                </c:pt>
                <c:pt idx="100">
                  <c:v>3.06545</c:v>
                </c:pt>
                <c:pt idx="101">
                  <c:v>3.12201</c:v>
                </c:pt>
                <c:pt idx="102">
                  <c:v>3.02135</c:v>
                </c:pt>
                <c:pt idx="103">
                  <c:v>3.13172</c:v>
                </c:pt>
                <c:pt idx="104">
                  <c:v>3.347</c:v>
                </c:pt>
                <c:pt idx="105">
                  <c:v>3.64444</c:v>
                </c:pt>
                <c:pt idx="106">
                  <c:v>3.97092</c:v>
                </c:pt>
                <c:pt idx="107">
                  <c:v>5.5254</c:v>
                </c:pt>
                <c:pt idx="108">
                  <c:v>5.65193</c:v>
                </c:pt>
                <c:pt idx="109">
                  <c:v>5.73798</c:v>
                </c:pt>
                <c:pt idx="110">
                  <c:v>2.72054</c:v>
                </c:pt>
                <c:pt idx="111">
                  <c:v>2.78168</c:v>
                </c:pt>
                <c:pt idx="112">
                  <c:v>3.12598</c:v>
                </c:pt>
                <c:pt idx="113">
                  <c:v>3.0951</c:v>
                </c:pt>
                <c:pt idx="114">
                  <c:v>3.00866</c:v>
                </c:pt>
                <c:pt idx="115">
                  <c:v>3.14418</c:v>
                </c:pt>
                <c:pt idx="116">
                  <c:v>3.0451</c:v>
                </c:pt>
                <c:pt idx="117">
                  <c:v>3.21026</c:v>
                </c:pt>
                <c:pt idx="118">
                  <c:v>3.31683</c:v>
                </c:pt>
                <c:pt idx="119">
                  <c:v>3.46275</c:v>
                </c:pt>
                <c:pt idx="120">
                  <c:v>5.80234</c:v>
                </c:pt>
                <c:pt idx="121">
                  <c:v>5.93228</c:v>
                </c:pt>
                <c:pt idx="122">
                  <c:v>6.02388</c:v>
                </c:pt>
                <c:pt idx="123">
                  <c:v>2.91242</c:v>
                </c:pt>
                <c:pt idx="124">
                  <c:v>3.01873</c:v>
                </c:pt>
                <c:pt idx="125">
                  <c:v>3.11322</c:v>
                </c:pt>
                <c:pt idx="126">
                  <c:v>3.15614</c:v>
                </c:pt>
                <c:pt idx="127">
                  <c:v>3.18252</c:v>
                </c:pt>
                <c:pt idx="128">
                  <c:v>3.18767</c:v>
                </c:pt>
                <c:pt idx="129">
                  <c:v>3.22602</c:v>
                </c:pt>
                <c:pt idx="130">
                  <c:v>3.117</c:v>
                </c:pt>
                <c:pt idx="131">
                  <c:v>3.1923</c:v>
                </c:pt>
                <c:pt idx="132">
                  <c:v>3.23192</c:v>
                </c:pt>
                <c:pt idx="133">
                  <c:v>3.25389</c:v>
                </c:pt>
                <c:pt idx="134">
                  <c:v>3.25429</c:v>
                </c:pt>
                <c:pt idx="135">
                  <c:v>5.07101</c:v>
                </c:pt>
                <c:pt idx="136">
                  <c:v>3.05365</c:v>
                </c:pt>
                <c:pt idx="137">
                  <c:v>3.07592</c:v>
                </c:pt>
                <c:pt idx="138">
                  <c:v>3.07115</c:v>
                </c:pt>
                <c:pt idx="139">
                  <c:v>3.06034</c:v>
                </c:pt>
                <c:pt idx="140">
                  <c:v>3.08703</c:v>
                </c:pt>
                <c:pt idx="141">
                  <c:v>3.08321</c:v>
                </c:pt>
                <c:pt idx="142">
                  <c:v>2.99959</c:v>
                </c:pt>
                <c:pt idx="143">
                  <c:v>3.0321</c:v>
                </c:pt>
                <c:pt idx="144">
                  <c:v>3.20194</c:v>
                </c:pt>
                <c:pt idx="145">
                  <c:v>3.20612</c:v>
                </c:pt>
                <c:pt idx="146">
                  <c:v>3.25114</c:v>
                </c:pt>
                <c:pt idx="147">
                  <c:v>5.99642</c:v>
                </c:pt>
                <c:pt idx="148">
                  <c:v>2.99039</c:v>
                </c:pt>
                <c:pt idx="149">
                  <c:v>3.01476</c:v>
                </c:pt>
                <c:pt idx="150">
                  <c:v>3.13265</c:v>
                </c:pt>
                <c:pt idx="151">
                  <c:v>3.08741</c:v>
                </c:pt>
                <c:pt idx="152">
                  <c:v>3.11246</c:v>
                </c:pt>
                <c:pt idx="153">
                  <c:v>3.01098</c:v>
                </c:pt>
                <c:pt idx="154">
                  <c:v>3.09239</c:v>
                </c:pt>
                <c:pt idx="155">
                  <c:v>3.16436</c:v>
                </c:pt>
                <c:pt idx="156">
                  <c:v>3.16323</c:v>
                </c:pt>
                <c:pt idx="157">
                  <c:v>3.54563</c:v>
                </c:pt>
                <c:pt idx="158">
                  <c:v>5.68862</c:v>
                </c:pt>
                <c:pt idx="159">
                  <c:v>5.75012</c:v>
                </c:pt>
                <c:pt idx="160">
                  <c:v>3.16804</c:v>
                </c:pt>
                <c:pt idx="161">
                  <c:v>3.11822</c:v>
                </c:pt>
                <c:pt idx="162">
                  <c:v>3.10629</c:v>
                </c:pt>
                <c:pt idx="163">
                  <c:v>3.05719</c:v>
                </c:pt>
                <c:pt idx="164">
                  <c:v>3.0339</c:v>
                </c:pt>
                <c:pt idx="165">
                  <c:v>3.06247</c:v>
                </c:pt>
                <c:pt idx="166">
                  <c:v>3.11384</c:v>
                </c:pt>
                <c:pt idx="167">
                  <c:v>3.27563</c:v>
                </c:pt>
                <c:pt idx="168">
                  <c:v>3.40241</c:v>
                </c:pt>
                <c:pt idx="169">
                  <c:v>4.9502</c:v>
                </c:pt>
                <c:pt idx="170">
                  <c:v>5.40407</c:v>
                </c:pt>
                <c:pt idx="171">
                  <c:v>2.93927</c:v>
                </c:pt>
                <c:pt idx="172">
                  <c:v>2.90237</c:v>
                </c:pt>
                <c:pt idx="173">
                  <c:v>2.83354</c:v>
                </c:pt>
                <c:pt idx="174">
                  <c:v>2.78336</c:v>
                </c:pt>
                <c:pt idx="175">
                  <c:v>2.94302</c:v>
                </c:pt>
                <c:pt idx="176">
                  <c:v>3.23736</c:v>
                </c:pt>
                <c:pt idx="177">
                  <c:v>3.44537</c:v>
                </c:pt>
                <c:pt idx="178">
                  <c:v>3.49635</c:v>
                </c:pt>
                <c:pt idx="179">
                  <c:v>3.90708</c:v>
                </c:pt>
                <c:pt idx="180">
                  <c:v>6.24541</c:v>
                </c:pt>
                <c:pt idx="181">
                  <c:v>6.3402</c:v>
                </c:pt>
                <c:pt idx="182">
                  <c:v>3.07963</c:v>
                </c:pt>
                <c:pt idx="183">
                  <c:v>3.07963</c:v>
                </c:pt>
                <c:pt idx="184">
                  <c:v>3.15369</c:v>
                </c:pt>
                <c:pt idx="185">
                  <c:v>3.10731</c:v>
                </c:pt>
                <c:pt idx="186">
                  <c:v>3.1343</c:v>
                </c:pt>
                <c:pt idx="187">
                  <c:v>3.16485</c:v>
                </c:pt>
                <c:pt idx="188">
                  <c:v>3.11405</c:v>
                </c:pt>
                <c:pt idx="189">
                  <c:v>3.02418</c:v>
                </c:pt>
                <c:pt idx="190">
                  <c:v>2.92155</c:v>
                </c:pt>
                <c:pt idx="191">
                  <c:v>2.95829</c:v>
                </c:pt>
                <c:pt idx="192">
                  <c:v>3.12386</c:v>
                </c:pt>
                <c:pt idx="193">
                  <c:v>3.2178</c:v>
                </c:pt>
                <c:pt idx="194">
                  <c:v>3.33195</c:v>
                </c:pt>
                <c:pt idx="195">
                  <c:v>3.11248</c:v>
                </c:pt>
                <c:pt idx="196">
                  <c:v>3.14691</c:v>
                </c:pt>
                <c:pt idx="197">
                  <c:v>3.16143</c:v>
                </c:pt>
                <c:pt idx="198">
                  <c:v>3.14826</c:v>
                </c:pt>
                <c:pt idx="199">
                  <c:v>2.93984</c:v>
                </c:pt>
                <c:pt idx="200">
                  <c:v>2.90717</c:v>
                </c:pt>
                <c:pt idx="201">
                  <c:v>2.85643</c:v>
                </c:pt>
                <c:pt idx="202">
                  <c:v>3.38934</c:v>
                </c:pt>
                <c:pt idx="203">
                  <c:v>3.59761</c:v>
                </c:pt>
                <c:pt idx="204">
                  <c:v>3.71007</c:v>
                </c:pt>
                <c:pt idx="205">
                  <c:v>3.81642</c:v>
                </c:pt>
                <c:pt idx="206">
                  <c:v>5.83155</c:v>
                </c:pt>
                <c:pt idx="207">
                  <c:v>5.8655</c:v>
                </c:pt>
                <c:pt idx="208">
                  <c:v>3.12235</c:v>
                </c:pt>
                <c:pt idx="209">
                  <c:v>3.10597</c:v>
                </c:pt>
                <c:pt idx="210">
                  <c:v>2.9774</c:v>
                </c:pt>
                <c:pt idx="211">
                  <c:v>2.83762</c:v>
                </c:pt>
                <c:pt idx="212">
                  <c:v>2.95176</c:v>
                </c:pt>
                <c:pt idx="213">
                  <c:v>3.08142</c:v>
                </c:pt>
                <c:pt idx="214">
                  <c:v>3.14317</c:v>
                </c:pt>
                <c:pt idx="215">
                  <c:v>3.26967</c:v>
                </c:pt>
                <c:pt idx="216">
                  <c:v>5.49032</c:v>
                </c:pt>
              </c:numCache>
            </c:numRef>
          </c:xVal>
          <c:yVal>
            <c:numRef>
              <c:f>'(DOX_CTD - DOX_BOT)'!$K$17:$K$298</c:f>
              <c:numCache>
                <c:formatCode>General</c:formatCode>
                <c:ptCount val="282"/>
                <c:pt idx="0">
                  <c:v>-0.199705</c:v>
                </c:pt>
                <c:pt idx="1">
                  <c:v>-0.317768</c:v>
                </c:pt>
                <c:pt idx="2">
                  <c:v>-0.25127</c:v>
                </c:pt>
                <c:pt idx="3">
                  <c:v>-0.296423</c:v>
                </c:pt>
                <c:pt idx="4">
                  <c:v>-0.667544</c:v>
                </c:pt>
                <c:pt idx="5">
                  <c:v>-0.206423</c:v>
                </c:pt>
                <c:pt idx="6">
                  <c:v>-0.125017</c:v>
                </c:pt>
                <c:pt idx="7">
                  <c:v>-0.14161</c:v>
                </c:pt>
                <c:pt idx="8">
                  <c:v>-0.306988</c:v>
                </c:pt>
                <c:pt idx="9">
                  <c:v>-0.17639</c:v>
                </c:pt>
                <c:pt idx="10">
                  <c:v>-0.314979</c:v>
                </c:pt>
                <c:pt idx="11">
                  <c:v>-0.354506</c:v>
                </c:pt>
                <c:pt idx="12">
                  <c:v>-0.358033</c:v>
                </c:pt>
                <c:pt idx="13">
                  <c:v>-0.47766</c:v>
                </c:pt>
                <c:pt idx="14">
                  <c:v>-0.365236</c:v>
                </c:pt>
                <c:pt idx="15">
                  <c:v>-0.295349</c:v>
                </c:pt>
                <c:pt idx="16">
                  <c:v>-0.32234</c:v>
                </c:pt>
                <c:pt idx="17">
                  <c:v>-0.493448</c:v>
                </c:pt>
                <c:pt idx="18">
                  <c:v>-0.125</c:v>
                </c:pt>
                <c:pt idx="19">
                  <c:v>-0.126307</c:v>
                </c:pt>
                <c:pt idx="20">
                  <c:v>-0.129282</c:v>
                </c:pt>
                <c:pt idx="21">
                  <c:v>-0.256527</c:v>
                </c:pt>
                <c:pt idx="22">
                  <c:v>-0.376427</c:v>
                </c:pt>
                <c:pt idx="23">
                  <c:v>-0.224108</c:v>
                </c:pt>
                <c:pt idx="24">
                  <c:v>-0.534842</c:v>
                </c:pt>
                <c:pt idx="25">
                  <c:v>-0.306071</c:v>
                </c:pt>
                <c:pt idx="26">
                  <c:v>-0.438568</c:v>
                </c:pt>
                <c:pt idx="27">
                  <c:v>-0.188643</c:v>
                </c:pt>
                <c:pt idx="28">
                  <c:v>-0.163904</c:v>
                </c:pt>
                <c:pt idx="29">
                  <c:v>-0.228199</c:v>
                </c:pt>
                <c:pt idx="30">
                  <c:v>-0.353025</c:v>
                </c:pt>
                <c:pt idx="31">
                  <c:v>-0.265801</c:v>
                </c:pt>
                <c:pt idx="32">
                  <c:v>-0.256672</c:v>
                </c:pt>
                <c:pt idx="33">
                  <c:v>-0.239685</c:v>
                </c:pt>
                <c:pt idx="34">
                  <c:v>-0.324361</c:v>
                </c:pt>
                <c:pt idx="35">
                  <c:v>-0.439411</c:v>
                </c:pt>
                <c:pt idx="36">
                  <c:v>-0.114066</c:v>
                </c:pt>
                <c:pt idx="37">
                  <c:v>-0.0449088</c:v>
                </c:pt>
                <c:pt idx="38">
                  <c:v>-0.256539</c:v>
                </c:pt>
                <c:pt idx="39">
                  <c:v>-0.0577096</c:v>
                </c:pt>
                <c:pt idx="40">
                  <c:v>-0.0613195</c:v>
                </c:pt>
                <c:pt idx="41">
                  <c:v>-0.299859</c:v>
                </c:pt>
                <c:pt idx="42">
                  <c:v>-0.258801</c:v>
                </c:pt>
                <c:pt idx="43">
                  <c:v>-0.237934</c:v>
                </c:pt>
                <c:pt idx="44">
                  <c:v>-0.251942</c:v>
                </c:pt>
                <c:pt idx="45">
                  <c:v>-0.385145</c:v>
                </c:pt>
                <c:pt idx="46">
                  <c:v>-0.490158</c:v>
                </c:pt>
                <c:pt idx="47">
                  <c:v>-0.0519584</c:v>
                </c:pt>
                <c:pt idx="48">
                  <c:v>-0.138071</c:v>
                </c:pt>
                <c:pt idx="49">
                  <c:v>-0.06839</c:v>
                </c:pt>
                <c:pt idx="50">
                  <c:v>-0.0884979</c:v>
                </c:pt>
                <c:pt idx="51">
                  <c:v>-0.231415</c:v>
                </c:pt>
                <c:pt idx="52">
                  <c:v>-0.441992</c:v>
                </c:pt>
                <c:pt idx="53">
                  <c:v>-0.356046</c:v>
                </c:pt>
                <c:pt idx="54">
                  <c:v>-0.369245</c:v>
                </c:pt>
                <c:pt idx="55">
                  <c:v>-0.251568</c:v>
                </c:pt>
                <c:pt idx="56">
                  <c:v>-0.107373</c:v>
                </c:pt>
                <c:pt idx="57">
                  <c:v>-0.405627</c:v>
                </c:pt>
                <c:pt idx="58">
                  <c:v>-0.18</c:v>
                </c:pt>
                <c:pt idx="59">
                  <c:v>-0.315511</c:v>
                </c:pt>
                <c:pt idx="60">
                  <c:v>-0.328465</c:v>
                </c:pt>
                <c:pt idx="61">
                  <c:v>-0.293382</c:v>
                </c:pt>
                <c:pt idx="62">
                  <c:v>-0.385676</c:v>
                </c:pt>
                <c:pt idx="63">
                  <c:v>-0.297656</c:v>
                </c:pt>
                <c:pt idx="64">
                  <c:v>-0.149116</c:v>
                </c:pt>
                <c:pt idx="65">
                  <c:v>-0.305436</c:v>
                </c:pt>
                <c:pt idx="66">
                  <c:v>-0.367929</c:v>
                </c:pt>
                <c:pt idx="67">
                  <c:v>-0.284626</c:v>
                </c:pt>
                <c:pt idx="68">
                  <c:v>-0.355577</c:v>
                </c:pt>
                <c:pt idx="69">
                  <c:v>-0.0617219</c:v>
                </c:pt>
                <c:pt idx="70">
                  <c:v>-0.343921</c:v>
                </c:pt>
                <c:pt idx="71">
                  <c:v>-0.278846</c:v>
                </c:pt>
                <c:pt idx="72">
                  <c:v>-0.252452</c:v>
                </c:pt>
                <c:pt idx="73">
                  <c:v>-0.187718</c:v>
                </c:pt>
                <c:pt idx="74">
                  <c:v>-0.27483</c:v>
                </c:pt>
                <c:pt idx="75">
                  <c:v>-0.41134</c:v>
                </c:pt>
                <c:pt idx="76">
                  <c:v>-0.367585</c:v>
                </c:pt>
                <c:pt idx="77">
                  <c:v>-0.301859</c:v>
                </c:pt>
                <c:pt idx="78">
                  <c:v>-0.240332</c:v>
                </c:pt>
                <c:pt idx="79">
                  <c:v>-0.227676</c:v>
                </c:pt>
                <c:pt idx="80">
                  <c:v>-0.129975</c:v>
                </c:pt>
                <c:pt idx="81">
                  <c:v>-0.149581</c:v>
                </c:pt>
                <c:pt idx="82">
                  <c:v>-0.169498</c:v>
                </c:pt>
                <c:pt idx="83">
                  <c:v>-0.272403</c:v>
                </c:pt>
                <c:pt idx="84">
                  <c:v>-0.287407</c:v>
                </c:pt>
                <c:pt idx="85">
                  <c:v>-0.219083</c:v>
                </c:pt>
                <c:pt idx="86">
                  <c:v>-0.187099</c:v>
                </c:pt>
                <c:pt idx="87">
                  <c:v>-0.346494</c:v>
                </c:pt>
                <c:pt idx="88">
                  <c:v>-0.278523</c:v>
                </c:pt>
                <c:pt idx="89">
                  <c:v>-0.348647</c:v>
                </c:pt>
                <c:pt idx="90">
                  <c:v>-0.462913</c:v>
                </c:pt>
                <c:pt idx="91">
                  <c:v>-0.306946</c:v>
                </c:pt>
                <c:pt idx="92">
                  <c:v>-0.416315</c:v>
                </c:pt>
                <c:pt idx="93">
                  <c:v>-0.262452</c:v>
                </c:pt>
                <c:pt idx="94">
                  <c:v>-0.40517</c:v>
                </c:pt>
                <c:pt idx="95">
                  <c:v>-0.249311</c:v>
                </c:pt>
                <c:pt idx="96">
                  <c:v>-0.375681</c:v>
                </c:pt>
                <c:pt idx="97">
                  <c:v>-0.411133</c:v>
                </c:pt>
                <c:pt idx="98">
                  <c:v>-0.318124</c:v>
                </c:pt>
                <c:pt idx="99">
                  <c:v>-0.301386</c:v>
                </c:pt>
                <c:pt idx="100">
                  <c:v>-0.368552</c:v>
                </c:pt>
                <c:pt idx="101">
                  <c:v>-0.242988</c:v>
                </c:pt>
                <c:pt idx="102">
                  <c:v>-0.333647</c:v>
                </c:pt>
                <c:pt idx="103">
                  <c:v>-0.253278</c:v>
                </c:pt>
                <c:pt idx="104">
                  <c:v>-0.316004</c:v>
                </c:pt>
                <c:pt idx="105">
                  <c:v>-0.47956</c:v>
                </c:pt>
                <c:pt idx="106">
                  <c:v>-0.362083</c:v>
                </c:pt>
                <c:pt idx="107">
                  <c:v>-0.393598</c:v>
                </c:pt>
                <c:pt idx="108">
                  <c:v>-0.52107</c:v>
                </c:pt>
                <c:pt idx="109">
                  <c:v>-0.395025</c:v>
                </c:pt>
                <c:pt idx="110">
                  <c:v>-0.224456</c:v>
                </c:pt>
                <c:pt idx="111">
                  <c:v>-0.248319</c:v>
                </c:pt>
                <c:pt idx="112">
                  <c:v>-0.282017</c:v>
                </c:pt>
                <c:pt idx="113">
                  <c:v>-0.2469</c:v>
                </c:pt>
                <c:pt idx="114">
                  <c:v>-0.23934</c:v>
                </c:pt>
                <c:pt idx="115">
                  <c:v>-0.253817</c:v>
                </c:pt>
                <c:pt idx="116">
                  <c:v>-0.217905</c:v>
                </c:pt>
                <c:pt idx="117">
                  <c:v>-0.380743</c:v>
                </c:pt>
                <c:pt idx="118">
                  <c:v>-0.26517</c:v>
                </c:pt>
                <c:pt idx="119">
                  <c:v>-0.217249</c:v>
                </c:pt>
                <c:pt idx="120">
                  <c:v>-0.525664</c:v>
                </c:pt>
                <c:pt idx="121">
                  <c:v>-0.649718</c:v>
                </c:pt>
                <c:pt idx="122">
                  <c:v>-0.42612</c:v>
                </c:pt>
                <c:pt idx="123">
                  <c:v>-0.252577</c:v>
                </c:pt>
                <c:pt idx="124">
                  <c:v>-0.239274</c:v>
                </c:pt>
                <c:pt idx="125">
                  <c:v>-0.539776</c:v>
                </c:pt>
                <c:pt idx="126">
                  <c:v>-0.247863</c:v>
                </c:pt>
                <c:pt idx="127">
                  <c:v>-0.291481</c:v>
                </c:pt>
                <c:pt idx="128">
                  <c:v>-0.268332</c:v>
                </c:pt>
                <c:pt idx="129">
                  <c:v>-0.263975</c:v>
                </c:pt>
                <c:pt idx="130">
                  <c:v>-0.398996</c:v>
                </c:pt>
                <c:pt idx="131">
                  <c:v>-0.194701</c:v>
                </c:pt>
                <c:pt idx="132">
                  <c:v>-0.267083</c:v>
                </c:pt>
                <c:pt idx="133">
                  <c:v>-0.257108</c:v>
                </c:pt>
                <c:pt idx="134">
                  <c:v>-0.41171</c:v>
                </c:pt>
                <c:pt idx="135">
                  <c:v>-0.400988</c:v>
                </c:pt>
                <c:pt idx="136">
                  <c:v>-0.196348</c:v>
                </c:pt>
                <c:pt idx="137">
                  <c:v>-0.210079</c:v>
                </c:pt>
                <c:pt idx="138">
                  <c:v>-0.228851</c:v>
                </c:pt>
                <c:pt idx="139">
                  <c:v>-0.278656</c:v>
                </c:pt>
                <c:pt idx="140">
                  <c:v>-0.401971</c:v>
                </c:pt>
                <c:pt idx="141">
                  <c:v>-0.254788</c:v>
                </c:pt>
                <c:pt idx="142">
                  <c:v>-0.325411</c:v>
                </c:pt>
                <c:pt idx="143">
                  <c:v>-0.207905</c:v>
                </c:pt>
                <c:pt idx="144">
                  <c:v>-0.328058</c:v>
                </c:pt>
                <c:pt idx="145">
                  <c:v>-0.508875</c:v>
                </c:pt>
                <c:pt idx="146">
                  <c:v>-0.308863</c:v>
                </c:pt>
                <c:pt idx="147">
                  <c:v>-0.511581</c:v>
                </c:pt>
                <c:pt idx="148">
                  <c:v>-0.147606</c:v>
                </c:pt>
                <c:pt idx="149">
                  <c:v>-0.212245</c:v>
                </c:pt>
                <c:pt idx="150">
                  <c:v>-0.406348</c:v>
                </c:pt>
                <c:pt idx="151">
                  <c:v>-0.308593</c:v>
                </c:pt>
                <c:pt idx="152">
                  <c:v>-0.530539</c:v>
                </c:pt>
                <c:pt idx="153">
                  <c:v>-0.188021</c:v>
                </c:pt>
                <c:pt idx="154">
                  <c:v>-0.330606</c:v>
                </c:pt>
                <c:pt idx="155">
                  <c:v>-0.218643</c:v>
                </c:pt>
                <c:pt idx="156">
                  <c:v>-0.413768</c:v>
                </c:pt>
                <c:pt idx="157">
                  <c:v>-0.170369</c:v>
                </c:pt>
                <c:pt idx="158">
                  <c:v>-0.654382</c:v>
                </c:pt>
                <c:pt idx="159">
                  <c:v>-0.408876</c:v>
                </c:pt>
                <c:pt idx="160">
                  <c:v>-0.206963</c:v>
                </c:pt>
                <c:pt idx="161">
                  <c:v>-0.238784</c:v>
                </c:pt>
                <c:pt idx="162">
                  <c:v>-0.501705</c:v>
                </c:pt>
                <c:pt idx="163">
                  <c:v>-0.332809</c:v>
                </c:pt>
                <c:pt idx="164">
                  <c:v>-0.2321</c:v>
                </c:pt>
                <c:pt idx="165">
                  <c:v>-0.170531</c:v>
                </c:pt>
                <c:pt idx="166">
                  <c:v>-0.185162</c:v>
                </c:pt>
                <c:pt idx="167">
                  <c:v>-0.219365</c:v>
                </c:pt>
                <c:pt idx="168">
                  <c:v>-0.283593</c:v>
                </c:pt>
                <c:pt idx="169">
                  <c:v>-0.646797</c:v>
                </c:pt>
                <c:pt idx="170">
                  <c:v>-0.667933</c:v>
                </c:pt>
                <c:pt idx="171">
                  <c:v>-0.351726</c:v>
                </c:pt>
                <c:pt idx="172">
                  <c:v>-0.220631</c:v>
                </c:pt>
                <c:pt idx="173">
                  <c:v>-0.238456</c:v>
                </c:pt>
                <c:pt idx="174">
                  <c:v>-0.465643</c:v>
                </c:pt>
                <c:pt idx="175">
                  <c:v>-0.208979</c:v>
                </c:pt>
                <c:pt idx="176">
                  <c:v>-0.345639</c:v>
                </c:pt>
                <c:pt idx="177">
                  <c:v>-0.517627</c:v>
                </c:pt>
                <c:pt idx="178">
                  <c:v>-0.284647</c:v>
                </c:pt>
                <c:pt idx="179">
                  <c:v>-0.334917</c:v>
                </c:pt>
                <c:pt idx="180">
                  <c:v>-0.361585</c:v>
                </c:pt>
                <c:pt idx="181">
                  <c:v>-0.386801</c:v>
                </c:pt>
                <c:pt idx="182">
                  <c:v>-0.432365</c:v>
                </c:pt>
                <c:pt idx="183">
                  <c:v>-0.270365</c:v>
                </c:pt>
                <c:pt idx="184">
                  <c:v>-0.283311</c:v>
                </c:pt>
                <c:pt idx="185">
                  <c:v>-0.388693</c:v>
                </c:pt>
                <c:pt idx="186">
                  <c:v>-0.213701</c:v>
                </c:pt>
                <c:pt idx="187">
                  <c:v>-0.225145</c:v>
                </c:pt>
                <c:pt idx="188">
                  <c:v>-0.274946</c:v>
                </c:pt>
                <c:pt idx="189">
                  <c:v>-0.219817</c:v>
                </c:pt>
                <c:pt idx="190">
                  <c:v>-0.267448</c:v>
                </c:pt>
                <c:pt idx="191">
                  <c:v>-0.271705</c:v>
                </c:pt>
                <c:pt idx="192">
                  <c:v>-0.485141</c:v>
                </c:pt>
                <c:pt idx="193">
                  <c:v>-0.321203</c:v>
                </c:pt>
                <c:pt idx="194">
                  <c:v>-0.25705</c:v>
                </c:pt>
                <c:pt idx="195">
                  <c:v>-0.178519</c:v>
                </c:pt>
                <c:pt idx="196">
                  <c:v>-0.247087</c:v>
                </c:pt>
                <c:pt idx="197">
                  <c:v>-0.356568</c:v>
                </c:pt>
                <c:pt idx="198">
                  <c:v>-0.354739</c:v>
                </c:pt>
                <c:pt idx="199">
                  <c:v>-0.189158</c:v>
                </c:pt>
                <c:pt idx="200">
                  <c:v>-0.20783</c:v>
                </c:pt>
                <c:pt idx="201">
                  <c:v>-0.196573</c:v>
                </c:pt>
                <c:pt idx="202">
                  <c:v>-0.514664</c:v>
                </c:pt>
                <c:pt idx="203">
                  <c:v>-0.291394</c:v>
                </c:pt>
                <c:pt idx="204">
                  <c:v>-0.266934</c:v>
                </c:pt>
                <c:pt idx="205">
                  <c:v>-0.526577</c:v>
                </c:pt>
                <c:pt idx="206">
                  <c:v>-0.460448</c:v>
                </c:pt>
                <c:pt idx="207">
                  <c:v>-0.419502</c:v>
                </c:pt>
                <c:pt idx="208">
                  <c:v>-0.224647</c:v>
                </c:pt>
                <c:pt idx="209">
                  <c:v>-0.187029</c:v>
                </c:pt>
                <c:pt idx="210">
                  <c:v>-0.182598</c:v>
                </c:pt>
                <c:pt idx="211">
                  <c:v>-0.210382</c:v>
                </c:pt>
                <c:pt idx="212">
                  <c:v>-0.184237</c:v>
                </c:pt>
                <c:pt idx="213">
                  <c:v>-0.234581</c:v>
                </c:pt>
                <c:pt idx="214">
                  <c:v>-0.19283</c:v>
                </c:pt>
                <c:pt idx="215">
                  <c:v>-0.181332</c:v>
                </c:pt>
                <c:pt idx="216">
                  <c:v>-0.48368</c:v>
                </c:pt>
              </c:numCache>
            </c:numRef>
          </c:yVal>
          <c:smooth val="0"/>
        </c:ser>
        <c:axId val="15869625"/>
        <c:axId val="83173552"/>
      </c:scatterChart>
      <c:valAx>
        <c:axId val="15869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3552"/>
        <c:crossesAt val="0"/>
        <c:crossBetween val="midCat"/>
      </c:valAx>
      <c:valAx>
        <c:axId val="831735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96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98</c:f>
              <c:numCache>
                <c:formatCode>General</c:formatCode>
                <c:ptCount val="282"/>
                <c:pt idx="0">
                  <c:v>0.647295</c:v>
                </c:pt>
                <c:pt idx="1">
                  <c:v>1.82723</c:v>
                </c:pt>
                <c:pt idx="2">
                  <c:v>2.89273</c:v>
                </c:pt>
                <c:pt idx="3">
                  <c:v>3.25782</c:v>
                </c:pt>
                <c:pt idx="4">
                  <c:v>4.04558</c:v>
                </c:pt>
                <c:pt idx="5">
                  <c:v>5.45646</c:v>
                </c:pt>
                <c:pt idx="6">
                  <c:v>6.50803</c:v>
                </c:pt>
                <c:pt idx="7">
                  <c:v>9.27751</c:v>
                </c:pt>
                <c:pt idx="8">
                  <c:v>9.23921</c:v>
                </c:pt>
                <c:pt idx="9">
                  <c:v>1.89558</c:v>
                </c:pt>
                <c:pt idx="10">
                  <c:v>1.88998</c:v>
                </c:pt>
                <c:pt idx="11">
                  <c:v>2.03487</c:v>
                </c:pt>
                <c:pt idx="12">
                  <c:v>2.15239</c:v>
                </c:pt>
                <c:pt idx="13">
                  <c:v>2.27001</c:v>
                </c:pt>
                <c:pt idx="14">
                  <c:v>2.48461</c:v>
                </c:pt>
                <c:pt idx="15">
                  <c:v>2.78102</c:v>
                </c:pt>
                <c:pt idx="16">
                  <c:v>3.75749</c:v>
                </c:pt>
                <c:pt idx="17">
                  <c:v>4.07697</c:v>
                </c:pt>
                <c:pt idx="18">
                  <c:v>4.33034</c:v>
                </c:pt>
                <c:pt idx="19">
                  <c:v>4.56476</c:v>
                </c:pt>
                <c:pt idx="20">
                  <c:v>4.64965</c:v>
                </c:pt>
                <c:pt idx="21">
                  <c:v>4.65266</c:v>
                </c:pt>
                <c:pt idx="22">
                  <c:v>5.07555</c:v>
                </c:pt>
                <c:pt idx="23">
                  <c:v>1.34782</c:v>
                </c:pt>
                <c:pt idx="24">
                  <c:v>1.348</c:v>
                </c:pt>
                <c:pt idx="25">
                  <c:v>1.42542</c:v>
                </c:pt>
                <c:pt idx="26">
                  <c:v>1.45369</c:v>
                </c:pt>
                <c:pt idx="27">
                  <c:v>1.37872</c:v>
                </c:pt>
                <c:pt idx="28">
                  <c:v>1.47747</c:v>
                </c:pt>
                <c:pt idx="29">
                  <c:v>1.86857</c:v>
                </c:pt>
                <c:pt idx="30">
                  <c:v>2.08239</c:v>
                </c:pt>
                <c:pt idx="31">
                  <c:v>2.34262</c:v>
                </c:pt>
                <c:pt idx="32">
                  <c:v>2.48689</c:v>
                </c:pt>
                <c:pt idx="33">
                  <c:v>3.05373</c:v>
                </c:pt>
                <c:pt idx="34">
                  <c:v>3.54705</c:v>
                </c:pt>
                <c:pt idx="35">
                  <c:v>3.29444</c:v>
                </c:pt>
                <c:pt idx="36">
                  <c:v>4.01716</c:v>
                </c:pt>
                <c:pt idx="37">
                  <c:v>5.69818</c:v>
                </c:pt>
                <c:pt idx="38">
                  <c:v>1.46993</c:v>
                </c:pt>
                <c:pt idx="39">
                  <c:v>1.45743</c:v>
                </c:pt>
                <c:pt idx="40">
                  <c:v>1.49073</c:v>
                </c:pt>
                <c:pt idx="41">
                  <c:v>1.52636</c:v>
                </c:pt>
                <c:pt idx="42">
                  <c:v>1.7251</c:v>
                </c:pt>
                <c:pt idx="43">
                  <c:v>1.8898</c:v>
                </c:pt>
                <c:pt idx="44">
                  <c:v>1.91698</c:v>
                </c:pt>
                <c:pt idx="45">
                  <c:v>2.21901</c:v>
                </c:pt>
                <c:pt idx="46">
                  <c:v>2.8672</c:v>
                </c:pt>
                <c:pt idx="47">
                  <c:v>2.98633</c:v>
                </c:pt>
                <c:pt idx="48">
                  <c:v>2.96532</c:v>
                </c:pt>
                <c:pt idx="49">
                  <c:v>3.27564</c:v>
                </c:pt>
                <c:pt idx="50">
                  <c:v>4.14693</c:v>
                </c:pt>
                <c:pt idx="51">
                  <c:v>5.36659</c:v>
                </c:pt>
                <c:pt idx="52">
                  <c:v>1.20893</c:v>
                </c:pt>
                <c:pt idx="53">
                  <c:v>1.20109</c:v>
                </c:pt>
                <c:pt idx="54">
                  <c:v>1.20046</c:v>
                </c:pt>
                <c:pt idx="55">
                  <c:v>1.20729</c:v>
                </c:pt>
                <c:pt idx="56">
                  <c:v>1.18768</c:v>
                </c:pt>
                <c:pt idx="57">
                  <c:v>1.97714</c:v>
                </c:pt>
                <c:pt idx="58">
                  <c:v>2.4132</c:v>
                </c:pt>
                <c:pt idx="59">
                  <c:v>2.67907</c:v>
                </c:pt>
                <c:pt idx="60">
                  <c:v>2.86806</c:v>
                </c:pt>
                <c:pt idx="61">
                  <c:v>3.16285</c:v>
                </c:pt>
                <c:pt idx="62">
                  <c:v>3.99684</c:v>
                </c:pt>
                <c:pt idx="63">
                  <c:v>5.00798</c:v>
                </c:pt>
                <c:pt idx="64">
                  <c:v>4.96697</c:v>
                </c:pt>
                <c:pt idx="65">
                  <c:v>1.25104</c:v>
                </c:pt>
                <c:pt idx="66">
                  <c:v>1.23493</c:v>
                </c:pt>
                <c:pt idx="67">
                  <c:v>1.22761</c:v>
                </c:pt>
                <c:pt idx="68">
                  <c:v>1.4925</c:v>
                </c:pt>
                <c:pt idx="69">
                  <c:v>1.76859</c:v>
                </c:pt>
                <c:pt idx="70">
                  <c:v>2.83701</c:v>
                </c:pt>
                <c:pt idx="71">
                  <c:v>3.12954</c:v>
                </c:pt>
                <c:pt idx="72">
                  <c:v>3.24495</c:v>
                </c:pt>
                <c:pt idx="73">
                  <c:v>3.43376</c:v>
                </c:pt>
                <c:pt idx="74">
                  <c:v>3.86871</c:v>
                </c:pt>
                <c:pt idx="75">
                  <c:v>4.25568</c:v>
                </c:pt>
                <c:pt idx="76">
                  <c:v>7.32166</c:v>
                </c:pt>
                <c:pt idx="77">
                  <c:v>1.31243</c:v>
                </c:pt>
                <c:pt idx="78">
                  <c:v>1.35963</c:v>
                </c:pt>
                <c:pt idx="79">
                  <c:v>1.43937</c:v>
                </c:pt>
                <c:pt idx="80">
                  <c:v>2.231</c:v>
                </c:pt>
                <c:pt idx="81">
                  <c:v>2.83749</c:v>
                </c:pt>
                <c:pt idx="82">
                  <c:v>3.45574</c:v>
                </c:pt>
                <c:pt idx="83">
                  <c:v>3.93954</c:v>
                </c:pt>
                <c:pt idx="84">
                  <c:v>4.40562</c:v>
                </c:pt>
                <c:pt idx="85">
                  <c:v>4.85569</c:v>
                </c:pt>
                <c:pt idx="86">
                  <c:v>4.9592</c:v>
                </c:pt>
                <c:pt idx="87">
                  <c:v>1.39132</c:v>
                </c:pt>
                <c:pt idx="88">
                  <c:v>1.52834</c:v>
                </c:pt>
                <c:pt idx="89">
                  <c:v>1.84488</c:v>
                </c:pt>
                <c:pt idx="90">
                  <c:v>2.56356</c:v>
                </c:pt>
                <c:pt idx="91">
                  <c:v>2.67107</c:v>
                </c:pt>
                <c:pt idx="92">
                  <c:v>2.81342</c:v>
                </c:pt>
                <c:pt idx="93">
                  <c:v>3.46937</c:v>
                </c:pt>
                <c:pt idx="94">
                  <c:v>4.74142</c:v>
                </c:pt>
                <c:pt idx="95">
                  <c:v>8.78284</c:v>
                </c:pt>
                <c:pt idx="96">
                  <c:v>9.21927</c:v>
                </c:pt>
                <c:pt idx="97">
                  <c:v>1.39428</c:v>
                </c:pt>
                <c:pt idx="98">
                  <c:v>1.47308</c:v>
                </c:pt>
                <c:pt idx="99">
                  <c:v>1.57715</c:v>
                </c:pt>
                <c:pt idx="100">
                  <c:v>2.43455</c:v>
                </c:pt>
                <c:pt idx="101">
                  <c:v>2.78528</c:v>
                </c:pt>
                <c:pt idx="102">
                  <c:v>3.01767</c:v>
                </c:pt>
                <c:pt idx="103">
                  <c:v>3.4301</c:v>
                </c:pt>
                <c:pt idx="104">
                  <c:v>4.31417</c:v>
                </c:pt>
                <c:pt idx="105">
                  <c:v>4.75066</c:v>
                </c:pt>
                <c:pt idx="106">
                  <c:v>4.70742</c:v>
                </c:pt>
                <c:pt idx="107">
                  <c:v>5.56514</c:v>
                </c:pt>
                <c:pt idx="108">
                  <c:v>2.04667</c:v>
                </c:pt>
                <c:pt idx="109">
                  <c:v>2.04932</c:v>
                </c:pt>
                <c:pt idx="110">
                  <c:v>2.10102</c:v>
                </c:pt>
                <c:pt idx="111">
                  <c:v>2.18142</c:v>
                </c:pt>
                <c:pt idx="112">
                  <c:v>2.2905</c:v>
                </c:pt>
                <c:pt idx="113">
                  <c:v>2.4976</c:v>
                </c:pt>
                <c:pt idx="114">
                  <c:v>2.74759</c:v>
                </c:pt>
                <c:pt idx="115">
                  <c:v>2.81092</c:v>
                </c:pt>
                <c:pt idx="116">
                  <c:v>3.0499</c:v>
                </c:pt>
                <c:pt idx="117">
                  <c:v>3.33751</c:v>
                </c:pt>
                <c:pt idx="118">
                  <c:v>3.48648</c:v>
                </c:pt>
                <c:pt idx="119">
                  <c:v>4.33535</c:v>
                </c:pt>
                <c:pt idx="120">
                  <c:v>4.50109</c:v>
                </c:pt>
                <c:pt idx="121">
                  <c:v>4.89605</c:v>
                </c:pt>
                <c:pt idx="122">
                  <c:v>2.38868</c:v>
                </c:pt>
                <c:pt idx="123">
                  <c:v>2.55655</c:v>
                </c:pt>
                <c:pt idx="124">
                  <c:v>2.75683</c:v>
                </c:pt>
                <c:pt idx="125">
                  <c:v>2.9751</c:v>
                </c:pt>
                <c:pt idx="126">
                  <c:v>3.06524</c:v>
                </c:pt>
                <c:pt idx="127">
                  <c:v>3.23869</c:v>
                </c:pt>
                <c:pt idx="128">
                  <c:v>3.33032</c:v>
                </c:pt>
                <c:pt idx="129">
                  <c:v>3.4072</c:v>
                </c:pt>
                <c:pt idx="130">
                  <c:v>4.03887</c:v>
                </c:pt>
                <c:pt idx="131">
                  <c:v>5.07224</c:v>
                </c:pt>
                <c:pt idx="132">
                  <c:v>5.60196</c:v>
                </c:pt>
                <c:pt idx="133">
                  <c:v>5.90839</c:v>
                </c:pt>
                <c:pt idx="134">
                  <c:v>2.84788</c:v>
                </c:pt>
                <c:pt idx="135">
                  <c:v>3.04561</c:v>
                </c:pt>
                <c:pt idx="136">
                  <c:v>3.06545</c:v>
                </c:pt>
                <c:pt idx="137">
                  <c:v>3.07924</c:v>
                </c:pt>
                <c:pt idx="138">
                  <c:v>3.12436</c:v>
                </c:pt>
                <c:pt idx="139">
                  <c:v>3.12201</c:v>
                </c:pt>
                <c:pt idx="140">
                  <c:v>3.02135</c:v>
                </c:pt>
                <c:pt idx="141">
                  <c:v>3.13172</c:v>
                </c:pt>
                <c:pt idx="142">
                  <c:v>3.347</c:v>
                </c:pt>
                <c:pt idx="143">
                  <c:v>3.64444</c:v>
                </c:pt>
                <c:pt idx="144">
                  <c:v>3.97092</c:v>
                </c:pt>
                <c:pt idx="145">
                  <c:v>5.13682</c:v>
                </c:pt>
                <c:pt idx="146">
                  <c:v>5.5254</c:v>
                </c:pt>
                <c:pt idx="147">
                  <c:v>5.65193</c:v>
                </c:pt>
                <c:pt idx="148">
                  <c:v>5.73798</c:v>
                </c:pt>
                <c:pt idx="149">
                  <c:v>2.72054</c:v>
                </c:pt>
                <c:pt idx="150">
                  <c:v>2.78168</c:v>
                </c:pt>
                <c:pt idx="151">
                  <c:v>2.88892</c:v>
                </c:pt>
                <c:pt idx="152">
                  <c:v>3.12598</c:v>
                </c:pt>
                <c:pt idx="153">
                  <c:v>3.0951</c:v>
                </c:pt>
                <c:pt idx="154">
                  <c:v>3.01221</c:v>
                </c:pt>
                <c:pt idx="155">
                  <c:v>3.00866</c:v>
                </c:pt>
                <c:pt idx="156">
                  <c:v>3.14418</c:v>
                </c:pt>
                <c:pt idx="157">
                  <c:v>3.0451</c:v>
                </c:pt>
                <c:pt idx="158">
                  <c:v>3.12398</c:v>
                </c:pt>
                <c:pt idx="159">
                  <c:v>3.21026</c:v>
                </c:pt>
                <c:pt idx="160">
                  <c:v>3.31683</c:v>
                </c:pt>
                <c:pt idx="161">
                  <c:v>3.46275</c:v>
                </c:pt>
                <c:pt idx="162">
                  <c:v>4.11261</c:v>
                </c:pt>
                <c:pt idx="163">
                  <c:v>5.80234</c:v>
                </c:pt>
                <c:pt idx="164">
                  <c:v>5.93228</c:v>
                </c:pt>
                <c:pt idx="165">
                  <c:v>6.02388</c:v>
                </c:pt>
                <c:pt idx="166">
                  <c:v>2.91242</c:v>
                </c:pt>
                <c:pt idx="167">
                  <c:v>3.01873</c:v>
                </c:pt>
                <c:pt idx="168">
                  <c:v>3.11322</c:v>
                </c:pt>
                <c:pt idx="169">
                  <c:v>3.15614</c:v>
                </c:pt>
                <c:pt idx="170">
                  <c:v>3.18252</c:v>
                </c:pt>
                <c:pt idx="171">
                  <c:v>3.18767</c:v>
                </c:pt>
                <c:pt idx="172">
                  <c:v>3.22602</c:v>
                </c:pt>
                <c:pt idx="173">
                  <c:v>3.117</c:v>
                </c:pt>
                <c:pt idx="174">
                  <c:v>3.02388</c:v>
                </c:pt>
                <c:pt idx="175">
                  <c:v>3.1923</c:v>
                </c:pt>
                <c:pt idx="176">
                  <c:v>3.23192</c:v>
                </c:pt>
                <c:pt idx="177">
                  <c:v>3.25389</c:v>
                </c:pt>
                <c:pt idx="178">
                  <c:v>3.25429</c:v>
                </c:pt>
                <c:pt idx="179">
                  <c:v>3.73261</c:v>
                </c:pt>
                <c:pt idx="180">
                  <c:v>5.07101</c:v>
                </c:pt>
                <c:pt idx="181">
                  <c:v>8.38139</c:v>
                </c:pt>
                <c:pt idx="182">
                  <c:v>3.05365</c:v>
                </c:pt>
                <c:pt idx="183">
                  <c:v>3.07592</c:v>
                </c:pt>
                <c:pt idx="184">
                  <c:v>3.07115</c:v>
                </c:pt>
                <c:pt idx="185">
                  <c:v>3.06034</c:v>
                </c:pt>
                <c:pt idx="186">
                  <c:v>3.08703</c:v>
                </c:pt>
                <c:pt idx="187">
                  <c:v>3.08321</c:v>
                </c:pt>
                <c:pt idx="188">
                  <c:v>2.99959</c:v>
                </c:pt>
                <c:pt idx="189">
                  <c:v>3.0321</c:v>
                </c:pt>
                <c:pt idx="190">
                  <c:v>3.20194</c:v>
                </c:pt>
                <c:pt idx="191">
                  <c:v>3.20612</c:v>
                </c:pt>
                <c:pt idx="192">
                  <c:v>3.25114</c:v>
                </c:pt>
                <c:pt idx="193">
                  <c:v>3.53697</c:v>
                </c:pt>
                <c:pt idx="194">
                  <c:v>4.94562</c:v>
                </c:pt>
                <c:pt idx="195">
                  <c:v>6.02938</c:v>
                </c:pt>
                <c:pt idx="196">
                  <c:v>5.99642</c:v>
                </c:pt>
                <c:pt idx="197">
                  <c:v>2.99039</c:v>
                </c:pt>
                <c:pt idx="198">
                  <c:v>3.01476</c:v>
                </c:pt>
                <c:pt idx="199">
                  <c:v>3.13265</c:v>
                </c:pt>
                <c:pt idx="200">
                  <c:v>3.07884</c:v>
                </c:pt>
                <c:pt idx="201">
                  <c:v>3.08741</c:v>
                </c:pt>
                <c:pt idx="202">
                  <c:v>3.11246</c:v>
                </c:pt>
                <c:pt idx="203">
                  <c:v>3.07281</c:v>
                </c:pt>
                <c:pt idx="204">
                  <c:v>3.01098</c:v>
                </c:pt>
                <c:pt idx="205">
                  <c:v>3.09239</c:v>
                </c:pt>
                <c:pt idx="206">
                  <c:v>3.16436</c:v>
                </c:pt>
                <c:pt idx="207">
                  <c:v>3.16323</c:v>
                </c:pt>
                <c:pt idx="208">
                  <c:v>3.22695</c:v>
                </c:pt>
                <c:pt idx="209">
                  <c:v>3.54563</c:v>
                </c:pt>
                <c:pt idx="210">
                  <c:v>4.58007</c:v>
                </c:pt>
                <c:pt idx="211">
                  <c:v>5.68862</c:v>
                </c:pt>
                <c:pt idx="212">
                  <c:v>5.75012</c:v>
                </c:pt>
                <c:pt idx="213">
                  <c:v>3.16804</c:v>
                </c:pt>
                <c:pt idx="214">
                  <c:v>3.11822</c:v>
                </c:pt>
                <c:pt idx="215">
                  <c:v>3.10629</c:v>
                </c:pt>
                <c:pt idx="216">
                  <c:v>3.05719</c:v>
                </c:pt>
                <c:pt idx="217">
                  <c:v>3.0339</c:v>
                </c:pt>
                <c:pt idx="218">
                  <c:v>3.06247</c:v>
                </c:pt>
                <c:pt idx="219">
                  <c:v>3.11384</c:v>
                </c:pt>
                <c:pt idx="220">
                  <c:v>3.27563</c:v>
                </c:pt>
                <c:pt idx="221">
                  <c:v>3.40241</c:v>
                </c:pt>
                <c:pt idx="222">
                  <c:v>3.73075</c:v>
                </c:pt>
                <c:pt idx="223">
                  <c:v>4.9502</c:v>
                </c:pt>
                <c:pt idx="224">
                  <c:v>5.40407</c:v>
                </c:pt>
                <c:pt idx="225">
                  <c:v>5.39715</c:v>
                </c:pt>
                <c:pt idx="226">
                  <c:v>2.93927</c:v>
                </c:pt>
                <c:pt idx="227">
                  <c:v>2.90237</c:v>
                </c:pt>
                <c:pt idx="228">
                  <c:v>2.83354</c:v>
                </c:pt>
                <c:pt idx="229">
                  <c:v>2.78336</c:v>
                </c:pt>
                <c:pt idx="230">
                  <c:v>2.94302</c:v>
                </c:pt>
                <c:pt idx="231">
                  <c:v>3.23736</c:v>
                </c:pt>
                <c:pt idx="232">
                  <c:v>3.44537</c:v>
                </c:pt>
                <c:pt idx="233">
                  <c:v>3.49635</c:v>
                </c:pt>
                <c:pt idx="234">
                  <c:v>3.90708</c:v>
                </c:pt>
                <c:pt idx="235">
                  <c:v>5.74734</c:v>
                </c:pt>
                <c:pt idx="236">
                  <c:v>6.24541</c:v>
                </c:pt>
                <c:pt idx="237">
                  <c:v>6.3402</c:v>
                </c:pt>
                <c:pt idx="238">
                  <c:v>3.07963</c:v>
                </c:pt>
                <c:pt idx="239">
                  <c:v>3.07963</c:v>
                </c:pt>
                <c:pt idx="240">
                  <c:v>3.15369</c:v>
                </c:pt>
                <c:pt idx="241">
                  <c:v>3.10731</c:v>
                </c:pt>
                <c:pt idx="242">
                  <c:v>3.1343</c:v>
                </c:pt>
                <c:pt idx="243">
                  <c:v>3.16485</c:v>
                </c:pt>
                <c:pt idx="244">
                  <c:v>3.11405</c:v>
                </c:pt>
                <c:pt idx="245">
                  <c:v>3.02418</c:v>
                </c:pt>
                <c:pt idx="246">
                  <c:v>2.92155</c:v>
                </c:pt>
                <c:pt idx="247">
                  <c:v>2.95829</c:v>
                </c:pt>
                <c:pt idx="248">
                  <c:v>3.12386</c:v>
                </c:pt>
                <c:pt idx="249">
                  <c:v>3.2178</c:v>
                </c:pt>
                <c:pt idx="250">
                  <c:v>3.33195</c:v>
                </c:pt>
                <c:pt idx="251">
                  <c:v>3.4841</c:v>
                </c:pt>
                <c:pt idx="252">
                  <c:v>4.37812</c:v>
                </c:pt>
                <c:pt idx="253">
                  <c:v>5.06566</c:v>
                </c:pt>
                <c:pt idx="254">
                  <c:v>5.52881</c:v>
                </c:pt>
                <c:pt idx="255">
                  <c:v>3.11248</c:v>
                </c:pt>
                <c:pt idx="256">
                  <c:v>3.14691</c:v>
                </c:pt>
                <c:pt idx="257">
                  <c:v>3.16143</c:v>
                </c:pt>
                <c:pt idx="258">
                  <c:v>3.17161</c:v>
                </c:pt>
                <c:pt idx="259">
                  <c:v>3.14826</c:v>
                </c:pt>
                <c:pt idx="260">
                  <c:v>2.93984</c:v>
                </c:pt>
                <c:pt idx="261">
                  <c:v>2.90717</c:v>
                </c:pt>
                <c:pt idx="262">
                  <c:v>2.85643</c:v>
                </c:pt>
                <c:pt idx="263">
                  <c:v>3.03107</c:v>
                </c:pt>
                <c:pt idx="264">
                  <c:v>3.38934</c:v>
                </c:pt>
                <c:pt idx="265">
                  <c:v>3.59761</c:v>
                </c:pt>
                <c:pt idx="266">
                  <c:v>3.71007</c:v>
                </c:pt>
                <c:pt idx="267">
                  <c:v>3.81642</c:v>
                </c:pt>
                <c:pt idx="268">
                  <c:v>5.55348</c:v>
                </c:pt>
                <c:pt idx="269">
                  <c:v>5.83155</c:v>
                </c:pt>
                <c:pt idx="270">
                  <c:v>5.8655</c:v>
                </c:pt>
                <c:pt idx="271">
                  <c:v>3.12235</c:v>
                </c:pt>
                <c:pt idx="272">
                  <c:v>3.10597</c:v>
                </c:pt>
                <c:pt idx="273">
                  <c:v>2.9774</c:v>
                </c:pt>
                <c:pt idx="274">
                  <c:v>2.83762</c:v>
                </c:pt>
                <c:pt idx="275">
                  <c:v>2.95176</c:v>
                </c:pt>
                <c:pt idx="276">
                  <c:v>3.08142</c:v>
                </c:pt>
                <c:pt idx="277">
                  <c:v>3.14317</c:v>
                </c:pt>
                <c:pt idx="278">
                  <c:v>3.26967</c:v>
                </c:pt>
                <c:pt idx="279">
                  <c:v>3.74349</c:v>
                </c:pt>
                <c:pt idx="280">
                  <c:v>5.32243</c:v>
                </c:pt>
                <c:pt idx="281">
                  <c:v>5.49032</c:v>
                </c:pt>
              </c:numCache>
            </c:numRef>
          </c:xVal>
          <c:yVal>
            <c:numRef>
              <c:f>'(DOX_CTD - DOX_BOT) (2)'!$F$17:$F$298</c:f>
              <c:numCache>
                <c:formatCode>General</c:formatCode>
                <c:ptCount val="282"/>
                <c:pt idx="0">
                  <c:v>-0.199705</c:v>
                </c:pt>
                <c:pt idx="1">
                  <c:v>-0.317768</c:v>
                </c:pt>
                <c:pt idx="2">
                  <c:v>-0.25127</c:v>
                </c:pt>
                <c:pt idx="3">
                  <c:v>-0.792179</c:v>
                </c:pt>
                <c:pt idx="4">
                  <c:v>-0.296423</c:v>
                </c:pt>
                <c:pt idx="5">
                  <c:v>-0.667544</c:v>
                </c:pt>
                <c:pt idx="6">
                  <c:v>-0.804971</c:v>
                </c:pt>
                <c:pt idx="7">
                  <c:v>1.13251</c:v>
                </c:pt>
                <c:pt idx="8">
                  <c:v>-1.48079</c:v>
                </c:pt>
                <c:pt idx="9">
                  <c:v>-0.206423</c:v>
                </c:pt>
                <c:pt idx="10">
                  <c:v>-0.125017</c:v>
                </c:pt>
                <c:pt idx="11">
                  <c:v>-0.557129</c:v>
                </c:pt>
                <c:pt idx="12">
                  <c:v>-0.14161</c:v>
                </c:pt>
                <c:pt idx="13">
                  <c:v>-0.306988</c:v>
                </c:pt>
                <c:pt idx="14">
                  <c:v>-0.17639</c:v>
                </c:pt>
                <c:pt idx="15">
                  <c:v>-0.314979</c:v>
                </c:pt>
                <c:pt idx="16">
                  <c:v>-0.354506</c:v>
                </c:pt>
                <c:pt idx="17">
                  <c:v>-0.358033</c:v>
                </c:pt>
                <c:pt idx="18">
                  <c:v>-0.47766</c:v>
                </c:pt>
                <c:pt idx="19">
                  <c:v>-0.365236</c:v>
                </c:pt>
                <c:pt idx="20">
                  <c:v>-0.295349</c:v>
                </c:pt>
                <c:pt idx="21">
                  <c:v>-0.32234</c:v>
                </c:pt>
                <c:pt idx="22">
                  <c:v>-0.493448</c:v>
                </c:pt>
                <c:pt idx="23">
                  <c:v>-0.44418</c:v>
                </c:pt>
                <c:pt idx="24">
                  <c:v>-0.125</c:v>
                </c:pt>
                <c:pt idx="25">
                  <c:v>-0.855581</c:v>
                </c:pt>
                <c:pt idx="26">
                  <c:v>-0.126307</c:v>
                </c:pt>
                <c:pt idx="27">
                  <c:v>-0.129282</c:v>
                </c:pt>
                <c:pt idx="28">
                  <c:v>-0.256527</c:v>
                </c:pt>
                <c:pt idx="29">
                  <c:v>-0.376427</c:v>
                </c:pt>
                <c:pt idx="30">
                  <c:v>-0.674606</c:v>
                </c:pt>
                <c:pt idx="31">
                  <c:v>-0.663382</c:v>
                </c:pt>
                <c:pt idx="32">
                  <c:v>-0.224108</c:v>
                </c:pt>
                <c:pt idx="33">
                  <c:v>-0.551265</c:v>
                </c:pt>
                <c:pt idx="34">
                  <c:v>-0.24195</c:v>
                </c:pt>
                <c:pt idx="35">
                  <c:v>-0.453556</c:v>
                </c:pt>
                <c:pt idx="36">
                  <c:v>-0.534842</c:v>
                </c:pt>
                <c:pt idx="37">
                  <c:v>-0.632822</c:v>
                </c:pt>
                <c:pt idx="38">
                  <c:v>-0.306071</c:v>
                </c:pt>
                <c:pt idx="39">
                  <c:v>-0.438568</c:v>
                </c:pt>
                <c:pt idx="40">
                  <c:v>-0.733274</c:v>
                </c:pt>
                <c:pt idx="41">
                  <c:v>-0.188643</c:v>
                </c:pt>
                <c:pt idx="42">
                  <c:v>-0.163904</c:v>
                </c:pt>
                <c:pt idx="43">
                  <c:v>-0.228199</c:v>
                </c:pt>
                <c:pt idx="44">
                  <c:v>-0.353025</c:v>
                </c:pt>
                <c:pt idx="45">
                  <c:v>-0.667992</c:v>
                </c:pt>
                <c:pt idx="46">
                  <c:v>-0.265801</c:v>
                </c:pt>
                <c:pt idx="47">
                  <c:v>-0.256672</c:v>
                </c:pt>
                <c:pt idx="48">
                  <c:v>-0.239685</c:v>
                </c:pt>
                <c:pt idx="49">
                  <c:v>-0.324361</c:v>
                </c:pt>
                <c:pt idx="50">
                  <c:v>-1.02707</c:v>
                </c:pt>
                <c:pt idx="51">
                  <c:v>-0.439411</c:v>
                </c:pt>
                <c:pt idx="52">
                  <c:v>-0.114066</c:v>
                </c:pt>
                <c:pt idx="53">
                  <c:v>-0.0449088</c:v>
                </c:pt>
                <c:pt idx="54">
                  <c:v>-0.256539</c:v>
                </c:pt>
                <c:pt idx="55">
                  <c:v>-0.0577096</c:v>
                </c:pt>
                <c:pt idx="56">
                  <c:v>-0.0613195</c:v>
                </c:pt>
                <c:pt idx="57">
                  <c:v>-0.299859</c:v>
                </c:pt>
                <c:pt idx="58">
                  <c:v>-0.258801</c:v>
                </c:pt>
                <c:pt idx="59">
                  <c:v>-0.237934</c:v>
                </c:pt>
                <c:pt idx="60">
                  <c:v>-0.251942</c:v>
                </c:pt>
                <c:pt idx="61">
                  <c:v>-0.385145</c:v>
                </c:pt>
                <c:pt idx="62">
                  <c:v>-0.490158</c:v>
                </c:pt>
                <c:pt idx="63">
                  <c:v>-0.302025</c:v>
                </c:pt>
                <c:pt idx="64">
                  <c:v>-0.900029</c:v>
                </c:pt>
                <c:pt idx="65">
                  <c:v>-0.0519584</c:v>
                </c:pt>
                <c:pt idx="66">
                  <c:v>-0.138071</c:v>
                </c:pt>
                <c:pt idx="67">
                  <c:v>-0.06839</c:v>
                </c:pt>
                <c:pt idx="68">
                  <c:v>-0.0884979</c:v>
                </c:pt>
                <c:pt idx="69">
                  <c:v>-0.231415</c:v>
                </c:pt>
                <c:pt idx="70">
                  <c:v>-0.441992</c:v>
                </c:pt>
                <c:pt idx="71">
                  <c:v>-0.641456</c:v>
                </c:pt>
                <c:pt idx="72">
                  <c:v>-0.356046</c:v>
                </c:pt>
                <c:pt idx="73">
                  <c:v>-0.369245</c:v>
                </c:pt>
                <c:pt idx="74">
                  <c:v>-0.606294</c:v>
                </c:pt>
                <c:pt idx="75">
                  <c:v>-0.285324</c:v>
                </c:pt>
                <c:pt idx="76">
                  <c:v>-0.197336</c:v>
                </c:pt>
                <c:pt idx="77">
                  <c:v>-0.251568</c:v>
                </c:pt>
                <c:pt idx="78">
                  <c:v>-0.107373</c:v>
                </c:pt>
                <c:pt idx="79">
                  <c:v>-0.405627</c:v>
                </c:pt>
                <c:pt idx="80">
                  <c:v>-0.18</c:v>
                </c:pt>
                <c:pt idx="81">
                  <c:v>-0.315511</c:v>
                </c:pt>
                <c:pt idx="82">
                  <c:v>-0.612261</c:v>
                </c:pt>
                <c:pt idx="83">
                  <c:v>-0.328465</c:v>
                </c:pt>
                <c:pt idx="84">
                  <c:v>-0.293382</c:v>
                </c:pt>
                <c:pt idx="85">
                  <c:v>-0.668312</c:v>
                </c:pt>
                <c:pt idx="86">
                  <c:v>-0.971805</c:v>
                </c:pt>
                <c:pt idx="87">
                  <c:v>-0.385676</c:v>
                </c:pt>
                <c:pt idx="88">
                  <c:v>-0.297656</c:v>
                </c:pt>
                <c:pt idx="89">
                  <c:v>-0.149116</c:v>
                </c:pt>
                <c:pt idx="90">
                  <c:v>-0.305436</c:v>
                </c:pt>
                <c:pt idx="91">
                  <c:v>-0.367929</c:v>
                </c:pt>
                <c:pt idx="92">
                  <c:v>-1.07758</c:v>
                </c:pt>
                <c:pt idx="93">
                  <c:v>-0.284626</c:v>
                </c:pt>
                <c:pt idx="94">
                  <c:v>-0.355577</c:v>
                </c:pt>
                <c:pt idx="95">
                  <c:v>-0.354157</c:v>
                </c:pt>
                <c:pt idx="96">
                  <c:v>-0.787734</c:v>
                </c:pt>
                <c:pt idx="97">
                  <c:v>-0.0617219</c:v>
                </c:pt>
                <c:pt idx="98">
                  <c:v>-0.343921</c:v>
                </c:pt>
                <c:pt idx="99">
                  <c:v>-0.278846</c:v>
                </c:pt>
                <c:pt idx="100">
                  <c:v>-0.252452</c:v>
                </c:pt>
                <c:pt idx="101">
                  <c:v>-0.187718</c:v>
                </c:pt>
                <c:pt idx="102">
                  <c:v>-0.723332</c:v>
                </c:pt>
                <c:pt idx="103">
                  <c:v>-0.6559</c:v>
                </c:pt>
                <c:pt idx="104">
                  <c:v>-0.27483</c:v>
                </c:pt>
                <c:pt idx="105">
                  <c:v>-0.41134</c:v>
                </c:pt>
                <c:pt idx="106">
                  <c:v>-0.367585</c:v>
                </c:pt>
                <c:pt idx="107">
                  <c:v>-0.301859</c:v>
                </c:pt>
                <c:pt idx="108">
                  <c:v>-0.240332</c:v>
                </c:pt>
                <c:pt idx="109">
                  <c:v>-0.227676</c:v>
                </c:pt>
                <c:pt idx="110">
                  <c:v>-0.129975</c:v>
                </c:pt>
                <c:pt idx="111">
                  <c:v>-0.149581</c:v>
                </c:pt>
                <c:pt idx="112">
                  <c:v>-0.169498</c:v>
                </c:pt>
                <c:pt idx="113">
                  <c:v>-0.272403</c:v>
                </c:pt>
                <c:pt idx="114">
                  <c:v>-0.287407</c:v>
                </c:pt>
                <c:pt idx="115">
                  <c:v>-0.219083</c:v>
                </c:pt>
                <c:pt idx="116">
                  <c:v>-0.187099</c:v>
                </c:pt>
                <c:pt idx="117">
                  <c:v>-0.346494</c:v>
                </c:pt>
                <c:pt idx="118">
                  <c:v>-0.278523</c:v>
                </c:pt>
                <c:pt idx="119">
                  <c:v>-0.348647</c:v>
                </c:pt>
                <c:pt idx="120">
                  <c:v>-0.462913</c:v>
                </c:pt>
                <c:pt idx="121">
                  <c:v>-0.306946</c:v>
                </c:pt>
                <c:pt idx="122">
                  <c:v>-0.416315</c:v>
                </c:pt>
                <c:pt idx="123">
                  <c:v>-0.262452</c:v>
                </c:pt>
                <c:pt idx="124">
                  <c:v>-0.40517</c:v>
                </c:pt>
                <c:pt idx="125">
                  <c:v>-0.815896</c:v>
                </c:pt>
                <c:pt idx="126">
                  <c:v>-0.757763</c:v>
                </c:pt>
                <c:pt idx="127">
                  <c:v>-0.249311</c:v>
                </c:pt>
                <c:pt idx="128">
                  <c:v>-0.375681</c:v>
                </c:pt>
                <c:pt idx="129">
                  <c:v>-0.752801</c:v>
                </c:pt>
                <c:pt idx="130">
                  <c:v>-0.411133</c:v>
                </c:pt>
                <c:pt idx="131">
                  <c:v>-0.809763</c:v>
                </c:pt>
                <c:pt idx="132">
                  <c:v>-0.286037</c:v>
                </c:pt>
                <c:pt idx="133">
                  <c:v>-0.91261</c:v>
                </c:pt>
                <c:pt idx="134">
                  <c:v>-0.318124</c:v>
                </c:pt>
                <c:pt idx="135">
                  <c:v>-0.301386</c:v>
                </c:pt>
                <c:pt idx="136">
                  <c:v>-0.368552</c:v>
                </c:pt>
                <c:pt idx="137">
                  <c:v>-0.703763</c:v>
                </c:pt>
                <c:pt idx="138">
                  <c:v>0.00736094</c:v>
                </c:pt>
                <c:pt idx="139">
                  <c:v>-0.242988</c:v>
                </c:pt>
                <c:pt idx="140">
                  <c:v>-0.333647</c:v>
                </c:pt>
                <c:pt idx="141">
                  <c:v>-0.253278</c:v>
                </c:pt>
                <c:pt idx="142">
                  <c:v>-0.316004</c:v>
                </c:pt>
                <c:pt idx="143">
                  <c:v>-0.47956</c:v>
                </c:pt>
                <c:pt idx="144">
                  <c:v>-0.362083</c:v>
                </c:pt>
                <c:pt idx="145">
                  <c:v>-0.205178</c:v>
                </c:pt>
                <c:pt idx="146">
                  <c:v>-0.393598</c:v>
                </c:pt>
                <c:pt idx="147">
                  <c:v>-0.52107</c:v>
                </c:pt>
                <c:pt idx="148">
                  <c:v>-0.395025</c:v>
                </c:pt>
                <c:pt idx="149">
                  <c:v>-0.224456</c:v>
                </c:pt>
                <c:pt idx="150">
                  <c:v>-0.248319</c:v>
                </c:pt>
                <c:pt idx="151">
                  <c:v>-0.531079</c:v>
                </c:pt>
                <c:pt idx="152">
                  <c:v>-0.282017</c:v>
                </c:pt>
                <c:pt idx="153">
                  <c:v>-0.2469</c:v>
                </c:pt>
                <c:pt idx="154">
                  <c:v>-0.606788</c:v>
                </c:pt>
                <c:pt idx="155">
                  <c:v>-0.23934</c:v>
                </c:pt>
                <c:pt idx="156">
                  <c:v>-0.253817</c:v>
                </c:pt>
                <c:pt idx="157">
                  <c:v>-0.217905</c:v>
                </c:pt>
                <c:pt idx="158">
                  <c:v>-0.735021</c:v>
                </c:pt>
                <c:pt idx="159">
                  <c:v>-0.380743</c:v>
                </c:pt>
                <c:pt idx="160">
                  <c:v>-0.26517</c:v>
                </c:pt>
                <c:pt idx="161">
                  <c:v>-0.217249</c:v>
                </c:pt>
                <c:pt idx="162">
                  <c:v>-0.728386</c:v>
                </c:pt>
                <c:pt idx="163">
                  <c:v>-0.525664</c:v>
                </c:pt>
                <c:pt idx="164">
                  <c:v>-0.649718</c:v>
                </c:pt>
                <c:pt idx="165">
                  <c:v>-0.42612</c:v>
                </c:pt>
                <c:pt idx="166">
                  <c:v>-0.252577</c:v>
                </c:pt>
                <c:pt idx="167">
                  <c:v>-0.239274</c:v>
                </c:pt>
                <c:pt idx="168">
                  <c:v>-0.539776</c:v>
                </c:pt>
                <c:pt idx="169">
                  <c:v>-0.247863</c:v>
                </c:pt>
                <c:pt idx="170">
                  <c:v>-0.291481</c:v>
                </c:pt>
                <c:pt idx="171">
                  <c:v>-0.268332</c:v>
                </c:pt>
                <c:pt idx="172">
                  <c:v>-0.263975</c:v>
                </c:pt>
                <c:pt idx="173">
                  <c:v>-0.398996</c:v>
                </c:pt>
                <c:pt idx="174">
                  <c:v>-0.729116</c:v>
                </c:pt>
                <c:pt idx="175">
                  <c:v>-0.194701</c:v>
                </c:pt>
                <c:pt idx="176">
                  <c:v>-0.267083</c:v>
                </c:pt>
                <c:pt idx="177">
                  <c:v>-0.257108</c:v>
                </c:pt>
                <c:pt idx="178">
                  <c:v>-0.41171</c:v>
                </c:pt>
                <c:pt idx="179">
                  <c:v>-0.039386</c:v>
                </c:pt>
                <c:pt idx="180">
                  <c:v>-0.400988</c:v>
                </c:pt>
                <c:pt idx="181">
                  <c:v>-0.000610352</c:v>
                </c:pt>
                <c:pt idx="182">
                  <c:v>-0.196348</c:v>
                </c:pt>
                <c:pt idx="183">
                  <c:v>-0.210079</c:v>
                </c:pt>
                <c:pt idx="184">
                  <c:v>-0.228851</c:v>
                </c:pt>
                <c:pt idx="185">
                  <c:v>-0.278656</c:v>
                </c:pt>
                <c:pt idx="186">
                  <c:v>-0.401971</c:v>
                </c:pt>
                <c:pt idx="187">
                  <c:v>-0.254788</c:v>
                </c:pt>
                <c:pt idx="188">
                  <c:v>-0.325411</c:v>
                </c:pt>
                <c:pt idx="189">
                  <c:v>-0.207905</c:v>
                </c:pt>
                <c:pt idx="190">
                  <c:v>-0.328058</c:v>
                </c:pt>
                <c:pt idx="191">
                  <c:v>-0.508875</c:v>
                </c:pt>
                <c:pt idx="192">
                  <c:v>-0.308863</c:v>
                </c:pt>
                <c:pt idx="193">
                  <c:v>-0.131029</c:v>
                </c:pt>
                <c:pt idx="194">
                  <c:v>-0.249382</c:v>
                </c:pt>
                <c:pt idx="195">
                  <c:v>-0.242622</c:v>
                </c:pt>
                <c:pt idx="196">
                  <c:v>-0.511581</c:v>
                </c:pt>
                <c:pt idx="197">
                  <c:v>-0.147606</c:v>
                </c:pt>
                <c:pt idx="198">
                  <c:v>-0.212245</c:v>
                </c:pt>
                <c:pt idx="199">
                  <c:v>-0.406348</c:v>
                </c:pt>
                <c:pt idx="200">
                  <c:v>0.0268424</c:v>
                </c:pt>
                <c:pt idx="201">
                  <c:v>-0.308593</c:v>
                </c:pt>
                <c:pt idx="202">
                  <c:v>-0.530539</c:v>
                </c:pt>
                <c:pt idx="203">
                  <c:v>-0.540187</c:v>
                </c:pt>
                <c:pt idx="204">
                  <c:v>-0.188021</c:v>
                </c:pt>
                <c:pt idx="205">
                  <c:v>-0.330606</c:v>
                </c:pt>
                <c:pt idx="206">
                  <c:v>-0.218643</c:v>
                </c:pt>
                <c:pt idx="207">
                  <c:v>-0.413768</c:v>
                </c:pt>
                <c:pt idx="208">
                  <c:v>-0.0700538</c:v>
                </c:pt>
                <c:pt idx="209">
                  <c:v>-0.170369</c:v>
                </c:pt>
                <c:pt idx="210">
                  <c:v>0.112066</c:v>
                </c:pt>
                <c:pt idx="211">
                  <c:v>-0.654382</c:v>
                </c:pt>
                <c:pt idx="212">
                  <c:v>-0.408876</c:v>
                </c:pt>
                <c:pt idx="213">
                  <c:v>-0.206963</c:v>
                </c:pt>
                <c:pt idx="214">
                  <c:v>-0.238784</c:v>
                </c:pt>
                <c:pt idx="215">
                  <c:v>-0.501705</c:v>
                </c:pt>
                <c:pt idx="216">
                  <c:v>-0.332809</c:v>
                </c:pt>
                <c:pt idx="217">
                  <c:v>-0.2321</c:v>
                </c:pt>
                <c:pt idx="218">
                  <c:v>-0.170531</c:v>
                </c:pt>
                <c:pt idx="219">
                  <c:v>-0.185162</c:v>
                </c:pt>
                <c:pt idx="220">
                  <c:v>-0.219365</c:v>
                </c:pt>
                <c:pt idx="221">
                  <c:v>-0.283593</c:v>
                </c:pt>
                <c:pt idx="222">
                  <c:v>-0.139249</c:v>
                </c:pt>
                <c:pt idx="223">
                  <c:v>-0.646797</c:v>
                </c:pt>
                <c:pt idx="224">
                  <c:v>-0.667933</c:v>
                </c:pt>
                <c:pt idx="225">
                  <c:v>-0.786847</c:v>
                </c:pt>
                <c:pt idx="226">
                  <c:v>-0.351726</c:v>
                </c:pt>
                <c:pt idx="227">
                  <c:v>-0.220631</c:v>
                </c:pt>
                <c:pt idx="228">
                  <c:v>-0.238456</c:v>
                </c:pt>
                <c:pt idx="229">
                  <c:v>-0.465643</c:v>
                </c:pt>
                <c:pt idx="230">
                  <c:v>-0.208979</c:v>
                </c:pt>
                <c:pt idx="231">
                  <c:v>-0.345639</c:v>
                </c:pt>
                <c:pt idx="232">
                  <c:v>-0.517627</c:v>
                </c:pt>
                <c:pt idx="233">
                  <c:v>-0.284647</c:v>
                </c:pt>
                <c:pt idx="234">
                  <c:v>-0.334917</c:v>
                </c:pt>
                <c:pt idx="235">
                  <c:v>-0.223656</c:v>
                </c:pt>
                <c:pt idx="236">
                  <c:v>-0.361585</c:v>
                </c:pt>
                <c:pt idx="237">
                  <c:v>-0.386801</c:v>
                </c:pt>
                <c:pt idx="238">
                  <c:v>-0.432365</c:v>
                </c:pt>
                <c:pt idx="239">
                  <c:v>-0.270365</c:v>
                </c:pt>
                <c:pt idx="240">
                  <c:v>-0.283311</c:v>
                </c:pt>
                <c:pt idx="241">
                  <c:v>-0.388693</c:v>
                </c:pt>
                <c:pt idx="242">
                  <c:v>-0.213701</c:v>
                </c:pt>
                <c:pt idx="243">
                  <c:v>-0.225145</c:v>
                </c:pt>
                <c:pt idx="244">
                  <c:v>-0.274946</c:v>
                </c:pt>
                <c:pt idx="245">
                  <c:v>-0.219817</c:v>
                </c:pt>
                <c:pt idx="246">
                  <c:v>-0.267448</c:v>
                </c:pt>
                <c:pt idx="247">
                  <c:v>-0.271705</c:v>
                </c:pt>
                <c:pt idx="248">
                  <c:v>-0.485141</c:v>
                </c:pt>
                <c:pt idx="249">
                  <c:v>-0.321203</c:v>
                </c:pt>
                <c:pt idx="250">
                  <c:v>-0.25705</c:v>
                </c:pt>
                <c:pt idx="251">
                  <c:v>-0.707905</c:v>
                </c:pt>
                <c:pt idx="252">
                  <c:v>-0.0758753</c:v>
                </c:pt>
                <c:pt idx="253">
                  <c:v>-0.0953441</c:v>
                </c:pt>
                <c:pt idx="254">
                  <c:v>-0.0841908</c:v>
                </c:pt>
                <c:pt idx="255">
                  <c:v>-0.178519</c:v>
                </c:pt>
                <c:pt idx="256">
                  <c:v>-0.247087</c:v>
                </c:pt>
                <c:pt idx="257">
                  <c:v>-0.356568</c:v>
                </c:pt>
                <c:pt idx="258">
                  <c:v>-0.661394</c:v>
                </c:pt>
                <c:pt idx="259">
                  <c:v>-0.354739</c:v>
                </c:pt>
                <c:pt idx="260">
                  <c:v>-0.189158</c:v>
                </c:pt>
                <c:pt idx="261">
                  <c:v>-0.20783</c:v>
                </c:pt>
                <c:pt idx="262">
                  <c:v>-0.196573</c:v>
                </c:pt>
                <c:pt idx="263">
                  <c:v>-0.618925</c:v>
                </c:pt>
                <c:pt idx="264">
                  <c:v>-0.514664</c:v>
                </c:pt>
                <c:pt idx="265">
                  <c:v>-0.291394</c:v>
                </c:pt>
                <c:pt idx="266">
                  <c:v>-0.266934</c:v>
                </c:pt>
                <c:pt idx="267">
                  <c:v>-0.526577</c:v>
                </c:pt>
                <c:pt idx="268">
                  <c:v>0.440482</c:v>
                </c:pt>
                <c:pt idx="269">
                  <c:v>-0.460448</c:v>
                </c:pt>
                <c:pt idx="270">
                  <c:v>-0.419502</c:v>
                </c:pt>
                <c:pt idx="271">
                  <c:v>-0.224647</c:v>
                </c:pt>
                <c:pt idx="272">
                  <c:v>-0.187029</c:v>
                </c:pt>
                <c:pt idx="273">
                  <c:v>-0.182598</c:v>
                </c:pt>
                <c:pt idx="274">
                  <c:v>-0.210382</c:v>
                </c:pt>
                <c:pt idx="275">
                  <c:v>-0.184237</c:v>
                </c:pt>
                <c:pt idx="276">
                  <c:v>-0.234581</c:v>
                </c:pt>
                <c:pt idx="277">
                  <c:v>-0.19283</c:v>
                </c:pt>
                <c:pt idx="278">
                  <c:v>-0.181332</c:v>
                </c:pt>
                <c:pt idx="279">
                  <c:v>-0.94251</c:v>
                </c:pt>
                <c:pt idx="280">
                  <c:v>-0.698573</c:v>
                </c:pt>
                <c:pt idx="281">
                  <c:v>-0.483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298</c:f>
              <c:numCache>
                <c:formatCode>General</c:formatCode>
                <c:ptCount val="282"/>
                <c:pt idx="0">
                  <c:v>0.647295</c:v>
                </c:pt>
                <c:pt idx="1">
                  <c:v>1.82723</c:v>
                </c:pt>
                <c:pt idx="2">
                  <c:v>2.89273</c:v>
                </c:pt>
                <c:pt idx="3">
                  <c:v>4.04558</c:v>
                </c:pt>
                <c:pt idx="4">
                  <c:v>5.45646</c:v>
                </c:pt>
                <c:pt idx="5">
                  <c:v>1.89558</c:v>
                </c:pt>
                <c:pt idx="6">
                  <c:v>1.88998</c:v>
                </c:pt>
                <c:pt idx="7">
                  <c:v>2.15239</c:v>
                </c:pt>
                <c:pt idx="8">
                  <c:v>2.27001</c:v>
                </c:pt>
                <c:pt idx="9">
                  <c:v>2.48461</c:v>
                </c:pt>
                <c:pt idx="10">
                  <c:v>2.78102</c:v>
                </c:pt>
                <c:pt idx="11">
                  <c:v>3.75749</c:v>
                </c:pt>
                <c:pt idx="12">
                  <c:v>4.07697</c:v>
                </c:pt>
                <c:pt idx="13">
                  <c:v>4.33034</c:v>
                </c:pt>
                <c:pt idx="14">
                  <c:v>4.56476</c:v>
                </c:pt>
                <c:pt idx="15">
                  <c:v>4.64965</c:v>
                </c:pt>
                <c:pt idx="16">
                  <c:v>4.65266</c:v>
                </c:pt>
                <c:pt idx="17">
                  <c:v>5.07555</c:v>
                </c:pt>
                <c:pt idx="18">
                  <c:v>1.348</c:v>
                </c:pt>
                <c:pt idx="19">
                  <c:v>1.45369</c:v>
                </c:pt>
                <c:pt idx="20">
                  <c:v>1.37872</c:v>
                </c:pt>
                <c:pt idx="21">
                  <c:v>1.47747</c:v>
                </c:pt>
                <c:pt idx="22">
                  <c:v>1.86857</c:v>
                </c:pt>
                <c:pt idx="23">
                  <c:v>2.48689</c:v>
                </c:pt>
                <c:pt idx="24">
                  <c:v>4.01716</c:v>
                </c:pt>
                <c:pt idx="25">
                  <c:v>1.46993</c:v>
                </c:pt>
                <c:pt idx="26">
                  <c:v>1.45743</c:v>
                </c:pt>
                <c:pt idx="27">
                  <c:v>1.52636</c:v>
                </c:pt>
                <c:pt idx="28">
                  <c:v>1.7251</c:v>
                </c:pt>
                <c:pt idx="29">
                  <c:v>1.8898</c:v>
                </c:pt>
                <c:pt idx="30">
                  <c:v>1.91698</c:v>
                </c:pt>
                <c:pt idx="31">
                  <c:v>2.8672</c:v>
                </c:pt>
                <c:pt idx="32">
                  <c:v>2.98633</c:v>
                </c:pt>
                <c:pt idx="33">
                  <c:v>2.96532</c:v>
                </c:pt>
                <c:pt idx="34">
                  <c:v>3.27564</c:v>
                </c:pt>
                <c:pt idx="35">
                  <c:v>5.36659</c:v>
                </c:pt>
                <c:pt idx="36">
                  <c:v>1.20893</c:v>
                </c:pt>
                <c:pt idx="37">
                  <c:v>1.20109</c:v>
                </c:pt>
                <c:pt idx="38">
                  <c:v>1.20046</c:v>
                </c:pt>
                <c:pt idx="39">
                  <c:v>1.20729</c:v>
                </c:pt>
                <c:pt idx="40">
                  <c:v>1.18768</c:v>
                </c:pt>
                <c:pt idx="41">
                  <c:v>1.97714</c:v>
                </c:pt>
                <c:pt idx="42">
                  <c:v>2.4132</c:v>
                </c:pt>
                <c:pt idx="43">
                  <c:v>2.67907</c:v>
                </c:pt>
                <c:pt idx="44">
                  <c:v>2.86806</c:v>
                </c:pt>
                <c:pt idx="45">
                  <c:v>3.16285</c:v>
                </c:pt>
                <c:pt idx="46">
                  <c:v>3.99684</c:v>
                </c:pt>
                <c:pt idx="47">
                  <c:v>1.25104</c:v>
                </c:pt>
                <c:pt idx="48">
                  <c:v>1.23493</c:v>
                </c:pt>
                <c:pt idx="49">
                  <c:v>1.22761</c:v>
                </c:pt>
                <c:pt idx="50">
                  <c:v>1.4925</c:v>
                </c:pt>
                <c:pt idx="51">
                  <c:v>1.76859</c:v>
                </c:pt>
                <c:pt idx="52">
                  <c:v>2.83701</c:v>
                </c:pt>
                <c:pt idx="53">
                  <c:v>3.24495</c:v>
                </c:pt>
                <c:pt idx="54">
                  <c:v>3.43376</c:v>
                </c:pt>
                <c:pt idx="55">
                  <c:v>1.31243</c:v>
                </c:pt>
                <c:pt idx="56">
                  <c:v>1.35963</c:v>
                </c:pt>
                <c:pt idx="57">
                  <c:v>1.43937</c:v>
                </c:pt>
                <c:pt idx="58">
                  <c:v>2.231</c:v>
                </c:pt>
                <c:pt idx="59">
                  <c:v>2.83749</c:v>
                </c:pt>
                <c:pt idx="60">
                  <c:v>3.93954</c:v>
                </c:pt>
                <c:pt idx="61">
                  <c:v>4.40562</c:v>
                </c:pt>
                <c:pt idx="62">
                  <c:v>1.39132</c:v>
                </c:pt>
                <c:pt idx="63">
                  <c:v>1.52834</c:v>
                </c:pt>
                <c:pt idx="64">
                  <c:v>1.84488</c:v>
                </c:pt>
                <c:pt idx="65">
                  <c:v>2.56356</c:v>
                </c:pt>
                <c:pt idx="66">
                  <c:v>2.67107</c:v>
                </c:pt>
                <c:pt idx="67">
                  <c:v>3.46937</c:v>
                </c:pt>
                <c:pt idx="68">
                  <c:v>4.74142</c:v>
                </c:pt>
                <c:pt idx="69">
                  <c:v>1.39428</c:v>
                </c:pt>
                <c:pt idx="70">
                  <c:v>1.47308</c:v>
                </c:pt>
                <c:pt idx="71">
                  <c:v>1.57715</c:v>
                </c:pt>
                <c:pt idx="72">
                  <c:v>2.43455</c:v>
                </c:pt>
                <c:pt idx="73">
                  <c:v>2.78528</c:v>
                </c:pt>
                <c:pt idx="74">
                  <c:v>4.31417</c:v>
                </c:pt>
                <c:pt idx="75">
                  <c:v>4.75066</c:v>
                </c:pt>
                <c:pt idx="76">
                  <c:v>4.70742</c:v>
                </c:pt>
                <c:pt idx="77">
                  <c:v>5.56514</c:v>
                </c:pt>
                <c:pt idx="78">
                  <c:v>2.04667</c:v>
                </c:pt>
                <c:pt idx="79">
                  <c:v>2.04932</c:v>
                </c:pt>
                <c:pt idx="80">
                  <c:v>2.10102</c:v>
                </c:pt>
                <c:pt idx="81">
                  <c:v>2.18142</c:v>
                </c:pt>
                <c:pt idx="82">
                  <c:v>2.2905</c:v>
                </c:pt>
                <c:pt idx="83">
                  <c:v>2.4976</c:v>
                </c:pt>
                <c:pt idx="84">
                  <c:v>2.74759</c:v>
                </c:pt>
                <c:pt idx="85">
                  <c:v>2.81092</c:v>
                </c:pt>
                <c:pt idx="86">
                  <c:v>3.0499</c:v>
                </c:pt>
                <c:pt idx="87">
                  <c:v>3.33751</c:v>
                </c:pt>
                <c:pt idx="88">
                  <c:v>3.48648</c:v>
                </c:pt>
                <c:pt idx="89">
                  <c:v>4.33535</c:v>
                </c:pt>
                <c:pt idx="90">
                  <c:v>4.50109</c:v>
                </c:pt>
                <c:pt idx="91">
                  <c:v>4.89605</c:v>
                </c:pt>
                <c:pt idx="92">
                  <c:v>2.38868</c:v>
                </c:pt>
                <c:pt idx="93">
                  <c:v>2.55655</c:v>
                </c:pt>
                <c:pt idx="94">
                  <c:v>2.75683</c:v>
                </c:pt>
                <c:pt idx="95">
                  <c:v>3.23869</c:v>
                </c:pt>
                <c:pt idx="96">
                  <c:v>3.33032</c:v>
                </c:pt>
                <c:pt idx="97">
                  <c:v>4.03887</c:v>
                </c:pt>
                <c:pt idx="98">
                  <c:v>2.84788</c:v>
                </c:pt>
                <c:pt idx="99">
                  <c:v>3.04561</c:v>
                </c:pt>
                <c:pt idx="100">
                  <c:v>3.06545</c:v>
                </c:pt>
                <c:pt idx="101">
                  <c:v>3.12201</c:v>
                </c:pt>
                <c:pt idx="102">
                  <c:v>3.02135</c:v>
                </c:pt>
                <c:pt idx="103">
                  <c:v>3.13172</c:v>
                </c:pt>
                <c:pt idx="104">
                  <c:v>3.347</c:v>
                </c:pt>
                <c:pt idx="105">
                  <c:v>3.64444</c:v>
                </c:pt>
                <c:pt idx="106">
                  <c:v>3.97092</c:v>
                </c:pt>
                <c:pt idx="107">
                  <c:v>5.5254</c:v>
                </c:pt>
                <c:pt idx="108">
                  <c:v>5.65193</c:v>
                </c:pt>
                <c:pt idx="109">
                  <c:v>5.73798</c:v>
                </c:pt>
                <c:pt idx="110">
                  <c:v>2.72054</c:v>
                </c:pt>
                <c:pt idx="111">
                  <c:v>2.78168</c:v>
                </c:pt>
                <c:pt idx="112">
                  <c:v>3.12598</c:v>
                </c:pt>
                <c:pt idx="113">
                  <c:v>3.0951</c:v>
                </c:pt>
                <c:pt idx="114">
                  <c:v>3.00866</c:v>
                </c:pt>
                <c:pt idx="115">
                  <c:v>3.14418</c:v>
                </c:pt>
                <c:pt idx="116">
                  <c:v>3.0451</c:v>
                </c:pt>
                <c:pt idx="117">
                  <c:v>3.21026</c:v>
                </c:pt>
                <c:pt idx="118">
                  <c:v>3.31683</c:v>
                </c:pt>
                <c:pt idx="119">
                  <c:v>3.46275</c:v>
                </c:pt>
                <c:pt idx="120">
                  <c:v>5.80234</c:v>
                </c:pt>
                <c:pt idx="121">
                  <c:v>5.93228</c:v>
                </c:pt>
                <c:pt idx="122">
                  <c:v>6.02388</c:v>
                </c:pt>
                <c:pt idx="123">
                  <c:v>2.91242</c:v>
                </c:pt>
                <c:pt idx="124">
                  <c:v>3.01873</c:v>
                </c:pt>
                <c:pt idx="125">
                  <c:v>3.11322</c:v>
                </c:pt>
                <c:pt idx="126">
                  <c:v>3.15614</c:v>
                </c:pt>
                <c:pt idx="127">
                  <c:v>3.18252</c:v>
                </c:pt>
                <c:pt idx="128">
                  <c:v>3.18767</c:v>
                </c:pt>
                <c:pt idx="129">
                  <c:v>3.22602</c:v>
                </c:pt>
                <c:pt idx="130">
                  <c:v>3.117</c:v>
                </c:pt>
                <c:pt idx="131">
                  <c:v>3.1923</c:v>
                </c:pt>
                <c:pt idx="132">
                  <c:v>3.23192</c:v>
                </c:pt>
                <c:pt idx="133">
                  <c:v>3.25389</c:v>
                </c:pt>
                <c:pt idx="134">
                  <c:v>3.25429</c:v>
                </c:pt>
                <c:pt idx="135">
                  <c:v>5.07101</c:v>
                </c:pt>
                <c:pt idx="136">
                  <c:v>3.06034</c:v>
                </c:pt>
                <c:pt idx="137">
                  <c:v>3.20194</c:v>
                </c:pt>
                <c:pt idx="138">
                  <c:v>3.25114</c:v>
                </c:pt>
                <c:pt idx="139">
                  <c:v>2.99039</c:v>
                </c:pt>
                <c:pt idx="140">
                  <c:v>3.01476</c:v>
                </c:pt>
                <c:pt idx="141">
                  <c:v>3.13265</c:v>
                </c:pt>
                <c:pt idx="142">
                  <c:v>3.08741</c:v>
                </c:pt>
                <c:pt idx="143">
                  <c:v>3.11246</c:v>
                </c:pt>
                <c:pt idx="144">
                  <c:v>3.07281</c:v>
                </c:pt>
                <c:pt idx="145">
                  <c:v>3.01098</c:v>
                </c:pt>
                <c:pt idx="146">
                  <c:v>3.09239</c:v>
                </c:pt>
                <c:pt idx="147">
                  <c:v>3.16436</c:v>
                </c:pt>
                <c:pt idx="148">
                  <c:v>3.16323</c:v>
                </c:pt>
                <c:pt idx="149">
                  <c:v>3.54563</c:v>
                </c:pt>
                <c:pt idx="150">
                  <c:v>5.68862</c:v>
                </c:pt>
                <c:pt idx="151">
                  <c:v>5.75012</c:v>
                </c:pt>
                <c:pt idx="152">
                  <c:v>3.16804</c:v>
                </c:pt>
                <c:pt idx="153">
                  <c:v>3.11822</c:v>
                </c:pt>
                <c:pt idx="154">
                  <c:v>3.10629</c:v>
                </c:pt>
                <c:pt idx="155">
                  <c:v>3.05719</c:v>
                </c:pt>
                <c:pt idx="156">
                  <c:v>3.0339</c:v>
                </c:pt>
                <c:pt idx="157">
                  <c:v>3.06247</c:v>
                </c:pt>
                <c:pt idx="158">
                  <c:v>3.11384</c:v>
                </c:pt>
                <c:pt idx="159">
                  <c:v>3.27563</c:v>
                </c:pt>
                <c:pt idx="160">
                  <c:v>3.40241</c:v>
                </c:pt>
                <c:pt idx="161">
                  <c:v>4.9502</c:v>
                </c:pt>
                <c:pt idx="162">
                  <c:v>5.40407</c:v>
                </c:pt>
                <c:pt idx="163">
                  <c:v>2.93927</c:v>
                </c:pt>
                <c:pt idx="164">
                  <c:v>2.90237</c:v>
                </c:pt>
                <c:pt idx="165">
                  <c:v>2.83354</c:v>
                </c:pt>
                <c:pt idx="166">
                  <c:v>2.78336</c:v>
                </c:pt>
                <c:pt idx="167">
                  <c:v>2.94302</c:v>
                </c:pt>
                <c:pt idx="168">
                  <c:v>3.23736</c:v>
                </c:pt>
                <c:pt idx="169">
                  <c:v>3.44537</c:v>
                </c:pt>
                <c:pt idx="170">
                  <c:v>3.49635</c:v>
                </c:pt>
                <c:pt idx="171">
                  <c:v>3.90708</c:v>
                </c:pt>
                <c:pt idx="172">
                  <c:v>6.24541</c:v>
                </c:pt>
                <c:pt idx="173">
                  <c:v>6.3402</c:v>
                </c:pt>
                <c:pt idx="174">
                  <c:v>3.07963</c:v>
                </c:pt>
                <c:pt idx="175">
                  <c:v>3.07963</c:v>
                </c:pt>
                <c:pt idx="176">
                  <c:v>3.15369</c:v>
                </c:pt>
                <c:pt idx="177">
                  <c:v>3.10731</c:v>
                </c:pt>
                <c:pt idx="178">
                  <c:v>3.1343</c:v>
                </c:pt>
                <c:pt idx="179">
                  <c:v>3.16485</c:v>
                </c:pt>
                <c:pt idx="180">
                  <c:v>3.11405</c:v>
                </c:pt>
                <c:pt idx="181">
                  <c:v>3.02418</c:v>
                </c:pt>
                <c:pt idx="182">
                  <c:v>2.92155</c:v>
                </c:pt>
                <c:pt idx="183">
                  <c:v>2.95829</c:v>
                </c:pt>
                <c:pt idx="184">
                  <c:v>3.12386</c:v>
                </c:pt>
                <c:pt idx="185">
                  <c:v>3.2178</c:v>
                </c:pt>
                <c:pt idx="186">
                  <c:v>3.33195</c:v>
                </c:pt>
                <c:pt idx="187">
                  <c:v>3.11248</c:v>
                </c:pt>
                <c:pt idx="188">
                  <c:v>3.14691</c:v>
                </c:pt>
                <c:pt idx="189">
                  <c:v>3.16143</c:v>
                </c:pt>
                <c:pt idx="190">
                  <c:v>3.14826</c:v>
                </c:pt>
                <c:pt idx="191">
                  <c:v>2.93984</c:v>
                </c:pt>
                <c:pt idx="192">
                  <c:v>2.90717</c:v>
                </c:pt>
                <c:pt idx="193">
                  <c:v>2.85643</c:v>
                </c:pt>
                <c:pt idx="194">
                  <c:v>3.38934</c:v>
                </c:pt>
                <c:pt idx="195">
                  <c:v>3.59761</c:v>
                </c:pt>
                <c:pt idx="196">
                  <c:v>3.71007</c:v>
                </c:pt>
                <c:pt idx="197">
                  <c:v>3.81642</c:v>
                </c:pt>
                <c:pt idx="198">
                  <c:v>5.83155</c:v>
                </c:pt>
                <c:pt idx="199">
                  <c:v>5.8655</c:v>
                </c:pt>
                <c:pt idx="200">
                  <c:v>3.12235</c:v>
                </c:pt>
                <c:pt idx="201">
                  <c:v>3.10597</c:v>
                </c:pt>
                <c:pt idx="202">
                  <c:v>2.9774</c:v>
                </c:pt>
                <c:pt idx="203">
                  <c:v>2.83762</c:v>
                </c:pt>
                <c:pt idx="204">
                  <c:v>2.95176</c:v>
                </c:pt>
                <c:pt idx="205">
                  <c:v>3.08142</c:v>
                </c:pt>
                <c:pt idx="206">
                  <c:v>3.14317</c:v>
                </c:pt>
                <c:pt idx="207">
                  <c:v>3.26967</c:v>
                </c:pt>
                <c:pt idx="208">
                  <c:v>5.49032</c:v>
                </c:pt>
              </c:numCache>
            </c:numRef>
          </c:xVal>
          <c:yVal>
            <c:numRef>
              <c:f>'(DOX_CTD - DOX_BOT) (2)'!$K$17:$K$298</c:f>
              <c:numCache>
                <c:formatCode>General</c:formatCode>
                <c:ptCount val="282"/>
                <c:pt idx="0">
                  <c:v>-0.199705</c:v>
                </c:pt>
                <c:pt idx="1">
                  <c:v>-0.317768</c:v>
                </c:pt>
                <c:pt idx="2">
                  <c:v>-0.25127</c:v>
                </c:pt>
                <c:pt idx="3">
                  <c:v>-0.296423</c:v>
                </c:pt>
                <c:pt idx="4">
                  <c:v>-0.667544</c:v>
                </c:pt>
                <c:pt idx="5">
                  <c:v>-0.206423</c:v>
                </c:pt>
                <c:pt idx="6">
                  <c:v>-0.125017</c:v>
                </c:pt>
                <c:pt idx="7">
                  <c:v>-0.14161</c:v>
                </c:pt>
                <c:pt idx="8">
                  <c:v>-0.306988</c:v>
                </c:pt>
                <c:pt idx="9">
                  <c:v>-0.17639</c:v>
                </c:pt>
                <c:pt idx="10">
                  <c:v>-0.314979</c:v>
                </c:pt>
                <c:pt idx="11">
                  <c:v>-0.354506</c:v>
                </c:pt>
                <c:pt idx="12">
                  <c:v>-0.358033</c:v>
                </c:pt>
                <c:pt idx="13">
                  <c:v>-0.47766</c:v>
                </c:pt>
                <c:pt idx="14">
                  <c:v>-0.365236</c:v>
                </c:pt>
                <c:pt idx="15">
                  <c:v>-0.295349</c:v>
                </c:pt>
                <c:pt idx="16">
                  <c:v>-0.32234</c:v>
                </c:pt>
                <c:pt idx="17">
                  <c:v>-0.493448</c:v>
                </c:pt>
                <c:pt idx="18">
                  <c:v>-0.125</c:v>
                </c:pt>
                <c:pt idx="19">
                  <c:v>-0.126307</c:v>
                </c:pt>
                <c:pt idx="20">
                  <c:v>-0.129282</c:v>
                </c:pt>
                <c:pt idx="21">
                  <c:v>-0.256527</c:v>
                </c:pt>
                <c:pt idx="22">
                  <c:v>-0.376427</c:v>
                </c:pt>
                <c:pt idx="23">
                  <c:v>-0.224108</c:v>
                </c:pt>
                <c:pt idx="24">
                  <c:v>-0.534842</c:v>
                </c:pt>
                <c:pt idx="25">
                  <c:v>-0.306071</c:v>
                </c:pt>
                <c:pt idx="26">
                  <c:v>-0.438568</c:v>
                </c:pt>
                <c:pt idx="27">
                  <c:v>-0.188643</c:v>
                </c:pt>
                <c:pt idx="28">
                  <c:v>-0.163904</c:v>
                </c:pt>
                <c:pt idx="29">
                  <c:v>-0.228199</c:v>
                </c:pt>
                <c:pt idx="30">
                  <c:v>-0.353025</c:v>
                </c:pt>
                <c:pt idx="31">
                  <c:v>-0.265801</c:v>
                </c:pt>
                <c:pt idx="32">
                  <c:v>-0.256672</c:v>
                </c:pt>
                <c:pt idx="33">
                  <c:v>-0.239685</c:v>
                </c:pt>
                <c:pt idx="34">
                  <c:v>-0.324361</c:v>
                </c:pt>
                <c:pt idx="35">
                  <c:v>-0.439411</c:v>
                </c:pt>
                <c:pt idx="36">
                  <c:v>-0.114066</c:v>
                </c:pt>
                <c:pt idx="37">
                  <c:v>-0.0449088</c:v>
                </c:pt>
                <c:pt idx="38">
                  <c:v>-0.256539</c:v>
                </c:pt>
                <c:pt idx="39">
                  <c:v>-0.0577096</c:v>
                </c:pt>
                <c:pt idx="40">
                  <c:v>-0.0613195</c:v>
                </c:pt>
                <c:pt idx="41">
                  <c:v>-0.299859</c:v>
                </c:pt>
                <c:pt idx="42">
                  <c:v>-0.258801</c:v>
                </c:pt>
                <c:pt idx="43">
                  <c:v>-0.237934</c:v>
                </c:pt>
                <c:pt idx="44">
                  <c:v>-0.251942</c:v>
                </c:pt>
                <c:pt idx="45">
                  <c:v>-0.385145</c:v>
                </c:pt>
                <c:pt idx="46">
                  <c:v>-0.490158</c:v>
                </c:pt>
                <c:pt idx="47">
                  <c:v>-0.0519584</c:v>
                </c:pt>
                <c:pt idx="48">
                  <c:v>-0.138071</c:v>
                </c:pt>
                <c:pt idx="49">
                  <c:v>-0.06839</c:v>
                </c:pt>
                <c:pt idx="50">
                  <c:v>-0.0884979</c:v>
                </c:pt>
                <c:pt idx="51">
                  <c:v>-0.231415</c:v>
                </c:pt>
                <c:pt idx="52">
                  <c:v>-0.441992</c:v>
                </c:pt>
                <c:pt idx="53">
                  <c:v>-0.356046</c:v>
                </c:pt>
                <c:pt idx="54">
                  <c:v>-0.369245</c:v>
                </c:pt>
                <c:pt idx="55">
                  <c:v>-0.251568</c:v>
                </c:pt>
                <c:pt idx="56">
                  <c:v>-0.107373</c:v>
                </c:pt>
                <c:pt idx="57">
                  <c:v>-0.405627</c:v>
                </c:pt>
                <c:pt idx="58">
                  <c:v>-0.18</c:v>
                </c:pt>
                <c:pt idx="59">
                  <c:v>-0.315511</c:v>
                </c:pt>
                <c:pt idx="60">
                  <c:v>-0.328465</c:v>
                </c:pt>
                <c:pt idx="61">
                  <c:v>-0.293382</c:v>
                </c:pt>
                <c:pt idx="62">
                  <c:v>-0.385676</c:v>
                </c:pt>
                <c:pt idx="63">
                  <c:v>-0.297656</c:v>
                </c:pt>
                <c:pt idx="64">
                  <c:v>-0.149116</c:v>
                </c:pt>
                <c:pt idx="65">
                  <c:v>-0.305436</c:v>
                </c:pt>
                <c:pt idx="66">
                  <c:v>-0.367929</c:v>
                </c:pt>
                <c:pt idx="67">
                  <c:v>-0.284626</c:v>
                </c:pt>
                <c:pt idx="68">
                  <c:v>-0.355577</c:v>
                </c:pt>
                <c:pt idx="69">
                  <c:v>-0.0617219</c:v>
                </c:pt>
                <c:pt idx="70">
                  <c:v>-0.343921</c:v>
                </c:pt>
                <c:pt idx="71">
                  <c:v>-0.278846</c:v>
                </c:pt>
                <c:pt idx="72">
                  <c:v>-0.252452</c:v>
                </c:pt>
                <c:pt idx="73">
                  <c:v>-0.187718</c:v>
                </c:pt>
                <c:pt idx="74">
                  <c:v>-0.27483</c:v>
                </c:pt>
                <c:pt idx="75">
                  <c:v>-0.41134</c:v>
                </c:pt>
                <c:pt idx="76">
                  <c:v>-0.367585</c:v>
                </c:pt>
                <c:pt idx="77">
                  <c:v>-0.301859</c:v>
                </c:pt>
                <c:pt idx="78">
                  <c:v>-0.240332</c:v>
                </c:pt>
                <c:pt idx="79">
                  <c:v>-0.227676</c:v>
                </c:pt>
                <c:pt idx="80">
                  <c:v>-0.129975</c:v>
                </c:pt>
                <c:pt idx="81">
                  <c:v>-0.149581</c:v>
                </c:pt>
                <c:pt idx="82">
                  <c:v>-0.169498</c:v>
                </c:pt>
                <c:pt idx="83">
                  <c:v>-0.272403</c:v>
                </c:pt>
                <c:pt idx="84">
                  <c:v>-0.287407</c:v>
                </c:pt>
                <c:pt idx="85">
                  <c:v>-0.219083</c:v>
                </c:pt>
                <c:pt idx="86">
                  <c:v>-0.187099</c:v>
                </c:pt>
                <c:pt idx="87">
                  <c:v>-0.346494</c:v>
                </c:pt>
                <c:pt idx="88">
                  <c:v>-0.278523</c:v>
                </c:pt>
                <c:pt idx="89">
                  <c:v>-0.348647</c:v>
                </c:pt>
                <c:pt idx="90">
                  <c:v>-0.462913</c:v>
                </c:pt>
                <c:pt idx="91">
                  <c:v>-0.306946</c:v>
                </c:pt>
                <c:pt idx="92">
                  <c:v>-0.416315</c:v>
                </c:pt>
                <c:pt idx="93">
                  <c:v>-0.262452</c:v>
                </c:pt>
                <c:pt idx="94">
                  <c:v>-0.40517</c:v>
                </c:pt>
                <c:pt idx="95">
                  <c:v>-0.249311</c:v>
                </c:pt>
                <c:pt idx="96">
                  <c:v>-0.375681</c:v>
                </c:pt>
                <c:pt idx="97">
                  <c:v>-0.411133</c:v>
                </c:pt>
                <c:pt idx="98">
                  <c:v>-0.318124</c:v>
                </c:pt>
                <c:pt idx="99">
                  <c:v>-0.301386</c:v>
                </c:pt>
                <c:pt idx="100">
                  <c:v>-0.368552</c:v>
                </c:pt>
                <c:pt idx="101">
                  <c:v>-0.242988</c:v>
                </c:pt>
                <c:pt idx="102">
                  <c:v>-0.333647</c:v>
                </c:pt>
                <c:pt idx="103">
                  <c:v>-0.253278</c:v>
                </c:pt>
                <c:pt idx="104">
                  <c:v>-0.316004</c:v>
                </c:pt>
                <c:pt idx="105">
                  <c:v>-0.47956</c:v>
                </c:pt>
                <c:pt idx="106">
                  <c:v>-0.362083</c:v>
                </c:pt>
                <c:pt idx="107">
                  <c:v>-0.393598</c:v>
                </c:pt>
                <c:pt idx="108">
                  <c:v>-0.52107</c:v>
                </c:pt>
                <c:pt idx="109">
                  <c:v>-0.395025</c:v>
                </c:pt>
                <c:pt idx="110">
                  <c:v>-0.224456</c:v>
                </c:pt>
                <c:pt idx="111">
                  <c:v>-0.248319</c:v>
                </c:pt>
                <c:pt idx="112">
                  <c:v>-0.282017</c:v>
                </c:pt>
                <c:pt idx="113">
                  <c:v>-0.2469</c:v>
                </c:pt>
                <c:pt idx="114">
                  <c:v>-0.23934</c:v>
                </c:pt>
                <c:pt idx="115">
                  <c:v>-0.253817</c:v>
                </c:pt>
                <c:pt idx="116">
                  <c:v>-0.217905</c:v>
                </c:pt>
                <c:pt idx="117">
                  <c:v>-0.380743</c:v>
                </c:pt>
                <c:pt idx="118">
                  <c:v>-0.26517</c:v>
                </c:pt>
                <c:pt idx="119">
                  <c:v>-0.217249</c:v>
                </c:pt>
                <c:pt idx="120">
                  <c:v>-0.525664</c:v>
                </c:pt>
                <c:pt idx="121">
                  <c:v>-0.649718</c:v>
                </c:pt>
                <c:pt idx="122">
                  <c:v>-0.42612</c:v>
                </c:pt>
                <c:pt idx="123">
                  <c:v>-0.252577</c:v>
                </c:pt>
                <c:pt idx="124">
                  <c:v>-0.239274</c:v>
                </c:pt>
                <c:pt idx="125">
                  <c:v>-0.539776</c:v>
                </c:pt>
                <c:pt idx="126">
                  <c:v>-0.247863</c:v>
                </c:pt>
                <c:pt idx="127">
                  <c:v>-0.291481</c:v>
                </c:pt>
                <c:pt idx="128">
                  <c:v>-0.268332</c:v>
                </c:pt>
                <c:pt idx="129">
                  <c:v>-0.263975</c:v>
                </c:pt>
                <c:pt idx="130">
                  <c:v>-0.398996</c:v>
                </c:pt>
                <c:pt idx="131">
                  <c:v>-0.194701</c:v>
                </c:pt>
                <c:pt idx="132">
                  <c:v>-0.267083</c:v>
                </c:pt>
                <c:pt idx="133">
                  <c:v>-0.257108</c:v>
                </c:pt>
                <c:pt idx="134">
                  <c:v>-0.41171</c:v>
                </c:pt>
                <c:pt idx="135">
                  <c:v>-0.400988</c:v>
                </c:pt>
                <c:pt idx="136">
                  <c:v>-0.278656</c:v>
                </c:pt>
                <c:pt idx="137">
                  <c:v>-0.328058</c:v>
                </c:pt>
                <c:pt idx="138">
                  <c:v>-0.308863</c:v>
                </c:pt>
                <c:pt idx="139">
                  <c:v>-0.147606</c:v>
                </c:pt>
                <c:pt idx="140">
                  <c:v>-0.212245</c:v>
                </c:pt>
                <c:pt idx="141">
                  <c:v>-0.406348</c:v>
                </c:pt>
                <c:pt idx="142">
                  <c:v>-0.308593</c:v>
                </c:pt>
                <c:pt idx="143">
                  <c:v>-0.530539</c:v>
                </c:pt>
                <c:pt idx="144">
                  <c:v>-0.540187</c:v>
                </c:pt>
                <c:pt idx="145">
                  <c:v>-0.188021</c:v>
                </c:pt>
                <c:pt idx="146">
                  <c:v>-0.330606</c:v>
                </c:pt>
                <c:pt idx="147">
                  <c:v>-0.218643</c:v>
                </c:pt>
                <c:pt idx="148">
                  <c:v>-0.413768</c:v>
                </c:pt>
                <c:pt idx="149">
                  <c:v>-0.170369</c:v>
                </c:pt>
                <c:pt idx="150">
                  <c:v>-0.654382</c:v>
                </c:pt>
                <c:pt idx="151">
                  <c:v>-0.408876</c:v>
                </c:pt>
                <c:pt idx="152">
                  <c:v>-0.206963</c:v>
                </c:pt>
                <c:pt idx="153">
                  <c:v>-0.238784</c:v>
                </c:pt>
                <c:pt idx="154">
                  <c:v>-0.501705</c:v>
                </c:pt>
                <c:pt idx="155">
                  <c:v>-0.332809</c:v>
                </c:pt>
                <c:pt idx="156">
                  <c:v>-0.2321</c:v>
                </c:pt>
                <c:pt idx="157">
                  <c:v>-0.170531</c:v>
                </c:pt>
                <c:pt idx="158">
                  <c:v>-0.185162</c:v>
                </c:pt>
                <c:pt idx="159">
                  <c:v>-0.219365</c:v>
                </c:pt>
                <c:pt idx="160">
                  <c:v>-0.283593</c:v>
                </c:pt>
                <c:pt idx="161">
                  <c:v>-0.646797</c:v>
                </c:pt>
                <c:pt idx="162">
                  <c:v>-0.667933</c:v>
                </c:pt>
                <c:pt idx="163">
                  <c:v>-0.351726</c:v>
                </c:pt>
                <c:pt idx="164">
                  <c:v>-0.220631</c:v>
                </c:pt>
                <c:pt idx="165">
                  <c:v>-0.238456</c:v>
                </c:pt>
                <c:pt idx="166">
                  <c:v>-0.465643</c:v>
                </c:pt>
                <c:pt idx="167">
                  <c:v>-0.208979</c:v>
                </c:pt>
                <c:pt idx="168">
                  <c:v>-0.345639</c:v>
                </c:pt>
                <c:pt idx="169">
                  <c:v>-0.517627</c:v>
                </c:pt>
                <c:pt idx="170">
                  <c:v>-0.284647</c:v>
                </c:pt>
                <c:pt idx="171">
                  <c:v>-0.334917</c:v>
                </c:pt>
                <c:pt idx="172">
                  <c:v>-0.361585</c:v>
                </c:pt>
                <c:pt idx="173">
                  <c:v>-0.386801</c:v>
                </c:pt>
                <c:pt idx="174">
                  <c:v>-0.432365</c:v>
                </c:pt>
                <c:pt idx="175">
                  <c:v>-0.270365</c:v>
                </c:pt>
                <c:pt idx="176">
                  <c:v>-0.283311</c:v>
                </c:pt>
                <c:pt idx="177">
                  <c:v>-0.388693</c:v>
                </c:pt>
                <c:pt idx="178">
                  <c:v>-0.213701</c:v>
                </c:pt>
                <c:pt idx="179">
                  <c:v>-0.225145</c:v>
                </c:pt>
                <c:pt idx="180">
                  <c:v>-0.274946</c:v>
                </c:pt>
                <c:pt idx="181">
                  <c:v>-0.219817</c:v>
                </c:pt>
                <c:pt idx="182">
                  <c:v>-0.267448</c:v>
                </c:pt>
                <c:pt idx="183">
                  <c:v>-0.271705</c:v>
                </c:pt>
                <c:pt idx="184">
                  <c:v>-0.485141</c:v>
                </c:pt>
                <c:pt idx="185">
                  <c:v>-0.321203</c:v>
                </c:pt>
                <c:pt idx="186">
                  <c:v>-0.25705</c:v>
                </c:pt>
                <c:pt idx="187">
                  <c:v>-0.178519</c:v>
                </c:pt>
                <c:pt idx="188">
                  <c:v>-0.247087</c:v>
                </c:pt>
                <c:pt idx="189">
                  <c:v>-0.356568</c:v>
                </c:pt>
                <c:pt idx="190">
                  <c:v>-0.354739</c:v>
                </c:pt>
                <c:pt idx="191">
                  <c:v>-0.189158</c:v>
                </c:pt>
                <c:pt idx="192">
                  <c:v>-0.20783</c:v>
                </c:pt>
                <c:pt idx="193">
                  <c:v>-0.196573</c:v>
                </c:pt>
                <c:pt idx="194">
                  <c:v>-0.514664</c:v>
                </c:pt>
                <c:pt idx="195">
                  <c:v>-0.291394</c:v>
                </c:pt>
                <c:pt idx="196">
                  <c:v>-0.266934</c:v>
                </c:pt>
                <c:pt idx="197">
                  <c:v>-0.526577</c:v>
                </c:pt>
                <c:pt idx="198">
                  <c:v>-0.460448</c:v>
                </c:pt>
                <c:pt idx="199">
                  <c:v>-0.419502</c:v>
                </c:pt>
                <c:pt idx="200">
                  <c:v>-0.224647</c:v>
                </c:pt>
                <c:pt idx="201">
                  <c:v>-0.187029</c:v>
                </c:pt>
                <c:pt idx="202">
                  <c:v>-0.182598</c:v>
                </c:pt>
                <c:pt idx="203">
                  <c:v>-0.210382</c:v>
                </c:pt>
                <c:pt idx="204">
                  <c:v>-0.184237</c:v>
                </c:pt>
                <c:pt idx="205">
                  <c:v>-0.234581</c:v>
                </c:pt>
                <c:pt idx="206">
                  <c:v>-0.19283</c:v>
                </c:pt>
                <c:pt idx="207">
                  <c:v>-0.181332</c:v>
                </c:pt>
                <c:pt idx="208">
                  <c:v>-0.48368</c:v>
                </c:pt>
              </c:numCache>
            </c:numRef>
          </c:yVal>
          <c:smooth val="0"/>
        </c:ser>
        <c:axId val="16769236"/>
        <c:axId val="63482415"/>
      </c:scatterChart>
      <c:valAx>
        <c:axId val="16769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2415"/>
        <c:crossesAt val="0"/>
        <c:crossBetween val="midCat"/>
      </c:valAx>
      <c:valAx>
        <c:axId val="634824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92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1-0055 flask volumes uncertain for bottles in red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32</c:f>
              <c:numCache>
                <c:formatCode>General</c:formatCode>
                <c:ptCount val="16"/>
                <c:pt idx="0">
                  <c:v>2.99039</c:v>
                </c:pt>
                <c:pt idx="1">
                  <c:v>3.01476</c:v>
                </c:pt>
                <c:pt idx="2">
                  <c:v>3.13265</c:v>
                </c:pt>
                <c:pt idx="3">
                  <c:v>3.07884</c:v>
                </c:pt>
                <c:pt idx="4">
                  <c:v>3.08741</c:v>
                </c:pt>
                <c:pt idx="5">
                  <c:v>3.11246</c:v>
                </c:pt>
                <c:pt idx="6">
                  <c:v>3.07281</c:v>
                </c:pt>
                <c:pt idx="7">
                  <c:v>3.01098</c:v>
                </c:pt>
                <c:pt idx="8">
                  <c:v>3.09239</c:v>
                </c:pt>
                <c:pt idx="9">
                  <c:v>3.16436</c:v>
                </c:pt>
                <c:pt idx="10">
                  <c:v>3.16323</c:v>
                </c:pt>
                <c:pt idx="11">
                  <c:v>3.22695</c:v>
                </c:pt>
                <c:pt idx="12">
                  <c:v>3.54563</c:v>
                </c:pt>
                <c:pt idx="13">
                  <c:v>4.58007</c:v>
                </c:pt>
                <c:pt idx="14">
                  <c:v>5.68862</c:v>
                </c:pt>
                <c:pt idx="15">
                  <c:v>5.75012</c:v>
                </c:pt>
              </c:numCache>
            </c:numRef>
          </c:xVal>
          <c:yVal>
            <c:numRef>
              <c:f>'(DOX_CTD - DOX_BOT) (3)'!$F$17:$F$32</c:f>
              <c:numCache>
                <c:formatCode>General</c:formatCode>
                <c:ptCount val="16"/>
                <c:pt idx="0">
                  <c:v>-0.147606</c:v>
                </c:pt>
                <c:pt idx="1">
                  <c:v>-0.212245</c:v>
                </c:pt>
                <c:pt idx="2">
                  <c:v>-0.406348</c:v>
                </c:pt>
                <c:pt idx="3">
                  <c:v>0.0268424</c:v>
                </c:pt>
                <c:pt idx="4">
                  <c:v>-0.308593</c:v>
                </c:pt>
                <c:pt idx="5">
                  <c:v>-0.530539</c:v>
                </c:pt>
                <c:pt idx="6">
                  <c:v>-0.540187</c:v>
                </c:pt>
                <c:pt idx="7">
                  <c:v>-0.188021</c:v>
                </c:pt>
                <c:pt idx="8">
                  <c:v>-0.330606</c:v>
                </c:pt>
                <c:pt idx="9">
                  <c:v>-0.218643</c:v>
                </c:pt>
                <c:pt idx="10">
                  <c:v>-0.413768</c:v>
                </c:pt>
                <c:pt idx="11">
                  <c:v>-0.0700538</c:v>
                </c:pt>
                <c:pt idx="12">
                  <c:v>-0.170369</c:v>
                </c:pt>
                <c:pt idx="13">
                  <c:v>0.112066</c:v>
                </c:pt>
                <c:pt idx="14">
                  <c:v>-0.654382</c:v>
                </c:pt>
                <c:pt idx="15">
                  <c:v>-0.408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32</c:f>
              <c:numCache>
                <c:formatCode>General</c:formatCode>
                <c:ptCount val="16"/>
                <c:pt idx="0">
                  <c:v>3.07884</c:v>
                </c:pt>
                <c:pt idx="1">
                  <c:v>3.09239</c:v>
                </c:pt>
                <c:pt idx="2">
                  <c:v>3.16436</c:v>
                </c:pt>
                <c:pt idx="3">
                  <c:v>3.22695</c:v>
                </c:pt>
                <c:pt idx="4">
                  <c:v>4.58007</c:v>
                </c:pt>
              </c:numCache>
            </c:numRef>
          </c:xVal>
          <c:yVal>
            <c:numRef>
              <c:f>'(DOX_CTD - DOX_BOT) (3)'!$K$17:$K$32</c:f>
              <c:numCache>
                <c:formatCode>General</c:formatCode>
                <c:ptCount val="16"/>
                <c:pt idx="0">
                  <c:v>0.0268424</c:v>
                </c:pt>
                <c:pt idx="1">
                  <c:v>-0.330606</c:v>
                </c:pt>
                <c:pt idx="2">
                  <c:v>-0.218643</c:v>
                </c:pt>
                <c:pt idx="3">
                  <c:v>-0.0700538</c:v>
                </c:pt>
                <c:pt idx="4">
                  <c:v>0.112066</c:v>
                </c:pt>
              </c:numCache>
            </c:numRef>
          </c:yVal>
          <c:smooth val="0"/>
        </c:ser>
        <c:axId val="30189959"/>
        <c:axId val="90426784"/>
      </c:scatterChart>
      <c:valAx>
        <c:axId val="30189959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6784"/>
        <c:crossesAt val="0"/>
        <c:crossBetween val="midCat"/>
      </c:valAx>
      <c:valAx>
        <c:axId val="90426784"/>
        <c:scaling>
          <c:orientation val="minMax"/>
          <c:max val="1.5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99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8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3.xml"/><Relationship Id="rId4" Type="http://schemas.openxmlformats.org/officeDocument/2006/relationships/ctrlProp" Target="../ctrlProps/ctrlProps294.xml"/><Relationship Id="rId5" Type="http://schemas.openxmlformats.org/officeDocument/2006/relationships/ctrlProp" Target="../ctrlProps/ctrlProps295.xml"/><Relationship Id="rId6" Type="http://schemas.openxmlformats.org/officeDocument/2006/relationships/ctrlProp" Target="../ctrlProps/ctrlProps296.xml"/><Relationship Id="rId7" Type="http://schemas.openxmlformats.org/officeDocument/2006/relationships/ctrlProp" Target="../ctrlProps/ctrlProps297.xml"/><Relationship Id="rId8" Type="http://schemas.openxmlformats.org/officeDocument/2006/relationships/ctrlProp" Target="../ctrlProps/ctrlProps298.xml"/><Relationship Id="rId9" Type="http://schemas.openxmlformats.org/officeDocument/2006/relationships/ctrlProp" Target="../ctrlProps/ctrlProps299.xml"/><Relationship Id="rId10" Type="http://schemas.openxmlformats.org/officeDocument/2006/relationships/ctrlProp" Target="../ctrlProps/ctrlProps300.xml"/><Relationship Id="rId11" Type="http://schemas.openxmlformats.org/officeDocument/2006/relationships/ctrlProp" Target="../ctrlProps/ctrlProps301.xml"/><Relationship Id="rId12" Type="http://schemas.openxmlformats.org/officeDocument/2006/relationships/ctrlProp" Target="../ctrlProps/ctrlProps302.xml"/><Relationship Id="rId13" Type="http://schemas.openxmlformats.org/officeDocument/2006/relationships/ctrlProp" Target="../ctrlProps/ctrlProps303.xml"/><Relationship Id="rId14" Type="http://schemas.openxmlformats.org/officeDocument/2006/relationships/ctrlProp" Target="../ctrlProps/ctrlProps304.xml"/><Relationship Id="rId15" Type="http://schemas.openxmlformats.org/officeDocument/2006/relationships/ctrlProp" Target="../ctrlProps/ctrlProps305.xml"/><Relationship Id="rId16" Type="http://schemas.openxmlformats.org/officeDocument/2006/relationships/ctrlProp" Target="../ctrlProps/ctrlProps306.xml"/><Relationship Id="rId17" Type="http://schemas.openxmlformats.org/officeDocument/2006/relationships/ctrlProp" Target="../ctrlProps/ctrlProps307.xml"/><Relationship Id="rId18" Type="http://schemas.openxmlformats.org/officeDocument/2006/relationships/ctrlProp" Target="../ctrlProps/ctrlProps308.xml"/><Relationship Id="rId19" Type="http://schemas.openxmlformats.org/officeDocument/2006/relationships/ctrlProp" Target="../ctrlProps/ctrlProps309.xml"/><Relationship Id="rId20" Type="http://schemas.openxmlformats.org/officeDocument/2006/relationships/ctrlProp" Target="../ctrlProps/ctrlProps310.xml"/><Relationship Id="rId21" Type="http://schemas.openxmlformats.org/officeDocument/2006/relationships/ctrlProp" Target="../ctrlProps/ctrlProps311.xml"/><Relationship Id="rId22" Type="http://schemas.openxmlformats.org/officeDocument/2006/relationships/ctrlProp" Target="../ctrlProps/ctrlProps312.xml"/><Relationship Id="rId23" Type="http://schemas.openxmlformats.org/officeDocument/2006/relationships/ctrlProp" Target="../ctrlProps/ctrlProps313.xml"/><Relationship Id="rId24" Type="http://schemas.openxmlformats.org/officeDocument/2006/relationships/ctrlProp" Target="../ctrlProps/ctrlProps314.xml"/><Relationship Id="rId25" Type="http://schemas.openxmlformats.org/officeDocument/2006/relationships/ctrlProp" Target="../ctrlProps/ctrlProps315.xml"/><Relationship Id="rId26" Type="http://schemas.openxmlformats.org/officeDocument/2006/relationships/ctrlProp" Target="../ctrlProps/ctrlProps316.xml"/><Relationship Id="rId27" Type="http://schemas.openxmlformats.org/officeDocument/2006/relationships/ctrlProp" Target="../ctrlProps/ctrlProps317.xml"/><Relationship Id="rId28" Type="http://schemas.openxmlformats.org/officeDocument/2006/relationships/ctrlProp" Target="../ctrlProps/ctrlProps318.xml"/><Relationship Id="rId29" Type="http://schemas.openxmlformats.org/officeDocument/2006/relationships/ctrlProp" Target="../ctrlProps/ctrlProps319.xml"/><Relationship Id="rId30" Type="http://schemas.openxmlformats.org/officeDocument/2006/relationships/ctrlProp" Target="../ctrlProps/ctrlProps320.xml"/><Relationship Id="rId31" Type="http://schemas.openxmlformats.org/officeDocument/2006/relationships/ctrlProp" Target="../ctrlProps/ctrlProps321.xml"/><Relationship Id="rId32" Type="http://schemas.openxmlformats.org/officeDocument/2006/relationships/ctrlProp" Target="../ctrlProps/ctrlProps322.xml"/><Relationship Id="rId33" Type="http://schemas.openxmlformats.org/officeDocument/2006/relationships/ctrlProp" Target="../ctrlProps/ctrlProps323.xml"/><Relationship Id="rId34" Type="http://schemas.openxmlformats.org/officeDocument/2006/relationships/ctrlProp" Target="../ctrlProps/ctrlProps324.xml"/><Relationship Id="rId35" Type="http://schemas.openxmlformats.org/officeDocument/2006/relationships/ctrlProp" Target="../ctrlProps/ctrlProps325.xml"/><Relationship Id="rId36" Type="http://schemas.openxmlformats.org/officeDocument/2006/relationships/ctrlProp" Target="../ctrlProps/ctrlProps326.xml"/><Relationship Id="rId37" Type="http://schemas.openxmlformats.org/officeDocument/2006/relationships/ctrlProp" Target="../ctrlProps/ctrlProps327.xml"/><Relationship Id="rId38" Type="http://schemas.openxmlformats.org/officeDocument/2006/relationships/ctrlProp" Target="../ctrlProps/ctrlProps328.xml"/><Relationship Id="rId39" Type="http://schemas.openxmlformats.org/officeDocument/2006/relationships/ctrlProp" Target="../ctrlProps/ctrlProps329.xml"/><Relationship Id="rId40" Type="http://schemas.openxmlformats.org/officeDocument/2006/relationships/ctrlProp" Target="../ctrlProps/ctrlProps330.xml"/><Relationship Id="rId41" Type="http://schemas.openxmlformats.org/officeDocument/2006/relationships/ctrlProp" Target="../ctrlProps/ctrlProps331.xml"/><Relationship Id="rId42" Type="http://schemas.openxmlformats.org/officeDocument/2006/relationships/ctrlProp" Target="../ctrlProps/ctrlProps332.xml"/><Relationship Id="rId43" Type="http://schemas.openxmlformats.org/officeDocument/2006/relationships/ctrlProp" Target="../ctrlProps/ctrlProps333.xml"/><Relationship Id="rId44" Type="http://schemas.openxmlformats.org/officeDocument/2006/relationships/ctrlProp" Target="../ctrlProps/ctrlProps334.xml"/><Relationship Id="rId45" Type="http://schemas.openxmlformats.org/officeDocument/2006/relationships/ctrlProp" Target="../ctrlProps/ctrlProps335.xml"/><Relationship Id="rId46" Type="http://schemas.openxmlformats.org/officeDocument/2006/relationships/ctrlProp" Target="../ctrlProps/ctrlProps336.xml"/><Relationship Id="rId47" Type="http://schemas.openxmlformats.org/officeDocument/2006/relationships/ctrlProp" Target="../ctrlProps/ctrlProps337.xml"/><Relationship Id="rId48" Type="http://schemas.openxmlformats.org/officeDocument/2006/relationships/ctrlProp" Target="../ctrlProps/ctrlProps338.xml"/><Relationship Id="rId49" Type="http://schemas.openxmlformats.org/officeDocument/2006/relationships/ctrlProp" Target="../ctrlProps/ctrlProps339.xml"/><Relationship Id="rId50" Type="http://schemas.openxmlformats.org/officeDocument/2006/relationships/ctrlProp" Target="../ctrlProps/ctrlProps340.xml"/><Relationship Id="rId51" Type="http://schemas.openxmlformats.org/officeDocument/2006/relationships/ctrlProp" Target="../ctrlProps/ctrlProps341.xml"/><Relationship Id="rId52" Type="http://schemas.openxmlformats.org/officeDocument/2006/relationships/ctrlProp" Target="../ctrlProps/ctrlProps342.xml"/><Relationship Id="rId53" Type="http://schemas.openxmlformats.org/officeDocument/2006/relationships/ctrlProp" Target="../ctrlProps/ctrlProps343.xml"/><Relationship Id="rId54" Type="http://schemas.openxmlformats.org/officeDocument/2006/relationships/ctrlProp" Target="../ctrlProps/ctrlProps344.xml"/><Relationship Id="rId55" Type="http://schemas.openxmlformats.org/officeDocument/2006/relationships/ctrlProp" Target="../ctrlProps/ctrlProps345.xml"/><Relationship Id="rId56" Type="http://schemas.openxmlformats.org/officeDocument/2006/relationships/ctrlProp" Target="../ctrlProps/ctrlProps346.xml"/><Relationship Id="rId57" Type="http://schemas.openxmlformats.org/officeDocument/2006/relationships/ctrlProp" Target="../ctrlProps/ctrlProps347.xml"/><Relationship Id="rId58" Type="http://schemas.openxmlformats.org/officeDocument/2006/relationships/ctrlProp" Target="../ctrlProps/ctrlProps348.xml"/><Relationship Id="rId59" Type="http://schemas.openxmlformats.org/officeDocument/2006/relationships/ctrlProp" Target="../ctrlProps/ctrlProps349.xml"/><Relationship Id="rId60" Type="http://schemas.openxmlformats.org/officeDocument/2006/relationships/ctrlProp" Target="../ctrlProps/ctrlProps350.xml"/><Relationship Id="rId61" Type="http://schemas.openxmlformats.org/officeDocument/2006/relationships/ctrlProp" Target="../ctrlProps/ctrlProps351.xml"/><Relationship Id="rId62" Type="http://schemas.openxmlformats.org/officeDocument/2006/relationships/ctrlProp" Target="../ctrlProps/ctrlProps352.xml"/><Relationship Id="rId63" Type="http://schemas.openxmlformats.org/officeDocument/2006/relationships/ctrlProp" Target="../ctrlProps/ctrlProps353.xml"/><Relationship Id="rId64" Type="http://schemas.openxmlformats.org/officeDocument/2006/relationships/ctrlProp" Target="../ctrlProps/ctrlProps354.xml"/><Relationship Id="rId65" Type="http://schemas.openxmlformats.org/officeDocument/2006/relationships/ctrlProp" Target="../ctrlProps/ctrlProps355.xml"/><Relationship Id="rId66" Type="http://schemas.openxmlformats.org/officeDocument/2006/relationships/ctrlProp" Target="../ctrlProps/ctrlProps356.xml"/><Relationship Id="rId67" Type="http://schemas.openxmlformats.org/officeDocument/2006/relationships/ctrlProp" Target="../ctrlProps/ctrlProps357.xml"/><Relationship Id="rId68" Type="http://schemas.openxmlformats.org/officeDocument/2006/relationships/ctrlProp" Target="../ctrlProps/ctrlProps358.xml"/><Relationship Id="rId69" Type="http://schemas.openxmlformats.org/officeDocument/2006/relationships/ctrlProp" Target="../ctrlProps/ctrlProps359.xml"/><Relationship Id="rId70" Type="http://schemas.openxmlformats.org/officeDocument/2006/relationships/ctrlProp" Target="../ctrlProps/ctrlProps360.xml"/><Relationship Id="rId71" Type="http://schemas.openxmlformats.org/officeDocument/2006/relationships/ctrlProp" Target="../ctrlProps/ctrlProps361.xml"/><Relationship Id="rId72" Type="http://schemas.openxmlformats.org/officeDocument/2006/relationships/ctrlProp" Target="../ctrlProps/ctrlProps362.xml"/><Relationship Id="rId73" Type="http://schemas.openxmlformats.org/officeDocument/2006/relationships/ctrlProp" Target="../ctrlProps/ctrlProps363.xml"/><Relationship Id="rId74" Type="http://schemas.openxmlformats.org/officeDocument/2006/relationships/ctrlProp" Target="../ctrlProps/ctrlProps364.xml"/><Relationship Id="rId75" Type="http://schemas.openxmlformats.org/officeDocument/2006/relationships/ctrlProp" Target="../ctrlProps/ctrlProps365.xml"/><Relationship Id="rId76" Type="http://schemas.openxmlformats.org/officeDocument/2006/relationships/ctrlProp" Target="../ctrlProps/ctrlProps366.xml"/><Relationship Id="rId77" Type="http://schemas.openxmlformats.org/officeDocument/2006/relationships/ctrlProp" Target="../ctrlProps/ctrlProps367.xml"/><Relationship Id="rId78" Type="http://schemas.openxmlformats.org/officeDocument/2006/relationships/ctrlProp" Target="../ctrlProps/ctrlProps368.xml"/><Relationship Id="rId79" Type="http://schemas.openxmlformats.org/officeDocument/2006/relationships/ctrlProp" Target="../ctrlProps/ctrlProps369.xml"/><Relationship Id="rId80" Type="http://schemas.openxmlformats.org/officeDocument/2006/relationships/ctrlProp" Target="../ctrlProps/ctrlProps370.xml"/><Relationship Id="rId81" Type="http://schemas.openxmlformats.org/officeDocument/2006/relationships/ctrlProp" Target="../ctrlProps/ctrlProps371.xml"/><Relationship Id="rId82" Type="http://schemas.openxmlformats.org/officeDocument/2006/relationships/ctrlProp" Target="../ctrlProps/ctrlProps372.xml"/><Relationship Id="rId83" Type="http://schemas.openxmlformats.org/officeDocument/2006/relationships/ctrlProp" Target="../ctrlProps/ctrlProps373.xml"/><Relationship Id="rId84" Type="http://schemas.openxmlformats.org/officeDocument/2006/relationships/ctrlProp" Target="../ctrlProps/ctrlProps374.xml"/><Relationship Id="rId85" Type="http://schemas.openxmlformats.org/officeDocument/2006/relationships/ctrlProp" Target="../ctrlProps/ctrlProps375.xml"/><Relationship Id="rId86" Type="http://schemas.openxmlformats.org/officeDocument/2006/relationships/ctrlProp" Target="../ctrlProps/ctrlProps376.xml"/><Relationship Id="rId87" Type="http://schemas.openxmlformats.org/officeDocument/2006/relationships/ctrlProp" Target="../ctrlProps/ctrlProps377.xml"/><Relationship Id="rId88" Type="http://schemas.openxmlformats.org/officeDocument/2006/relationships/ctrlProp" Target="../ctrlProps/ctrlProps378.xml"/><Relationship Id="rId89" Type="http://schemas.openxmlformats.org/officeDocument/2006/relationships/ctrlProp" Target="../ctrlProps/ctrlProps379.xml"/><Relationship Id="rId90" Type="http://schemas.openxmlformats.org/officeDocument/2006/relationships/ctrlProp" Target="../ctrlProps/ctrlProps380.xml"/><Relationship Id="rId91" Type="http://schemas.openxmlformats.org/officeDocument/2006/relationships/ctrlProp" Target="../ctrlProps/ctrlProps381.xml"/><Relationship Id="rId92" Type="http://schemas.openxmlformats.org/officeDocument/2006/relationships/ctrlProp" Target="../ctrlProps/ctrlProps382.xml"/><Relationship Id="rId93" Type="http://schemas.openxmlformats.org/officeDocument/2006/relationships/ctrlProp" Target="../ctrlProps/ctrlProps383.xml"/><Relationship Id="rId94" Type="http://schemas.openxmlformats.org/officeDocument/2006/relationships/ctrlProp" Target="../ctrlProps/ctrlProps384.xml"/><Relationship Id="rId95" Type="http://schemas.openxmlformats.org/officeDocument/2006/relationships/ctrlProp" Target="../ctrlProps/ctrlProps385.xml"/><Relationship Id="rId96" Type="http://schemas.openxmlformats.org/officeDocument/2006/relationships/ctrlProp" Target="../ctrlProps/ctrlProps386.xml"/><Relationship Id="rId97" Type="http://schemas.openxmlformats.org/officeDocument/2006/relationships/ctrlProp" Target="../ctrlProps/ctrlProps387.xml"/><Relationship Id="rId98" Type="http://schemas.openxmlformats.org/officeDocument/2006/relationships/ctrlProp" Target="../ctrlProps/ctrlProps388.xml"/><Relationship Id="rId99" Type="http://schemas.openxmlformats.org/officeDocument/2006/relationships/ctrlProp" Target="../ctrlProps/ctrlProps389.xml"/><Relationship Id="rId100" Type="http://schemas.openxmlformats.org/officeDocument/2006/relationships/ctrlProp" Target="../ctrlProps/ctrlProps390.xml"/><Relationship Id="rId101" Type="http://schemas.openxmlformats.org/officeDocument/2006/relationships/ctrlProp" Target="../ctrlProps/ctrlProps391.xml"/><Relationship Id="rId102" Type="http://schemas.openxmlformats.org/officeDocument/2006/relationships/ctrlProp" Target="../ctrlProps/ctrlProps392.xml"/><Relationship Id="rId103" Type="http://schemas.openxmlformats.org/officeDocument/2006/relationships/ctrlProp" Target="../ctrlProps/ctrlProps393.xml"/><Relationship Id="rId104" Type="http://schemas.openxmlformats.org/officeDocument/2006/relationships/ctrlProp" Target="../ctrlProps/ctrlProps394.xml"/><Relationship Id="rId105" Type="http://schemas.openxmlformats.org/officeDocument/2006/relationships/ctrlProp" Target="../ctrlProps/ctrlProps395.xml"/><Relationship Id="rId106" Type="http://schemas.openxmlformats.org/officeDocument/2006/relationships/ctrlProp" Target="../ctrlProps/ctrlProps396.xml"/><Relationship Id="rId107" Type="http://schemas.openxmlformats.org/officeDocument/2006/relationships/ctrlProp" Target="../ctrlProps/ctrlProps397.xml"/><Relationship Id="rId108" Type="http://schemas.openxmlformats.org/officeDocument/2006/relationships/ctrlProp" Target="../ctrlProps/ctrlProps398.xml"/><Relationship Id="rId109" Type="http://schemas.openxmlformats.org/officeDocument/2006/relationships/ctrlProp" Target="../ctrlProps/ctrlProps399.xml"/><Relationship Id="rId110" Type="http://schemas.openxmlformats.org/officeDocument/2006/relationships/ctrlProp" Target="../ctrlProps/ctrlProps400.xml"/><Relationship Id="rId111" Type="http://schemas.openxmlformats.org/officeDocument/2006/relationships/ctrlProp" Target="../ctrlProps/ctrlProps401.xml"/><Relationship Id="rId112" Type="http://schemas.openxmlformats.org/officeDocument/2006/relationships/ctrlProp" Target="../ctrlProps/ctrlProps402.xml"/><Relationship Id="rId113" Type="http://schemas.openxmlformats.org/officeDocument/2006/relationships/ctrlProp" Target="../ctrlProps/ctrlProps403.xml"/><Relationship Id="rId114" Type="http://schemas.openxmlformats.org/officeDocument/2006/relationships/ctrlProp" Target="../ctrlProps/ctrlProps404.xml"/><Relationship Id="rId115" Type="http://schemas.openxmlformats.org/officeDocument/2006/relationships/ctrlProp" Target="../ctrlProps/ctrlProps405.xml"/><Relationship Id="rId116" Type="http://schemas.openxmlformats.org/officeDocument/2006/relationships/ctrlProp" Target="../ctrlProps/ctrlProps406.xml"/><Relationship Id="rId117" Type="http://schemas.openxmlformats.org/officeDocument/2006/relationships/ctrlProp" Target="../ctrlProps/ctrlProps407.xml"/><Relationship Id="rId118" Type="http://schemas.openxmlformats.org/officeDocument/2006/relationships/ctrlProp" Target="../ctrlProps/ctrlProps408.xml"/><Relationship Id="rId119" Type="http://schemas.openxmlformats.org/officeDocument/2006/relationships/ctrlProp" Target="../ctrlProps/ctrlProps409.xml"/><Relationship Id="rId120" Type="http://schemas.openxmlformats.org/officeDocument/2006/relationships/ctrlProp" Target="../ctrlProps/ctrlProps410.xml"/><Relationship Id="rId121" Type="http://schemas.openxmlformats.org/officeDocument/2006/relationships/ctrlProp" Target="../ctrlProps/ctrlProps411.xml"/><Relationship Id="rId122" Type="http://schemas.openxmlformats.org/officeDocument/2006/relationships/ctrlProp" Target="../ctrlProps/ctrlProps412.xml"/><Relationship Id="rId123" Type="http://schemas.openxmlformats.org/officeDocument/2006/relationships/ctrlProp" Target="../ctrlProps/ctrlProps413.xml"/><Relationship Id="rId124" Type="http://schemas.openxmlformats.org/officeDocument/2006/relationships/ctrlProp" Target="../ctrlProps/ctrlProps414.xml"/><Relationship Id="rId125" Type="http://schemas.openxmlformats.org/officeDocument/2006/relationships/ctrlProp" Target="../ctrlProps/ctrlProps415.xml"/><Relationship Id="rId126" Type="http://schemas.openxmlformats.org/officeDocument/2006/relationships/ctrlProp" Target="../ctrlProps/ctrlProps416.xml"/><Relationship Id="rId127" Type="http://schemas.openxmlformats.org/officeDocument/2006/relationships/ctrlProp" Target="../ctrlProps/ctrlProps417.xml"/><Relationship Id="rId128" Type="http://schemas.openxmlformats.org/officeDocument/2006/relationships/ctrlProp" Target="../ctrlProps/ctrlProps418.xml"/><Relationship Id="rId129" Type="http://schemas.openxmlformats.org/officeDocument/2006/relationships/ctrlProp" Target="../ctrlProps/ctrlProps419.xml"/><Relationship Id="rId130" Type="http://schemas.openxmlformats.org/officeDocument/2006/relationships/ctrlProp" Target="../ctrlProps/ctrlProps420.xml"/><Relationship Id="rId131" Type="http://schemas.openxmlformats.org/officeDocument/2006/relationships/ctrlProp" Target="../ctrlProps/ctrlProps421.xml"/><Relationship Id="rId132" Type="http://schemas.openxmlformats.org/officeDocument/2006/relationships/ctrlProp" Target="../ctrlProps/ctrlProps422.xml"/><Relationship Id="rId133" Type="http://schemas.openxmlformats.org/officeDocument/2006/relationships/ctrlProp" Target="../ctrlProps/ctrlProps423.xml"/><Relationship Id="rId134" Type="http://schemas.openxmlformats.org/officeDocument/2006/relationships/ctrlProp" Target="../ctrlProps/ctrlProps424.xml"/><Relationship Id="rId135" Type="http://schemas.openxmlformats.org/officeDocument/2006/relationships/ctrlProp" Target="../ctrlProps/ctrlProps425.xml"/><Relationship Id="rId136" Type="http://schemas.openxmlformats.org/officeDocument/2006/relationships/ctrlProp" Target="../ctrlProps/ctrlProps426.xml"/><Relationship Id="rId137" Type="http://schemas.openxmlformats.org/officeDocument/2006/relationships/ctrlProp" Target="../ctrlProps/ctrlProps427.xml"/><Relationship Id="rId138" Type="http://schemas.openxmlformats.org/officeDocument/2006/relationships/ctrlProp" Target="../ctrlProps/ctrlProps428.xml"/><Relationship Id="rId139" Type="http://schemas.openxmlformats.org/officeDocument/2006/relationships/ctrlProp" Target="../ctrlProps/ctrlProps429.xml"/><Relationship Id="rId140" Type="http://schemas.openxmlformats.org/officeDocument/2006/relationships/ctrlProp" Target="../ctrlProps/ctrlProps430.xml"/><Relationship Id="rId141" Type="http://schemas.openxmlformats.org/officeDocument/2006/relationships/ctrlProp" Target="../ctrlProps/ctrlProps431.xml"/><Relationship Id="rId142" Type="http://schemas.openxmlformats.org/officeDocument/2006/relationships/ctrlProp" Target="../ctrlProps/ctrlProps432.xml"/><Relationship Id="rId143" Type="http://schemas.openxmlformats.org/officeDocument/2006/relationships/ctrlProp" Target="../ctrlProps/ctrlProps433.xml"/><Relationship Id="rId144" Type="http://schemas.openxmlformats.org/officeDocument/2006/relationships/ctrlProp" Target="../ctrlProps/ctrlProps434.xml"/><Relationship Id="rId145" Type="http://schemas.openxmlformats.org/officeDocument/2006/relationships/ctrlProp" Target="../ctrlProps/ctrlProps435.xml"/><Relationship Id="rId146" Type="http://schemas.openxmlformats.org/officeDocument/2006/relationships/ctrlProp" Target="../ctrlProps/ctrlProps436.xml"/><Relationship Id="rId147" Type="http://schemas.openxmlformats.org/officeDocument/2006/relationships/ctrlProp" Target="../ctrlProps/ctrlProps437.xml"/><Relationship Id="rId148" Type="http://schemas.openxmlformats.org/officeDocument/2006/relationships/ctrlProp" Target="../ctrlProps/ctrlProps438.xml"/><Relationship Id="rId149" Type="http://schemas.openxmlformats.org/officeDocument/2006/relationships/ctrlProp" Target="../ctrlProps/ctrlProps439.xml"/><Relationship Id="rId150" Type="http://schemas.openxmlformats.org/officeDocument/2006/relationships/ctrlProp" Target="../ctrlProps/ctrlProps440.xml"/><Relationship Id="rId151" Type="http://schemas.openxmlformats.org/officeDocument/2006/relationships/ctrlProp" Target="../ctrlProps/ctrlProps441.xml"/><Relationship Id="rId152" Type="http://schemas.openxmlformats.org/officeDocument/2006/relationships/ctrlProp" Target="../ctrlProps/ctrlProps442.xml"/><Relationship Id="rId153" Type="http://schemas.openxmlformats.org/officeDocument/2006/relationships/ctrlProp" Target="../ctrlProps/ctrlProps443.xml"/><Relationship Id="rId154" Type="http://schemas.openxmlformats.org/officeDocument/2006/relationships/ctrlProp" Target="../ctrlProps/ctrlProps444.xml"/><Relationship Id="rId155" Type="http://schemas.openxmlformats.org/officeDocument/2006/relationships/ctrlProp" Target="../ctrlProps/ctrlProps445.xml"/><Relationship Id="rId156" Type="http://schemas.openxmlformats.org/officeDocument/2006/relationships/ctrlProp" Target="../ctrlProps/ctrlProps446.xml"/><Relationship Id="rId157" Type="http://schemas.openxmlformats.org/officeDocument/2006/relationships/ctrlProp" Target="../ctrlProps/ctrlProps447.xml"/><Relationship Id="rId158" Type="http://schemas.openxmlformats.org/officeDocument/2006/relationships/ctrlProp" Target="../ctrlProps/ctrlProps448.xml"/><Relationship Id="rId159" Type="http://schemas.openxmlformats.org/officeDocument/2006/relationships/ctrlProp" Target="../ctrlProps/ctrlProps449.xml"/><Relationship Id="rId160" Type="http://schemas.openxmlformats.org/officeDocument/2006/relationships/ctrlProp" Target="../ctrlProps/ctrlProps450.xml"/><Relationship Id="rId161" Type="http://schemas.openxmlformats.org/officeDocument/2006/relationships/ctrlProp" Target="../ctrlProps/ctrlProps451.xml"/><Relationship Id="rId162" Type="http://schemas.openxmlformats.org/officeDocument/2006/relationships/ctrlProp" Target="../ctrlProps/ctrlProps452.xml"/><Relationship Id="rId163" Type="http://schemas.openxmlformats.org/officeDocument/2006/relationships/ctrlProp" Target="../ctrlProps/ctrlProps453.xml"/><Relationship Id="rId164" Type="http://schemas.openxmlformats.org/officeDocument/2006/relationships/ctrlProp" Target="../ctrlProps/ctrlProps454.xml"/><Relationship Id="rId165" Type="http://schemas.openxmlformats.org/officeDocument/2006/relationships/ctrlProp" Target="../ctrlProps/ctrlProps455.xml"/><Relationship Id="rId166" Type="http://schemas.openxmlformats.org/officeDocument/2006/relationships/ctrlProp" Target="../ctrlProps/ctrlProps456.xml"/><Relationship Id="rId167" Type="http://schemas.openxmlformats.org/officeDocument/2006/relationships/ctrlProp" Target="../ctrlProps/ctrlProps457.xml"/><Relationship Id="rId168" Type="http://schemas.openxmlformats.org/officeDocument/2006/relationships/ctrlProp" Target="../ctrlProps/ctrlProps458.xml"/><Relationship Id="rId169" Type="http://schemas.openxmlformats.org/officeDocument/2006/relationships/ctrlProp" Target="../ctrlProps/ctrlProps459.xml"/><Relationship Id="rId170" Type="http://schemas.openxmlformats.org/officeDocument/2006/relationships/ctrlProp" Target="../ctrlProps/ctrlProps460.xml"/><Relationship Id="rId171" Type="http://schemas.openxmlformats.org/officeDocument/2006/relationships/ctrlProp" Target="../ctrlProps/ctrlProps461.xml"/><Relationship Id="rId172" Type="http://schemas.openxmlformats.org/officeDocument/2006/relationships/ctrlProp" Target="../ctrlProps/ctrlProps462.xml"/><Relationship Id="rId173" Type="http://schemas.openxmlformats.org/officeDocument/2006/relationships/ctrlProp" Target="../ctrlProps/ctrlProps463.xml"/><Relationship Id="rId174" Type="http://schemas.openxmlformats.org/officeDocument/2006/relationships/ctrlProp" Target="../ctrlProps/ctrlProps464.xml"/><Relationship Id="rId175" Type="http://schemas.openxmlformats.org/officeDocument/2006/relationships/ctrlProp" Target="../ctrlProps/ctrlProps465.xml"/><Relationship Id="rId176" Type="http://schemas.openxmlformats.org/officeDocument/2006/relationships/ctrlProp" Target="../ctrlProps/ctrlProps466.xml"/><Relationship Id="rId177" Type="http://schemas.openxmlformats.org/officeDocument/2006/relationships/ctrlProp" Target="../ctrlProps/ctrlProps467.xml"/><Relationship Id="rId178" Type="http://schemas.openxmlformats.org/officeDocument/2006/relationships/ctrlProp" Target="../ctrlProps/ctrlProps468.xml"/><Relationship Id="rId179" Type="http://schemas.openxmlformats.org/officeDocument/2006/relationships/ctrlProp" Target="../ctrlProps/ctrlProps469.xml"/><Relationship Id="rId180" Type="http://schemas.openxmlformats.org/officeDocument/2006/relationships/ctrlProp" Target="../ctrlProps/ctrlProps470.xml"/><Relationship Id="rId181" Type="http://schemas.openxmlformats.org/officeDocument/2006/relationships/ctrlProp" Target="../ctrlProps/ctrlProps471.xml"/><Relationship Id="rId182" Type="http://schemas.openxmlformats.org/officeDocument/2006/relationships/ctrlProp" Target="../ctrlProps/ctrlProps472.xml"/><Relationship Id="rId183" Type="http://schemas.openxmlformats.org/officeDocument/2006/relationships/ctrlProp" Target="../ctrlProps/ctrlProps473.xml"/><Relationship Id="rId184" Type="http://schemas.openxmlformats.org/officeDocument/2006/relationships/ctrlProp" Target="../ctrlProps/ctrlProps474.xml"/><Relationship Id="rId185" Type="http://schemas.openxmlformats.org/officeDocument/2006/relationships/ctrlProp" Target="../ctrlProps/ctrlProps475.xml"/><Relationship Id="rId186" Type="http://schemas.openxmlformats.org/officeDocument/2006/relationships/ctrlProp" Target="../ctrlProps/ctrlProps476.xml"/><Relationship Id="rId187" Type="http://schemas.openxmlformats.org/officeDocument/2006/relationships/ctrlProp" Target="../ctrlProps/ctrlProps477.xml"/><Relationship Id="rId188" Type="http://schemas.openxmlformats.org/officeDocument/2006/relationships/ctrlProp" Target="../ctrlProps/ctrlProps478.xml"/><Relationship Id="rId189" Type="http://schemas.openxmlformats.org/officeDocument/2006/relationships/ctrlProp" Target="../ctrlProps/ctrlProps479.xml"/><Relationship Id="rId190" Type="http://schemas.openxmlformats.org/officeDocument/2006/relationships/ctrlProp" Target="../ctrlProps/ctrlProps480.xml"/><Relationship Id="rId191" Type="http://schemas.openxmlformats.org/officeDocument/2006/relationships/ctrlProp" Target="../ctrlProps/ctrlProps481.xml"/><Relationship Id="rId192" Type="http://schemas.openxmlformats.org/officeDocument/2006/relationships/ctrlProp" Target="../ctrlProps/ctrlProps482.xml"/><Relationship Id="rId193" Type="http://schemas.openxmlformats.org/officeDocument/2006/relationships/ctrlProp" Target="../ctrlProps/ctrlProps483.xml"/><Relationship Id="rId194" Type="http://schemas.openxmlformats.org/officeDocument/2006/relationships/ctrlProp" Target="../ctrlProps/ctrlProps484.xml"/><Relationship Id="rId195" Type="http://schemas.openxmlformats.org/officeDocument/2006/relationships/ctrlProp" Target="../ctrlProps/ctrlProps485.xml"/><Relationship Id="rId196" Type="http://schemas.openxmlformats.org/officeDocument/2006/relationships/ctrlProp" Target="../ctrlProps/ctrlProps486.xml"/><Relationship Id="rId197" Type="http://schemas.openxmlformats.org/officeDocument/2006/relationships/ctrlProp" Target="../ctrlProps/ctrlProps487.xml"/><Relationship Id="rId198" Type="http://schemas.openxmlformats.org/officeDocument/2006/relationships/ctrlProp" Target="../ctrlProps/ctrlProps488.xml"/><Relationship Id="rId199" Type="http://schemas.openxmlformats.org/officeDocument/2006/relationships/ctrlProp" Target="../ctrlProps/ctrlProps489.xml"/><Relationship Id="rId200" Type="http://schemas.openxmlformats.org/officeDocument/2006/relationships/ctrlProp" Target="../ctrlProps/ctrlProps490.xml"/><Relationship Id="rId201" Type="http://schemas.openxmlformats.org/officeDocument/2006/relationships/ctrlProp" Target="../ctrlProps/ctrlProps491.xml"/><Relationship Id="rId202" Type="http://schemas.openxmlformats.org/officeDocument/2006/relationships/ctrlProp" Target="../ctrlProps/ctrlProps492.xml"/><Relationship Id="rId203" Type="http://schemas.openxmlformats.org/officeDocument/2006/relationships/ctrlProp" Target="../ctrlProps/ctrlProps493.xml"/><Relationship Id="rId204" Type="http://schemas.openxmlformats.org/officeDocument/2006/relationships/ctrlProp" Target="../ctrlProps/ctrlProps494.xml"/><Relationship Id="rId205" Type="http://schemas.openxmlformats.org/officeDocument/2006/relationships/ctrlProp" Target="../ctrlProps/ctrlProps495.xml"/><Relationship Id="rId206" Type="http://schemas.openxmlformats.org/officeDocument/2006/relationships/ctrlProp" Target="../ctrlProps/ctrlProps496.xml"/><Relationship Id="rId207" Type="http://schemas.openxmlformats.org/officeDocument/2006/relationships/ctrlProp" Target="../ctrlProps/ctrlProps497.xml"/><Relationship Id="rId208" Type="http://schemas.openxmlformats.org/officeDocument/2006/relationships/ctrlProp" Target="../ctrlProps/ctrlProps498.xml"/><Relationship Id="rId209" Type="http://schemas.openxmlformats.org/officeDocument/2006/relationships/ctrlProp" Target="../ctrlProps/ctrlProps499.xml"/><Relationship Id="rId210" Type="http://schemas.openxmlformats.org/officeDocument/2006/relationships/ctrlProp" Target="../ctrlProps/ctrlProps500.xml"/><Relationship Id="rId211" Type="http://schemas.openxmlformats.org/officeDocument/2006/relationships/ctrlProp" Target="../ctrlProps/ctrlProps501.xml"/><Relationship Id="rId212" Type="http://schemas.openxmlformats.org/officeDocument/2006/relationships/ctrlProp" Target="../ctrlProps/ctrlProps502.xml"/><Relationship Id="rId213" Type="http://schemas.openxmlformats.org/officeDocument/2006/relationships/ctrlProp" Target="../ctrlProps/ctrlProps503.xml"/><Relationship Id="rId214" Type="http://schemas.openxmlformats.org/officeDocument/2006/relationships/ctrlProp" Target="../ctrlProps/ctrlProps504.xml"/><Relationship Id="rId215" Type="http://schemas.openxmlformats.org/officeDocument/2006/relationships/ctrlProp" Target="../ctrlProps/ctrlProps505.xml"/><Relationship Id="rId216" Type="http://schemas.openxmlformats.org/officeDocument/2006/relationships/ctrlProp" Target="../ctrlProps/ctrlProps506.xml"/><Relationship Id="rId217" Type="http://schemas.openxmlformats.org/officeDocument/2006/relationships/ctrlProp" Target="../ctrlProps/ctrlProps507.xml"/><Relationship Id="rId218" Type="http://schemas.openxmlformats.org/officeDocument/2006/relationships/ctrlProp" Target="../ctrlProps/ctrlProps508.xml"/><Relationship Id="rId219" Type="http://schemas.openxmlformats.org/officeDocument/2006/relationships/ctrlProp" Target="../ctrlProps/ctrlProps509.xml"/><Relationship Id="rId220" Type="http://schemas.openxmlformats.org/officeDocument/2006/relationships/ctrlProp" Target="../ctrlProps/ctrlProps510.xml"/><Relationship Id="rId221" Type="http://schemas.openxmlformats.org/officeDocument/2006/relationships/ctrlProp" Target="../ctrlProps/ctrlProps511.xml"/><Relationship Id="rId222" Type="http://schemas.openxmlformats.org/officeDocument/2006/relationships/ctrlProp" Target="../ctrlProps/ctrlProps512.xml"/><Relationship Id="rId223" Type="http://schemas.openxmlformats.org/officeDocument/2006/relationships/ctrlProp" Target="../ctrlProps/ctrlProps513.xml"/><Relationship Id="rId224" Type="http://schemas.openxmlformats.org/officeDocument/2006/relationships/ctrlProp" Target="../ctrlProps/ctrlProps514.xml"/><Relationship Id="rId225" Type="http://schemas.openxmlformats.org/officeDocument/2006/relationships/ctrlProp" Target="../ctrlProps/ctrlProps515.xml"/><Relationship Id="rId226" Type="http://schemas.openxmlformats.org/officeDocument/2006/relationships/ctrlProp" Target="../ctrlProps/ctrlProps516.xml"/><Relationship Id="rId227" Type="http://schemas.openxmlformats.org/officeDocument/2006/relationships/ctrlProp" Target="../ctrlProps/ctrlProps517.xml"/><Relationship Id="rId228" Type="http://schemas.openxmlformats.org/officeDocument/2006/relationships/ctrlProp" Target="../ctrlProps/ctrlProps518.xml"/><Relationship Id="rId229" Type="http://schemas.openxmlformats.org/officeDocument/2006/relationships/ctrlProp" Target="../ctrlProps/ctrlProps519.xml"/><Relationship Id="rId230" Type="http://schemas.openxmlformats.org/officeDocument/2006/relationships/ctrlProp" Target="../ctrlProps/ctrlProps520.xml"/><Relationship Id="rId231" Type="http://schemas.openxmlformats.org/officeDocument/2006/relationships/ctrlProp" Target="../ctrlProps/ctrlProps521.xml"/><Relationship Id="rId232" Type="http://schemas.openxmlformats.org/officeDocument/2006/relationships/ctrlProp" Target="../ctrlProps/ctrlProps522.xml"/><Relationship Id="rId233" Type="http://schemas.openxmlformats.org/officeDocument/2006/relationships/ctrlProp" Target="../ctrlProps/ctrlProps523.xml"/><Relationship Id="rId234" Type="http://schemas.openxmlformats.org/officeDocument/2006/relationships/ctrlProp" Target="../ctrlProps/ctrlProps524.xml"/><Relationship Id="rId235" Type="http://schemas.openxmlformats.org/officeDocument/2006/relationships/ctrlProp" Target="../ctrlProps/ctrlProps525.xml"/><Relationship Id="rId236" Type="http://schemas.openxmlformats.org/officeDocument/2006/relationships/ctrlProp" Target="../ctrlProps/ctrlProps526.xml"/><Relationship Id="rId237" Type="http://schemas.openxmlformats.org/officeDocument/2006/relationships/ctrlProp" Target="../ctrlProps/ctrlProps527.xml"/><Relationship Id="rId238" Type="http://schemas.openxmlformats.org/officeDocument/2006/relationships/ctrlProp" Target="../ctrlProps/ctrlProps528.xml"/><Relationship Id="rId239" Type="http://schemas.openxmlformats.org/officeDocument/2006/relationships/ctrlProp" Target="../ctrlProps/ctrlProps529.xml"/><Relationship Id="rId240" Type="http://schemas.openxmlformats.org/officeDocument/2006/relationships/ctrlProp" Target="../ctrlProps/ctrlProps530.xml"/><Relationship Id="rId241" Type="http://schemas.openxmlformats.org/officeDocument/2006/relationships/ctrlProp" Target="../ctrlProps/ctrlProps531.xml"/><Relationship Id="rId242" Type="http://schemas.openxmlformats.org/officeDocument/2006/relationships/ctrlProp" Target="../ctrlProps/ctrlProps532.xml"/><Relationship Id="rId243" Type="http://schemas.openxmlformats.org/officeDocument/2006/relationships/ctrlProp" Target="../ctrlProps/ctrlProps533.xml"/><Relationship Id="rId244" Type="http://schemas.openxmlformats.org/officeDocument/2006/relationships/ctrlProp" Target="../ctrlProps/ctrlProps534.xml"/><Relationship Id="rId245" Type="http://schemas.openxmlformats.org/officeDocument/2006/relationships/ctrlProp" Target="../ctrlProps/ctrlProps535.xml"/><Relationship Id="rId246" Type="http://schemas.openxmlformats.org/officeDocument/2006/relationships/ctrlProp" Target="../ctrlProps/ctrlProps536.xml"/><Relationship Id="rId247" Type="http://schemas.openxmlformats.org/officeDocument/2006/relationships/ctrlProp" Target="../ctrlProps/ctrlProps537.xml"/><Relationship Id="rId248" Type="http://schemas.openxmlformats.org/officeDocument/2006/relationships/ctrlProp" Target="../ctrlProps/ctrlProps538.xml"/><Relationship Id="rId249" Type="http://schemas.openxmlformats.org/officeDocument/2006/relationships/ctrlProp" Target="../ctrlProps/ctrlProps539.xml"/><Relationship Id="rId250" Type="http://schemas.openxmlformats.org/officeDocument/2006/relationships/ctrlProp" Target="../ctrlProps/ctrlProps540.xml"/><Relationship Id="rId251" Type="http://schemas.openxmlformats.org/officeDocument/2006/relationships/ctrlProp" Target="../ctrlProps/ctrlProps541.xml"/><Relationship Id="rId252" Type="http://schemas.openxmlformats.org/officeDocument/2006/relationships/ctrlProp" Target="../ctrlProps/ctrlProps542.xml"/><Relationship Id="rId253" Type="http://schemas.openxmlformats.org/officeDocument/2006/relationships/ctrlProp" Target="../ctrlProps/ctrlProps543.xml"/><Relationship Id="rId254" Type="http://schemas.openxmlformats.org/officeDocument/2006/relationships/ctrlProp" Target="../ctrlProps/ctrlProps544.xml"/><Relationship Id="rId255" Type="http://schemas.openxmlformats.org/officeDocument/2006/relationships/ctrlProp" Target="../ctrlProps/ctrlProps545.xml"/><Relationship Id="rId256" Type="http://schemas.openxmlformats.org/officeDocument/2006/relationships/ctrlProp" Target="../ctrlProps/ctrlProps546.xml"/><Relationship Id="rId257" Type="http://schemas.openxmlformats.org/officeDocument/2006/relationships/ctrlProp" Target="../ctrlProps/ctrlProps547.xml"/><Relationship Id="rId258" Type="http://schemas.openxmlformats.org/officeDocument/2006/relationships/ctrlProp" Target="../ctrlProps/ctrlProps548.xml"/><Relationship Id="rId259" Type="http://schemas.openxmlformats.org/officeDocument/2006/relationships/ctrlProp" Target="../ctrlProps/ctrlProps549.xml"/><Relationship Id="rId260" Type="http://schemas.openxmlformats.org/officeDocument/2006/relationships/ctrlProp" Target="../ctrlProps/ctrlProps550.xml"/><Relationship Id="rId261" Type="http://schemas.openxmlformats.org/officeDocument/2006/relationships/ctrlProp" Target="../ctrlProps/ctrlProps551.xml"/><Relationship Id="rId262" Type="http://schemas.openxmlformats.org/officeDocument/2006/relationships/ctrlProp" Target="../ctrlProps/ctrlProps552.xml"/><Relationship Id="rId263" Type="http://schemas.openxmlformats.org/officeDocument/2006/relationships/ctrlProp" Target="../ctrlProps/ctrlProps553.xml"/><Relationship Id="rId264" Type="http://schemas.openxmlformats.org/officeDocument/2006/relationships/ctrlProp" Target="../ctrlProps/ctrlProps554.xml"/><Relationship Id="rId265" Type="http://schemas.openxmlformats.org/officeDocument/2006/relationships/ctrlProp" Target="../ctrlProps/ctrlProps555.xml"/><Relationship Id="rId266" Type="http://schemas.openxmlformats.org/officeDocument/2006/relationships/ctrlProp" Target="../ctrlProps/ctrlProps556.xml"/><Relationship Id="rId267" Type="http://schemas.openxmlformats.org/officeDocument/2006/relationships/ctrlProp" Target="../ctrlProps/ctrlProps557.xml"/><Relationship Id="rId268" Type="http://schemas.openxmlformats.org/officeDocument/2006/relationships/ctrlProp" Target="../ctrlProps/ctrlProps558.xml"/><Relationship Id="rId269" Type="http://schemas.openxmlformats.org/officeDocument/2006/relationships/ctrlProp" Target="../ctrlProps/ctrlProps559.xml"/><Relationship Id="rId270" Type="http://schemas.openxmlformats.org/officeDocument/2006/relationships/ctrlProp" Target="../ctrlProps/ctrlProps560.xml"/><Relationship Id="rId271" Type="http://schemas.openxmlformats.org/officeDocument/2006/relationships/ctrlProp" Target="../ctrlProps/ctrlProps561.xml"/><Relationship Id="rId272" Type="http://schemas.openxmlformats.org/officeDocument/2006/relationships/ctrlProp" Target="../ctrlProps/ctrlProps562.xml"/><Relationship Id="rId273" Type="http://schemas.openxmlformats.org/officeDocument/2006/relationships/ctrlProp" Target="../ctrlProps/ctrlProps563.xml"/><Relationship Id="rId274" Type="http://schemas.openxmlformats.org/officeDocument/2006/relationships/ctrlProp" Target="../ctrlProps/ctrlProps564.xml"/><Relationship Id="rId275" Type="http://schemas.openxmlformats.org/officeDocument/2006/relationships/ctrlProp" Target="../ctrlProps/ctrlProps565.xml"/><Relationship Id="rId276" Type="http://schemas.openxmlformats.org/officeDocument/2006/relationships/ctrlProp" Target="../ctrlProps/ctrlProps566.xml"/><Relationship Id="rId277" Type="http://schemas.openxmlformats.org/officeDocument/2006/relationships/ctrlProp" Target="../ctrlProps/ctrlProps567.xml"/><Relationship Id="rId278" Type="http://schemas.openxmlformats.org/officeDocument/2006/relationships/ctrlProp" Target="../ctrlProps/ctrlProps568.xml"/><Relationship Id="rId279" Type="http://schemas.openxmlformats.org/officeDocument/2006/relationships/ctrlProp" Target="../ctrlProps/ctrlProps569.xml"/><Relationship Id="rId280" Type="http://schemas.openxmlformats.org/officeDocument/2006/relationships/ctrlProp" Target="../ctrlProps/ctrlProps570.xml"/><Relationship Id="rId281" Type="http://schemas.openxmlformats.org/officeDocument/2006/relationships/ctrlProp" Target="../ctrlProps/ctrlProps571.xml"/><Relationship Id="rId282" Type="http://schemas.openxmlformats.org/officeDocument/2006/relationships/ctrlProp" Target="../ctrlProps/ctrlProps572.xml"/><Relationship Id="rId283" Type="http://schemas.openxmlformats.org/officeDocument/2006/relationships/ctrlProp" Target="../ctrlProps/ctrlProps573.xml"/><Relationship Id="rId284" Type="http://schemas.openxmlformats.org/officeDocument/2006/relationships/ctrlProp" Target="../ctrlProps/ctrlProps574.xml"/><Relationship Id="rId285" Type="http://schemas.openxmlformats.org/officeDocument/2006/relationships/ctrlProp" Target="../ctrlProps/ctrlProps575.xml"/><Relationship Id="rId286" Type="http://schemas.openxmlformats.org/officeDocument/2006/relationships/ctrlProp" Target="../ctrlProps/ctrlProps576.xml"/><Relationship Id="rId287" Type="http://schemas.openxmlformats.org/officeDocument/2006/relationships/ctrlProp" Target="../ctrlProps/ctrlProps577.xml"/><Relationship Id="rId288" Type="http://schemas.openxmlformats.org/officeDocument/2006/relationships/ctrlProp" Target="../ctrlProps/ctrlProps578.xml"/><Relationship Id="rId289" Type="http://schemas.openxmlformats.org/officeDocument/2006/relationships/ctrlProp" Target="../ctrlProps/ctrlProps579.xml"/><Relationship Id="rId290" Type="http://schemas.openxmlformats.org/officeDocument/2006/relationships/ctrlProp" Target="../ctrlProps/ctrlProps5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8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3.xml"/><Relationship Id="rId4" Type="http://schemas.openxmlformats.org/officeDocument/2006/relationships/ctrlProp" Target="../ctrlProps/ctrlProps584.xml"/><Relationship Id="rId5" Type="http://schemas.openxmlformats.org/officeDocument/2006/relationships/ctrlProp" Target="../ctrlProps/ctrlProps585.xml"/><Relationship Id="rId6" Type="http://schemas.openxmlformats.org/officeDocument/2006/relationships/ctrlProp" Target="../ctrlProps/ctrlProps586.xml"/><Relationship Id="rId7" Type="http://schemas.openxmlformats.org/officeDocument/2006/relationships/ctrlProp" Target="../ctrlProps/ctrlProps587.xml"/><Relationship Id="rId8" Type="http://schemas.openxmlformats.org/officeDocument/2006/relationships/ctrlProp" Target="../ctrlProps/ctrlProps588.xml"/><Relationship Id="rId9" Type="http://schemas.openxmlformats.org/officeDocument/2006/relationships/ctrlProp" Target="../ctrlProps/ctrlProps589.xml"/><Relationship Id="rId10" Type="http://schemas.openxmlformats.org/officeDocument/2006/relationships/ctrlProp" Target="../ctrlProps/ctrlProps590.xml"/><Relationship Id="rId11" Type="http://schemas.openxmlformats.org/officeDocument/2006/relationships/ctrlProp" Target="../ctrlProps/ctrlProps591.xml"/><Relationship Id="rId12" Type="http://schemas.openxmlformats.org/officeDocument/2006/relationships/ctrlProp" Target="../ctrlProps/ctrlProps592.xml"/><Relationship Id="rId13" Type="http://schemas.openxmlformats.org/officeDocument/2006/relationships/ctrlProp" Target="../ctrlProps/ctrlProps593.xml"/><Relationship Id="rId14" Type="http://schemas.openxmlformats.org/officeDocument/2006/relationships/ctrlProp" Target="../ctrlProps/ctrlProps594.xml"/><Relationship Id="rId15" Type="http://schemas.openxmlformats.org/officeDocument/2006/relationships/ctrlProp" Target="../ctrlProps/ctrlProps595.xml"/><Relationship Id="rId16" Type="http://schemas.openxmlformats.org/officeDocument/2006/relationships/ctrlProp" Target="../ctrlProps/ctrlProps596.xml"/><Relationship Id="rId17" Type="http://schemas.openxmlformats.org/officeDocument/2006/relationships/ctrlProp" Target="../ctrlProps/ctrlProps597.xml"/><Relationship Id="rId18" Type="http://schemas.openxmlformats.org/officeDocument/2006/relationships/ctrlProp" Target="../ctrlProps/ctrlProps598.xml"/><Relationship Id="rId19" Type="http://schemas.openxmlformats.org/officeDocument/2006/relationships/ctrlProp" Target="../ctrlProps/ctrlProps599.xml"/><Relationship Id="rId20" Type="http://schemas.openxmlformats.org/officeDocument/2006/relationships/ctrlProp" Target="../ctrlProps/ctrlProps600.xml"/><Relationship Id="rId21" Type="http://schemas.openxmlformats.org/officeDocument/2006/relationships/ctrlProp" Target="../ctrlProps/ctrlProps601.xml"/><Relationship Id="rId22" Type="http://schemas.openxmlformats.org/officeDocument/2006/relationships/ctrlProp" Target="../ctrlProps/ctrlProps602.xml"/><Relationship Id="rId23" Type="http://schemas.openxmlformats.org/officeDocument/2006/relationships/ctrlProp" Target="../ctrlProps/ctrlProps603.xml"/><Relationship Id="rId24" Type="http://schemas.openxmlformats.org/officeDocument/2006/relationships/ctrlProp" Target="../ctrlProps/ctrlProps60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0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8-51-0001.mrgclnt2 &amp; 2008-5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08-51-0003.mrgclnt2 &amp; 2008-51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50</v>
      </c>
      <c r="F6" s="0" t="str">
        <f aca="false">B6&amp;" &amp; "&amp;C6</f>
        <v> 2008-51-0007.mrgclnt2 &amp; 2008-51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5</v>
      </c>
      <c r="F7" s="0" t="str">
        <f aca="false">B7&amp;" &amp; "&amp;C7</f>
        <v> 2008-51-0010.mrgclnt2 &amp; 2008-51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79</v>
      </c>
      <c r="F8" s="0" t="str">
        <f aca="false">B8&amp;" &amp; "&amp;C8</f>
        <v> 2008-51-0013.mrgclnt2 &amp; 2008-51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1</v>
      </c>
      <c r="E9" s="2" t="n">
        <v>92</v>
      </c>
      <c r="F9" s="0" t="str">
        <f aca="false">B9&amp;" &amp; "&amp;C9</f>
        <v> 2008-51-0016.mrgclnt2 &amp; 2008-51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3</v>
      </c>
      <c r="F10" s="0" t="str">
        <f aca="false">B10&amp;" &amp; "&amp;C10</f>
        <v> 2008-51-0019.mrgclnt2 &amp; 2008-51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5</v>
      </c>
      <c r="E11" s="2" t="n">
        <v>114</v>
      </c>
      <c r="F11" s="0" t="str">
        <f aca="false">B11&amp;" &amp; "&amp;C11</f>
        <v> 2008-51-0023.mrgclnt2 &amp; 2008-51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6</v>
      </c>
      <c r="E12" s="2" t="n">
        <v>126</v>
      </c>
      <c r="F12" s="0" t="str">
        <f aca="false">B12&amp;" &amp; "&amp;C12</f>
        <v> 2008-51-0026.mrgclnt2 &amp; 2008-51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8</v>
      </c>
      <c r="E13" s="2" t="n">
        <v>141</v>
      </c>
      <c r="F13" s="0" t="str">
        <f aca="false">B13&amp;" &amp; "&amp;C13</f>
        <v> 2008-51-0031.mrgclnt2 &amp; 2008-51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3</v>
      </c>
      <c r="E14" s="2" t="n">
        <v>154</v>
      </c>
      <c r="F14" s="0" t="str">
        <f aca="false">B14&amp;" &amp; "&amp;C14</f>
        <v> 2008-51-0039.mrgclnt2 &amp; 2008-51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6</v>
      </c>
      <c r="E15" s="2" t="n">
        <v>170</v>
      </c>
      <c r="F15" s="0" t="str">
        <f aca="false">B15&amp;" &amp; "&amp;C15</f>
        <v> 2008-51-0041.mrgclnt2 &amp; 2008-51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2</v>
      </c>
      <c r="E16" s="2" t="n">
        <v>188</v>
      </c>
      <c r="F16" s="0" t="str">
        <f aca="false">B16&amp;" &amp; "&amp;C16</f>
        <v> 2008-51-0045.mrgclnt2 &amp; 2008-51-004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205</v>
      </c>
      <c r="F17" s="0" t="str">
        <f aca="false">B17&amp;" &amp; "&amp;C17</f>
        <v> 2008-51-0048.mrgclnt2 &amp; 2008-51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7</v>
      </c>
      <c r="E18" s="2" t="n">
        <v>221</v>
      </c>
      <c r="F18" s="0" t="str">
        <f aca="false">B18&amp;" &amp; "&amp;C18</f>
        <v> 2008-51-0052.mrgclnt2 &amp; 2008-51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3</v>
      </c>
      <c r="E19" s="2" t="n">
        <v>238</v>
      </c>
      <c r="F19" s="0" t="str">
        <f aca="false">B19&amp;" &amp; "&amp;C19</f>
        <v> 2008-51-0055.mrgclnt2 &amp; 2008-51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0</v>
      </c>
      <c r="E20" s="2" t="n">
        <v>252</v>
      </c>
      <c r="F20" s="0" t="str">
        <f aca="false">B20&amp;" &amp; "&amp;C20</f>
        <v> 2008-51-0057.mrgclnt2 &amp; 2008-51-005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4</v>
      </c>
      <c r="E21" s="2" t="n">
        <v>265</v>
      </c>
      <c r="F21" s="0" t="str">
        <f aca="false">B21&amp;" &amp; "&amp;C21</f>
        <v> 2008-51-0060.mrgclnt2 &amp; 2008-51-006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7</v>
      </c>
      <c r="E22" s="2" t="n">
        <v>283</v>
      </c>
      <c r="F22" s="0" t="str">
        <f aca="false">B22&amp;" &amp; "&amp;C22</f>
        <v> 2008-51-0063.mrgclnt2 &amp; 2008-51-006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5</v>
      </c>
      <c r="E23" s="2" t="n">
        <v>300</v>
      </c>
      <c r="F23" s="0" t="str">
        <f aca="false">B23&amp;" &amp; "&amp;C23</f>
        <v> 2008-51-0065.mrgclnt2 &amp; 2008-51-006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2</v>
      </c>
      <c r="E24" s="2" t="n">
        <v>312</v>
      </c>
      <c r="F24" s="0" t="str">
        <f aca="false">B24&amp;" &amp; "&amp;C24</f>
        <v> 2008-51-0068.mrgclnt2 &amp; 2008-51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5" activePane="bottomLeft" state="frozen"/>
      <selection pane="topLeft" activeCell="A1" activeCellId="0" sqref="A1"/>
      <selection pane="bottomLeft" activeCell="K233" activeCellId="0" sqref="K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390857417442022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660035692259194</v>
      </c>
      <c r="C9" s="0" t="n">
        <f aca="false">INDEX(LINEST(known_ys,known_xs,TRUE(),TRUE()),2,1)</f>
        <v>0.00561951056809952</v>
      </c>
      <c r="E9" s="0" t="s">
        <v>62</v>
      </c>
      <c r="G9" s="0" t="n">
        <f aca="false">INDEX(LINEST(known_ys,known_xs,TRUE(),TRUE()),3,2)</f>
        <v>0.0943748786169555</v>
      </c>
      <c r="I9" s="0" t="n">
        <f aca="false">MIN(known_xs)</f>
        <v>0.647295</v>
      </c>
      <c r="J9" s="0" t="n">
        <f aca="false">I9*$B$9+$B$10</f>
        <v>-0.13399278814860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912690078065095</v>
      </c>
      <c r="C10" s="11" t="n">
        <f aca="false">INDEX(LINEST(known_ys,known_xs,TRUE(),TRUE()),2,2)</f>
        <v>0.0188387295012626</v>
      </c>
      <c r="E10" s="11" t="s">
        <v>64</v>
      </c>
      <c r="F10" s="11"/>
      <c r="G10" s="11" t="n">
        <f aca="false">INDEX(LINEST(known_ys,known_xs,TRUE(),TRUE()),5,2)</f>
        <v>1.91492280850249</v>
      </c>
      <c r="I10" s="11" t="n">
        <f aca="false">MAX(known_xs)</f>
        <v>6.3402</v>
      </c>
      <c r="J10" s="11" t="n">
        <f aca="false">I10*$B$9+$B$10</f>
        <v>-0.5097448374126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2</v>
      </c>
    </row>
    <row r="13" customFormat="false" ht="12.75" hidden="false" customHeight="false" outlineLevel="0" collapsed="false">
      <c r="A13" s="0" t="s">
        <v>66</v>
      </c>
      <c r="D13" s="0" t="n">
        <v>2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065</v>
      </c>
      <c r="D17" s="24" t="n">
        <v>0.647295</v>
      </c>
      <c r="E17" s="24" t="n">
        <v>0.00404665</v>
      </c>
      <c r="F17" s="25" t="n">
        <v>-0.199705</v>
      </c>
      <c r="G17" s="25" t="n">
        <f aca="false">D17*$B$9+$B$10</f>
        <v>-0.133992788148601</v>
      </c>
      <c r="H17" s="24" t="n">
        <f aca="false">G17-F17</f>
        <v>0.065712211851399</v>
      </c>
      <c r="J17" s="26" t="n">
        <v>0.647295</v>
      </c>
      <c r="K17" s="24" t="n">
        <v>-0.199705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5582</v>
      </c>
      <c r="D18" s="24" t="n">
        <v>1.82723</v>
      </c>
      <c r="E18" s="24" t="n">
        <v>0.0054532</v>
      </c>
      <c r="F18" s="25" t="n">
        <v>-0.317768</v>
      </c>
      <c r="G18" s="25" t="n">
        <f aca="false">D18*$B$9+$B$10</f>
        <v>-0.211872709603186</v>
      </c>
      <c r="H18" s="24" t="n">
        <f aca="false">G18-F18</f>
        <v>0.105895290396814</v>
      </c>
      <c r="J18" s="26" t="n">
        <v>1.82723</v>
      </c>
      <c r="K18" s="24" t="n">
        <v>-0.317768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5452</v>
      </c>
      <c r="D19" s="24" t="n">
        <v>2.89273</v>
      </c>
      <c r="E19" s="24" t="n">
        <v>0.00961541</v>
      </c>
      <c r="F19" s="25" t="n">
        <v>-0.25127</v>
      </c>
      <c r="G19" s="25" t="n">
        <f aca="false">D19*$B$9+$B$10</f>
        <v>-0.282199512613403</v>
      </c>
      <c r="H19" s="24" t="n">
        <f aca="false">G19-F19</f>
        <v>-0.0309295126134034</v>
      </c>
      <c r="J19" s="26" t="n">
        <v>2.89273</v>
      </c>
      <c r="K19" s="24" t="n">
        <v>-0.25127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39.8918</v>
      </c>
      <c r="D20" s="24" t="n">
        <v>3.25782</v>
      </c>
      <c r="E20" s="24" t="n">
        <v>0.0139471</v>
      </c>
      <c r="F20" s="25" t="n">
        <v>-0.792179</v>
      </c>
      <c r="G20" s="25" t="n">
        <f aca="false">D20*$B$9+$B$10</f>
        <v>-0.306296755702094</v>
      </c>
      <c r="H20" s="24" t="n">
        <f aca="false">G20-F20</f>
        <v>0.485882244297906</v>
      </c>
      <c r="J20" s="26" t="n">
        <v>4.04558</v>
      </c>
      <c r="K20" s="24" t="n">
        <v>-0.296423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1578</v>
      </c>
      <c r="D21" s="24" t="n">
        <v>4.04558</v>
      </c>
      <c r="E21" s="24" t="n">
        <v>0.012847</v>
      </c>
      <c r="F21" s="25" t="n">
        <v>-0.296423</v>
      </c>
      <c r="G21" s="25" t="n">
        <f aca="false">D21*$B$9+$B$10</f>
        <v>-0.358291727395505</v>
      </c>
      <c r="H21" s="24" t="n">
        <f aca="false">G21-F21</f>
        <v>-0.0618687273955046</v>
      </c>
      <c r="J21" s="26" t="n">
        <v>5.45646</v>
      </c>
      <c r="K21" s="24" t="n">
        <v>-0.667544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1214</v>
      </c>
      <c r="D22" s="24" t="n">
        <v>5.45646</v>
      </c>
      <c r="E22" s="24" t="n">
        <v>0.0469499</v>
      </c>
      <c r="F22" s="25" t="n">
        <v>-0.667544</v>
      </c>
      <c r="G22" s="25" t="n">
        <f aca="false">D22*$B$9+$B$10</f>
        <v>-0.45141484314497</v>
      </c>
      <c r="H22" s="24" t="n">
        <f aca="false">G22-F22</f>
        <v>0.21612915685503</v>
      </c>
      <c r="J22" s="26" t="n">
        <v>1.89558</v>
      </c>
      <c r="K22" s="24" t="n">
        <v>-0.206423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0.4741</v>
      </c>
      <c r="D23" s="24" t="n">
        <v>6.50803</v>
      </c>
      <c r="E23" s="24" t="n">
        <v>0.144138</v>
      </c>
      <c r="F23" s="25" t="n">
        <v>-0.804971</v>
      </c>
      <c r="G23" s="25" t="n">
        <f aca="false">D23*$B$9+$B$10</f>
        <v>-0.52082221643587</v>
      </c>
      <c r="H23" s="24" t="n">
        <f aca="false">G23-F23</f>
        <v>0.28414878356413</v>
      </c>
      <c r="J23" s="26" t="n">
        <v>1.88998</v>
      </c>
      <c r="K23" s="24" t="n">
        <v>-0.125017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49878</v>
      </c>
      <c r="D24" s="24" t="n">
        <v>9.27751</v>
      </c>
      <c r="E24" s="24" t="n">
        <v>0.00329907</v>
      </c>
      <c r="F24" s="25" t="n">
        <v>1.13251</v>
      </c>
      <c r="G24" s="25" t="n">
        <f aca="false">D24*$B$9+$B$10</f>
        <v>-0.703617781335669</v>
      </c>
      <c r="H24" s="24" t="n">
        <f aca="false">G24-F24</f>
        <v>-1.83612778133567</v>
      </c>
      <c r="J24" s="26" t="n">
        <v>2.15239</v>
      </c>
      <c r="K24" s="24" t="n">
        <v>-0.14161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1.86421</v>
      </c>
      <c r="D25" s="24" t="n">
        <v>9.23921</v>
      </c>
      <c r="E25" s="24" t="n">
        <v>0.00618404</v>
      </c>
      <c r="F25" s="25" t="n">
        <v>-1.48079</v>
      </c>
      <c r="G25" s="25" t="n">
        <f aca="false">D25*$B$9+$B$10</f>
        <v>-0.701089844634317</v>
      </c>
      <c r="H25" s="24" t="n">
        <f aca="false">G25-F25</f>
        <v>0.779700155365684</v>
      </c>
      <c r="J25" s="26" t="n">
        <v>2.27001</v>
      </c>
      <c r="K25" s="24" t="n">
        <v>-0.306988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30.885</v>
      </c>
      <c r="D26" s="29" t="n">
        <v>1.89558</v>
      </c>
      <c r="E26" s="29" t="n">
        <v>0.00722981</v>
      </c>
      <c r="F26" s="28" t="n">
        <v>-0.206423</v>
      </c>
      <c r="G26" s="28" t="n">
        <f aca="false">D26*$B$9+$B$10</f>
        <v>-0.216384053559778</v>
      </c>
      <c r="H26" s="29" t="n">
        <f aca="false">G26-F26</f>
        <v>-0.00996105355977786</v>
      </c>
      <c r="J26" s="26" t="n">
        <v>2.48461</v>
      </c>
      <c r="K26" s="24" t="n">
        <v>-0.17639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112</v>
      </c>
      <c r="D27" s="24" t="n">
        <v>1.88998</v>
      </c>
      <c r="E27" s="24" t="n">
        <v>0.0074833</v>
      </c>
      <c r="F27" s="25" t="n">
        <v>-0.125017</v>
      </c>
      <c r="G27" s="25" t="n">
        <f aca="false">D27*$B$9+$B$10</f>
        <v>-0.216014433572113</v>
      </c>
      <c r="H27" s="24" t="n">
        <f aca="false">G27-F27</f>
        <v>-0.0909974335721127</v>
      </c>
      <c r="J27" s="26" t="n">
        <v>2.78102</v>
      </c>
      <c r="K27" s="24" t="n">
        <v>-0.314979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4.452</v>
      </c>
      <c r="D28" s="24" t="n">
        <v>2.03487</v>
      </c>
      <c r="E28" s="24" t="n">
        <v>0.00885038</v>
      </c>
      <c r="F28" s="25" t="n">
        <v>-0.557129</v>
      </c>
      <c r="G28" s="25" t="n">
        <f aca="false">D28*$B$9+$B$10</f>
        <v>-0.225577690717256</v>
      </c>
      <c r="H28" s="24" t="n">
        <f aca="false">G28-F28</f>
        <v>0.331551309282744</v>
      </c>
      <c r="J28" s="26" t="n">
        <v>3.75749</v>
      </c>
      <c r="K28" s="24" t="n">
        <v>-0.354506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49.41</v>
      </c>
      <c r="D29" s="24" t="n">
        <v>2.15239</v>
      </c>
      <c r="E29" s="24" t="n">
        <v>0.0288253</v>
      </c>
      <c r="F29" s="25" t="n">
        <v>-0.14161</v>
      </c>
      <c r="G29" s="25" t="n">
        <f aca="false">D29*$B$9+$B$10</f>
        <v>-0.233334430172686</v>
      </c>
      <c r="H29" s="24" t="n">
        <f aca="false">G29-F29</f>
        <v>-0.0917244301726862</v>
      </c>
      <c r="J29" s="26" t="n">
        <v>4.07697</v>
      </c>
      <c r="K29" s="24" t="n">
        <v>-0.358033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6.109</v>
      </c>
      <c r="D30" s="24" t="n">
        <v>2.27001</v>
      </c>
      <c r="E30" s="24" t="n">
        <v>0.00672401</v>
      </c>
      <c r="F30" s="25" t="n">
        <v>-0.306988</v>
      </c>
      <c r="G30" s="25" t="n">
        <f aca="false">D30*$B$9+$B$10</f>
        <v>-0.241097769985039</v>
      </c>
      <c r="H30" s="24" t="n">
        <f aca="false">G30-F30</f>
        <v>0.0658902300149611</v>
      </c>
      <c r="J30" s="26" t="n">
        <v>4.33034</v>
      </c>
      <c r="K30" s="24" t="n">
        <v>-0.47766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99.9826</v>
      </c>
      <c r="D31" s="24" t="n">
        <v>2.48461</v>
      </c>
      <c r="E31" s="24" t="n">
        <v>0.00676182</v>
      </c>
      <c r="F31" s="25" t="n">
        <v>-0.17639</v>
      </c>
      <c r="G31" s="25" t="n">
        <f aca="false">D31*$B$9+$B$10</f>
        <v>-0.255262135940921</v>
      </c>
      <c r="H31" s="24" t="n">
        <f aca="false">G31-F31</f>
        <v>-0.0788721359409212</v>
      </c>
      <c r="J31" s="26" t="n">
        <v>4.56476</v>
      </c>
      <c r="K31" s="24" t="n">
        <v>-0.365236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4.5655</v>
      </c>
      <c r="D32" s="24" t="n">
        <v>2.78102</v>
      </c>
      <c r="E32" s="24" t="n">
        <v>0.0155886</v>
      </c>
      <c r="F32" s="25" t="n">
        <v>-0.314979</v>
      </c>
      <c r="G32" s="25" t="n">
        <f aca="false">D32*$B$9+$B$10</f>
        <v>-0.274826253895176</v>
      </c>
      <c r="H32" s="24" t="n">
        <f aca="false">G32-F32</f>
        <v>0.0401527461048241</v>
      </c>
      <c r="J32" s="26" t="n">
        <v>4.64965</v>
      </c>
      <c r="K32" s="24" t="n">
        <v>-0.295349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437</v>
      </c>
      <c r="D33" s="24" t="n">
        <v>3.75749</v>
      </c>
      <c r="E33" s="24" t="n">
        <v>0.0185167</v>
      </c>
      <c r="F33" s="25" t="n">
        <v>-0.354506</v>
      </c>
      <c r="G33" s="25" t="n">
        <f aca="false">D33*$B$9+$B$10</f>
        <v>-0.33927675913721</v>
      </c>
      <c r="H33" s="24" t="n">
        <f aca="false">G33-F33</f>
        <v>0.0152292408627905</v>
      </c>
      <c r="J33" s="26" t="n">
        <v>4.65266</v>
      </c>
      <c r="K33" s="24" t="n">
        <v>-0.32234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6212</v>
      </c>
      <c r="D34" s="24" t="n">
        <v>4.07697</v>
      </c>
      <c r="E34" s="24" t="n">
        <v>0.0182117</v>
      </c>
      <c r="F34" s="25" t="n">
        <v>-0.358033</v>
      </c>
      <c r="G34" s="25" t="n">
        <f aca="false">D34*$B$9+$B$10</f>
        <v>-0.360363579433506</v>
      </c>
      <c r="H34" s="24" t="n">
        <f aca="false">G34-F34</f>
        <v>-0.00233057943350629</v>
      </c>
      <c r="J34" s="26" t="n">
        <v>5.07555</v>
      </c>
      <c r="K34" s="24" t="n">
        <v>-0.493448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29.927</v>
      </c>
      <c r="D35" s="24" t="n">
        <v>4.33034</v>
      </c>
      <c r="E35" s="24" t="n">
        <v>0.0764905</v>
      </c>
      <c r="F35" s="25" t="n">
        <v>-0.47766</v>
      </c>
      <c r="G35" s="25" t="n">
        <f aca="false">D35*$B$9+$B$10</f>
        <v>-0.377086903768277</v>
      </c>
      <c r="H35" s="24" t="n">
        <f aca="false">G35-F35</f>
        <v>0.100573096231723</v>
      </c>
      <c r="J35" s="26" t="n">
        <v>1.348</v>
      </c>
      <c r="K35" s="24" t="n">
        <v>-0.125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20.2692</v>
      </c>
      <c r="D36" s="24" t="n">
        <v>4.56476</v>
      </c>
      <c r="E36" s="24" t="n">
        <v>0.0217353</v>
      </c>
      <c r="F36" s="25" t="n">
        <v>-0.365236</v>
      </c>
      <c r="G36" s="25" t="n">
        <f aca="false">D36*$B$9+$B$10</f>
        <v>-0.392559460466218</v>
      </c>
      <c r="H36" s="24" t="n">
        <f aca="false">G36-F36</f>
        <v>-0.0273234604662175</v>
      </c>
      <c r="J36" s="26" t="n">
        <v>1.45369</v>
      </c>
      <c r="K36" s="24" t="n">
        <v>-0.126307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9.72965</v>
      </c>
      <c r="D37" s="24" t="n">
        <v>4.64965</v>
      </c>
      <c r="E37" s="24" t="n">
        <v>0.0199107</v>
      </c>
      <c r="F37" s="25" t="n">
        <v>-0.295349</v>
      </c>
      <c r="G37" s="25" t="n">
        <f aca="false">D37*$B$9+$B$10</f>
        <v>-0.398162503457806</v>
      </c>
      <c r="H37" s="24" t="n">
        <f aca="false">G37-F37</f>
        <v>-0.102813503457806</v>
      </c>
      <c r="J37" s="26" t="n">
        <v>1.37872</v>
      </c>
      <c r="K37" s="24" t="n">
        <v>-0.129282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5.19179</v>
      </c>
      <c r="D38" s="24" t="n">
        <v>4.65266</v>
      </c>
      <c r="E38" s="24" t="n">
        <v>0.0122733</v>
      </c>
      <c r="F38" s="25" t="n">
        <v>-0.32234</v>
      </c>
      <c r="G38" s="25" t="n">
        <f aca="false">D38*$B$9+$B$10</f>
        <v>-0.398361174201176</v>
      </c>
      <c r="H38" s="24" t="n">
        <f aca="false">G38-F38</f>
        <v>-0.0760211742011758</v>
      </c>
      <c r="J38" s="26" t="n">
        <v>1.47747</v>
      </c>
      <c r="K38" s="24" t="n">
        <v>-0.256527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2.12932</v>
      </c>
      <c r="D39" s="24" t="n">
        <v>5.07555</v>
      </c>
      <c r="E39" s="24" t="n">
        <v>0.0201088</v>
      </c>
      <c r="F39" s="25" t="n">
        <v>-0.493448</v>
      </c>
      <c r="G39" s="25" t="n">
        <f aca="false">D39*$B$9+$B$10</f>
        <v>-0.426273423591125</v>
      </c>
      <c r="H39" s="24" t="n">
        <f aca="false">G39-F39</f>
        <v>0.0671745764088751</v>
      </c>
      <c r="J39" s="26" t="n">
        <v>1.86857</v>
      </c>
      <c r="K39" s="24" t="n">
        <v>-0.376427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248.701</v>
      </c>
      <c r="D40" s="29" t="n">
        <v>1.34782</v>
      </c>
      <c r="E40" s="29" t="n">
        <v>0.00829155</v>
      </c>
      <c r="F40" s="28" t="n">
        <v>-0.44418</v>
      </c>
      <c r="G40" s="28" t="n">
        <f aca="false">D40*$B$9+$B$10</f>
        <v>-0.180229938480588</v>
      </c>
      <c r="H40" s="29" t="n">
        <f aca="false">G40-F40</f>
        <v>0.263950061519412</v>
      </c>
      <c r="J40" s="26" t="n">
        <v>2.48689</v>
      </c>
      <c r="K40" s="24" t="n">
        <v>-0.224108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48.654</v>
      </c>
      <c r="D41" s="24" t="n">
        <v>1.348</v>
      </c>
      <c r="E41" s="24" t="n">
        <v>0.00831142</v>
      </c>
      <c r="F41" s="25" t="n">
        <v>-0.125</v>
      </c>
      <c r="G41" s="25" t="n">
        <f aca="false">D41*$B$9+$B$10</f>
        <v>-0.180241819123049</v>
      </c>
      <c r="H41" s="24" t="n">
        <f aca="false">G41-F41</f>
        <v>-0.0552418191230489</v>
      </c>
      <c r="J41" s="26" t="n">
        <v>4.01716</v>
      </c>
      <c r="K41" s="24" t="n">
        <v>-0.534842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200.496</v>
      </c>
      <c r="D42" s="24" t="n">
        <v>1.42542</v>
      </c>
      <c r="E42" s="24" t="n">
        <v>0.00394582</v>
      </c>
      <c r="F42" s="25" t="n">
        <v>-0.855581</v>
      </c>
      <c r="G42" s="25" t="n">
        <f aca="false">D42*$B$9+$B$10</f>
        <v>-0.18535181545252</v>
      </c>
      <c r="H42" s="24" t="n">
        <f aca="false">G42-F42</f>
        <v>0.670229184547481</v>
      </c>
      <c r="J42" s="26" t="n">
        <v>1.46993</v>
      </c>
      <c r="K42" s="24" t="n">
        <v>-0.306071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75.577</v>
      </c>
      <c r="D43" s="24" t="n">
        <v>1.45369</v>
      </c>
      <c r="E43" s="24" t="n">
        <v>0.00522385</v>
      </c>
      <c r="F43" s="25" t="n">
        <v>-0.126307</v>
      </c>
      <c r="G43" s="25" t="n">
        <f aca="false">D43*$B$9+$B$10</f>
        <v>-0.187217736354536</v>
      </c>
      <c r="H43" s="24" t="n">
        <f aca="false">G43-F43</f>
        <v>-0.0609107363545363</v>
      </c>
      <c r="J43" s="26" t="n">
        <v>1.45743</v>
      </c>
      <c r="K43" s="24" t="n">
        <v>-0.438568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51.114</v>
      </c>
      <c r="D44" s="24" t="n">
        <v>1.37872</v>
      </c>
      <c r="E44" s="24" t="n">
        <v>0.00693927</v>
      </c>
      <c r="F44" s="25" t="n">
        <v>-0.129282</v>
      </c>
      <c r="G44" s="25" t="n">
        <f aca="false">D44*$B$9+$B$10</f>
        <v>-0.182269448769669</v>
      </c>
      <c r="H44" s="24" t="n">
        <f aca="false">G44-F44</f>
        <v>-0.0529874487696691</v>
      </c>
      <c r="J44" s="26" t="n">
        <v>1.52636</v>
      </c>
      <c r="K44" s="24" t="n">
        <v>-0.188643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5.997</v>
      </c>
      <c r="D45" s="24" t="n">
        <v>1.47747</v>
      </c>
      <c r="E45" s="24" t="n">
        <v>0.00367541</v>
      </c>
      <c r="F45" s="25" t="n">
        <v>-0.256527</v>
      </c>
      <c r="G45" s="25" t="n">
        <f aca="false">D45*$B$9+$B$10</f>
        <v>-0.188787301230729</v>
      </c>
      <c r="H45" s="24" t="n">
        <f aca="false">G45-F45</f>
        <v>0.0677396987692713</v>
      </c>
      <c r="J45" s="26" t="n">
        <v>1.7251</v>
      </c>
      <c r="K45" s="24" t="n">
        <v>-0.163904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01.38</v>
      </c>
      <c r="D46" s="24" t="n">
        <v>1.86857</v>
      </c>
      <c r="E46" s="24" t="n">
        <v>0.00796999</v>
      </c>
      <c r="F46" s="25" t="n">
        <v>-0.376427</v>
      </c>
      <c r="G46" s="25" t="n">
        <f aca="false">D46*$B$9+$B$10</f>
        <v>-0.214601297154986</v>
      </c>
      <c r="H46" s="24" t="n">
        <f aca="false">G46-F46</f>
        <v>0.161825702845014</v>
      </c>
      <c r="J46" s="26" t="n">
        <v>1.8898</v>
      </c>
      <c r="K46" s="24" t="n">
        <v>-0.228199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76.7292</v>
      </c>
      <c r="D47" s="24" t="n">
        <v>2.08239</v>
      </c>
      <c r="E47" s="24" t="n">
        <v>0.0261451</v>
      </c>
      <c r="F47" s="25" t="n">
        <v>-0.674606</v>
      </c>
      <c r="G47" s="25" t="n">
        <f aca="false">D47*$B$9+$B$10</f>
        <v>-0.228714180326872</v>
      </c>
      <c r="H47" s="24" t="n">
        <f aca="false">G47-F47</f>
        <v>0.445891819673128</v>
      </c>
      <c r="J47" s="26" t="n">
        <v>1.91698</v>
      </c>
      <c r="K47" s="24" t="n">
        <v>-0.353025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51.1773</v>
      </c>
      <c r="D48" s="24" t="n">
        <v>2.34262</v>
      </c>
      <c r="E48" s="24" t="n">
        <v>0.00751857</v>
      </c>
      <c r="F48" s="25" t="n">
        <v>-0.663382</v>
      </c>
      <c r="G48" s="25" t="n">
        <f aca="false">D48*$B$9+$B$10</f>
        <v>-0.245890289146533</v>
      </c>
      <c r="H48" s="24" t="n">
        <f aca="false">G48-F48</f>
        <v>0.417491710853467</v>
      </c>
      <c r="J48" s="26" t="n">
        <v>2.8672</v>
      </c>
      <c r="K48" s="24" t="n">
        <v>-0.265801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41.8377</v>
      </c>
      <c r="D49" s="24" t="n">
        <v>2.48689</v>
      </c>
      <c r="E49" s="24" t="n">
        <v>0.0628688</v>
      </c>
      <c r="F49" s="25" t="n">
        <v>-0.224108</v>
      </c>
      <c r="G49" s="25" t="n">
        <f aca="false">D49*$B$9+$B$10</f>
        <v>-0.255412624078756</v>
      </c>
      <c r="H49" s="24" t="n">
        <f aca="false">G49-F49</f>
        <v>-0.0313046240787563</v>
      </c>
      <c r="J49" s="26" t="n">
        <v>2.98633</v>
      </c>
      <c r="K49" s="24" t="n">
        <v>-0.256672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31.0514</v>
      </c>
      <c r="D50" s="24" t="n">
        <v>3.05373</v>
      </c>
      <c r="E50" s="24" t="n">
        <v>0.02654</v>
      </c>
      <c r="F50" s="25" t="n">
        <v>-0.551265</v>
      </c>
      <c r="G50" s="25" t="n">
        <f aca="false">D50*$B$9+$B$10</f>
        <v>-0.292826087258776</v>
      </c>
      <c r="H50" s="24" t="n">
        <f aca="false">G50-F50</f>
        <v>0.258438912741224</v>
      </c>
      <c r="J50" s="26" t="n">
        <v>2.96532</v>
      </c>
      <c r="K50" s="24" t="n">
        <v>-0.239685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21.2467</v>
      </c>
      <c r="D51" s="24" t="n">
        <v>3.54705</v>
      </c>
      <c r="E51" s="24" t="n">
        <v>0.0855026</v>
      </c>
      <c r="F51" s="25" t="n">
        <v>-0.24195</v>
      </c>
      <c r="G51" s="25" t="n">
        <f aca="false">D51*$B$9+$B$10</f>
        <v>-0.325386968029307</v>
      </c>
      <c r="H51" s="24" t="n">
        <f aca="false">G51-F51</f>
        <v>-0.083436968029307</v>
      </c>
      <c r="J51" s="26" t="n">
        <v>3.27564</v>
      </c>
      <c r="K51" s="24" t="n">
        <v>-0.324361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11.7137</v>
      </c>
      <c r="D52" s="24" t="n">
        <v>3.29444</v>
      </c>
      <c r="E52" s="24" t="n">
        <v>0.0878228</v>
      </c>
      <c r="F52" s="25" t="n">
        <v>-0.453556</v>
      </c>
      <c r="G52" s="25" t="n">
        <f aca="false">D52*$B$9+$B$10</f>
        <v>-0.308713806407148</v>
      </c>
      <c r="H52" s="24" t="n">
        <f aca="false">G52-F52</f>
        <v>0.144842193592853</v>
      </c>
      <c r="J52" s="26" t="n">
        <v>5.36659</v>
      </c>
      <c r="K52" s="24" t="n">
        <v>-0.439411</v>
      </c>
    </row>
    <row r="53" customFormat="false" ht="12.75" hidden="false" customHeight="false" outlineLevel="0" collapsed="false">
      <c r="A53" s="23" t="n">
        <v>3</v>
      </c>
      <c r="B53" s="24" t="s">
        <v>80</v>
      </c>
      <c r="C53" s="25" t="n">
        <v>7.13807</v>
      </c>
      <c r="D53" s="24" t="n">
        <v>4.01716</v>
      </c>
      <c r="E53" s="24" t="n">
        <v>0.0317162</v>
      </c>
      <c r="F53" s="25" t="n">
        <v>-0.534842</v>
      </c>
      <c r="G53" s="25" t="n">
        <f aca="false">D53*$B$9+$B$10</f>
        <v>-0.356415905958104</v>
      </c>
      <c r="H53" s="24" t="n">
        <f aca="false">G53-F53</f>
        <v>0.178426094041896</v>
      </c>
      <c r="J53" s="26" t="n">
        <v>1.20893</v>
      </c>
      <c r="K53" s="24" t="n">
        <v>-0.114066</v>
      </c>
    </row>
    <row r="54" customFormat="false" ht="13.5" hidden="false" customHeight="false" outlineLevel="0" collapsed="false">
      <c r="A54" s="23" t="n">
        <v>3</v>
      </c>
      <c r="B54" s="24" t="s">
        <v>81</v>
      </c>
      <c r="C54" s="25" t="n">
        <v>2.40063</v>
      </c>
      <c r="D54" s="24" t="n">
        <v>5.69818</v>
      </c>
      <c r="E54" s="24" t="n">
        <v>0.433198</v>
      </c>
      <c r="F54" s="25" t="n">
        <v>-0.632822</v>
      </c>
      <c r="G54" s="25" t="n">
        <f aca="false">D54*$B$9+$B$10</f>
        <v>-0.467369225898259</v>
      </c>
      <c r="H54" s="24" t="n">
        <f aca="false">G54-F54</f>
        <v>0.165452774101741</v>
      </c>
      <c r="J54" s="26" t="n">
        <v>1.20109</v>
      </c>
      <c r="K54" s="24" t="n">
        <v>-0.0449088</v>
      </c>
    </row>
    <row r="55" customFormat="false" ht="13.5" hidden="false" customHeight="false" outlineLevel="0" collapsed="false">
      <c r="A55" s="27" t="n">
        <v>4</v>
      </c>
      <c r="B55" s="24" t="s">
        <v>80</v>
      </c>
      <c r="C55" s="28" t="n">
        <v>217.501</v>
      </c>
      <c r="D55" s="29" t="n">
        <v>1.46993</v>
      </c>
      <c r="E55" s="29" t="n">
        <v>0.0107261</v>
      </c>
      <c r="F55" s="28" t="n">
        <v>-0.306071</v>
      </c>
      <c r="G55" s="28" t="n">
        <f aca="false">D55*$B$9+$B$10</f>
        <v>-0.188289634318765</v>
      </c>
      <c r="H55" s="29" t="n">
        <f aca="false">G55-F55</f>
        <v>0.117781365681235</v>
      </c>
      <c r="J55" s="26" t="n">
        <v>1.20046</v>
      </c>
      <c r="K55" s="24" t="n">
        <v>-0.256539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200.801</v>
      </c>
      <c r="D56" s="24" t="n">
        <v>1.45743</v>
      </c>
      <c r="E56" s="24" t="n">
        <v>0.0042667</v>
      </c>
      <c r="F56" s="25" t="n">
        <v>-0.438568</v>
      </c>
      <c r="G56" s="25" t="n">
        <f aca="false">D56*$B$9+$B$10</f>
        <v>-0.187464589703441</v>
      </c>
      <c r="H56" s="24" t="n">
        <f aca="false">G56-F56</f>
        <v>0.251103410296559</v>
      </c>
      <c r="J56" s="26" t="n">
        <v>1.20729</v>
      </c>
      <c r="K56" s="24" t="n">
        <v>-0.0577096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75.989</v>
      </c>
      <c r="D57" s="24" t="n">
        <v>1.49073</v>
      </c>
      <c r="E57" s="24" t="n">
        <v>0.00638812</v>
      </c>
      <c r="F57" s="25" t="n">
        <v>-0.733274</v>
      </c>
      <c r="G57" s="25" t="n">
        <f aca="false">D57*$B$9+$B$10</f>
        <v>-0.189662508558664</v>
      </c>
      <c r="H57" s="24" t="n">
        <f aca="false">G57-F57</f>
        <v>0.543611491441336</v>
      </c>
      <c r="J57" s="26" t="n">
        <v>1.18768</v>
      </c>
      <c r="K57" s="24" t="n">
        <v>-0.0613195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50.858</v>
      </c>
      <c r="D58" s="24" t="n">
        <v>1.52636</v>
      </c>
      <c r="E58" s="24" t="n">
        <v>0.00983939</v>
      </c>
      <c r="F58" s="25" t="n">
        <v>-0.188643</v>
      </c>
      <c r="G58" s="25" t="n">
        <f aca="false">D58*$B$9+$B$10</f>
        <v>-0.192014215730184</v>
      </c>
      <c r="H58" s="24" t="n">
        <f aca="false">G58-F58</f>
        <v>-0.00337121573018384</v>
      </c>
      <c r="J58" s="26" t="n">
        <v>1.97714</v>
      </c>
      <c r="K58" s="24" t="n">
        <v>-0.299859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25.63</v>
      </c>
      <c r="D59" s="24" t="n">
        <v>1.7251</v>
      </c>
      <c r="E59" s="24" t="n">
        <v>0.00677207</v>
      </c>
      <c r="F59" s="25" t="n">
        <v>-0.163904</v>
      </c>
      <c r="G59" s="25" t="n">
        <f aca="false">D59*$B$9+$B$10</f>
        <v>-0.205131765078143</v>
      </c>
      <c r="H59" s="24" t="n">
        <f aca="false">G59-F59</f>
        <v>-0.0412277650781431</v>
      </c>
      <c r="J59" s="26" t="n">
        <v>2.4132</v>
      </c>
      <c r="K59" s="24" t="n">
        <v>-0.258801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101.046</v>
      </c>
      <c r="D60" s="24" t="n">
        <v>1.8898</v>
      </c>
      <c r="E60" s="24" t="n">
        <v>0.0231708</v>
      </c>
      <c r="F60" s="25" t="n">
        <v>-0.228199</v>
      </c>
      <c r="G60" s="25" t="n">
        <f aca="false">D60*$B$9+$B$10</f>
        <v>-0.216002552929652</v>
      </c>
      <c r="H60" s="24" t="n">
        <f aca="false">G60-F60</f>
        <v>0.012196447070348</v>
      </c>
      <c r="J60" s="26" t="n">
        <v>2.67907</v>
      </c>
      <c r="K60" s="24" t="n">
        <v>-0.237934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76.2296</v>
      </c>
      <c r="D61" s="24" t="n">
        <v>1.91698</v>
      </c>
      <c r="E61" s="24" t="n">
        <v>0.00948328</v>
      </c>
      <c r="F61" s="25" t="n">
        <v>-0.353025</v>
      </c>
      <c r="G61" s="25" t="n">
        <f aca="false">D61*$B$9+$B$10</f>
        <v>-0.217796529941213</v>
      </c>
      <c r="H61" s="24" t="n">
        <f aca="false">G61-F61</f>
        <v>0.135228470058787</v>
      </c>
      <c r="J61" s="26" t="n">
        <v>2.86806</v>
      </c>
      <c r="K61" s="24" t="n">
        <v>-0.251942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50.878</v>
      </c>
      <c r="D62" s="24" t="n">
        <v>2.21901</v>
      </c>
      <c r="E62" s="24" t="n">
        <v>0.0627924</v>
      </c>
      <c r="F62" s="25" t="n">
        <v>-0.667992</v>
      </c>
      <c r="G62" s="25" t="n">
        <f aca="false">D62*$B$9+$B$10</f>
        <v>-0.237731587954517</v>
      </c>
      <c r="H62" s="24" t="n">
        <f aca="false">G62-F62</f>
        <v>0.430260412045483</v>
      </c>
      <c r="J62" s="26" t="n">
        <v>3.16285</v>
      </c>
      <c r="K62" s="24" t="n">
        <v>-0.385145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41.5483</v>
      </c>
      <c r="D63" s="24" t="n">
        <v>2.8672</v>
      </c>
      <c r="E63" s="24" t="n">
        <v>0.00996503</v>
      </c>
      <c r="F63" s="25" t="n">
        <v>-0.265801</v>
      </c>
      <c r="G63" s="25" t="n">
        <f aca="false">D63*$B$9+$B$10</f>
        <v>-0.280514441491066</v>
      </c>
      <c r="H63" s="24" t="n">
        <f aca="false">G63-F63</f>
        <v>-0.0147134414910657</v>
      </c>
      <c r="J63" s="26" t="n">
        <v>3.99684</v>
      </c>
      <c r="K63" s="24" t="n">
        <v>-0.490158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31.0611</v>
      </c>
      <c r="D64" s="24" t="n">
        <v>2.98633</v>
      </c>
      <c r="E64" s="24" t="n">
        <v>0.0152421</v>
      </c>
      <c r="F64" s="25" t="n">
        <v>-0.256672</v>
      </c>
      <c r="G64" s="25" t="n">
        <f aca="false">D64*$B$9+$B$10</f>
        <v>-0.28837744669295</v>
      </c>
      <c r="H64" s="24" t="n">
        <f aca="false">G64-F64</f>
        <v>-0.0317054466929495</v>
      </c>
      <c r="J64" s="26" t="n">
        <v>1.25104</v>
      </c>
      <c r="K64" s="24" t="n">
        <v>-0.0519584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21.1697</v>
      </c>
      <c r="D65" s="24" t="n">
        <v>2.96532</v>
      </c>
      <c r="E65" s="24" t="n">
        <v>0.0150114</v>
      </c>
      <c r="F65" s="25" t="n">
        <v>-0.239685</v>
      </c>
      <c r="G65" s="25" t="n">
        <f aca="false">D65*$B$9+$B$10</f>
        <v>-0.286990711703513</v>
      </c>
      <c r="H65" s="24" t="n">
        <f aca="false">G65-F65</f>
        <v>-0.0473057117035129</v>
      </c>
      <c r="J65" s="26" t="n">
        <v>1.23493</v>
      </c>
      <c r="K65" s="24" t="n">
        <v>-0.138071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11.4055</v>
      </c>
      <c r="D66" s="24" t="n">
        <v>3.27564</v>
      </c>
      <c r="E66" s="24" t="n">
        <v>0.0291907</v>
      </c>
      <c r="F66" s="25" t="n">
        <v>-0.324361</v>
      </c>
      <c r="G66" s="25" t="n">
        <f aca="false">D66*$B$9+$B$10</f>
        <v>-0.3074729393057</v>
      </c>
      <c r="H66" s="24" t="n">
        <f aca="false">G66-F66</f>
        <v>0.0168880606942998</v>
      </c>
      <c r="J66" s="26" t="n">
        <v>1.22761</v>
      </c>
      <c r="K66" s="24" t="n">
        <v>-0.06839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7.01841</v>
      </c>
      <c r="D67" s="24" t="n">
        <v>4.14693</v>
      </c>
      <c r="E67" s="24" t="n">
        <v>0.0455342</v>
      </c>
      <c r="F67" s="25" t="n">
        <v>-1.02707</v>
      </c>
      <c r="G67" s="25" t="n">
        <f aca="false">D67*$B$9+$B$10</f>
        <v>-0.364981189136552</v>
      </c>
      <c r="H67" s="24" t="n">
        <f aca="false">G67-F67</f>
        <v>0.662088810863448</v>
      </c>
      <c r="J67" s="26" t="n">
        <v>1.4925</v>
      </c>
      <c r="K67" s="24" t="n">
        <v>-0.0884979</v>
      </c>
    </row>
    <row r="68" customFormat="false" ht="13.5" hidden="false" customHeight="false" outlineLevel="0" collapsed="false">
      <c r="A68" s="23" t="n">
        <v>4</v>
      </c>
      <c r="B68" s="24" t="s">
        <v>80</v>
      </c>
      <c r="C68" s="25" t="n">
        <v>2.38785</v>
      </c>
      <c r="D68" s="24" t="n">
        <v>5.36659</v>
      </c>
      <c r="E68" s="24" t="n">
        <v>0.0565851</v>
      </c>
      <c r="F68" s="25" t="n">
        <v>-0.439411</v>
      </c>
      <c r="G68" s="25" t="n">
        <f aca="false">D68*$B$9+$B$10</f>
        <v>-0.445483102378637</v>
      </c>
      <c r="H68" s="24" t="n">
        <f aca="false">G68-F68</f>
        <v>-0.00607210237863648</v>
      </c>
      <c r="J68" s="26" t="n">
        <v>1.76859</v>
      </c>
      <c r="K68" s="24" t="n">
        <v>-0.231415</v>
      </c>
    </row>
    <row r="69" customFormat="false" ht="13.5" hidden="false" customHeight="false" outlineLevel="0" collapsed="false">
      <c r="A69" s="27" t="n">
        <v>5</v>
      </c>
      <c r="B69" s="24" t="s">
        <v>80</v>
      </c>
      <c r="C69" s="28" t="n">
        <v>186.408</v>
      </c>
      <c r="D69" s="29" t="n">
        <v>1.20893</v>
      </c>
      <c r="E69" s="29" t="n">
        <v>0.00438318</v>
      </c>
      <c r="F69" s="28" t="n">
        <v>-0.114066</v>
      </c>
      <c r="G69" s="28" t="n">
        <f aca="false">D69*$B$9+$B$10</f>
        <v>-0.1710627027508</v>
      </c>
      <c r="H69" s="29" t="n">
        <f aca="false">G69-F69</f>
        <v>-0.0569967027508003</v>
      </c>
      <c r="J69" s="26" t="n">
        <v>2.83701</v>
      </c>
      <c r="K69" s="24" t="n">
        <v>-0.441992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75.517</v>
      </c>
      <c r="D70" s="24" t="n">
        <v>1.20109</v>
      </c>
      <c r="E70" s="24" t="n">
        <v>0.0033603</v>
      </c>
      <c r="F70" s="25" t="n">
        <v>-0.0449088</v>
      </c>
      <c r="G70" s="25" t="n">
        <f aca="false">D70*$B$9+$B$10</f>
        <v>-0.170545234768069</v>
      </c>
      <c r="H70" s="24" t="n">
        <f aca="false">G70-F70</f>
        <v>-0.125636434768069</v>
      </c>
      <c r="J70" s="26" t="n">
        <v>3.24495</v>
      </c>
      <c r="K70" s="24" t="n">
        <v>-0.356046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49.527</v>
      </c>
      <c r="D71" s="24" t="n">
        <v>1.20046</v>
      </c>
      <c r="E71" s="24" t="n">
        <v>0.00679027</v>
      </c>
      <c r="F71" s="25" t="n">
        <v>-0.256539</v>
      </c>
      <c r="G71" s="25" t="n">
        <f aca="false">D71*$B$9+$B$10</f>
        <v>-0.170503652519457</v>
      </c>
      <c r="H71" s="24" t="n">
        <f aca="false">G71-F71</f>
        <v>0.0860353474805433</v>
      </c>
      <c r="J71" s="26" t="n">
        <v>3.43376</v>
      </c>
      <c r="K71" s="24" t="n">
        <v>-0.369245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5.124</v>
      </c>
      <c r="D72" s="24" t="n">
        <v>1.20729</v>
      </c>
      <c r="E72" s="24" t="n">
        <v>0.00377031</v>
      </c>
      <c r="F72" s="25" t="n">
        <v>-0.0577096</v>
      </c>
      <c r="G72" s="25" t="n">
        <f aca="false">D72*$B$9+$B$10</f>
        <v>-0.17095445689727</v>
      </c>
      <c r="H72" s="24" t="n">
        <f aca="false">G72-F72</f>
        <v>-0.11324485689727</v>
      </c>
      <c r="J72" s="26" t="n">
        <v>1.31243</v>
      </c>
      <c r="K72" s="24" t="n">
        <v>-0.251568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100.54</v>
      </c>
      <c r="D73" s="24" t="n">
        <v>1.18768</v>
      </c>
      <c r="E73" s="24" t="n">
        <v>0.00382994</v>
      </c>
      <c r="F73" s="25" t="n">
        <v>-0.0613195</v>
      </c>
      <c r="G73" s="25" t="n">
        <f aca="false">D73*$B$9+$B$10</f>
        <v>-0.169660126904749</v>
      </c>
      <c r="H73" s="24" t="n">
        <f aca="false">G73-F73</f>
        <v>-0.108340626904749</v>
      </c>
      <c r="J73" s="26" t="n">
        <v>1.35963</v>
      </c>
      <c r="K73" s="24" t="n">
        <v>-0.107373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6.1402</v>
      </c>
      <c r="D74" s="24" t="n">
        <v>1.97714</v>
      </c>
      <c r="E74" s="24" t="n">
        <v>0.00585562</v>
      </c>
      <c r="F74" s="25" t="n">
        <v>-0.299859</v>
      </c>
      <c r="G74" s="25" t="n">
        <f aca="false">D74*$B$9+$B$10</f>
        <v>-0.221767304665844</v>
      </c>
      <c r="H74" s="24" t="n">
        <f aca="false">G74-F74</f>
        <v>0.0780916953341562</v>
      </c>
      <c r="J74" s="26" t="n">
        <v>1.43937</v>
      </c>
      <c r="K74" s="24" t="n">
        <v>-0.405627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1.9859</v>
      </c>
      <c r="D75" s="24" t="n">
        <v>2.4132</v>
      </c>
      <c r="E75" s="24" t="n">
        <v>0.0167186</v>
      </c>
      <c r="F75" s="25" t="n">
        <v>-0.258801</v>
      </c>
      <c r="G75" s="25" t="n">
        <f aca="false">D75*$B$9+$B$10</f>
        <v>-0.250548821062498</v>
      </c>
      <c r="H75" s="24" t="n">
        <f aca="false">G75-F75</f>
        <v>0.00825217893750174</v>
      </c>
      <c r="J75" s="26" t="n">
        <v>2.231</v>
      </c>
      <c r="K75" s="24" t="n">
        <v>-0.18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1.9837</v>
      </c>
      <c r="D76" s="24" t="n">
        <v>2.67907</v>
      </c>
      <c r="E76" s="24" t="n">
        <v>0.00772628</v>
      </c>
      <c r="F76" s="25" t="n">
        <v>-0.237934</v>
      </c>
      <c r="G76" s="25" t="n">
        <f aca="false">D76*$B$9+$B$10</f>
        <v>-0.268097190012593</v>
      </c>
      <c r="H76" s="24" t="n">
        <f aca="false">G76-F76</f>
        <v>-0.0301631900125935</v>
      </c>
      <c r="J76" s="26" t="n">
        <v>2.83749</v>
      </c>
      <c r="K76" s="24" t="n">
        <v>-0.315511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33.3498</v>
      </c>
      <c r="D77" s="24" t="n">
        <v>2.86806</v>
      </c>
      <c r="E77" s="24" t="n">
        <v>0.0358597</v>
      </c>
      <c r="F77" s="25" t="n">
        <v>-0.251942</v>
      </c>
      <c r="G77" s="25" t="n">
        <f aca="false">D77*$B$9+$B$10</f>
        <v>-0.2805712045606</v>
      </c>
      <c r="H77" s="24" t="n">
        <f aca="false">G77-F77</f>
        <v>-0.0286292045606</v>
      </c>
      <c r="J77" s="26" t="n">
        <v>3.93954</v>
      </c>
      <c r="K77" s="24" t="n">
        <v>-0.328465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22.1898</v>
      </c>
      <c r="D78" s="24" t="n">
        <v>3.16285</v>
      </c>
      <c r="E78" s="24" t="n">
        <v>0.0132448</v>
      </c>
      <c r="F78" s="25" t="n">
        <v>-0.385145</v>
      </c>
      <c r="G78" s="25" t="n">
        <f aca="false">D78*$B$9+$B$10</f>
        <v>-0.300028396732709</v>
      </c>
      <c r="H78" s="24" t="n">
        <f aca="false">G78-F78</f>
        <v>0.0851166032672913</v>
      </c>
      <c r="J78" s="26" t="n">
        <v>4.40562</v>
      </c>
      <c r="K78" s="24" t="n">
        <v>-0.293382</v>
      </c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2.1907</v>
      </c>
      <c r="D79" s="24" t="n">
        <v>3.99684</v>
      </c>
      <c r="E79" s="24" t="n">
        <v>0.0152058</v>
      </c>
      <c r="F79" s="25" t="n">
        <v>-0.490158</v>
      </c>
      <c r="G79" s="25" t="n">
        <f aca="false">D79*$B$9+$B$10</f>
        <v>-0.355074713431433</v>
      </c>
      <c r="H79" s="24" t="n">
        <f aca="false">G79-F79</f>
        <v>0.135083286568567</v>
      </c>
      <c r="J79" s="26" t="n">
        <v>1.39132</v>
      </c>
      <c r="K79" s="24" t="n">
        <v>-0.385676</v>
      </c>
    </row>
    <row r="80" customFormat="false" ht="12.75" hidden="false" customHeight="false" outlineLevel="0" collapsed="false">
      <c r="A80" s="23" t="n">
        <v>5</v>
      </c>
      <c r="B80" s="24" t="s">
        <v>81</v>
      </c>
      <c r="C80" s="25" t="n">
        <v>5.11228</v>
      </c>
      <c r="D80" s="24" t="n">
        <v>5.00798</v>
      </c>
      <c r="E80" s="24" t="n">
        <v>0.148172</v>
      </c>
      <c r="F80" s="25" t="n">
        <v>-0.302025</v>
      </c>
      <c r="G80" s="25" t="n">
        <f aca="false">D80*$B$9+$B$10</f>
        <v>-0.421813562418529</v>
      </c>
      <c r="H80" s="24" t="n">
        <f aca="false">G80-F80</f>
        <v>-0.119788562418529</v>
      </c>
      <c r="J80" s="26" t="n">
        <v>1.52834</v>
      </c>
      <c r="K80" s="24" t="n">
        <v>-0.297656</v>
      </c>
    </row>
    <row r="81" customFormat="false" ht="13.5" hidden="false" customHeight="false" outlineLevel="0" collapsed="false">
      <c r="A81" s="23" t="n">
        <v>5</v>
      </c>
      <c r="B81" s="24" t="s">
        <v>81</v>
      </c>
      <c r="C81" s="25" t="n">
        <v>2.77699</v>
      </c>
      <c r="D81" s="24" t="n">
        <v>4.96697</v>
      </c>
      <c r="E81" s="24" t="n">
        <v>0.2181</v>
      </c>
      <c r="F81" s="25" t="n">
        <v>-0.900029</v>
      </c>
      <c r="G81" s="25" t="n">
        <f aca="false">D81*$B$9+$B$10</f>
        <v>-0.419106756044575</v>
      </c>
      <c r="H81" s="24" t="n">
        <f aca="false">G81-F81</f>
        <v>0.480922243955425</v>
      </c>
      <c r="J81" s="26" t="n">
        <v>1.84488</v>
      </c>
      <c r="K81" s="24" t="n">
        <v>-0.149116</v>
      </c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182.379</v>
      </c>
      <c r="D82" s="29" t="n">
        <v>1.25104</v>
      </c>
      <c r="E82" s="29" t="n">
        <v>0.00753867</v>
      </c>
      <c r="F82" s="28" t="n">
        <v>-0.0519584</v>
      </c>
      <c r="G82" s="28" t="n">
        <f aca="false">D82*$B$9+$B$10</f>
        <v>-0.173842113050904</v>
      </c>
      <c r="H82" s="29" t="n">
        <f aca="false">G82-F82</f>
        <v>-0.121883713050904</v>
      </c>
      <c r="J82" s="26" t="n">
        <v>2.56356</v>
      </c>
      <c r="K82" s="24" t="n">
        <v>-0.305436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51.662</v>
      </c>
      <c r="D83" s="24" t="n">
        <v>1.23493</v>
      </c>
      <c r="E83" s="24" t="n">
        <v>0.00326969</v>
      </c>
      <c r="F83" s="25" t="n">
        <v>-0.138071</v>
      </c>
      <c r="G83" s="25" t="n">
        <f aca="false">D83*$B$9+$B$10</f>
        <v>-0.172778795550674</v>
      </c>
      <c r="H83" s="24" t="n">
        <f aca="false">G83-F83</f>
        <v>-0.0347077955506742</v>
      </c>
      <c r="J83" s="26" t="n">
        <v>2.67107</v>
      </c>
      <c r="K83" s="24" t="n">
        <v>-0.367929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126.236</v>
      </c>
      <c r="D84" s="24" t="n">
        <v>1.22761</v>
      </c>
      <c r="E84" s="24" t="n">
        <v>0.00371894</v>
      </c>
      <c r="F84" s="25" t="n">
        <v>-0.06839</v>
      </c>
      <c r="G84" s="25" t="n">
        <f aca="false">D84*$B$9+$B$10</f>
        <v>-0.17229564942394</v>
      </c>
      <c r="H84" s="24" t="n">
        <f aca="false">G84-F84</f>
        <v>-0.10390564942394</v>
      </c>
      <c r="J84" s="26" t="n">
        <v>3.46937</v>
      </c>
      <c r="K84" s="24" t="n">
        <v>-0.284626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100.866</v>
      </c>
      <c r="D85" s="24" t="n">
        <v>1.4925</v>
      </c>
      <c r="E85" s="24" t="n">
        <v>0.0198119</v>
      </c>
      <c r="F85" s="25" t="n">
        <v>-0.0884979</v>
      </c>
      <c r="G85" s="25" t="n">
        <f aca="false">D85*$B$9+$B$10</f>
        <v>-0.189779334876194</v>
      </c>
      <c r="H85" s="24" t="n">
        <f aca="false">G85-F85</f>
        <v>-0.101281434876194</v>
      </c>
      <c r="J85" s="26" t="n">
        <v>4.74142</v>
      </c>
      <c r="K85" s="24" t="n">
        <v>-0.355577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75.4844</v>
      </c>
      <c r="D86" s="24" t="n">
        <v>1.76859</v>
      </c>
      <c r="E86" s="24" t="n">
        <v>0.0137096</v>
      </c>
      <c r="F86" s="25" t="n">
        <v>-0.231415</v>
      </c>
      <c r="G86" s="25" t="n">
        <f aca="false">D86*$B$9+$B$10</f>
        <v>-0.208002260303778</v>
      </c>
      <c r="H86" s="24" t="n">
        <f aca="false">G86-F86</f>
        <v>0.0234127396962217</v>
      </c>
      <c r="J86" s="26" t="n">
        <v>1.39428</v>
      </c>
      <c r="K86" s="24" t="n">
        <v>-0.0617219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50.2868</v>
      </c>
      <c r="D87" s="24" t="n">
        <v>2.83701</v>
      </c>
      <c r="E87" s="24" t="n">
        <v>0.0502229</v>
      </c>
      <c r="F87" s="25" t="n">
        <v>-0.441992</v>
      </c>
      <c r="G87" s="25" t="n">
        <f aca="false">D87*$B$9+$B$10</f>
        <v>-0.278521793736135</v>
      </c>
      <c r="H87" s="24" t="n">
        <f aca="false">G87-F87</f>
        <v>0.163470206263865</v>
      </c>
      <c r="J87" s="26" t="n">
        <v>1.47308</v>
      </c>
      <c r="K87" s="24" t="n">
        <v>-0.343921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40.645</v>
      </c>
      <c r="D88" s="24" t="n">
        <v>3.12954</v>
      </c>
      <c r="E88" s="24" t="n">
        <v>0.0151797</v>
      </c>
      <c r="F88" s="25" t="n">
        <v>-0.641456</v>
      </c>
      <c r="G88" s="25" t="n">
        <f aca="false">D88*$B$9+$B$10</f>
        <v>-0.297829817841793</v>
      </c>
      <c r="H88" s="24" t="n">
        <f aca="false">G88-F88</f>
        <v>0.343626182158207</v>
      </c>
      <c r="J88" s="26" t="n">
        <v>1.57715</v>
      </c>
      <c r="K88" s="24" t="n">
        <v>-0.278846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30.9031</v>
      </c>
      <c r="D89" s="24" t="n">
        <v>3.24495</v>
      </c>
      <c r="E89" s="24" t="n">
        <v>0.0124396</v>
      </c>
      <c r="F89" s="25" t="n">
        <v>-0.356046</v>
      </c>
      <c r="G89" s="25" t="n">
        <f aca="false">D89*$B$9+$B$10</f>
        <v>-0.305447289766157</v>
      </c>
      <c r="H89" s="24" t="n">
        <f aca="false">G89-F89</f>
        <v>0.0505987102338432</v>
      </c>
      <c r="J89" s="26" t="n">
        <v>2.43455</v>
      </c>
      <c r="K89" s="24" t="n">
        <v>-0.252452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20.8563</v>
      </c>
      <c r="D90" s="24" t="n">
        <v>3.43376</v>
      </c>
      <c r="E90" s="24" t="n">
        <v>0.025304</v>
      </c>
      <c r="F90" s="25" t="n">
        <v>-0.369245</v>
      </c>
      <c r="G90" s="25" t="n">
        <f aca="false">D90*$B$9+$B$10</f>
        <v>-0.317909423671703</v>
      </c>
      <c r="H90" s="24" t="n">
        <f aca="false">G90-F90</f>
        <v>0.0513355763282974</v>
      </c>
      <c r="J90" s="26" t="n">
        <v>2.78528</v>
      </c>
      <c r="K90" s="24" t="n">
        <v>-0.187718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10.5929</v>
      </c>
      <c r="D91" s="24" t="n">
        <v>3.86871</v>
      </c>
      <c r="E91" s="24" t="n">
        <v>0.0190858</v>
      </c>
      <c r="F91" s="25" t="n">
        <v>-0.606294</v>
      </c>
      <c r="G91" s="25" t="n">
        <f aca="false">D91*$B$9+$B$10</f>
        <v>-0.346617676106516</v>
      </c>
      <c r="H91" s="24" t="n">
        <f aca="false">G91-F91</f>
        <v>0.259676323893484</v>
      </c>
      <c r="J91" s="26" t="n">
        <v>4.31417</v>
      </c>
      <c r="K91" s="24" t="n">
        <v>-0.27483</v>
      </c>
    </row>
    <row r="92" customFormat="false" ht="12.75" hidden="false" customHeight="false" outlineLevel="0" collapsed="false">
      <c r="A92" s="23" t="n">
        <v>6</v>
      </c>
      <c r="B92" s="24" t="s">
        <v>81</v>
      </c>
      <c r="C92" s="25" t="n">
        <v>5.48155</v>
      </c>
      <c r="D92" s="24" t="n">
        <v>4.25568</v>
      </c>
      <c r="E92" s="24" t="n">
        <v>0.127948</v>
      </c>
      <c r="F92" s="25" t="n">
        <v>-0.285324</v>
      </c>
      <c r="G92" s="25" t="n">
        <f aca="false">D92*$B$9+$B$10</f>
        <v>-0.37215907728987</v>
      </c>
      <c r="H92" s="24" t="n">
        <f aca="false">G92-F92</f>
        <v>-0.0868350772898703</v>
      </c>
      <c r="J92" s="26" t="n">
        <v>4.75066</v>
      </c>
      <c r="K92" s="24" t="n">
        <v>-0.41134</v>
      </c>
    </row>
    <row r="93" customFormat="false" ht="13.5" hidden="false" customHeight="false" outlineLevel="0" collapsed="false">
      <c r="A93" s="23" t="n">
        <v>6</v>
      </c>
      <c r="B93" s="24" t="s">
        <v>81</v>
      </c>
      <c r="C93" s="25" t="n">
        <v>1.60332</v>
      </c>
      <c r="D93" s="24" t="n">
        <v>7.32166</v>
      </c>
      <c r="E93" s="24" t="n">
        <v>0.079591</v>
      </c>
      <c r="F93" s="25" t="n">
        <v>-0.197336</v>
      </c>
      <c r="G93" s="25" t="n">
        <f aca="false">D93*$B$9+$B$10</f>
        <v>-0.574524700465155</v>
      </c>
      <c r="H93" s="24" t="n">
        <f aca="false">G93-F93</f>
        <v>-0.377188700465155</v>
      </c>
      <c r="J93" s="26" t="n">
        <v>4.70742</v>
      </c>
      <c r="K93" s="24" t="n">
        <v>-0.367585</v>
      </c>
    </row>
    <row r="94" customFormat="false" ht="13.5" hidden="false" customHeight="false" outlineLevel="0" collapsed="false">
      <c r="A94" s="27" t="n">
        <v>7</v>
      </c>
      <c r="B94" s="24" t="s">
        <v>80</v>
      </c>
      <c r="C94" s="28" t="n">
        <v>117.412</v>
      </c>
      <c r="D94" s="29" t="n">
        <v>1.31243</v>
      </c>
      <c r="E94" s="29" t="n">
        <v>0.00409427</v>
      </c>
      <c r="F94" s="28" t="n">
        <v>-0.251568</v>
      </c>
      <c r="G94" s="28" t="n">
        <f aca="false">D94*$B$9+$B$10</f>
        <v>-0.177894072165683</v>
      </c>
      <c r="H94" s="29" t="n">
        <f aca="false">G94-F94</f>
        <v>0.0736739278343171</v>
      </c>
      <c r="J94" s="26" t="n">
        <v>5.56514</v>
      </c>
      <c r="K94" s="24" t="n">
        <v>-0.301859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99.8316</v>
      </c>
      <c r="D95" s="24" t="n">
        <v>1.35963</v>
      </c>
      <c r="E95" s="24" t="n">
        <v>0.00855775</v>
      </c>
      <c r="F95" s="25" t="n">
        <v>-0.107373</v>
      </c>
      <c r="G95" s="25" t="n">
        <f aca="false">D95*$B$9+$B$10</f>
        <v>-0.181009440633146</v>
      </c>
      <c r="H95" s="24" t="n">
        <f aca="false">G95-F95</f>
        <v>-0.0736364406331463</v>
      </c>
      <c r="J95" s="26" t="n">
        <v>2.04667</v>
      </c>
      <c r="K95" s="24" t="n">
        <v>-0.240332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75.9216</v>
      </c>
      <c r="D96" s="24" t="n">
        <v>1.43937</v>
      </c>
      <c r="E96" s="24" t="n">
        <v>0.00519711</v>
      </c>
      <c r="F96" s="25" t="n">
        <v>-0.405627</v>
      </c>
      <c r="G96" s="25" t="n">
        <f aca="false">D96*$B$9+$B$10</f>
        <v>-0.186272565243221</v>
      </c>
      <c r="H96" s="24" t="n">
        <f aca="false">G96-F96</f>
        <v>0.219354434756779</v>
      </c>
      <c r="J96" s="26" t="n">
        <v>2.04932</v>
      </c>
      <c r="K96" s="24" t="n">
        <v>-0.227676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50.7618</v>
      </c>
      <c r="D97" s="24" t="n">
        <v>2.231</v>
      </c>
      <c r="E97" s="24" t="n">
        <v>0.0172921</v>
      </c>
      <c r="F97" s="25" t="n">
        <v>-0.18</v>
      </c>
      <c r="G97" s="25" t="n">
        <f aca="false">D97*$B$9+$B$10</f>
        <v>-0.238522970749536</v>
      </c>
      <c r="H97" s="24" t="n">
        <f aca="false">G97-F97</f>
        <v>-0.0585229707495357</v>
      </c>
      <c r="J97" s="26" t="n">
        <v>2.10102</v>
      </c>
      <c r="K97" s="24" t="n">
        <v>-0.129975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41.4788</v>
      </c>
      <c r="D98" s="24" t="n">
        <v>2.83749</v>
      </c>
      <c r="E98" s="24" t="n">
        <v>0.0156929</v>
      </c>
      <c r="F98" s="25" t="n">
        <v>-0.315511</v>
      </c>
      <c r="G98" s="25" t="n">
        <f aca="false">D98*$B$9+$B$10</f>
        <v>-0.278553475449364</v>
      </c>
      <c r="H98" s="24" t="n">
        <f aca="false">G98-F98</f>
        <v>0.0369575245506364</v>
      </c>
      <c r="J98" s="26" t="n">
        <v>2.18142</v>
      </c>
      <c r="K98" s="24" t="n">
        <v>-0.149581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30.6253</v>
      </c>
      <c r="D99" s="24" t="n">
        <v>3.45574</v>
      </c>
      <c r="E99" s="24" t="n">
        <v>0.0166866</v>
      </c>
      <c r="F99" s="25" t="n">
        <v>-0.612261</v>
      </c>
      <c r="G99" s="25" t="n">
        <f aca="false">D99*$B$9+$B$10</f>
        <v>-0.319360182123288</v>
      </c>
      <c r="H99" s="24" t="n">
        <f aca="false">G99-F99</f>
        <v>0.292900817876712</v>
      </c>
      <c r="J99" s="26" t="n">
        <v>2.2905</v>
      </c>
      <c r="K99" s="24" t="n">
        <v>-0.169498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20.4091</v>
      </c>
      <c r="D100" s="24" t="n">
        <v>3.93954</v>
      </c>
      <c r="E100" s="24" t="n">
        <v>0.0145708</v>
      </c>
      <c r="F100" s="25" t="n">
        <v>-0.328465</v>
      </c>
      <c r="G100" s="25" t="n">
        <f aca="false">D100*$B$9+$B$10</f>
        <v>-0.351292708914788</v>
      </c>
      <c r="H100" s="24" t="n">
        <f aca="false">G100-F100</f>
        <v>-0.0228277089147881</v>
      </c>
      <c r="J100" s="26" t="n">
        <v>2.4976</v>
      </c>
      <c r="K100" s="24" t="n">
        <v>-0.272403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10.3957</v>
      </c>
      <c r="D101" s="24" t="n">
        <v>4.40562</v>
      </c>
      <c r="E101" s="24" t="n">
        <v>0.0288339</v>
      </c>
      <c r="F101" s="25" t="n">
        <v>-0.293382</v>
      </c>
      <c r="G101" s="25" t="n">
        <f aca="false">D101*$B$9+$B$10</f>
        <v>-0.382055652459605</v>
      </c>
      <c r="H101" s="24" t="n">
        <f aca="false">G101-F101</f>
        <v>-0.0886736524596047</v>
      </c>
      <c r="J101" s="26" t="n">
        <v>2.74759</v>
      </c>
      <c r="K101" s="24" t="n">
        <v>-0.287407</v>
      </c>
    </row>
    <row r="102" customFormat="false" ht="12.75" hidden="false" customHeight="false" outlineLevel="0" collapsed="false">
      <c r="A102" s="23" t="n">
        <v>7</v>
      </c>
      <c r="B102" s="24" t="s">
        <v>81</v>
      </c>
      <c r="C102" s="25" t="n">
        <v>5.05154</v>
      </c>
      <c r="D102" s="24" t="n">
        <v>4.85569</v>
      </c>
      <c r="E102" s="24" t="n">
        <v>0.114453</v>
      </c>
      <c r="F102" s="25" t="n">
        <v>-0.668312</v>
      </c>
      <c r="G102" s="25" t="n">
        <f aca="false">D102*$B$9+$B$10</f>
        <v>-0.411761878861114</v>
      </c>
      <c r="H102" s="24" t="n">
        <f aca="false">G102-F102</f>
        <v>0.256550121138886</v>
      </c>
      <c r="J102" s="26" t="n">
        <v>2.81092</v>
      </c>
      <c r="K102" s="24" t="n">
        <v>-0.219083</v>
      </c>
    </row>
    <row r="103" customFormat="false" ht="13.5" hidden="false" customHeight="false" outlineLevel="0" collapsed="false">
      <c r="A103" s="23" t="n">
        <v>7</v>
      </c>
      <c r="B103" s="24" t="s">
        <v>81</v>
      </c>
      <c r="C103" s="25" t="n">
        <v>2.15024</v>
      </c>
      <c r="D103" s="24" t="n">
        <v>4.9592</v>
      </c>
      <c r="E103" s="24" t="n">
        <v>0.100087</v>
      </c>
      <c r="F103" s="25" t="n">
        <v>-0.971805</v>
      </c>
      <c r="G103" s="25" t="n">
        <f aca="false">D103*$B$9+$B$10</f>
        <v>-0.418593908311689</v>
      </c>
      <c r="H103" s="24" t="n">
        <f aca="false">G103-F103</f>
        <v>0.553211091688311</v>
      </c>
      <c r="J103" s="26" t="n">
        <v>3.0499</v>
      </c>
      <c r="K103" s="24" t="n">
        <v>-0.187099</v>
      </c>
    </row>
    <row r="104" customFormat="false" ht="13.5" hidden="false" customHeight="false" outlineLevel="0" collapsed="false">
      <c r="A104" s="27" t="n">
        <v>8</v>
      </c>
      <c r="B104" s="24" t="s">
        <v>80</v>
      </c>
      <c r="C104" s="28" t="n">
        <v>124.252</v>
      </c>
      <c r="D104" s="29" t="n">
        <v>1.39132</v>
      </c>
      <c r="E104" s="29" t="n">
        <v>0.00392257</v>
      </c>
      <c r="F104" s="28" t="n">
        <v>-0.385676</v>
      </c>
      <c r="G104" s="28" t="n">
        <f aca="false">D104*$B$9+$B$10</f>
        <v>-0.183101093741916</v>
      </c>
      <c r="H104" s="29" t="n">
        <f aca="false">G104-F104</f>
        <v>0.202574906258084</v>
      </c>
      <c r="J104" s="26" t="n">
        <v>3.33751</v>
      </c>
      <c r="K104" s="24" t="n">
        <v>-0.346494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100.32</v>
      </c>
      <c r="D105" s="24" t="n">
        <v>1.52834</v>
      </c>
      <c r="E105" s="24" t="n">
        <v>0.0055364</v>
      </c>
      <c r="F105" s="25" t="n">
        <v>-0.297656</v>
      </c>
      <c r="G105" s="25" t="n">
        <f aca="false">D105*$B$9+$B$10</f>
        <v>-0.192144902797251</v>
      </c>
      <c r="H105" s="24" t="n">
        <f aca="false">G105-F105</f>
        <v>0.105511097202749</v>
      </c>
      <c r="J105" s="26" t="n">
        <v>3.48648</v>
      </c>
      <c r="K105" s="24" t="n">
        <v>-0.278523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75.1853</v>
      </c>
      <c r="D106" s="24" t="n">
        <v>1.84488</v>
      </c>
      <c r="E106" s="24" t="n">
        <v>0.0146948</v>
      </c>
      <c r="F106" s="25" t="n">
        <v>-0.149116</v>
      </c>
      <c r="G106" s="25" t="n">
        <f aca="false">D106*$B$9+$B$10</f>
        <v>-0.213037672600024</v>
      </c>
      <c r="H106" s="24" t="n">
        <f aca="false">G106-F106</f>
        <v>-0.0639216726000237</v>
      </c>
      <c r="J106" s="26" t="n">
        <v>4.33535</v>
      </c>
      <c r="K106" s="24" t="n">
        <v>-0.348647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50.3249</v>
      </c>
      <c r="D107" s="24" t="n">
        <v>2.56356</v>
      </c>
      <c r="E107" s="24" t="n">
        <v>0.0150096</v>
      </c>
      <c r="F107" s="25" t="n">
        <v>-0.305436</v>
      </c>
      <c r="G107" s="25" t="n">
        <f aca="false">D107*$B$9+$B$10</f>
        <v>-0.260473117731308</v>
      </c>
      <c r="H107" s="24" t="n">
        <f aca="false">G107-F107</f>
        <v>0.0449628822686925</v>
      </c>
      <c r="J107" s="26" t="n">
        <v>4.50109</v>
      </c>
      <c r="K107" s="24" t="n">
        <v>-0.462913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40.1562</v>
      </c>
      <c r="D108" s="24" t="n">
        <v>2.67107</v>
      </c>
      <c r="E108" s="24" t="n">
        <v>0.015147</v>
      </c>
      <c r="F108" s="25" t="n">
        <v>-0.367929</v>
      </c>
      <c r="G108" s="25" t="n">
        <f aca="false">D108*$B$9+$B$10</f>
        <v>-0.267569161458786</v>
      </c>
      <c r="H108" s="24" t="n">
        <f aca="false">G108-F108</f>
        <v>0.100359838541214</v>
      </c>
      <c r="J108" s="26" t="n">
        <v>4.89605</v>
      </c>
      <c r="K108" s="24" t="n">
        <v>-0.306946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29.875</v>
      </c>
      <c r="D109" s="24" t="n">
        <v>2.81342</v>
      </c>
      <c r="E109" s="24" t="n">
        <v>0.0160092</v>
      </c>
      <c r="F109" s="25" t="n">
        <v>-1.07758</v>
      </c>
      <c r="G109" s="25" t="n">
        <f aca="false">D109*$B$9+$B$10</f>
        <v>-0.276964769538096</v>
      </c>
      <c r="H109" s="24" t="n">
        <f aca="false">G109-F109</f>
        <v>0.800615230461904</v>
      </c>
      <c r="J109" s="26" t="n">
        <v>2.38868</v>
      </c>
      <c r="K109" s="24" t="n">
        <v>-0.416315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19.4404</v>
      </c>
      <c r="D110" s="24" t="n">
        <v>3.46937</v>
      </c>
      <c r="E110" s="24" t="n">
        <v>0.0130939</v>
      </c>
      <c r="F110" s="25" t="n">
        <v>-0.284626</v>
      </c>
      <c r="G110" s="25" t="n">
        <f aca="false">D110*$B$9+$B$10</f>
        <v>-0.320259810771838</v>
      </c>
      <c r="H110" s="24" t="n">
        <f aca="false">G110-F110</f>
        <v>-0.0356338107718376</v>
      </c>
      <c r="J110" s="26" t="n">
        <v>2.55655</v>
      </c>
      <c r="K110" s="24" t="n">
        <v>-0.262452</v>
      </c>
    </row>
    <row r="111" customFormat="false" ht="12.75" hidden="false" customHeight="false" outlineLevel="0" collapsed="false">
      <c r="A111" s="23" t="n">
        <v>8</v>
      </c>
      <c r="B111" s="24" t="s">
        <v>80</v>
      </c>
      <c r="C111" s="25" t="n">
        <v>10.6085</v>
      </c>
      <c r="D111" s="24" t="n">
        <v>4.74142</v>
      </c>
      <c r="E111" s="24" t="n">
        <v>0.0372561</v>
      </c>
      <c r="F111" s="25" t="n">
        <v>-0.355577</v>
      </c>
      <c r="G111" s="25" t="n">
        <f aca="false">D111*$B$9+$B$10</f>
        <v>-0.404219651005668</v>
      </c>
      <c r="H111" s="24" t="n">
        <f aca="false">G111-F111</f>
        <v>-0.0486426510056684</v>
      </c>
      <c r="J111" s="26" t="n">
        <v>2.75683</v>
      </c>
      <c r="K111" s="24" t="n">
        <v>-0.40517</v>
      </c>
    </row>
    <row r="112" customFormat="false" ht="12.75" hidden="false" customHeight="false" outlineLevel="0" collapsed="false">
      <c r="A112" s="23" t="n">
        <v>8</v>
      </c>
      <c r="B112" s="24" t="s">
        <v>81</v>
      </c>
      <c r="C112" s="25" t="n">
        <v>5.15357</v>
      </c>
      <c r="D112" s="24" t="n">
        <v>8.78284</v>
      </c>
      <c r="E112" s="24" t="n">
        <v>0.0290099</v>
      </c>
      <c r="F112" s="25" t="n">
        <v>-0.354157</v>
      </c>
      <c r="G112" s="25" t="n">
        <f aca="false">D112*$B$9+$B$10</f>
        <v>-0.670967795746684</v>
      </c>
      <c r="H112" s="24" t="n">
        <f aca="false">G112-F112</f>
        <v>-0.316810795746684</v>
      </c>
      <c r="J112" s="26" t="n">
        <v>3.23869</v>
      </c>
      <c r="K112" s="24" t="n">
        <v>-0.249311</v>
      </c>
    </row>
    <row r="113" customFormat="false" ht="13.5" hidden="false" customHeight="false" outlineLevel="0" collapsed="false">
      <c r="A113" s="23" t="n">
        <v>8</v>
      </c>
      <c r="B113" s="24" t="s">
        <v>81</v>
      </c>
      <c r="C113" s="25" t="n">
        <v>2.21163</v>
      </c>
      <c r="D113" s="24" t="n">
        <v>9.21927</v>
      </c>
      <c r="E113" s="24" t="n">
        <v>0.0820026</v>
      </c>
      <c r="F113" s="25" t="n">
        <v>-0.787734</v>
      </c>
      <c r="G113" s="25" t="n">
        <f aca="false">D113*$B$9+$B$10</f>
        <v>-0.699773733463952</v>
      </c>
      <c r="H113" s="24" t="n">
        <f aca="false">G113-F113</f>
        <v>0.0879602665360483</v>
      </c>
      <c r="J113" s="26" t="n">
        <v>3.33032</v>
      </c>
      <c r="K113" s="24" t="n">
        <v>-0.375681</v>
      </c>
    </row>
    <row r="114" customFormat="false" ht="13.5" hidden="false" customHeight="false" outlineLevel="0" collapsed="false">
      <c r="A114" s="27" t="n">
        <v>9</v>
      </c>
      <c r="B114" s="24" t="s">
        <v>80</v>
      </c>
      <c r="C114" s="28" t="n">
        <v>146.498</v>
      </c>
      <c r="D114" s="29" t="n">
        <v>1.39428</v>
      </c>
      <c r="E114" s="29" t="n">
        <v>0.00391384</v>
      </c>
      <c r="F114" s="28" t="n">
        <v>-0.0617219</v>
      </c>
      <c r="G114" s="28" t="n">
        <f aca="false">D114*$B$9+$B$10</f>
        <v>-0.183296464306824</v>
      </c>
      <c r="H114" s="29" t="n">
        <f aca="false">G114-F114</f>
        <v>-0.121574564306824</v>
      </c>
      <c r="J114" s="26" t="n">
        <v>4.03887</v>
      </c>
      <c r="K114" s="24" t="n">
        <v>-0.411133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127</v>
      </c>
      <c r="D115" s="24" t="n">
        <v>1.47308</v>
      </c>
      <c r="E115" s="24" t="n">
        <v>0.00485519</v>
      </c>
      <c r="F115" s="25" t="n">
        <v>-0.343921</v>
      </c>
      <c r="G115" s="25" t="n">
        <f aca="false">D115*$B$9+$B$10</f>
        <v>-0.188497545561827</v>
      </c>
      <c r="H115" s="24" t="n">
        <f aca="false">G115-F115</f>
        <v>0.155423454438173</v>
      </c>
      <c r="J115" s="26" t="n">
        <v>2.84788</v>
      </c>
      <c r="K115" s="24" t="n">
        <v>-0.318124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102.877</v>
      </c>
      <c r="D116" s="24" t="n">
        <v>1.57715</v>
      </c>
      <c r="E116" s="24" t="n">
        <v>0.00757059</v>
      </c>
      <c r="F116" s="25" t="n">
        <v>-0.278846</v>
      </c>
      <c r="G116" s="25" t="n">
        <f aca="false">D116*$B$9+$B$10</f>
        <v>-0.195366537011168</v>
      </c>
      <c r="H116" s="24" t="n">
        <f aca="false">G116-F116</f>
        <v>0.0834794629888317</v>
      </c>
      <c r="J116" s="26" t="n">
        <v>3.04561</v>
      </c>
      <c r="K116" s="24" t="n">
        <v>-0.301386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75.5629</v>
      </c>
      <c r="D117" s="24" t="n">
        <v>2.43455</v>
      </c>
      <c r="E117" s="24" t="n">
        <v>0.00463307</v>
      </c>
      <c r="F117" s="25" t="n">
        <v>-0.252452</v>
      </c>
      <c r="G117" s="25" t="n">
        <f aca="false">D117*$B$9+$B$10</f>
        <v>-0.251957997265472</v>
      </c>
      <c r="H117" s="24" t="n">
        <f aca="false">G117-F117</f>
        <v>0.000494002734528376</v>
      </c>
      <c r="J117" s="26" t="n">
        <v>3.06545</v>
      </c>
      <c r="K117" s="24" t="n">
        <v>-0.368552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50.7652</v>
      </c>
      <c r="D118" s="24" t="n">
        <v>2.78528</v>
      </c>
      <c r="E118" s="24" t="n">
        <v>0.0123502</v>
      </c>
      <c r="F118" s="25" t="n">
        <v>-0.187718</v>
      </c>
      <c r="G118" s="25" t="n">
        <f aca="false">D118*$B$9+$B$10</f>
        <v>-0.275107429100078</v>
      </c>
      <c r="H118" s="24" t="n">
        <f aca="false">G118-F118</f>
        <v>-0.0873894291000784</v>
      </c>
      <c r="J118" s="26" t="n">
        <v>3.12201</v>
      </c>
      <c r="K118" s="24" t="n">
        <v>-0.242988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40.4382</v>
      </c>
      <c r="D119" s="24" t="n">
        <v>3.01767</v>
      </c>
      <c r="E119" s="24" t="n">
        <v>0.0146892</v>
      </c>
      <c r="F119" s="25" t="n">
        <v>-0.723332</v>
      </c>
      <c r="G119" s="25" t="n">
        <f aca="false">D119*$B$9+$B$10</f>
        <v>-0.29044599855249</v>
      </c>
      <c r="H119" s="24" t="n">
        <f aca="false">G119-F119</f>
        <v>0.43288600144751</v>
      </c>
      <c r="J119" s="26" t="n">
        <v>3.02135</v>
      </c>
      <c r="K119" s="24" t="n">
        <v>-0.333647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30.333</v>
      </c>
      <c r="D120" s="24" t="n">
        <v>3.4301</v>
      </c>
      <c r="E120" s="24" t="n">
        <v>0.0173946</v>
      </c>
      <c r="F120" s="25" t="n">
        <v>-0.6559</v>
      </c>
      <c r="G120" s="25" t="n">
        <f aca="false">D120*$B$9+$B$10</f>
        <v>-0.317667850608336</v>
      </c>
      <c r="H120" s="24" t="n">
        <f aca="false">G120-F120</f>
        <v>0.338232149391664</v>
      </c>
      <c r="J120" s="26" t="n">
        <v>3.13172</v>
      </c>
      <c r="K120" s="24" t="n">
        <v>-0.253278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20.1746</v>
      </c>
      <c r="D121" s="24" t="n">
        <v>4.31417</v>
      </c>
      <c r="E121" s="24" t="n">
        <v>0.0173539</v>
      </c>
      <c r="F121" s="25" t="n">
        <v>-0.27483</v>
      </c>
      <c r="G121" s="25" t="n">
        <f aca="false">D121*$B$9+$B$10</f>
        <v>-0.376019626053894</v>
      </c>
      <c r="H121" s="24" t="n">
        <f aca="false">G121-F121</f>
        <v>-0.101189626053894</v>
      </c>
      <c r="J121" s="26" t="n">
        <v>3.347</v>
      </c>
      <c r="K121" s="24" t="n">
        <v>-0.316004</v>
      </c>
    </row>
    <row r="122" customFormat="false" ht="12.75" hidden="false" customHeight="false" outlineLevel="0" collapsed="false">
      <c r="A122" s="23" t="n">
        <v>9</v>
      </c>
      <c r="B122" s="24" t="s">
        <v>80</v>
      </c>
      <c r="C122" s="25" t="n">
        <v>10.4307</v>
      </c>
      <c r="D122" s="24" t="n">
        <v>4.75066</v>
      </c>
      <c r="E122" s="24" t="n">
        <v>0.0111412</v>
      </c>
      <c r="F122" s="25" t="n">
        <v>-0.41134</v>
      </c>
      <c r="G122" s="25" t="n">
        <f aca="false">D122*$B$9+$B$10</f>
        <v>-0.404829523985316</v>
      </c>
      <c r="H122" s="24" t="n">
        <f aca="false">G122-F122</f>
        <v>0.00651047601468407</v>
      </c>
      <c r="J122" s="26" t="n">
        <v>3.64444</v>
      </c>
      <c r="K122" s="24" t="n">
        <v>-0.47956</v>
      </c>
    </row>
    <row r="123" customFormat="false" ht="12.75" hidden="false" customHeight="false" outlineLevel="0" collapsed="false">
      <c r="A123" s="23" t="n">
        <v>9</v>
      </c>
      <c r="B123" s="24" t="s">
        <v>80</v>
      </c>
      <c r="C123" s="25" t="n">
        <v>5.55391</v>
      </c>
      <c r="D123" s="24" t="n">
        <v>4.70742</v>
      </c>
      <c r="E123" s="24" t="n">
        <v>0.0165694</v>
      </c>
      <c r="F123" s="25" t="n">
        <v>-0.367585</v>
      </c>
      <c r="G123" s="25" t="n">
        <f aca="false">D123*$B$9+$B$10</f>
        <v>-0.401975529651987</v>
      </c>
      <c r="H123" s="24" t="n">
        <f aca="false">G123-F123</f>
        <v>-0.0343905296519871</v>
      </c>
      <c r="J123" s="26" t="n">
        <v>3.97092</v>
      </c>
      <c r="K123" s="24" t="n">
        <v>-0.362083</v>
      </c>
    </row>
    <row r="124" customFormat="false" ht="13.5" hidden="false" customHeight="false" outlineLevel="0" collapsed="false">
      <c r="A124" s="23" t="n">
        <v>9</v>
      </c>
      <c r="B124" s="24" t="s">
        <v>80</v>
      </c>
      <c r="C124" s="25" t="n">
        <v>2.48248</v>
      </c>
      <c r="D124" s="24" t="n">
        <v>5.56514</v>
      </c>
      <c r="E124" s="24" t="n">
        <v>0.0430879</v>
      </c>
      <c r="F124" s="25" t="n">
        <v>-0.301859</v>
      </c>
      <c r="G124" s="25" t="n">
        <f aca="false">D124*$B$9+$B$10</f>
        <v>-0.458588111048443</v>
      </c>
      <c r="H124" s="24" t="n">
        <f aca="false">G124-F124</f>
        <v>-0.156729111048443</v>
      </c>
      <c r="J124" s="26" t="n">
        <v>5.5254</v>
      </c>
      <c r="K124" s="24" t="n">
        <v>-0.393598</v>
      </c>
    </row>
    <row r="125" customFormat="false" ht="13.5" hidden="false" customHeight="false" outlineLevel="0" collapsed="false">
      <c r="A125" s="27" t="n">
        <v>10</v>
      </c>
      <c r="B125" s="24" t="s">
        <v>80</v>
      </c>
      <c r="C125" s="28" t="n">
        <v>207.123</v>
      </c>
      <c r="D125" s="29" t="n">
        <v>2.04667</v>
      </c>
      <c r="E125" s="29" t="n">
        <v>0.0107218</v>
      </c>
      <c r="F125" s="28" t="n">
        <v>-0.240332</v>
      </c>
      <c r="G125" s="28" t="n">
        <f aca="false">D125*$B$9+$B$10</f>
        <v>-0.226356532834122</v>
      </c>
      <c r="H125" s="29" t="n">
        <f aca="false">G125-F125</f>
        <v>0.013975467165878</v>
      </c>
      <c r="J125" s="26" t="n">
        <v>5.65193</v>
      </c>
      <c r="K125" s="24" t="n">
        <v>-0.52107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99.366</v>
      </c>
      <c r="D126" s="24" t="n">
        <v>2.04932</v>
      </c>
      <c r="E126" s="24" t="n">
        <v>0.0081268</v>
      </c>
      <c r="F126" s="25" t="n">
        <v>-0.227676</v>
      </c>
      <c r="G126" s="25" t="n">
        <f aca="false">D126*$B$9+$B$10</f>
        <v>-0.226531442292571</v>
      </c>
      <c r="H126" s="24" t="n">
        <f aca="false">G126-F126</f>
        <v>0.0011445577074293</v>
      </c>
      <c r="J126" s="26" t="n">
        <v>5.73798</v>
      </c>
      <c r="K126" s="24" t="n">
        <v>-0.395025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76.016</v>
      </c>
      <c r="D127" s="24" t="n">
        <v>2.10102</v>
      </c>
      <c r="E127" s="24" t="n">
        <v>0.00578067</v>
      </c>
      <c r="F127" s="25" t="n">
        <v>-0.129975</v>
      </c>
      <c r="G127" s="25" t="n">
        <f aca="false">D127*$B$9+$B$10</f>
        <v>-0.229943826821551</v>
      </c>
      <c r="H127" s="24" t="n">
        <f aca="false">G127-F127</f>
        <v>-0.0999688268215507</v>
      </c>
      <c r="J127" s="26" t="n">
        <v>2.72054</v>
      </c>
      <c r="K127" s="24" t="n">
        <v>-0.224456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50.537</v>
      </c>
      <c r="D128" s="24" t="n">
        <v>2.18142</v>
      </c>
      <c r="E128" s="24" t="n">
        <v>0.00815236</v>
      </c>
      <c r="F128" s="25" t="n">
        <v>-0.149581</v>
      </c>
      <c r="G128" s="25" t="n">
        <f aca="false">D128*$B$9+$B$10</f>
        <v>-0.235250513787315</v>
      </c>
      <c r="H128" s="24" t="n">
        <f aca="false">G128-F128</f>
        <v>-0.0856695137873147</v>
      </c>
      <c r="J128" s="26" t="n">
        <v>2.78168</v>
      </c>
      <c r="K128" s="24" t="n">
        <v>-0.248319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125.736</v>
      </c>
      <c r="D129" s="24" t="n">
        <v>2.2905</v>
      </c>
      <c r="E129" s="24" t="n">
        <v>0.00559026</v>
      </c>
      <c r="F129" s="25" t="n">
        <v>-0.169498</v>
      </c>
      <c r="G129" s="25" t="n">
        <f aca="false">D129*$B$9+$B$10</f>
        <v>-0.242450183118478</v>
      </c>
      <c r="H129" s="24" t="n">
        <f aca="false">G129-F129</f>
        <v>-0.072952183118478</v>
      </c>
      <c r="J129" s="26" t="n">
        <v>3.12598</v>
      </c>
      <c r="K129" s="24" t="n">
        <v>-0.282017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100.299</v>
      </c>
      <c r="D130" s="24" t="n">
        <v>2.4976</v>
      </c>
      <c r="E130" s="24" t="n">
        <v>0.00578359</v>
      </c>
      <c r="F130" s="25" t="n">
        <v>-0.272403</v>
      </c>
      <c r="G130" s="25" t="n">
        <f aca="false">D130*$B$9+$B$10</f>
        <v>-0.256119522305166</v>
      </c>
      <c r="H130" s="24" t="n">
        <f aca="false">G130-F130</f>
        <v>0.0162834776948341</v>
      </c>
      <c r="J130" s="26" t="n">
        <v>3.0951</v>
      </c>
      <c r="K130" s="24" t="n">
        <v>-0.2469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75.4576</v>
      </c>
      <c r="D131" s="24" t="n">
        <v>2.74759</v>
      </c>
      <c r="E131" s="24" t="n">
        <v>0.0121044</v>
      </c>
      <c r="F131" s="25" t="n">
        <v>-0.287407</v>
      </c>
      <c r="G131" s="25" t="n">
        <f aca="false">D131*$B$9+$B$10</f>
        <v>-0.272619754575953</v>
      </c>
      <c r="H131" s="24" t="n">
        <f aca="false">G131-F131</f>
        <v>0.0147872454240466</v>
      </c>
      <c r="J131" s="26" t="n">
        <v>3.00866</v>
      </c>
      <c r="K131" s="24" t="n">
        <v>-0.23934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51.0205</v>
      </c>
      <c r="D132" s="24" t="n">
        <v>2.81092</v>
      </c>
      <c r="E132" s="24" t="n">
        <v>0.0160354</v>
      </c>
      <c r="F132" s="25" t="n">
        <v>-0.219083</v>
      </c>
      <c r="G132" s="25" t="n">
        <f aca="false">D132*$B$9+$B$10</f>
        <v>-0.276799760615031</v>
      </c>
      <c r="H132" s="24" t="n">
        <f aca="false">G132-F132</f>
        <v>-0.0577167606150309</v>
      </c>
      <c r="J132" s="26" t="n">
        <v>3.14418</v>
      </c>
      <c r="K132" s="24" t="n">
        <v>-0.253817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40.7635</v>
      </c>
      <c r="D133" s="24" t="n">
        <v>3.0499</v>
      </c>
      <c r="E133" s="24" t="n">
        <v>0.0247686</v>
      </c>
      <c r="F133" s="25" t="n">
        <v>-0.187099</v>
      </c>
      <c r="G133" s="25" t="n">
        <f aca="false">D133*$B$9+$B$10</f>
        <v>-0.292573293588641</v>
      </c>
      <c r="H133" s="24" t="n">
        <f aca="false">G133-F133</f>
        <v>-0.105474293588641</v>
      </c>
      <c r="J133" s="26" t="n">
        <v>3.0451</v>
      </c>
      <c r="K133" s="24" t="n">
        <v>-0.217905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31.3112</v>
      </c>
      <c r="D134" s="24" t="n">
        <v>3.33751</v>
      </c>
      <c r="E134" s="24" t="n">
        <v>0.0323774</v>
      </c>
      <c r="F134" s="25" t="n">
        <v>-0.346494</v>
      </c>
      <c r="G134" s="25" t="n">
        <f aca="false">D134*$B$9+$B$10</f>
        <v>-0.311556580133708</v>
      </c>
      <c r="H134" s="24" t="n">
        <f aca="false">G134-F134</f>
        <v>0.0349374198662922</v>
      </c>
      <c r="J134" s="26" t="n">
        <v>3.21026</v>
      </c>
      <c r="K134" s="24" t="n">
        <v>-0.380743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21.0886</v>
      </c>
      <c r="D135" s="24" t="n">
        <v>3.48648</v>
      </c>
      <c r="E135" s="24" t="n">
        <v>0.0313907</v>
      </c>
      <c r="F135" s="25" t="n">
        <v>-0.278523</v>
      </c>
      <c r="G135" s="25" t="n">
        <f aca="false">D135*$B$9+$B$10</f>
        <v>-0.321389131841293</v>
      </c>
      <c r="H135" s="24" t="n">
        <f aca="false">G135-F135</f>
        <v>-0.042866131841293</v>
      </c>
      <c r="J135" s="26" t="n">
        <v>3.31683</v>
      </c>
      <c r="K135" s="24" t="n">
        <v>-0.26517</v>
      </c>
    </row>
    <row r="136" customFormat="false" ht="12.75" hidden="false" customHeight="false" outlineLevel="0" collapsed="false">
      <c r="A136" s="23" t="n">
        <v>10</v>
      </c>
      <c r="B136" s="24" t="s">
        <v>80</v>
      </c>
      <c r="C136" s="25" t="n">
        <v>10.9059</v>
      </c>
      <c r="D136" s="24" t="n">
        <v>4.33535</v>
      </c>
      <c r="E136" s="24" t="n">
        <v>0.0446497</v>
      </c>
      <c r="F136" s="25" t="n">
        <v>-0.348647</v>
      </c>
      <c r="G136" s="25" t="n">
        <f aca="false">D136*$B$9+$B$10</f>
        <v>-0.377417581650099</v>
      </c>
      <c r="H136" s="24" t="n">
        <f aca="false">G136-F136</f>
        <v>-0.0287705816500993</v>
      </c>
      <c r="J136" s="26" t="n">
        <v>3.46275</v>
      </c>
      <c r="K136" s="24" t="n">
        <v>-0.217249</v>
      </c>
    </row>
    <row r="137" customFormat="false" ht="12.75" hidden="false" customHeight="false" outlineLevel="0" collapsed="false">
      <c r="A137" s="23" t="n">
        <v>10</v>
      </c>
      <c r="B137" s="24" t="s">
        <v>80</v>
      </c>
      <c r="C137" s="25" t="n">
        <v>5.82718</v>
      </c>
      <c r="D137" s="24" t="n">
        <v>4.50109</v>
      </c>
      <c r="E137" s="24" t="n">
        <v>0.021703</v>
      </c>
      <c r="F137" s="25" t="n">
        <v>-0.462913</v>
      </c>
      <c r="G137" s="25" t="n">
        <f aca="false">D137*$B$9+$B$10</f>
        <v>-0.388357013213603</v>
      </c>
      <c r="H137" s="24" t="n">
        <f aca="false">G137-F137</f>
        <v>0.0745559867863969</v>
      </c>
      <c r="J137" s="26" t="n">
        <v>5.80234</v>
      </c>
      <c r="K137" s="24" t="n">
        <v>-0.525664</v>
      </c>
    </row>
    <row r="138" customFormat="false" ht="13.5" hidden="false" customHeight="false" outlineLevel="0" collapsed="false">
      <c r="A138" s="23" t="n">
        <v>10</v>
      </c>
      <c r="B138" s="24" t="s">
        <v>80</v>
      </c>
      <c r="C138" s="25" t="n">
        <v>2.11016</v>
      </c>
      <c r="D138" s="24" t="n">
        <v>4.89605</v>
      </c>
      <c r="E138" s="24" t="n">
        <v>0.0263559</v>
      </c>
      <c r="F138" s="25" t="n">
        <v>-0.306946</v>
      </c>
      <c r="G138" s="25" t="n">
        <f aca="false">D138*$B$9+$B$10</f>
        <v>-0.414425782915072</v>
      </c>
      <c r="H138" s="24" t="n">
        <f aca="false">G138-F138</f>
        <v>-0.107479782915072</v>
      </c>
      <c r="J138" s="26" t="n">
        <v>5.93228</v>
      </c>
      <c r="K138" s="24" t="n">
        <v>-0.649718</v>
      </c>
    </row>
    <row r="139" customFormat="false" ht="13.5" hidden="false" customHeight="false" outlineLevel="0" collapsed="false">
      <c r="A139" s="27" t="n">
        <v>11</v>
      </c>
      <c r="B139" s="24" t="s">
        <v>80</v>
      </c>
      <c r="C139" s="28" t="n">
        <v>178.262</v>
      </c>
      <c r="D139" s="29" t="n">
        <v>2.38868</v>
      </c>
      <c r="E139" s="29" t="n">
        <v>0.00650257</v>
      </c>
      <c r="F139" s="28" t="n">
        <v>-0.416315</v>
      </c>
      <c r="G139" s="28" t="n">
        <f aca="false">D139*$B$9+$B$10</f>
        <v>-0.248930413545079</v>
      </c>
      <c r="H139" s="29" t="n">
        <f aca="false">G139-F139</f>
        <v>0.167384586454921</v>
      </c>
      <c r="J139" s="26" t="n">
        <v>6.02388</v>
      </c>
      <c r="K139" s="24" t="n">
        <v>-0.42612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48.039</v>
      </c>
      <c r="D140" s="24" t="n">
        <v>2.55655</v>
      </c>
      <c r="E140" s="24" t="n">
        <v>0.017</v>
      </c>
      <c r="F140" s="25" t="n">
        <v>-0.262452</v>
      </c>
      <c r="G140" s="25" t="n">
        <f aca="false">D140*$B$9+$B$10</f>
        <v>-0.260010432711034</v>
      </c>
      <c r="H140" s="24" t="n">
        <f aca="false">G140-F140</f>
        <v>0.00244156728896616</v>
      </c>
      <c r="J140" s="26" t="n">
        <v>2.91242</v>
      </c>
      <c r="K140" s="24" t="n">
        <v>-0.252577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29.185</v>
      </c>
      <c r="D141" s="24" t="n">
        <v>2.75683</v>
      </c>
      <c r="E141" s="24" t="n">
        <v>0.0063008</v>
      </c>
      <c r="F141" s="25" t="n">
        <v>-0.40517</v>
      </c>
      <c r="G141" s="25" t="n">
        <f aca="false">D141*$B$9+$B$10</f>
        <v>-0.273229627555601</v>
      </c>
      <c r="H141" s="24" t="n">
        <f aca="false">G141-F141</f>
        <v>0.131940372444399</v>
      </c>
      <c r="J141" s="26" t="n">
        <v>3.01873</v>
      </c>
      <c r="K141" s="24" t="n">
        <v>-0.239274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102.292</v>
      </c>
      <c r="D142" s="24" t="n">
        <v>2.9751</v>
      </c>
      <c r="E142" s="24" t="n">
        <v>0.0110341</v>
      </c>
      <c r="F142" s="25" t="n">
        <v>-0.815896</v>
      </c>
      <c r="G142" s="25" t="n">
        <f aca="false">D142*$B$9+$B$10</f>
        <v>-0.287636226610542</v>
      </c>
      <c r="H142" s="24" t="n">
        <f aca="false">G142-F142</f>
        <v>0.528259773389458</v>
      </c>
      <c r="J142" s="26" t="n">
        <v>3.11322</v>
      </c>
      <c r="K142" s="24" t="n">
        <v>-0.539776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75.8469</v>
      </c>
      <c r="D143" s="24" t="n">
        <v>3.06524</v>
      </c>
      <c r="E143" s="24" t="n">
        <v>0.00881842</v>
      </c>
      <c r="F143" s="25" t="n">
        <v>-0.757763</v>
      </c>
      <c r="G143" s="25" t="n">
        <f aca="false">D143*$B$9+$B$10</f>
        <v>-0.293585788340567</v>
      </c>
      <c r="H143" s="24" t="n">
        <f aca="false">G143-F143</f>
        <v>0.464177211659433</v>
      </c>
      <c r="J143" s="26" t="n">
        <v>3.15614</v>
      </c>
      <c r="K143" s="24" t="n">
        <v>-0.247863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50.959</v>
      </c>
      <c r="D144" s="24" t="n">
        <v>3.23869</v>
      </c>
      <c r="E144" s="24" t="n">
        <v>0.00945641</v>
      </c>
      <c r="F144" s="25" t="n">
        <v>-0.249311</v>
      </c>
      <c r="G144" s="25" t="n">
        <f aca="false">D144*$B$9+$B$10</f>
        <v>-0.305034107422802</v>
      </c>
      <c r="H144" s="24" t="n">
        <f aca="false">G144-F144</f>
        <v>-0.0557231074228025</v>
      </c>
      <c r="J144" s="26" t="n">
        <v>3.18252</v>
      </c>
      <c r="K144" s="24" t="n">
        <v>-0.291481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40.8274</v>
      </c>
      <c r="D145" s="24" t="n">
        <v>3.33032</v>
      </c>
      <c r="E145" s="24" t="n">
        <v>0.00906743</v>
      </c>
      <c r="F145" s="25" t="n">
        <v>-0.375681</v>
      </c>
      <c r="G145" s="25" t="n">
        <f aca="false">D145*$B$9+$B$10</f>
        <v>-0.311082014470974</v>
      </c>
      <c r="H145" s="24" t="n">
        <f aca="false">G145-F145</f>
        <v>0.0645989855290265</v>
      </c>
      <c r="J145" s="26" t="n">
        <v>3.18767</v>
      </c>
      <c r="K145" s="24" t="n">
        <v>-0.268332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30.4854</v>
      </c>
      <c r="D146" s="24" t="n">
        <v>3.4072</v>
      </c>
      <c r="E146" s="24" t="n">
        <v>0.0105164</v>
      </c>
      <c r="F146" s="25" t="n">
        <v>-0.752801</v>
      </c>
      <c r="G146" s="25" t="n">
        <f aca="false">D146*$B$9+$B$10</f>
        <v>-0.316156368873062</v>
      </c>
      <c r="H146" s="24" t="n">
        <f aca="false">G146-F146</f>
        <v>0.436644631126938</v>
      </c>
      <c r="J146" s="26" t="n">
        <v>3.22602</v>
      </c>
      <c r="K146" s="24" t="n">
        <v>-0.263975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20.5901</v>
      </c>
      <c r="D147" s="24" t="n">
        <v>4.03887</v>
      </c>
      <c r="E147" s="24" t="n">
        <v>0.0277162</v>
      </c>
      <c r="F147" s="25" t="n">
        <v>-0.411133</v>
      </c>
      <c r="G147" s="25" t="n">
        <f aca="false">D147*$B$9+$B$10</f>
        <v>-0.357848843445999</v>
      </c>
      <c r="H147" s="24" t="n">
        <f aca="false">G147-F147</f>
        <v>0.0532841565540013</v>
      </c>
      <c r="J147" s="26" t="n">
        <v>3.117</v>
      </c>
      <c r="K147" s="24" t="n">
        <v>-0.398996</v>
      </c>
    </row>
    <row r="148" customFormat="false" ht="12.75" hidden="false" customHeight="false" outlineLevel="0" collapsed="false">
      <c r="A148" s="23" t="n">
        <v>11</v>
      </c>
      <c r="B148" s="24" t="s">
        <v>81</v>
      </c>
      <c r="C148" s="25" t="n">
        <v>10.5136</v>
      </c>
      <c r="D148" s="24" t="n">
        <v>5.07224</v>
      </c>
      <c r="E148" s="24" t="n">
        <v>0.0183427</v>
      </c>
      <c r="F148" s="25" t="n">
        <v>-0.809763</v>
      </c>
      <c r="G148" s="25" t="n">
        <f aca="false">D148*$B$9+$B$10</f>
        <v>-0.426054951776987</v>
      </c>
      <c r="H148" s="24" t="n">
        <f aca="false">G148-F148</f>
        <v>0.383708048223013</v>
      </c>
      <c r="J148" s="26" t="n">
        <v>3.1923</v>
      </c>
      <c r="K148" s="24" t="n">
        <v>-0.194701</v>
      </c>
    </row>
    <row r="149" customFormat="false" ht="12.75" hidden="false" customHeight="false" outlineLevel="0" collapsed="false">
      <c r="A149" s="23" t="n">
        <v>11</v>
      </c>
      <c r="B149" s="24" t="s">
        <v>81</v>
      </c>
      <c r="C149" s="25" t="n">
        <v>5.24683</v>
      </c>
      <c r="D149" s="24" t="n">
        <v>5.60196</v>
      </c>
      <c r="E149" s="24" t="n">
        <v>0.0265383</v>
      </c>
      <c r="F149" s="25" t="n">
        <v>-0.286037</v>
      </c>
      <c r="G149" s="25" t="n">
        <f aca="false">D149*$B$9+$B$10</f>
        <v>-0.461018362467341</v>
      </c>
      <c r="H149" s="24" t="n">
        <f aca="false">G149-F149</f>
        <v>-0.174981362467341</v>
      </c>
      <c r="J149" s="26" t="n">
        <v>3.23192</v>
      </c>
      <c r="K149" s="24" t="n">
        <v>-0.267083</v>
      </c>
    </row>
    <row r="150" customFormat="false" ht="13.5" hidden="false" customHeight="false" outlineLevel="0" collapsed="false">
      <c r="A150" s="23" t="n">
        <v>11</v>
      </c>
      <c r="B150" s="24" t="s">
        <v>81</v>
      </c>
      <c r="C150" s="25" t="n">
        <v>2.05802</v>
      </c>
      <c r="D150" s="24" t="n">
        <v>5.90839</v>
      </c>
      <c r="E150" s="24" t="n">
        <v>0.0273914</v>
      </c>
      <c r="F150" s="25" t="n">
        <v>-0.91261</v>
      </c>
      <c r="G150" s="25" t="n">
        <f aca="false">D150*$B$9+$B$10</f>
        <v>-0.48124383618524</v>
      </c>
      <c r="H150" s="24" t="n">
        <f aca="false">G150-F150</f>
        <v>0.43136616381476</v>
      </c>
      <c r="J150" s="26" t="n">
        <v>3.25389</v>
      </c>
      <c r="K150" s="24" t="n">
        <v>-0.257108</v>
      </c>
    </row>
    <row r="151" customFormat="false" ht="13.5" hidden="false" customHeight="false" outlineLevel="0" collapsed="false">
      <c r="A151" s="27" t="n">
        <v>12</v>
      </c>
      <c r="B151" s="24" t="s">
        <v>80</v>
      </c>
      <c r="C151" s="28" t="n">
        <v>300.218</v>
      </c>
      <c r="D151" s="29" t="n">
        <v>2.84788</v>
      </c>
      <c r="E151" s="29" t="n">
        <v>0.00810819</v>
      </c>
      <c r="F151" s="28" t="n">
        <v>-0.318124</v>
      </c>
      <c r="G151" s="28" t="n">
        <f aca="false">D151*$B$9+$B$10</f>
        <v>-0.279239252533621</v>
      </c>
      <c r="H151" s="29" t="n">
        <f aca="false">G151-F151</f>
        <v>0.0388847474663791</v>
      </c>
      <c r="J151" s="26" t="n">
        <v>3.25429</v>
      </c>
      <c r="K151" s="24" t="n">
        <v>-0.41171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50.404</v>
      </c>
      <c r="D152" s="24" t="n">
        <v>3.04561</v>
      </c>
      <c r="E152" s="24" t="n">
        <v>0.00780361</v>
      </c>
      <c r="F152" s="25" t="n">
        <v>-0.301386</v>
      </c>
      <c r="G152" s="25" t="n">
        <f aca="false">D152*$B$9+$B$10</f>
        <v>-0.292290138276662</v>
      </c>
      <c r="H152" s="24" t="n">
        <f aca="false">G152-F152</f>
        <v>0.00909586172333804</v>
      </c>
      <c r="J152" s="26" t="n">
        <v>5.07101</v>
      </c>
      <c r="K152" s="24" t="n">
        <v>-0.400988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200.568</v>
      </c>
      <c r="D153" s="24" t="n">
        <v>3.06545</v>
      </c>
      <c r="E153" s="24" t="n">
        <v>0.0104852</v>
      </c>
      <c r="F153" s="25" t="n">
        <v>-0.368552</v>
      </c>
      <c r="G153" s="25" t="n">
        <f aca="false">D153*$B$9+$B$10</f>
        <v>-0.293599649090104</v>
      </c>
      <c r="H153" s="24" t="n">
        <f aca="false">G153-F153</f>
        <v>0.0749523509098958</v>
      </c>
      <c r="J153" s="26" t="n">
        <v>3.05365</v>
      </c>
      <c r="K153" s="24" t="n">
        <v>-0.196348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75.565</v>
      </c>
      <c r="D154" s="24" t="n">
        <v>3.07924</v>
      </c>
      <c r="E154" s="24" t="n">
        <v>0.011325</v>
      </c>
      <c r="F154" s="25" t="n">
        <v>-0.703763</v>
      </c>
      <c r="G154" s="25" t="n">
        <f aca="false">D154*$B$9+$B$10</f>
        <v>-0.29450983830973</v>
      </c>
      <c r="H154" s="24" t="n">
        <f aca="false">G154-F154</f>
        <v>0.40925316169027</v>
      </c>
      <c r="J154" s="26" t="n">
        <v>3.07592</v>
      </c>
      <c r="K154" s="24" t="n">
        <v>-0.210079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50.514</v>
      </c>
      <c r="D155" s="24" t="n">
        <v>3.12436</v>
      </c>
      <c r="E155" s="24" t="n">
        <v>0.00904747</v>
      </c>
      <c r="F155" s="25" t="n">
        <v>0.00736094</v>
      </c>
      <c r="G155" s="25" t="n">
        <f aca="false">D155*$B$9+$B$10</f>
        <v>-0.297487919353203</v>
      </c>
      <c r="H155" s="24" t="n">
        <f aca="false">G155-F155</f>
        <v>-0.304848859353203</v>
      </c>
      <c r="J155" s="26" t="n">
        <v>3.07115</v>
      </c>
      <c r="K155" s="24" t="n">
        <v>-0.228851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25.724</v>
      </c>
      <c r="D156" s="24" t="n">
        <v>3.12201</v>
      </c>
      <c r="E156" s="24" t="n">
        <v>0.0109051</v>
      </c>
      <c r="F156" s="25" t="n">
        <v>-0.242988</v>
      </c>
      <c r="G156" s="25" t="n">
        <f aca="false">D156*$B$9+$B$10</f>
        <v>-0.297332810965522</v>
      </c>
      <c r="H156" s="24" t="n">
        <f aca="false">G156-F156</f>
        <v>-0.0543448109655222</v>
      </c>
      <c r="J156" s="26" t="n">
        <v>3.06034</v>
      </c>
      <c r="K156" s="24" t="n">
        <v>-0.278656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0.594</v>
      </c>
      <c r="D157" s="24" t="n">
        <v>3.02135</v>
      </c>
      <c r="E157" s="24" t="n">
        <v>0.0101942</v>
      </c>
      <c r="F157" s="25" t="n">
        <v>-0.333647</v>
      </c>
      <c r="G157" s="25" t="n">
        <f aca="false">D157*$B$9+$B$10</f>
        <v>-0.290688891687241</v>
      </c>
      <c r="H157" s="24" t="n">
        <f aca="false">G157-F157</f>
        <v>0.0429581083127589</v>
      </c>
      <c r="J157" s="26" t="n">
        <v>3.08703</v>
      </c>
      <c r="K157" s="24" t="n">
        <v>-0.401971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75.2982</v>
      </c>
      <c r="D158" s="24" t="n">
        <v>3.13172</v>
      </c>
      <c r="E158" s="24" t="n">
        <v>0.016254</v>
      </c>
      <c r="F158" s="25" t="n">
        <v>-0.253278</v>
      </c>
      <c r="G158" s="25" t="n">
        <f aca="false">D158*$B$9+$B$10</f>
        <v>-0.297973705622706</v>
      </c>
      <c r="H158" s="24" t="n">
        <f aca="false">G158-F158</f>
        <v>-0.0446957056227059</v>
      </c>
      <c r="J158" s="26" t="n">
        <v>3.08321</v>
      </c>
      <c r="K158" s="24" t="n">
        <v>-0.254788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50.6332</v>
      </c>
      <c r="D159" s="24" t="n">
        <v>3.347</v>
      </c>
      <c r="E159" s="24" t="n">
        <v>0.0197839</v>
      </c>
      <c r="F159" s="25" t="n">
        <v>-0.316004</v>
      </c>
      <c r="G159" s="25" t="n">
        <f aca="false">D159*$B$9+$B$10</f>
        <v>-0.312182954005662</v>
      </c>
      <c r="H159" s="24" t="n">
        <f aca="false">G159-F159</f>
        <v>0.00382104599433819</v>
      </c>
      <c r="J159" s="26" t="n">
        <v>2.99959</v>
      </c>
      <c r="K159" s="24" t="n">
        <v>-0.325411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40.0022</v>
      </c>
      <c r="D160" s="24" t="n">
        <v>3.64444</v>
      </c>
      <c r="E160" s="24" t="n">
        <v>0.0165118</v>
      </c>
      <c r="F160" s="25" t="n">
        <v>-0.47956</v>
      </c>
      <c r="G160" s="25" t="n">
        <f aca="false">D160*$B$9+$B$10</f>
        <v>-0.331815055636219</v>
      </c>
      <c r="H160" s="24" t="n">
        <f aca="false">G160-F160</f>
        <v>0.147744944363781</v>
      </c>
      <c r="J160" s="26" t="n">
        <v>3.0321</v>
      </c>
      <c r="K160" s="24" t="n">
        <v>-0.207905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0.4585</v>
      </c>
      <c r="D161" s="24" t="n">
        <v>3.97092</v>
      </c>
      <c r="E161" s="24" t="n">
        <v>0.0197902</v>
      </c>
      <c r="F161" s="25" t="n">
        <v>-0.362083</v>
      </c>
      <c r="G161" s="25" t="n">
        <f aca="false">D161*$B$9+$B$10</f>
        <v>-0.353363900917097</v>
      </c>
      <c r="H161" s="24" t="n">
        <f aca="false">G161-F161</f>
        <v>0.00871909908290253</v>
      </c>
      <c r="J161" s="26" t="n">
        <v>3.20194</v>
      </c>
      <c r="K161" s="24" t="n">
        <v>-0.328058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20.3147</v>
      </c>
      <c r="D162" s="24" t="n">
        <v>5.13682</v>
      </c>
      <c r="E162" s="24" t="n">
        <v>0.0164212</v>
      </c>
      <c r="F162" s="25" t="n">
        <v>-0.205178</v>
      </c>
      <c r="G162" s="25" t="n">
        <f aca="false">D162*$B$9+$B$10</f>
        <v>-0.430317462277597</v>
      </c>
      <c r="H162" s="24" t="n">
        <f aca="false">G162-F162</f>
        <v>-0.225139462277597</v>
      </c>
      <c r="J162" s="26" t="n">
        <v>3.20612</v>
      </c>
      <c r="K162" s="24" t="n">
        <v>-0.508875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0.2615</v>
      </c>
      <c r="D163" s="24" t="n">
        <v>5.5254</v>
      </c>
      <c r="E163" s="24" t="n">
        <v>0.0173633</v>
      </c>
      <c r="F163" s="25" t="n">
        <v>-0.393598</v>
      </c>
      <c r="G163" s="25" t="n">
        <f aca="false">D163*$B$9+$B$10</f>
        <v>-0.455965129207405</v>
      </c>
      <c r="H163" s="24" t="n">
        <f aca="false">G163-F163</f>
        <v>-0.0623671292074047</v>
      </c>
      <c r="J163" s="26" t="n">
        <v>3.25114</v>
      </c>
      <c r="K163" s="24" t="n">
        <v>-0.308863</v>
      </c>
    </row>
    <row r="164" customFormat="false" ht="12.75" hidden="false" customHeight="false" outlineLevel="0" collapsed="false">
      <c r="A164" s="23" t="n">
        <v>12</v>
      </c>
      <c r="B164" s="24" t="s">
        <v>80</v>
      </c>
      <c r="C164" s="25" t="n">
        <v>5.59553</v>
      </c>
      <c r="D164" s="24" t="n">
        <v>5.65193</v>
      </c>
      <c r="E164" s="24" t="n">
        <v>0.0109738</v>
      </c>
      <c r="F164" s="25" t="n">
        <v>-0.52107</v>
      </c>
      <c r="G164" s="25" t="n">
        <f aca="false">D164*$B$9+$B$10</f>
        <v>-0.46431656082156</v>
      </c>
      <c r="H164" s="24" t="n">
        <f aca="false">G164-F164</f>
        <v>0.0567534391784397</v>
      </c>
      <c r="J164" s="26" t="n">
        <v>5.99642</v>
      </c>
      <c r="K164" s="24" t="n">
        <v>-0.511581</v>
      </c>
    </row>
    <row r="165" customFormat="false" ht="13.5" hidden="false" customHeight="false" outlineLevel="0" collapsed="false">
      <c r="A165" s="23" t="n">
        <v>12</v>
      </c>
      <c r="B165" s="24" t="s">
        <v>80</v>
      </c>
      <c r="C165" s="25" t="n">
        <v>2.38067</v>
      </c>
      <c r="D165" s="24" t="n">
        <v>5.73798</v>
      </c>
      <c r="E165" s="24" t="n">
        <v>0.0520182</v>
      </c>
      <c r="F165" s="25" t="n">
        <v>-0.395025</v>
      </c>
      <c r="G165" s="25" t="n">
        <f aca="false">D165*$B$9+$B$10</f>
        <v>-0.469996167953451</v>
      </c>
      <c r="H165" s="24" t="n">
        <f aca="false">G165-F165</f>
        <v>-0.0749711679534507</v>
      </c>
      <c r="J165" s="26" t="n">
        <v>2.99039</v>
      </c>
      <c r="K165" s="24" t="n">
        <v>-0.147606</v>
      </c>
    </row>
    <row r="166" customFormat="false" ht="13.5" hidden="false" customHeight="false" outlineLevel="0" collapsed="false">
      <c r="A166" s="27" t="n">
        <v>13</v>
      </c>
      <c r="B166" s="24" t="s">
        <v>80</v>
      </c>
      <c r="C166" s="28" t="n">
        <v>371.173</v>
      </c>
      <c r="D166" s="29" t="n">
        <v>2.72054</v>
      </c>
      <c r="E166" s="29" t="n">
        <v>0.00937545</v>
      </c>
      <c r="F166" s="28" t="n">
        <v>-0.224456</v>
      </c>
      <c r="G166" s="28" t="n">
        <f aca="false">D166*$B$9+$B$10</f>
        <v>-0.270834358028392</v>
      </c>
      <c r="H166" s="29" t="n">
        <f aca="false">G166-F166</f>
        <v>-0.0463783580283924</v>
      </c>
      <c r="J166" s="26" t="n">
        <v>3.01476</v>
      </c>
      <c r="K166" s="24" t="n">
        <v>-0.212245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350.975</v>
      </c>
      <c r="D167" s="24" t="n">
        <v>2.78168</v>
      </c>
      <c r="E167" s="24" t="n">
        <v>0.0118202</v>
      </c>
      <c r="F167" s="25" t="n">
        <v>-0.248319</v>
      </c>
      <c r="G167" s="25" t="n">
        <f aca="false">D167*$B$9+$B$10</f>
        <v>-0.274869816250865</v>
      </c>
      <c r="H167" s="24" t="n">
        <f aca="false">G167-F167</f>
        <v>-0.026550816250865</v>
      </c>
      <c r="J167" s="26" t="n">
        <v>3.13265</v>
      </c>
      <c r="K167" s="24" t="n">
        <v>-0.406348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301.243</v>
      </c>
      <c r="D168" s="24" t="n">
        <v>2.88892</v>
      </c>
      <c r="E168" s="24" t="n">
        <v>0.0144968</v>
      </c>
      <c r="F168" s="25" t="n">
        <v>-0.531079</v>
      </c>
      <c r="G168" s="25" t="n">
        <f aca="false">D168*$B$9+$B$10</f>
        <v>-0.281948039014653</v>
      </c>
      <c r="H168" s="24" t="n">
        <f aca="false">G168-F168</f>
        <v>0.249130960985347</v>
      </c>
      <c r="J168" s="26" t="n">
        <v>3.08741</v>
      </c>
      <c r="K168" s="24" t="n">
        <v>-0.308593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51.013</v>
      </c>
      <c r="D169" s="24" t="n">
        <v>3.12598</v>
      </c>
      <c r="E169" s="24" t="n">
        <v>0.00937859</v>
      </c>
      <c r="F169" s="25" t="n">
        <v>-0.282017</v>
      </c>
      <c r="G169" s="25" t="n">
        <f aca="false">D169*$B$9+$B$10</f>
        <v>-0.297594845135349</v>
      </c>
      <c r="H169" s="24" t="n">
        <f aca="false">G169-F169</f>
        <v>-0.0155778451353491</v>
      </c>
      <c r="J169" s="26" t="n">
        <v>3.11246</v>
      </c>
      <c r="K169" s="24" t="n">
        <v>-0.530539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200.491</v>
      </c>
      <c r="D170" s="24" t="n">
        <v>3.0951</v>
      </c>
      <c r="E170" s="24" t="n">
        <v>0.0136784</v>
      </c>
      <c r="F170" s="25" t="n">
        <v>-0.2469</v>
      </c>
      <c r="G170" s="25" t="n">
        <f aca="false">D170*$B$9+$B$10</f>
        <v>-0.295556654917653</v>
      </c>
      <c r="H170" s="24" t="n">
        <f aca="false">G170-F170</f>
        <v>-0.0486566549176527</v>
      </c>
      <c r="J170" s="26" t="n">
        <v>3.01098</v>
      </c>
      <c r="K170" s="24" t="n">
        <v>-0.188021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75.251</v>
      </c>
      <c r="D171" s="24" t="n">
        <v>3.01221</v>
      </c>
      <c r="E171" s="24" t="n">
        <v>0.00972715</v>
      </c>
      <c r="F171" s="25" t="n">
        <v>-0.606788</v>
      </c>
      <c r="G171" s="25" t="n">
        <f aca="false">D171*$B$9+$B$10</f>
        <v>-0.290085619064516</v>
      </c>
      <c r="H171" s="24" t="n">
        <f aca="false">G171-F171</f>
        <v>0.316702380935484</v>
      </c>
      <c r="J171" s="26" t="n">
        <v>3.09239</v>
      </c>
      <c r="K171" s="24" t="n">
        <v>-0.330606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50.577</v>
      </c>
      <c r="D172" s="24" t="n">
        <v>3.00866</v>
      </c>
      <c r="E172" s="24" t="n">
        <v>0.0100814</v>
      </c>
      <c r="F172" s="25" t="n">
        <v>-0.23934</v>
      </c>
      <c r="G172" s="25" t="n">
        <f aca="false">D172*$B$9+$B$10</f>
        <v>-0.289851306393764</v>
      </c>
      <c r="H172" s="24" t="n">
        <f aca="false">G172-F172</f>
        <v>-0.0505113063937642</v>
      </c>
      <c r="J172" s="26" t="n">
        <v>3.16436</v>
      </c>
      <c r="K172" s="24" t="n">
        <v>-0.218643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25.567</v>
      </c>
      <c r="D173" s="24" t="n">
        <v>3.14418</v>
      </c>
      <c r="E173" s="24" t="n">
        <v>0.00912595</v>
      </c>
      <c r="F173" s="25" t="n">
        <v>-0.253817</v>
      </c>
      <c r="G173" s="25" t="n">
        <f aca="false">D173*$B$9+$B$10</f>
        <v>-0.298796110095261</v>
      </c>
      <c r="H173" s="24" t="n">
        <f aca="false">G173-F173</f>
        <v>-0.0449791100952608</v>
      </c>
      <c r="J173" s="26" t="n">
        <v>3.16323</v>
      </c>
      <c r="K173" s="24" t="n">
        <v>-0.413768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100.645</v>
      </c>
      <c r="D174" s="24" t="n">
        <v>3.0451</v>
      </c>
      <c r="E174" s="24" t="n">
        <v>0.00737192</v>
      </c>
      <c r="F174" s="25" t="n">
        <v>-0.217905</v>
      </c>
      <c r="G174" s="25" t="n">
        <f aca="false">D174*$B$9+$B$10</f>
        <v>-0.292256476456357</v>
      </c>
      <c r="H174" s="24" t="n">
        <f aca="false">G174-F174</f>
        <v>-0.0743514764563568</v>
      </c>
      <c r="J174" s="26" t="n">
        <v>3.54563</v>
      </c>
      <c r="K174" s="24" t="n">
        <v>-0.170369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75.7105</v>
      </c>
      <c r="D175" s="24" t="n">
        <v>3.12398</v>
      </c>
      <c r="E175" s="24" t="n">
        <v>0.0114191</v>
      </c>
      <c r="F175" s="25" t="n">
        <v>-0.735021</v>
      </c>
      <c r="G175" s="25" t="n">
        <f aca="false">D175*$B$9+$B$10</f>
        <v>-0.297462837996897</v>
      </c>
      <c r="H175" s="24" t="n">
        <f aca="false">G175-F175</f>
        <v>0.437558162003103</v>
      </c>
      <c r="J175" s="26" t="n">
        <v>5.68862</v>
      </c>
      <c r="K175" s="24" t="n">
        <v>-0.654382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50.5587</v>
      </c>
      <c r="D176" s="24" t="n">
        <v>3.21026</v>
      </c>
      <c r="E176" s="24" t="n">
        <v>0.0135769</v>
      </c>
      <c r="F176" s="25" t="n">
        <v>-0.380743</v>
      </c>
      <c r="G176" s="25" t="n">
        <f aca="false">D176*$B$9+$B$10</f>
        <v>-0.30315762594971</v>
      </c>
      <c r="H176" s="24" t="n">
        <f aca="false">G176-F176</f>
        <v>0.0775853740502904</v>
      </c>
      <c r="J176" s="26" t="n">
        <v>5.75012</v>
      </c>
      <c r="K176" s="24" t="n">
        <v>-0.408876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40.3315</v>
      </c>
      <c r="D177" s="24" t="n">
        <v>3.31683</v>
      </c>
      <c r="E177" s="24" t="n">
        <v>0.00417235</v>
      </c>
      <c r="F177" s="25" t="n">
        <v>-0.26517</v>
      </c>
      <c r="G177" s="25" t="n">
        <f aca="false">D177*$B$9+$B$10</f>
        <v>-0.310191626322116</v>
      </c>
      <c r="H177" s="24" t="n">
        <f aca="false">G177-F177</f>
        <v>-0.0450216263221158</v>
      </c>
      <c r="J177" s="26" t="n">
        <v>3.16804</v>
      </c>
      <c r="K177" s="24" t="n">
        <v>-0.206963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30.5824</v>
      </c>
      <c r="D178" s="24" t="n">
        <v>3.46275</v>
      </c>
      <c r="E178" s="24" t="n">
        <v>0.0110324</v>
      </c>
      <c r="F178" s="25" t="n">
        <v>-0.217249</v>
      </c>
      <c r="G178" s="25" t="n">
        <f aca="false">D178*$B$9+$B$10</f>
        <v>-0.319822867143562</v>
      </c>
      <c r="H178" s="24" t="n">
        <f aca="false">G178-F178</f>
        <v>-0.102573867143562</v>
      </c>
      <c r="J178" s="26" t="n">
        <v>3.11822</v>
      </c>
      <c r="K178" s="24" t="n">
        <v>-0.238784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20.5301</v>
      </c>
      <c r="D179" s="24" t="n">
        <v>4.11261</v>
      </c>
      <c r="E179" s="24" t="n">
        <v>0.019106</v>
      </c>
      <c r="F179" s="25" t="n">
        <v>-0.728386</v>
      </c>
      <c r="G179" s="25" t="n">
        <f aca="false">D179*$B$9+$B$10</f>
        <v>-0.362715946640718</v>
      </c>
      <c r="H179" s="24" t="n">
        <f aca="false">G179-F179</f>
        <v>0.365670053359282</v>
      </c>
      <c r="J179" s="26" t="n">
        <v>3.10629</v>
      </c>
      <c r="K179" s="24" t="n">
        <v>-0.501705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10.393</v>
      </c>
      <c r="D180" s="24" t="n">
        <v>5.80234</v>
      </c>
      <c r="E180" s="24" t="n">
        <v>0.0358902</v>
      </c>
      <c r="F180" s="25" t="n">
        <v>-0.525664</v>
      </c>
      <c r="G180" s="25" t="n">
        <f aca="false">D180*$B$9+$B$10</f>
        <v>-0.474244157668831</v>
      </c>
      <c r="H180" s="24" t="n">
        <f aca="false">G180-F180</f>
        <v>0.0514198423311691</v>
      </c>
      <c r="J180" s="26" t="n">
        <v>3.05719</v>
      </c>
      <c r="K180" s="24" t="n">
        <v>-0.332809</v>
      </c>
    </row>
    <row r="181" customFormat="false" ht="12.75" hidden="false" customHeight="false" outlineLevel="0" collapsed="false">
      <c r="A181" s="23" t="n">
        <v>13</v>
      </c>
      <c r="B181" s="24" t="s">
        <v>80</v>
      </c>
      <c r="C181" s="25" t="n">
        <v>5.50768</v>
      </c>
      <c r="D181" s="24" t="n">
        <v>5.93228</v>
      </c>
      <c r="E181" s="24" t="n">
        <v>0.0115731</v>
      </c>
      <c r="F181" s="25" t="n">
        <v>-0.649718</v>
      </c>
      <c r="G181" s="25" t="n">
        <f aca="false">D181*$B$9+$B$10</f>
        <v>-0.482820661454047</v>
      </c>
      <c r="H181" s="24" t="n">
        <f aca="false">G181-F181</f>
        <v>0.166897338545953</v>
      </c>
      <c r="J181" s="26" t="n">
        <v>3.0339</v>
      </c>
      <c r="K181" s="24" t="n">
        <v>-0.2321</v>
      </c>
    </row>
    <row r="182" customFormat="false" ht="13.5" hidden="false" customHeight="false" outlineLevel="0" collapsed="false">
      <c r="A182" s="23" t="n">
        <v>13</v>
      </c>
      <c r="B182" s="24" t="s">
        <v>80</v>
      </c>
      <c r="C182" s="25" t="n">
        <v>1.95335</v>
      </c>
      <c r="D182" s="24" t="n">
        <v>6.02388</v>
      </c>
      <c r="E182" s="24" t="n">
        <v>0.0160213</v>
      </c>
      <c r="F182" s="25" t="n">
        <v>-0.42612</v>
      </c>
      <c r="G182" s="25" t="n">
        <f aca="false">D182*$B$9+$B$10</f>
        <v>-0.488866588395141</v>
      </c>
      <c r="H182" s="24" t="n">
        <f aca="false">G182-F182</f>
        <v>-0.0627465883951411</v>
      </c>
      <c r="J182" s="26" t="n">
        <v>3.06247</v>
      </c>
      <c r="K182" s="24" t="n">
        <v>-0.170531</v>
      </c>
    </row>
    <row r="183" customFormat="false" ht="13.5" hidden="false" customHeight="false" outlineLevel="0" collapsed="false">
      <c r="A183" s="27" t="n">
        <v>14</v>
      </c>
      <c r="B183" s="24" t="s">
        <v>80</v>
      </c>
      <c r="C183" s="28" t="n">
        <v>340.246</v>
      </c>
      <c r="D183" s="29" t="n">
        <v>2.91242</v>
      </c>
      <c r="E183" s="29" t="n">
        <v>0.0106679</v>
      </c>
      <c r="F183" s="28" t="n">
        <v>-0.252577</v>
      </c>
      <c r="G183" s="28" t="n">
        <f aca="false">D183*$B$9+$B$10</f>
        <v>-0.283499122891462</v>
      </c>
      <c r="H183" s="29" t="n">
        <f aca="false">G183-F183</f>
        <v>-0.0309221228914617</v>
      </c>
      <c r="J183" s="26" t="n">
        <v>3.11384</v>
      </c>
      <c r="K183" s="24" t="n">
        <v>-0.185162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301.604</v>
      </c>
      <c r="D184" s="24" t="n">
        <v>3.01873</v>
      </c>
      <c r="E184" s="24" t="n">
        <v>0.00808752</v>
      </c>
      <c r="F184" s="25" t="n">
        <v>-0.239274</v>
      </c>
      <c r="G184" s="25" t="n">
        <f aca="false">D184*$B$9+$B$10</f>
        <v>-0.290515962335869</v>
      </c>
      <c r="H184" s="24" t="n">
        <f aca="false">G184-F184</f>
        <v>-0.0512419623358693</v>
      </c>
      <c r="J184" s="26" t="n">
        <v>3.27563</v>
      </c>
      <c r="K184" s="24" t="n">
        <v>-0.219365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250.64</v>
      </c>
      <c r="D185" s="24" t="n">
        <v>3.11322</v>
      </c>
      <c r="E185" s="24" t="n">
        <v>0.01369</v>
      </c>
      <c r="F185" s="25" t="n">
        <v>-0.539776</v>
      </c>
      <c r="G185" s="25" t="n">
        <f aca="false">D185*$B$9+$B$10</f>
        <v>-0.296752639592026</v>
      </c>
      <c r="H185" s="24" t="n">
        <f aca="false">G185-F185</f>
        <v>0.243023360407974</v>
      </c>
      <c r="J185" s="26" t="n">
        <v>3.40241</v>
      </c>
      <c r="K185" s="24" t="n">
        <v>-0.283593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200.674</v>
      </c>
      <c r="D186" s="24" t="n">
        <v>3.15614</v>
      </c>
      <c r="E186" s="24" t="n">
        <v>0.00692714</v>
      </c>
      <c r="F186" s="25" t="n">
        <v>-0.247863</v>
      </c>
      <c r="G186" s="25" t="n">
        <f aca="false">D186*$B$9+$B$10</f>
        <v>-0.299585512783203</v>
      </c>
      <c r="H186" s="24" t="n">
        <f aca="false">G186-F186</f>
        <v>-0.0517225127832029</v>
      </c>
      <c r="J186" s="26" t="n">
        <v>4.9502</v>
      </c>
      <c r="K186" s="24" t="n">
        <v>-0.646797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75.416</v>
      </c>
      <c r="D187" s="24" t="n">
        <v>3.18252</v>
      </c>
      <c r="E187" s="24" t="n">
        <v>0.0122308</v>
      </c>
      <c r="F187" s="25" t="n">
        <v>-0.291481</v>
      </c>
      <c r="G187" s="25" t="n">
        <f aca="false">D187*$B$9+$B$10</f>
        <v>-0.301326686939383</v>
      </c>
      <c r="H187" s="24" t="n">
        <f aca="false">G187-F187</f>
        <v>-0.00984568693938259</v>
      </c>
      <c r="J187" s="26" t="n">
        <v>5.40407</v>
      </c>
      <c r="K187" s="24" t="n">
        <v>-0.667933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50.229</v>
      </c>
      <c r="D188" s="24" t="n">
        <v>3.18767</v>
      </c>
      <c r="E188" s="24" t="n">
        <v>0.0105268</v>
      </c>
      <c r="F188" s="25" t="n">
        <v>-0.268332</v>
      </c>
      <c r="G188" s="25" t="n">
        <f aca="false">D188*$B$9+$B$10</f>
        <v>-0.301666605320896</v>
      </c>
      <c r="H188" s="24" t="n">
        <f aca="false">G188-F188</f>
        <v>-0.0333346053208961</v>
      </c>
      <c r="J188" s="26" t="n">
        <v>2.93927</v>
      </c>
      <c r="K188" s="24" t="n">
        <v>-0.351726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25.312</v>
      </c>
      <c r="D189" s="24" t="n">
        <v>3.22602</v>
      </c>
      <c r="E189" s="24" t="n">
        <v>0.00783898</v>
      </c>
      <c r="F189" s="25" t="n">
        <v>-0.263975</v>
      </c>
      <c r="G189" s="25" t="n">
        <f aca="false">D189*$B$9+$B$10</f>
        <v>-0.30419784220071</v>
      </c>
      <c r="H189" s="24" t="n">
        <f aca="false">G189-F189</f>
        <v>-0.0402228422007101</v>
      </c>
      <c r="J189" s="26" t="n">
        <v>2.90237</v>
      </c>
      <c r="K189" s="24" t="n">
        <v>-0.220631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0.22</v>
      </c>
      <c r="D190" s="24" t="n">
        <v>3.117</v>
      </c>
      <c r="E190" s="24" t="n">
        <v>0.0117836</v>
      </c>
      <c r="F190" s="25" t="n">
        <v>-0.398996</v>
      </c>
      <c r="G190" s="25" t="n">
        <f aca="false">D190*$B$9+$B$10</f>
        <v>-0.2970021330837</v>
      </c>
      <c r="H190" s="24" t="n">
        <f aca="false">G190-F190</f>
        <v>0.1019938669163</v>
      </c>
      <c r="J190" s="26" t="n">
        <v>2.83354</v>
      </c>
      <c r="K190" s="24" t="n">
        <v>-0.238456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75.5863</v>
      </c>
      <c r="D191" s="24" t="n">
        <v>3.02388</v>
      </c>
      <c r="E191" s="24" t="n">
        <v>0.00999474</v>
      </c>
      <c r="F191" s="25" t="n">
        <v>-0.729116</v>
      </c>
      <c r="G191" s="25" t="n">
        <f aca="false">D191*$B$9+$B$10</f>
        <v>-0.290855880717383</v>
      </c>
      <c r="H191" s="24" t="n">
        <f aca="false">G191-F191</f>
        <v>0.438260119282617</v>
      </c>
      <c r="J191" s="26" t="n">
        <v>2.78336</v>
      </c>
      <c r="K191" s="24" t="n">
        <v>-0.465643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0.3516</v>
      </c>
      <c r="D192" s="24" t="n">
        <v>3.1923</v>
      </c>
      <c r="E192" s="24" t="n">
        <v>0.0108586</v>
      </c>
      <c r="F192" s="25" t="n">
        <v>-0.194701</v>
      </c>
      <c r="G192" s="25" t="n">
        <f aca="false">D192*$B$9+$B$10</f>
        <v>-0.301972201846412</v>
      </c>
      <c r="H192" s="24" t="n">
        <f aca="false">G192-F192</f>
        <v>-0.107271201846412</v>
      </c>
      <c r="J192" s="26" t="n">
        <v>2.94302</v>
      </c>
      <c r="K192" s="24" t="n">
        <v>-0.208979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40.404</v>
      </c>
      <c r="D193" s="24" t="n">
        <v>3.23192</v>
      </c>
      <c r="E193" s="24" t="n">
        <v>0.0111225</v>
      </c>
      <c r="F193" s="25" t="n">
        <v>-0.267083</v>
      </c>
      <c r="G193" s="25" t="n">
        <f aca="false">D193*$B$9+$B$10</f>
        <v>-0.304587263259143</v>
      </c>
      <c r="H193" s="24" t="n">
        <f aca="false">G193-F193</f>
        <v>-0.037504263259143</v>
      </c>
      <c r="J193" s="26" t="n">
        <v>3.23736</v>
      </c>
      <c r="K193" s="24" t="n">
        <v>-0.345639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30.1378</v>
      </c>
      <c r="D194" s="24" t="n">
        <v>3.25389</v>
      </c>
      <c r="E194" s="24" t="n">
        <v>0.0131566</v>
      </c>
      <c r="F194" s="25" t="n">
        <v>-0.257108</v>
      </c>
      <c r="G194" s="25" t="n">
        <f aca="false">D194*$B$9+$B$10</f>
        <v>-0.306037361675037</v>
      </c>
      <c r="H194" s="24" t="n">
        <f aca="false">G194-F194</f>
        <v>-0.0489293616750365</v>
      </c>
      <c r="J194" s="26" t="n">
        <v>3.44537</v>
      </c>
      <c r="K194" s="24" t="n">
        <v>-0.517627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20.0107</v>
      </c>
      <c r="D195" s="24" t="n">
        <v>3.25429</v>
      </c>
      <c r="E195" s="24" t="n">
        <v>0.00624756</v>
      </c>
      <c r="F195" s="25" t="n">
        <v>-0.41171</v>
      </c>
      <c r="G195" s="25" t="n">
        <f aca="false">D195*$B$9+$B$10</f>
        <v>-0.306063763102727</v>
      </c>
      <c r="H195" s="24" t="n">
        <f aca="false">G195-F195</f>
        <v>0.105646236897273</v>
      </c>
      <c r="J195" s="26" t="n">
        <v>3.49635</v>
      </c>
      <c r="K195" s="24" t="n">
        <v>-0.284647</v>
      </c>
    </row>
    <row r="196" customFormat="false" ht="12.75" hidden="false" customHeight="false" outlineLevel="0" collapsed="false">
      <c r="A196" s="23" t="n">
        <v>14</v>
      </c>
      <c r="B196" s="24" t="s">
        <v>81</v>
      </c>
      <c r="C196" s="25" t="n">
        <v>10.2308</v>
      </c>
      <c r="D196" s="24" t="n">
        <v>3.73261</v>
      </c>
      <c r="E196" s="24" t="n">
        <v>0.0115013</v>
      </c>
      <c r="F196" s="25" t="n">
        <v>-0.039386</v>
      </c>
      <c r="G196" s="25" t="n">
        <f aca="false">D196*$B$9+$B$10</f>
        <v>-0.337634590334869</v>
      </c>
      <c r="H196" s="24" t="n">
        <f aca="false">G196-F196</f>
        <v>-0.298248590334869</v>
      </c>
      <c r="J196" s="26" t="n">
        <v>3.90708</v>
      </c>
      <c r="K196" s="24" t="n">
        <v>-0.334917</v>
      </c>
    </row>
    <row r="197" customFormat="false" ht="12.75" hidden="false" customHeight="false" outlineLevel="0" collapsed="false">
      <c r="A197" s="23" t="n">
        <v>14</v>
      </c>
      <c r="B197" s="24" t="s">
        <v>80</v>
      </c>
      <c r="C197" s="25" t="n">
        <v>5.54085</v>
      </c>
      <c r="D197" s="24" t="n">
        <v>5.07101</v>
      </c>
      <c r="E197" s="24" t="n">
        <v>0.0170689</v>
      </c>
      <c r="F197" s="25" t="n">
        <v>-0.400988</v>
      </c>
      <c r="G197" s="25" t="n">
        <f aca="false">D197*$B$9+$B$10</f>
        <v>-0.425973767386839</v>
      </c>
      <c r="H197" s="24" t="n">
        <f aca="false">G197-F197</f>
        <v>-0.0249857673868392</v>
      </c>
      <c r="J197" s="26" t="n">
        <v>6.24541</v>
      </c>
      <c r="K197" s="24" t="n">
        <v>-0.361585</v>
      </c>
    </row>
    <row r="198" customFormat="false" ht="13.5" hidden="false" customHeight="false" outlineLevel="0" collapsed="false">
      <c r="A198" s="23" t="n">
        <v>14</v>
      </c>
      <c r="B198" s="24" t="s">
        <v>81</v>
      </c>
      <c r="C198" s="25" t="n">
        <v>1.87993</v>
      </c>
      <c r="D198" s="24" t="n">
        <v>8.38139</v>
      </c>
      <c r="E198" s="24" t="n">
        <v>0.287725</v>
      </c>
      <c r="F198" s="25" t="n">
        <v>-0.000610352</v>
      </c>
      <c r="G198" s="25" t="n">
        <f aca="false">D198*$B$9+$B$10</f>
        <v>-0.644470662880938</v>
      </c>
      <c r="H198" s="24" t="n">
        <f aca="false">G198-F198</f>
        <v>-0.643860310880938</v>
      </c>
      <c r="J198" s="26" t="n">
        <v>6.3402</v>
      </c>
      <c r="K198" s="24" t="n">
        <v>-0.386801</v>
      </c>
    </row>
    <row r="199" customFormat="false" ht="13.5" hidden="false" customHeight="false" outlineLevel="0" collapsed="false">
      <c r="A199" s="27" t="n">
        <v>15</v>
      </c>
      <c r="B199" s="24" t="s">
        <v>80</v>
      </c>
      <c r="C199" s="28" t="n">
        <v>274.017</v>
      </c>
      <c r="D199" s="29" t="n">
        <v>3.05365</v>
      </c>
      <c r="E199" s="29" t="n">
        <v>0.00702399</v>
      </c>
      <c r="F199" s="28" t="n">
        <v>-0.196348</v>
      </c>
      <c r="G199" s="28" t="n">
        <f aca="false">D199*$B$9+$B$10</f>
        <v>-0.292820806973238</v>
      </c>
      <c r="H199" s="29" t="n">
        <f aca="false">G199-F199</f>
        <v>-0.0964728069732384</v>
      </c>
      <c r="J199" s="26" t="n">
        <v>3.07963</v>
      </c>
      <c r="K199" s="24" t="n">
        <v>-0.432365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250.083</v>
      </c>
      <c r="D200" s="24" t="n">
        <v>3.07592</v>
      </c>
      <c r="E200" s="24" t="n">
        <v>0.00898505</v>
      </c>
      <c r="F200" s="25" t="n">
        <v>-0.210079</v>
      </c>
      <c r="G200" s="25" t="n">
        <f aca="false">D200*$B$9+$B$10</f>
        <v>-0.2942907064599</v>
      </c>
      <c r="H200" s="24" t="n">
        <f aca="false">G200-F200</f>
        <v>-0.0842117064598996</v>
      </c>
      <c r="J200" s="26" t="n">
        <v>3.07963</v>
      </c>
      <c r="K200" s="24" t="n">
        <v>-0.270365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200.438</v>
      </c>
      <c r="D201" s="24" t="n">
        <v>3.07115</v>
      </c>
      <c r="E201" s="24" t="n">
        <v>0.00631817</v>
      </c>
      <c r="F201" s="25" t="n">
        <v>-0.228851</v>
      </c>
      <c r="G201" s="25" t="n">
        <f aca="false">D201*$B$9+$B$10</f>
        <v>-0.293975869434692</v>
      </c>
      <c r="H201" s="24" t="n">
        <f aca="false">G201-F201</f>
        <v>-0.065124869434692</v>
      </c>
      <c r="J201" s="26" t="n">
        <v>3.15369</v>
      </c>
      <c r="K201" s="24" t="n">
        <v>-0.283311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75.748</v>
      </c>
      <c r="D202" s="24" t="n">
        <v>3.06034</v>
      </c>
      <c r="E202" s="24" t="n">
        <v>0.00760602</v>
      </c>
      <c r="F202" s="25" t="n">
        <v>-0.278656</v>
      </c>
      <c r="G202" s="25" t="n">
        <f aca="false">D202*$B$9+$B$10</f>
        <v>-0.29326237085136</v>
      </c>
      <c r="H202" s="24" t="n">
        <f aca="false">G202-F202</f>
        <v>-0.0146063708513597</v>
      </c>
      <c r="J202" s="26" t="n">
        <v>3.10731</v>
      </c>
      <c r="K202" s="24" t="n">
        <v>-0.388693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50.725</v>
      </c>
      <c r="D203" s="24" t="n">
        <v>3.08703</v>
      </c>
      <c r="E203" s="24" t="n">
        <v>0.00971143</v>
      </c>
      <c r="F203" s="25" t="n">
        <v>-0.401971</v>
      </c>
      <c r="G203" s="25" t="n">
        <f aca="false">D203*$B$9+$B$10</f>
        <v>-0.295024006114</v>
      </c>
      <c r="H203" s="24" t="n">
        <f aca="false">G203-F203</f>
        <v>0.106946993886</v>
      </c>
      <c r="J203" s="26" t="n">
        <v>3.1343</v>
      </c>
      <c r="K203" s="24" t="n">
        <v>-0.213701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25.674</v>
      </c>
      <c r="D204" s="24" t="n">
        <v>3.08321</v>
      </c>
      <c r="E204" s="24" t="n">
        <v>0.00498088</v>
      </c>
      <c r="F204" s="25" t="n">
        <v>-0.254788</v>
      </c>
      <c r="G204" s="25" t="n">
        <f aca="false">D204*$B$9+$B$10</f>
        <v>-0.294771872479557</v>
      </c>
      <c r="H204" s="24" t="n">
        <f aca="false">G204-F204</f>
        <v>-0.0399838724795565</v>
      </c>
      <c r="J204" s="26" t="n">
        <v>3.16485</v>
      </c>
      <c r="K204" s="24" t="n">
        <v>-0.225145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100.775</v>
      </c>
      <c r="D205" s="24" t="n">
        <v>2.99959</v>
      </c>
      <c r="E205" s="24" t="n">
        <v>0.0137092</v>
      </c>
      <c r="F205" s="25" t="n">
        <v>-0.325411</v>
      </c>
      <c r="G205" s="25" t="n">
        <f aca="false">D205*$B$9+$B$10</f>
        <v>-0.289252654020885</v>
      </c>
      <c r="H205" s="24" t="n">
        <f aca="false">G205-F205</f>
        <v>0.0361583459791148</v>
      </c>
      <c r="J205" s="26" t="n">
        <v>3.11405</v>
      </c>
      <c r="K205" s="24" t="n">
        <v>-0.274946</v>
      </c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75.957</v>
      </c>
      <c r="D206" s="24" t="n">
        <v>3.0321</v>
      </c>
      <c r="E206" s="24" t="n">
        <v>0.0094791</v>
      </c>
      <c r="F206" s="25" t="n">
        <v>-0.207905</v>
      </c>
      <c r="G206" s="25" t="n">
        <f aca="false">D206*$B$9+$B$10</f>
        <v>-0.29139843005642</v>
      </c>
      <c r="H206" s="24" t="n">
        <f aca="false">G206-F206</f>
        <v>-0.0834934300564198</v>
      </c>
      <c r="J206" s="26" t="n">
        <v>3.02418</v>
      </c>
      <c r="K206" s="24" t="n">
        <v>-0.219817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0.639</v>
      </c>
      <c r="D207" s="24" t="n">
        <v>3.20194</v>
      </c>
      <c r="E207" s="24" t="n">
        <v>0.0124139</v>
      </c>
      <c r="F207" s="25" t="n">
        <v>-0.328058</v>
      </c>
      <c r="G207" s="25" t="n">
        <f aca="false">D207*$B$9+$B$10</f>
        <v>-0.30260847625375</v>
      </c>
      <c r="H207" s="24" t="n">
        <f aca="false">G207-F207</f>
        <v>0.02544952374625</v>
      </c>
      <c r="J207" s="26" t="n">
        <v>2.92155</v>
      </c>
      <c r="K207" s="24" t="n">
        <v>-0.267448</v>
      </c>
    </row>
    <row r="208" customFormat="false" ht="12.75" hidden="false" customHeight="false" outlineLevel="0" collapsed="false">
      <c r="A208" s="23" t="n">
        <v>15</v>
      </c>
      <c r="B208" s="24" t="s">
        <v>80</v>
      </c>
      <c r="C208" s="25" t="n">
        <v>40.4134</v>
      </c>
      <c r="D208" s="24" t="n">
        <v>3.20612</v>
      </c>
      <c r="E208" s="24" t="n">
        <v>0.0109982</v>
      </c>
      <c r="F208" s="25" t="n">
        <v>-0.508875</v>
      </c>
      <c r="G208" s="25" t="n">
        <f aca="false">D208*$B$9+$B$10</f>
        <v>-0.302884371173114</v>
      </c>
      <c r="H208" s="24" t="n">
        <f aca="false">G208-F208</f>
        <v>0.205990628826886</v>
      </c>
      <c r="J208" s="26" t="n">
        <v>2.95829</v>
      </c>
      <c r="K208" s="24" t="n">
        <v>-0.271705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30.4703</v>
      </c>
      <c r="D209" s="24" t="n">
        <v>3.25114</v>
      </c>
      <c r="E209" s="24" t="n">
        <v>0.0197738</v>
      </c>
      <c r="F209" s="25" t="n">
        <v>-0.308863</v>
      </c>
      <c r="G209" s="25" t="n">
        <f aca="false">D209*$B$9+$B$10</f>
        <v>-0.305855851859665</v>
      </c>
      <c r="H209" s="24" t="n">
        <f aca="false">G209-F209</f>
        <v>0.00300714814033481</v>
      </c>
      <c r="J209" s="26" t="n">
        <v>3.12386</v>
      </c>
      <c r="K209" s="24" t="n">
        <v>-0.485141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20.2077</v>
      </c>
      <c r="D210" s="24" t="n">
        <v>3.53697</v>
      </c>
      <c r="E210" s="24" t="n">
        <v>0.0470618</v>
      </c>
      <c r="F210" s="25" t="n">
        <v>-0.131029</v>
      </c>
      <c r="G210" s="25" t="n">
        <f aca="false">D210*$B$9+$B$10</f>
        <v>-0.32472165205151</v>
      </c>
      <c r="H210" s="24" t="n">
        <f aca="false">G210-F210</f>
        <v>-0.19369265205151</v>
      </c>
      <c r="J210" s="26" t="n">
        <v>3.2178</v>
      </c>
      <c r="K210" s="24" t="n">
        <v>-0.321203</v>
      </c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10.4301</v>
      </c>
      <c r="D211" s="24" t="n">
        <v>4.94562</v>
      </c>
      <c r="E211" s="24" t="n">
        <v>0.0421574</v>
      </c>
      <c r="F211" s="25" t="n">
        <v>-0.249382</v>
      </c>
      <c r="G211" s="25" t="n">
        <f aca="false">D211*$B$9+$B$10</f>
        <v>-0.417697579841601</v>
      </c>
      <c r="H211" s="24" t="n">
        <f aca="false">G211-F211</f>
        <v>-0.168315579841601</v>
      </c>
      <c r="J211" s="26" t="n">
        <v>3.33195</v>
      </c>
      <c r="K211" s="24" t="n">
        <v>-0.25705</v>
      </c>
    </row>
    <row r="212" customFormat="false" ht="12.75" hidden="false" customHeight="false" outlineLevel="0" collapsed="false">
      <c r="A212" s="23" t="n">
        <v>15</v>
      </c>
      <c r="B212" s="24" t="s">
        <v>81</v>
      </c>
      <c r="C212" s="25" t="n">
        <v>4.75884</v>
      </c>
      <c r="D212" s="24" t="n">
        <v>6.02938</v>
      </c>
      <c r="E212" s="24" t="n">
        <v>0.105843</v>
      </c>
      <c r="F212" s="25" t="n">
        <v>-0.242622</v>
      </c>
      <c r="G212" s="25" t="n">
        <f aca="false">D212*$B$9+$B$10</f>
        <v>-0.489229608025884</v>
      </c>
      <c r="H212" s="24" t="n">
        <f aca="false">G212-F212</f>
        <v>-0.246607608025884</v>
      </c>
      <c r="J212" s="26" t="n">
        <v>3.11248</v>
      </c>
      <c r="K212" s="24" t="n">
        <v>-0.178519</v>
      </c>
    </row>
    <row r="213" customFormat="false" ht="13.5" hidden="false" customHeight="false" outlineLevel="0" collapsed="false">
      <c r="A213" s="23" t="n">
        <v>15</v>
      </c>
      <c r="B213" s="24" t="s">
        <v>80</v>
      </c>
      <c r="C213" s="25" t="n">
        <v>1.95502</v>
      </c>
      <c r="D213" s="24" t="n">
        <v>5.99642</v>
      </c>
      <c r="E213" s="24" t="n">
        <v>0.0266898</v>
      </c>
      <c r="F213" s="25" t="n">
        <v>-0.511581</v>
      </c>
      <c r="G213" s="25" t="n">
        <f aca="false">D213*$B$9+$B$10</f>
        <v>-0.487054130384197</v>
      </c>
      <c r="H213" s="24" t="n">
        <f aca="false">G213-F213</f>
        <v>0.0245268696158027</v>
      </c>
      <c r="J213" s="26" t="n">
        <v>3.14691</v>
      </c>
      <c r="K213" s="24" t="n">
        <v>-0.247087</v>
      </c>
    </row>
    <row r="214" customFormat="false" ht="13.5" hidden="false" customHeight="false" outlineLevel="0" collapsed="false">
      <c r="A214" s="27" t="n">
        <v>16</v>
      </c>
      <c r="B214" s="24" t="s">
        <v>80</v>
      </c>
      <c r="C214" s="28" t="n">
        <v>315.291</v>
      </c>
      <c r="D214" s="29" t="n">
        <v>2.99039</v>
      </c>
      <c r="E214" s="29" t="n">
        <v>0.0139681</v>
      </c>
      <c r="F214" s="28" t="n">
        <v>-0.147606</v>
      </c>
      <c r="G214" s="28" t="n">
        <f aca="false">D214*$B$9+$B$10</f>
        <v>-0.288645421184007</v>
      </c>
      <c r="H214" s="29" t="n">
        <f aca="false">G214-F214</f>
        <v>-0.141039421184007</v>
      </c>
      <c r="J214" s="26" t="n">
        <v>3.16143</v>
      </c>
      <c r="K214" s="24" t="n">
        <v>-0.356568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300.557</v>
      </c>
      <c r="D215" s="24" t="n">
        <v>3.01476</v>
      </c>
      <c r="E215" s="24" t="n">
        <v>0.00652577</v>
      </c>
      <c r="F215" s="25" t="n">
        <v>-0.212245</v>
      </c>
      <c r="G215" s="25" t="n">
        <f aca="false">D215*$B$9+$B$10</f>
        <v>-0.290253928166042</v>
      </c>
      <c r="H215" s="24" t="n">
        <f aca="false">G215-F215</f>
        <v>-0.0780089281660424</v>
      </c>
      <c r="J215" s="26" t="n">
        <v>3.14826</v>
      </c>
      <c r="K215" s="24" t="n">
        <v>-0.354739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250.238</v>
      </c>
      <c r="D216" s="24" t="n">
        <v>3.13265</v>
      </c>
      <c r="E216" s="24" t="n">
        <v>0.0185075</v>
      </c>
      <c r="F216" s="25" t="n">
        <v>-0.406348</v>
      </c>
      <c r="G216" s="25" t="n">
        <f aca="false">D216*$B$9+$B$10</f>
        <v>-0.298035088942086</v>
      </c>
      <c r="H216" s="24" t="n">
        <f aca="false">G216-F216</f>
        <v>0.108312911057914</v>
      </c>
      <c r="J216" s="26" t="n">
        <v>2.93984</v>
      </c>
      <c r="K216" s="24" t="n">
        <v>-0.189158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200.351</v>
      </c>
      <c r="D217" s="24" t="n">
        <v>3.07884</v>
      </c>
      <c r="E217" s="24" t="n">
        <v>0.0111997</v>
      </c>
      <c r="F217" s="25" t="n">
        <v>0.0268424</v>
      </c>
      <c r="G217" s="25" t="n">
        <f aca="false">D217*$B$9+$B$10</f>
        <v>-0.294483436882039</v>
      </c>
      <c r="H217" s="24" t="n">
        <f aca="false">G217-F217</f>
        <v>-0.321325836882039</v>
      </c>
      <c r="J217" s="26" t="n">
        <v>2.90717</v>
      </c>
      <c r="K217" s="24" t="n">
        <v>-0.20783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75.164</v>
      </c>
      <c r="D218" s="24" t="n">
        <v>3.08741</v>
      </c>
      <c r="E218" s="24" t="n">
        <v>0.0105932</v>
      </c>
      <c r="F218" s="25" t="n">
        <v>-0.308593</v>
      </c>
      <c r="G218" s="25" t="n">
        <f aca="false">D218*$B$9+$B$10</f>
        <v>-0.295049087470305</v>
      </c>
      <c r="H218" s="24" t="n">
        <f aca="false">G218-F218</f>
        <v>0.0135439125296946</v>
      </c>
      <c r="J218" s="26" t="n">
        <v>2.85643</v>
      </c>
      <c r="K218" s="24" t="n">
        <v>-0.196573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50.556</v>
      </c>
      <c r="D219" s="24" t="n">
        <v>3.11246</v>
      </c>
      <c r="E219" s="24" t="n">
        <v>0.00757129</v>
      </c>
      <c r="F219" s="25" t="n">
        <v>-0.530539</v>
      </c>
      <c r="G219" s="25" t="n">
        <f aca="false">D219*$B$9+$B$10</f>
        <v>-0.296702476879415</v>
      </c>
      <c r="H219" s="24" t="n">
        <f aca="false">G219-F219</f>
        <v>0.233836523120585</v>
      </c>
      <c r="J219" s="26" t="n">
        <v>3.38934</v>
      </c>
      <c r="K219" s="24" t="n">
        <v>-0.514664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125.242</v>
      </c>
      <c r="D220" s="24" t="n">
        <v>3.07281</v>
      </c>
      <c r="E220" s="24" t="n">
        <v>0.0120552</v>
      </c>
      <c r="F220" s="25" t="n">
        <v>-0.540187</v>
      </c>
      <c r="G220" s="25" t="n">
        <f aca="false">D220*$B$9+$B$10</f>
        <v>-0.294085435359607</v>
      </c>
      <c r="H220" s="24" t="n">
        <f aca="false">G220-F220</f>
        <v>0.246101564640393</v>
      </c>
      <c r="J220" s="26" t="n">
        <v>3.59761</v>
      </c>
      <c r="K220" s="24" t="n">
        <v>-0.291394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0.278</v>
      </c>
      <c r="D221" s="24" t="n">
        <v>3.01098</v>
      </c>
      <c r="E221" s="24" t="n">
        <v>0.00513927</v>
      </c>
      <c r="F221" s="25" t="n">
        <v>-0.188021</v>
      </c>
      <c r="G221" s="25" t="n">
        <f aca="false">D221*$B$9+$B$10</f>
        <v>-0.290004434674368</v>
      </c>
      <c r="H221" s="24" t="n">
        <f aca="false">G221-F221</f>
        <v>-0.101983434674368</v>
      </c>
      <c r="J221" s="26" t="n">
        <v>3.71007</v>
      </c>
      <c r="K221" s="24" t="n">
        <v>-0.266934</v>
      </c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75.2353</v>
      </c>
      <c r="D222" s="24" t="n">
        <v>3.09239</v>
      </c>
      <c r="E222" s="24" t="n">
        <v>0.0149746</v>
      </c>
      <c r="F222" s="25" t="n">
        <v>-0.330606</v>
      </c>
      <c r="G222" s="25" t="n">
        <f aca="false">D222*$B$9+$B$10</f>
        <v>-0.295377785245051</v>
      </c>
      <c r="H222" s="24" t="n">
        <f aca="false">G222-F222</f>
        <v>0.0352282147549495</v>
      </c>
      <c r="J222" s="26" t="n">
        <v>3.81642</v>
      </c>
      <c r="K222" s="24" t="n">
        <v>-0.526577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50.4967</v>
      </c>
      <c r="D223" s="24" t="n">
        <v>3.16436</v>
      </c>
      <c r="E223" s="24" t="n">
        <v>0.00709733</v>
      </c>
      <c r="F223" s="25" t="n">
        <v>-0.218643</v>
      </c>
      <c r="G223" s="25" t="n">
        <f aca="false">D223*$B$9+$B$10</f>
        <v>-0.30012806212224</v>
      </c>
      <c r="H223" s="24" t="n">
        <f aca="false">G223-F223</f>
        <v>-0.0814850621222399</v>
      </c>
      <c r="J223" s="26" t="n">
        <v>5.83155</v>
      </c>
      <c r="K223" s="24" t="n">
        <v>-0.460448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40.385</v>
      </c>
      <c r="D224" s="24" t="n">
        <v>3.16323</v>
      </c>
      <c r="E224" s="24" t="n">
        <v>0.009662</v>
      </c>
      <c r="F224" s="25" t="n">
        <v>-0.413768</v>
      </c>
      <c r="G224" s="25" t="n">
        <f aca="false">D224*$B$9+$B$10</f>
        <v>-0.300053478089015</v>
      </c>
      <c r="H224" s="24" t="n">
        <f aca="false">G224-F224</f>
        <v>0.113714521910985</v>
      </c>
      <c r="J224" s="26" t="n">
        <v>5.8655</v>
      </c>
      <c r="K224" s="24" t="n">
        <v>-0.419502</v>
      </c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30.0358</v>
      </c>
      <c r="D225" s="24" t="n">
        <v>3.22695</v>
      </c>
      <c r="E225" s="24" t="n">
        <v>0.0145018</v>
      </c>
      <c r="F225" s="25" t="n">
        <v>-0.0700538</v>
      </c>
      <c r="G225" s="25" t="n">
        <f aca="false">D225*$B$9+$B$10</f>
        <v>-0.30425922552009</v>
      </c>
      <c r="H225" s="24" t="n">
        <f aca="false">G225-F225</f>
        <v>-0.23420542552009</v>
      </c>
      <c r="J225" s="26" t="n">
        <v>3.12235</v>
      </c>
      <c r="K225" s="24" t="n">
        <v>-0.224647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20.4541</v>
      </c>
      <c r="D226" s="24" t="n">
        <v>3.54563</v>
      </c>
      <c r="E226" s="24" t="n">
        <v>0.00801201</v>
      </c>
      <c r="F226" s="25" t="n">
        <v>-0.170369</v>
      </c>
      <c r="G226" s="25" t="n">
        <f aca="false">D226*$B$9+$B$10</f>
        <v>-0.325293242961006</v>
      </c>
      <c r="H226" s="24" t="n">
        <f aca="false">G226-F226</f>
        <v>-0.154924242961006</v>
      </c>
      <c r="J226" s="26" t="n">
        <v>3.10597</v>
      </c>
      <c r="K226" s="24" t="n">
        <v>-0.187029</v>
      </c>
    </row>
    <row r="227" customFormat="false" ht="12.75" hidden="false" customHeight="false" outlineLevel="0" collapsed="false">
      <c r="A227" s="23" t="n">
        <v>16</v>
      </c>
      <c r="B227" s="24" t="s">
        <v>81</v>
      </c>
      <c r="C227" s="25" t="n">
        <v>10.4263</v>
      </c>
      <c r="D227" s="24" t="n">
        <v>4.58007</v>
      </c>
      <c r="E227" s="24" t="n">
        <v>0.0133396</v>
      </c>
      <c r="F227" s="25" t="n">
        <v>0.112066</v>
      </c>
      <c r="G227" s="25" t="n">
        <f aca="false">D227*$B$9+$B$10</f>
        <v>-0.393569975111066</v>
      </c>
      <c r="H227" s="24" t="n">
        <f aca="false">G227-F227</f>
        <v>-0.505635975111066</v>
      </c>
      <c r="J227" s="26" t="n">
        <v>2.9774</v>
      </c>
      <c r="K227" s="24" t="n">
        <v>-0.182598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5.66051</v>
      </c>
      <c r="D228" s="24" t="n">
        <v>5.68862</v>
      </c>
      <c r="E228" s="24" t="n">
        <v>0.0303537</v>
      </c>
      <c r="F228" s="25" t="n">
        <v>-0.654382</v>
      </c>
      <c r="G228" s="25" t="n">
        <f aca="false">D228*$B$9+$B$10</f>
        <v>-0.466738231776459</v>
      </c>
      <c r="H228" s="24" t="n">
        <f aca="false">G228-F228</f>
        <v>0.187643768223541</v>
      </c>
      <c r="J228" s="26" t="n">
        <v>2.83762</v>
      </c>
      <c r="K228" s="24" t="n">
        <v>-0.210382</v>
      </c>
    </row>
    <row r="229" customFormat="false" ht="13.5" hidden="false" customHeight="false" outlineLevel="0" collapsed="false">
      <c r="A229" s="23" t="n">
        <v>16</v>
      </c>
      <c r="B229" s="24" t="s">
        <v>80</v>
      </c>
      <c r="C229" s="25" t="n">
        <v>2.05227</v>
      </c>
      <c r="D229" s="24" t="n">
        <v>5.75012</v>
      </c>
      <c r="E229" s="24" t="n">
        <v>0.021056</v>
      </c>
      <c r="F229" s="25" t="n">
        <v>-0.408876</v>
      </c>
      <c r="G229" s="25" t="n">
        <f aca="false">D229*$B$9+$B$10</f>
        <v>-0.470797451283853</v>
      </c>
      <c r="H229" s="24" t="n">
        <f aca="false">G229-F229</f>
        <v>-0.0619214512838533</v>
      </c>
      <c r="J229" s="26" t="n">
        <v>2.95176</v>
      </c>
      <c r="K229" s="24" t="n">
        <v>-0.184237</v>
      </c>
    </row>
    <row r="230" customFormat="false" ht="13.5" hidden="false" customHeight="false" outlineLevel="0" collapsed="false">
      <c r="A230" s="27" t="n">
        <v>17</v>
      </c>
      <c r="B230" s="24" t="s">
        <v>80</v>
      </c>
      <c r="C230" s="28" t="n">
        <v>187.097</v>
      </c>
      <c r="D230" s="29" t="n">
        <v>3.16804</v>
      </c>
      <c r="E230" s="29" t="n">
        <v>0.00837473</v>
      </c>
      <c r="F230" s="28" t="n">
        <v>-0.206963</v>
      </c>
      <c r="G230" s="28" t="n">
        <f aca="false">D230*$B$9+$B$10</f>
        <v>-0.300370955256991</v>
      </c>
      <c r="H230" s="29" t="n">
        <f aca="false">G230-F230</f>
        <v>-0.0934079552569913</v>
      </c>
      <c r="J230" s="26" t="n">
        <v>3.08142</v>
      </c>
      <c r="K230" s="24" t="n">
        <v>-0.234581</v>
      </c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75.184</v>
      </c>
      <c r="D231" s="24" t="n">
        <v>3.11822</v>
      </c>
      <c r="E231" s="24" t="n">
        <v>0.00966238</v>
      </c>
      <c r="F231" s="25" t="n">
        <v>-0.238784</v>
      </c>
      <c r="G231" s="25" t="n">
        <f aca="false">D231*$B$9+$B$10</f>
        <v>-0.297082657438156</v>
      </c>
      <c r="H231" s="24" t="n">
        <f aca="false">G231-F231</f>
        <v>-0.058298657438156</v>
      </c>
      <c r="J231" s="26" t="n">
        <v>3.14317</v>
      </c>
      <c r="K231" s="24" t="n">
        <v>-0.19283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150.113</v>
      </c>
      <c r="D232" s="24" t="n">
        <v>3.10629</v>
      </c>
      <c r="E232" s="24" t="n">
        <v>0.0111236</v>
      </c>
      <c r="F232" s="25" t="n">
        <v>-0.501705</v>
      </c>
      <c r="G232" s="25" t="n">
        <f aca="false">D232*$B$9+$B$10</f>
        <v>-0.296295234857291</v>
      </c>
      <c r="H232" s="24" t="n">
        <f aca="false">G232-F232</f>
        <v>0.205409765142709</v>
      </c>
      <c r="J232" s="26" t="n">
        <v>3.26967</v>
      </c>
      <c r="K232" s="24" t="n">
        <v>-0.181332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25.11</v>
      </c>
      <c r="D233" s="24" t="n">
        <v>3.05719</v>
      </c>
      <c r="E233" s="24" t="n">
        <v>0.015307</v>
      </c>
      <c r="F233" s="25" t="n">
        <v>-0.332809</v>
      </c>
      <c r="G233" s="25" t="n">
        <f aca="false">D233*$B$9+$B$10</f>
        <v>-0.293054459608298</v>
      </c>
      <c r="H233" s="24" t="n">
        <f aca="false">G233-F233</f>
        <v>0.0397545403917019</v>
      </c>
      <c r="J233" s="26" t="n">
        <v>5.49032</v>
      </c>
      <c r="K233" s="24" t="n">
        <v>-0.48368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0.069</v>
      </c>
      <c r="D234" s="24" t="n">
        <v>3.0339</v>
      </c>
      <c r="E234" s="24" t="n">
        <v>0.0115068</v>
      </c>
      <c r="F234" s="25" t="n">
        <v>-0.2321</v>
      </c>
      <c r="G234" s="25" t="n">
        <f aca="false">D234*$B$9+$B$10</f>
        <v>-0.291517236481026</v>
      </c>
      <c r="H234" s="24" t="n">
        <f aca="false">G234-F234</f>
        <v>-0.0594172364810265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75.1408</v>
      </c>
      <c r="D235" s="24" t="n">
        <v>3.06247</v>
      </c>
      <c r="E235" s="24" t="n">
        <v>0.0104415</v>
      </c>
      <c r="F235" s="25" t="n">
        <v>-0.170531</v>
      </c>
      <c r="G235" s="25" t="n">
        <f aca="false">D235*$B$9+$B$10</f>
        <v>-0.293402958453811</v>
      </c>
      <c r="H235" s="24" t="n">
        <f aca="false">G235-F235</f>
        <v>-0.122871958453811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49.8732</v>
      </c>
      <c r="D236" s="24" t="n">
        <v>3.11384</v>
      </c>
      <c r="E236" s="24" t="n">
        <v>0.0080028</v>
      </c>
      <c r="F236" s="25" t="n">
        <v>-0.185162</v>
      </c>
      <c r="G236" s="25" t="n">
        <f aca="false">D236*$B$9+$B$10</f>
        <v>-0.296793561804946</v>
      </c>
      <c r="H236" s="24" t="n">
        <f aca="false">G236-F236</f>
        <v>-0.111631561804946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40.164</v>
      </c>
      <c r="D237" s="24" t="n">
        <v>3.27563</v>
      </c>
      <c r="E237" s="24" t="n">
        <v>0.00899765</v>
      </c>
      <c r="F237" s="25" t="n">
        <v>-0.219365</v>
      </c>
      <c r="G237" s="25" t="n">
        <f aca="false">D237*$B$9+$B$10</f>
        <v>-0.307472279270008</v>
      </c>
      <c r="H237" s="24" t="n">
        <f aca="false">G237-F237</f>
        <v>-0.088107279270008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30.0325</v>
      </c>
      <c r="D238" s="24" t="n">
        <v>3.40241</v>
      </c>
      <c r="E238" s="24" t="n">
        <v>0.00991761</v>
      </c>
      <c r="F238" s="25" t="n">
        <v>-0.283593</v>
      </c>
      <c r="G238" s="25" t="n">
        <f aca="false">D238*$B$9+$B$10</f>
        <v>-0.31584021177647</v>
      </c>
      <c r="H238" s="24" t="n">
        <f aca="false">G238-F238</f>
        <v>-0.0322472117764701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20.0351</v>
      </c>
      <c r="D239" s="24" t="n">
        <v>3.73075</v>
      </c>
      <c r="E239" s="24" t="n">
        <v>0.0291278</v>
      </c>
      <c r="F239" s="25" t="n">
        <v>-0.139249</v>
      </c>
      <c r="G239" s="25" t="n">
        <f aca="false">D239*$B$9+$B$10</f>
        <v>-0.337511823696108</v>
      </c>
      <c r="H239" s="24" t="n">
        <f aca="false">G239-F239</f>
        <v>-0.198262823696108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10.0464</v>
      </c>
      <c r="D240" s="24" t="n">
        <v>4.9502</v>
      </c>
      <c r="E240" s="24" t="n">
        <v>0.0715536</v>
      </c>
      <c r="F240" s="25" t="n">
        <v>-0.646797</v>
      </c>
      <c r="G240" s="25" t="n">
        <f aca="false">D240*$B$9+$B$10</f>
        <v>-0.417999876188656</v>
      </c>
      <c r="H240" s="24" t="n">
        <f aca="false">G240-F240</f>
        <v>0.228797123811344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80</v>
      </c>
      <c r="C241" s="25" t="n">
        <v>5.02034</v>
      </c>
      <c r="D241" s="24" t="n">
        <v>5.40407</v>
      </c>
      <c r="E241" s="24" t="n">
        <v>0.034495</v>
      </c>
      <c r="F241" s="25" t="n">
        <v>-0.667933</v>
      </c>
      <c r="G241" s="25" t="n">
        <f aca="false">D241*$B$9+$B$10</f>
        <v>-0.447956916153224</v>
      </c>
      <c r="H241" s="24" t="n">
        <f aca="false">G241-F241</f>
        <v>0.219976083846776</v>
      </c>
      <c r="J241" s="26"/>
      <c r="K241" s="24"/>
    </row>
    <row r="242" customFormat="false" ht="13.5" hidden="false" customHeight="false" outlineLevel="0" collapsed="false">
      <c r="A242" s="23" t="n">
        <v>17</v>
      </c>
      <c r="B242" s="24" t="s">
        <v>81</v>
      </c>
      <c r="C242" s="25" t="n">
        <v>2.30497</v>
      </c>
      <c r="D242" s="24" t="n">
        <v>5.39715</v>
      </c>
      <c r="E242" s="24" t="n">
        <v>0.0190719</v>
      </c>
      <c r="F242" s="25" t="n">
        <v>-0.786847</v>
      </c>
      <c r="G242" s="25" t="n">
        <f aca="false">D242*$B$9+$B$10</f>
        <v>-0.447500171454181</v>
      </c>
      <c r="H242" s="24" t="n">
        <f aca="false">G242-F242</f>
        <v>0.339346828545819</v>
      </c>
      <c r="J242" s="26"/>
      <c r="K242" s="24"/>
    </row>
    <row r="243" customFormat="false" ht="13.5" hidden="false" customHeight="false" outlineLevel="0" collapsed="false">
      <c r="A243" s="27" t="n">
        <v>18</v>
      </c>
      <c r="B243" s="24" t="s">
        <v>80</v>
      </c>
      <c r="C243" s="28" t="n">
        <v>160.977</v>
      </c>
      <c r="D243" s="29" t="n">
        <v>2.93927</v>
      </c>
      <c r="E243" s="29" t="n">
        <v>0.0107463</v>
      </c>
      <c r="F243" s="28" t="n">
        <v>-0.351726</v>
      </c>
      <c r="G243" s="28" t="n">
        <f aca="false">D243*$B$9+$B$10</f>
        <v>-0.285271318725178</v>
      </c>
      <c r="H243" s="29" t="n">
        <f aca="false">G243-F243</f>
        <v>0.0664546812748223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50.645</v>
      </c>
      <c r="D244" s="24" t="n">
        <v>2.90237</v>
      </c>
      <c r="E244" s="24" t="n">
        <v>0.0119328</v>
      </c>
      <c r="F244" s="25" t="n">
        <v>-0.220631</v>
      </c>
      <c r="G244" s="25" t="n">
        <f aca="false">D244*$B$9+$B$10</f>
        <v>-0.282835787020741</v>
      </c>
      <c r="H244" s="24" t="n">
        <f aca="false">G244-F244</f>
        <v>-0.0622047870207413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25.383</v>
      </c>
      <c r="D245" s="24" t="n">
        <v>2.83354</v>
      </c>
      <c r="E245" s="24" t="n">
        <v>0.011639</v>
      </c>
      <c r="F245" s="25" t="n">
        <v>-0.238456</v>
      </c>
      <c r="G245" s="25" t="n">
        <f aca="false">D245*$B$9+$B$10</f>
        <v>-0.278292761350921</v>
      </c>
      <c r="H245" s="24" t="n">
        <f aca="false">G245-F245</f>
        <v>-0.0398367613509212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100.824</v>
      </c>
      <c r="D246" s="24" t="n">
        <v>2.78336</v>
      </c>
      <c r="E246" s="24" t="n">
        <v>0.00812898</v>
      </c>
      <c r="F246" s="25" t="n">
        <v>-0.465643</v>
      </c>
      <c r="G246" s="25" t="n">
        <f aca="false">D246*$B$9+$B$10</f>
        <v>-0.274980702247165</v>
      </c>
      <c r="H246" s="24" t="n">
        <f aca="false">G246-F246</f>
        <v>0.190662297752835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75.672</v>
      </c>
      <c r="D247" s="24" t="n">
        <v>2.94302</v>
      </c>
      <c r="E247" s="24" t="n">
        <v>0.00537775</v>
      </c>
      <c r="F247" s="25" t="n">
        <v>-0.208979</v>
      </c>
      <c r="G247" s="25" t="n">
        <f aca="false">D247*$B$9+$B$10</f>
        <v>-0.285518832109775</v>
      </c>
      <c r="H247" s="24" t="n">
        <f aca="false">G247-F247</f>
        <v>-0.0765398321097749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50.403</v>
      </c>
      <c r="D248" s="24" t="n">
        <v>3.23736</v>
      </c>
      <c r="E248" s="24" t="n">
        <v>0.0196071</v>
      </c>
      <c r="F248" s="25" t="n">
        <v>-0.345639</v>
      </c>
      <c r="G248" s="25" t="n">
        <f aca="false">D248*$B$9+$B$10</f>
        <v>-0.304946322675732</v>
      </c>
      <c r="H248" s="24" t="n">
        <f aca="false">G248-F248</f>
        <v>0.040692677324268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40.6944</v>
      </c>
      <c r="D249" s="24" t="n">
        <v>3.44537</v>
      </c>
      <c r="E249" s="24" t="n">
        <v>0.0097742</v>
      </c>
      <c r="F249" s="25" t="n">
        <v>-0.517627</v>
      </c>
      <c r="G249" s="25" t="n">
        <f aca="false">D249*$B$9+$B$10</f>
        <v>-0.318675725110416</v>
      </c>
      <c r="H249" s="24" t="n">
        <f aca="false">G249-F249</f>
        <v>0.198951274889584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30.5116</v>
      </c>
      <c r="D250" s="24" t="n">
        <v>3.49635</v>
      </c>
      <c r="E250" s="24" t="n">
        <v>0.0178817</v>
      </c>
      <c r="F250" s="25" t="n">
        <v>-0.284647</v>
      </c>
      <c r="G250" s="25" t="n">
        <f aca="false">D250*$B$9+$B$10</f>
        <v>-0.322040587069553</v>
      </c>
      <c r="H250" s="24" t="n">
        <f aca="false">G250-F250</f>
        <v>-0.0373935870695529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20.5376</v>
      </c>
      <c r="D251" s="24" t="n">
        <v>3.90708</v>
      </c>
      <c r="E251" s="24" t="n">
        <v>0.0155749</v>
      </c>
      <c r="F251" s="25" t="n">
        <v>-0.334917</v>
      </c>
      <c r="G251" s="25" t="n">
        <f aca="false">D251*$B$9+$B$10</f>
        <v>-0.349150233057715</v>
      </c>
      <c r="H251" s="24" t="n">
        <f aca="false">G251-F251</f>
        <v>-0.0142332330577148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81</v>
      </c>
      <c r="C252" s="25" t="n">
        <v>10.6943</v>
      </c>
      <c r="D252" s="24" t="n">
        <v>5.74734</v>
      </c>
      <c r="E252" s="24" t="n">
        <v>0.0192146</v>
      </c>
      <c r="F252" s="25" t="n">
        <v>-0.223656</v>
      </c>
      <c r="G252" s="25" t="n">
        <f aca="false">D252*$B$9+$B$10</f>
        <v>-0.470613961361405</v>
      </c>
      <c r="H252" s="24" t="n">
        <f aca="false">G252-F252</f>
        <v>-0.246957961361405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80</v>
      </c>
      <c r="C253" s="25" t="n">
        <v>5.63659</v>
      </c>
      <c r="D253" s="24" t="n">
        <v>6.24541</v>
      </c>
      <c r="E253" s="24" t="n">
        <v>0.0402037</v>
      </c>
      <c r="F253" s="25" t="n">
        <v>-0.361585</v>
      </c>
      <c r="G253" s="25" t="n">
        <f aca="false">D253*$B$9+$B$10</f>
        <v>-0.503488359085759</v>
      </c>
      <c r="H253" s="24" t="n">
        <f aca="false">G253-F253</f>
        <v>-0.141903359085759</v>
      </c>
      <c r="J253" s="26"/>
      <c r="K253" s="24"/>
    </row>
    <row r="254" customFormat="false" ht="13.5" hidden="false" customHeight="false" outlineLevel="0" collapsed="false">
      <c r="A254" s="23" t="n">
        <v>18</v>
      </c>
      <c r="B254" s="24" t="s">
        <v>80</v>
      </c>
      <c r="C254" s="25" t="n">
        <v>2.03671</v>
      </c>
      <c r="D254" s="24" t="n">
        <v>6.3402</v>
      </c>
      <c r="E254" s="24" t="n">
        <v>0.029996</v>
      </c>
      <c r="F254" s="25" t="n">
        <v>-0.386801</v>
      </c>
      <c r="G254" s="25" t="n">
        <f aca="false">D254*$B$9+$B$10</f>
        <v>-0.509744837412684</v>
      </c>
      <c r="H254" s="24" t="n">
        <f aca="false">G254-F254</f>
        <v>-0.122943837412684</v>
      </c>
      <c r="J254" s="26"/>
      <c r="K254" s="24"/>
    </row>
    <row r="255" customFormat="false" ht="13.5" hidden="false" customHeight="false" outlineLevel="0" collapsed="false">
      <c r="A255" s="27" t="n">
        <v>19</v>
      </c>
      <c r="B255" s="24" t="s">
        <v>80</v>
      </c>
      <c r="C255" s="28" t="n">
        <v>350.664</v>
      </c>
      <c r="D255" s="29" t="n">
        <v>3.07963</v>
      </c>
      <c r="E255" s="29" t="n">
        <v>0.0156068</v>
      </c>
      <c r="F255" s="28" t="n">
        <v>-0.432365</v>
      </c>
      <c r="G255" s="28" t="n">
        <f aca="false">D255*$B$9+$B$10</f>
        <v>-0.294535579701728</v>
      </c>
      <c r="H255" s="29" t="n">
        <f aca="false">G255-F255</f>
        <v>0.137829420298272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350.664</v>
      </c>
      <c r="D256" s="24" t="n">
        <v>3.07963</v>
      </c>
      <c r="E256" s="24" t="n">
        <v>0.0156068</v>
      </c>
      <c r="F256" s="25" t="n">
        <v>-0.270365</v>
      </c>
      <c r="G256" s="25" t="n">
        <f aca="false">D256*$B$9+$B$10</f>
        <v>-0.294535579701728</v>
      </c>
      <c r="H256" s="24" t="n">
        <f aca="false">G256-F256</f>
        <v>-0.0241705797017277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300.302</v>
      </c>
      <c r="D257" s="24" t="n">
        <v>3.15369</v>
      </c>
      <c r="E257" s="24" t="n">
        <v>0.0084463</v>
      </c>
      <c r="F257" s="25" t="n">
        <v>-0.283311</v>
      </c>
      <c r="G257" s="25" t="n">
        <f aca="false">D257*$B$9+$B$10</f>
        <v>-0.299423804038599</v>
      </c>
      <c r="H257" s="24" t="n">
        <f aca="false">G257-F257</f>
        <v>-0.0161128040385994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250.552</v>
      </c>
      <c r="D258" s="24" t="n">
        <v>3.10731</v>
      </c>
      <c r="E258" s="24" t="n">
        <v>0.00975432</v>
      </c>
      <c r="F258" s="25" t="n">
        <v>-0.388693</v>
      </c>
      <c r="G258" s="25" t="n">
        <f aca="false">D258*$B$9+$B$10</f>
        <v>-0.296362558497901</v>
      </c>
      <c r="H258" s="24" t="n">
        <f aca="false">G258-F258</f>
        <v>0.0923304415020989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200.391</v>
      </c>
      <c r="D259" s="24" t="n">
        <v>3.1343</v>
      </c>
      <c r="E259" s="24" t="n">
        <v>0.0119304</v>
      </c>
      <c r="F259" s="25" t="n">
        <v>-0.213701</v>
      </c>
      <c r="G259" s="25" t="n">
        <f aca="false">D259*$B$9+$B$10</f>
        <v>-0.298143994831309</v>
      </c>
      <c r="H259" s="24" t="n">
        <f aca="false">G259-F259</f>
        <v>-0.0844429948313088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74.984</v>
      </c>
      <c r="D260" s="24" t="n">
        <v>3.16485</v>
      </c>
      <c r="E260" s="24" t="n">
        <v>0.00715538</v>
      </c>
      <c r="F260" s="25" t="n">
        <v>-0.225145</v>
      </c>
      <c r="G260" s="25" t="n">
        <f aca="false">D260*$B$9+$B$10</f>
        <v>-0.300160403871161</v>
      </c>
      <c r="H260" s="24" t="n">
        <f aca="false">G260-F260</f>
        <v>-0.0750154038711606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150.215</v>
      </c>
      <c r="D261" s="24" t="n">
        <v>3.11405</v>
      </c>
      <c r="E261" s="24" t="n">
        <v>0.0072802</v>
      </c>
      <c r="F261" s="25" t="n">
        <v>-0.274946</v>
      </c>
      <c r="G261" s="25" t="n">
        <f aca="false">D261*$B$9+$B$10</f>
        <v>-0.296807422554484</v>
      </c>
      <c r="H261" s="24" t="n">
        <f aca="false">G261-F261</f>
        <v>-0.0218614225544839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125.19</v>
      </c>
      <c r="D262" s="24" t="n">
        <v>3.02418</v>
      </c>
      <c r="E262" s="24" t="n">
        <v>0.0115996</v>
      </c>
      <c r="F262" s="25" t="n">
        <v>-0.219817</v>
      </c>
      <c r="G262" s="25" t="n">
        <f aca="false">D262*$B$9+$B$10</f>
        <v>-0.290875681788151</v>
      </c>
      <c r="H262" s="24" t="n">
        <f aca="false">G262-F262</f>
        <v>-0.0710586817881505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100.147</v>
      </c>
      <c r="D263" s="24" t="n">
        <v>2.92155</v>
      </c>
      <c r="E263" s="24" t="n">
        <v>0.00525659</v>
      </c>
      <c r="F263" s="25" t="n">
        <v>-0.267448</v>
      </c>
      <c r="G263" s="25" t="n">
        <f aca="false">D263*$B$9+$B$10</f>
        <v>-0.284101735478494</v>
      </c>
      <c r="H263" s="24" t="n">
        <f aca="false">G263-F263</f>
        <v>-0.0166537354784944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75.2255</v>
      </c>
      <c r="D264" s="24" t="n">
        <v>2.95829</v>
      </c>
      <c r="E264" s="24" t="n">
        <v>0.0126458</v>
      </c>
      <c r="F264" s="25" t="n">
        <v>-0.271705</v>
      </c>
      <c r="G264" s="25" t="n">
        <f aca="false">D264*$B$9+$B$10</f>
        <v>-0.286526706611855</v>
      </c>
      <c r="H264" s="24" t="n">
        <f aca="false">G264-F264</f>
        <v>-0.0148217066118547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50.6073</v>
      </c>
      <c r="D265" s="24" t="n">
        <v>3.12386</v>
      </c>
      <c r="E265" s="24" t="n">
        <v>0.0111705</v>
      </c>
      <c r="F265" s="25" t="n">
        <v>-0.485141</v>
      </c>
      <c r="G265" s="25" t="n">
        <f aca="false">D265*$B$9+$B$10</f>
        <v>-0.29745491756859</v>
      </c>
      <c r="H265" s="24" t="n">
        <f aca="false">G265-F265</f>
        <v>0.18768608243141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0</v>
      </c>
      <c r="C266" s="25" t="n">
        <v>40.3624</v>
      </c>
      <c r="D266" s="24" t="n">
        <v>3.2178</v>
      </c>
      <c r="E266" s="24" t="n">
        <v>0.00711132</v>
      </c>
      <c r="F266" s="25" t="n">
        <v>-0.321203</v>
      </c>
      <c r="G266" s="25" t="n">
        <f aca="false">D266*$B$9+$B$10</f>
        <v>-0.303655292861673</v>
      </c>
      <c r="H266" s="24" t="n">
        <f aca="false">G266-F266</f>
        <v>0.017547707138327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30.3371</v>
      </c>
      <c r="D267" s="24" t="n">
        <v>3.33195</v>
      </c>
      <c r="E267" s="24" t="n">
        <v>0.0121108</v>
      </c>
      <c r="F267" s="25" t="n">
        <v>-0.25705</v>
      </c>
      <c r="G267" s="25" t="n">
        <f aca="false">D267*$B$9+$B$10</f>
        <v>-0.311189600288812</v>
      </c>
      <c r="H267" s="24" t="n">
        <f aca="false">G267-F267</f>
        <v>-0.0541396002888117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20.5641</v>
      </c>
      <c r="D268" s="24" t="n">
        <v>3.4841</v>
      </c>
      <c r="E268" s="24" t="n">
        <v>0.00462909</v>
      </c>
      <c r="F268" s="25" t="n">
        <v>-0.707905</v>
      </c>
      <c r="G268" s="25" t="n">
        <f aca="false">D268*$B$9+$B$10</f>
        <v>-0.321232043346535</v>
      </c>
      <c r="H268" s="24" t="n">
        <f aca="false">G268-F268</f>
        <v>0.386672956653465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81</v>
      </c>
      <c r="C269" s="25" t="n">
        <v>10.5281</v>
      </c>
      <c r="D269" s="24" t="n">
        <v>4.37812</v>
      </c>
      <c r="E269" s="24" t="n">
        <v>0.0123889</v>
      </c>
      <c r="F269" s="25" t="n">
        <v>-0.0758753</v>
      </c>
      <c r="G269" s="25" t="n">
        <f aca="false">D269*$B$9+$B$10</f>
        <v>-0.380240554305892</v>
      </c>
      <c r="H269" s="24" t="n">
        <f aca="false">G269-F269</f>
        <v>-0.304365254305892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81</v>
      </c>
      <c r="C270" s="25" t="n">
        <v>5.42445</v>
      </c>
      <c r="D270" s="24" t="n">
        <v>5.06566</v>
      </c>
      <c r="E270" s="24" t="n">
        <v>0.143005</v>
      </c>
      <c r="F270" s="25" t="n">
        <v>-0.0953441</v>
      </c>
      <c r="G270" s="25" t="n">
        <f aca="false">D270*$B$9+$B$10</f>
        <v>-0.425620648291481</v>
      </c>
      <c r="H270" s="24" t="n">
        <f aca="false">G270-F270</f>
        <v>-0.330276548291481</v>
      </c>
      <c r="J270" s="26"/>
      <c r="K270" s="24"/>
    </row>
    <row r="271" customFormat="false" ht="13.5" hidden="false" customHeight="false" outlineLevel="0" collapsed="false">
      <c r="A271" s="23" t="n">
        <v>19</v>
      </c>
      <c r="B271" s="24" t="s">
        <v>81</v>
      </c>
      <c r="C271" s="25" t="n">
        <v>2.18354</v>
      </c>
      <c r="D271" s="24" t="n">
        <v>5.52881</v>
      </c>
      <c r="E271" s="24" t="n">
        <v>0.0368641</v>
      </c>
      <c r="F271" s="25" t="n">
        <v>-0.0841908</v>
      </c>
      <c r="G271" s="25" t="n">
        <f aca="false">D271*$B$9+$B$10</f>
        <v>-0.456190201378465</v>
      </c>
      <c r="H271" s="24" t="n">
        <f aca="false">G271-F271</f>
        <v>-0.371999401378465</v>
      </c>
      <c r="J271" s="26"/>
      <c r="K271" s="24"/>
    </row>
    <row r="272" customFormat="false" ht="13.5" hidden="false" customHeight="false" outlineLevel="0" collapsed="false">
      <c r="A272" s="27" t="n">
        <v>20</v>
      </c>
      <c r="B272" s="24" t="s">
        <v>80</v>
      </c>
      <c r="C272" s="28" t="n">
        <v>313.335</v>
      </c>
      <c r="D272" s="29" t="n">
        <v>3.11248</v>
      </c>
      <c r="E272" s="29" t="n">
        <v>0.00712102</v>
      </c>
      <c r="F272" s="28" t="n">
        <v>-0.178519</v>
      </c>
      <c r="G272" s="28" t="n">
        <f aca="false">D272*$B$9+$B$10</f>
        <v>-0.296703796950799</v>
      </c>
      <c r="H272" s="29" t="n">
        <f aca="false">G272-F272</f>
        <v>-0.118184796950799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300.476</v>
      </c>
      <c r="D273" s="24" t="n">
        <v>3.14691</v>
      </c>
      <c r="E273" s="24" t="n">
        <v>0.0090363</v>
      </c>
      <c r="F273" s="25" t="n">
        <v>-0.247087</v>
      </c>
      <c r="G273" s="25" t="n">
        <f aca="false">D273*$B$9+$B$10</f>
        <v>-0.298976299839248</v>
      </c>
      <c r="H273" s="24" t="n">
        <f aca="false">G273-F273</f>
        <v>-0.0518892998392476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250.226</v>
      </c>
      <c r="D274" s="24" t="n">
        <v>3.16143</v>
      </c>
      <c r="E274" s="24" t="n">
        <v>0.00901414</v>
      </c>
      <c r="F274" s="25" t="n">
        <v>-0.356568</v>
      </c>
      <c r="G274" s="25" t="n">
        <f aca="false">D274*$B$9+$B$10</f>
        <v>-0.299934671664408</v>
      </c>
      <c r="H274" s="24" t="n">
        <f aca="false">G274-F274</f>
        <v>0.056633328335592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200.08</v>
      </c>
      <c r="D275" s="24" t="n">
        <v>3.17161</v>
      </c>
      <c r="E275" s="24" t="n">
        <v>0.00934468</v>
      </c>
      <c r="F275" s="25" t="n">
        <v>-0.661394</v>
      </c>
      <c r="G275" s="25" t="n">
        <f aca="false">D275*$B$9+$B$10</f>
        <v>-0.300606587999128</v>
      </c>
      <c r="H275" s="24" t="n">
        <f aca="false">G275-F275</f>
        <v>0.360787412000872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175.773</v>
      </c>
      <c r="D276" s="24" t="n">
        <v>3.14826</v>
      </c>
      <c r="E276" s="24" t="n">
        <v>0.00997758</v>
      </c>
      <c r="F276" s="25" t="n">
        <v>-0.354739</v>
      </c>
      <c r="G276" s="25" t="n">
        <f aca="false">D276*$B$9+$B$10</f>
        <v>-0.299065404657703</v>
      </c>
      <c r="H276" s="24" t="n">
        <f aca="false">G276-F276</f>
        <v>0.0556735953422974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150.321</v>
      </c>
      <c r="D277" s="24" t="n">
        <v>2.93984</v>
      </c>
      <c r="E277" s="24" t="n">
        <v>0.00888397</v>
      </c>
      <c r="F277" s="25" t="n">
        <v>-0.189158</v>
      </c>
      <c r="G277" s="25" t="n">
        <f aca="false">D277*$B$9+$B$10</f>
        <v>-0.285308940759636</v>
      </c>
      <c r="H277" s="24" t="n">
        <f aca="false">G277-F277</f>
        <v>-0.0961509407596364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125.585</v>
      </c>
      <c r="D278" s="24" t="n">
        <v>2.90717</v>
      </c>
      <c r="E278" s="24" t="n">
        <v>0.00666021</v>
      </c>
      <c r="F278" s="25" t="n">
        <v>-0.20783</v>
      </c>
      <c r="G278" s="25" t="n">
        <f aca="false">D278*$B$9+$B$10</f>
        <v>-0.283152604153026</v>
      </c>
      <c r="H278" s="24" t="n">
        <f aca="false">G278-F278</f>
        <v>-0.0753226041530257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100.525</v>
      </c>
      <c r="D279" s="24" t="n">
        <v>2.85643</v>
      </c>
      <c r="E279" s="24" t="n">
        <v>0.0107415</v>
      </c>
      <c r="F279" s="25" t="n">
        <v>-0.196573</v>
      </c>
      <c r="G279" s="25" t="n">
        <f aca="false">D279*$B$9+$B$10</f>
        <v>-0.279803583050503</v>
      </c>
      <c r="H279" s="24" t="n">
        <f aca="false">G279-F279</f>
        <v>-0.0832305830505026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75.405</v>
      </c>
      <c r="D280" s="24" t="n">
        <v>3.03107</v>
      </c>
      <c r="E280" s="24" t="n">
        <v>0.00925893</v>
      </c>
      <c r="F280" s="25" t="n">
        <v>-0.618925</v>
      </c>
      <c r="G280" s="25" t="n">
        <f aca="false">D280*$B$9+$B$10</f>
        <v>-0.291330446380117</v>
      </c>
      <c r="H280" s="24" t="n">
        <f aca="false">G280-F280</f>
        <v>0.327594553619883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0</v>
      </c>
      <c r="C281" s="25" t="n">
        <v>50.5078</v>
      </c>
      <c r="D281" s="24" t="n">
        <v>3.38934</v>
      </c>
      <c r="E281" s="24" t="n">
        <v>0.0109403</v>
      </c>
      <c r="F281" s="25" t="n">
        <v>-0.514664</v>
      </c>
      <c r="G281" s="25" t="n">
        <f aca="false">D281*$B$9+$B$10</f>
        <v>-0.314977545126687</v>
      </c>
      <c r="H281" s="24" t="n">
        <f aca="false">G281-F281</f>
        <v>0.199686454873313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0</v>
      </c>
      <c r="C282" s="25" t="n">
        <v>39.9558</v>
      </c>
      <c r="D282" s="24" t="n">
        <v>3.59761</v>
      </c>
      <c r="E282" s="24" t="n">
        <v>0.0156981</v>
      </c>
      <c r="F282" s="25" t="n">
        <v>-0.291394</v>
      </c>
      <c r="G282" s="25" t="n">
        <f aca="false">D282*$B$9+$B$10</f>
        <v>-0.32872410848937</v>
      </c>
      <c r="H282" s="24" t="n">
        <f aca="false">G282-F282</f>
        <v>-0.0373301084893695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0</v>
      </c>
      <c r="C283" s="25" t="n">
        <v>30.4319</v>
      </c>
      <c r="D283" s="24" t="n">
        <v>3.71007</v>
      </c>
      <c r="E283" s="24" t="n">
        <v>0.0155945</v>
      </c>
      <c r="F283" s="25" t="n">
        <v>-0.266934</v>
      </c>
      <c r="G283" s="25" t="n">
        <f aca="false">D283*$B$9+$B$10</f>
        <v>-0.336146869884516</v>
      </c>
      <c r="H283" s="24" t="n">
        <f aca="false">G283-F283</f>
        <v>-0.0692128698845164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0</v>
      </c>
      <c r="C284" s="25" t="n">
        <v>20.5922</v>
      </c>
      <c r="D284" s="24" t="n">
        <v>3.81642</v>
      </c>
      <c r="E284" s="24" t="n">
        <v>0.0412834</v>
      </c>
      <c r="F284" s="25" t="n">
        <v>-0.526577</v>
      </c>
      <c r="G284" s="25" t="n">
        <f aca="false">D284*$B$9+$B$10</f>
        <v>-0.343166349471693</v>
      </c>
      <c r="H284" s="24" t="n">
        <f aca="false">G284-F284</f>
        <v>0.183410650528307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1</v>
      </c>
      <c r="C285" s="25" t="n">
        <v>10.2193</v>
      </c>
      <c r="D285" s="24" t="n">
        <v>5.55348</v>
      </c>
      <c r="E285" s="24" t="n">
        <v>0.047728</v>
      </c>
      <c r="F285" s="25" t="n">
        <v>0.440482</v>
      </c>
      <c r="G285" s="25" t="n">
        <f aca="false">D285*$B$9+$B$10</f>
        <v>-0.457818509431269</v>
      </c>
      <c r="H285" s="24" t="n">
        <f aca="false">G285-F285</f>
        <v>-0.898300509431269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0</v>
      </c>
      <c r="C286" s="25" t="n">
        <v>5.45049</v>
      </c>
      <c r="D286" s="24" t="n">
        <v>5.83155</v>
      </c>
      <c r="E286" s="24" t="n">
        <v>0.0147289</v>
      </c>
      <c r="F286" s="25" t="n">
        <v>-0.460448</v>
      </c>
      <c r="G286" s="25" t="n">
        <f aca="false">D286*$B$9+$B$10</f>
        <v>-0.47617212192592</v>
      </c>
      <c r="H286" s="24" t="n">
        <f aca="false">G286-F286</f>
        <v>-0.0157241219259199</v>
      </c>
      <c r="J286" s="26"/>
      <c r="K286" s="24"/>
    </row>
    <row r="287" customFormat="false" ht="13.5" hidden="false" customHeight="false" outlineLevel="0" collapsed="false">
      <c r="A287" s="23" t="n">
        <v>20</v>
      </c>
      <c r="B287" s="24" t="s">
        <v>80</v>
      </c>
      <c r="C287" s="25" t="n">
        <v>2.01132</v>
      </c>
      <c r="D287" s="24" t="n">
        <v>5.8655</v>
      </c>
      <c r="E287" s="24" t="n">
        <v>0.0185506</v>
      </c>
      <c r="F287" s="25" t="n">
        <v>-0.419502</v>
      </c>
      <c r="G287" s="25" t="n">
        <f aca="false">D287*$B$9+$B$10</f>
        <v>-0.47841294310114</v>
      </c>
      <c r="H287" s="24" t="n">
        <f aca="false">G287-F287</f>
        <v>-0.0589109431011399</v>
      </c>
      <c r="J287" s="26"/>
      <c r="K287" s="24"/>
    </row>
    <row r="288" customFormat="false" ht="13.5" hidden="false" customHeight="false" outlineLevel="0" collapsed="false">
      <c r="A288" s="27" t="n">
        <v>21</v>
      </c>
      <c r="B288" s="24" t="s">
        <v>80</v>
      </c>
      <c r="C288" s="28" t="n">
        <v>154.02</v>
      </c>
      <c r="D288" s="29" t="n">
        <v>3.12235</v>
      </c>
      <c r="E288" s="29" t="n">
        <v>0.00771713</v>
      </c>
      <c r="F288" s="28" t="n">
        <v>-0.224647</v>
      </c>
      <c r="G288" s="28" t="n">
        <f aca="false">D288*$B$9+$B$10</f>
        <v>-0.297355252179059</v>
      </c>
      <c r="H288" s="29" t="n">
        <f aca="false">G288-F288</f>
        <v>-0.072708252179059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124.625</v>
      </c>
      <c r="D289" s="24" t="n">
        <v>3.10597</v>
      </c>
      <c r="E289" s="24" t="n">
        <v>0.0117191</v>
      </c>
      <c r="F289" s="25" t="n">
        <v>-0.187029</v>
      </c>
      <c r="G289" s="25" t="n">
        <f aca="false">D289*$B$9+$B$10</f>
        <v>-0.296274113715138</v>
      </c>
      <c r="H289" s="24" t="n">
        <f aca="false">G289-F289</f>
        <v>-0.109245113715138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0</v>
      </c>
      <c r="C290" s="25" t="n">
        <v>100.014</v>
      </c>
      <c r="D290" s="24" t="n">
        <v>2.9774</v>
      </c>
      <c r="E290" s="24" t="n">
        <v>0.00442718</v>
      </c>
      <c r="F290" s="25" t="n">
        <v>-0.182598</v>
      </c>
      <c r="G290" s="25" t="n">
        <f aca="false">D290*$B$9+$B$10</f>
        <v>-0.287788034819762</v>
      </c>
      <c r="H290" s="24" t="n">
        <f aca="false">G290-F290</f>
        <v>-0.105190034819762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74.9508</v>
      </c>
      <c r="D291" s="24" t="n">
        <v>2.83762</v>
      </c>
      <c r="E291" s="24" t="n">
        <v>0.0101372</v>
      </c>
      <c r="F291" s="25" t="n">
        <v>-0.210382</v>
      </c>
      <c r="G291" s="25" t="n">
        <f aca="false">D291*$B$9+$B$10</f>
        <v>-0.278562055913363</v>
      </c>
      <c r="H291" s="24" t="n">
        <f aca="false">G291-F291</f>
        <v>-0.068180055913363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50.123</v>
      </c>
      <c r="D292" s="24" t="n">
        <v>2.95176</v>
      </c>
      <c r="E292" s="24" t="n">
        <v>0.00874392</v>
      </c>
      <c r="F292" s="25" t="n">
        <v>-0.184237</v>
      </c>
      <c r="G292" s="25" t="n">
        <f aca="false">D292*$B$9+$B$10</f>
        <v>-0.286095703304809</v>
      </c>
      <c r="H292" s="24" t="n">
        <f aca="false">G292-F292</f>
        <v>-0.101858703304809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39.8934</v>
      </c>
      <c r="D293" s="24" t="n">
        <v>3.08142</v>
      </c>
      <c r="E293" s="24" t="n">
        <v>0.0164269</v>
      </c>
      <c r="F293" s="25" t="n">
        <v>-0.234581</v>
      </c>
      <c r="G293" s="25" t="n">
        <f aca="false">D293*$B$9+$B$10</f>
        <v>-0.294653726090642</v>
      </c>
      <c r="H293" s="24" t="n">
        <f aca="false">G293-F293</f>
        <v>-0.0600727260906421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29.8551</v>
      </c>
      <c r="D294" s="24" t="n">
        <v>3.14317</v>
      </c>
      <c r="E294" s="24" t="n">
        <v>0.0109514</v>
      </c>
      <c r="F294" s="25" t="n">
        <v>-0.19283</v>
      </c>
      <c r="G294" s="25" t="n">
        <f aca="false">D294*$B$9+$B$10</f>
        <v>-0.298729446490343</v>
      </c>
      <c r="H294" s="24" t="n">
        <f aca="false">G294-F294</f>
        <v>-0.105899446490343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0</v>
      </c>
      <c r="C295" s="25" t="n">
        <v>19.8541</v>
      </c>
      <c r="D295" s="24" t="n">
        <v>3.26967</v>
      </c>
      <c r="E295" s="24" t="n">
        <v>0.011716</v>
      </c>
      <c r="F295" s="25" t="n">
        <v>-0.181332</v>
      </c>
      <c r="G295" s="25" t="n">
        <f aca="false">D295*$B$9+$B$10</f>
        <v>-0.307078897997422</v>
      </c>
      <c r="H295" s="24" t="n">
        <f aca="false">G295-F295</f>
        <v>-0.125746897997422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1</v>
      </c>
      <c r="C296" s="25" t="n">
        <v>9.88612</v>
      </c>
      <c r="D296" s="24" t="n">
        <v>3.74349</v>
      </c>
      <c r="E296" s="24" t="n">
        <v>0.01199</v>
      </c>
      <c r="F296" s="25" t="n">
        <v>-0.94251</v>
      </c>
      <c r="G296" s="25" t="n">
        <f aca="false">D296*$B$9+$B$10</f>
        <v>-0.338352709168047</v>
      </c>
      <c r="H296" s="24" t="n">
        <f aca="false">G296-F296</f>
        <v>0.604157290831953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1</v>
      </c>
      <c r="C297" s="25" t="n">
        <v>5.38908</v>
      </c>
      <c r="D297" s="24" t="n">
        <v>5.32243</v>
      </c>
      <c r="E297" s="24" t="n">
        <v>0.0176884</v>
      </c>
      <c r="F297" s="25" t="n">
        <v>-0.698573</v>
      </c>
      <c r="G297" s="25" t="n">
        <f aca="false">D297*$B$9+$B$10</f>
        <v>-0.44256838476162</v>
      </c>
      <c r="H297" s="24" t="n">
        <f aca="false">G297-F297</f>
        <v>0.25600461523838</v>
      </c>
      <c r="J297" s="26"/>
      <c r="K297" s="24"/>
    </row>
    <row r="298" customFormat="false" ht="13.5" hidden="false" customHeight="false" outlineLevel="0" collapsed="false">
      <c r="A298" s="23" t="n">
        <v>21</v>
      </c>
      <c r="B298" s="24" t="s">
        <v>80</v>
      </c>
      <c r="C298" s="25" t="n">
        <v>2.02181</v>
      </c>
      <c r="D298" s="24" t="n">
        <v>5.49032</v>
      </c>
      <c r="E298" s="24" t="n">
        <v>0.0167998</v>
      </c>
      <c r="F298" s="25" t="n">
        <v>-0.48368</v>
      </c>
      <c r="G298" s="25" t="n">
        <f aca="false">D298*$B$9+$B$10</f>
        <v>-0.453649723998959</v>
      </c>
      <c r="H298" s="24" t="n">
        <f aca="false">G298-F298</f>
        <v>0.0300302760010406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3" activePane="bottomLeft" state="frozen"/>
      <selection pane="topLeft" activeCell="A1" activeCellId="0" sqref="A1"/>
      <selection pane="bottomLeft" activeCell="K225" activeCellId="0" sqref="K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38381837379013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655678500025413</v>
      </c>
      <c r="C9" s="0" t="n">
        <f aca="false">INDEX(LINEST(known_ys,known_xs,TRUE(),TRUE()),2,1)</f>
        <v>0.00577427232292751</v>
      </c>
      <c r="E9" s="0" t="s">
        <v>62</v>
      </c>
      <c r="G9" s="0" t="n">
        <f aca="false">INDEX(LINEST(known_ys,known_xs,TRUE(),TRUE()),3,2)</f>
        <v>0.0955575707309358</v>
      </c>
      <c r="I9" s="0" t="n">
        <f aca="false">MIN(known_xs)</f>
        <v>0.647295</v>
      </c>
      <c r="J9" s="0" t="n">
        <f aca="false">I9*$B$9+$B$10</f>
        <v>-0.136236337928418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937945964610225</v>
      </c>
      <c r="C10" s="11" t="n">
        <f aca="false">INDEX(LINEST(known_ys,known_xs,TRUE(),TRUE()),2,2)</f>
        <v>0.0193066679577775</v>
      </c>
      <c r="E10" s="11" t="s">
        <v>64</v>
      </c>
      <c r="F10" s="11"/>
      <c r="G10" s="11" t="n">
        <f aca="false">INDEX(LINEST(known_ys,known_xs,TRUE(),TRUE()),5,2)</f>
        <v>1.89016861006755</v>
      </c>
      <c r="I10" s="11" t="n">
        <f aca="false">MAX(known_xs)</f>
        <v>6.3402</v>
      </c>
      <c r="J10" s="11" t="n">
        <f aca="false">I10*$B$9+$B$10</f>
        <v>-0.5095078790471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2</v>
      </c>
    </row>
    <row r="13" customFormat="false" ht="12.75" hidden="false" customHeight="false" outlineLevel="0" collapsed="false">
      <c r="A13" s="0" t="s">
        <v>66</v>
      </c>
      <c r="D13" s="0" t="n">
        <v>20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065</v>
      </c>
      <c r="D17" s="24" t="n">
        <v>0.647295</v>
      </c>
      <c r="E17" s="24" t="n">
        <v>0.00404665</v>
      </c>
      <c r="F17" s="25" t="n">
        <v>-0.199705</v>
      </c>
      <c r="G17" s="25" t="n">
        <f aca="false">D17*$B$9+$B$10</f>
        <v>-0.136236337928418</v>
      </c>
      <c r="H17" s="24" t="n">
        <f aca="false">G17-F17</f>
        <v>0.0634686620715825</v>
      </c>
      <c r="J17" s="26" t="n">
        <v>0.647295</v>
      </c>
      <c r="K17" s="24" t="n">
        <v>-0.199705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5582</v>
      </c>
      <c r="D18" s="24" t="n">
        <v>1.82723</v>
      </c>
      <c r="E18" s="24" t="n">
        <v>0.0054532</v>
      </c>
      <c r="F18" s="25" t="n">
        <v>-0.317768</v>
      </c>
      <c r="G18" s="25" t="n">
        <f aca="false">D18*$B$9+$B$10</f>
        <v>-0.213602139021166</v>
      </c>
      <c r="H18" s="24" t="n">
        <f aca="false">G18-F18</f>
        <v>0.104165860978834</v>
      </c>
      <c r="J18" s="26" t="n">
        <v>1.82723</v>
      </c>
      <c r="K18" s="24" t="n">
        <v>-0.317768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5452</v>
      </c>
      <c r="D19" s="24" t="n">
        <v>2.89273</v>
      </c>
      <c r="E19" s="24" t="n">
        <v>0.00961541</v>
      </c>
      <c r="F19" s="25" t="n">
        <v>-0.25127</v>
      </c>
      <c r="G19" s="25" t="n">
        <f aca="false">D19*$B$9+$B$10</f>
        <v>-0.283464683198874</v>
      </c>
      <c r="H19" s="24" t="n">
        <f aca="false">G19-F19</f>
        <v>-0.0321946831988738</v>
      </c>
      <c r="J19" s="26" t="n">
        <v>2.89273</v>
      </c>
      <c r="K19" s="24" t="n">
        <v>-0.25127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39.8918</v>
      </c>
      <c r="D20" s="24" t="n">
        <v>3.25782</v>
      </c>
      <c r="E20" s="24" t="n">
        <v>0.0139471</v>
      </c>
      <c r="F20" s="25" t="n">
        <v>-0.792179</v>
      </c>
      <c r="G20" s="25" t="n">
        <f aca="false">D20*$B$9+$B$10</f>
        <v>-0.307402849556302</v>
      </c>
      <c r="H20" s="24" t="n">
        <f aca="false">G20-F20</f>
        <v>0.484776150443698</v>
      </c>
      <c r="J20" s="26" t="n">
        <v>4.04558</v>
      </c>
      <c r="K20" s="24" t="n">
        <v>-0.296423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1578</v>
      </c>
      <c r="D21" s="24" t="n">
        <v>4.04558</v>
      </c>
      <c r="E21" s="24" t="n">
        <v>0.012847</v>
      </c>
      <c r="F21" s="25" t="n">
        <v>-0.296423</v>
      </c>
      <c r="G21" s="25" t="n">
        <f aca="false">D21*$B$9+$B$10</f>
        <v>-0.359054579074304</v>
      </c>
      <c r="H21" s="24" t="n">
        <f aca="false">G21-F21</f>
        <v>-0.0626315790743035</v>
      </c>
      <c r="J21" s="26" t="n">
        <v>5.45646</v>
      </c>
      <c r="K21" s="24" t="n">
        <v>-0.667544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1214</v>
      </c>
      <c r="D22" s="24" t="n">
        <v>5.45646</v>
      </c>
      <c r="E22" s="24" t="n">
        <v>0.0469499</v>
      </c>
      <c r="F22" s="25" t="n">
        <v>-0.667544</v>
      </c>
      <c r="G22" s="25" t="n">
        <f aca="false">D22*$B$9+$B$10</f>
        <v>-0.451562947285889</v>
      </c>
      <c r="H22" s="24" t="n">
        <f aca="false">G22-F22</f>
        <v>0.215981052714111</v>
      </c>
      <c r="J22" s="26" t="n">
        <v>1.89558</v>
      </c>
      <c r="K22" s="24" t="n">
        <v>-0.206423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0.4741</v>
      </c>
      <c r="D23" s="24" t="n">
        <v>6.50803</v>
      </c>
      <c r="E23" s="24" t="n">
        <v>0.144138</v>
      </c>
      <c r="F23" s="25" t="n">
        <v>-0.804971</v>
      </c>
      <c r="G23" s="25" t="n">
        <f aca="false">D23*$B$9+$B$10</f>
        <v>-0.520512131313061</v>
      </c>
      <c r="H23" s="24" t="n">
        <f aca="false">G23-F23</f>
        <v>0.284458868686939</v>
      </c>
      <c r="J23" s="26" t="n">
        <v>1.88998</v>
      </c>
      <c r="K23" s="24" t="n">
        <v>-0.125017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49878</v>
      </c>
      <c r="D24" s="24" t="n">
        <v>9.27751</v>
      </c>
      <c r="E24" s="24" t="n">
        <v>0.00329907</v>
      </c>
      <c r="F24" s="25" t="n">
        <v>1.13251</v>
      </c>
      <c r="G24" s="25" t="n">
        <f aca="false">D24*$B$9+$B$10</f>
        <v>-0.702100980538099</v>
      </c>
      <c r="H24" s="24" t="n">
        <f aca="false">G24-F24</f>
        <v>-1.8346109805381</v>
      </c>
      <c r="J24" s="26" t="n">
        <v>2.15239</v>
      </c>
      <c r="K24" s="24" t="n">
        <v>-0.14161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1.86421</v>
      </c>
      <c r="D25" s="24" t="n">
        <v>9.23921</v>
      </c>
      <c r="E25" s="24" t="n">
        <v>0.00618404</v>
      </c>
      <c r="F25" s="25" t="n">
        <v>-1.48079</v>
      </c>
      <c r="G25" s="25" t="n">
        <f aca="false">D25*$B$9+$B$10</f>
        <v>-0.699589731883002</v>
      </c>
      <c r="H25" s="24" t="n">
        <f aca="false">G25-F25</f>
        <v>0.781200268116998</v>
      </c>
      <c r="J25" s="26" t="n">
        <v>2.27001</v>
      </c>
      <c r="K25" s="24" t="n">
        <v>-0.306988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30.885</v>
      </c>
      <c r="D26" s="29" t="n">
        <v>1.89558</v>
      </c>
      <c r="E26" s="29" t="n">
        <v>0.00722981</v>
      </c>
      <c r="F26" s="28" t="n">
        <v>-0.206423</v>
      </c>
      <c r="G26" s="28" t="n">
        <f aca="false">D26*$B$9+$B$10</f>
        <v>-0.21808370156884</v>
      </c>
      <c r="H26" s="29" t="n">
        <f aca="false">G26-F26</f>
        <v>-0.0116607015688397</v>
      </c>
      <c r="J26" s="26" t="n">
        <v>2.48461</v>
      </c>
      <c r="K26" s="24" t="n">
        <v>-0.17639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112</v>
      </c>
      <c r="D27" s="24" t="n">
        <v>1.88998</v>
      </c>
      <c r="E27" s="24" t="n">
        <v>0.0074833</v>
      </c>
      <c r="F27" s="25" t="n">
        <v>-0.125017</v>
      </c>
      <c r="G27" s="25" t="n">
        <f aca="false">D27*$B$9+$B$10</f>
        <v>-0.217716521608826</v>
      </c>
      <c r="H27" s="24" t="n">
        <f aca="false">G27-F27</f>
        <v>-0.0926995216088255</v>
      </c>
      <c r="J27" s="26" t="n">
        <v>2.78102</v>
      </c>
      <c r="K27" s="24" t="n">
        <v>-0.314979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4.452</v>
      </c>
      <c r="D28" s="24" t="n">
        <v>2.03487</v>
      </c>
      <c r="E28" s="24" t="n">
        <v>0.00885038</v>
      </c>
      <c r="F28" s="25" t="n">
        <v>-0.557129</v>
      </c>
      <c r="G28" s="25" t="n">
        <f aca="false">D28*$B$9+$B$10</f>
        <v>-0.227216647395694</v>
      </c>
      <c r="H28" s="24" t="n">
        <f aca="false">G28-F28</f>
        <v>0.329912352604306</v>
      </c>
      <c r="J28" s="26" t="n">
        <v>3.75749</v>
      </c>
      <c r="K28" s="24" t="n">
        <v>-0.354506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49.41</v>
      </c>
      <c r="D29" s="24" t="n">
        <v>2.15239</v>
      </c>
      <c r="E29" s="24" t="n">
        <v>0.0288253</v>
      </c>
      <c r="F29" s="25" t="n">
        <v>-0.14161</v>
      </c>
      <c r="G29" s="25" t="n">
        <f aca="false">D29*$B$9+$B$10</f>
        <v>-0.234922181127992</v>
      </c>
      <c r="H29" s="24" t="n">
        <f aca="false">G29-F29</f>
        <v>-0.0933121811279923</v>
      </c>
      <c r="J29" s="26" t="n">
        <v>4.07697</v>
      </c>
      <c r="K29" s="24" t="n">
        <v>-0.358033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6.109</v>
      </c>
      <c r="D30" s="24" t="n">
        <v>2.27001</v>
      </c>
      <c r="E30" s="24" t="n">
        <v>0.00672401</v>
      </c>
      <c r="F30" s="25" t="n">
        <v>-0.306988</v>
      </c>
      <c r="G30" s="25" t="n">
        <f aca="false">D30*$B$9+$B$10</f>
        <v>-0.242634271645291</v>
      </c>
      <c r="H30" s="24" t="n">
        <f aca="false">G30-F30</f>
        <v>0.0643537283547087</v>
      </c>
      <c r="J30" s="26" t="n">
        <v>4.33034</v>
      </c>
      <c r="K30" s="24" t="n">
        <v>-0.47766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99.9826</v>
      </c>
      <c r="D31" s="24" t="n">
        <v>2.48461</v>
      </c>
      <c r="E31" s="24" t="n">
        <v>0.00676182</v>
      </c>
      <c r="F31" s="25" t="n">
        <v>-0.17639</v>
      </c>
      <c r="G31" s="25" t="n">
        <f aca="false">D31*$B$9+$B$10</f>
        <v>-0.256705132255837</v>
      </c>
      <c r="H31" s="24" t="n">
        <f aca="false">G31-F31</f>
        <v>-0.0803151322558366</v>
      </c>
      <c r="J31" s="26" t="n">
        <v>4.56476</v>
      </c>
      <c r="K31" s="24" t="n">
        <v>-0.365236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4.5655</v>
      </c>
      <c r="D32" s="24" t="n">
        <v>2.78102</v>
      </c>
      <c r="E32" s="24" t="n">
        <v>0.0155886</v>
      </c>
      <c r="F32" s="25" t="n">
        <v>-0.314979</v>
      </c>
      <c r="G32" s="25" t="n">
        <f aca="false">D32*$B$9+$B$10</f>
        <v>-0.27614009867509</v>
      </c>
      <c r="H32" s="24" t="n">
        <f aca="false">G32-F32</f>
        <v>0.0388389013249102</v>
      </c>
      <c r="J32" s="26" t="n">
        <v>4.64965</v>
      </c>
      <c r="K32" s="24" t="n">
        <v>-0.295349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437</v>
      </c>
      <c r="D33" s="24" t="n">
        <v>3.75749</v>
      </c>
      <c r="E33" s="24" t="n">
        <v>0.0185167</v>
      </c>
      <c r="F33" s="25" t="n">
        <v>-0.354506</v>
      </c>
      <c r="G33" s="25" t="n">
        <f aca="false">D33*$B$9+$B$10</f>
        <v>-0.340165137167071</v>
      </c>
      <c r="H33" s="24" t="n">
        <f aca="false">G33-F33</f>
        <v>0.0143408628329287</v>
      </c>
      <c r="J33" s="26" t="n">
        <v>4.65266</v>
      </c>
      <c r="K33" s="24" t="n">
        <v>-0.32234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6212</v>
      </c>
      <c r="D34" s="24" t="n">
        <v>4.07697</v>
      </c>
      <c r="E34" s="24" t="n">
        <v>0.0182117</v>
      </c>
      <c r="F34" s="25" t="n">
        <v>-0.358033</v>
      </c>
      <c r="G34" s="25" t="n">
        <f aca="false">D34*$B$9+$B$10</f>
        <v>-0.361112753885883</v>
      </c>
      <c r="H34" s="24" t="n">
        <f aca="false">G34-F34</f>
        <v>-0.00307975388588327</v>
      </c>
      <c r="J34" s="26" t="n">
        <v>5.07555</v>
      </c>
      <c r="K34" s="24" t="n">
        <v>-0.493448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29.927</v>
      </c>
      <c r="D35" s="24" t="n">
        <v>4.33034</v>
      </c>
      <c r="E35" s="24" t="n">
        <v>0.0764905</v>
      </c>
      <c r="F35" s="25" t="n">
        <v>-0.47766</v>
      </c>
      <c r="G35" s="25" t="n">
        <f aca="false">D35*$B$9+$B$10</f>
        <v>-0.377725680041027</v>
      </c>
      <c r="H35" s="24" t="n">
        <f aca="false">G35-F35</f>
        <v>0.099934319958973</v>
      </c>
      <c r="J35" s="26" t="n">
        <v>1.348</v>
      </c>
      <c r="K35" s="24" t="n">
        <v>-0.125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20.2692</v>
      </c>
      <c r="D36" s="24" t="n">
        <v>4.56476</v>
      </c>
      <c r="E36" s="24" t="n">
        <v>0.0217353</v>
      </c>
      <c r="F36" s="25" t="n">
        <v>-0.365236</v>
      </c>
      <c r="G36" s="25" t="n">
        <f aca="false">D36*$B$9+$B$10</f>
        <v>-0.393096095438623</v>
      </c>
      <c r="H36" s="24" t="n">
        <f aca="false">G36-F36</f>
        <v>-0.0278600954386228</v>
      </c>
      <c r="J36" s="26" t="n">
        <v>1.45369</v>
      </c>
      <c r="K36" s="24" t="n">
        <v>-0.126307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9.72965</v>
      </c>
      <c r="D37" s="24" t="n">
        <v>4.64965</v>
      </c>
      <c r="E37" s="24" t="n">
        <v>0.0199107</v>
      </c>
      <c r="F37" s="25" t="n">
        <v>-0.295349</v>
      </c>
      <c r="G37" s="25" t="n">
        <f aca="false">D37*$B$9+$B$10</f>
        <v>-0.398662150225339</v>
      </c>
      <c r="H37" s="24" t="n">
        <f aca="false">G37-F37</f>
        <v>-0.103313150225339</v>
      </c>
      <c r="J37" s="26" t="n">
        <v>1.37872</v>
      </c>
      <c r="K37" s="24" t="n">
        <v>-0.129282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5.19179</v>
      </c>
      <c r="D38" s="24" t="n">
        <v>4.65266</v>
      </c>
      <c r="E38" s="24" t="n">
        <v>0.0122733</v>
      </c>
      <c r="F38" s="25" t="n">
        <v>-0.32234</v>
      </c>
      <c r="G38" s="25" t="n">
        <f aca="false">D38*$B$9+$B$10</f>
        <v>-0.398859509453846</v>
      </c>
      <c r="H38" s="24" t="n">
        <f aca="false">G38-F38</f>
        <v>-0.0765195094538462</v>
      </c>
      <c r="J38" s="26" t="n">
        <v>1.47747</v>
      </c>
      <c r="K38" s="24" t="n">
        <v>-0.256527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2.12932</v>
      </c>
      <c r="D39" s="24" t="n">
        <v>5.07555</v>
      </c>
      <c r="E39" s="24" t="n">
        <v>0.0201088</v>
      </c>
      <c r="F39" s="25" t="n">
        <v>-0.493448</v>
      </c>
      <c r="G39" s="25" t="n">
        <f aca="false">D39*$B$9+$B$10</f>
        <v>-0.426587497541421</v>
      </c>
      <c r="H39" s="24" t="n">
        <f aca="false">G39-F39</f>
        <v>0.0668605024585791</v>
      </c>
      <c r="J39" s="26" t="n">
        <v>1.86857</v>
      </c>
      <c r="K39" s="24" t="n">
        <v>-0.376427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248.701</v>
      </c>
      <c r="D40" s="29" t="n">
        <v>1.34782</v>
      </c>
      <c r="E40" s="29" t="n">
        <v>0.00829155</v>
      </c>
      <c r="F40" s="28" t="n">
        <v>-0.44418</v>
      </c>
      <c r="G40" s="28" t="n">
        <f aca="false">D40*$B$9+$B$10</f>
        <v>-0.182168256051448</v>
      </c>
      <c r="H40" s="29" t="n">
        <f aca="false">G40-F40</f>
        <v>0.262011743948552</v>
      </c>
      <c r="J40" s="26" t="n">
        <v>2.48689</v>
      </c>
      <c r="K40" s="24" t="n">
        <v>-0.224108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48.654</v>
      </c>
      <c r="D41" s="24" t="n">
        <v>1.348</v>
      </c>
      <c r="E41" s="24" t="n">
        <v>0.00831142</v>
      </c>
      <c r="F41" s="25" t="n">
        <v>-0.125</v>
      </c>
      <c r="G41" s="25" t="n">
        <f aca="false">D41*$B$9+$B$10</f>
        <v>-0.182180058264448</v>
      </c>
      <c r="H41" s="24" t="n">
        <f aca="false">G41-F41</f>
        <v>-0.0571800582644482</v>
      </c>
      <c r="J41" s="26" t="n">
        <v>4.01716</v>
      </c>
      <c r="K41" s="24" t="n">
        <v>-0.534842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200.496</v>
      </c>
      <c r="D42" s="24" t="n">
        <v>1.42542</v>
      </c>
      <c r="E42" s="24" t="n">
        <v>0.00394582</v>
      </c>
      <c r="F42" s="25" t="n">
        <v>-0.855581</v>
      </c>
      <c r="G42" s="25" t="n">
        <f aca="false">D42*$B$9+$B$10</f>
        <v>-0.187256321211645</v>
      </c>
      <c r="H42" s="24" t="n">
        <f aca="false">G42-F42</f>
        <v>0.668324678788355</v>
      </c>
      <c r="J42" s="26" t="n">
        <v>1.46993</v>
      </c>
      <c r="K42" s="24" t="n">
        <v>-0.306071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75.577</v>
      </c>
      <c r="D43" s="24" t="n">
        <v>1.45369</v>
      </c>
      <c r="E43" s="24" t="n">
        <v>0.00522385</v>
      </c>
      <c r="F43" s="25" t="n">
        <v>-0.126307</v>
      </c>
      <c r="G43" s="25" t="n">
        <f aca="false">D43*$B$9+$B$10</f>
        <v>-0.189109924331217</v>
      </c>
      <c r="H43" s="24" t="n">
        <f aca="false">G43-F43</f>
        <v>-0.0628029243312168</v>
      </c>
      <c r="J43" s="26" t="n">
        <v>1.45743</v>
      </c>
      <c r="K43" s="24" t="n">
        <v>-0.438568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51.114</v>
      </c>
      <c r="D44" s="24" t="n">
        <v>1.37872</v>
      </c>
      <c r="E44" s="24" t="n">
        <v>0.00693927</v>
      </c>
      <c r="F44" s="25" t="n">
        <v>-0.129282</v>
      </c>
      <c r="G44" s="25" t="n">
        <f aca="false">D44*$B$9+$B$10</f>
        <v>-0.184194302616526</v>
      </c>
      <c r="H44" s="24" t="n">
        <f aca="false">G44-F44</f>
        <v>-0.0549123026165262</v>
      </c>
      <c r="J44" s="26" t="n">
        <v>1.52636</v>
      </c>
      <c r="K44" s="24" t="n">
        <v>-0.188643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5.997</v>
      </c>
      <c r="D45" s="24" t="n">
        <v>1.47747</v>
      </c>
      <c r="E45" s="24" t="n">
        <v>0.00367541</v>
      </c>
      <c r="F45" s="25" t="n">
        <v>-0.256527</v>
      </c>
      <c r="G45" s="25" t="n">
        <f aca="false">D45*$B$9+$B$10</f>
        <v>-0.190669127804277</v>
      </c>
      <c r="H45" s="24" t="n">
        <f aca="false">G45-F45</f>
        <v>0.0658578721957228</v>
      </c>
      <c r="J45" s="26" t="n">
        <v>1.7251</v>
      </c>
      <c r="K45" s="24" t="n">
        <v>-0.163904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01.38</v>
      </c>
      <c r="D46" s="24" t="n">
        <v>1.86857</v>
      </c>
      <c r="E46" s="24" t="n">
        <v>0.00796999</v>
      </c>
      <c r="F46" s="25" t="n">
        <v>-0.376427</v>
      </c>
      <c r="G46" s="25" t="n">
        <f aca="false">D46*$B$9+$B$10</f>
        <v>-0.216312713940271</v>
      </c>
      <c r="H46" s="24" t="n">
        <f aca="false">G46-F46</f>
        <v>0.160114286059729</v>
      </c>
      <c r="J46" s="26" t="n">
        <v>1.8898</v>
      </c>
      <c r="K46" s="24" t="n">
        <v>-0.228199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76.7292</v>
      </c>
      <c r="D47" s="24" t="n">
        <v>2.08239</v>
      </c>
      <c r="E47" s="24" t="n">
        <v>0.0261451</v>
      </c>
      <c r="F47" s="25" t="n">
        <v>-0.674606</v>
      </c>
      <c r="G47" s="25" t="n">
        <f aca="false">D47*$B$9+$B$10</f>
        <v>-0.230332431627814</v>
      </c>
      <c r="H47" s="24" t="n">
        <f aca="false">G47-F47</f>
        <v>0.444273568372186</v>
      </c>
      <c r="J47" s="26" t="n">
        <v>1.91698</v>
      </c>
      <c r="K47" s="24" t="n">
        <v>-0.353025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51.1773</v>
      </c>
      <c r="D48" s="24" t="n">
        <v>2.34262</v>
      </c>
      <c r="E48" s="24" t="n">
        <v>0.00751857</v>
      </c>
      <c r="F48" s="25" t="n">
        <v>-0.663382</v>
      </c>
      <c r="G48" s="25" t="n">
        <f aca="false">D48*$B$9+$B$10</f>
        <v>-0.247395153233976</v>
      </c>
      <c r="H48" s="24" t="n">
        <f aca="false">G48-F48</f>
        <v>0.415986846766024</v>
      </c>
      <c r="J48" s="26" t="n">
        <v>2.8672</v>
      </c>
      <c r="K48" s="24" t="n">
        <v>-0.265801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41.8377</v>
      </c>
      <c r="D49" s="24" t="n">
        <v>2.48689</v>
      </c>
      <c r="E49" s="24" t="n">
        <v>0.0628688</v>
      </c>
      <c r="F49" s="25" t="n">
        <v>-0.224108</v>
      </c>
      <c r="G49" s="25" t="n">
        <f aca="false">D49*$B$9+$B$10</f>
        <v>-0.256854626953842</v>
      </c>
      <c r="H49" s="24" t="n">
        <f aca="false">G49-F49</f>
        <v>-0.0327466269538424</v>
      </c>
      <c r="J49" s="26" t="n">
        <v>2.98633</v>
      </c>
      <c r="K49" s="24" t="n">
        <v>-0.256672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31.0514</v>
      </c>
      <c r="D50" s="24" t="n">
        <v>3.05373</v>
      </c>
      <c r="E50" s="24" t="n">
        <v>0.02654</v>
      </c>
      <c r="F50" s="25" t="n">
        <v>-0.551265</v>
      </c>
      <c r="G50" s="25" t="n">
        <f aca="false">D50*$B$9+$B$10</f>
        <v>-0.294021107049283</v>
      </c>
      <c r="H50" s="24" t="n">
        <f aca="false">G50-F50</f>
        <v>0.257243892950717</v>
      </c>
      <c r="J50" s="26" t="n">
        <v>2.96532</v>
      </c>
      <c r="K50" s="24" t="n">
        <v>-0.239685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21.2467</v>
      </c>
      <c r="D51" s="24" t="n">
        <v>3.54705</v>
      </c>
      <c r="E51" s="24" t="n">
        <v>0.0855026</v>
      </c>
      <c r="F51" s="25" t="n">
        <v>-0.24195</v>
      </c>
      <c r="G51" s="25" t="n">
        <f aca="false">D51*$B$9+$B$10</f>
        <v>-0.326367038812537</v>
      </c>
      <c r="H51" s="24" t="n">
        <f aca="false">G51-F51</f>
        <v>-0.0844170388125365</v>
      </c>
      <c r="J51" s="26" t="n">
        <v>3.27564</v>
      </c>
      <c r="K51" s="24" t="n">
        <v>-0.324361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11.7137</v>
      </c>
      <c r="D52" s="24" t="n">
        <v>3.29444</v>
      </c>
      <c r="E52" s="24" t="n">
        <v>0.0878228</v>
      </c>
      <c r="F52" s="25" t="n">
        <v>-0.453556</v>
      </c>
      <c r="G52" s="25" t="n">
        <f aca="false">D52*$B$9+$B$10</f>
        <v>-0.309803944223395</v>
      </c>
      <c r="H52" s="24" t="n">
        <f aca="false">G52-F52</f>
        <v>0.143752055776605</v>
      </c>
      <c r="J52" s="26" t="n">
        <v>5.36659</v>
      </c>
      <c r="K52" s="24" t="n">
        <v>-0.439411</v>
      </c>
    </row>
    <row r="53" customFormat="false" ht="12.75" hidden="false" customHeight="false" outlineLevel="0" collapsed="false">
      <c r="A53" s="23" t="n">
        <v>3</v>
      </c>
      <c r="B53" s="24" t="s">
        <v>80</v>
      </c>
      <c r="C53" s="25" t="n">
        <v>7.13807</v>
      </c>
      <c r="D53" s="24" t="n">
        <v>4.01716</v>
      </c>
      <c r="E53" s="24" t="n">
        <v>0.0317162</v>
      </c>
      <c r="F53" s="25" t="n">
        <v>-0.534842</v>
      </c>
      <c r="G53" s="25" t="n">
        <f aca="false">D53*$B$9+$B$10</f>
        <v>-0.357191140777231</v>
      </c>
      <c r="H53" s="24" t="n">
        <f aca="false">G53-F53</f>
        <v>0.177650859222769</v>
      </c>
      <c r="J53" s="26" t="n">
        <v>1.20893</v>
      </c>
      <c r="K53" s="24" t="n">
        <v>-0.114066</v>
      </c>
    </row>
    <row r="54" customFormat="false" ht="13.5" hidden="false" customHeight="false" outlineLevel="0" collapsed="false">
      <c r="A54" s="23" t="n">
        <v>3</v>
      </c>
      <c r="B54" s="24" t="s">
        <v>81</v>
      </c>
      <c r="C54" s="25" t="n">
        <v>2.40063</v>
      </c>
      <c r="D54" s="24" t="n">
        <v>5.69818</v>
      </c>
      <c r="E54" s="24" t="n">
        <v>0.433198</v>
      </c>
      <c r="F54" s="25" t="n">
        <v>-0.632822</v>
      </c>
      <c r="G54" s="25" t="n">
        <f aca="false">D54*$B$9+$B$10</f>
        <v>-0.467412007988503</v>
      </c>
      <c r="H54" s="24" t="n">
        <f aca="false">G54-F54</f>
        <v>0.165409992011497</v>
      </c>
      <c r="J54" s="26" t="n">
        <v>1.20109</v>
      </c>
      <c r="K54" s="24" t="n">
        <v>-0.0449088</v>
      </c>
    </row>
    <row r="55" customFormat="false" ht="13.5" hidden="false" customHeight="false" outlineLevel="0" collapsed="false">
      <c r="A55" s="27" t="n">
        <v>4</v>
      </c>
      <c r="B55" s="24" t="s">
        <v>80</v>
      </c>
      <c r="C55" s="28" t="n">
        <v>217.501</v>
      </c>
      <c r="D55" s="29" t="n">
        <v>1.46993</v>
      </c>
      <c r="E55" s="29" t="n">
        <v>0.0107261</v>
      </c>
      <c r="F55" s="28" t="n">
        <v>-0.306071</v>
      </c>
      <c r="G55" s="28" t="n">
        <f aca="false">D55*$B$9+$B$10</f>
        <v>-0.190174746215258</v>
      </c>
      <c r="H55" s="29" t="n">
        <f aca="false">G55-F55</f>
        <v>0.115896253784742</v>
      </c>
      <c r="J55" s="26" t="n">
        <v>1.20046</v>
      </c>
      <c r="K55" s="24" t="n">
        <v>-0.256539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200.801</v>
      </c>
      <c r="D56" s="24" t="n">
        <v>1.45743</v>
      </c>
      <c r="E56" s="24" t="n">
        <v>0.0042667</v>
      </c>
      <c r="F56" s="25" t="n">
        <v>-0.438568</v>
      </c>
      <c r="G56" s="25" t="n">
        <f aca="false">D56*$B$9+$B$10</f>
        <v>-0.189355148090226</v>
      </c>
      <c r="H56" s="24" t="n">
        <f aca="false">G56-F56</f>
        <v>0.249212851909774</v>
      </c>
      <c r="J56" s="26" t="n">
        <v>1.20729</v>
      </c>
      <c r="K56" s="24" t="n">
        <v>-0.0577096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75.989</v>
      </c>
      <c r="D57" s="24" t="n">
        <v>1.49073</v>
      </c>
      <c r="E57" s="24" t="n">
        <v>0.00638812</v>
      </c>
      <c r="F57" s="25" t="n">
        <v>-0.733274</v>
      </c>
      <c r="G57" s="25" t="n">
        <f aca="false">D57*$B$9+$B$10</f>
        <v>-0.191538557495311</v>
      </c>
      <c r="H57" s="24" t="n">
        <f aca="false">G57-F57</f>
        <v>0.541735442504689</v>
      </c>
      <c r="J57" s="26" t="n">
        <v>1.18768</v>
      </c>
      <c r="K57" s="24" t="n">
        <v>-0.0613195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50.858</v>
      </c>
      <c r="D58" s="24" t="n">
        <v>1.52636</v>
      </c>
      <c r="E58" s="24" t="n">
        <v>0.00983939</v>
      </c>
      <c r="F58" s="25" t="n">
        <v>-0.188643</v>
      </c>
      <c r="G58" s="25" t="n">
        <f aca="false">D58*$B$9+$B$10</f>
        <v>-0.193874739990901</v>
      </c>
      <c r="H58" s="24" t="n">
        <f aca="false">G58-F58</f>
        <v>-0.00523173999090143</v>
      </c>
      <c r="J58" s="26" t="n">
        <v>1.97714</v>
      </c>
      <c r="K58" s="24" t="n">
        <v>-0.299859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25.63</v>
      </c>
      <c r="D59" s="24" t="n">
        <v>1.7251</v>
      </c>
      <c r="E59" s="24" t="n">
        <v>0.00677207</v>
      </c>
      <c r="F59" s="25" t="n">
        <v>-0.163904</v>
      </c>
      <c r="G59" s="25" t="n">
        <f aca="false">D59*$B$9+$B$10</f>
        <v>-0.206905694500406</v>
      </c>
      <c r="H59" s="24" t="n">
        <f aca="false">G59-F59</f>
        <v>-0.0430016945004065</v>
      </c>
      <c r="J59" s="26" t="n">
        <v>2.4132</v>
      </c>
      <c r="K59" s="24" t="n">
        <v>-0.258801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101.046</v>
      </c>
      <c r="D60" s="24" t="n">
        <v>1.8898</v>
      </c>
      <c r="E60" s="24" t="n">
        <v>0.0231708</v>
      </c>
      <c r="F60" s="25" t="n">
        <v>-0.228199</v>
      </c>
      <c r="G60" s="25" t="n">
        <f aca="false">D60*$B$9+$B$10</f>
        <v>-0.217704719395825</v>
      </c>
      <c r="H60" s="24" t="n">
        <f aca="false">G60-F60</f>
        <v>0.010494280604175</v>
      </c>
      <c r="J60" s="26" t="n">
        <v>2.67907</v>
      </c>
      <c r="K60" s="24" t="n">
        <v>-0.237934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76.2296</v>
      </c>
      <c r="D61" s="24" t="n">
        <v>1.91698</v>
      </c>
      <c r="E61" s="24" t="n">
        <v>0.00948328</v>
      </c>
      <c r="F61" s="25" t="n">
        <v>-0.353025</v>
      </c>
      <c r="G61" s="25" t="n">
        <f aca="false">D61*$B$9+$B$10</f>
        <v>-0.219486853558894</v>
      </c>
      <c r="H61" s="24" t="n">
        <f aca="false">G61-F61</f>
        <v>0.133538146441106</v>
      </c>
      <c r="J61" s="26" t="n">
        <v>2.86806</v>
      </c>
      <c r="K61" s="24" t="n">
        <v>-0.251942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50.878</v>
      </c>
      <c r="D62" s="24" t="n">
        <v>2.21901</v>
      </c>
      <c r="E62" s="24" t="n">
        <v>0.0627924</v>
      </c>
      <c r="F62" s="25" t="n">
        <v>-0.667992</v>
      </c>
      <c r="G62" s="25" t="n">
        <f aca="false">D62*$B$9+$B$10</f>
        <v>-0.239290311295162</v>
      </c>
      <c r="H62" s="24" t="n">
        <f aca="false">G62-F62</f>
        <v>0.428701688704838</v>
      </c>
      <c r="J62" s="26" t="n">
        <v>3.16285</v>
      </c>
      <c r="K62" s="24" t="n">
        <v>-0.385145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41.5483</v>
      </c>
      <c r="D63" s="24" t="n">
        <v>2.8672</v>
      </c>
      <c r="E63" s="24" t="n">
        <v>0.00996503</v>
      </c>
      <c r="F63" s="25" t="n">
        <v>-0.265801</v>
      </c>
      <c r="G63" s="25" t="n">
        <f aca="false">D63*$B$9+$B$10</f>
        <v>-0.281790735988309</v>
      </c>
      <c r="H63" s="24" t="n">
        <f aca="false">G63-F63</f>
        <v>-0.0159897359883088</v>
      </c>
      <c r="J63" s="26" t="n">
        <v>3.99684</v>
      </c>
      <c r="K63" s="24" t="n">
        <v>-0.490158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31.0611</v>
      </c>
      <c r="D64" s="24" t="n">
        <v>2.98633</v>
      </c>
      <c r="E64" s="24" t="n">
        <v>0.0152421</v>
      </c>
      <c r="F64" s="25" t="n">
        <v>-0.256672</v>
      </c>
      <c r="G64" s="25" t="n">
        <f aca="false">D64*$B$9+$B$10</f>
        <v>-0.289601833959112</v>
      </c>
      <c r="H64" s="24" t="n">
        <f aca="false">G64-F64</f>
        <v>-0.0329298339591116</v>
      </c>
      <c r="J64" s="26" t="n">
        <v>1.25104</v>
      </c>
      <c r="K64" s="24" t="n">
        <v>-0.0519584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21.1697</v>
      </c>
      <c r="D65" s="24" t="n">
        <v>2.96532</v>
      </c>
      <c r="E65" s="24" t="n">
        <v>0.0150114</v>
      </c>
      <c r="F65" s="25" t="n">
        <v>-0.239685</v>
      </c>
      <c r="G65" s="25" t="n">
        <f aca="false">D65*$B$9+$B$10</f>
        <v>-0.288224253430558</v>
      </c>
      <c r="H65" s="24" t="n">
        <f aca="false">G65-F65</f>
        <v>-0.0485392534305582</v>
      </c>
      <c r="J65" s="26" t="n">
        <v>1.23493</v>
      </c>
      <c r="K65" s="24" t="n">
        <v>-0.138071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11.4055</v>
      </c>
      <c r="D66" s="24" t="n">
        <v>3.27564</v>
      </c>
      <c r="E66" s="24" t="n">
        <v>0.0291907</v>
      </c>
      <c r="F66" s="25" t="n">
        <v>-0.324361</v>
      </c>
      <c r="G66" s="25" t="n">
        <f aca="false">D66*$B$9+$B$10</f>
        <v>-0.308571268643347</v>
      </c>
      <c r="H66" s="24" t="n">
        <f aca="false">G66-F66</f>
        <v>0.0157897313566532</v>
      </c>
      <c r="J66" s="26" t="n">
        <v>1.22761</v>
      </c>
      <c r="K66" s="24" t="n">
        <v>-0.06839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7.01841</v>
      </c>
      <c r="D67" s="24" t="n">
        <v>4.14693</v>
      </c>
      <c r="E67" s="24" t="n">
        <v>0.0455342</v>
      </c>
      <c r="F67" s="25" t="n">
        <v>-1.02707</v>
      </c>
      <c r="G67" s="25" t="n">
        <f aca="false">D67*$B$9+$B$10</f>
        <v>-0.365699880672061</v>
      </c>
      <c r="H67" s="24" t="n">
        <f aca="false">G67-F67</f>
        <v>0.661370119327939</v>
      </c>
      <c r="J67" s="26" t="n">
        <v>1.4925</v>
      </c>
      <c r="K67" s="24" t="n">
        <v>-0.0884979</v>
      </c>
    </row>
    <row r="68" customFormat="false" ht="13.5" hidden="false" customHeight="false" outlineLevel="0" collapsed="false">
      <c r="A68" s="23" t="n">
        <v>4</v>
      </c>
      <c r="B68" s="24" t="s">
        <v>80</v>
      </c>
      <c r="C68" s="25" t="n">
        <v>2.38785</v>
      </c>
      <c r="D68" s="24" t="n">
        <v>5.36659</v>
      </c>
      <c r="E68" s="24" t="n">
        <v>0.0565851</v>
      </c>
      <c r="F68" s="25" t="n">
        <v>-0.439411</v>
      </c>
      <c r="G68" s="25" t="n">
        <f aca="false">D68*$B$9+$B$10</f>
        <v>-0.445670364606161</v>
      </c>
      <c r="H68" s="24" t="n">
        <f aca="false">G68-F68</f>
        <v>-0.0062593646061605</v>
      </c>
      <c r="J68" s="26" t="n">
        <v>1.76859</v>
      </c>
      <c r="K68" s="24" t="n">
        <v>-0.231415</v>
      </c>
    </row>
    <row r="69" customFormat="false" ht="13.5" hidden="false" customHeight="false" outlineLevel="0" collapsed="false">
      <c r="A69" s="27" t="n">
        <v>5</v>
      </c>
      <c r="B69" s="24" t="s">
        <v>80</v>
      </c>
      <c r="C69" s="28" t="n">
        <v>186.408</v>
      </c>
      <c r="D69" s="29" t="n">
        <v>1.20893</v>
      </c>
      <c r="E69" s="29" t="n">
        <v>0.00438318</v>
      </c>
      <c r="F69" s="28" t="n">
        <v>-0.114066</v>
      </c>
      <c r="G69" s="28" t="n">
        <f aca="false">D69*$B$9+$B$10</f>
        <v>-0.173061537364595</v>
      </c>
      <c r="H69" s="29" t="n">
        <f aca="false">G69-F69</f>
        <v>-0.0589955373645948</v>
      </c>
      <c r="J69" s="26" t="n">
        <v>2.83701</v>
      </c>
      <c r="K69" s="24" t="n">
        <v>-0.441992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75.517</v>
      </c>
      <c r="D70" s="24" t="n">
        <v>1.20109</v>
      </c>
      <c r="E70" s="24" t="n">
        <v>0.0033603</v>
      </c>
      <c r="F70" s="25" t="n">
        <v>-0.0449088</v>
      </c>
      <c r="G70" s="25" t="n">
        <f aca="false">D70*$B$9+$B$10</f>
        <v>-0.172547485420575</v>
      </c>
      <c r="H70" s="24" t="n">
        <f aca="false">G70-F70</f>
        <v>-0.127638685420575</v>
      </c>
      <c r="J70" s="26" t="n">
        <v>3.24495</v>
      </c>
      <c r="K70" s="24" t="n">
        <v>-0.356046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49.527</v>
      </c>
      <c r="D71" s="24" t="n">
        <v>1.20046</v>
      </c>
      <c r="E71" s="24" t="n">
        <v>0.00679027</v>
      </c>
      <c r="F71" s="25" t="n">
        <v>-0.256539</v>
      </c>
      <c r="G71" s="25" t="n">
        <f aca="false">D71*$B$9+$B$10</f>
        <v>-0.172506177675073</v>
      </c>
      <c r="H71" s="24" t="n">
        <f aca="false">G71-F71</f>
        <v>0.0840328223249268</v>
      </c>
      <c r="J71" s="26" t="n">
        <v>3.43376</v>
      </c>
      <c r="K71" s="24" t="n">
        <v>-0.369245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5.124</v>
      </c>
      <c r="D72" s="24" t="n">
        <v>1.20729</v>
      </c>
      <c r="E72" s="24" t="n">
        <v>0.00377031</v>
      </c>
      <c r="F72" s="25" t="n">
        <v>-0.0577096</v>
      </c>
      <c r="G72" s="25" t="n">
        <f aca="false">D72*$B$9+$B$10</f>
        <v>-0.172954006090591</v>
      </c>
      <c r="H72" s="24" t="n">
        <f aca="false">G72-F72</f>
        <v>-0.115244406090591</v>
      </c>
      <c r="J72" s="26" t="n">
        <v>1.31243</v>
      </c>
      <c r="K72" s="24" t="n">
        <v>-0.251568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100.54</v>
      </c>
      <c r="D73" s="24" t="n">
        <v>1.18768</v>
      </c>
      <c r="E73" s="24" t="n">
        <v>0.00382994</v>
      </c>
      <c r="F73" s="25" t="n">
        <v>-0.0613195</v>
      </c>
      <c r="G73" s="25" t="n">
        <f aca="false">D73*$B$9+$B$10</f>
        <v>-0.171668220552041</v>
      </c>
      <c r="H73" s="24" t="n">
        <f aca="false">G73-F73</f>
        <v>-0.110348720552041</v>
      </c>
      <c r="J73" s="26" t="n">
        <v>1.35963</v>
      </c>
      <c r="K73" s="24" t="n">
        <v>-0.107373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6.1402</v>
      </c>
      <c r="D74" s="24" t="n">
        <v>1.97714</v>
      </c>
      <c r="E74" s="24" t="n">
        <v>0.00585562</v>
      </c>
      <c r="F74" s="25" t="n">
        <v>-0.299859</v>
      </c>
      <c r="G74" s="25" t="n">
        <f aca="false">D74*$B$9+$B$10</f>
        <v>-0.223431415415047</v>
      </c>
      <c r="H74" s="24" t="n">
        <f aca="false">G74-F74</f>
        <v>0.076427584584953</v>
      </c>
      <c r="J74" s="26" t="n">
        <v>1.43937</v>
      </c>
      <c r="K74" s="24" t="n">
        <v>-0.405627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1.9859</v>
      </c>
      <c r="D75" s="24" t="n">
        <v>2.4132</v>
      </c>
      <c r="E75" s="24" t="n">
        <v>0.0167186</v>
      </c>
      <c r="F75" s="25" t="n">
        <v>-0.258801</v>
      </c>
      <c r="G75" s="25" t="n">
        <f aca="false">D75*$B$9+$B$10</f>
        <v>-0.252022932087155</v>
      </c>
      <c r="H75" s="24" t="n">
        <f aca="false">G75-F75</f>
        <v>0.00677806791284491</v>
      </c>
      <c r="J75" s="26" t="n">
        <v>2.231</v>
      </c>
      <c r="K75" s="24" t="n">
        <v>-0.18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1.9837</v>
      </c>
      <c r="D76" s="24" t="n">
        <v>2.67907</v>
      </c>
      <c r="E76" s="24" t="n">
        <v>0.00772628</v>
      </c>
      <c r="F76" s="25" t="n">
        <v>-0.237934</v>
      </c>
      <c r="G76" s="25" t="n">
        <f aca="false">D76*$B$9+$B$10</f>
        <v>-0.269455456367331</v>
      </c>
      <c r="H76" s="24" t="n">
        <f aca="false">G76-F76</f>
        <v>-0.0315214563673308</v>
      </c>
      <c r="J76" s="26" t="n">
        <v>2.83749</v>
      </c>
      <c r="K76" s="24" t="n">
        <v>-0.315511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33.3498</v>
      </c>
      <c r="D77" s="24" t="n">
        <v>2.86806</v>
      </c>
      <c r="E77" s="24" t="n">
        <v>0.0358597</v>
      </c>
      <c r="F77" s="25" t="n">
        <v>-0.251942</v>
      </c>
      <c r="G77" s="25" t="n">
        <f aca="false">D77*$B$9+$B$10</f>
        <v>-0.281847124339311</v>
      </c>
      <c r="H77" s="24" t="n">
        <f aca="false">G77-F77</f>
        <v>-0.029905124339311</v>
      </c>
      <c r="J77" s="26" t="n">
        <v>3.93954</v>
      </c>
      <c r="K77" s="24" t="n">
        <v>-0.328465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22.1898</v>
      </c>
      <c r="D78" s="24" t="n">
        <v>3.16285</v>
      </c>
      <c r="E78" s="24" t="n">
        <v>0.0132448</v>
      </c>
      <c r="F78" s="25" t="n">
        <v>-0.385145</v>
      </c>
      <c r="G78" s="25" t="n">
        <f aca="false">D78*$B$9+$B$10</f>
        <v>-0.30117587084156</v>
      </c>
      <c r="H78" s="24" t="n">
        <f aca="false">G78-F78</f>
        <v>0.0839691291584399</v>
      </c>
      <c r="J78" s="26" t="n">
        <v>4.40562</v>
      </c>
      <c r="K78" s="24" t="n">
        <v>-0.293382</v>
      </c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2.1907</v>
      </c>
      <c r="D79" s="24" t="n">
        <v>3.99684</v>
      </c>
      <c r="E79" s="24" t="n">
        <v>0.0152058</v>
      </c>
      <c r="F79" s="25" t="n">
        <v>-0.490158</v>
      </c>
      <c r="G79" s="25" t="n">
        <f aca="false">D79*$B$9+$B$10</f>
        <v>-0.35585880206518</v>
      </c>
      <c r="H79" s="24" t="n">
        <f aca="false">G79-F79</f>
        <v>0.13429919793482</v>
      </c>
      <c r="J79" s="26" t="n">
        <v>1.39132</v>
      </c>
      <c r="K79" s="24" t="n">
        <v>-0.385676</v>
      </c>
    </row>
    <row r="80" customFormat="false" ht="12.75" hidden="false" customHeight="false" outlineLevel="0" collapsed="false">
      <c r="A80" s="23" t="n">
        <v>5</v>
      </c>
      <c r="B80" s="24" t="s">
        <v>81</v>
      </c>
      <c r="C80" s="25" t="n">
        <v>5.11228</v>
      </c>
      <c r="D80" s="24" t="n">
        <v>5.00798</v>
      </c>
      <c r="E80" s="24" t="n">
        <v>0.148172</v>
      </c>
      <c r="F80" s="25" t="n">
        <v>-0.302025</v>
      </c>
      <c r="G80" s="25" t="n">
        <f aca="false">D80*$B$9+$B$10</f>
        <v>-0.422157077916749</v>
      </c>
      <c r="H80" s="24" t="n">
        <f aca="false">G80-F80</f>
        <v>-0.120132077916749</v>
      </c>
      <c r="J80" s="26" t="n">
        <v>1.52834</v>
      </c>
      <c r="K80" s="24" t="n">
        <v>-0.297656</v>
      </c>
    </row>
    <row r="81" customFormat="false" ht="13.5" hidden="false" customHeight="false" outlineLevel="0" collapsed="false">
      <c r="A81" s="23" t="n">
        <v>5</v>
      </c>
      <c r="B81" s="24" t="s">
        <v>81</v>
      </c>
      <c r="C81" s="25" t="n">
        <v>2.77699</v>
      </c>
      <c r="D81" s="24" t="n">
        <v>4.96697</v>
      </c>
      <c r="E81" s="24" t="n">
        <v>0.2181</v>
      </c>
      <c r="F81" s="25" t="n">
        <v>-0.900029</v>
      </c>
      <c r="G81" s="25" t="n">
        <f aca="false">D81*$B$9+$B$10</f>
        <v>-0.419468140388145</v>
      </c>
      <c r="H81" s="24" t="n">
        <f aca="false">G81-F81</f>
        <v>0.480560859611855</v>
      </c>
      <c r="J81" s="26" t="n">
        <v>1.84488</v>
      </c>
      <c r="K81" s="24" t="n">
        <v>-0.149116</v>
      </c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182.379</v>
      </c>
      <c r="D82" s="29" t="n">
        <v>1.25104</v>
      </c>
      <c r="E82" s="29" t="n">
        <v>0.00753867</v>
      </c>
      <c r="F82" s="28" t="n">
        <v>-0.0519584</v>
      </c>
      <c r="G82" s="28" t="n">
        <f aca="false">D82*$B$9+$B$10</f>
        <v>-0.175822599528202</v>
      </c>
      <c r="H82" s="29" t="n">
        <f aca="false">G82-F82</f>
        <v>-0.123864199528202</v>
      </c>
      <c r="J82" s="26" t="n">
        <v>2.56356</v>
      </c>
      <c r="K82" s="24" t="n">
        <v>-0.305436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51.662</v>
      </c>
      <c r="D83" s="24" t="n">
        <v>1.23493</v>
      </c>
      <c r="E83" s="24" t="n">
        <v>0.00326969</v>
      </c>
      <c r="F83" s="25" t="n">
        <v>-0.138071</v>
      </c>
      <c r="G83" s="25" t="n">
        <f aca="false">D83*$B$9+$B$10</f>
        <v>-0.174766301464661</v>
      </c>
      <c r="H83" s="24" t="n">
        <f aca="false">G83-F83</f>
        <v>-0.0366953014646608</v>
      </c>
      <c r="J83" s="26" t="n">
        <v>2.67107</v>
      </c>
      <c r="K83" s="24" t="n">
        <v>-0.367929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126.236</v>
      </c>
      <c r="D84" s="24" t="n">
        <v>1.22761</v>
      </c>
      <c r="E84" s="24" t="n">
        <v>0.00371894</v>
      </c>
      <c r="F84" s="25" t="n">
        <v>-0.06839</v>
      </c>
      <c r="G84" s="25" t="n">
        <f aca="false">D84*$B$9+$B$10</f>
        <v>-0.174286344802642</v>
      </c>
      <c r="H84" s="24" t="n">
        <f aca="false">G84-F84</f>
        <v>-0.105896344802642</v>
      </c>
      <c r="J84" s="26" t="n">
        <v>3.46937</v>
      </c>
      <c r="K84" s="24" t="n">
        <v>-0.284626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100.866</v>
      </c>
      <c r="D85" s="24" t="n">
        <v>1.4925</v>
      </c>
      <c r="E85" s="24" t="n">
        <v>0.0198119</v>
      </c>
      <c r="F85" s="25" t="n">
        <v>-0.0884979</v>
      </c>
      <c r="G85" s="25" t="n">
        <f aca="false">D85*$B$9+$B$10</f>
        <v>-0.191654612589815</v>
      </c>
      <c r="H85" s="24" t="n">
        <f aca="false">G85-F85</f>
        <v>-0.103156712589815</v>
      </c>
      <c r="J85" s="26" t="n">
        <v>4.74142</v>
      </c>
      <c r="K85" s="24" t="n">
        <v>-0.355577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75.4844</v>
      </c>
      <c r="D86" s="24" t="n">
        <v>1.76859</v>
      </c>
      <c r="E86" s="24" t="n">
        <v>0.0137096</v>
      </c>
      <c r="F86" s="25" t="n">
        <v>-0.231415</v>
      </c>
      <c r="G86" s="25" t="n">
        <f aca="false">D86*$B$9+$B$10</f>
        <v>-0.209757240297017</v>
      </c>
      <c r="H86" s="24" t="n">
        <f aca="false">G86-F86</f>
        <v>0.021657759702983</v>
      </c>
      <c r="J86" s="26" t="n">
        <v>1.39428</v>
      </c>
      <c r="K86" s="24" t="n">
        <v>-0.0617219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50.2868</v>
      </c>
      <c r="D87" s="24" t="n">
        <v>2.83701</v>
      </c>
      <c r="E87" s="24" t="n">
        <v>0.0502229</v>
      </c>
      <c r="F87" s="25" t="n">
        <v>-0.441992</v>
      </c>
      <c r="G87" s="25" t="n">
        <f aca="false">D87*$B$9+$B$10</f>
        <v>-0.279811242596732</v>
      </c>
      <c r="H87" s="24" t="n">
        <f aca="false">G87-F87</f>
        <v>0.162180757403268</v>
      </c>
      <c r="J87" s="26" t="n">
        <v>1.47308</v>
      </c>
      <c r="K87" s="24" t="n">
        <v>-0.343921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40.645</v>
      </c>
      <c r="D88" s="24" t="n">
        <v>3.12954</v>
      </c>
      <c r="E88" s="24" t="n">
        <v>0.0151797</v>
      </c>
      <c r="F88" s="25" t="n">
        <v>-0.641456</v>
      </c>
      <c r="G88" s="25" t="n">
        <f aca="false">D88*$B$9+$B$10</f>
        <v>-0.298991805757976</v>
      </c>
      <c r="H88" s="24" t="n">
        <f aca="false">G88-F88</f>
        <v>0.342464194242024</v>
      </c>
      <c r="J88" s="26" t="n">
        <v>1.57715</v>
      </c>
      <c r="K88" s="24" t="n">
        <v>-0.278846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30.9031</v>
      </c>
      <c r="D89" s="24" t="n">
        <v>3.24495</v>
      </c>
      <c r="E89" s="24" t="n">
        <v>0.0124396</v>
      </c>
      <c r="F89" s="25" t="n">
        <v>-0.356046</v>
      </c>
      <c r="G89" s="25" t="n">
        <f aca="false">D89*$B$9+$B$10</f>
        <v>-0.306558991326769</v>
      </c>
      <c r="H89" s="24" t="n">
        <f aca="false">G89-F89</f>
        <v>0.0494870086732312</v>
      </c>
      <c r="J89" s="26" t="n">
        <v>2.43455</v>
      </c>
      <c r="K89" s="24" t="n">
        <v>-0.252452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20.8563</v>
      </c>
      <c r="D90" s="24" t="n">
        <v>3.43376</v>
      </c>
      <c r="E90" s="24" t="n">
        <v>0.025304</v>
      </c>
      <c r="F90" s="25" t="n">
        <v>-0.369245</v>
      </c>
      <c r="G90" s="25" t="n">
        <f aca="false">D90*$B$9+$B$10</f>
        <v>-0.318938857085749</v>
      </c>
      <c r="H90" s="24" t="n">
        <f aca="false">G90-F90</f>
        <v>0.0503061429142513</v>
      </c>
      <c r="J90" s="26" t="n">
        <v>2.78528</v>
      </c>
      <c r="K90" s="24" t="n">
        <v>-0.187718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10.5929</v>
      </c>
      <c r="D91" s="24" t="n">
        <v>3.86871</v>
      </c>
      <c r="E91" s="24" t="n">
        <v>0.0190858</v>
      </c>
      <c r="F91" s="25" t="n">
        <v>-0.606294</v>
      </c>
      <c r="G91" s="25" t="n">
        <f aca="false">D91*$B$9+$B$10</f>
        <v>-0.347457593444354</v>
      </c>
      <c r="H91" s="24" t="n">
        <f aca="false">G91-F91</f>
        <v>0.258836406555646</v>
      </c>
      <c r="J91" s="26" t="n">
        <v>4.31417</v>
      </c>
      <c r="K91" s="24" t="n">
        <v>-0.27483</v>
      </c>
    </row>
    <row r="92" customFormat="false" ht="12.75" hidden="false" customHeight="false" outlineLevel="0" collapsed="false">
      <c r="A92" s="23" t="n">
        <v>6</v>
      </c>
      <c r="B92" s="24" t="s">
        <v>81</v>
      </c>
      <c r="C92" s="25" t="n">
        <v>5.48155</v>
      </c>
      <c r="D92" s="24" t="n">
        <v>4.25568</v>
      </c>
      <c r="E92" s="24" t="n">
        <v>0.127948</v>
      </c>
      <c r="F92" s="25" t="n">
        <v>-0.285324</v>
      </c>
      <c r="G92" s="25" t="n">
        <f aca="false">D92*$B$9+$B$10</f>
        <v>-0.372830384359837</v>
      </c>
      <c r="H92" s="24" t="n">
        <f aca="false">G92-F92</f>
        <v>-0.0875063843598374</v>
      </c>
      <c r="J92" s="26" t="n">
        <v>4.75066</v>
      </c>
      <c r="K92" s="24" t="n">
        <v>-0.41134</v>
      </c>
    </row>
    <row r="93" customFormat="false" ht="13.5" hidden="false" customHeight="false" outlineLevel="0" collapsed="false">
      <c r="A93" s="23" t="n">
        <v>6</v>
      </c>
      <c r="B93" s="24" t="s">
        <v>81</v>
      </c>
      <c r="C93" s="25" t="n">
        <v>1.60332</v>
      </c>
      <c r="D93" s="24" t="n">
        <v>7.32166</v>
      </c>
      <c r="E93" s="24" t="n">
        <v>0.079591</v>
      </c>
      <c r="F93" s="25" t="n">
        <v>-0.197336</v>
      </c>
      <c r="G93" s="25" t="n">
        <f aca="false">D93*$B$9+$B$10</f>
        <v>-0.573860101110629</v>
      </c>
      <c r="H93" s="24" t="n">
        <f aca="false">G93-F93</f>
        <v>-0.376524101110629</v>
      </c>
      <c r="J93" s="26" t="n">
        <v>4.70742</v>
      </c>
      <c r="K93" s="24" t="n">
        <v>-0.367585</v>
      </c>
    </row>
    <row r="94" customFormat="false" ht="13.5" hidden="false" customHeight="false" outlineLevel="0" collapsed="false">
      <c r="A94" s="27" t="n">
        <v>7</v>
      </c>
      <c r="B94" s="24" t="s">
        <v>80</v>
      </c>
      <c r="C94" s="28" t="n">
        <v>117.412</v>
      </c>
      <c r="D94" s="29" t="n">
        <v>1.31243</v>
      </c>
      <c r="E94" s="29" t="n">
        <v>0.00409427</v>
      </c>
      <c r="F94" s="28" t="n">
        <v>-0.251568</v>
      </c>
      <c r="G94" s="28" t="n">
        <f aca="false">D94*$B$9+$B$10</f>
        <v>-0.179847809839858</v>
      </c>
      <c r="H94" s="29" t="n">
        <f aca="false">G94-F94</f>
        <v>0.0717201901601423</v>
      </c>
      <c r="J94" s="26" t="n">
        <v>5.56514</v>
      </c>
      <c r="K94" s="24" t="n">
        <v>-0.301859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99.8316</v>
      </c>
      <c r="D95" s="24" t="n">
        <v>1.35963</v>
      </c>
      <c r="E95" s="24" t="n">
        <v>0.00855775</v>
      </c>
      <c r="F95" s="25" t="n">
        <v>-0.107373</v>
      </c>
      <c r="G95" s="25" t="n">
        <f aca="false">D95*$B$9+$B$10</f>
        <v>-0.182942612359978</v>
      </c>
      <c r="H95" s="24" t="n">
        <f aca="false">G95-F95</f>
        <v>-0.0755696123599777</v>
      </c>
      <c r="J95" s="26" t="n">
        <v>2.04667</v>
      </c>
      <c r="K95" s="24" t="n">
        <v>-0.240332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75.9216</v>
      </c>
      <c r="D96" s="24" t="n">
        <v>1.43937</v>
      </c>
      <c r="E96" s="24" t="n">
        <v>0.00519711</v>
      </c>
      <c r="F96" s="25" t="n">
        <v>-0.405627</v>
      </c>
      <c r="G96" s="25" t="n">
        <f aca="false">D96*$B$9+$B$10</f>
        <v>-0.18817099271918</v>
      </c>
      <c r="H96" s="24" t="n">
        <f aca="false">G96-F96</f>
        <v>0.21745600728082</v>
      </c>
      <c r="J96" s="26" t="n">
        <v>2.04932</v>
      </c>
      <c r="K96" s="24" t="n">
        <v>-0.227676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50.7618</v>
      </c>
      <c r="D97" s="24" t="n">
        <v>2.231</v>
      </c>
      <c r="E97" s="24" t="n">
        <v>0.0172921</v>
      </c>
      <c r="F97" s="25" t="n">
        <v>-0.18</v>
      </c>
      <c r="G97" s="25" t="n">
        <f aca="false">D97*$B$9+$B$10</f>
        <v>-0.240076469816692</v>
      </c>
      <c r="H97" s="24" t="n">
        <f aca="false">G97-F97</f>
        <v>-0.0600764698166921</v>
      </c>
      <c r="J97" s="26" t="n">
        <v>2.10102</v>
      </c>
      <c r="K97" s="24" t="n">
        <v>-0.129975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41.4788</v>
      </c>
      <c r="D98" s="24" t="n">
        <v>2.83749</v>
      </c>
      <c r="E98" s="24" t="n">
        <v>0.0156929</v>
      </c>
      <c r="F98" s="25" t="n">
        <v>-0.315511</v>
      </c>
      <c r="G98" s="25" t="n">
        <f aca="false">D98*$B$9+$B$10</f>
        <v>-0.279842715164733</v>
      </c>
      <c r="H98" s="24" t="n">
        <f aca="false">G98-F98</f>
        <v>0.0356682848352666</v>
      </c>
      <c r="J98" s="26" t="n">
        <v>2.18142</v>
      </c>
      <c r="K98" s="24" t="n">
        <v>-0.149581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30.6253</v>
      </c>
      <c r="D99" s="24" t="n">
        <v>3.45574</v>
      </c>
      <c r="E99" s="24" t="n">
        <v>0.0166866</v>
      </c>
      <c r="F99" s="25" t="n">
        <v>-0.612261</v>
      </c>
      <c r="G99" s="25" t="n">
        <f aca="false">D99*$B$9+$B$10</f>
        <v>-0.320380038428804</v>
      </c>
      <c r="H99" s="24" t="n">
        <f aca="false">G99-F99</f>
        <v>0.291880961571196</v>
      </c>
      <c r="J99" s="26" t="n">
        <v>2.2905</v>
      </c>
      <c r="K99" s="24" t="n">
        <v>-0.169498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20.4091</v>
      </c>
      <c r="D100" s="24" t="n">
        <v>3.93954</v>
      </c>
      <c r="E100" s="24" t="n">
        <v>0.0145708</v>
      </c>
      <c r="F100" s="25" t="n">
        <v>-0.328465</v>
      </c>
      <c r="G100" s="25" t="n">
        <f aca="false">D100*$B$9+$B$10</f>
        <v>-0.352101764260034</v>
      </c>
      <c r="H100" s="24" t="n">
        <f aca="false">G100-F100</f>
        <v>-0.0236367642600339</v>
      </c>
      <c r="J100" s="26" t="n">
        <v>2.4976</v>
      </c>
      <c r="K100" s="24" t="n">
        <v>-0.272403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10.3957</v>
      </c>
      <c r="D101" s="24" t="n">
        <v>4.40562</v>
      </c>
      <c r="E101" s="24" t="n">
        <v>0.0288339</v>
      </c>
      <c r="F101" s="25" t="n">
        <v>-0.293382</v>
      </c>
      <c r="G101" s="25" t="n">
        <f aca="false">D101*$B$9+$B$10</f>
        <v>-0.382661627789218</v>
      </c>
      <c r="H101" s="24" t="n">
        <f aca="false">G101-F101</f>
        <v>-0.0892796277892184</v>
      </c>
      <c r="J101" s="26" t="n">
        <v>2.74759</v>
      </c>
      <c r="K101" s="24" t="n">
        <v>-0.287407</v>
      </c>
    </row>
    <row r="102" customFormat="false" ht="12.75" hidden="false" customHeight="false" outlineLevel="0" collapsed="false">
      <c r="A102" s="23" t="n">
        <v>7</v>
      </c>
      <c r="B102" s="24" t="s">
        <v>81</v>
      </c>
      <c r="C102" s="25" t="n">
        <v>5.05154</v>
      </c>
      <c r="D102" s="24" t="n">
        <v>4.85569</v>
      </c>
      <c r="E102" s="24" t="n">
        <v>0.114453</v>
      </c>
      <c r="F102" s="25" t="n">
        <v>-0.668312</v>
      </c>
      <c r="G102" s="25" t="n">
        <f aca="false">D102*$B$9+$B$10</f>
        <v>-0.412171750039862</v>
      </c>
      <c r="H102" s="24" t="n">
        <f aca="false">G102-F102</f>
        <v>0.256140249960138</v>
      </c>
      <c r="J102" s="26" t="n">
        <v>2.81092</v>
      </c>
      <c r="K102" s="24" t="n">
        <v>-0.219083</v>
      </c>
    </row>
    <row r="103" customFormat="false" ht="13.5" hidden="false" customHeight="false" outlineLevel="0" collapsed="false">
      <c r="A103" s="23" t="n">
        <v>7</v>
      </c>
      <c r="B103" s="24" t="s">
        <v>81</v>
      </c>
      <c r="C103" s="25" t="n">
        <v>2.15024</v>
      </c>
      <c r="D103" s="24" t="n">
        <v>4.9592</v>
      </c>
      <c r="E103" s="24" t="n">
        <v>0.100087</v>
      </c>
      <c r="F103" s="25" t="n">
        <v>-0.971805</v>
      </c>
      <c r="G103" s="25" t="n">
        <f aca="false">D103*$B$9+$B$10</f>
        <v>-0.418958678193625</v>
      </c>
      <c r="H103" s="24" t="n">
        <f aca="false">G103-F103</f>
        <v>0.552846321806375</v>
      </c>
      <c r="J103" s="26" t="n">
        <v>3.0499</v>
      </c>
      <c r="K103" s="24" t="n">
        <v>-0.187099</v>
      </c>
    </row>
    <row r="104" customFormat="false" ht="13.5" hidden="false" customHeight="false" outlineLevel="0" collapsed="false">
      <c r="A104" s="27" t="n">
        <v>8</v>
      </c>
      <c r="B104" s="24" t="s">
        <v>80</v>
      </c>
      <c r="C104" s="28" t="n">
        <v>124.252</v>
      </c>
      <c r="D104" s="29" t="n">
        <v>1.39132</v>
      </c>
      <c r="E104" s="29" t="n">
        <v>0.00392257</v>
      </c>
      <c r="F104" s="28" t="n">
        <v>-0.385676</v>
      </c>
      <c r="G104" s="28" t="n">
        <f aca="false">D104*$B$9+$B$10</f>
        <v>-0.185020457526558</v>
      </c>
      <c r="H104" s="29" t="n">
        <f aca="false">G104-F104</f>
        <v>0.200655542473442</v>
      </c>
      <c r="J104" s="26" t="n">
        <v>3.33751</v>
      </c>
      <c r="K104" s="24" t="n">
        <v>-0.346494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100.32</v>
      </c>
      <c r="D105" s="24" t="n">
        <v>1.52834</v>
      </c>
      <c r="E105" s="24" t="n">
        <v>0.0055364</v>
      </c>
      <c r="F105" s="25" t="n">
        <v>-0.297656</v>
      </c>
      <c r="G105" s="25" t="n">
        <f aca="false">D105*$B$9+$B$10</f>
        <v>-0.194004564333906</v>
      </c>
      <c r="H105" s="24" t="n">
        <f aca="false">G105-F105</f>
        <v>0.103651435666094</v>
      </c>
      <c r="J105" s="26" t="n">
        <v>3.48648</v>
      </c>
      <c r="K105" s="24" t="n">
        <v>-0.278523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75.1853</v>
      </c>
      <c r="D106" s="24" t="n">
        <v>1.84488</v>
      </c>
      <c r="E106" s="24" t="n">
        <v>0.0146948</v>
      </c>
      <c r="F106" s="25" t="n">
        <v>-0.149116</v>
      </c>
      <c r="G106" s="25" t="n">
        <f aca="false">D106*$B$9+$B$10</f>
        <v>-0.214759411573711</v>
      </c>
      <c r="H106" s="24" t="n">
        <f aca="false">G106-F106</f>
        <v>-0.0656434115737109</v>
      </c>
      <c r="J106" s="26" t="n">
        <v>4.33535</v>
      </c>
      <c r="K106" s="24" t="n">
        <v>-0.348647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50.3249</v>
      </c>
      <c r="D107" s="24" t="n">
        <v>2.56356</v>
      </c>
      <c r="E107" s="24" t="n">
        <v>0.0150096</v>
      </c>
      <c r="F107" s="25" t="n">
        <v>-0.305436</v>
      </c>
      <c r="G107" s="25" t="n">
        <f aca="false">D107*$B$9+$B$10</f>
        <v>-0.261881714013537</v>
      </c>
      <c r="H107" s="24" t="n">
        <f aca="false">G107-F107</f>
        <v>0.0435542859864628</v>
      </c>
      <c r="J107" s="26" t="n">
        <v>4.50109</v>
      </c>
      <c r="K107" s="24" t="n">
        <v>-0.462913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40.1562</v>
      </c>
      <c r="D108" s="24" t="n">
        <v>2.67107</v>
      </c>
      <c r="E108" s="24" t="n">
        <v>0.015147</v>
      </c>
      <c r="F108" s="25" t="n">
        <v>-0.367929</v>
      </c>
      <c r="G108" s="25" t="n">
        <f aca="false">D108*$B$9+$B$10</f>
        <v>-0.26893091356731</v>
      </c>
      <c r="H108" s="24" t="n">
        <f aca="false">G108-F108</f>
        <v>0.0989980864326895</v>
      </c>
      <c r="J108" s="26" t="n">
        <v>4.89605</v>
      </c>
      <c r="K108" s="24" t="n">
        <v>-0.306946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29.875</v>
      </c>
      <c r="D109" s="24" t="n">
        <v>2.81342</v>
      </c>
      <c r="E109" s="24" t="n">
        <v>0.0160092</v>
      </c>
      <c r="F109" s="25" t="n">
        <v>-1.07758</v>
      </c>
      <c r="G109" s="25" t="n">
        <f aca="false">D109*$B$9+$B$10</f>
        <v>-0.278264497015172</v>
      </c>
      <c r="H109" s="24" t="n">
        <f aca="false">G109-F109</f>
        <v>0.799315502984828</v>
      </c>
      <c r="J109" s="26" t="n">
        <v>2.38868</v>
      </c>
      <c r="K109" s="24" t="n">
        <v>-0.416315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19.4404</v>
      </c>
      <c r="D110" s="24" t="n">
        <v>3.46937</v>
      </c>
      <c r="E110" s="24" t="n">
        <v>0.0130939</v>
      </c>
      <c r="F110" s="25" t="n">
        <v>-0.284626</v>
      </c>
      <c r="G110" s="25" t="n">
        <f aca="false">D110*$B$9+$B$10</f>
        <v>-0.321273728224339</v>
      </c>
      <c r="H110" s="24" t="n">
        <f aca="false">G110-F110</f>
        <v>-0.0366477282243392</v>
      </c>
      <c r="J110" s="26" t="n">
        <v>2.55655</v>
      </c>
      <c r="K110" s="24" t="n">
        <v>-0.262452</v>
      </c>
    </row>
    <row r="111" customFormat="false" ht="12.75" hidden="false" customHeight="false" outlineLevel="0" collapsed="false">
      <c r="A111" s="23" t="n">
        <v>8</v>
      </c>
      <c r="B111" s="24" t="s">
        <v>80</v>
      </c>
      <c r="C111" s="25" t="n">
        <v>10.6085</v>
      </c>
      <c r="D111" s="24" t="n">
        <v>4.74142</v>
      </c>
      <c r="E111" s="24" t="n">
        <v>0.0372561</v>
      </c>
      <c r="F111" s="25" t="n">
        <v>-0.355577</v>
      </c>
      <c r="G111" s="25" t="n">
        <f aca="false">D111*$B$9+$B$10</f>
        <v>-0.404679311820072</v>
      </c>
      <c r="H111" s="24" t="n">
        <f aca="false">G111-F111</f>
        <v>-0.0491023118200718</v>
      </c>
      <c r="J111" s="26" t="n">
        <v>2.75683</v>
      </c>
      <c r="K111" s="24" t="n">
        <v>-0.40517</v>
      </c>
    </row>
    <row r="112" customFormat="false" ht="12.75" hidden="false" customHeight="false" outlineLevel="0" collapsed="false">
      <c r="A112" s="23" t="n">
        <v>8</v>
      </c>
      <c r="B112" s="24" t="s">
        <v>81</v>
      </c>
      <c r="C112" s="25" t="n">
        <v>5.15357</v>
      </c>
      <c r="D112" s="24" t="n">
        <v>8.78284</v>
      </c>
      <c r="E112" s="24" t="n">
        <v>0.0290099</v>
      </c>
      <c r="F112" s="25" t="n">
        <v>-0.354157</v>
      </c>
      <c r="G112" s="25" t="n">
        <f aca="false">D112*$B$9+$B$10</f>
        <v>-0.669666532177342</v>
      </c>
      <c r="H112" s="24" t="n">
        <f aca="false">G112-F112</f>
        <v>-0.315509532177342</v>
      </c>
      <c r="J112" s="26" t="n">
        <v>3.23869</v>
      </c>
      <c r="K112" s="24" t="n">
        <v>-0.249311</v>
      </c>
    </row>
    <row r="113" customFormat="false" ht="13.5" hidden="false" customHeight="false" outlineLevel="0" collapsed="false">
      <c r="A113" s="23" t="n">
        <v>8</v>
      </c>
      <c r="B113" s="24" t="s">
        <v>81</v>
      </c>
      <c r="C113" s="25" t="n">
        <v>2.21163</v>
      </c>
      <c r="D113" s="24" t="n">
        <v>9.21927</v>
      </c>
      <c r="E113" s="24" t="n">
        <v>0.0820026</v>
      </c>
      <c r="F113" s="25" t="n">
        <v>-0.787734</v>
      </c>
      <c r="G113" s="25" t="n">
        <f aca="false">D113*$B$9+$B$10</f>
        <v>-0.698282308953951</v>
      </c>
      <c r="H113" s="24" t="n">
        <f aca="false">G113-F113</f>
        <v>0.0894516910460489</v>
      </c>
      <c r="J113" s="26" t="n">
        <v>3.33032</v>
      </c>
      <c r="K113" s="24" t="n">
        <v>-0.375681</v>
      </c>
    </row>
    <row r="114" customFormat="false" ht="13.5" hidden="false" customHeight="false" outlineLevel="0" collapsed="false">
      <c r="A114" s="27" t="n">
        <v>9</v>
      </c>
      <c r="B114" s="24" t="s">
        <v>80</v>
      </c>
      <c r="C114" s="28" t="n">
        <v>146.498</v>
      </c>
      <c r="D114" s="29" t="n">
        <v>1.39428</v>
      </c>
      <c r="E114" s="29" t="n">
        <v>0.00391384</v>
      </c>
      <c r="F114" s="28" t="n">
        <v>-0.0617219</v>
      </c>
      <c r="G114" s="28" t="n">
        <f aca="false">D114*$B$9+$B$10</f>
        <v>-0.185214538362566</v>
      </c>
      <c r="H114" s="29" t="n">
        <f aca="false">G114-F114</f>
        <v>-0.123492638362566</v>
      </c>
      <c r="J114" s="26" t="n">
        <v>4.03887</v>
      </c>
      <c r="K114" s="24" t="n">
        <v>-0.411133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127</v>
      </c>
      <c r="D115" s="24" t="n">
        <v>1.47308</v>
      </c>
      <c r="E115" s="24" t="n">
        <v>0.00485519</v>
      </c>
      <c r="F115" s="25" t="n">
        <v>-0.343921</v>
      </c>
      <c r="G115" s="25" t="n">
        <f aca="false">D115*$B$9+$B$10</f>
        <v>-0.190381284942766</v>
      </c>
      <c r="H115" s="24" t="n">
        <f aca="false">G115-F115</f>
        <v>0.153539715057234</v>
      </c>
      <c r="J115" s="26" t="n">
        <v>2.84788</v>
      </c>
      <c r="K115" s="24" t="n">
        <v>-0.318124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102.877</v>
      </c>
      <c r="D116" s="24" t="n">
        <v>1.57715</v>
      </c>
      <c r="E116" s="24" t="n">
        <v>0.00757059</v>
      </c>
      <c r="F116" s="25" t="n">
        <v>-0.278846</v>
      </c>
      <c r="G116" s="25" t="n">
        <f aca="false">D116*$B$9+$B$10</f>
        <v>-0.197204931092531</v>
      </c>
      <c r="H116" s="24" t="n">
        <f aca="false">G116-F116</f>
        <v>0.0816410689074695</v>
      </c>
      <c r="J116" s="26" t="n">
        <v>3.04561</v>
      </c>
      <c r="K116" s="24" t="n">
        <v>-0.301386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75.5629</v>
      </c>
      <c r="D117" s="24" t="n">
        <v>2.43455</v>
      </c>
      <c r="E117" s="24" t="n">
        <v>0.00463307</v>
      </c>
      <c r="F117" s="25" t="n">
        <v>-0.252452</v>
      </c>
      <c r="G117" s="25" t="n">
        <f aca="false">D117*$B$9+$B$10</f>
        <v>-0.253422805684709</v>
      </c>
      <c r="H117" s="24" t="n">
        <f aca="false">G117-F117</f>
        <v>-0.000970805684709419</v>
      </c>
      <c r="J117" s="26" t="n">
        <v>3.06545</v>
      </c>
      <c r="K117" s="24" t="n">
        <v>-0.368552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50.7652</v>
      </c>
      <c r="D118" s="24" t="n">
        <v>2.78528</v>
      </c>
      <c r="E118" s="24" t="n">
        <v>0.0123502</v>
      </c>
      <c r="F118" s="25" t="n">
        <v>-0.187718</v>
      </c>
      <c r="G118" s="25" t="n">
        <f aca="false">D118*$B$9+$B$10</f>
        <v>-0.276419417716101</v>
      </c>
      <c r="H118" s="24" t="n">
        <f aca="false">G118-F118</f>
        <v>-0.0887014177161007</v>
      </c>
      <c r="J118" s="26" t="n">
        <v>3.12201</v>
      </c>
      <c r="K118" s="24" t="n">
        <v>-0.242988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40.4382</v>
      </c>
      <c r="D119" s="24" t="n">
        <v>3.01767</v>
      </c>
      <c r="E119" s="24" t="n">
        <v>0.0146892</v>
      </c>
      <c r="F119" s="25" t="n">
        <v>-0.723332</v>
      </c>
      <c r="G119" s="25" t="n">
        <f aca="false">D119*$B$9+$B$10</f>
        <v>-0.291656730378191</v>
      </c>
      <c r="H119" s="24" t="n">
        <f aca="false">G119-F119</f>
        <v>0.431675269621809</v>
      </c>
      <c r="J119" s="26" t="n">
        <v>3.02135</v>
      </c>
      <c r="K119" s="24" t="n">
        <v>-0.333647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30.333</v>
      </c>
      <c r="D120" s="24" t="n">
        <v>3.4301</v>
      </c>
      <c r="E120" s="24" t="n">
        <v>0.0173946</v>
      </c>
      <c r="F120" s="25" t="n">
        <v>-0.6559</v>
      </c>
      <c r="G120" s="25" t="n">
        <f aca="false">D120*$B$9+$B$10</f>
        <v>-0.318698878754739</v>
      </c>
      <c r="H120" s="24" t="n">
        <f aca="false">G120-F120</f>
        <v>0.337201121245261</v>
      </c>
      <c r="J120" s="26" t="n">
        <v>3.13172</v>
      </c>
      <c r="K120" s="24" t="n">
        <v>-0.253278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20.1746</v>
      </c>
      <c r="D121" s="24" t="n">
        <v>4.31417</v>
      </c>
      <c r="E121" s="24" t="n">
        <v>0.0173539</v>
      </c>
      <c r="F121" s="25" t="n">
        <v>-0.27483</v>
      </c>
      <c r="G121" s="25" t="n">
        <f aca="false">D121*$B$9+$B$10</f>
        <v>-0.376665447906486</v>
      </c>
      <c r="H121" s="24" t="n">
        <f aca="false">G121-F121</f>
        <v>-0.101835447906486</v>
      </c>
      <c r="J121" s="26" t="n">
        <v>3.347</v>
      </c>
      <c r="K121" s="24" t="n">
        <v>-0.316004</v>
      </c>
    </row>
    <row r="122" customFormat="false" ht="12.75" hidden="false" customHeight="false" outlineLevel="0" collapsed="false">
      <c r="A122" s="23" t="n">
        <v>9</v>
      </c>
      <c r="B122" s="24" t="s">
        <v>80</v>
      </c>
      <c r="C122" s="25" t="n">
        <v>10.4307</v>
      </c>
      <c r="D122" s="24" t="n">
        <v>4.75066</v>
      </c>
      <c r="E122" s="24" t="n">
        <v>0.0111412</v>
      </c>
      <c r="F122" s="25" t="n">
        <v>-0.41134</v>
      </c>
      <c r="G122" s="25" t="n">
        <f aca="false">D122*$B$9+$B$10</f>
        <v>-0.405285158754095</v>
      </c>
      <c r="H122" s="24" t="n">
        <f aca="false">G122-F122</f>
        <v>0.00605484124590477</v>
      </c>
      <c r="J122" s="26" t="n">
        <v>3.64444</v>
      </c>
      <c r="K122" s="24" t="n">
        <v>-0.47956</v>
      </c>
    </row>
    <row r="123" customFormat="false" ht="12.75" hidden="false" customHeight="false" outlineLevel="0" collapsed="false">
      <c r="A123" s="23" t="n">
        <v>9</v>
      </c>
      <c r="B123" s="24" t="s">
        <v>80</v>
      </c>
      <c r="C123" s="25" t="n">
        <v>5.55391</v>
      </c>
      <c r="D123" s="24" t="n">
        <v>4.70742</v>
      </c>
      <c r="E123" s="24" t="n">
        <v>0.0165694</v>
      </c>
      <c r="F123" s="25" t="n">
        <v>-0.367585</v>
      </c>
      <c r="G123" s="25" t="n">
        <f aca="false">D123*$B$9+$B$10</f>
        <v>-0.402450004919985</v>
      </c>
      <c r="H123" s="24" t="n">
        <f aca="false">G123-F123</f>
        <v>-0.0348650049199854</v>
      </c>
      <c r="J123" s="26" t="n">
        <v>3.97092</v>
      </c>
      <c r="K123" s="24" t="n">
        <v>-0.362083</v>
      </c>
    </row>
    <row r="124" customFormat="false" ht="13.5" hidden="false" customHeight="false" outlineLevel="0" collapsed="false">
      <c r="A124" s="23" t="n">
        <v>9</v>
      </c>
      <c r="B124" s="24" t="s">
        <v>80</v>
      </c>
      <c r="C124" s="25" t="n">
        <v>2.48248</v>
      </c>
      <c r="D124" s="24" t="n">
        <v>5.56514</v>
      </c>
      <c r="E124" s="24" t="n">
        <v>0.0430879</v>
      </c>
      <c r="F124" s="25" t="n">
        <v>-0.301859</v>
      </c>
      <c r="G124" s="25" t="n">
        <f aca="false">D124*$B$9+$B$10</f>
        <v>-0.458688861224165</v>
      </c>
      <c r="H124" s="24" t="n">
        <f aca="false">G124-F124</f>
        <v>-0.156829861224165</v>
      </c>
      <c r="J124" s="26" t="n">
        <v>5.5254</v>
      </c>
      <c r="K124" s="24" t="n">
        <v>-0.393598</v>
      </c>
    </row>
    <row r="125" customFormat="false" ht="13.5" hidden="false" customHeight="false" outlineLevel="0" collapsed="false">
      <c r="A125" s="27" t="n">
        <v>10</v>
      </c>
      <c r="B125" s="24" t="s">
        <v>80</v>
      </c>
      <c r="C125" s="28" t="n">
        <v>207.123</v>
      </c>
      <c r="D125" s="29" t="n">
        <v>2.04667</v>
      </c>
      <c r="E125" s="29" t="n">
        <v>0.0107218</v>
      </c>
      <c r="F125" s="28" t="n">
        <v>-0.240332</v>
      </c>
      <c r="G125" s="28" t="n">
        <f aca="false">D125*$B$9+$B$10</f>
        <v>-0.227990348025724</v>
      </c>
      <c r="H125" s="29" t="n">
        <f aca="false">G125-F125</f>
        <v>0.0123416519742763</v>
      </c>
      <c r="J125" s="26" t="n">
        <v>5.65193</v>
      </c>
      <c r="K125" s="24" t="n">
        <v>-0.52107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99.366</v>
      </c>
      <c r="D126" s="24" t="n">
        <v>2.04932</v>
      </c>
      <c r="E126" s="24" t="n">
        <v>0.0081268</v>
      </c>
      <c r="F126" s="25" t="n">
        <v>-0.227676</v>
      </c>
      <c r="G126" s="25" t="n">
        <f aca="false">D126*$B$9+$B$10</f>
        <v>-0.22816410282823</v>
      </c>
      <c r="H126" s="24" t="n">
        <f aca="false">G126-F126</f>
        <v>-0.000488102828230419</v>
      </c>
      <c r="J126" s="26" t="n">
        <v>5.73798</v>
      </c>
      <c r="K126" s="24" t="n">
        <v>-0.395025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76.016</v>
      </c>
      <c r="D127" s="24" t="n">
        <v>2.10102</v>
      </c>
      <c r="E127" s="24" t="n">
        <v>0.00578067</v>
      </c>
      <c r="F127" s="25" t="n">
        <v>-0.129975</v>
      </c>
      <c r="G127" s="25" t="n">
        <f aca="false">D127*$B$9+$B$10</f>
        <v>-0.231553960673362</v>
      </c>
      <c r="H127" s="24" t="n">
        <f aca="false">G127-F127</f>
        <v>-0.101578960673362</v>
      </c>
      <c r="J127" s="26" t="n">
        <v>2.72054</v>
      </c>
      <c r="K127" s="24" t="n">
        <v>-0.224456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50.537</v>
      </c>
      <c r="D128" s="24" t="n">
        <v>2.18142</v>
      </c>
      <c r="E128" s="24" t="n">
        <v>0.00815236</v>
      </c>
      <c r="F128" s="25" t="n">
        <v>-0.149581</v>
      </c>
      <c r="G128" s="25" t="n">
        <f aca="false">D128*$B$9+$B$10</f>
        <v>-0.236825615813566</v>
      </c>
      <c r="H128" s="24" t="n">
        <f aca="false">G128-F128</f>
        <v>-0.0872446158135661</v>
      </c>
      <c r="J128" s="26" t="n">
        <v>2.78168</v>
      </c>
      <c r="K128" s="24" t="n">
        <v>-0.248319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125.736</v>
      </c>
      <c r="D129" s="24" t="n">
        <v>2.2905</v>
      </c>
      <c r="E129" s="24" t="n">
        <v>0.00559026</v>
      </c>
      <c r="F129" s="25" t="n">
        <v>-0.169498</v>
      </c>
      <c r="G129" s="25" t="n">
        <f aca="false">D129*$B$9+$B$10</f>
        <v>-0.243977756891843</v>
      </c>
      <c r="H129" s="24" t="n">
        <f aca="false">G129-F129</f>
        <v>-0.0744797568918433</v>
      </c>
      <c r="J129" s="26" t="n">
        <v>3.12598</v>
      </c>
      <c r="K129" s="24" t="n">
        <v>-0.282017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100.299</v>
      </c>
      <c r="D130" s="24" t="n">
        <v>2.4976</v>
      </c>
      <c r="E130" s="24" t="n">
        <v>0.00578359</v>
      </c>
      <c r="F130" s="25" t="n">
        <v>-0.272403</v>
      </c>
      <c r="G130" s="25" t="n">
        <f aca="false">D130*$B$9+$B$10</f>
        <v>-0.25755685862737</v>
      </c>
      <c r="H130" s="24" t="n">
        <f aca="false">G130-F130</f>
        <v>0.0148461413726304</v>
      </c>
      <c r="J130" s="26" t="n">
        <v>3.0951</v>
      </c>
      <c r="K130" s="24" t="n">
        <v>-0.2469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75.4576</v>
      </c>
      <c r="D131" s="24" t="n">
        <v>2.74759</v>
      </c>
      <c r="E131" s="24" t="n">
        <v>0.0121044</v>
      </c>
      <c r="F131" s="25" t="n">
        <v>-0.287407</v>
      </c>
      <c r="G131" s="25" t="n">
        <f aca="false">D131*$B$9+$B$10</f>
        <v>-0.273948165449505</v>
      </c>
      <c r="H131" s="24" t="n">
        <f aca="false">G131-F131</f>
        <v>0.0134588345504951</v>
      </c>
      <c r="J131" s="26" t="n">
        <v>3.00866</v>
      </c>
      <c r="K131" s="24" t="n">
        <v>-0.23934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51.0205</v>
      </c>
      <c r="D132" s="24" t="n">
        <v>2.81092</v>
      </c>
      <c r="E132" s="24" t="n">
        <v>0.0160354</v>
      </c>
      <c r="F132" s="25" t="n">
        <v>-0.219083</v>
      </c>
      <c r="G132" s="25" t="n">
        <f aca="false">D132*$B$9+$B$10</f>
        <v>-0.278100577390166</v>
      </c>
      <c r="H132" s="24" t="n">
        <f aca="false">G132-F132</f>
        <v>-0.0590175773901658</v>
      </c>
      <c r="J132" s="26" t="n">
        <v>3.14418</v>
      </c>
      <c r="K132" s="24" t="n">
        <v>-0.253817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40.7635</v>
      </c>
      <c r="D133" s="24" t="n">
        <v>3.0499</v>
      </c>
      <c r="E133" s="24" t="n">
        <v>0.0247686</v>
      </c>
      <c r="F133" s="25" t="n">
        <v>-0.187099</v>
      </c>
      <c r="G133" s="25" t="n">
        <f aca="false">D133*$B$9+$B$10</f>
        <v>-0.293769982183773</v>
      </c>
      <c r="H133" s="24" t="n">
        <f aca="false">G133-F133</f>
        <v>-0.106670982183773</v>
      </c>
      <c r="J133" s="26" t="n">
        <v>3.0451</v>
      </c>
      <c r="K133" s="24" t="n">
        <v>-0.217905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31.3112</v>
      </c>
      <c r="D134" s="24" t="n">
        <v>3.33751</v>
      </c>
      <c r="E134" s="24" t="n">
        <v>0.0323774</v>
      </c>
      <c r="F134" s="25" t="n">
        <v>-0.346494</v>
      </c>
      <c r="G134" s="25" t="n">
        <f aca="false">D134*$B$9+$B$10</f>
        <v>-0.312627951523004</v>
      </c>
      <c r="H134" s="24" t="n">
        <f aca="false">G134-F134</f>
        <v>0.033866048476996</v>
      </c>
      <c r="J134" s="26" t="n">
        <v>3.21026</v>
      </c>
      <c r="K134" s="24" t="n">
        <v>-0.380743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21.0886</v>
      </c>
      <c r="D135" s="24" t="n">
        <v>3.48648</v>
      </c>
      <c r="E135" s="24" t="n">
        <v>0.0313907</v>
      </c>
      <c r="F135" s="25" t="n">
        <v>-0.278523</v>
      </c>
      <c r="G135" s="25" t="n">
        <f aca="false">D135*$B$9+$B$10</f>
        <v>-0.322395594137883</v>
      </c>
      <c r="H135" s="24" t="n">
        <f aca="false">G135-F135</f>
        <v>-0.0438725941378826</v>
      </c>
      <c r="J135" s="26" t="n">
        <v>3.31683</v>
      </c>
      <c r="K135" s="24" t="n">
        <v>-0.26517</v>
      </c>
    </row>
    <row r="136" customFormat="false" ht="12.75" hidden="false" customHeight="false" outlineLevel="0" collapsed="false">
      <c r="A136" s="23" t="n">
        <v>10</v>
      </c>
      <c r="B136" s="24" t="s">
        <v>80</v>
      </c>
      <c r="C136" s="25" t="n">
        <v>10.9059</v>
      </c>
      <c r="D136" s="24" t="n">
        <v>4.33535</v>
      </c>
      <c r="E136" s="24" t="n">
        <v>0.0446497</v>
      </c>
      <c r="F136" s="25" t="n">
        <v>-0.348647</v>
      </c>
      <c r="G136" s="25" t="n">
        <f aca="false">D136*$B$9+$B$10</f>
        <v>-0.37805417496954</v>
      </c>
      <c r="H136" s="24" t="n">
        <f aca="false">G136-F136</f>
        <v>-0.0294071749695399</v>
      </c>
      <c r="J136" s="26" t="n">
        <v>3.46275</v>
      </c>
      <c r="K136" s="24" t="n">
        <v>-0.217249</v>
      </c>
    </row>
    <row r="137" customFormat="false" ht="12.75" hidden="false" customHeight="false" outlineLevel="0" collapsed="false">
      <c r="A137" s="23" t="n">
        <v>10</v>
      </c>
      <c r="B137" s="24" t="s">
        <v>80</v>
      </c>
      <c r="C137" s="25" t="n">
        <v>5.82718</v>
      </c>
      <c r="D137" s="24" t="n">
        <v>4.50109</v>
      </c>
      <c r="E137" s="24" t="n">
        <v>0.021703</v>
      </c>
      <c r="F137" s="25" t="n">
        <v>-0.462913</v>
      </c>
      <c r="G137" s="25" t="n">
        <f aca="false">D137*$B$9+$B$10</f>
        <v>-0.388921390428961</v>
      </c>
      <c r="H137" s="24" t="n">
        <f aca="false">G137-F137</f>
        <v>0.073991609571039</v>
      </c>
      <c r="J137" s="26" t="n">
        <v>5.80234</v>
      </c>
      <c r="K137" s="24" t="n">
        <v>-0.525664</v>
      </c>
    </row>
    <row r="138" customFormat="false" ht="13.5" hidden="false" customHeight="false" outlineLevel="0" collapsed="false">
      <c r="A138" s="23" t="n">
        <v>10</v>
      </c>
      <c r="B138" s="24" t="s">
        <v>80</v>
      </c>
      <c r="C138" s="25" t="n">
        <v>2.11016</v>
      </c>
      <c r="D138" s="24" t="n">
        <v>4.89605</v>
      </c>
      <c r="E138" s="24" t="n">
        <v>0.0263559</v>
      </c>
      <c r="F138" s="25" t="n">
        <v>-0.306946</v>
      </c>
      <c r="G138" s="25" t="n">
        <f aca="false">D138*$B$9+$B$10</f>
        <v>-0.414818068465965</v>
      </c>
      <c r="H138" s="24" t="n">
        <f aca="false">G138-F138</f>
        <v>-0.107872068465965</v>
      </c>
      <c r="J138" s="26" t="n">
        <v>5.93228</v>
      </c>
      <c r="K138" s="24" t="n">
        <v>-0.649718</v>
      </c>
    </row>
    <row r="139" customFormat="false" ht="13.5" hidden="false" customHeight="false" outlineLevel="0" collapsed="false">
      <c r="A139" s="27" t="n">
        <v>11</v>
      </c>
      <c r="B139" s="24" t="s">
        <v>80</v>
      </c>
      <c r="C139" s="28" t="n">
        <v>178.262</v>
      </c>
      <c r="D139" s="29" t="n">
        <v>2.38868</v>
      </c>
      <c r="E139" s="29" t="n">
        <v>0.00650257</v>
      </c>
      <c r="F139" s="28" t="n">
        <v>-0.416315</v>
      </c>
      <c r="G139" s="28" t="n">
        <f aca="false">D139*$B$9+$B$10</f>
        <v>-0.250415208405093</v>
      </c>
      <c r="H139" s="29" t="n">
        <f aca="false">G139-F139</f>
        <v>0.165899791594907</v>
      </c>
      <c r="J139" s="26" t="n">
        <v>6.02388</v>
      </c>
      <c r="K139" s="24" t="n">
        <v>-0.42612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48.039</v>
      </c>
      <c r="D140" s="24" t="n">
        <v>2.55655</v>
      </c>
      <c r="E140" s="24" t="n">
        <v>0.017</v>
      </c>
      <c r="F140" s="25" t="n">
        <v>-0.262452</v>
      </c>
      <c r="G140" s="25" t="n">
        <f aca="false">D140*$B$9+$B$10</f>
        <v>-0.261422083385019</v>
      </c>
      <c r="H140" s="24" t="n">
        <f aca="false">G140-F140</f>
        <v>0.00102991661498059</v>
      </c>
      <c r="J140" s="26" t="n">
        <v>2.91242</v>
      </c>
      <c r="K140" s="24" t="n">
        <v>-0.252577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29.185</v>
      </c>
      <c r="D141" s="24" t="n">
        <v>2.75683</v>
      </c>
      <c r="E141" s="24" t="n">
        <v>0.0063008</v>
      </c>
      <c r="F141" s="25" t="n">
        <v>-0.40517</v>
      </c>
      <c r="G141" s="25" t="n">
        <f aca="false">D141*$B$9+$B$10</f>
        <v>-0.274554012383528</v>
      </c>
      <c r="H141" s="24" t="n">
        <f aca="false">G141-F141</f>
        <v>0.130615987616472</v>
      </c>
      <c r="J141" s="26" t="n">
        <v>3.01873</v>
      </c>
      <c r="K141" s="24" t="n">
        <v>-0.239274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102.292</v>
      </c>
      <c r="D142" s="24" t="n">
        <v>2.9751</v>
      </c>
      <c r="E142" s="24" t="n">
        <v>0.0110341</v>
      </c>
      <c r="F142" s="25" t="n">
        <v>-0.815896</v>
      </c>
      <c r="G142" s="25" t="n">
        <f aca="false">D142*$B$9+$B$10</f>
        <v>-0.288865507003583</v>
      </c>
      <c r="H142" s="24" t="n">
        <f aca="false">G142-F142</f>
        <v>0.527030492996417</v>
      </c>
      <c r="J142" s="26" t="n">
        <v>3.11322</v>
      </c>
      <c r="K142" s="24" t="n">
        <v>-0.539776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75.8469</v>
      </c>
      <c r="D143" s="24" t="n">
        <v>3.06524</v>
      </c>
      <c r="E143" s="24" t="n">
        <v>0.00881842</v>
      </c>
      <c r="F143" s="25" t="n">
        <v>-0.757763</v>
      </c>
      <c r="G143" s="25" t="n">
        <f aca="false">D143*$B$9+$B$10</f>
        <v>-0.294775793002812</v>
      </c>
      <c r="H143" s="24" t="n">
        <f aca="false">G143-F143</f>
        <v>0.462987206997188</v>
      </c>
      <c r="J143" s="26" t="n">
        <v>3.15614</v>
      </c>
      <c r="K143" s="24" t="n">
        <v>-0.247863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50.959</v>
      </c>
      <c r="D144" s="24" t="n">
        <v>3.23869</v>
      </c>
      <c r="E144" s="24" t="n">
        <v>0.00945641</v>
      </c>
      <c r="F144" s="25" t="n">
        <v>-0.249311</v>
      </c>
      <c r="G144" s="25" t="n">
        <f aca="false">D144*$B$9+$B$10</f>
        <v>-0.306148536585753</v>
      </c>
      <c r="H144" s="24" t="n">
        <f aca="false">G144-F144</f>
        <v>-0.0568375365857529</v>
      </c>
      <c r="J144" s="26" t="n">
        <v>3.18252</v>
      </c>
      <c r="K144" s="24" t="n">
        <v>-0.291481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40.8274</v>
      </c>
      <c r="D145" s="24" t="n">
        <v>3.33032</v>
      </c>
      <c r="E145" s="24" t="n">
        <v>0.00906743</v>
      </c>
      <c r="F145" s="25" t="n">
        <v>-0.375681</v>
      </c>
      <c r="G145" s="25" t="n">
        <f aca="false">D145*$B$9+$B$10</f>
        <v>-0.312156518681486</v>
      </c>
      <c r="H145" s="24" t="n">
        <f aca="false">G145-F145</f>
        <v>0.0635244813185142</v>
      </c>
      <c r="J145" s="26" t="n">
        <v>3.18767</v>
      </c>
      <c r="K145" s="24" t="n">
        <v>-0.268332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30.4854</v>
      </c>
      <c r="D146" s="24" t="n">
        <v>3.4072</v>
      </c>
      <c r="E146" s="24" t="n">
        <v>0.0105164</v>
      </c>
      <c r="F146" s="25" t="n">
        <v>-0.752801</v>
      </c>
      <c r="G146" s="25" t="n">
        <f aca="false">D146*$B$9+$B$10</f>
        <v>-0.317197374989681</v>
      </c>
      <c r="H146" s="24" t="n">
        <f aca="false">G146-F146</f>
        <v>0.435603625010319</v>
      </c>
      <c r="J146" s="26" t="n">
        <v>3.22602</v>
      </c>
      <c r="K146" s="24" t="n">
        <v>-0.263975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20.5901</v>
      </c>
      <c r="D147" s="24" t="n">
        <v>4.03887</v>
      </c>
      <c r="E147" s="24" t="n">
        <v>0.0277162</v>
      </c>
      <c r="F147" s="25" t="n">
        <v>-0.411133</v>
      </c>
      <c r="G147" s="25" t="n">
        <f aca="false">D147*$B$9+$B$10</f>
        <v>-0.358614618800786</v>
      </c>
      <c r="H147" s="24" t="n">
        <f aca="false">G147-F147</f>
        <v>0.0525183811992137</v>
      </c>
      <c r="J147" s="26" t="n">
        <v>3.117</v>
      </c>
      <c r="K147" s="24" t="n">
        <v>-0.398996</v>
      </c>
    </row>
    <row r="148" customFormat="false" ht="12.75" hidden="false" customHeight="false" outlineLevel="0" collapsed="false">
      <c r="A148" s="23" t="n">
        <v>11</v>
      </c>
      <c r="B148" s="24" t="s">
        <v>81</v>
      </c>
      <c r="C148" s="25" t="n">
        <v>10.5136</v>
      </c>
      <c r="D148" s="24" t="n">
        <v>5.07224</v>
      </c>
      <c r="E148" s="24" t="n">
        <v>0.0183427</v>
      </c>
      <c r="F148" s="25" t="n">
        <v>-0.809763</v>
      </c>
      <c r="G148" s="25" t="n">
        <f aca="false">D148*$B$9+$B$10</f>
        <v>-0.426370467957912</v>
      </c>
      <c r="H148" s="24" t="n">
        <f aca="false">G148-F148</f>
        <v>0.383392532042088</v>
      </c>
      <c r="J148" s="26" t="n">
        <v>3.1923</v>
      </c>
      <c r="K148" s="24" t="n">
        <v>-0.194701</v>
      </c>
    </row>
    <row r="149" customFormat="false" ht="12.75" hidden="false" customHeight="false" outlineLevel="0" collapsed="false">
      <c r="A149" s="23" t="n">
        <v>11</v>
      </c>
      <c r="B149" s="24" t="s">
        <v>81</v>
      </c>
      <c r="C149" s="25" t="n">
        <v>5.24683</v>
      </c>
      <c r="D149" s="24" t="n">
        <v>5.60196</v>
      </c>
      <c r="E149" s="24" t="n">
        <v>0.0265383</v>
      </c>
      <c r="F149" s="25" t="n">
        <v>-0.286037</v>
      </c>
      <c r="G149" s="25" t="n">
        <f aca="false">D149*$B$9+$B$10</f>
        <v>-0.461103069461259</v>
      </c>
      <c r="H149" s="24" t="n">
        <f aca="false">G149-F149</f>
        <v>-0.175066069461259</v>
      </c>
      <c r="J149" s="26" t="n">
        <v>3.23192</v>
      </c>
      <c r="K149" s="24" t="n">
        <v>-0.267083</v>
      </c>
    </row>
    <row r="150" customFormat="false" ht="13.5" hidden="false" customHeight="false" outlineLevel="0" collapsed="false">
      <c r="A150" s="23" t="n">
        <v>11</v>
      </c>
      <c r="B150" s="24" t="s">
        <v>81</v>
      </c>
      <c r="C150" s="25" t="n">
        <v>2.05802</v>
      </c>
      <c r="D150" s="24" t="n">
        <v>5.90839</v>
      </c>
      <c r="E150" s="24" t="n">
        <v>0.0273914</v>
      </c>
      <c r="F150" s="25" t="n">
        <v>-0.91261</v>
      </c>
      <c r="G150" s="25" t="n">
        <f aca="false">D150*$B$9+$B$10</f>
        <v>-0.481195025737537</v>
      </c>
      <c r="H150" s="24" t="n">
        <f aca="false">G150-F150</f>
        <v>0.431414974262463</v>
      </c>
      <c r="J150" s="26" t="n">
        <v>3.25389</v>
      </c>
      <c r="K150" s="24" t="n">
        <v>-0.257108</v>
      </c>
    </row>
    <row r="151" customFormat="false" ht="13.5" hidden="false" customHeight="false" outlineLevel="0" collapsed="false">
      <c r="A151" s="27" t="n">
        <v>12</v>
      </c>
      <c r="B151" s="24" t="s">
        <v>80</v>
      </c>
      <c r="C151" s="28" t="n">
        <v>300.218</v>
      </c>
      <c r="D151" s="29" t="n">
        <v>2.84788</v>
      </c>
      <c r="E151" s="29" t="n">
        <v>0.00810819</v>
      </c>
      <c r="F151" s="28" t="n">
        <v>-0.318124</v>
      </c>
      <c r="G151" s="28" t="n">
        <f aca="false">D151*$B$9+$B$10</f>
        <v>-0.28052396512626</v>
      </c>
      <c r="H151" s="29" t="n">
        <f aca="false">G151-F151</f>
        <v>0.0376000348737403</v>
      </c>
      <c r="J151" s="26" t="n">
        <v>3.25429</v>
      </c>
      <c r="K151" s="24" t="n">
        <v>-0.41171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50.404</v>
      </c>
      <c r="D152" s="24" t="n">
        <v>3.04561</v>
      </c>
      <c r="E152" s="24" t="n">
        <v>0.00780361</v>
      </c>
      <c r="F152" s="25" t="n">
        <v>-0.301386</v>
      </c>
      <c r="G152" s="25" t="n">
        <f aca="false">D152*$B$9+$B$10</f>
        <v>-0.293488696107262</v>
      </c>
      <c r="H152" s="24" t="n">
        <f aca="false">G152-F152</f>
        <v>0.00789730389273774</v>
      </c>
      <c r="J152" s="26" t="n">
        <v>5.07101</v>
      </c>
      <c r="K152" s="24" t="n">
        <v>-0.400988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200.568</v>
      </c>
      <c r="D153" s="24" t="n">
        <v>3.06545</v>
      </c>
      <c r="E153" s="24" t="n">
        <v>0.0104852</v>
      </c>
      <c r="F153" s="25" t="n">
        <v>-0.368552</v>
      </c>
      <c r="G153" s="25" t="n">
        <f aca="false">D153*$B$9+$B$10</f>
        <v>-0.294789562251313</v>
      </c>
      <c r="H153" s="24" t="n">
        <f aca="false">G153-F153</f>
        <v>0.0737624377486874</v>
      </c>
      <c r="J153" s="26" t="n">
        <v>3.06034</v>
      </c>
      <c r="K153" s="24" t="n">
        <v>-0.278656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75.565</v>
      </c>
      <c r="D154" s="24" t="n">
        <v>3.07924</v>
      </c>
      <c r="E154" s="24" t="n">
        <v>0.011325</v>
      </c>
      <c r="F154" s="25" t="n">
        <v>-0.703763</v>
      </c>
      <c r="G154" s="25" t="n">
        <f aca="false">D154*$B$9+$B$10</f>
        <v>-0.295693742902848</v>
      </c>
      <c r="H154" s="24" t="n">
        <f aca="false">G154-F154</f>
        <v>0.408069257097152</v>
      </c>
      <c r="J154" s="26" t="n">
        <v>3.20194</v>
      </c>
      <c r="K154" s="24" t="n">
        <v>-0.328058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50.514</v>
      </c>
      <c r="D155" s="24" t="n">
        <v>3.12436</v>
      </c>
      <c r="E155" s="24" t="n">
        <v>0.00904747</v>
      </c>
      <c r="F155" s="25" t="n">
        <v>0.00736094</v>
      </c>
      <c r="G155" s="25" t="n">
        <f aca="false">D155*$B$9+$B$10</f>
        <v>-0.298652164294962</v>
      </c>
      <c r="H155" s="24" t="n">
        <f aca="false">G155-F155</f>
        <v>-0.306013104294962</v>
      </c>
      <c r="J155" s="26" t="n">
        <v>3.25114</v>
      </c>
      <c r="K155" s="24" t="n">
        <v>-0.308863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25.724</v>
      </c>
      <c r="D156" s="24" t="n">
        <v>3.12201</v>
      </c>
      <c r="E156" s="24" t="n">
        <v>0.0109051</v>
      </c>
      <c r="F156" s="25" t="n">
        <v>-0.242988</v>
      </c>
      <c r="G156" s="25" t="n">
        <f aca="false">D156*$B$9+$B$10</f>
        <v>-0.298498079847456</v>
      </c>
      <c r="H156" s="24" t="n">
        <f aca="false">G156-F156</f>
        <v>-0.0555100798474564</v>
      </c>
      <c r="J156" s="26" t="n">
        <v>2.99039</v>
      </c>
      <c r="K156" s="24" t="n">
        <v>-0.147606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0.594</v>
      </c>
      <c r="D157" s="24" t="n">
        <v>3.02135</v>
      </c>
      <c r="E157" s="24" t="n">
        <v>0.0101942</v>
      </c>
      <c r="F157" s="25" t="n">
        <v>-0.333647</v>
      </c>
      <c r="G157" s="25" t="n">
        <f aca="false">D157*$B$9+$B$10</f>
        <v>-0.291898020066201</v>
      </c>
      <c r="H157" s="24" t="n">
        <f aca="false">G157-F157</f>
        <v>0.0417489799337994</v>
      </c>
      <c r="J157" s="26" t="n">
        <v>3.01476</v>
      </c>
      <c r="K157" s="24" t="n">
        <v>-0.212245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75.2982</v>
      </c>
      <c r="D158" s="24" t="n">
        <v>3.13172</v>
      </c>
      <c r="E158" s="24" t="n">
        <v>0.016254</v>
      </c>
      <c r="F158" s="25" t="n">
        <v>-0.253278</v>
      </c>
      <c r="G158" s="25" t="n">
        <f aca="false">D158*$B$9+$B$10</f>
        <v>-0.299134743670981</v>
      </c>
      <c r="H158" s="24" t="n">
        <f aca="false">G158-F158</f>
        <v>-0.0458567436709811</v>
      </c>
      <c r="J158" s="26" t="n">
        <v>3.13265</v>
      </c>
      <c r="K158" s="24" t="n">
        <v>-0.406348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50.6332</v>
      </c>
      <c r="D159" s="24" t="n">
        <v>3.347</v>
      </c>
      <c r="E159" s="24" t="n">
        <v>0.0197839</v>
      </c>
      <c r="F159" s="25" t="n">
        <v>-0.316004</v>
      </c>
      <c r="G159" s="25" t="n">
        <f aca="false">D159*$B$9+$B$10</f>
        <v>-0.313250190419528</v>
      </c>
      <c r="H159" s="24" t="n">
        <f aca="false">G159-F159</f>
        <v>0.00275380958047183</v>
      </c>
      <c r="J159" s="26" t="n">
        <v>3.08741</v>
      </c>
      <c r="K159" s="24" t="n">
        <v>-0.308593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40.0022</v>
      </c>
      <c r="D160" s="24" t="n">
        <v>3.64444</v>
      </c>
      <c r="E160" s="24" t="n">
        <v>0.0165118</v>
      </c>
      <c r="F160" s="25" t="n">
        <v>-0.47956</v>
      </c>
      <c r="G160" s="25" t="n">
        <f aca="false">D160*$B$9+$B$10</f>
        <v>-0.332752691724284</v>
      </c>
      <c r="H160" s="24" t="n">
        <f aca="false">G160-F160</f>
        <v>0.146807308275716</v>
      </c>
      <c r="J160" s="26" t="n">
        <v>3.11246</v>
      </c>
      <c r="K160" s="24" t="n">
        <v>-0.530539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0.4585</v>
      </c>
      <c r="D161" s="24" t="n">
        <v>3.97092</v>
      </c>
      <c r="E161" s="24" t="n">
        <v>0.0197902</v>
      </c>
      <c r="F161" s="25" t="n">
        <v>-0.362083</v>
      </c>
      <c r="G161" s="25" t="n">
        <f aca="false">D161*$B$9+$B$10</f>
        <v>-0.354159283393114</v>
      </c>
      <c r="H161" s="24" t="n">
        <f aca="false">G161-F161</f>
        <v>0.00792371660688623</v>
      </c>
      <c r="J161" s="26" t="n">
        <v>3.07281</v>
      </c>
      <c r="K161" s="24" t="n">
        <v>-0.540187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20.3147</v>
      </c>
      <c r="D162" s="24" t="n">
        <v>5.13682</v>
      </c>
      <c r="E162" s="24" t="n">
        <v>0.0164212</v>
      </c>
      <c r="F162" s="25" t="n">
        <v>-0.205178</v>
      </c>
      <c r="G162" s="25" t="n">
        <f aca="false">D162*$B$9+$B$10</f>
        <v>-0.430604839711077</v>
      </c>
      <c r="H162" s="24" t="n">
        <f aca="false">G162-F162</f>
        <v>-0.225426839711077</v>
      </c>
      <c r="J162" s="26" t="n">
        <v>3.01098</v>
      </c>
      <c r="K162" s="24" t="n">
        <v>-0.188021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0.2615</v>
      </c>
      <c r="D163" s="24" t="n">
        <v>5.5254</v>
      </c>
      <c r="E163" s="24" t="n">
        <v>0.0173633</v>
      </c>
      <c r="F163" s="25" t="n">
        <v>-0.393598</v>
      </c>
      <c r="G163" s="25" t="n">
        <f aca="false">D163*$B$9+$B$10</f>
        <v>-0.456083194865064</v>
      </c>
      <c r="H163" s="24" t="n">
        <f aca="false">G163-F163</f>
        <v>-0.0624851948650641</v>
      </c>
      <c r="J163" s="26" t="n">
        <v>3.09239</v>
      </c>
      <c r="K163" s="24" t="n">
        <v>-0.330606</v>
      </c>
    </row>
    <row r="164" customFormat="false" ht="12.75" hidden="false" customHeight="false" outlineLevel="0" collapsed="false">
      <c r="A164" s="23" t="n">
        <v>12</v>
      </c>
      <c r="B164" s="24" t="s">
        <v>80</v>
      </c>
      <c r="C164" s="25" t="n">
        <v>5.59553</v>
      </c>
      <c r="D164" s="24" t="n">
        <v>5.65193</v>
      </c>
      <c r="E164" s="24" t="n">
        <v>0.0109738</v>
      </c>
      <c r="F164" s="25" t="n">
        <v>-0.52107</v>
      </c>
      <c r="G164" s="25" t="n">
        <f aca="false">D164*$B$9+$B$10</f>
        <v>-0.464379494925886</v>
      </c>
      <c r="H164" s="24" t="n">
        <f aca="false">G164-F164</f>
        <v>0.0566905050741144</v>
      </c>
      <c r="J164" s="26" t="n">
        <v>3.16436</v>
      </c>
      <c r="K164" s="24" t="n">
        <v>-0.218643</v>
      </c>
    </row>
    <row r="165" customFormat="false" ht="13.5" hidden="false" customHeight="false" outlineLevel="0" collapsed="false">
      <c r="A165" s="23" t="n">
        <v>12</v>
      </c>
      <c r="B165" s="24" t="s">
        <v>80</v>
      </c>
      <c r="C165" s="25" t="n">
        <v>2.38067</v>
      </c>
      <c r="D165" s="24" t="n">
        <v>5.73798</v>
      </c>
      <c r="E165" s="24" t="n">
        <v>0.0520182</v>
      </c>
      <c r="F165" s="25" t="n">
        <v>-0.395025</v>
      </c>
      <c r="G165" s="25" t="n">
        <f aca="false">D165*$B$9+$B$10</f>
        <v>-0.470021608418604</v>
      </c>
      <c r="H165" s="24" t="n">
        <f aca="false">G165-F165</f>
        <v>-0.0749966084186043</v>
      </c>
      <c r="J165" s="26" t="n">
        <v>3.16323</v>
      </c>
      <c r="K165" s="24" t="n">
        <v>-0.413768</v>
      </c>
    </row>
    <row r="166" customFormat="false" ht="13.5" hidden="false" customHeight="false" outlineLevel="0" collapsed="false">
      <c r="A166" s="27" t="n">
        <v>13</v>
      </c>
      <c r="B166" s="24" t="s">
        <v>80</v>
      </c>
      <c r="C166" s="28" t="n">
        <v>371.173</v>
      </c>
      <c r="D166" s="29" t="n">
        <v>2.72054</v>
      </c>
      <c r="E166" s="29" t="n">
        <v>0.00937545</v>
      </c>
      <c r="F166" s="28" t="n">
        <v>-0.224456</v>
      </c>
      <c r="G166" s="28" t="n">
        <f aca="false">D166*$B$9+$B$10</f>
        <v>-0.272174555106936</v>
      </c>
      <c r="H166" s="29" t="n">
        <f aca="false">G166-F166</f>
        <v>-0.0477185551069362</v>
      </c>
      <c r="J166" s="26" t="n">
        <v>3.54563</v>
      </c>
      <c r="K166" s="24" t="n">
        <v>-0.170369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350.975</v>
      </c>
      <c r="D167" s="24" t="n">
        <v>2.78168</v>
      </c>
      <c r="E167" s="24" t="n">
        <v>0.0118202</v>
      </c>
      <c r="F167" s="25" t="n">
        <v>-0.248319</v>
      </c>
      <c r="G167" s="25" t="n">
        <f aca="false">D167*$B$9+$B$10</f>
        <v>-0.276183373456092</v>
      </c>
      <c r="H167" s="24" t="n">
        <f aca="false">G167-F167</f>
        <v>-0.0278643734560916</v>
      </c>
      <c r="J167" s="26" t="n">
        <v>5.68862</v>
      </c>
      <c r="K167" s="24" t="n">
        <v>-0.654382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301.243</v>
      </c>
      <c r="D168" s="24" t="n">
        <v>2.88892</v>
      </c>
      <c r="E168" s="24" t="n">
        <v>0.0144968</v>
      </c>
      <c r="F168" s="25" t="n">
        <v>-0.531079</v>
      </c>
      <c r="G168" s="25" t="n">
        <f aca="false">D168*$B$9+$B$10</f>
        <v>-0.283214869690364</v>
      </c>
      <c r="H168" s="24" t="n">
        <f aca="false">G168-F168</f>
        <v>0.247864130309636</v>
      </c>
      <c r="J168" s="26" t="n">
        <v>5.75012</v>
      </c>
      <c r="K168" s="24" t="n">
        <v>-0.408876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51.013</v>
      </c>
      <c r="D169" s="24" t="n">
        <v>3.12598</v>
      </c>
      <c r="E169" s="24" t="n">
        <v>0.00937859</v>
      </c>
      <c r="F169" s="25" t="n">
        <v>-0.282017</v>
      </c>
      <c r="G169" s="25" t="n">
        <f aca="false">D169*$B$9+$B$10</f>
        <v>-0.298758384211967</v>
      </c>
      <c r="H169" s="24" t="n">
        <f aca="false">G169-F169</f>
        <v>-0.0167413842119665</v>
      </c>
      <c r="J169" s="26" t="n">
        <v>3.16804</v>
      </c>
      <c r="K169" s="24" t="n">
        <v>-0.206963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200.491</v>
      </c>
      <c r="D170" s="24" t="n">
        <v>3.0951</v>
      </c>
      <c r="E170" s="24" t="n">
        <v>0.0136784</v>
      </c>
      <c r="F170" s="25" t="n">
        <v>-0.2469</v>
      </c>
      <c r="G170" s="25" t="n">
        <f aca="false">D170*$B$9+$B$10</f>
        <v>-0.296733649003888</v>
      </c>
      <c r="H170" s="24" t="n">
        <f aca="false">G170-F170</f>
        <v>-0.049833649003888</v>
      </c>
      <c r="J170" s="26" t="n">
        <v>3.11822</v>
      </c>
      <c r="K170" s="24" t="n">
        <v>-0.238784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75.251</v>
      </c>
      <c r="D171" s="24" t="n">
        <v>3.01221</v>
      </c>
      <c r="E171" s="24" t="n">
        <v>0.00972715</v>
      </c>
      <c r="F171" s="25" t="n">
        <v>-0.606788</v>
      </c>
      <c r="G171" s="25" t="n">
        <f aca="false">D171*$B$9+$B$10</f>
        <v>-0.291298729917177</v>
      </c>
      <c r="H171" s="24" t="n">
        <f aca="false">G171-F171</f>
        <v>0.315489270082823</v>
      </c>
      <c r="J171" s="26" t="n">
        <v>3.10629</v>
      </c>
      <c r="K171" s="24" t="n">
        <v>-0.501705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50.577</v>
      </c>
      <c r="D172" s="24" t="n">
        <v>3.00866</v>
      </c>
      <c r="E172" s="24" t="n">
        <v>0.0100814</v>
      </c>
      <c r="F172" s="25" t="n">
        <v>-0.23934</v>
      </c>
      <c r="G172" s="25" t="n">
        <f aca="false">D172*$B$9+$B$10</f>
        <v>-0.291065964049668</v>
      </c>
      <c r="H172" s="24" t="n">
        <f aca="false">G172-F172</f>
        <v>-0.0517259640496683</v>
      </c>
      <c r="J172" s="26" t="n">
        <v>3.05719</v>
      </c>
      <c r="K172" s="24" t="n">
        <v>-0.332809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25.567</v>
      </c>
      <c r="D173" s="24" t="n">
        <v>3.14418</v>
      </c>
      <c r="E173" s="24" t="n">
        <v>0.00912595</v>
      </c>
      <c r="F173" s="25" t="n">
        <v>-0.253817</v>
      </c>
      <c r="G173" s="25" t="n">
        <f aca="false">D173*$B$9+$B$10</f>
        <v>-0.299951719082013</v>
      </c>
      <c r="H173" s="24" t="n">
        <f aca="false">G173-F173</f>
        <v>-0.0461347190820127</v>
      </c>
      <c r="J173" s="26" t="n">
        <v>3.0339</v>
      </c>
      <c r="K173" s="24" t="n">
        <v>-0.2321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100.645</v>
      </c>
      <c r="D174" s="24" t="n">
        <v>3.0451</v>
      </c>
      <c r="E174" s="24" t="n">
        <v>0.00737192</v>
      </c>
      <c r="F174" s="25" t="n">
        <v>-0.217905</v>
      </c>
      <c r="G174" s="25" t="n">
        <f aca="false">D174*$B$9+$B$10</f>
        <v>-0.293455256503761</v>
      </c>
      <c r="H174" s="24" t="n">
        <f aca="false">G174-F174</f>
        <v>-0.075550256503761</v>
      </c>
      <c r="J174" s="26" t="n">
        <v>3.06247</v>
      </c>
      <c r="K174" s="24" t="n">
        <v>-0.170531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75.7105</v>
      </c>
      <c r="D175" s="24" t="n">
        <v>3.12398</v>
      </c>
      <c r="E175" s="24" t="n">
        <v>0.0114191</v>
      </c>
      <c r="F175" s="25" t="n">
        <v>-0.735021</v>
      </c>
      <c r="G175" s="25" t="n">
        <f aca="false">D175*$B$9+$B$10</f>
        <v>-0.298627248511961</v>
      </c>
      <c r="H175" s="24" t="n">
        <f aca="false">G175-F175</f>
        <v>0.436393751488039</v>
      </c>
      <c r="J175" s="26" t="n">
        <v>3.11384</v>
      </c>
      <c r="K175" s="24" t="n">
        <v>-0.185162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50.5587</v>
      </c>
      <c r="D176" s="24" t="n">
        <v>3.21026</v>
      </c>
      <c r="E176" s="24" t="n">
        <v>0.0135769</v>
      </c>
      <c r="F176" s="25" t="n">
        <v>-0.380743</v>
      </c>
      <c r="G176" s="25" t="n">
        <f aca="false">D176*$B$9+$B$10</f>
        <v>-0.304284442610181</v>
      </c>
      <c r="H176" s="24" t="n">
        <f aca="false">G176-F176</f>
        <v>0.0764585573898193</v>
      </c>
      <c r="J176" s="26" t="n">
        <v>3.27563</v>
      </c>
      <c r="K176" s="24" t="n">
        <v>-0.219365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40.3315</v>
      </c>
      <c r="D177" s="24" t="n">
        <v>3.31683</v>
      </c>
      <c r="E177" s="24" t="n">
        <v>0.00417235</v>
      </c>
      <c r="F177" s="25" t="n">
        <v>-0.26517</v>
      </c>
      <c r="G177" s="25" t="n">
        <f aca="false">D177*$B$9+$B$10</f>
        <v>-0.311272008384952</v>
      </c>
      <c r="H177" s="24" t="n">
        <f aca="false">G177-F177</f>
        <v>-0.0461020083849515</v>
      </c>
      <c r="J177" s="26" t="n">
        <v>3.40241</v>
      </c>
      <c r="K177" s="24" t="n">
        <v>-0.283593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30.5824</v>
      </c>
      <c r="D178" s="24" t="n">
        <v>3.46275</v>
      </c>
      <c r="E178" s="24" t="n">
        <v>0.0110324</v>
      </c>
      <c r="F178" s="25" t="n">
        <v>-0.217249</v>
      </c>
      <c r="G178" s="25" t="n">
        <f aca="false">D178*$B$9+$B$10</f>
        <v>-0.320839669057322</v>
      </c>
      <c r="H178" s="24" t="n">
        <f aca="false">G178-F178</f>
        <v>-0.103590669057322</v>
      </c>
      <c r="J178" s="26" t="n">
        <v>4.9502</v>
      </c>
      <c r="K178" s="24" t="n">
        <v>-0.646797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20.5301</v>
      </c>
      <c r="D179" s="24" t="n">
        <v>4.11261</v>
      </c>
      <c r="E179" s="24" t="n">
        <v>0.019106</v>
      </c>
      <c r="F179" s="25" t="n">
        <v>-0.728386</v>
      </c>
      <c r="G179" s="25" t="n">
        <f aca="false">D179*$B$9+$B$10</f>
        <v>-0.363449592059974</v>
      </c>
      <c r="H179" s="24" t="n">
        <f aca="false">G179-F179</f>
        <v>0.364936407940026</v>
      </c>
      <c r="J179" s="26" t="n">
        <v>5.40407</v>
      </c>
      <c r="K179" s="24" t="n">
        <v>-0.667933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10.393</v>
      </c>
      <c r="D180" s="24" t="n">
        <v>5.80234</v>
      </c>
      <c r="E180" s="24" t="n">
        <v>0.0358902</v>
      </c>
      <c r="F180" s="25" t="n">
        <v>-0.525664</v>
      </c>
      <c r="G180" s="25" t="n">
        <f aca="false">D180*$B$9+$B$10</f>
        <v>-0.474241555244768</v>
      </c>
      <c r="H180" s="24" t="n">
        <f aca="false">G180-F180</f>
        <v>0.0514224447552322</v>
      </c>
      <c r="J180" s="26" t="n">
        <v>2.93927</v>
      </c>
      <c r="K180" s="24" t="n">
        <v>-0.351726</v>
      </c>
    </row>
    <row r="181" customFormat="false" ht="12.75" hidden="false" customHeight="false" outlineLevel="0" collapsed="false">
      <c r="A181" s="23" t="n">
        <v>13</v>
      </c>
      <c r="B181" s="24" t="s">
        <v>80</v>
      </c>
      <c r="C181" s="25" t="n">
        <v>5.50768</v>
      </c>
      <c r="D181" s="24" t="n">
        <v>5.93228</v>
      </c>
      <c r="E181" s="24" t="n">
        <v>0.0115731</v>
      </c>
      <c r="F181" s="25" t="n">
        <v>-0.649718</v>
      </c>
      <c r="G181" s="25" t="n">
        <f aca="false">D181*$B$9+$B$10</f>
        <v>-0.482761441674098</v>
      </c>
      <c r="H181" s="24" t="n">
        <f aca="false">G181-F181</f>
        <v>0.166956558325902</v>
      </c>
      <c r="J181" s="26" t="n">
        <v>2.90237</v>
      </c>
      <c r="K181" s="24" t="n">
        <v>-0.220631</v>
      </c>
    </row>
    <row r="182" customFormat="false" ht="13.5" hidden="false" customHeight="false" outlineLevel="0" collapsed="false">
      <c r="A182" s="23" t="n">
        <v>13</v>
      </c>
      <c r="B182" s="24" t="s">
        <v>80</v>
      </c>
      <c r="C182" s="25" t="n">
        <v>1.95335</v>
      </c>
      <c r="D182" s="24" t="n">
        <v>6.02388</v>
      </c>
      <c r="E182" s="24" t="n">
        <v>0.0160213</v>
      </c>
      <c r="F182" s="25" t="n">
        <v>-0.42612</v>
      </c>
      <c r="G182" s="25" t="n">
        <f aca="false">D182*$B$9+$B$10</f>
        <v>-0.488767456734331</v>
      </c>
      <c r="H182" s="24" t="n">
        <f aca="false">G182-F182</f>
        <v>-0.0626474567343309</v>
      </c>
      <c r="J182" s="26" t="n">
        <v>2.83354</v>
      </c>
      <c r="K182" s="24" t="n">
        <v>-0.238456</v>
      </c>
    </row>
    <row r="183" customFormat="false" ht="13.5" hidden="false" customHeight="false" outlineLevel="0" collapsed="false">
      <c r="A183" s="27" t="n">
        <v>14</v>
      </c>
      <c r="B183" s="24" t="s">
        <v>80</v>
      </c>
      <c r="C183" s="28" t="n">
        <v>340.246</v>
      </c>
      <c r="D183" s="29" t="n">
        <v>2.91242</v>
      </c>
      <c r="E183" s="29" t="n">
        <v>0.0106679</v>
      </c>
      <c r="F183" s="28" t="n">
        <v>-0.252577</v>
      </c>
      <c r="G183" s="28" t="n">
        <f aca="false">D183*$B$9+$B$10</f>
        <v>-0.284755714165424</v>
      </c>
      <c r="H183" s="29" t="n">
        <f aca="false">G183-F183</f>
        <v>-0.0321787141654238</v>
      </c>
      <c r="J183" s="26" t="n">
        <v>2.78336</v>
      </c>
      <c r="K183" s="24" t="n">
        <v>-0.465643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301.604</v>
      </c>
      <c r="D184" s="24" t="n">
        <v>3.01873</v>
      </c>
      <c r="E184" s="24" t="n">
        <v>0.00808752</v>
      </c>
      <c r="F184" s="25" t="n">
        <v>-0.239274</v>
      </c>
      <c r="G184" s="25" t="n">
        <f aca="false">D184*$B$9+$B$10</f>
        <v>-0.291726232299194</v>
      </c>
      <c r="H184" s="24" t="n">
        <f aca="false">G184-F184</f>
        <v>-0.0524522322991939</v>
      </c>
      <c r="J184" s="26" t="n">
        <v>2.94302</v>
      </c>
      <c r="K184" s="24" t="n">
        <v>-0.208979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250.64</v>
      </c>
      <c r="D185" s="24" t="n">
        <v>3.11322</v>
      </c>
      <c r="E185" s="24" t="n">
        <v>0.01369</v>
      </c>
      <c r="F185" s="25" t="n">
        <v>-0.539776</v>
      </c>
      <c r="G185" s="25" t="n">
        <f aca="false">D185*$B$9+$B$10</f>
        <v>-0.297921738445934</v>
      </c>
      <c r="H185" s="24" t="n">
        <f aca="false">G185-F185</f>
        <v>0.241854261554066</v>
      </c>
      <c r="J185" s="26" t="n">
        <v>3.23736</v>
      </c>
      <c r="K185" s="24" t="n">
        <v>-0.345639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200.674</v>
      </c>
      <c r="D186" s="24" t="n">
        <v>3.15614</v>
      </c>
      <c r="E186" s="24" t="n">
        <v>0.00692714</v>
      </c>
      <c r="F186" s="25" t="n">
        <v>-0.247863</v>
      </c>
      <c r="G186" s="25" t="n">
        <f aca="false">D186*$B$9+$B$10</f>
        <v>-0.300735910568043</v>
      </c>
      <c r="H186" s="24" t="n">
        <f aca="false">G186-F186</f>
        <v>-0.0528729105680432</v>
      </c>
      <c r="J186" s="26" t="n">
        <v>3.44537</v>
      </c>
      <c r="K186" s="24" t="n">
        <v>-0.517627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75.416</v>
      </c>
      <c r="D187" s="24" t="n">
        <v>3.18252</v>
      </c>
      <c r="E187" s="24" t="n">
        <v>0.0122308</v>
      </c>
      <c r="F187" s="25" t="n">
        <v>-0.291481</v>
      </c>
      <c r="G187" s="25" t="n">
        <f aca="false">D187*$B$9+$B$10</f>
        <v>-0.30246559045111</v>
      </c>
      <c r="H187" s="24" t="n">
        <f aca="false">G187-F187</f>
        <v>-0.0109845904511102</v>
      </c>
      <c r="J187" s="26" t="n">
        <v>3.49635</v>
      </c>
      <c r="K187" s="24" t="n">
        <v>-0.284647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50.229</v>
      </c>
      <c r="D188" s="24" t="n">
        <v>3.18767</v>
      </c>
      <c r="E188" s="24" t="n">
        <v>0.0105268</v>
      </c>
      <c r="F188" s="25" t="n">
        <v>-0.268332</v>
      </c>
      <c r="G188" s="25" t="n">
        <f aca="false">D188*$B$9+$B$10</f>
        <v>-0.302803264878623</v>
      </c>
      <c r="H188" s="24" t="n">
        <f aca="false">G188-F188</f>
        <v>-0.0344712648786232</v>
      </c>
      <c r="J188" s="26" t="n">
        <v>3.90708</v>
      </c>
      <c r="K188" s="24" t="n">
        <v>-0.334917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25.312</v>
      </c>
      <c r="D189" s="24" t="n">
        <v>3.22602</v>
      </c>
      <c r="E189" s="24" t="n">
        <v>0.00783898</v>
      </c>
      <c r="F189" s="25" t="n">
        <v>-0.263975</v>
      </c>
      <c r="G189" s="25" t="n">
        <f aca="false">D189*$B$9+$B$10</f>
        <v>-0.305317791926221</v>
      </c>
      <c r="H189" s="24" t="n">
        <f aca="false">G189-F189</f>
        <v>-0.0413427919262207</v>
      </c>
      <c r="J189" s="26" t="n">
        <v>6.24541</v>
      </c>
      <c r="K189" s="24" t="n">
        <v>-0.361585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0.22</v>
      </c>
      <c r="D190" s="24" t="n">
        <v>3.117</v>
      </c>
      <c r="E190" s="24" t="n">
        <v>0.0117836</v>
      </c>
      <c r="F190" s="25" t="n">
        <v>-0.398996</v>
      </c>
      <c r="G190" s="25" t="n">
        <f aca="false">D190*$B$9+$B$10</f>
        <v>-0.298169584918944</v>
      </c>
      <c r="H190" s="24" t="n">
        <f aca="false">G190-F190</f>
        <v>0.100826415081056</v>
      </c>
      <c r="J190" s="26" t="n">
        <v>6.3402</v>
      </c>
      <c r="K190" s="24" t="n">
        <v>-0.386801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75.5863</v>
      </c>
      <c r="D191" s="24" t="n">
        <v>3.02388</v>
      </c>
      <c r="E191" s="24" t="n">
        <v>0.00999474</v>
      </c>
      <c r="F191" s="25" t="n">
        <v>-0.729116</v>
      </c>
      <c r="G191" s="25" t="n">
        <f aca="false">D191*$B$9+$B$10</f>
        <v>-0.292063906726707</v>
      </c>
      <c r="H191" s="24" t="n">
        <f aca="false">G191-F191</f>
        <v>0.437052093273293</v>
      </c>
      <c r="J191" s="26" t="n">
        <v>3.07963</v>
      </c>
      <c r="K191" s="24" t="n">
        <v>-0.432365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0.3516</v>
      </c>
      <c r="D192" s="24" t="n">
        <v>3.1923</v>
      </c>
      <c r="E192" s="24" t="n">
        <v>0.0108586</v>
      </c>
      <c r="F192" s="25" t="n">
        <v>-0.194701</v>
      </c>
      <c r="G192" s="25" t="n">
        <f aca="false">D192*$B$9+$B$10</f>
        <v>-0.303106844024135</v>
      </c>
      <c r="H192" s="24" t="n">
        <f aca="false">G192-F192</f>
        <v>-0.108405844024135</v>
      </c>
      <c r="J192" s="26" t="n">
        <v>3.07963</v>
      </c>
      <c r="K192" s="24" t="n">
        <v>-0.270365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40.404</v>
      </c>
      <c r="D193" s="24" t="n">
        <v>3.23192</v>
      </c>
      <c r="E193" s="24" t="n">
        <v>0.0111225</v>
      </c>
      <c r="F193" s="25" t="n">
        <v>-0.267083</v>
      </c>
      <c r="G193" s="25" t="n">
        <f aca="false">D193*$B$9+$B$10</f>
        <v>-0.305704642241236</v>
      </c>
      <c r="H193" s="24" t="n">
        <f aca="false">G193-F193</f>
        <v>-0.0386216422412357</v>
      </c>
      <c r="J193" s="26" t="n">
        <v>3.15369</v>
      </c>
      <c r="K193" s="24" t="n">
        <v>-0.283311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30.1378</v>
      </c>
      <c r="D194" s="24" t="n">
        <v>3.25389</v>
      </c>
      <c r="E194" s="24" t="n">
        <v>0.0131566</v>
      </c>
      <c r="F194" s="25" t="n">
        <v>-0.257108</v>
      </c>
      <c r="G194" s="25" t="n">
        <f aca="false">D194*$B$9+$B$10</f>
        <v>-0.307145167905792</v>
      </c>
      <c r="H194" s="24" t="n">
        <f aca="false">G194-F194</f>
        <v>-0.0500371679057915</v>
      </c>
      <c r="J194" s="26" t="n">
        <v>3.10731</v>
      </c>
      <c r="K194" s="24" t="n">
        <v>-0.388693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20.0107</v>
      </c>
      <c r="D195" s="24" t="n">
        <v>3.25429</v>
      </c>
      <c r="E195" s="24" t="n">
        <v>0.00624756</v>
      </c>
      <c r="F195" s="25" t="n">
        <v>-0.41171</v>
      </c>
      <c r="G195" s="25" t="n">
        <f aca="false">D195*$B$9+$B$10</f>
        <v>-0.307171395045793</v>
      </c>
      <c r="H195" s="24" t="n">
        <f aca="false">G195-F195</f>
        <v>0.104538604954207</v>
      </c>
      <c r="J195" s="26" t="n">
        <v>3.1343</v>
      </c>
      <c r="K195" s="24" t="n">
        <v>-0.213701</v>
      </c>
    </row>
    <row r="196" customFormat="false" ht="12.75" hidden="false" customHeight="false" outlineLevel="0" collapsed="false">
      <c r="A196" s="23" t="n">
        <v>14</v>
      </c>
      <c r="B196" s="24" t="s">
        <v>81</v>
      </c>
      <c r="C196" s="25" t="n">
        <v>10.2308</v>
      </c>
      <c r="D196" s="24" t="n">
        <v>3.73261</v>
      </c>
      <c r="E196" s="24" t="n">
        <v>0.0115013</v>
      </c>
      <c r="F196" s="25" t="n">
        <v>-0.039386</v>
      </c>
      <c r="G196" s="25" t="n">
        <f aca="false">D196*$B$9+$B$10</f>
        <v>-0.338533809059008</v>
      </c>
      <c r="H196" s="24" t="n">
        <f aca="false">G196-F196</f>
        <v>-0.299147809059008</v>
      </c>
      <c r="J196" s="26" t="n">
        <v>3.16485</v>
      </c>
      <c r="K196" s="24" t="n">
        <v>-0.225145</v>
      </c>
    </row>
    <row r="197" customFormat="false" ht="12.75" hidden="false" customHeight="false" outlineLevel="0" collapsed="false">
      <c r="A197" s="23" t="n">
        <v>14</v>
      </c>
      <c r="B197" s="24" t="s">
        <v>80</v>
      </c>
      <c r="C197" s="25" t="n">
        <v>5.54085</v>
      </c>
      <c r="D197" s="24" t="n">
        <v>5.07101</v>
      </c>
      <c r="E197" s="24" t="n">
        <v>0.0170689</v>
      </c>
      <c r="F197" s="25" t="n">
        <v>-0.400988</v>
      </c>
      <c r="G197" s="25" t="n">
        <f aca="false">D197*$B$9+$B$10</f>
        <v>-0.426289819502409</v>
      </c>
      <c r="H197" s="24" t="n">
        <f aca="false">G197-F197</f>
        <v>-0.0253018195024094</v>
      </c>
      <c r="J197" s="26" t="n">
        <v>3.11405</v>
      </c>
      <c r="K197" s="24" t="n">
        <v>-0.274946</v>
      </c>
    </row>
    <row r="198" customFormat="false" ht="13.5" hidden="false" customHeight="false" outlineLevel="0" collapsed="false">
      <c r="A198" s="23" t="n">
        <v>14</v>
      </c>
      <c r="B198" s="24" t="s">
        <v>81</v>
      </c>
      <c r="C198" s="25" t="n">
        <v>1.87993</v>
      </c>
      <c r="D198" s="24" t="n">
        <v>8.38139</v>
      </c>
      <c r="E198" s="24" t="n">
        <v>0.287725</v>
      </c>
      <c r="F198" s="25" t="n">
        <v>-0.000610352</v>
      </c>
      <c r="G198" s="25" t="n">
        <f aca="false">D198*$B$9+$B$10</f>
        <v>-0.643344318793822</v>
      </c>
      <c r="H198" s="24" t="n">
        <f aca="false">G198-F198</f>
        <v>-0.642733966793822</v>
      </c>
      <c r="J198" s="26" t="n">
        <v>3.02418</v>
      </c>
      <c r="K198" s="24" t="n">
        <v>-0.219817</v>
      </c>
    </row>
    <row r="199" customFormat="false" ht="13.5" hidden="false" customHeight="false" outlineLevel="0" collapsed="false">
      <c r="A199" s="27" t="n">
        <v>15</v>
      </c>
      <c r="B199" s="24" t="s">
        <v>81</v>
      </c>
      <c r="C199" s="28" t="n">
        <v>274.017</v>
      </c>
      <c r="D199" s="29" t="n">
        <v>3.05365</v>
      </c>
      <c r="E199" s="29" t="n">
        <v>0.00702399</v>
      </c>
      <c r="F199" s="28" t="n">
        <v>-0.196348</v>
      </c>
      <c r="G199" s="28" t="n">
        <f aca="false">D199*$B$9+$B$10</f>
        <v>-0.294015861621283</v>
      </c>
      <c r="H199" s="29" t="n">
        <f aca="false">G199-F199</f>
        <v>-0.0976678616212827</v>
      </c>
      <c r="J199" s="26" t="n">
        <v>2.92155</v>
      </c>
      <c r="K199" s="24" t="n">
        <v>-0.267448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250.083</v>
      </c>
      <c r="D200" s="24" t="n">
        <v>3.07592</v>
      </c>
      <c r="E200" s="24" t="n">
        <v>0.00898505</v>
      </c>
      <c r="F200" s="25" t="n">
        <v>-0.210079</v>
      </c>
      <c r="G200" s="25" t="n">
        <f aca="false">D200*$B$9+$B$10</f>
        <v>-0.295476057640839</v>
      </c>
      <c r="H200" s="24" t="n">
        <f aca="false">G200-F200</f>
        <v>-0.0853970576408393</v>
      </c>
      <c r="J200" s="26" t="n">
        <v>2.95829</v>
      </c>
      <c r="K200" s="24" t="n">
        <v>-0.271705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200.438</v>
      </c>
      <c r="D201" s="24" t="n">
        <v>3.07115</v>
      </c>
      <c r="E201" s="24" t="n">
        <v>0.00631817</v>
      </c>
      <c r="F201" s="25" t="n">
        <v>-0.228851</v>
      </c>
      <c r="G201" s="25" t="n">
        <f aca="false">D201*$B$9+$B$10</f>
        <v>-0.295163298996327</v>
      </c>
      <c r="H201" s="24" t="n">
        <f aca="false">G201-F201</f>
        <v>-0.0663122989963272</v>
      </c>
      <c r="J201" s="26" t="n">
        <v>3.12386</v>
      </c>
      <c r="K201" s="24" t="n">
        <v>-0.485141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75.748</v>
      </c>
      <c r="D202" s="24" t="n">
        <v>3.06034</v>
      </c>
      <c r="E202" s="24" t="n">
        <v>0.00760602</v>
      </c>
      <c r="F202" s="25" t="n">
        <v>-0.278656</v>
      </c>
      <c r="G202" s="25" t="n">
        <f aca="false">D202*$B$9+$B$10</f>
        <v>-0.2944545105378</v>
      </c>
      <c r="H202" s="24" t="n">
        <f aca="false">G202-F202</f>
        <v>-0.0157985105377997</v>
      </c>
      <c r="J202" s="26" t="n">
        <v>3.2178</v>
      </c>
      <c r="K202" s="24" t="n">
        <v>-0.321203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150.725</v>
      </c>
      <c r="D203" s="24" t="n">
        <v>3.08703</v>
      </c>
      <c r="E203" s="24" t="n">
        <v>0.00971143</v>
      </c>
      <c r="F203" s="25" t="n">
        <v>-0.401971</v>
      </c>
      <c r="G203" s="25" t="n">
        <f aca="false">D203*$B$9+$B$10</f>
        <v>-0.296204516454368</v>
      </c>
      <c r="H203" s="24" t="n">
        <f aca="false">G203-F203</f>
        <v>0.105766483545633</v>
      </c>
      <c r="J203" s="26" t="n">
        <v>3.33195</v>
      </c>
      <c r="K203" s="24" t="n">
        <v>-0.25705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125.674</v>
      </c>
      <c r="D204" s="24" t="n">
        <v>3.08321</v>
      </c>
      <c r="E204" s="24" t="n">
        <v>0.00498088</v>
      </c>
      <c r="F204" s="25" t="n">
        <v>-0.254788</v>
      </c>
      <c r="G204" s="25" t="n">
        <f aca="false">D204*$B$9+$B$10</f>
        <v>-0.295954047267358</v>
      </c>
      <c r="H204" s="24" t="n">
        <f aca="false">G204-F204</f>
        <v>-0.0411660472673578</v>
      </c>
      <c r="J204" s="26" t="n">
        <v>3.11248</v>
      </c>
      <c r="K204" s="24" t="n">
        <v>-0.178519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100.775</v>
      </c>
      <c r="D205" s="24" t="n">
        <v>2.99959</v>
      </c>
      <c r="E205" s="24" t="n">
        <v>0.0137092</v>
      </c>
      <c r="F205" s="25" t="n">
        <v>-0.325411</v>
      </c>
      <c r="G205" s="25" t="n">
        <f aca="false">D205*$B$9+$B$10</f>
        <v>-0.290471263650145</v>
      </c>
      <c r="H205" s="24" t="n">
        <f aca="false">G205-F205</f>
        <v>0.0349397363498547</v>
      </c>
      <c r="J205" s="26" t="n">
        <v>3.14691</v>
      </c>
      <c r="K205" s="24" t="n">
        <v>-0.247087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75.957</v>
      </c>
      <c r="D206" s="24" t="n">
        <v>3.0321</v>
      </c>
      <c r="E206" s="24" t="n">
        <v>0.0094791</v>
      </c>
      <c r="F206" s="25" t="n">
        <v>-0.207905</v>
      </c>
      <c r="G206" s="25" t="n">
        <f aca="false">D206*$B$9+$B$10</f>
        <v>-0.292602874453728</v>
      </c>
      <c r="H206" s="24" t="n">
        <f aca="false">G206-F206</f>
        <v>-0.0846978744537279</v>
      </c>
      <c r="J206" s="26" t="n">
        <v>3.16143</v>
      </c>
      <c r="K206" s="24" t="n">
        <v>-0.356568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0.639</v>
      </c>
      <c r="D207" s="24" t="n">
        <v>3.20194</v>
      </c>
      <c r="E207" s="24" t="n">
        <v>0.0124139</v>
      </c>
      <c r="F207" s="25" t="n">
        <v>-0.328058</v>
      </c>
      <c r="G207" s="25" t="n">
        <f aca="false">D207*$B$9+$B$10</f>
        <v>-0.30373891809816</v>
      </c>
      <c r="H207" s="24" t="n">
        <f aca="false">G207-F207</f>
        <v>0.0243190819018405</v>
      </c>
      <c r="J207" s="26" t="n">
        <v>3.14826</v>
      </c>
      <c r="K207" s="24" t="n">
        <v>-0.354739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40.4134</v>
      </c>
      <c r="D208" s="24" t="n">
        <v>3.20612</v>
      </c>
      <c r="E208" s="24" t="n">
        <v>0.0109982</v>
      </c>
      <c r="F208" s="25" t="n">
        <v>-0.508875</v>
      </c>
      <c r="G208" s="25" t="n">
        <f aca="false">D208*$B$9+$B$10</f>
        <v>-0.30401299171117</v>
      </c>
      <c r="H208" s="24" t="n">
        <f aca="false">G208-F208</f>
        <v>0.20486200828883</v>
      </c>
      <c r="J208" s="26" t="n">
        <v>2.93984</v>
      </c>
      <c r="K208" s="24" t="n">
        <v>-0.189158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30.4703</v>
      </c>
      <c r="D209" s="24" t="n">
        <v>3.25114</v>
      </c>
      <c r="E209" s="24" t="n">
        <v>0.0197738</v>
      </c>
      <c r="F209" s="25" t="n">
        <v>-0.308863</v>
      </c>
      <c r="G209" s="25" t="n">
        <f aca="false">D209*$B$9+$B$10</f>
        <v>-0.306964856318285</v>
      </c>
      <c r="H209" s="24" t="n">
        <f aca="false">G209-F209</f>
        <v>0.00189814368171548</v>
      </c>
      <c r="J209" s="26" t="n">
        <v>2.90717</v>
      </c>
      <c r="K209" s="24" t="n">
        <v>-0.20783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20.2077</v>
      </c>
      <c r="D210" s="24" t="n">
        <v>3.53697</v>
      </c>
      <c r="E210" s="24" t="n">
        <v>0.0470618</v>
      </c>
      <c r="F210" s="25" t="n">
        <v>-0.131029</v>
      </c>
      <c r="G210" s="25" t="n">
        <f aca="false">D210*$B$9+$B$10</f>
        <v>-0.325706114884511</v>
      </c>
      <c r="H210" s="24" t="n">
        <f aca="false">G210-F210</f>
        <v>-0.194677114884511</v>
      </c>
      <c r="J210" s="26" t="n">
        <v>2.85643</v>
      </c>
      <c r="K210" s="24" t="n">
        <v>-0.196573</v>
      </c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10.4301</v>
      </c>
      <c r="D211" s="24" t="n">
        <v>4.94562</v>
      </c>
      <c r="E211" s="24" t="n">
        <v>0.0421574</v>
      </c>
      <c r="F211" s="25" t="n">
        <v>-0.249382</v>
      </c>
      <c r="G211" s="25" t="n">
        <f aca="false">D211*$B$9+$B$10</f>
        <v>-0.418068266790591</v>
      </c>
      <c r="H211" s="24" t="n">
        <f aca="false">G211-F211</f>
        <v>-0.168686266790591</v>
      </c>
      <c r="J211" s="26" t="n">
        <v>3.38934</v>
      </c>
      <c r="K211" s="24" t="n">
        <v>-0.514664</v>
      </c>
    </row>
    <row r="212" customFormat="false" ht="12.75" hidden="false" customHeight="false" outlineLevel="0" collapsed="false">
      <c r="A212" s="23" t="n">
        <v>15</v>
      </c>
      <c r="B212" s="24" t="s">
        <v>81</v>
      </c>
      <c r="C212" s="25" t="n">
        <v>4.75884</v>
      </c>
      <c r="D212" s="24" t="n">
        <v>6.02938</v>
      </c>
      <c r="E212" s="24" t="n">
        <v>0.105843</v>
      </c>
      <c r="F212" s="25" t="n">
        <v>-0.242622</v>
      </c>
      <c r="G212" s="25" t="n">
        <f aca="false">D212*$B$9+$B$10</f>
        <v>-0.489128079909345</v>
      </c>
      <c r="H212" s="24" t="n">
        <f aca="false">G212-F212</f>
        <v>-0.246506079909345</v>
      </c>
      <c r="J212" s="26" t="n">
        <v>3.59761</v>
      </c>
      <c r="K212" s="24" t="n">
        <v>-0.291394</v>
      </c>
    </row>
    <row r="213" customFormat="false" ht="13.5" hidden="false" customHeight="false" outlineLevel="0" collapsed="false">
      <c r="A213" s="23" t="n">
        <v>15</v>
      </c>
      <c r="B213" s="24" t="s">
        <v>81</v>
      </c>
      <c r="C213" s="25" t="n">
        <v>1.95502</v>
      </c>
      <c r="D213" s="24" t="n">
        <v>5.99642</v>
      </c>
      <c r="E213" s="24" t="n">
        <v>0.0266898</v>
      </c>
      <c r="F213" s="25" t="n">
        <v>-0.511581</v>
      </c>
      <c r="G213" s="25" t="n">
        <f aca="false">D213*$B$9+$B$10</f>
        <v>-0.486966963573261</v>
      </c>
      <c r="H213" s="24" t="n">
        <f aca="false">G213-F213</f>
        <v>0.0246140364267389</v>
      </c>
      <c r="J213" s="26" t="n">
        <v>3.71007</v>
      </c>
      <c r="K213" s="24" t="n">
        <v>-0.266934</v>
      </c>
    </row>
    <row r="214" customFormat="false" ht="13.5" hidden="false" customHeight="false" outlineLevel="0" collapsed="false">
      <c r="A214" s="27" t="n">
        <v>16</v>
      </c>
      <c r="B214" s="24" t="s">
        <v>80</v>
      </c>
      <c r="C214" s="28" t="n">
        <v>315.291</v>
      </c>
      <c r="D214" s="29" t="n">
        <v>2.99039</v>
      </c>
      <c r="E214" s="29" t="n">
        <v>0.0139681</v>
      </c>
      <c r="F214" s="28" t="n">
        <v>-0.147606</v>
      </c>
      <c r="G214" s="28" t="n">
        <f aca="false">D214*$B$9+$B$10</f>
        <v>-0.289868039430122</v>
      </c>
      <c r="H214" s="29" t="n">
        <f aca="false">G214-F214</f>
        <v>-0.142262039430122</v>
      </c>
      <c r="J214" s="26" t="n">
        <v>3.81642</v>
      </c>
      <c r="K214" s="24" t="n">
        <v>-0.526577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300.557</v>
      </c>
      <c r="D215" s="24" t="n">
        <v>3.01476</v>
      </c>
      <c r="E215" s="24" t="n">
        <v>0.00652577</v>
      </c>
      <c r="F215" s="25" t="n">
        <v>-0.212245</v>
      </c>
      <c r="G215" s="25" t="n">
        <f aca="false">D215*$B$9+$B$10</f>
        <v>-0.291465927934684</v>
      </c>
      <c r="H215" s="24" t="n">
        <f aca="false">G215-F215</f>
        <v>-0.0792209279346839</v>
      </c>
      <c r="J215" s="26" t="n">
        <v>5.83155</v>
      </c>
      <c r="K215" s="24" t="n">
        <v>-0.460448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250.238</v>
      </c>
      <c r="D216" s="24" t="n">
        <v>3.13265</v>
      </c>
      <c r="E216" s="24" t="n">
        <v>0.0185075</v>
      </c>
      <c r="F216" s="25" t="n">
        <v>-0.406348</v>
      </c>
      <c r="G216" s="25" t="n">
        <f aca="false">D216*$B$9+$B$10</f>
        <v>-0.299195721771483</v>
      </c>
      <c r="H216" s="24" t="n">
        <f aca="false">G216-F216</f>
        <v>0.107152278228517</v>
      </c>
      <c r="J216" s="26" t="n">
        <v>5.8655</v>
      </c>
      <c r="K216" s="24" t="n">
        <v>-0.419502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200.351</v>
      </c>
      <c r="D217" s="24" t="n">
        <v>3.07884</v>
      </c>
      <c r="E217" s="24" t="n">
        <v>0.0111997</v>
      </c>
      <c r="F217" s="25" t="n">
        <v>0.0268424</v>
      </c>
      <c r="G217" s="25" t="n">
        <f aca="false">D217*$B$9+$B$10</f>
        <v>-0.295667515762847</v>
      </c>
      <c r="H217" s="24" t="n">
        <f aca="false">G217-F217</f>
        <v>-0.322509915762847</v>
      </c>
      <c r="J217" s="26" t="n">
        <v>3.12235</v>
      </c>
      <c r="K217" s="24" t="n">
        <v>-0.224647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75.164</v>
      </c>
      <c r="D218" s="24" t="n">
        <v>3.08741</v>
      </c>
      <c r="E218" s="24" t="n">
        <v>0.0105932</v>
      </c>
      <c r="F218" s="25" t="n">
        <v>-0.308593</v>
      </c>
      <c r="G218" s="25" t="n">
        <f aca="false">D218*$B$9+$B$10</f>
        <v>-0.296229432237369</v>
      </c>
      <c r="H218" s="24" t="n">
        <f aca="false">G218-F218</f>
        <v>0.0123635677626315</v>
      </c>
      <c r="J218" s="26" t="n">
        <v>3.10597</v>
      </c>
      <c r="K218" s="24" t="n">
        <v>-0.187029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50.556</v>
      </c>
      <c r="D219" s="24" t="n">
        <v>3.11246</v>
      </c>
      <c r="E219" s="24" t="n">
        <v>0.00757129</v>
      </c>
      <c r="F219" s="25" t="n">
        <v>-0.530539</v>
      </c>
      <c r="G219" s="25" t="n">
        <f aca="false">D219*$B$9+$B$10</f>
        <v>-0.297871906879932</v>
      </c>
      <c r="H219" s="24" t="n">
        <f aca="false">G219-F219</f>
        <v>0.232667093120068</v>
      </c>
      <c r="J219" s="26" t="n">
        <v>2.9774</v>
      </c>
      <c r="K219" s="24" t="n">
        <v>-0.182598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125.242</v>
      </c>
      <c r="D220" s="24" t="n">
        <v>3.07281</v>
      </c>
      <c r="E220" s="24" t="n">
        <v>0.0120552</v>
      </c>
      <c r="F220" s="25" t="n">
        <v>-0.540187</v>
      </c>
      <c r="G220" s="25" t="n">
        <f aca="false">D220*$B$9+$B$10</f>
        <v>-0.295272141627331</v>
      </c>
      <c r="H220" s="24" t="n">
        <f aca="false">G220-F220</f>
        <v>0.244914858372669</v>
      </c>
      <c r="J220" s="26" t="n">
        <v>2.83762</v>
      </c>
      <c r="K220" s="24" t="n">
        <v>-0.210382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0.278</v>
      </c>
      <c r="D221" s="24" t="n">
        <v>3.01098</v>
      </c>
      <c r="E221" s="24" t="n">
        <v>0.00513927</v>
      </c>
      <c r="F221" s="25" t="n">
        <v>-0.188021</v>
      </c>
      <c r="G221" s="25" t="n">
        <f aca="false">D221*$B$9+$B$10</f>
        <v>-0.291218081461674</v>
      </c>
      <c r="H221" s="24" t="n">
        <f aca="false">G221-F221</f>
        <v>-0.103197081461674</v>
      </c>
      <c r="J221" s="26" t="n">
        <v>2.95176</v>
      </c>
      <c r="K221" s="24" t="n">
        <v>-0.184237</v>
      </c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75.2353</v>
      </c>
      <c r="D222" s="24" t="n">
        <v>3.09239</v>
      </c>
      <c r="E222" s="24" t="n">
        <v>0.0149746</v>
      </c>
      <c r="F222" s="25" t="n">
        <v>-0.330606</v>
      </c>
      <c r="G222" s="25" t="n">
        <f aca="false">D222*$B$9+$B$10</f>
        <v>-0.296555960130381</v>
      </c>
      <c r="H222" s="24" t="n">
        <f aca="false">G222-F222</f>
        <v>0.0340500398696189</v>
      </c>
      <c r="J222" s="26" t="n">
        <v>3.08142</v>
      </c>
      <c r="K222" s="24" t="n">
        <v>-0.234581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50.4967</v>
      </c>
      <c r="D223" s="24" t="n">
        <v>3.16436</v>
      </c>
      <c r="E223" s="24" t="n">
        <v>0.00709733</v>
      </c>
      <c r="F223" s="25" t="n">
        <v>-0.218643</v>
      </c>
      <c r="G223" s="25" t="n">
        <f aca="false">D223*$B$9+$B$10</f>
        <v>-0.301274878295064</v>
      </c>
      <c r="H223" s="24" t="n">
        <f aca="false">G223-F223</f>
        <v>-0.0826318782950641</v>
      </c>
      <c r="J223" s="26" t="n">
        <v>3.14317</v>
      </c>
      <c r="K223" s="24" t="n">
        <v>-0.19283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40.385</v>
      </c>
      <c r="D224" s="24" t="n">
        <v>3.16323</v>
      </c>
      <c r="E224" s="24" t="n">
        <v>0.009662</v>
      </c>
      <c r="F224" s="25" t="n">
        <v>-0.413768</v>
      </c>
      <c r="G224" s="25" t="n">
        <f aca="false">D224*$B$9+$B$10</f>
        <v>-0.301200786624561</v>
      </c>
      <c r="H224" s="24" t="n">
        <f aca="false">G224-F224</f>
        <v>0.112567213375439</v>
      </c>
      <c r="J224" s="26" t="n">
        <v>3.26967</v>
      </c>
      <c r="K224" s="24" t="n">
        <v>-0.181332</v>
      </c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30.0358</v>
      </c>
      <c r="D225" s="24" t="n">
        <v>3.22695</v>
      </c>
      <c r="E225" s="24" t="n">
        <v>0.0145018</v>
      </c>
      <c r="F225" s="25" t="n">
        <v>-0.0700538</v>
      </c>
      <c r="G225" s="25" t="n">
        <f aca="false">D225*$B$9+$B$10</f>
        <v>-0.305378770026723</v>
      </c>
      <c r="H225" s="24" t="n">
        <f aca="false">G225-F225</f>
        <v>-0.235324970026723</v>
      </c>
      <c r="J225" s="26" t="n">
        <v>5.49032</v>
      </c>
      <c r="K225" s="24" t="n">
        <v>-0.48368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20.4541</v>
      </c>
      <c r="D226" s="24" t="n">
        <v>3.54563</v>
      </c>
      <c r="E226" s="24" t="n">
        <v>0.00801201</v>
      </c>
      <c r="F226" s="25" t="n">
        <v>-0.170369</v>
      </c>
      <c r="G226" s="25" t="n">
        <f aca="false">D226*$B$9+$B$10</f>
        <v>-0.326273932465533</v>
      </c>
      <c r="H226" s="24" t="n">
        <f aca="false">G226-F226</f>
        <v>-0.155904932465533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81</v>
      </c>
      <c r="C227" s="25" t="n">
        <v>10.4263</v>
      </c>
      <c r="D227" s="24" t="n">
        <v>4.58007</v>
      </c>
      <c r="E227" s="24" t="n">
        <v>0.0133396</v>
      </c>
      <c r="F227" s="25" t="n">
        <v>0.112066</v>
      </c>
      <c r="G227" s="25" t="n">
        <f aca="false">D227*$B$9+$B$10</f>
        <v>-0.394099939222162</v>
      </c>
      <c r="H227" s="24" t="n">
        <f aca="false">G227-F227</f>
        <v>-0.506165939222162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5.66051</v>
      </c>
      <c r="D228" s="24" t="n">
        <v>5.68862</v>
      </c>
      <c r="E228" s="24" t="n">
        <v>0.0303537</v>
      </c>
      <c r="F228" s="25" t="n">
        <v>-0.654382</v>
      </c>
      <c r="G228" s="25" t="n">
        <f aca="false">D228*$B$9+$B$10</f>
        <v>-0.466785179342479</v>
      </c>
      <c r="H228" s="24" t="n">
        <f aca="false">G228-F228</f>
        <v>0.187596820657521</v>
      </c>
      <c r="J228" s="26"/>
      <c r="K228" s="24"/>
    </row>
    <row r="229" customFormat="false" ht="13.5" hidden="false" customHeight="false" outlineLevel="0" collapsed="false">
      <c r="A229" s="23" t="n">
        <v>16</v>
      </c>
      <c r="B229" s="24" t="s">
        <v>80</v>
      </c>
      <c r="C229" s="25" t="n">
        <v>2.05227</v>
      </c>
      <c r="D229" s="24" t="n">
        <v>5.75012</v>
      </c>
      <c r="E229" s="24" t="n">
        <v>0.021056</v>
      </c>
      <c r="F229" s="25" t="n">
        <v>-0.408876</v>
      </c>
      <c r="G229" s="25" t="n">
        <f aca="false">D229*$B$9+$B$10</f>
        <v>-0.470817602117635</v>
      </c>
      <c r="H229" s="24" t="n">
        <f aca="false">G229-F229</f>
        <v>-0.0619416021176351</v>
      </c>
      <c r="J229" s="26"/>
      <c r="K229" s="24"/>
    </row>
    <row r="230" customFormat="false" ht="13.5" hidden="false" customHeight="false" outlineLevel="0" collapsed="false">
      <c r="A230" s="27" t="n">
        <v>17</v>
      </c>
      <c r="B230" s="24" t="s">
        <v>80</v>
      </c>
      <c r="C230" s="28" t="n">
        <v>187.097</v>
      </c>
      <c r="D230" s="29" t="n">
        <v>3.16804</v>
      </c>
      <c r="E230" s="29" t="n">
        <v>0.00837473</v>
      </c>
      <c r="F230" s="28" t="n">
        <v>-0.206963</v>
      </c>
      <c r="G230" s="28" t="n">
        <f aca="false">D230*$B$9+$B$10</f>
        <v>-0.301516167983073</v>
      </c>
      <c r="H230" s="29" t="n">
        <f aca="false">G230-F230</f>
        <v>-0.0945531679830733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75.184</v>
      </c>
      <c r="D231" s="24" t="n">
        <v>3.11822</v>
      </c>
      <c r="E231" s="24" t="n">
        <v>0.00966238</v>
      </c>
      <c r="F231" s="25" t="n">
        <v>-0.238784</v>
      </c>
      <c r="G231" s="25" t="n">
        <f aca="false">D231*$B$9+$B$10</f>
        <v>-0.298249577695947</v>
      </c>
      <c r="H231" s="24" t="n">
        <f aca="false">G231-F231</f>
        <v>-0.0594655776959467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150.113</v>
      </c>
      <c r="D232" s="24" t="n">
        <v>3.10629</v>
      </c>
      <c r="E232" s="24" t="n">
        <v>0.0111236</v>
      </c>
      <c r="F232" s="25" t="n">
        <v>-0.501705</v>
      </c>
      <c r="G232" s="25" t="n">
        <f aca="false">D232*$B$9+$B$10</f>
        <v>-0.297467353245416</v>
      </c>
      <c r="H232" s="24" t="n">
        <f aca="false">G232-F232</f>
        <v>0.204237646754584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25.11</v>
      </c>
      <c r="D233" s="24" t="n">
        <v>3.05719</v>
      </c>
      <c r="E233" s="24" t="n">
        <v>0.015307</v>
      </c>
      <c r="F233" s="25" t="n">
        <v>-0.332809</v>
      </c>
      <c r="G233" s="25" t="n">
        <f aca="false">D233*$B$9+$B$10</f>
        <v>-0.294247971810292</v>
      </c>
      <c r="H233" s="24" t="n">
        <f aca="false">G233-F233</f>
        <v>0.0385610281897084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0.069</v>
      </c>
      <c r="D234" s="24" t="n">
        <v>3.0339</v>
      </c>
      <c r="E234" s="24" t="n">
        <v>0.0115068</v>
      </c>
      <c r="F234" s="25" t="n">
        <v>-0.2321</v>
      </c>
      <c r="G234" s="25" t="n">
        <f aca="false">D234*$B$9+$B$10</f>
        <v>-0.292720896583732</v>
      </c>
      <c r="H234" s="24" t="n">
        <f aca="false">G234-F234</f>
        <v>-0.0606208965837325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75.1408</v>
      </c>
      <c r="D235" s="24" t="n">
        <v>3.06247</v>
      </c>
      <c r="E235" s="24" t="n">
        <v>0.0104415</v>
      </c>
      <c r="F235" s="25" t="n">
        <v>-0.170531</v>
      </c>
      <c r="G235" s="25" t="n">
        <f aca="false">D235*$B$9+$B$10</f>
        <v>-0.294594170058305</v>
      </c>
      <c r="H235" s="24" t="n">
        <f aca="false">G235-F235</f>
        <v>-0.124063170058305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49.8732</v>
      </c>
      <c r="D236" s="24" t="n">
        <v>3.11384</v>
      </c>
      <c r="E236" s="24" t="n">
        <v>0.0080028</v>
      </c>
      <c r="F236" s="25" t="n">
        <v>-0.185162</v>
      </c>
      <c r="G236" s="25" t="n">
        <f aca="false">D236*$B$9+$B$10</f>
        <v>-0.297962390512936</v>
      </c>
      <c r="H236" s="24" t="n">
        <f aca="false">G236-F236</f>
        <v>-0.112800390512936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40.164</v>
      </c>
      <c r="D237" s="24" t="n">
        <v>3.27563</v>
      </c>
      <c r="E237" s="24" t="n">
        <v>0.00899765</v>
      </c>
      <c r="F237" s="25" t="n">
        <v>-0.219365</v>
      </c>
      <c r="G237" s="25" t="n">
        <f aca="false">D237*$B$9+$B$10</f>
        <v>-0.308570612964847</v>
      </c>
      <c r="H237" s="24" t="n">
        <f aca="false">G237-F237</f>
        <v>-0.0892056129648468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30.0325</v>
      </c>
      <c r="D238" s="24" t="n">
        <v>3.40241</v>
      </c>
      <c r="E238" s="24" t="n">
        <v>0.00991761</v>
      </c>
      <c r="F238" s="25" t="n">
        <v>-0.283593</v>
      </c>
      <c r="G238" s="25" t="n">
        <f aca="false">D238*$B$9+$B$10</f>
        <v>-0.316883304988169</v>
      </c>
      <c r="H238" s="24" t="n">
        <f aca="false">G238-F238</f>
        <v>-0.033290304988169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20.0351</v>
      </c>
      <c r="D239" s="24" t="n">
        <v>3.73075</v>
      </c>
      <c r="E239" s="24" t="n">
        <v>0.0291278</v>
      </c>
      <c r="F239" s="25" t="n">
        <v>-0.139249</v>
      </c>
      <c r="G239" s="25" t="n">
        <f aca="false">D239*$B$9+$B$10</f>
        <v>-0.338411852858003</v>
      </c>
      <c r="H239" s="24" t="n">
        <f aca="false">G239-F239</f>
        <v>-0.199162852858003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10.0464</v>
      </c>
      <c r="D240" s="24" t="n">
        <v>4.9502</v>
      </c>
      <c r="E240" s="24" t="n">
        <v>0.0715536</v>
      </c>
      <c r="F240" s="25" t="n">
        <v>-0.646797</v>
      </c>
      <c r="G240" s="25" t="n">
        <f aca="false">D240*$B$9+$B$10</f>
        <v>-0.418368567543602</v>
      </c>
      <c r="H240" s="24" t="n">
        <f aca="false">G240-F240</f>
        <v>0.228428432456398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80</v>
      </c>
      <c r="C241" s="25" t="n">
        <v>5.02034</v>
      </c>
      <c r="D241" s="24" t="n">
        <v>5.40407</v>
      </c>
      <c r="E241" s="24" t="n">
        <v>0.034495</v>
      </c>
      <c r="F241" s="25" t="n">
        <v>-0.667933</v>
      </c>
      <c r="G241" s="25" t="n">
        <f aca="false">D241*$B$9+$B$10</f>
        <v>-0.448127847624256</v>
      </c>
      <c r="H241" s="24" t="n">
        <f aca="false">G241-F241</f>
        <v>0.219805152375744</v>
      </c>
      <c r="J241" s="26"/>
      <c r="K241" s="24"/>
    </row>
    <row r="242" customFormat="false" ht="13.5" hidden="false" customHeight="false" outlineLevel="0" collapsed="false">
      <c r="A242" s="23" t="n">
        <v>17</v>
      </c>
      <c r="B242" s="24" t="s">
        <v>81</v>
      </c>
      <c r="C242" s="25" t="n">
        <v>2.30497</v>
      </c>
      <c r="D242" s="24" t="n">
        <v>5.39715</v>
      </c>
      <c r="E242" s="24" t="n">
        <v>0.0190719</v>
      </c>
      <c r="F242" s="25" t="n">
        <v>-0.786847</v>
      </c>
      <c r="G242" s="25" t="n">
        <f aca="false">D242*$B$9+$B$10</f>
        <v>-0.447674118102238</v>
      </c>
      <c r="H242" s="24" t="n">
        <f aca="false">G242-F242</f>
        <v>0.339172881897762</v>
      </c>
      <c r="J242" s="26"/>
      <c r="K242" s="24"/>
    </row>
    <row r="243" customFormat="false" ht="13.5" hidden="false" customHeight="false" outlineLevel="0" collapsed="false">
      <c r="A243" s="27" t="n">
        <v>18</v>
      </c>
      <c r="B243" s="24" t="s">
        <v>80</v>
      </c>
      <c r="C243" s="28" t="n">
        <v>160.977</v>
      </c>
      <c r="D243" s="29" t="n">
        <v>2.93927</v>
      </c>
      <c r="E243" s="29" t="n">
        <v>0.0107463</v>
      </c>
      <c r="F243" s="28" t="n">
        <v>-0.351726</v>
      </c>
      <c r="G243" s="28" t="n">
        <f aca="false">D243*$B$9+$B$10</f>
        <v>-0.286516210937992</v>
      </c>
      <c r="H243" s="29" t="n">
        <f aca="false">G243-F243</f>
        <v>0.065209789062008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50.645</v>
      </c>
      <c r="D244" s="24" t="n">
        <v>2.90237</v>
      </c>
      <c r="E244" s="24" t="n">
        <v>0.0119328</v>
      </c>
      <c r="F244" s="25" t="n">
        <v>-0.220631</v>
      </c>
      <c r="G244" s="25" t="n">
        <f aca="false">D244*$B$9+$B$10</f>
        <v>-0.284096757272898</v>
      </c>
      <c r="H244" s="24" t="n">
        <f aca="false">G244-F244</f>
        <v>-0.0634657572728982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25.383</v>
      </c>
      <c r="D245" s="24" t="n">
        <v>2.83354</v>
      </c>
      <c r="E245" s="24" t="n">
        <v>0.011639</v>
      </c>
      <c r="F245" s="25" t="n">
        <v>-0.238456</v>
      </c>
      <c r="G245" s="25" t="n">
        <f aca="false">D245*$B$9+$B$10</f>
        <v>-0.279583722157223</v>
      </c>
      <c r="H245" s="24" t="n">
        <f aca="false">G245-F245</f>
        <v>-0.0411277221572233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100.824</v>
      </c>
      <c r="D246" s="24" t="n">
        <v>2.78336</v>
      </c>
      <c r="E246" s="24" t="n">
        <v>0.00812898</v>
      </c>
      <c r="F246" s="25" t="n">
        <v>-0.465643</v>
      </c>
      <c r="G246" s="25" t="n">
        <f aca="false">D246*$B$9+$B$10</f>
        <v>-0.276293527444096</v>
      </c>
      <c r="H246" s="24" t="n">
        <f aca="false">G246-F246</f>
        <v>0.189349472555904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75.672</v>
      </c>
      <c r="D247" s="24" t="n">
        <v>2.94302</v>
      </c>
      <c r="E247" s="24" t="n">
        <v>0.00537775</v>
      </c>
      <c r="F247" s="25" t="n">
        <v>-0.208979</v>
      </c>
      <c r="G247" s="25" t="n">
        <f aca="false">D247*$B$9+$B$10</f>
        <v>-0.286762090375502</v>
      </c>
      <c r="H247" s="24" t="n">
        <f aca="false">G247-F247</f>
        <v>-0.0777830903755016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50.403</v>
      </c>
      <c r="D248" s="24" t="n">
        <v>3.23736</v>
      </c>
      <c r="E248" s="24" t="n">
        <v>0.0196071</v>
      </c>
      <c r="F248" s="25" t="n">
        <v>-0.345639</v>
      </c>
      <c r="G248" s="25" t="n">
        <f aca="false">D248*$B$9+$B$10</f>
        <v>-0.30606133134525</v>
      </c>
      <c r="H248" s="24" t="n">
        <f aca="false">G248-F248</f>
        <v>0.0395776686547505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40.6944</v>
      </c>
      <c r="D249" s="24" t="n">
        <v>3.44537</v>
      </c>
      <c r="E249" s="24" t="n">
        <v>0.0097742</v>
      </c>
      <c r="F249" s="25" t="n">
        <v>-0.517627</v>
      </c>
      <c r="G249" s="25" t="n">
        <f aca="false">D249*$B$9+$B$10</f>
        <v>-0.319700099824278</v>
      </c>
      <c r="H249" s="24" t="n">
        <f aca="false">G249-F249</f>
        <v>0.197926900175722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30.5116</v>
      </c>
      <c r="D250" s="24" t="n">
        <v>3.49635</v>
      </c>
      <c r="E250" s="24" t="n">
        <v>0.0178817</v>
      </c>
      <c r="F250" s="25" t="n">
        <v>-0.284647</v>
      </c>
      <c r="G250" s="25" t="n">
        <f aca="false">D250*$B$9+$B$10</f>
        <v>-0.323042748817408</v>
      </c>
      <c r="H250" s="24" t="n">
        <f aca="false">G250-F250</f>
        <v>-0.0383957488174077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20.5376</v>
      </c>
      <c r="D251" s="24" t="n">
        <v>3.90708</v>
      </c>
      <c r="E251" s="24" t="n">
        <v>0.0155749</v>
      </c>
      <c r="F251" s="25" t="n">
        <v>-0.334917</v>
      </c>
      <c r="G251" s="25" t="n">
        <f aca="false">D251*$B$9+$B$10</f>
        <v>-0.349973431848951</v>
      </c>
      <c r="H251" s="24" t="n">
        <f aca="false">G251-F251</f>
        <v>-0.0150564318489514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81</v>
      </c>
      <c r="C252" s="25" t="n">
        <v>10.6943</v>
      </c>
      <c r="D252" s="24" t="n">
        <v>5.74734</v>
      </c>
      <c r="E252" s="24" t="n">
        <v>0.0192146</v>
      </c>
      <c r="F252" s="25" t="n">
        <v>-0.223656</v>
      </c>
      <c r="G252" s="25" t="n">
        <f aca="false">D252*$B$9+$B$10</f>
        <v>-0.470635323494628</v>
      </c>
      <c r="H252" s="24" t="n">
        <f aca="false">G252-F252</f>
        <v>-0.246979323494628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80</v>
      </c>
      <c r="C253" s="25" t="n">
        <v>5.63659</v>
      </c>
      <c r="D253" s="24" t="n">
        <v>6.24541</v>
      </c>
      <c r="E253" s="24" t="n">
        <v>0.0402037</v>
      </c>
      <c r="F253" s="25" t="n">
        <v>-0.361585</v>
      </c>
      <c r="G253" s="25" t="n">
        <f aca="false">D253*$B$9+$B$10</f>
        <v>-0.503292702545394</v>
      </c>
      <c r="H253" s="24" t="n">
        <f aca="false">G253-F253</f>
        <v>-0.141707702545394</v>
      </c>
      <c r="J253" s="26"/>
      <c r="K253" s="24"/>
    </row>
    <row r="254" customFormat="false" ht="13.5" hidden="false" customHeight="false" outlineLevel="0" collapsed="false">
      <c r="A254" s="23" t="n">
        <v>18</v>
      </c>
      <c r="B254" s="24" t="s">
        <v>80</v>
      </c>
      <c r="C254" s="25" t="n">
        <v>2.03671</v>
      </c>
      <c r="D254" s="24" t="n">
        <v>6.3402</v>
      </c>
      <c r="E254" s="24" t="n">
        <v>0.029996</v>
      </c>
      <c r="F254" s="25" t="n">
        <v>-0.386801</v>
      </c>
      <c r="G254" s="25" t="n">
        <f aca="false">D254*$B$9+$B$10</f>
        <v>-0.509507879047135</v>
      </c>
      <c r="H254" s="24" t="n">
        <f aca="false">G254-F254</f>
        <v>-0.122706879047135</v>
      </c>
      <c r="J254" s="26"/>
      <c r="K254" s="24"/>
    </row>
    <row r="255" customFormat="false" ht="13.5" hidden="false" customHeight="false" outlineLevel="0" collapsed="false">
      <c r="A255" s="27" t="n">
        <v>19</v>
      </c>
      <c r="B255" s="24" t="s">
        <v>80</v>
      </c>
      <c r="C255" s="28" t="n">
        <v>350.664</v>
      </c>
      <c r="D255" s="29" t="n">
        <v>3.07963</v>
      </c>
      <c r="E255" s="29" t="n">
        <v>0.0156068</v>
      </c>
      <c r="F255" s="28" t="n">
        <v>-0.432365</v>
      </c>
      <c r="G255" s="28" t="n">
        <f aca="false">D255*$B$9+$B$10</f>
        <v>-0.295719314364349</v>
      </c>
      <c r="H255" s="29" t="n">
        <f aca="false">G255-F255</f>
        <v>0.136645685635651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350.664</v>
      </c>
      <c r="D256" s="24" t="n">
        <v>3.07963</v>
      </c>
      <c r="E256" s="24" t="n">
        <v>0.0156068</v>
      </c>
      <c r="F256" s="25" t="n">
        <v>-0.270365</v>
      </c>
      <c r="G256" s="25" t="n">
        <f aca="false">D256*$B$9+$B$10</f>
        <v>-0.295719314364349</v>
      </c>
      <c r="H256" s="24" t="n">
        <f aca="false">G256-F256</f>
        <v>-0.0253543143643487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300.302</v>
      </c>
      <c r="D257" s="24" t="n">
        <v>3.15369</v>
      </c>
      <c r="E257" s="24" t="n">
        <v>0.0084463</v>
      </c>
      <c r="F257" s="25" t="n">
        <v>-0.283311</v>
      </c>
      <c r="G257" s="25" t="n">
        <f aca="false">D257*$B$9+$B$10</f>
        <v>-0.300575269335537</v>
      </c>
      <c r="H257" s="24" t="n">
        <f aca="false">G257-F257</f>
        <v>-0.0172642693355369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250.552</v>
      </c>
      <c r="D258" s="24" t="n">
        <v>3.10731</v>
      </c>
      <c r="E258" s="24" t="n">
        <v>0.00975432</v>
      </c>
      <c r="F258" s="25" t="n">
        <v>-0.388693</v>
      </c>
      <c r="G258" s="25" t="n">
        <f aca="false">D258*$B$9+$B$10</f>
        <v>-0.297534232452419</v>
      </c>
      <c r="H258" s="24" t="n">
        <f aca="false">G258-F258</f>
        <v>0.091158767547581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200.391</v>
      </c>
      <c r="D259" s="24" t="n">
        <v>3.1343</v>
      </c>
      <c r="E259" s="24" t="n">
        <v>0.0119304</v>
      </c>
      <c r="F259" s="25" t="n">
        <v>-0.213701</v>
      </c>
      <c r="G259" s="25" t="n">
        <f aca="false">D259*$B$9+$B$10</f>
        <v>-0.299303908723988</v>
      </c>
      <c r="H259" s="24" t="n">
        <f aca="false">G259-F259</f>
        <v>-0.0856029087239876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74.984</v>
      </c>
      <c r="D260" s="24" t="n">
        <v>3.16485</v>
      </c>
      <c r="E260" s="24" t="n">
        <v>0.00715538</v>
      </c>
      <c r="F260" s="25" t="n">
        <v>-0.225145</v>
      </c>
      <c r="G260" s="25" t="n">
        <f aca="false">D260*$B$9+$B$10</f>
        <v>-0.301307006541565</v>
      </c>
      <c r="H260" s="24" t="n">
        <f aca="false">G260-F260</f>
        <v>-0.0761620065415653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150.215</v>
      </c>
      <c r="D261" s="24" t="n">
        <v>3.11405</v>
      </c>
      <c r="E261" s="24" t="n">
        <v>0.0072802</v>
      </c>
      <c r="F261" s="25" t="n">
        <v>-0.274946</v>
      </c>
      <c r="G261" s="25" t="n">
        <f aca="false">D261*$B$9+$B$10</f>
        <v>-0.297976159761436</v>
      </c>
      <c r="H261" s="24" t="n">
        <f aca="false">G261-F261</f>
        <v>-0.0230301597614362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125.19</v>
      </c>
      <c r="D262" s="24" t="n">
        <v>3.02418</v>
      </c>
      <c r="E262" s="24" t="n">
        <v>0.0115996</v>
      </c>
      <c r="F262" s="25" t="n">
        <v>-0.219817</v>
      </c>
      <c r="G262" s="25" t="n">
        <f aca="false">D262*$B$9+$B$10</f>
        <v>-0.292083577081708</v>
      </c>
      <c r="H262" s="24" t="n">
        <f aca="false">G262-F262</f>
        <v>-0.0722665770817078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100.147</v>
      </c>
      <c r="D263" s="24" t="n">
        <v>2.92155</v>
      </c>
      <c r="E263" s="24" t="n">
        <v>0.00525659</v>
      </c>
      <c r="F263" s="25" t="n">
        <v>-0.267448</v>
      </c>
      <c r="G263" s="25" t="n">
        <f aca="false">D263*$B$9+$B$10</f>
        <v>-0.285354348635947</v>
      </c>
      <c r="H263" s="24" t="n">
        <f aca="false">G263-F263</f>
        <v>-0.017906348635947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75.2255</v>
      </c>
      <c r="D264" s="24" t="n">
        <v>2.95829</v>
      </c>
      <c r="E264" s="24" t="n">
        <v>0.0126458</v>
      </c>
      <c r="F264" s="25" t="n">
        <v>-0.271705</v>
      </c>
      <c r="G264" s="25" t="n">
        <f aca="false">D264*$B$9+$B$10</f>
        <v>-0.28776331144504</v>
      </c>
      <c r="H264" s="24" t="n">
        <f aca="false">G264-F264</f>
        <v>-0.0160583114450403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50.6073</v>
      </c>
      <c r="D265" s="24" t="n">
        <v>3.12386</v>
      </c>
      <c r="E265" s="24" t="n">
        <v>0.0111705</v>
      </c>
      <c r="F265" s="25" t="n">
        <v>-0.485141</v>
      </c>
      <c r="G265" s="25" t="n">
        <f aca="false">D265*$B$9+$B$10</f>
        <v>-0.298619380369961</v>
      </c>
      <c r="H265" s="24" t="n">
        <f aca="false">G265-F265</f>
        <v>0.186521619630039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0</v>
      </c>
      <c r="C266" s="25" t="n">
        <v>40.3624</v>
      </c>
      <c r="D266" s="24" t="n">
        <v>3.2178</v>
      </c>
      <c r="E266" s="24" t="n">
        <v>0.00711132</v>
      </c>
      <c r="F266" s="25" t="n">
        <v>-0.321203</v>
      </c>
      <c r="G266" s="25" t="n">
        <f aca="false">D266*$B$9+$B$10</f>
        <v>-0.3047788241992</v>
      </c>
      <c r="H266" s="24" t="n">
        <f aca="false">G266-F266</f>
        <v>0.0164241758008002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30.3371</v>
      </c>
      <c r="D267" s="24" t="n">
        <v>3.33195</v>
      </c>
      <c r="E267" s="24" t="n">
        <v>0.0121108</v>
      </c>
      <c r="F267" s="25" t="n">
        <v>-0.25705</v>
      </c>
      <c r="G267" s="25" t="n">
        <f aca="false">D267*$B$9+$B$10</f>
        <v>-0.31226339427699</v>
      </c>
      <c r="H267" s="24" t="n">
        <f aca="false">G267-F267</f>
        <v>-0.0552133942769899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20.5641</v>
      </c>
      <c r="D268" s="24" t="n">
        <v>3.4841</v>
      </c>
      <c r="E268" s="24" t="n">
        <v>0.00462909</v>
      </c>
      <c r="F268" s="25" t="n">
        <v>-0.707905</v>
      </c>
      <c r="G268" s="25" t="n">
        <f aca="false">D268*$B$9+$B$10</f>
        <v>-0.322239542654877</v>
      </c>
      <c r="H268" s="24" t="n">
        <f aca="false">G268-F268</f>
        <v>0.385665457345123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81</v>
      </c>
      <c r="C269" s="25" t="n">
        <v>10.5281</v>
      </c>
      <c r="D269" s="24" t="n">
        <v>4.37812</v>
      </c>
      <c r="E269" s="24" t="n">
        <v>0.0123889</v>
      </c>
      <c r="F269" s="25" t="n">
        <v>-0.0758753</v>
      </c>
      <c r="G269" s="25" t="n">
        <f aca="false">D269*$B$9+$B$10</f>
        <v>-0.380858511914149</v>
      </c>
      <c r="H269" s="24" t="n">
        <f aca="false">G269-F269</f>
        <v>-0.304983211914149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81</v>
      </c>
      <c r="C270" s="25" t="n">
        <v>5.42445</v>
      </c>
      <c r="D270" s="24" t="n">
        <v>5.06566</v>
      </c>
      <c r="E270" s="24" t="n">
        <v>0.143005</v>
      </c>
      <c r="F270" s="25" t="n">
        <v>-0.0953441</v>
      </c>
      <c r="G270" s="25" t="n">
        <f aca="false">D270*$B$9+$B$10</f>
        <v>-0.425939031504896</v>
      </c>
      <c r="H270" s="24" t="n">
        <f aca="false">G270-F270</f>
        <v>-0.330594931504896</v>
      </c>
      <c r="J270" s="26"/>
      <c r="K270" s="24"/>
    </row>
    <row r="271" customFormat="false" ht="13.5" hidden="false" customHeight="false" outlineLevel="0" collapsed="false">
      <c r="A271" s="23" t="n">
        <v>19</v>
      </c>
      <c r="B271" s="24" t="s">
        <v>81</v>
      </c>
      <c r="C271" s="25" t="n">
        <v>2.18354</v>
      </c>
      <c r="D271" s="24" t="n">
        <v>5.52881</v>
      </c>
      <c r="E271" s="24" t="n">
        <v>0.0368641</v>
      </c>
      <c r="F271" s="25" t="n">
        <v>-0.0841908</v>
      </c>
      <c r="G271" s="25" t="n">
        <f aca="false">D271*$B$9+$B$10</f>
        <v>-0.456306781233573</v>
      </c>
      <c r="H271" s="24" t="n">
        <f aca="false">G271-F271</f>
        <v>-0.372115981233573</v>
      </c>
      <c r="J271" s="26"/>
      <c r="K271" s="24"/>
    </row>
    <row r="272" customFormat="false" ht="13.5" hidden="false" customHeight="false" outlineLevel="0" collapsed="false">
      <c r="A272" s="27" t="n">
        <v>20</v>
      </c>
      <c r="B272" s="24" t="s">
        <v>80</v>
      </c>
      <c r="C272" s="28" t="n">
        <v>313.335</v>
      </c>
      <c r="D272" s="29" t="n">
        <v>3.11248</v>
      </c>
      <c r="E272" s="29" t="n">
        <v>0.00712102</v>
      </c>
      <c r="F272" s="28" t="n">
        <v>-0.178519</v>
      </c>
      <c r="G272" s="28" t="n">
        <f aca="false">D272*$B$9+$B$10</f>
        <v>-0.297873218236932</v>
      </c>
      <c r="H272" s="29" t="n">
        <f aca="false">G272-F272</f>
        <v>-0.119354218236932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300.476</v>
      </c>
      <c r="D273" s="24" t="n">
        <v>3.14691</v>
      </c>
      <c r="E273" s="24" t="n">
        <v>0.0090363</v>
      </c>
      <c r="F273" s="25" t="n">
        <v>-0.247087</v>
      </c>
      <c r="G273" s="25" t="n">
        <f aca="false">D273*$B$9+$B$10</f>
        <v>-0.30013071931252</v>
      </c>
      <c r="H273" s="24" t="n">
        <f aca="false">G273-F273</f>
        <v>-0.0530437193125197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250.226</v>
      </c>
      <c r="D274" s="24" t="n">
        <v>3.16143</v>
      </c>
      <c r="E274" s="24" t="n">
        <v>0.00901414</v>
      </c>
      <c r="F274" s="25" t="n">
        <v>-0.356568</v>
      </c>
      <c r="G274" s="25" t="n">
        <f aca="false">D274*$B$9+$B$10</f>
        <v>-0.301082764494557</v>
      </c>
      <c r="H274" s="24" t="n">
        <f aca="false">G274-F274</f>
        <v>0.0554852355054434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200.08</v>
      </c>
      <c r="D275" s="24" t="n">
        <v>3.17161</v>
      </c>
      <c r="E275" s="24" t="n">
        <v>0.00934468</v>
      </c>
      <c r="F275" s="25" t="n">
        <v>-0.661394</v>
      </c>
      <c r="G275" s="25" t="n">
        <f aca="false">D275*$B$9+$B$10</f>
        <v>-0.301750245207582</v>
      </c>
      <c r="H275" s="24" t="n">
        <f aca="false">G275-F275</f>
        <v>0.359643754792418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175.773</v>
      </c>
      <c r="D276" s="24" t="n">
        <v>3.14826</v>
      </c>
      <c r="E276" s="24" t="n">
        <v>0.00997758</v>
      </c>
      <c r="F276" s="25" t="n">
        <v>-0.354739</v>
      </c>
      <c r="G276" s="25" t="n">
        <f aca="false">D276*$B$9+$B$10</f>
        <v>-0.300219235910023</v>
      </c>
      <c r="H276" s="24" t="n">
        <f aca="false">G276-F276</f>
        <v>0.0545197640899769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150.321</v>
      </c>
      <c r="D277" s="24" t="n">
        <v>2.93984</v>
      </c>
      <c r="E277" s="24" t="n">
        <v>0.00888397</v>
      </c>
      <c r="F277" s="25" t="n">
        <v>-0.189158</v>
      </c>
      <c r="G277" s="25" t="n">
        <f aca="false">D277*$B$9+$B$10</f>
        <v>-0.286553584612494</v>
      </c>
      <c r="H277" s="24" t="n">
        <f aca="false">G277-F277</f>
        <v>-0.0973955846124935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125.585</v>
      </c>
      <c r="D278" s="24" t="n">
        <v>2.90717</v>
      </c>
      <c r="E278" s="24" t="n">
        <v>0.00666021</v>
      </c>
      <c r="F278" s="25" t="n">
        <v>-0.20783</v>
      </c>
      <c r="G278" s="25" t="n">
        <f aca="false">D278*$B$9+$B$10</f>
        <v>-0.28441148295291</v>
      </c>
      <c r="H278" s="24" t="n">
        <f aca="false">G278-F278</f>
        <v>-0.0765814829529104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100.525</v>
      </c>
      <c r="D279" s="24" t="n">
        <v>2.85643</v>
      </c>
      <c r="E279" s="24" t="n">
        <v>0.0107415</v>
      </c>
      <c r="F279" s="25" t="n">
        <v>-0.196573</v>
      </c>
      <c r="G279" s="25" t="n">
        <f aca="false">D279*$B$9+$B$10</f>
        <v>-0.281084570243782</v>
      </c>
      <c r="H279" s="24" t="n">
        <f aca="false">G279-F279</f>
        <v>-0.0845115702437815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75.405</v>
      </c>
      <c r="D280" s="24" t="n">
        <v>3.03107</v>
      </c>
      <c r="E280" s="24" t="n">
        <v>0.00925893</v>
      </c>
      <c r="F280" s="25" t="n">
        <v>-0.618925</v>
      </c>
      <c r="G280" s="25" t="n">
        <f aca="false">D280*$B$9+$B$10</f>
        <v>-0.292535339568225</v>
      </c>
      <c r="H280" s="24" t="n">
        <f aca="false">G280-F280</f>
        <v>0.326389660431775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0</v>
      </c>
      <c r="C281" s="25" t="n">
        <v>50.5078</v>
      </c>
      <c r="D281" s="24" t="n">
        <v>3.38934</v>
      </c>
      <c r="E281" s="24" t="n">
        <v>0.0109403</v>
      </c>
      <c r="F281" s="25" t="n">
        <v>-0.514664</v>
      </c>
      <c r="G281" s="25" t="n">
        <f aca="false">D281*$B$9+$B$10</f>
        <v>-0.316026333188636</v>
      </c>
      <c r="H281" s="24" t="n">
        <f aca="false">G281-F281</f>
        <v>0.198637666811364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0</v>
      </c>
      <c r="C282" s="25" t="n">
        <v>39.9558</v>
      </c>
      <c r="D282" s="24" t="n">
        <v>3.59761</v>
      </c>
      <c r="E282" s="24" t="n">
        <v>0.0156981</v>
      </c>
      <c r="F282" s="25" t="n">
        <v>-0.291394</v>
      </c>
      <c r="G282" s="25" t="n">
        <f aca="false">D282*$B$9+$B$10</f>
        <v>-0.329682149308665</v>
      </c>
      <c r="H282" s="24" t="n">
        <f aca="false">G282-F282</f>
        <v>-0.038288149308665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0</v>
      </c>
      <c r="C283" s="25" t="n">
        <v>30.4319</v>
      </c>
      <c r="D283" s="24" t="n">
        <v>3.71007</v>
      </c>
      <c r="E283" s="24" t="n">
        <v>0.0155945</v>
      </c>
      <c r="F283" s="25" t="n">
        <v>-0.266934</v>
      </c>
      <c r="G283" s="25" t="n">
        <f aca="false">D283*$B$9+$B$10</f>
        <v>-0.337055909719951</v>
      </c>
      <c r="H283" s="24" t="n">
        <f aca="false">G283-F283</f>
        <v>-0.0701219097199508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0</v>
      </c>
      <c r="C284" s="25" t="n">
        <v>20.5922</v>
      </c>
      <c r="D284" s="24" t="n">
        <v>3.81642</v>
      </c>
      <c r="E284" s="24" t="n">
        <v>0.0412834</v>
      </c>
      <c r="F284" s="25" t="n">
        <v>-0.526577</v>
      </c>
      <c r="G284" s="25" t="n">
        <f aca="false">D284*$B$9+$B$10</f>
        <v>-0.344029050567721</v>
      </c>
      <c r="H284" s="24" t="n">
        <f aca="false">G284-F284</f>
        <v>0.182547949432279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1</v>
      </c>
      <c r="C285" s="25" t="n">
        <v>10.2193</v>
      </c>
      <c r="D285" s="24" t="n">
        <v>5.55348</v>
      </c>
      <c r="E285" s="24" t="n">
        <v>0.047728</v>
      </c>
      <c r="F285" s="25" t="n">
        <v>0.440482</v>
      </c>
      <c r="G285" s="25" t="n">
        <f aca="false">D285*$B$9+$B$10</f>
        <v>-0.457924340093135</v>
      </c>
      <c r="H285" s="24" t="n">
        <f aca="false">G285-F285</f>
        <v>-0.898406340093136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0</v>
      </c>
      <c r="C286" s="25" t="n">
        <v>5.45049</v>
      </c>
      <c r="D286" s="24" t="n">
        <v>5.83155</v>
      </c>
      <c r="E286" s="24" t="n">
        <v>0.0147289</v>
      </c>
      <c r="F286" s="25" t="n">
        <v>-0.460448</v>
      </c>
      <c r="G286" s="25" t="n">
        <f aca="false">D286*$B$9+$B$10</f>
        <v>-0.476156792143342</v>
      </c>
      <c r="H286" s="24" t="n">
        <f aca="false">G286-F286</f>
        <v>-0.015708792143342</v>
      </c>
      <c r="J286" s="26"/>
      <c r="K286" s="24"/>
    </row>
    <row r="287" customFormat="false" ht="13.5" hidden="false" customHeight="false" outlineLevel="0" collapsed="false">
      <c r="A287" s="23" t="n">
        <v>20</v>
      </c>
      <c r="B287" s="24" t="s">
        <v>80</v>
      </c>
      <c r="C287" s="25" t="n">
        <v>2.01132</v>
      </c>
      <c r="D287" s="24" t="n">
        <v>5.8655</v>
      </c>
      <c r="E287" s="24" t="n">
        <v>0.0185506</v>
      </c>
      <c r="F287" s="25" t="n">
        <v>-0.419502</v>
      </c>
      <c r="G287" s="25" t="n">
        <f aca="false">D287*$B$9+$B$10</f>
        <v>-0.478382820650928</v>
      </c>
      <c r="H287" s="24" t="n">
        <f aca="false">G287-F287</f>
        <v>-0.0588808206509283</v>
      </c>
      <c r="J287" s="26"/>
      <c r="K287" s="24"/>
    </row>
    <row r="288" customFormat="false" ht="13.5" hidden="false" customHeight="false" outlineLevel="0" collapsed="false">
      <c r="A288" s="27" t="n">
        <v>21</v>
      </c>
      <c r="B288" s="24" t="s">
        <v>80</v>
      </c>
      <c r="C288" s="28" t="n">
        <v>154.02</v>
      </c>
      <c r="D288" s="29" t="n">
        <v>3.12235</v>
      </c>
      <c r="E288" s="29" t="n">
        <v>0.00771713</v>
      </c>
      <c r="F288" s="28" t="n">
        <v>-0.224647</v>
      </c>
      <c r="G288" s="28" t="n">
        <f aca="false">D288*$B$9+$B$10</f>
        <v>-0.298520372916457</v>
      </c>
      <c r="H288" s="29" t="n">
        <f aca="false">G288-F288</f>
        <v>-0.0738733729164573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124.625</v>
      </c>
      <c r="D289" s="24" t="n">
        <v>3.10597</v>
      </c>
      <c r="E289" s="24" t="n">
        <v>0.0117191</v>
      </c>
      <c r="F289" s="25" t="n">
        <v>-0.187029</v>
      </c>
      <c r="G289" s="25" t="n">
        <f aca="false">D289*$B$9+$B$10</f>
        <v>-0.297446371533416</v>
      </c>
      <c r="H289" s="24" t="n">
        <f aca="false">G289-F289</f>
        <v>-0.110417371533416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0</v>
      </c>
      <c r="C290" s="25" t="n">
        <v>100.014</v>
      </c>
      <c r="D290" s="24" t="n">
        <v>2.9774</v>
      </c>
      <c r="E290" s="24" t="n">
        <v>0.00442718</v>
      </c>
      <c r="F290" s="25" t="n">
        <v>-0.182598</v>
      </c>
      <c r="G290" s="25" t="n">
        <f aca="false">D290*$B$9+$B$10</f>
        <v>-0.289016313058589</v>
      </c>
      <c r="H290" s="24" t="n">
        <f aca="false">G290-F290</f>
        <v>-0.106418313058589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74.9508</v>
      </c>
      <c r="D291" s="24" t="n">
        <v>2.83762</v>
      </c>
      <c r="E291" s="24" t="n">
        <v>0.0101372</v>
      </c>
      <c r="F291" s="25" t="n">
        <v>-0.210382</v>
      </c>
      <c r="G291" s="25" t="n">
        <f aca="false">D291*$B$9+$B$10</f>
        <v>-0.279851238985234</v>
      </c>
      <c r="H291" s="24" t="n">
        <f aca="false">G291-F291</f>
        <v>-0.0694692389852337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50.123</v>
      </c>
      <c r="D292" s="24" t="n">
        <v>2.95176</v>
      </c>
      <c r="E292" s="24" t="n">
        <v>0.00874392</v>
      </c>
      <c r="F292" s="25" t="n">
        <v>-0.184237</v>
      </c>
      <c r="G292" s="25" t="n">
        <f aca="false">D292*$B$9+$B$10</f>
        <v>-0.287335153384524</v>
      </c>
      <c r="H292" s="24" t="n">
        <f aca="false">G292-F292</f>
        <v>-0.103098153384524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39.8934</v>
      </c>
      <c r="D293" s="24" t="n">
        <v>3.08142</v>
      </c>
      <c r="E293" s="24" t="n">
        <v>0.0164269</v>
      </c>
      <c r="F293" s="25" t="n">
        <v>-0.234581</v>
      </c>
      <c r="G293" s="25" t="n">
        <f aca="false">D293*$B$9+$B$10</f>
        <v>-0.295836680815853</v>
      </c>
      <c r="H293" s="24" t="n">
        <f aca="false">G293-F293</f>
        <v>-0.0612556808158532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29.8551</v>
      </c>
      <c r="D294" s="24" t="n">
        <v>3.14317</v>
      </c>
      <c r="E294" s="24" t="n">
        <v>0.0109514</v>
      </c>
      <c r="F294" s="25" t="n">
        <v>-0.19283</v>
      </c>
      <c r="G294" s="25" t="n">
        <f aca="false">D294*$B$9+$B$10</f>
        <v>-0.29988549555351</v>
      </c>
      <c r="H294" s="24" t="n">
        <f aca="false">G294-F294</f>
        <v>-0.10705549555351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0</v>
      </c>
      <c r="C295" s="25" t="n">
        <v>19.8541</v>
      </c>
      <c r="D295" s="24" t="n">
        <v>3.26967</v>
      </c>
      <c r="E295" s="24" t="n">
        <v>0.011716</v>
      </c>
      <c r="F295" s="25" t="n">
        <v>-0.181332</v>
      </c>
      <c r="G295" s="25" t="n">
        <f aca="false">D295*$B$9+$B$10</f>
        <v>-0.308179828578832</v>
      </c>
      <c r="H295" s="24" t="n">
        <f aca="false">G295-F295</f>
        <v>-0.126847828578832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1</v>
      </c>
      <c r="C296" s="25" t="n">
        <v>9.88612</v>
      </c>
      <c r="D296" s="24" t="n">
        <v>3.74349</v>
      </c>
      <c r="E296" s="24" t="n">
        <v>0.01199</v>
      </c>
      <c r="F296" s="25" t="n">
        <v>-0.94251</v>
      </c>
      <c r="G296" s="25" t="n">
        <f aca="false">D296*$B$9+$B$10</f>
        <v>-0.339247187267036</v>
      </c>
      <c r="H296" s="24" t="n">
        <f aca="false">G296-F296</f>
        <v>0.603262812732964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1</v>
      </c>
      <c r="C297" s="25" t="n">
        <v>5.38908</v>
      </c>
      <c r="D297" s="24" t="n">
        <v>5.32243</v>
      </c>
      <c r="E297" s="24" t="n">
        <v>0.0176884</v>
      </c>
      <c r="F297" s="25" t="n">
        <v>-0.698573</v>
      </c>
      <c r="G297" s="25" t="n">
        <f aca="false">D297*$B$9+$B$10</f>
        <v>-0.442774888350048</v>
      </c>
      <c r="H297" s="24" t="n">
        <f aca="false">G297-F297</f>
        <v>0.255798111649952</v>
      </c>
      <c r="J297" s="26"/>
      <c r="K297" s="24"/>
    </row>
    <row r="298" customFormat="false" ht="13.5" hidden="false" customHeight="false" outlineLevel="0" collapsed="false">
      <c r="A298" s="23" t="n">
        <v>21</v>
      </c>
      <c r="B298" s="24" t="s">
        <v>80</v>
      </c>
      <c r="C298" s="25" t="n">
        <v>2.02181</v>
      </c>
      <c r="D298" s="24" t="n">
        <v>5.49032</v>
      </c>
      <c r="E298" s="24" t="n">
        <v>0.0167998</v>
      </c>
      <c r="F298" s="25" t="n">
        <v>-0.48368</v>
      </c>
      <c r="G298" s="25" t="n">
        <f aca="false">D298*$B$9+$B$10</f>
        <v>-0.453783074686975</v>
      </c>
      <c r="H298" s="24" t="n">
        <f aca="false">G298-F298</f>
        <v>0.0298969253130251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" activePane="bottomLeft" state="frozen"/>
      <selection pane="topLeft" activeCell="A1" activeCellId="0" sqref="A1"/>
      <selection pane="bottom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424343979263379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181050148723979</v>
      </c>
      <c r="C9" s="0" t="n">
        <f aca="false">INDEX(LINEST(known_ys,known_xs,TRUE(),TRUE()),2,1)</f>
        <v>0.121747698986056</v>
      </c>
      <c r="E9" s="0" t="s">
        <v>62</v>
      </c>
      <c r="G9" s="0" t="n">
        <f aca="false">INDEX(LINEST(known_ys,known_xs,TRUE(),TRUE()),3,2)</f>
        <v>0.157414541918099</v>
      </c>
      <c r="I9" s="0" t="n">
        <f aca="false">MIN(known_xs)</f>
        <v>3.07884</v>
      </c>
      <c r="J9" s="0" t="n">
        <f aca="false">I9*$B$9+$B$10</f>
        <v>-0.159388858106099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716813298003436</v>
      </c>
      <c r="C10" s="11" t="n">
        <f aca="false">INDEX(LINEST(known_ys,known_xs,TRUE(),TRUE()),2,2)</f>
        <v>0.423309425452448</v>
      </c>
      <c r="E10" s="11" t="s">
        <v>64</v>
      </c>
      <c r="F10" s="11"/>
      <c r="G10" s="11" t="n">
        <f aca="false">INDEX(LINEST(known_ys,known_xs,TRUE(),TRUE()),5,2)</f>
        <v>0.0743380140218551</v>
      </c>
      <c r="I10" s="11" t="n">
        <f aca="false">MAX(known_xs)</f>
        <v>4.58007</v>
      </c>
      <c r="J10" s="11" t="n">
        <f aca="false">I10*$B$9+$B$10</f>
        <v>0.11240905666280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16</v>
      </c>
    </row>
    <row r="13" customFormat="false" ht="12.75" hidden="false" customHeight="false" outlineLevel="0" collapsed="false">
      <c r="A13" s="0" t="s">
        <v>66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6</v>
      </c>
      <c r="B17" s="24" t="s">
        <v>81</v>
      </c>
      <c r="C17" s="25" t="n">
        <v>315.291</v>
      </c>
      <c r="D17" s="24" t="n">
        <v>2.99039</v>
      </c>
      <c r="E17" s="24" t="n">
        <v>0.0139681</v>
      </c>
      <c r="F17" s="25" t="n">
        <v>-0.147606</v>
      </c>
      <c r="G17" s="25" t="n">
        <f aca="false">D17*$B$9+$B$10</f>
        <v>-0.175402743760735</v>
      </c>
      <c r="H17" s="24" t="n">
        <f aca="false">G17-F17</f>
        <v>-0.0277967437607346</v>
      </c>
      <c r="J17" s="26" t="n">
        <v>3.07884</v>
      </c>
      <c r="K17" s="24" t="n">
        <v>0.0268424</v>
      </c>
    </row>
    <row r="18" customFormat="false" ht="12.75" hidden="false" customHeight="false" outlineLevel="0" collapsed="false">
      <c r="A18" s="23" t="n">
        <v>16</v>
      </c>
      <c r="B18" s="24" t="s">
        <v>81</v>
      </c>
      <c r="C18" s="25" t="n">
        <v>300.557</v>
      </c>
      <c r="D18" s="24" t="n">
        <v>3.01476</v>
      </c>
      <c r="E18" s="24" t="n">
        <v>0.00652577</v>
      </c>
      <c r="F18" s="25" t="n">
        <v>-0.212245</v>
      </c>
      <c r="G18" s="25" t="n">
        <f aca="false">D18*$B$9+$B$10</f>
        <v>-0.170990551636331</v>
      </c>
      <c r="H18" s="24" t="n">
        <f aca="false">G18-F18</f>
        <v>0.0412544483636687</v>
      </c>
      <c r="J18" s="26" t="n">
        <v>3.09239</v>
      </c>
      <c r="K18" s="24" t="n">
        <v>-0.330606</v>
      </c>
    </row>
    <row r="19" customFormat="false" ht="12.75" hidden="false" customHeight="false" outlineLevel="0" collapsed="false">
      <c r="A19" s="23" t="n">
        <v>16</v>
      </c>
      <c r="B19" s="24" t="s">
        <v>81</v>
      </c>
      <c r="C19" s="25" t="n">
        <v>250.238</v>
      </c>
      <c r="D19" s="24" t="n">
        <v>3.13265</v>
      </c>
      <c r="E19" s="24" t="n">
        <v>0.0185075</v>
      </c>
      <c r="F19" s="25" t="n">
        <v>-0.406348</v>
      </c>
      <c r="G19" s="25" t="n">
        <f aca="false">D19*$B$9+$B$10</f>
        <v>-0.149646549603261</v>
      </c>
      <c r="H19" s="24" t="n">
        <f aca="false">G19-F19</f>
        <v>0.256701450396739</v>
      </c>
      <c r="J19" s="26" t="n">
        <v>3.16436</v>
      </c>
      <c r="K19" s="24" t="n">
        <v>-0.218643</v>
      </c>
    </row>
    <row r="20" customFormat="false" ht="12.75" hidden="false" customHeight="false" outlineLevel="0" collapsed="false">
      <c r="A20" s="23" t="n">
        <v>16</v>
      </c>
      <c r="B20" s="24" t="s">
        <v>80</v>
      </c>
      <c r="C20" s="25" t="n">
        <v>200.351</v>
      </c>
      <c r="D20" s="24" t="n">
        <v>3.07884</v>
      </c>
      <c r="E20" s="24" t="n">
        <v>0.0111997</v>
      </c>
      <c r="F20" s="25" t="n">
        <v>0.0268424</v>
      </c>
      <c r="G20" s="25" t="n">
        <f aca="false">D20*$B$9+$B$10</f>
        <v>-0.159388858106099</v>
      </c>
      <c r="H20" s="24" t="n">
        <f aca="false">G20-F20</f>
        <v>-0.186231258106099</v>
      </c>
      <c r="J20" s="26" t="n">
        <v>3.22695</v>
      </c>
      <c r="K20" s="24" t="n">
        <v>-0.0700538</v>
      </c>
    </row>
    <row r="21" customFormat="false" ht="12.75" hidden="false" customHeight="false" outlineLevel="0" collapsed="false">
      <c r="A21" s="23" t="n">
        <v>16</v>
      </c>
      <c r="B21" s="24" t="s">
        <v>81</v>
      </c>
      <c r="C21" s="25" t="n">
        <v>175.164</v>
      </c>
      <c r="D21" s="24" t="n">
        <v>3.08741</v>
      </c>
      <c r="E21" s="24" t="n">
        <v>0.0105932</v>
      </c>
      <c r="F21" s="25" t="n">
        <v>-0.308593</v>
      </c>
      <c r="G21" s="25" t="n">
        <f aca="false">D21*$B$9+$B$10</f>
        <v>-0.157837258331534</v>
      </c>
      <c r="H21" s="24" t="n">
        <f aca="false">G21-F21</f>
        <v>0.150755741668466</v>
      </c>
      <c r="J21" s="26" t="n">
        <v>4.58007</v>
      </c>
      <c r="K21" s="24" t="n">
        <v>0.112066</v>
      </c>
    </row>
    <row r="22" customFormat="false" ht="12.75" hidden="false" customHeight="false" outlineLevel="0" collapsed="false">
      <c r="A22" s="23" t="n">
        <v>16</v>
      </c>
      <c r="B22" s="24" t="s">
        <v>81</v>
      </c>
      <c r="C22" s="25" t="n">
        <v>150.556</v>
      </c>
      <c r="D22" s="24" t="n">
        <v>3.11246</v>
      </c>
      <c r="E22" s="24" t="n">
        <v>0.00757129</v>
      </c>
      <c r="F22" s="25" t="n">
        <v>-0.530539</v>
      </c>
      <c r="G22" s="25" t="n">
        <f aca="false">D22*$B$9+$B$10</f>
        <v>-0.153301952105998</v>
      </c>
      <c r="H22" s="24" t="n">
        <f aca="false">G22-F22</f>
        <v>0.377237047894002</v>
      </c>
      <c r="J22" s="26"/>
      <c r="K22" s="24"/>
    </row>
    <row r="23" customFormat="false" ht="12.75" hidden="false" customHeight="false" outlineLevel="0" collapsed="false">
      <c r="A23" s="23" t="n">
        <v>16</v>
      </c>
      <c r="B23" s="24" t="s">
        <v>81</v>
      </c>
      <c r="C23" s="25" t="n">
        <v>125.242</v>
      </c>
      <c r="D23" s="24" t="n">
        <v>3.07281</v>
      </c>
      <c r="E23" s="24" t="n">
        <v>0.0120552</v>
      </c>
      <c r="F23" s="25" t="n">
        <v>-0.540187</v>
      </c>
      <c r="G23" s="25" t="n">
        <f aca="false">D23*$B$9+$B$10</f>
        <v>-0.160480590502904</v>
      </c>
      <c r="H23" s="24" t="n">
        <f aca="false">G23-F23</f>
        <v>0.379706409497096</v>
      </c>
      <c r="J23" s="26"/>
      <c r="K23" s="24"/>
    </row>
    <row r="24" customFormat="false" ht="12.75" hidden="false" customHeight="false" outlineLevel="0" collapsed="false">
      <c r="A24" s="23" t="n">
        <v>16</v>
      </c>
      <c r="B24" s="24" t="s">
        <v>81</v>
      </c>
      <c r="C24" s="25" t="n">
        <v>100.278</v>
      </c>
      <c r="D24" s="24" t="n">
        <v>3.01098</v>
      </c>
      <c r="E24" s="24" t="n">
        <v>0.00513927</v>
      </c>
      <c r="F24" s="25" t="n">
        <v>-0.188021</v>
      </c>
      <c r="G24" s="25" t="n">
        <f aca="false">D24*$B$9+$B$10</f>
        <v>-0.171674921198508</v>
      </c>
      <c r="H24" s="24" t="n">
        <f aca="false">G24-F24</f>
        <v>0.0163460788014921</v>
      </c>
      <c r="J24" s="26"/>
      <c r="K24" s="24"/>
    </row>
    <row r="25" customFormat="false" ht="12.75" hidden="false" customHeight="false" outlineLevel="0" collapsed="false">
      <c r="A25" s="23" t="n">
        <v>16</v>
      </c>
      <c r="B25" s="24" t="s">
        <v>80</v>
      </c>
      <c r="C25" s="25" t="n">
        <v>75.2353</v>
      </c>
      <c r="D25" s="24" t="n">
        <v>3.09239</v>
      </c>
      <c r="E25" s="24" t="n">
        <v>0.0149746</v>
      </c>
      <c r="F25" s="25" t="n">
        <v>-0.330606</v>
      </c>
      <c r="G25" s="25" t="n">
        <f aca="false">D25*$B$9+$B$10</f>
        <v>-0.156935628590889</v>
      </c>
      <c r="H25" s="24" t="n">
        <f aca="false">G25-F25</f>
        <v>0.173670371409111</v>
      </c>
      <c r="J25" s="26"/>
      <c r="K25" s="24"/>
    </row>
    <row r="26" customFormat="false" ht="12.75" hidden="false" customHeight="false" outlineLevel="0" collapsed="false">
      <c r="A26" s="23" t="n">
        <v>16</v>
      </c>
      <c r="B26" s="24" t="s">
        <v>80</v>
      </c>
      <c r="C26" s="25" t="n">
        <v>50.4967</v>
      </c>
      <c r="D26" s="24" t="n">
        <v>3.16436</v>
      </c>
      <c r="E26" s="24" t="n">
        <v>0.00709733</v>
      </c>
      <c r="F26" s="25" t="n">
        <v>-0.218643</v>
      </c>
      <c r="G26" s="25" t="n">
        <f aca="false">D26*$B$9+$B$10</f>
        <v>-0.143905449387224</v>
      </c>
      <c r="H26" s="24" t="n">
        <f aca="false">G26-F26</f>
        <v>0.0747375506127761</v>
      </c>
      <c r="J26" s="26"/>
      <c r="K26" s="24"/>
    </row>
    <row r="27" customFormat="false" ht="12.75" hidden="false" customHeight="false" outlineLevel="0" collapsed="false">
      <c r="A27" s="23" t="n">
        <v>16</v>
      </c>
      <c r="B27" s="24" t="s">
        <v>81</v>
      </c>
      <c r="C27" s="25" t="n">
        <v>40.385</v>
      </c>
      <c r="D27" s="24" t="n">
        <v>3.16323</v>
      </c>
      <c r="E27" s="24" t="n">
        <v>0.009662</v>
      </c>
      <c r="F27" s="25" t="n">
        <v>-0.413768</v>
      </c>
      <c r="G27" s="25" t="n">
        <f aca="false">D27*$B$9+$B$10</f>
        <v>-0.144110036055282</v>
      </c>
      <c r="H27" s="24" t="n">
        <f aca="false">G27-F27</f>
        <v>0.269657963944718</v>
      </c>
      <c r="J27" s="26"/>
      <c r="K27" s="24"/>
    </row>
    <row r="28" customFormat="false" ht="12.75" hidden="false" customHeight="false" outlineLevel="0" collapsed="false">
      <c r="A28" s="23" t="n">
        <v>16</v>
      </c>
      <c r="B28" s="24" t="s">
        <v>80</v>
      </c>
      <c r="C28" s="25" t="n">
        <v>30.0358</v>
      </c>
      <c r="D28" s="24" t="n">
        <v>3.22695</v>
      </c>
      <c r="E28" s="24" t="n">
        <v>0.0145018</v>
      </c>
      <c r="F28" s="25" t="n">
        <v>-0.0700538</v>
      </c>
      <c r="G28" s="25" t="n">
        <f aca="false">D28*$B$9+$B$10</f>
        <v>-0.13257352057859</v>
      </c>
      <c r="H28" s="24" t="n">
        <f aca="false">G28-F28</f>
        <v>-0.0625197205785901</v>
      </c>
      <c r="J28" s="26"/>
      <c r="K28" s="24"/>
    </row>
    <row r="29" customFormat="false" ht="12.75" hidden="false" customHeight="false" outlineLevel="0" collapsed="false">
      <c r="A29" s="23" t="n">
        <v>16</v>
      </c>
      <c r="B29" s="24" t="s">
        <v>81</v>
      </c>
      <c r="C29" s="25" t="n">
        <v>20.4541</v>
      </c>
      <c r="D29" s="24" t="n">
        <v>3.54563</v>
      </c>
      <c r="E29" s="24" t="n">
        <v>0.00801201</v>
      </c>
      <c r="F29" s="25" t="n">
        <v>-0.170369</v>
      </c>
      <c r="G29" s="25" t="n">
        <f aca="false">D29*$B$9+$B$10</f>
        <v>-0.0748764591832323</v>
      </c>
      <c r="H29" s="24" t="n">
        <f aca="false">G29-F29</f>
        <v>0.0954925408167677</v>
      </c>
      <c r="J29" s="26"/>
      <c r="K29" s="24"/>
    </row>
    <row r="30" customFormat="false" ht="12.75" hidden="false" customHeight="false" outlineLevel="0" collapsed="false">
      <c r="A30" s="23" t="n">
        <v>16</v>
      </c>
      <c r="B30" s="24" t="s">
        <v>80</v>
      </c>
      <c r="C30" s="25" t="n">
        <v>10.4263</v>
      </c>
      <c r="D30" s="24" t="n">
        <v>4.58007</v>
      </c>
      <c r="E30" s="24" t="n">
        <v>0.0133396</v>
      </c>
      <c r="F30" s="25" t="n">
        <v>0.112066</v>
      </c>
      <c r="G30" s="25" t="n">
        <f aca="false">D30*$B$9+$B$10</f>
        <v>0.112409056662801</v>
      </c>
      <c r="H30" s="24" t="n">
        <f aca="false">G30-F30</f>
        <v>0.0003430566628011</v>
      </c>
      <c r="J30" s="26"/>
      <c r="K30" s="24"/>
    </row>
    <row r="31" customFormat="false" ht="12.75" hidden="false" customHeight="false" outlineLevel="0" collapsed="false">
      <c r="A31" s="23" t="n">
        <v>16</v>
      </c>
      <c r="B31" s="24" t="s">
        <v>81</v>
      </c>
      <c r="C31" s="25" t="n">
        <v>5.66051</v>
      </c>
      <c r="D31" s="24" t="n">
        <v>5.68862</v>
      </c>
      <c r="E31" s="24" t="n">
        <v>0.0303537</v>
      </c>
      <c r="F31" s="25" t="n">
        <v>-0.654382</v>
      </c>
      <c r="G31" s="25" t="n">
        <f aca="false">D31*$B$9+$B$10</f>
        <v>0.313112199030769</v>
      </c>
      <c r="H31" s="24" t="n">
        <f aca="false">G31-F31</f>
        <v>0.967494199030769</v>
      </c>
      <c r="J31" s="26"/>
      <c r="K31" s="24"/>
    </row>
    <row r="32" customFormat="false" ht="13.5" hidden="false" customHeight="false" outlineLevel="0" collapsed="false">
      <c r="A32" s="23" t="n">
        <v>16</v>
      </c>
      <c r="B32" s="24" t="s">
        <v>81</v>
      </c>
      <c r="C32" s="25" t="n">
        <v>2.05227</v>
      </c>
      <c r="D32" s="24" t="n">
        <v>5.75012</v>
      </c>
      <c r="E32" s="24" t="n">
        <v>0.021056</v>
      </c>
      <c r="F32" s="25" t="n">
        <v>-0.408876</v>
      </c>
      <c r="G32" s="25" t="n">
        <f aca="false">D32*$B$9+$B$10</f>
        <v>0.324246783177293</v>
      </c>
      <c r="H32" s="24" t="n">
        <f aca="false">G32-F32</f>
        <v>0.733122783177293</v>
      </c>
      <c r="J32" s="30"/>
      <c r="K32" s="31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2</v>
      </c>
      <c r="B1" s="32" t="n">
        <v>2</v>
      </c>
      <c r="C1" s="32"/>
      <c r="D1" s="32"/>
      <c r="E1" s="32"/>
      <c r="F1" s="32" t="s">
        <v>83</v>
      </c>
      <c r="G1" s="32" t="s">
        <v>8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5</v>
      </c>
      <c r="B2" s="33" t="s">
        <v>86</v>
      </c>
      <c r="C2" s="33" t="s">
        <v>87</v>
      </c>
      <c r="D2" s="32"/>
      <c r="E2" s="33" t="s">
        <v>8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9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0</v>
      </c>
      <c r="B4" s="36" t="s">
        <v>91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3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6</v>
      </c>
      <c r="E8" s="41" t="s">
        <v>87</v>
      </c>
      <c r="F8" s="40" t="s">
        <v>87</v>
      </c>
      <c r="G8" s="39"/>
      <c r="H8" s="40" t="s">
        <v>86</v>
      </c>
      <c r="I8" s="41" t="s">
        <v>87</v>
      </c>
      <c r="J8" s="40" t="s">
        <v>87</v>
      </c>
      <c r="K8" s="39"/>
    </row>
    <row r="9" customFormat="false" ht="13.5" hidden="false" customHeight="false" outlineLevel="0" collapsed="false">
      <c r="A9" s="42" t="s">
        <v>86</v>
      </c>
      <c r="B9" s="43" t="s">
        <v>87</v>
      </c>
      <c r="C9" s="43" t="s">
        <v>87</v>
      </c>
      <c r="D9" s="44" t="s">
        <v>69</v>
      </c>
      <c r="E9" s="34" t="s">
        <v>69</v>
      </c>
      <c r="F9" s="44" t="s">
        <v>69</v>
      </c>
      <c r="G9" s="43" t="s">
        <v>94</v>
      </c>
      <c r="H9" s="36" t="s">
        <v>91</v>
      </c>
      <c r="I9" s="36" t="s">
        <v>70</v>
      </c>
      <c r="J9" s="36" t="s">
        <v>70</v>
      </c>
      <c r="K9" s="43" t="s">
        <v>94</v>
      </c>
    </row>
    <row r="10" customFormat="false" ht="13.5" hidden="false" customHeight="false" outlineLevel="0" collapsed="false">
      <c r="A10" s="45" t="s">
        <v>95</v>
      </c>
      <c r="B10" s="46" t="s">
        <v>95</v>
      </c>
      <c r="C10" s="46" t="s">
        <v>96</v>
      </c>
      <c r="D10" s="47" t="s">
        <v>56</v>
      </c>
      <c r="E10" s="48" t="s">
        <v>97</v>
      </c>
      <c r="F10" s="47" t="s">
        <v>75</v>
      </c>
      <c r="G10" s="46" t="s">
        <v>98</v>
      </c>
      <c r="H10" s="47" t="s">
        <v>56</v>
      </c>
      <c r="I10" s="48" t="s">
        <v>97</v>
      </c>
      <c r="J10" s="47" t="s">
        <v>75</v>
      </c>
      <c r="K10" s="46" t="s">
        <v>9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00.065</v>
      </c>
      <c r="E11" s="52" t="n">
        <v>100.065</v>
      </c>
      <c r="F11" s="51" t="n">
        <v>0.0292268</v>
      </c>
      <c r="G11" s="50" t="n">
        <v>0.000114441</v>
      </c>
      <c r="H11" s="51" t="n">
        <v>0.847</v>
      </c>
      <c r="I11" s="52" t="n">
        <v>0.647295</v>
      </c>
      <c r="J11" s="51" t="n">
        <v>0.00404665</v>
      </c>
      <c r="K11" s="50" t="n">
        <v>-0.19970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75.558</v>
      </c>
      <c r="E12" s="32" t="n">
        <v>75.5582</v>
      </c>
      <c r="F12" s="55" t="n">
        <v>0.0245448</v>
      </c>
      <c r="G12" s="54" t="n">
        <v>0.000198364</v>
      </c>
      <c r="H12" s="55" t="n">
        <v>2.145</v>
      </c>
      <c r="I12" s="32" t="n">
        <v>1.82723</v>
      </c>
      <c r="J12" s="55" t="n">
        <v>0.0054532</v>
      </c>
      <c r="K12" s="54" t="n">
        <v>-0.31776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50.545</v>
      </c>
      <c r="E13" s="32" t="n">
        <v>50.5452</v>
      </c>
      <c r="F13" s="55" t="n">
        <v>0.0234188</v>
      </c>
      <c r="G13" s="54" t="n">
        <v>0.000221252</v>
      </c>
      <c r="H13" s="55" t="n">
        <v>3.144</v>
      </c>
      <c r="I13" s="32" t="n">
        <v>2.89273</v>
      </c>
      <c r="J13" s="55" t="n">
        <v>0.00961541</v>
      </c>
      <c r="K13" s="54" t="n">
        <v>-0.2512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39.892</v>
      </c>
      <c r="E14" s="32" t="n">
        <v>39.8918</v>
      </c>
      <c r="F14" s="55" t="n">
        <v>0.0349886</v>
      </c>
      <c r="G14" s="54" t="n">
        <v>-0.000171661</v>
      </c>
      <c r="H14" s="55" t="n">
        <v>4.05</v>
      </c>
      <c r="I14" s="32" t="n">
        <v>3.25782</v>
      </c>
      <c r="J14" s="55" t="n">
        <v>0.0139471</v>
      </c>
      <c r="K14" s="54" t="n">
        <v>-0.79217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30.158</v>
      </c>
      <c r="E15" s="32" t="n">
        <v>30.1578</v>
      </c>
      <c r="F15" s="55" t="n">
        <v>0.0260191</v>
      </c>
      <c r="G15" s="54" t="n">
        <v>-0.000167847</v>
      </c>
      <c r="H15" s="55" t="n">
        <v>4.342</v>
      </c>
      <c r="I15" s="32" t="n">
        <v>4.04558</v>
      </c>
      <c r="J15" s="55" t="n">
        <v>0.012847</v>
      </c>
      <c r="K15" s="54" t="n">
        <v>-0.29642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20.121</v>
      </c>
      <c r="E16" s="32" t="n">
        <v>20.1214</v>
      </c>
      <c r="F16" s="55" t="n">
        <v>0.119512</v>
      </c>
      <c r="G16" s="54" t="n">
        <v>0.000448227</v>
      </c>
      <c r="H16" s="55" t="n">
        <v>6.124</v>
      </c>
      <c r="I16" s="32" t="n">
        <v>5.45646</v>
      </c>
      <c r="J16" s="55" t="n">
        <v>0.0469499</v>
      </c>
      <c r="K16" s="54" t="n">
        <v>-0.66754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0.474</v>
      </c>
      <c r="E17" s="32" t="n">
        <v>10.4741</v>
      </c>
      <c r="F17" s="55" t="n">
        <v>0.11142</v>
      </c>
      <c r="G17" s="54" t="n">
        <v>9.15527E-005</v>
      </c>
      <c r="H17" s="55" t="n">
        <v>7.313</v>
      </c>
      <c r="I17" s="32" t="n">
        <v>6.50803</v>
      </c>
      <c r="J17" s="55" t="n">
        <v>0.144138</v>
      </c>
      <c r="K17" s="54" t="n">
        <v>-0.80497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.499</v>
      </c>
      <c r="E18" s="32" t="n">
        <v>5.49878</v>
      </c>
      <c r="F18" s="55" t="n">
        <v>0.0225396</v>
      </c>
      <c r="G18" s="54" t="n">
        <v>-0.000224113</v>
      </c>
      <c r="H18" s="55" t="n">
        <v>8.145</v>
      </c>
      <c r="I18" s="32" t="n">
        <v>9.27751</v>
      </c>
      <c r="J18" s="55" t="n">
        <v>0.00329907</v>
      </c>
      <c r="K18" s="54" t="n">
        <v>1.13251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41</v>
      </c>
      <c r="D19" s="58" t="n">
        <v>1.864</v>
      </c>
      <c r="E19" s="59" t="n">
        <v>1.86421</v>
      </c>
      <c r="F19" s="58" t="n">
        <v>0.0257656</v>
      </c>
      <c r="G19" s="57" t="n">
        <v>0.000211596</v>
      </c>
      <c r="H19" s="58" t="n">
        <v>10.72</v>
      </c>
      <c r="I19" s="59" t="n">
        <v>9.23921</v>
      </c>
      <c r="J19" s="58" t="n">
        <v>0.00618404</v>
      </c>
      <c r="K19" s="57" t="n">
        <v>-1.48079</v>
      </c>
    </row>
    <row r="20" customFormat="false" ht="13.5" hidden="false" customHeight="false" outlineLevel="0" collapsed="false">
      <c r="A20" s="32" t="s">
        <v>9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41</v>
      </c>
      <c r="D21" s="51" t="n">
        <v>230.885</v>
      </c>
      <c r="E21" s="52" t="n">
        <v>230.885</v>
      </c>
      <c r="F21" s="51" t="n">
        <v>0.0388396</v>
      </c>
      <c r="G21" s="50" t="n">
        <v>-0.000320435</v>
      </c>
      <c r="H21" s="51" t="n">
        <v>2.102</v>
      </c>
      <c r="I21" s="52" t="n">
        <v>1.89558</v>
      </c>
      <c r="J21" s="51" t="n">
        <v>0.00722981</v>
      </c>
      <c r="K21" s="50" t="n">
        <v>-0.206423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201.112</v>
      </c>
      <c r="E22" s="32" t="n">
        <v>201.112</v>
      </c>
      <c r="F22" s="55" t="n">
        <v>0.02677</v>
      </c>
      <c r="G22" s="54" t="n">
        <v>-0.000350952</v>
      </c>
      <c r="H22" s="55" t="n">
        <v>2.015</v>
      </c>
      <c r="I22" s="32" t="n">
        <v>1.88998</v>
      </c>
      <c r="J22" s="55" t="n">
        <v>0.0074833</v>
      </c>
      <c r="K22" s="54" t="n">
        <v>-0.125017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174.452</v>
      </c>
      <c r="E23" s="32" t="n">
        <v>174.452</v>
      </c>
      <c r="F23" s="55" t="n">
        <v>0.0305138</v>
      </c>
      <c r="G23" s="54" t="n">
        <v>0.000274658</v>
      </c>
      <c r="H23" s="55" t="n">
        <v>2.592</v>
      </c>
      <c r="I23" s="32" t="n">
        <v>2.03487</v>
      </c>
      <c r="J23" s="55" t="n">
        <v>0.00885038</v>
      </c>
      <c r="K23" s="54" t="n">
        <v>-0.55712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149.41</v>
      </c>
      <c r="E24" s="32" t="n">
        <v>149.41</v>
      </c>
      <c r="F24" s="55" t="n">
        <v>0.0419413</v>
      </c>
      <c r="G24" s="54" t="n">
        <v>0.000228882</v>
      </c>
      <c r="H24" s="55" t="n">
        <v>2.294</v>
      </c>
      <c r="I24" s="32" t="n">
        <v>2.15239</v>
      </c>
      <c r="J24" s="55" t="n">
        <v>0.0288253</v>
      </c>
      <c r="K24" s="54" t="n">
        <v>-0.1416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126.109</v>
      </c>
      <c r="E25" s="32" t="n">
        <v>126.109</v>
      </c>
      <c r="F25" s="55" t="n">
        <v>0.0404276</v>
      </c>
      <c r="G25" s="54" t="n">
        <v>0.00025177</v>
      </c>
      <c r="H25" s="55" t="n">
        <v>2.577</v>
      </c>
      <c r="I25" s="32" t="n">
        <v>2.27001</v>
      </c>
      <c r="J25" s="55" t="n">
        <v>0.00672401</v>
      </c>
      <c r="K25" s="54" t="n">
        <v>-0.30698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99.983</v>
      </c>
      <c r="E26" s="32" t="n">
        <v>99.9826</v>
      </c>
      <c r="F26" s="55" t="n">
        <v>0.0438954</v>
      </c>
      <c r="G26" s="54" t="n">
        <v>-0.000389099</v>
      </c>
      <c r="H26" s="55" t="n">
        <v>2.661</v>
      </c>
      <c r="I26" s="32" t="n">
        <v>2.48461</v>
      </c>
      <c r="J26" s="55" t="n">
        <v>0.00676182</v>
      </c>
      <c r="K26" s="54" t="n">
        <v>-0.1763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74.566</v>
      </c>
      <c r="E27" s="32" t="n">
        <v>74.5655</v>
      </c>
      <c r="F27" s="55" t="n">
        <v>0.165055</v>
      </c>
      <c r="G27" s="54" t="n">
        <v>-0.000465393</v>
      </c>
      <c r="H27" s="55" t="n">
        <v>3.096</v>
      </c>
      <c r="I27" s="32" t="n">
        <v>2.78102</v>
      </c>
      <c r="J27" s="55" t="n">
        <v>0.0155886</v>
      </c>
      <c r="K27" s="54" t="n">
        <v>-0.31497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50.437</v>
      </c>
      <c r="E28" s="32" t="n">
        <v>50.437</v>
      </c>
      <c r="F28" s="55" t="n">
        <v>0.290972</v>
      </c>
      <c r="G28" s="54" t="n">
        <v>3.43323E-005</v>
      </c>
      <c r="H28" s="55" t="n">
        <v>4.112</v>
      </c>
      <c r="I28" s="32" t="n">
        <v>3.75749</v>
      </c>
      <c r="J28" s="55" t="n">
        <v>0.0185167</v>
      </c>
      <c r="K28" s="54" t="n">
        <v>-0.35450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40.621</v>
      </c>
      <c r="E29" s="32" t="n">
        <v>40.6212</v>
      </c>
      <c r="F29" s="55" t="n">
        <v>0.431758</v>
      </c>
      <c r="G29" s="54" t="n">
        <v>0.000209808</v>
      </c>
      <c r="H29" s="55" t="n">
        <v>4.435</v>
      </c>
      <c r="I29" s="32" t="n">
        <v>4.07697</v>
      </c>
      <c r="J29" s="55" t="n">
        <v>0.0182117</v>
      </c>
      <c r="K29" s="54" t="n">
        <v>-0.358033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29.927</v>
      </c>
      <c r="E30" s="32" t="n">
        <v>29.927</v>
      </c>
      <c r="F30" s="55" t="n">
        <v>0.196674</v>
      </c>
      <c r="G30" s="54" t="n">
        <v>2.86102E-005</v>
      </c>
      <c r="H30" s="55" t="n">
        <v>4.808</v>
      </c>
      <c r="I30" s="32" t="n">
        <v>4.33034</v>
      </c>
      <c r="J30" s="55" t="n">
        <v>0.0764905</v>
      </c>
      <c r="K30" s="54" t="n">
        <v>-0.4776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20.269</v>
      </c>
      <c r="E31" s="32" t="n">
        <v>20.2692</v>
      </c>
      <c r="F31" s="55" t="n">
        <v>0.0257691</v>
      </c>
      <c r="G31" s="54" t="n">
        <v>0.000196457</v>
      </c>
      <c r="H31" s="55" t="n">
        <v>4.93</v>
      </c>
      <c r="I31" s="32" t="n">
        <v>4.56476</v>
      </c>
      <c r="J31" s="55" t="n">
        <v>0.0217353</v>
      </c>
      <c r="K31" s="54" t="n">
        <v>-0.36523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9.73</v>
      </c>
      <c r="E32" s="32" t="n">
        <v>9.72965</v>
      </c>
      <c r="F32" s="55" t="n">
        <v>0.0288885</v>
      </c>
      <c r="G32" s="54" t="n">
        <v>-0.000351906</v>
      </c>
      <c r="H32" s="55" t="n">
        <v>4.945</v>
      </c>
      <c r="I32" s="32" t="n">
        <v>4.64965</v>
      </c>
      <c r="J32" s="55" t="n">
        <v>0.0199107</v>
      </c>
      <c r="K32" s="54" t="n">
        <v>-0.295349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5.192</v>
      </c>
      <c r="E33" s="32" t="n">
        <v>5.19179</v>
      </c>
      <c r="F33" s="55" t="n">
        <v>0.0217461</v>
      </c>
      <c r="G33" s="54" t="n">
        <v>-0.000207424</v>
      </c>
      <c r="H33" s="55" t="n">
        <v>4.975</v>
      </c>
      <c r="I33" s="32" t="n">
        <v>4.65266</v>
      </c>
      <c r="J33" s="55" t="n">
        <v>0.0122733</v>
      </c>
      <c r="K33" s="54" t="n">
        <v>-0.32234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41</v>
      </c>
      <c r="D34" s="58" t="n">
        <v>2.129</v>
      </c>
      <c r="E34" s="59" t="n">
        <v>2.12932</v>
      </c>
      <c r="F34" s="58" t="n">
        <v>0.0283386</v>
      </c>
      <c r="G34" s="57" t="n">
        <v>0.000323772</v>
      </c>
      <c r="H34" s="58" t="n">
        <v>5.569</v>
      </c>
      <c r="I34" s="59" t="n">
        <v>5.07555</v>
      </c>
      <c r="J34" s="58" t="n">
        <v>0.0201088</v>
      </c>
      <c r="K34" s="57" t="n">
        <v>-0.493448</v>
      </c>
    </row>
    <row r="35" customFormat="false" ht="13.5" hidden="false" customHeight="false" outlineLevel="0" collapsed="false">
      <c r="A35" s="32" t="s">
        <v>9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373</v>
      </c>
      <c r="D36" s="51" t="n">
        <v>248.913</v>
      </c>
      <c r="E36" s="52" t="n">
        <v>248.701</v>
      </c>
      <c r="F36" s="51" t="n">
        <v>1.11322</v>
      </c>
      <c r="G36" s="50" t="n">
        <v>-0.2117</v>
      </c>
      <c r="H36" s="51" t="n">
        <v>1.792</v>
      </c>
      <c r="I36" s="52" t="n">
        <v>1.34782</v>
      </c>
      <c r="J36" s="51" t="n">
        <v>0.00829155</v>
      </c>
      <c r="K36" s="50" t="n">
        <v>-0.44418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364</v>
      </c>
      <c r="D37" s="55" t="n">
        <v>248.584</v>
      </c>
      <c r="E37" s="32" t="n">
        <v>248.654</v>
      </c>
      <c r="F37" s="55" t="n">
        <v>1.08437</v>
      </c>
      <c r="G37" s="54" t="n">
        <v>0.0697174</v>
      </c>
      <c r="H37" s="55" t="n">
        <v>1.473</v>
      </c>
      <c r="I37" s="32" t="n">
        <v>1.348</v>
      </c>
      <c r="J37" s="55" t="n">
        <v>0.00831142</v>
      </c>
      <c r="K37" s="54" t="n">
        <v>-0.12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200.496</v>
      </c>
      <c r="E38" s="32" t="n">
        <v>200.496</v>
      </c>
      <c r="F38" s="55" t="n">
        <v>0.712477</v>
      </c>
      <c r="G38" s="54" t="n">
        <v>-0.000473022</v>
      </c>
      <c r="H38" s="55" t="n">
        <v>2.281</v>
      </c>
      <c r="I38" s="32" t="n">
        <v>1.42542</v>
      </c>
      <c r="J38" s="55" t="n">
        <v>0.00394582</v>
      </c>
      <c r="K38" s="54" t="n">
        <v>-0.855581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175.577</v>
      </c>
      <c r="E39" s="32" t="n">
        <v>175.577</v>
      </c>
      <c r="F39" s="55" t="n">
        <v>0.581423</v>
      </c>
      <c r="G39" s="54" t="n">
        <v>-0.000213623</v>
      </c>
      <c r="H39" s="55" t="n">
        <v>1.58</v>
      </c>
      <c r="I39" s="32" t="n">
        <v>1.45369</v>
      </c>
      <c r="J39" s="55" t="n">
        <v>0.00522385</v>
      </c>
      <c r="K39" s="54" t="n">
        <v>-0.126307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151.114</v>
      </c>
      <c r="E40" s="32" t="n">
        <v>151.114</v>
      </c>
      <c r="F40" s="55" t="n">
        <v>0.556563</v>
      </c>
      <c r="G40" s="54" t="n">
        <v>7.62939E-005</v>
      </c>
      <c r="H40" s="55" t="n">
        <v>1.508</v>
      </c>
      <c r="I40" s="32" t="n">
        <v>1.37872</v>
      </c>
      <c r="J40" s="55" t="n">
        <v>0.00693927</v>
      </c>
      <c r="K40" s="54" t="n">
        <v>-0.12928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125.997</v>
      </c>
      <c r="E41" s="32" t="n">
        <v>125.997</v>
      </c>
      <c r="F41" s="55" t="n">
        <v>0.334594</v>
      </c>
      <c r="G41" s="54" t="n">
        <v>-0.000228882</v>
      </c>
      <c r="H41" s="55" t="n">
        <v>1.734</v>
      </c>
      <c r="I41" s="32" t="n">
        <v>1.47747</v>
      </c>
      <c r="J41" s="55" t="n">
        <v>0.00367541</v>
      </c>
      <c r="K41" s="54" t="n">
        <v>-0.256527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101.38</v>
      </c>
      <c r="E42" s="32" t="n">
        <v>101.38</v>
      </c>
      <c r="F42" s="55" t="n">
        <v>0.49546</v>
      </c>
      <c r="G42" s="54" t="n">
        <v>0.000198364</v>
      </c>
      <c r="H42" s="55" t="n">
        <v>2.245</v>
      </c>
      <c r="I42" s="32" t="n">
        <v>1.86857</v>
      </c>
      <c r="J42" s="55" t="n">
        <v>0.00796999</v>
      </c>
      <c r="K42" s="54" t="n">
        <v>-0.376427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76.729</v>
      </c>
      <c r="E43" s="32" t="n">
        <v>76.7292</v>
      </c>
      <c r="F43" s="55" t="n">
        <v>0.852259</v>
      </c>
      <c r="G43" s="54" t="n">
        <v>0.000221252</v>
      </c>
      <c r="H43" s="55" t="n">
        <v>2.757</v>
      </c>
      <c r="I43" s="32" t="n">
        <v>2.08239</v>
      </c>
      <c r="J43" s="55" t="n">
        <v>0.0261451</v>
      </c>
      <c r="K43" s="54" t="n">
        <v>-0.67460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51.177</v>
      </c>
      <c r="E44" s="32" t="n">
        <v>51.1773</v>
      </c>
      <c r="F44" s="55" t="n">
        <v>1.05012</v>
      </c>
      <c r="G44" s="54" t="n">
        <v>0.000259399</v>
      </c>
      <c r="H44" s="55" t="n">
        <v>3.006</v>
      </c>
      <c r="I44" s="32" t="n">
        <v>2.34262</v>
      </c>
      <c r="J44" s="55" t="n">
        <v>0.00751857</v>
      </c>
      <c r="K44" s="54" t="n">
        <v>-0.66338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41.838</v>
      </c>
      <c r="E45" s="32" t="n">
        <v>41.8377</v>
      </c>
      <c r="F45" s="55" t="n">
        <v>0.819441</v>
      </c>
      <c r="G45" s="54" t="n">
        <v>-0.000347137</v>
      </c>
      <c r="H45" s="55" t="n">
        <v>2.711</v>
      </c>
      <c r="I45" s="32" t="n">
        <v>2.48689</v>
      </c>
      <c r="J45" s="55" t="n">
        <v>0.0628688</v>
      </c>
      <c r="K45" s="54" t="n">
        <v>-0.224108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31.051</v>
      </c>
      <c r="E46" s="32" t="n">
        <v>31.0514</v>
      </c>
      <c r="F46" s="55" t="n">
        <v>0.310833</v>
      </c>
      <c r="G46" s="54" t="n">
        <v>0.000356674</v>
      </c>
      <c r="H46" s="55" t="n">
        <v>3.605</v>
      </c>
      <c r="I46" s="32" t="n">
        <v>3.05373</v>
      </c>
      <c r="J46" s="55" t="n">
        <v>0.02654</v>
      </c>
      <c r="K46" s="54" t="n">
        <v>-0.55126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21.247</v>
      </c>
      <c r="E47" s="32" t="n">
        <v>21.2467</v>
      </c>
      <c r="F47" s="55" t="n">
        <v>0.649998</v>
      </c>
      <c r="G47" s="54" t="n">
        <v>-0.000282288</v>
      </c>
      <c r="H47" s="55" t="n">
        <v>3.789</v>
      </c>
      <c r="I47" s="32" t="n">
        <v>3.54705</v>
      </c>
      <c r="J47" s="55" t="n">
        <v>0.0855026</v>
      </c>
      <c r="K47" s="54" t="n">
        <v>-0.2419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11.714</v>
      </c>
      <c r="E48" s="32" t="n">
        <v>11.7137</v>
      </c>
      <c r="F48" s="55" t="n">
        <v>0.681089</v>
      </c>
      <c r="G48" s="54" t="n">
        <v>-0.000294685</v>
      </c>
      <c r="H48" s="55" t="n">
        <v>3.748</v>
      </c>
      <c r="I48" s="32" t="n">
        <v>3.29444</v>
      </c>
      <c r="J48" s="55" t="n">
        <v>0.0878228</v>
      </c>
      <c r="K48" s="54" t="n">
        <v>-0.453556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41</v>
      </c>
      <c r="D49" s="55" t="n">
        <v>7.138</v>
      </c>
      <c r="E49" s="32" t="n">
        <v>7.13807</v>
      </c>
      <c r="F49" s="55" t="n">
        <v>0.629332</v>
      </c>
      <c r="G49" s="54" t="n">
        <v>6.62804E-005</v>
      </c>
      <c r="H49" s="55" t="n">
        <v>4.552</v>
      </c>
      <c r="I49" s="32" t="n">
        <v>4.01716</v>
      </c>
      <c r="J49" s="55" t="n">
        <v>0.0317162</v>
      </c>
      <c r="K49" s="54" t="n">
        <v>-0.534842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241</v>
      </c>
      <c r="D50" s="58" t="n">
        <v>2.401</v>
      </c>
      <c r="E50" s="59" t="n">
        <v>2.40063</v>
      </c>
      <c r="F50" s="58" t="n">
        <v>0.503746</v>
      </c>
      <c r="G50" s="57" t="n">
        <v>-0.000365257</v>
      </c>
      <c r="H50" s="58" t="n">
        <v>6.331</v>
      </c>
      <c r="I50" s="59" t="n">
        <v>5.69818</v>
      </c>
      <c r="J50" s="58" t="n">
        <v>0.433198</v>
      </c>
      <c r="K50" s="57" t="n">
        <v>-0.632822</v>
      </c>
    </row>
    <row r="51" customFormat="false" ht="13.5" hidden="false" customHeight="false" outlineLevel="0" collapsed="false">
      <c r="A51" s="32" t="s">
        <v>9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241</v>
      </c>
      <c r="D52" s="51" t="n">
        <v>217.501</v>
      </c>
      <c r="E52" s="52" t="n">
        <v>217.501</v>
      </c>
      <c r="F52" s="51" t="n">
        <v>0.88828</v>
      </c>
      <c r="G52" s="50" t="n">
        <v>-0.000167847</v>
      </c>
      <c r="H52" s="51" t="n">
        <v>1.776</v>
      </c>
      <c r="I52" s="52" t="n">
        <v>1.46993</v>
      </c>
      <c r="J52" s="51" t="n">
        <v>0.0107261</v>
      </c>
      <c r="K52" s="50" t="n">
        <v>-0.306071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200.801</v>
      </c>
      <c r="E53" s="32" t="n">
        <v>200.801</v>
      </c>
      <c r="F53" s="55" t="n">
        <v>0.982766</v>
      </c>
      <c r="G53" s="54" t="n">
        <v>-0.000137329</v>
      </c>
      <c r="H53" s="55" t="n">
        <v>1.896</v>
      </c>
      <c r="I53" s="32" t="n">
        <v>1.45743</v>
      </c>
      <c r="J53" s="55" t="n">
        <v>0.0042667</v>
      </c>
      <c r="K53" s="54" t="n">
        <v>-0.438568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175.989</v>
      </c>
      <c r="E54" s="32" t="n">
        <v>175.989</v>
      </c>
      <c r="F54" s="55" t="n">
        <v>0.84543</v>
      </c>
      <c r="G54" s="54" t="n">
        <v>0.000244141</v>
      </c>
      <c r="H54" s="55" t="n">
        <v>2.224</v>
      </c>
      <c r="I54" s="32" t="n">
        <v>1.49073</v>
      </c>
      <c r="J54" s="55" t="n">
        <v>0.00638812</v>
      </c>
      <c r="K54" s="54" t="n">
        <v>-0.733274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150.858</v>
      </c>
      <c r="E55" s="32" t="n">
        <v>150.858</v>
      </c>
      <c r="F55" s="55" t="n">
        <v>0.639294</v>
      </c>
      <c r="G55" s="54" t="n">
        <v>0.000228882</v>
      </c>
      <c r="H55" s="55" t="n">
        <v>1.715</v>
      </c>
      <c r="I55" s="32" t="n">
        <v>1.52636</v>
      </c>
      <c r="J55" s="55" t="n">
        <v>0.00983939</v>
      </c>
      <c r="K55" s="54" t="n">
        <v>-0.188643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0</v>
      </c>
      <c r="D56" s="55" t="n">
        <v>125.639</v>
      </c>
      <c r="E56" s="32" t="n">
        <v>125.63</v>
      </c>
      <c r="F56" s="55" t="n">
        <v>0.946569</v>
      </c>
      <c r="G56" s="54" t="n">
        <v>-0.00884247</v>
      </c>
      <c r="H56" s="55" t="n">
        <v>1.889</v>
      </c>
      <c r="I56" s="32" t="n">
        <v>1.7251</v>
      </c>
      <c r="J56" s="55" t="n">
        <v>0.00677207</v>
      </c>
      <c r="K56" s="54" t="n">
        <v>-0.163904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101.046</v>
      </c>
      <c r="E57" s="32" t="n">
        <v>101.046</v>
      </c>
      <c r="F57" s="55" t="n">
        <v>0.781862</v>
      </c>
      <c r="G57" s="54" t="n">
        <v>9.15527E-005</v>
      </c>
      <c r="H57" s="55" t="n">
        <v>2.118</v>
      </c>
      <c r="I57" s="32" t="n">
        <v>1.8898</v>
      </c>
      <c r="J57" s="55" t="n">
        <v>0.0231708</v>
      </c>
      <c r="K57" s="54" t="n">
        <v>-0.228199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76.23</v>
      </c>
      <c r="E58" s="32" t="n">
        <v>76.2296</v>
      </c>
      <c r="F58" s="55" t="n">
        <v>0.326335</v>
      </c>
      <c r="G58" s="54" t="n">
        <v>-0.000427246</v>
      </c>
      <c r="H58" s="55" t="n">
        <v>2.27</v>
      </c>
      <c r="I58" s="32" t="n">
        <v>1.91698</v>
      </c>
      <c r="J58" s="55" t="n">
        <v>0.00948328</v>
      </c>
      <c r="K58" s="54" t="n">
        <v>-0.35302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50.878</v>
      </c>
      <c r="E59" s="32" t="n">
        <v>50.878</v>
      </c>
      <c r="F59" s="55" t="n">
        <v>0.880584</v>
      </c>
      <c r="G59" s="54" t="n">
        <v>4.19617E-005</v>
      </c>
      <c r="H59" s="55" t="n">
        <v>2.887</v>
      </c>
      <c r="I59" s="32" t="n">
        <v>2.21901</v>
      </c>
      <c r="J59" s="55" t="n">
        <v>0.0627924</v>
      </c>
      <c r="K59" s="54" t="n">
        <v>-0.667992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41.548</v>
      </c>
      <c r="E60" s="32" t="n">
        <v>41.5483</v>
      </c>
      <c r="F60" s="55" t="n">
        <v>0.657945</v>
      </c>
      <c r="G60" s="54" t="n">
        <v>0.000259399</v>
      </c>
      <c r="H60" s="55" t="n">
        <v>3.133</v>
      </c>
      <c r="I60" s="32" t="n">
        <v>2.8672</v>
      </c>
      <c r="J60" s="55" t="n">
        <v>0.00996503</v>
      </c>
      <c r="K60" s="54" t="n">
        <v>-0.265801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31.061</v>
      </c>
      <c r="E61" s="32" t="n">
        <v>31.0611</v>
      </c>
      <c r="F61" s="55" t="n">
        <v>0.565154</v>
      </c>
      <c r="G61" s="54" t="n">
        <v>0.000148773</v>
      </c>
      <c r="H61" s="55" t="n">
        <v>3.243</v>
      </c>
      <c r="I61" s="32" t="n">
        <v>2.98633</v>
      </c>
      <c r="J61" s="55" t="n">
        <v>0.0152421</v>
      </c>
      <c r="K61" s="54" t="n">
        <v>-0.256672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21.17</v>
      </c>
      <c r="E62" s="32" t="n">
        <v>21.1697</v>
      </c>
      <c r="F62" s="55" t="n">
        <v>0.648778</v>
      </c>
      <c r="G62" s="54" t="n">
        <v>-0.000289917</v>
      </c>
      <c r="H62" s="55" t="n">
        <v>3.205</v>
      </c>
      <c r="I62" s="32" t="n">
        <v>2.96532</v>
      </c>
      <c r="J62" s="55" t="n">
        <v>0.0150114</v>
      </c>
      <c r="K62" s="54" t="n">
        <v>-0.239685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1.406</v>
      </c>
      <c r="E63" s="32" t="n">
        <v>11.4055</v>
      </c>
      <c r="F63" s="55" t="n">
        <v>0.256852</v>
      </c>
      <c r="G63" s="54" t="n">
        <v>-0.000490189</v>
      </c>
      <c r="H63" s="55" t="n">
        <v>3.6</v>
      </c>
      <c r="I63" s="32" t="n">
        <v>3.27564</v>
      </c>
      <c r="J63" s="55" t="n">
        <v>0.0291907</v>
      </c>
      <c r="K63" s="54" t="n">
        <v>-0.324361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7.018</v>
      </c>
      <c r="E64" s="32" t="n">
        <v>7.01841</v>
      </c>
      <c r="F64" s="55" t="n">
        <v>0.699056</v>
      </c>
      <c r="G64" s="54" t="n">
        <v>0.000406742</v>
      </c>
      <c r="H64" s="55" t="n">
        <v>5.174</v>
      </c>
      <c r="I64" s="32" t="n">
        <v>4.14693</v>
      </c>
      <c r="J64" s="55" t="n">
        <v>0.0455342</v>
      </c>
      <c r="K64" s="54" t="n">
        <v>-1.02707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236</v>
      </c>
      <c r="D65" s="58" t="n">
        <v>2.388</v>
      </c>
      <c r="E65" s="59" t="n">
        <v>2.38785</v>
      </c>
      <c r="F65" s="58" t="n">
        <v>0.411969</v>
      </c>
      <c r="G65" s="57" t="n">
        <v>-0.000152588</v>
      </c>
      <c r="H65" s="58" t="n">
        <v>5.806</v>
      </c>
      <c r="I65" s="59" t="n">
        <v>5.36659</v>
      </c>
      <c r="J65" s="58" t="n">
        <v>0.0565851</v>
      </c>
      <c r="K65" s="57" t="n">
        <v>-0.439411</v>
      </c>
    </row>
    <row r="66" customFormat="false" ht="13.5" hidden="false" customHeight="false" outlineLevel="0" collapsed="false">
      <c r="A66" s="32" t="s">
        <v>92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241</v>
      </c>
      <c r="D67" s="51" t="n">
        <v>186.408</v>
      </c>
      <c r="E67" s="52" t="n">
        <v>186.408</v>
      </c>
      <c r="F67" s="51" t="n">
        <v>0.43623</v>
      </c>
      <c r="G67" s="50" t="n">
        <v>0.000106812</v>
      </c>
      <c r="H67" s="51" t="n">
        <v>1.323</v>
      </c>
      <c r="I67" s="52" t="n">
        <v>1.20893</v>
      </c>
      <c r="J67" s="51" t="n">
        <v>0.00438318</v>
      </c>
      <c r="K67" s="50" t="n">
        <v>-0.114066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41</v>
      </c>
      <c r="D68" s="55" t="n">
        <v>175.517</v>
      </c>
      <c r="E68" s="32" t="n">
        <v>175.517</v>
      </c>
      <c r="F68" s="55" t="n">
        <v>0.366082</v>
      </c>
      <c r="G68" s="54" t="n">
        <v>-0.000366211</v>
      </c>
      <c r="H68" s="55" t="n">
        <v>1.246</v>
      </c>
      <c r="I68" s="32" t="n">
        <v>1.20109</v>
      </c>
      <c r="J68" s="55" t="n">
        <v>0.0033603</v>
      </c>
      <c r="K68" s="54" t="n">
        <v>-0.0449088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41</v>
      </c>
      <c r="D69" s="55" t="n">
        <v>149.527</v>
      </c>
      <c r="E69" s="32" t="n">
        <v>149.527</v>
      </c>
      <c r="F69" s="55" t="n">
        <v>0.776631</v>
      </c>
      <c r="G69" s="54" t="n">
        <v>0.000411987</v>
      </c>
      <c r="H69" s="55" t="n">
        <v>1.457</v>
      </c>
      <c r="I69" s="32" t="n">
        <v>1.20046</v>
      </c>
      <c r="J69" s="55" t="n">
        <v>0.00679027</v>
      </c>
      <c r="K69" s="54" t="n">
        <v>-0.256539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125.124</v>
      </c>
      <c r="E70" s="32" t="n">
        <v>125.124</v>
      </c>
      <c r="F70" s="55" t="n">
        <v>0.649785</v>
      </c>
      <c r="G70" s="54" t="n">
        <v>-0.000389099</v>
      </c>
      <c r="H70" s="55" t="n">
        <v>1.265</v>
      </c>
      <c r="I70" s="32" t="n">
        <v>1.20729</v>
      </c>
      <c r="J70" s="55" t="n">
        <v>0.00377031</v>
      </c>
      <c r="K70" s="54" t="n">
        <v>-0.0577096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100.54</v>
      </c>
      <c r="E71" s="32" t="n">
        <v>100.54</v>
      </c>
      <c r="F71" s="55" t="n">
        <v>0.438808</v>
      </c>
      <c r="G71" s="54" t="n">
        <v>4.57764E-005</v>
      </c>
      <c r="H71" s="55" t="n">
        <v>1.249</v>
      </c>
      <c r="I71" s="32" t="n">
        <v>1.18768</v>
      </c>
      <c r="J71" s="55" t="n">
        <v>0.00382994</v>
      </c>
      <c r="K71" s="54" t="n">
        <v>-0.0613195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76.14</v>
      </c>
      <c r="E72" s="32" t="n">
        <v>76.1402</v>
      </c>
      <c r="F72" s="55" t="n">
        <v>0.404896</v>
      </c>
      <c r="G72" s="54" t="n">
        <v>0.000183105</v>
      </c>
      <c r="H72" s="55" t="n">
        <v>2.277</v>
      </c>
      <c r="I72" s="32" t="n">
        <v>1.97714</v>
      </c>
      <c r="J72" s="55" t="n">
        <v>0.00585562</v>
      </c>
      <c r="K72" s="54" t="n">
        <v>-0.299859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51.986</v>
      </c>
      <c r="E73" s="32" t="n">
        <v>51.9859</v>
      </c>
      <c r="F73" s="55" t="n">
        <v>0.619651</v>
      </c>
      <c r="G73" s="54" t="n">
        <v>-0.0001297</v>
      </c>
      <c r="H73" s="55" t="n">
        <v>2.672</v>
      </c>
      <c r="I73" s="32" t="n">
        <v>2.4132</v>
      </c>
      <c r="J73" s="55" t="n">
        <v>0.0167186</v>
      </c>
      <c r="K73" s="54" t="n">
        <v>-0.258801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41.984</v>
      </c>
      <c r="E74" s="32" t="n">
        <v>41.9837</v>
      </c>
      <c r="F74" s="55" t="n">
        <v>0.314775</v>
      </c>
      <c r="G74" s="54" t="n">
        <v>-0.000270844</v>
      </c>
      <c r="H74" s="55" t="n">
        <v>2.917</v>
      </c>
      <c r="I74" s="32" t="n">
        <v>2.67907</v>
      </c>
      <c r="J74" s="55" t="n">
        <v>0.00772628</v>
      </c>
      <c r="K74" s="54" t="n">
        <v>-0.237934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33.35</v>
      </c>
      <c r="E75" s="32" t="n">
        <v>33.3498</v>
      </c>
      <c r="F75" s="55" t="n">
        <v>0.339385</v>
      </c>
      <c r="G75" s="54" t="n">
        <v>-0.000244141</v>
      </c>
      <c r="H75" s="55" t="n">
        <v>3.12</v>
      </c>
      <c r="I75" s="32" t="n">
        <v>2.86806</v>
      </c>
      <c r="J75" s="55" t="n">
        <v>0.0358597</v>
      </c>
      <c r="K75" s="54" t="n">
        <v>-0.251942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22.19</v>
      </c>
      <c r="E76" s="32" t="n">
        <v>22.1898</v>
      </c>
      <c r="F76" s="55" t="n">
        <v>0.560078</v>
      </c>
      <c r="G76" s="54" t="n">
        <v>-0.00021553</v>
      </c>
      <c r="H76" s="55" t="n">
        <v>3.548</v>
      </c>
      <c r="I76" s="32" t="n">
        <v>3.16285</v>
      </c>
      <c r="J76" s="55" t="n">
        <v>0.0132448</v>
      </c>
      <c r="K76" s="54" t="n">
        <v>-0.385145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12.191</v>
      </c>
      <c r="E77" s="32" t="n">
        <v>12.1907</v>
      </c>
      <c r="F77" s="55" t="n">
        <v>0.322859</v>
      </c>
      <c r="G77" s="54" t="n">
        <v>-0.0002985</v>
      </c>
      <c r="H77" s="55" t="n">
        <v>4.487</v>
      </c>
      <c r="I77" s="32" t="n">
        <v>3.99684</v>
      </c>
      <c r="J77" s="55" t="n">
        <v>0.0152058</v>
      </c>
      <c r="K77" s="54" t="n">
        <v>-0.490158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5.112</v>
      </c>
      <c r="E78" s="32" t="n">
        <v>5.11228</v>
      </c>
      <c r="F78" s="55" t="n">
        <v>0.249164</v>
      </c>
      <c r="G78" s="54" t="n">
        <v>0.000282288</v>
      </c>
      <c r="H78" s="55" t="n">
        <v>5.31</v>
      </c>
      <c r="I78" s="32" t="n">
        <v>5.00798</v>
      </c>
      <c r="J78" s="55" t="n">
        <v>0.148172</v>
      </c>
      <c r="K78" s="54" t="n">
        <v>-0.302025</v>
      </c>
    </row>
    <row r="79" customFormat="false" ht="13.5" hidden="false" customHeight="false" outlineLevel="0" collapsed="false">
      <c r="A79" s="56" t="s">
        <v>15</v>
      </c>
      <c r="B79" s="57" t="s">
        <v>16</v>
      </c>
      <c r="C79" s="57" t="n">
        <v>246</v>
      </c>
      <c r="D79" s="58" t="n">
        <v>2.737</v>
      </c>
      <c r="E79" s="59" t="n">
        <v>2.77699</v>
      </c>
      <c r="F79" s="58" t="n">
        <v>0.364179</v>
      </c>
      <c r="G79" s="57" t="n">
        <v>0.0399919</v>
      </c>
      <c r="H79" s="58" t="n">
        <v>5.867</v>
      </c>
      <c r="I79" s="59" t="n">
        <v>4.96697</v>
      </c>
      <c r="J79" s="58" t="n">
        <v>0.2181</v>
      </c>
      <c r="K79" s="57" t="n">
        <v>-0.900029</v>
      </c>
    </row>
    <row r="80" customFormat="false" ht="13.5" hidden="false" customHeight="false" outlineLevel="0" collapsed="false">
      <c r="A80" s="32" t="s">
        <v>92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7</v>
      </c>
      <c r="B81" s="50" t="s">
        <v>18</v>
      </c>
      <c r="C81" s="50" t="n">
        <v>241</v>
      </c>
      <c r="D81" s="51" t="n">
        <v>182.379</v>
      </c>
      <c r="E81" s="52" t="n">
        <v>182.379</v>
      </c>
      <c r="F81" s="51" t="n">
        <v>0.264172</v>
      </c>
      <c r="G81" s="50" t="n">
        <v>0.000335693</v>
      </c>
      <c r="H81" s="51" t="n">
        <v>1.303</v>
      </c>
      <c r="I81" s="52" t="n">
        <v>1.25104</v>
      </c>
      <c r="J81" s="51" t="n">
        <v>0.00753867</v>
      </c>
      <c r="K81" s="50" t="n">
        <v>-0.0519584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41</v>
      </c>
      <c r="D82" s="55" t="n">
        <v>151.662</v>
      </c>
      <c r="E82" s="32" t="n">
        <v>151.662</v>
      </c>
      <c r="F82" s="55" t="n">
        <v>0.125572</v>
      </c>
      <c r="G82" s="54" t="n">
        <v>6.10352E-005</v>
      </c>
      <c r="H82" s="55" t="n">
        <v>1.373</v>
      </c>
      <c r="I82" s="32" t="n">
        <v>1.23493</v>
      </c>
      <c r="J82" s="55" t="n">
        <v>0.00326969</v>
      </c>
      <c r="K82" s="54" t="n">
        <v>-0.138071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1</v>
      </c>
      <c r="D83" s="55" t="n">
        <v>126.236</v>
      </c>
      <c r="E83" s="32" t="n">
        <v>126.236</v>
      </c>
      <c r="F83" s="55" t="n">
        <v>0.11979</v>
      </c>
      <c r="G83" s="54" t="n">
        <v>0.000389099</v>
      </c>
      <c r="H83" s="55" t="n">
        <v>1.296</v>
      </c>
      <c r="I83" s="32" t="n">
        <v>1.22761</v>
      </c>
      <c r="J83" s="55" t="n">
        <v>0.00371894</v>
      </c>
      <c r="K83" s="54" t="n">
        <v>-0.06839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100.866</v>
      </c>
      <c r="E84" s="32" t="n">
        <v>100.866</v>
      </c>
      <c r="F84" s="55" t="n">
        <v>0.179425</v>
      </c>
      <c r="G84" s="54" t="n">
        <v>6.10352E-005</v>
      </c>
      <c r="H84" s="55" t="n">
        <v>1.581</v>
      </c>
      <c r="I84" s="32" t="n">
        <v>1.4925</v>
      </c>
      <c r="J84" s="55" t="n">
        <v>0.0198119</v>
      </c>
      <c r="K84" s="54" t="n">
        <v>-0.0884979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75.484</v>
      </c>
      <c r="E85" s="32" t="n">
        <v>75.4844</v>
      </c>
      <c r="F85" s="55" t="n">
        <v>0.358469</v>
      </c>
      <c r="G85" s="54" t="n">
        <v>0.000396729</v>
      </c>
      <c r="H85" s="55" t="n">
        <v>2</v>
      </c>
      <c r="I85" s="32" t="n">
        <v>1.76859</v>
      </c>
      <c r="J85" s="55" t="n">
        <v>0.0137096</v>
      </c>
      <c r="K85" s="54" t="n">
        <v>-0.231415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50.287</v>
      </c>
      <c r="E86" s="32" t="n">
        <v>50.2868</v>
      </c>
      <c r="F86" s="55" t="n">
        <v>0.283414</v>
      </c>
      <c r="G86" s="54" t="n">
        <v>-0.000217438</v>
      </c>
      <c r="H86" s="55" t="n">
        <v>3.279</v>
      </c>
      <c r="I86" s="32" t="n">
        <v>2.83701</v>
      </c>
      <c r="J86" s="55" t="n">
        <v>0.0502229</v>
      </c>
      <c r="K86" s="54" t="n">
        <v>-0.441992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40.645</v>
      </c>
      <c r="E87" s="32" t="n">
        <v>40.645</v>
      </c>
      <c r="F87" s="55" t="n">
        <v>0.109188</v>
      </c>
      <c r="G87" s="54" t="n">
        <v>3.43323E-005</v>
      </c>
      <c r="H87" s="55" t="n">
        <v>3.771</v>
      </c>
      <c r="I87" s="32" t="n">
        <v>3.12954</v>
      </c>
      <c r="J87" s="55" t="n">
        <v>0.0151797</v>
      </c>
      <c r="K87" s="54" t="n">
        <v>-0.641456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41</v>
      </c>
      <c r="D88" s="55" t="n">
        <v>30.903</v>
      </c>
      <c r="E88" s="32" t="n">
        <v>30.9031</v>
      </c>
      <c r="F88" s="55" t="n">
        <v>0.165559</v>
      </c>
      <c r="G88" s="54" t="n">
        <v>0.000148773</v>
      </c>
      <c r="H88" s="55" t="n">
        <v>3.601</v>
      </c>
      <c r="I88" s="32" t="n">
        <v>3.24495</v>
      </c>
      <c r="J88" s="55" t="n">
        <v>0.0124396</v>
      </c>
      <c r="K88" s="54" t="n">
        <v>-0.356046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20.856</v>
      </c>
      <c r="E89" s="32" t="n">
        <v>20.8563</v>
      </c>
      <c r="F89" s="55" t="n">
        <v>0.194136</v>
      </c>
      <c r="G89" s="54" t="n">
        <v>0.000305176</v>
      </c>
      <c r="H89" s="55" t="n">
        <v>3.803</v>
      </c>
      <c r="I89" s="32" t="n">
        <v>3.43376</v>
      </c>
      <c r="J89" s="55" t="n">
        <v>0.025304</v>
      </c>
      <c r="K89" s="54" t="n">
        <v>-0.369245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10.593</v>
      </c>
      <c r="E90" s="32" t="n">
        <v>10.5929</v>
      </c>
      <c r="F90" s="55" t="n">
        <v>0.186414</v>
      </c>
      <c r="G90" s="54" t="n">
        <v>-0.000103951</v>
      </c>
      <c r="H90" s="55" t="n">
        <v>4.475</v>
      </c>
      <c r="I90" s="32" t="n">
        <v>3.86871</v>
      </c>
      <c r="J90" s="55" t="n">
        <v>0.0190858</v>
      </c>
      <c r="K90" s="54" t="n">
        <v>-0.606294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1</v>
      </c>
      <c r="D91" s="55" t="n">
        <v>5.482</v>
      </c>
      <c r="E91" s="32" t="n">
        <v>5.48155</v>
      </c>
      <c r="F91" s="55" t="n">
        <v>0.165542</v>
      </c>
      <c r="G91" s="54" t="n">
        <v>-0.000448227</v>
      </c>
      <c r="H91" s="55" t="n">
        <v>4.541</v>
      </c>
      <c r="I91" s="32" t="n">
        <v>4.25568</v>
      </c>
      <c r="J91" s="55" t="n">
        <v>0.127948</v>
      </c>
      <c r="K91" s="54" t="n">
        <v>-0.285324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241</v>
      </c>
      <c r="D92" s="58" t="n">
        <v>1.603</v>
      </c>
      <c r="E92" s="59" t="n">
        <v>1.60332</v>
      </c>
      <c r="F92" s="58" t="n">
        <v>0.0687897</v>
      </c>
      <c r="G92" s="57" t="n">
        <v>0.000315309</v>
      </c>
      <c r="H92" s="58" t="n">
        <v>7.519</v>
      </c>
      <c r="I92" s="59" t="n">
        <v>7.32166</v>
      </c>
      <c r="J92" s="58" t="n">
        <v>0.079591</v>
      </c>
      <c r="K92" s="57" t="n">
        <v>-0.197336</v>
      </c>
    </row>
    <row r="93" customFormat="false" ht="13.5" hidden="false" customHeight="false" outlineLevel="0" collapsed="false">
      <c r="A93" s="32" t="s">
        <v>9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241</v>
      </c>
      <c r="D94" s="51" t="n">
        <v>117.412</v>
      </c>
      <c r="E94" s="52" t="n">
        <v>117.412</v>
      </c>
      <c r="F94" s="51" t="n">
        <v>0.0867883</v>
      </c>
      <c r="G94" s="50" t="n">
        <v>-0.000457764</v>
      </c>
      <c r="H94" s="51" t="n">
        <v>1.564</v>
      </c>
      <c r="I94" s="52" t="n">
        <v>1.31243</v>
      </c>
      <c r="J94" s="51" t="n">
        <v>0.00409427</v>
      </c>
      <c r="K94" s="50" t="n">
        <v>-0.251568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41</v>
      </c>
      <c r="D95" s="55" t="n">
        <v>99.832</v>
      </c>
      <c r="E95" s="32" t="n">
        <v>99.8316</v>
      </c>
      <c r="F95" s="55" t="n">
        <v>0.126434</v>
      </c>
      <c r="G95" s="54" t="n">
        <v>-0.000434875</v>
      </c>
      <c r="H95" s="55" t="n">
        <v>1.467</v>
      </c>
      <c r="I95" s="32" t="n">
        <v>1.35963</v>
      </c>
      <c r="J95" s="55" t="n">
        <v>0.00855775</v>
      </c>
      <c r="K95" s="54" t="n">
        <v>-0.107373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41</v>
      </c>
      <c r="D96" s="55" t="n">
        <v>75.922</v>
      </c>
      <c r="E96" s="32" t="n">
        <v>75.9216</v>
      </c>
      <c r="F96" s="55" t="n">
        <v>0.164036</v>
      </c>
      <c r="G96" s="54" t="n">
        <v>-0.000411987</v>
      </c>
      <c r="H96" s="55" t="n">
        <v>1.845</v>
      </c>
      <c r="I96" s="32" t="n">
        <v>1.43937</v>
      </c>
      <c r="J96" s="55" t="n">
        <v>0.00519711</v>
      </c>
      <c r="K96" s="54" t="n">
        <v>-0.405627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41</v>
      </c>
      <c r="D97" s="55" t="n">
        <v>50.762</v>
      </c>
      <c r="E97" s="32" t="n">
        <v>50.7618</v>
      </c>
      <c r="F97" s="55" t="n">
        <v>0.0761804</v>
      </c>
      <c r="G97" s="54" t="n">
        <v>-0.000175476</v>
      </c>
      <c r="H97" s="55" t="n">
        <v>2.411</v>
      </c>
      <c r="I97" s="32" t="n">
        <v>2.231</v>
      </c>
      <c r="J97" s="55" t="n">
        <v>0.0172921</v>
      </c>
      <c r="K97" s="54" t="n">
        <v>-0.18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41</v>
      </c>
      <c r="D98" s="55" t="n">
        <v>41.479</v>
      </c>
      <c r="E98" s="32" t="n">
        <v>41.4788</v>
      </c>
      <c r="F98" s="55" t="n">
        <v>0.243542</v>
      </c>
      <c r="G98" s="54" t="n">
        <v>-0.000202179</v>
      </c>
      <c r="H98" s="55" t="n">
        <v>3.153</v>
      </c>
      <c r="I98" s="32" t="n">
        <v>2.83749</v>
      </c>
      <c r="J98" s="55" t="n">
        <v>0.0156929</v>
      </c>
      <c r="K98" s="54" t="n">
        <v>-0.315511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41</v>
      </c>
      <c r="D99" s="55" t="n">
        <v>30.625</v>
      </c>
      <c r="E99" s="32" t="n">
        <v>30.6253</v>
      </c>
      <c r="F99" s="55" t="n">
        <v>0.0969382</v>
      </c>
      <c r="G99" s="54" t="n">
        <v>0.000335693</v>
      </c>
      <c r="H99" s="55" t="n">
        <v>4.068</v>
      </c>
      <c r="I99" s="32" t="n">
        <v>3.45574</v>
      </c>
      <c r="J99" s="55" t="n">
        <v>0.0166866</v>
      </c>
      <c r="K99" s="54" t="n">
        <v>-0.612261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41</v>
      </c>
      <c r="D100" s="55" t="n">
        <v>20.409</v>
      </c>
      <c r="E100" s="32" t="n">
        <v>20.4091</v>
      </c>
      <c r="F100" s="55" t="n">
        <v>0.144951</v>
      </c>
      <c r="G100" s="54" t="n">
        <v>8.2016E-005</v>
      </c>
      <c r="H100" s="55" t="n">
        <v>4.268</v>
      </c>
      <c r="I100" s="32" t="n">
        <v>3.93954</v>
      </c>
      <c r="J100" s="55" t="n">
        <v>0.0145708</v>
      </c>
      <c r="K100" s="54" t="n">
        <v>-0.328465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41</v>
      </c>
      <c r="D101" s="55" t="n">
        <v>10.396</v>
      </c>
      <c r="E101" s="32" t="n">
        <v>10.3957</v>
      </c>
      <c r="F101" s="55" t="n">
        <v>0.118066</v>
      </c>
      <c r="G101" s="54" t="n">
        <v>-0.0002985</v>
      </c>
      <c r="H101" s="55" t="n">
        <v>4.699</v>
      </c>
      <c r="I101" s="32" t="n">
        <v>4.40562</v>
      </c>
      <c r="J101" s="55" t="n">
        <v>0.0288339</v>
      </c>
      <c r="K101" s="54" t="n">
        <v>-0.293382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41</v>
      </c>
      <c r="D102" s="55" t="n">
        <v>5.052</v>
      </c>
      <c r="E102" s="32" t="n">
        <v>5.05154</v>
      </c>
      <c r="F102" s="55" t="n">
        <v>0.0702216</v>
      </c>
      <c r="G102" s="54" t="n">
        <v>-0.000456333</v>
      </c>
      <c r="H102" s="55" t="n">
        <v>5.524</v>
      </c>
      <c r="I102" s="32" t="n">
        <v>4.85569</v>
      </c>
      <c r="J102" s="55" t="n">
        <v>0.114453</v>
      </c>
      <c r="K102" s="54" t="n">
        <v>-0.668312</v>
      </c>
    </row>
    <row r="103" customFormat="false" ht="13.5" hidden="false" customHeight="false" outlineLevel="0" collapsed="false">
      <c r="A103" s="56" t="s">
        <v>19</v>
      </c>
      <c r="B103" s="57" t="s">
        <v>20</v>
      </c>
      <c r="C103" s="57" t="n">
        <v>241</v>
      </c>
      <c r="D103" s="58" t="n">
        <v>2.15</v>
      </c>
      <c r="E103" s="59" t="n">
        <v>2.15024</v>
      </c>
      <c r="F103" s="58" t="n">
        <v>0.0359217</v>
      </c>
      <c r="G103" s="57" t="n">
        <v>0.000240564</v>
      </c>
      <c r="H103" s="58" t="n">
        <v>5.931</v>
      </c>
      <c r="I103" s="59" t="n">
        <v>4.9592</v>
      </c>
      <c r="J103" s="58" t="n">
        <v>0.100087</v>
      </c>
      <c r="K103" s="57" t="n">
        <v>-0.971805</v>
      </c>
    </row>
    <row r="104" customFormat="false" ht="13.5" hidden="false" customHeight="false" outlineLevel="0" collapsed="false">
      <c r="A104" s="32" t="s">
        <v>92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1</v>
      </c>
      <c r="B105" s="50" t="s">
        <v>22</v>
      </c>
      <c r="C105" s="50" t="n">
        <v>241</v>
      </c>
      <c r="D105" s="51" t="n">
        <v>124.252</v>
      </c>
      <c r="E105" s="52" t="n">
        <v>124.252</v>
      </c>
      <c r="F105" s="51" t="n">
        <v>0.076375</v>
      </c>
      <c r="G105" s="50" t="n">
        <v>0.000297546</v>
      </c>
      <c r="H105" s="51" t="n">
        <v>1.777</v>
      </c>
      <c r="I105" s="52" t="n">
        <v>1.39132</v>
      </c>
      <c r="J105" s="51" t="n">
        <v>0.00392257</v>
      </c>
      <c r="K105" s="50" t="n">
        <v>-0.385676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41</v>
      </c>
      <c r="D106" s="55" t="n">
        <v>100.32</v>
      </c>
      <c r="E106" s="32" t="n">
        <v>100.32</v>
      </c>
      <c r="F106" s="55" t="n">
        <v>0.327215</v>
      </c>
      <c r="G106" s="54" t="n">
        <v>1.52588E-005</v>
      </c>
      <c r="H106" s="55" t="n">
        <v>1.826</v>
      </c>
      <c r="I106" s="32" t="n">
        <v>1.52834</v>
      </c>
      <c r="J106" s="55" t="n">
        <v>0.0055364</v>
      </c>
      <c r="K106" s="54" t="n">
        <v>-0.297656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41</v>
      </c>
      <c r="D107" s="55" t="n">
        <v>75.185</v>
      </c>
      <c r="E107" s="32" t="n">
        <v>75.1853</v>
      </c>
      <c r="F107" s="55" t="n">
        <v>0.349655</v>
      </c>
      <c r="G107" s="54" t="n">
        <v>0.000335693</v>
      </c>
      <c r="H107" s="55" t="n">
        <v>1.994</v>
      </c>
      <c r="I107" s="32" t="n">
        <v>1.84488</v>
      </c>
      <c r="J107" s="55" t="n">
        <v>0.0146948</v>
      </c>
      <c r="K107" s="54" t="n">
        <v>-0.149116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41</v>
      </c>
      <c r="D108" s="55" t="n">
        <v>50.325</v>
      </c>
      <c r="E108" s="32" t="n">
        <v>50.3249</v>
      </c>
      <c r="F108" s="55" t="n">
        <v>0.362526</v>
      </c>
      <c r="G108" s="54" t="n">
        <v>-9.91821E-005</v>
      </c>
      <c r="H108" s="55" t="n">
        <v>2.869</v>
      </c>
      <c r="I108" s="32" t="n">
        <v>2.56356</v>
      </c>
      <c r="J108" s="55" t="n">
        <v>0.0150096</v>
      </c>
      <c r="K108" s="54" t="n">
        <v>-0.305436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41</v>
      </c>
      <c r="D109" s="55" t="n">
        <v>40.156</v>
      </c>
      <c r="E109" s="32" t="n">
        <v>40.1562</v>
      </c>
      <c r="F109" s="55" t="n">
        <v>0.237312</v>
      </c>
      <c r="G109" s="54" t="n">
        <v>0.000202179</v>
      </c>
      <c r="H109" s="55" t="n">
        <v>3.039</v>
      </c>
      <c r="I109" s="32" t="n">
        <v>2.67107</v>
      </c>
      <c r="J109" s="55" t="n">
        <v>0.015147</v>
      </c>
      <c r="K109" s="54" t="n">
        <v>-0.367929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41</v>
      </c>
      <c r="D110" s="55" t="n">
        <v>29.875</v>
      </c>
      <c r="E110" s="32" t="n">
        <v>29.875</v>
      </c>
      <c r="F110" s="55" t="n">
        <v>0.315179</v>
      </c>
      <c r="G110" s="54" t="n">
        <v>-4.95911E-005</v>
      </c>
      <c r="H110" s="55" t="n">
        <v>3.891</v>
      </c>
      <c r="I110" s="32" t="n">
        <v>2.81342</v>
      </c>
      <c r="J110" s="55" t="n">
        <v>0.0160092</v>
      </c>
      <c r="K110" s="54" t="n">
        <v>-1.07758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41</v>
      </c>
      <c r="D111" s="55" t="n">
        <v>19.44</v>
      </c>
      <c r="E111" s="32" t="n">
        <v>19.4404</v>
      </c>
      <c r="F111" s="55" t="n">
        <v>0.231515</v>
      </c>
      <c r="G111" s="54" t="n">
        <v>0.000398636</v>
      </c>
      <c r="H111" s="55" t="n">
        <v>3.754</v>
      </c>
      <c r="I111" s="32" t="n">
        <v>3.46937</v>
      </c>
      <c r="J111" s="55" t="n">
        <v>0.0130939</v>
      </c>
      <c r="K111" s="54" t="n">
        <v>-0.284626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41</v>
      </c>
      <c r="D112" s="55" t="n">
        <v>10.608</v>
      </c>
      <c r="E112" s="32" t="n">
        <v>10.6085</v>
      </c>
      <c r="F112" s="55" t="n">
        <v>0.154166</v>
      </c>
      <c r="G112" s="54" t="n">
        <v>0.00048542</v>
      </c>
      <c r="H112" s="55" t="n">
        <v>5.097</v>
      </c>
      <c r="I112" s="32" t="n">
        <v>4.74142</v>
      </c>
      <c r="J112" s="55" t="n">
        <v>0.0372561</v>
      </c>
      <c r="K112" s="54" t="n">
        <v>-0.355577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41</v>
      </c>
      <c r="D113" s="55" t="n">
        <v>5.154</v>
      </c>
      <c r="E113" s="32" t="n">
        <v>5.15357</v>
      </c>
      <c r="F113" s="55" t="n">
        <v>0.0446846</v>
      </c>
      <c r="G113" s="54" t="n">
        <v>-0.000431061</v>
      </c>
      <c r="H113" s="55" t="n">
        <v>9.137</v>
      </c>
      <c r="I113" s="32" t="n">
        <v>8.78284</v>
      </c>
      <c r="J113" s="55" t="n">
        <v>0.0290099</v>
      </c>
      <c r="K113" s="54" t="n">
        <v>-0.354157</v>
      </c>
    </row>
    <row r="114" customFormat="false" ht="13.5" hidden="false" customHeight="false" outlineLevel="0" collapsed="false">
      <c r="A114" s="56" t="s">
        <v>21</v>
      </c>
      <c r="B114" s="57" t="s">
        <v>22</v>
      </c>
      <c r="C114" s="57" t="n">
        <v>241</v>
      </c>
      <c r="D114" s="58" t="n">
        <v>2.212</v>
      </c>
      <c r="E114" s="59" t="n">
        <v>2.21163</v>
      </c>
      <c r="F114" s="58" t="n">
        <v>0.0840425</v>
      </c>
      <c r="G114" s="57" t="n">
        <v>-0.000373363</v>
      </c>
      <c r="H114" s="58" t="n">
        <v>10.007</v>
      </c>
      <c r="I114" s="59" t="n">
        <v>9.21927</v>
      </c>
      <c r="J114" s="58" t="n">
        <v>0.0820026</v>
      </c>
      <c r="K114" s="57" t="n">
        <v>-0.787734</v>
      </c>
    </row>
    <row r="115" customFormat="false" ht="13.5" hidden="false" customHeight="false" outlineLevel="0" collapsed="false">
      <c r="A115" s="32" t="s">
        <v>92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3</v>
      </c>
      <c r="B116" s="50" t="s">
        <v>24</v>
      </c>
      <c r="C116" s="50" t="n">
        <v>241</v>
      </c>
      <c r="D116" s="51" t="n">
        <v>146.498</v>
      </c>
      <c r="E116" s="52" t="n">
        <v>146.498</v>
      </c>
      <c r="F116" s="51" t="n">
        <v>0.0419803</v>
      </c>
      <c r="G116" s="50" t="n">
        <v>0.000366211</v>
      </c>
      <c r="H116" s="51" t="n">
        <v>1.456</v>
      </c>
      <c r="I116" s="52" t="n">
        <v>1.39428</v>
      </c>
      <c r="J116" s="51" t="n">
        <v>0.00391384</v>
      </c>
      <c r="K116" s="50" t="n">
        <v>-0.0617219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41</v>
      </c>
      <c r="D117" s="55" t="n">
        <v>127</v>
      </c>
      <c r="E117" s="32" t="n">
        <v>127</v>
      </c>
      <c r="F117" s="55" t="n">
        <v>0.153133</v>
      </c>
      <c r="G117" s="54" t="n">
        <v>-0.000183105</v>
      </c>
      <c r="H117" s="55" t="n">
        <v>1.817</v>
      </c>
      <c r="I117" s="32" t="n">
        <v>1.47308</v>
      </c>
      <c r="J117" s="55" t="n">
        <v>0.00485519</v>
      </c>
      <c r="K117" s="54" t="n">
        <v>-0.343921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41</v>
      </c>
      <c r="D118" s="55" t="n">
        <v>102.877</v>
      </c>
      <c r="E118" s="32" t="n">
        <v>102.877</v>
      </c>
      <c r="F118" s="55" t="n">
        <v>0.0327525</v>
      </c>
      <c r="G118" s="54" t="n">
        <v>0.000236511</v>
      </c>
      <c r="H118" s="55" t="n">
        <v>1.856</v>
      </c>
      <c r="I118" s="32" t="n">
        <v>1.57715</v>
      </c>
      <c r="J118" s="55" t="n">
        <v>0.00757059</v>
      </c>
      <c r="K118" s="54" t="n">
        <v>-0.278846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41</v>
      </c>
      <c r="D119" s="55" t="n">
        <v>75.563</v>
      </c>
      <c r="E119" s="32" t="n">
        <v>75.5629</v>
      </c>
      <c r="F119" s="55" t="n">
        <v>0.048807</v>
      </c>
      <c r="G119" s="54" t="n">
        <v>-0.000152588</v>
      </c>
      <c r="H119" s="55" t="n">
        <v>2.687</v>
      </c>
      <c r="I119" s="32" t="n">
        <v>2.43455</v>
      </c>
      <c r="J119" s="55" t="n">
        <v>0.00463307</v>
      </c>
      <c r="K119" s="54" t="n">
        <v>-0.252452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41</v>
      </c>
      <c r="D120" s="55" t="n">
        <v>50.765</v>
      </c>
      <c r="E120" s="32" t="n">
        <v>50.7652</v>
      </c>
      <c r="F120" s="55" t="n">
        <v>0.0876646</v>
      </c>
      <c r="G120" s="54" t="n">
        <v>0.00019455</v>
      </c>
      <c r="H120" s="55" t="n">
        <v>2.973</v>
      </c>
      <c r="I120" s="32" t="n">
        <v>2.78528</v>
      </c>
      <c r="J120" s="55" t="n">
        <v>0.0123502</v>
      </c>
      <c r="K120" s="54" t="n">
        <v>-0.187718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41</v>
      </c>
      <c r="D121" s="55" t="n">
        <v>40.438</v>
      </c>
      <c r="E121" s="32" t="n">
        <v>40.4382</v>
      </c>
      <c r="F121" s="55" t="n">
        <v>0.0933489</v>
      </c>
      <c r="G121" s="54" t="n">
        <v>0.000164032</v>
      </c>
      <c r="H121" s="55" t="n">
        <v>3.741</v>
      </c>
      <c r="I121" s="32" t="n">
        <v>3.01767</v>
      </c>
      <c r="J121" s="55" t="n">
        <v>0.0146892</v>
      </c>
      <c r="K121" s="54" t="n">
        <v>-0.723332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41</v>
      </c>
      <c r="D122" s="55" t="n">
        <v>30.333</v>
      </c>
      <c r="E122" s="32" t="n">
        <v>30.333</v>
      </c>
      <c r="F122" s="55" t="n">
        <v>0.13505</v>
      </c>
      <c r="G122" s="54" t="n">
        <v>2.09808E-005</v>
      </c>
      <c r="H122" s="55" t="n">
        <v>4.086</v>
      </c>
      <c r="I122" s="32" t="n">
        <v>3.4301</v>
      </c>
      <c r="J122" s="55" t="n">
        <v>0.0173946</v>
      </c>
      <c r="K122" s="54" t="n">
        <v>-0.6559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41</v>
      </c>
      <c r="D123" s="55" t="n">
        <v>20.175</v>
      </c>
      <c r="E123" s="32" t="n">
        <v>20.1746</v>
      </c>
      <c r="F123" s="55" t="n">
        <v>0.37445</v>
      </c>
      <c r="G123" s="54" t="n">
        <v>-0.000389099</v>
      </c>
      <c r="H123" s="55" t="n">
        <v>4.589</v>
      </c>
      <c r="I123" s="32" t="n">
        <v>4.31417</v>
      </c>
      <c r="J123" s="55" t="n">
        <v>0.0173539</v>
      </c>
      <c r="K123" s="54" t="n">
        <v>-0.27483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41</v>
      </c>
      <c r="D124" s="55" t="n">
        <v>10.431</v>
      </c>
      <c r="E124" s="32" t="n">
        <v>10.4307</v>
      </c>
      <c r="F124" s="55" t="n">
        <v>0.161452</v>
      </c>
      <c r="G124" s="54" t="n">
        <v>-0.000261307</v>
      </c>
      <c r="H124" s="55" t="n">
        <v>5.162</v>
      </c>
      <c r="I124" s="32" t="n">
        <v>4.75066</v>
      </c>
      <c r="J124" s="55" t="n">
        <v>0.0111412</v>
      </c>
      <c r="K124" s="54" t="n">
        <v>-0.41134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241</v>
      </c>
      <c r="D125" s="55" t="n">
        <v>5.554</v>
      </c>
      <c r="E125" s="32" t="n">
        <v>5.55391</v>
      </c>
      <c r="F125" s="55" t="n">
        <v>0.054978</v>
      </c>
      <c r="G125" s="54" t="n">
        <v>-9.10759E-005</v>
      </c>
      <c r="H125" s="55" t="n">
        <v>5.075</v>
      </c>
      <c r="I125" s="32" t="n">
        <v>4.70742</v>
      </c>
      <c r="J125" s="55" t="n">
        <v>0.0165694</v>
      </c>
      <c r="K125" s="54" t="n">
        <v>-0.367585</v>
      </c>
    </row>
    <row r="126" customFormat="false" ht="13.5" hidden="false" customHeight="false" outlineLevel="0" collapsed="false">
      <c r="A126" s="56" t="s">
        <v>23</v>
      </c>
      <c r="B126" s="57" t="s">
        <v>24</v>
      </c>
      <c r="C126" s="57" t="n">
        <v>241</v>
      </c>
      <c r="D126" s="58" t="n">
        <v>2.482</v>
      </c>
      <c r="E126" s="59" t="n">
        <v>2.48248</v>
      </c>
      <c r="F126" s="58" t="n">
        <v>0.0458135</v>
      </c>
      <c r="G126" s="57" t="n">
        <v>0.000477076</v>
      </c>
      <c r="H126" s="58" t="n">
        <v>5.867</v>
      </c>
      <c r="I126" s="59" t="n">
        <v>5.56514</v>
      </c>
      <c r="J126" s="58" t="n">
        <v>0.0430879</v>
      </c>
      <c r="K126" s="57" t="n">
        <v>-0.301859</v>
      </c>
    </row>
    <row r="127" customFormat="false" ht="13.5" hidden="false" customHeight="false" outlineLevel="0" collapsed="false">
      <c r="A127" s="32" t="s">
        <v>92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25</v>
      </c>
      <c r="B128" s="50" t="s">
        <v>26</v>
      </c>
      <c r="C128" s="50" t="n">
        <v>241</v>
      </c>
      <c r="D128" s="51" t="n">
        <v>207.123</v>
      </c>
      <c r="E128" s="52" t="n">
        <v>207.123</v>
      </c>
      <c r="F128" s="51" t="n">
        <v>0.030229</v>
      </c>
      <c r="G128" s="50" t="n">
        <v>3.05176E-005</v>
      </c>
      <c r="H128" s="51" t="n">
        <v>2.287</v>
      </c>
      <c r="I128" s="52" t="n">
        <v>2.04667</v>
      </c>
      <c r="J128" s="51" t="n">
        <v>0.0107218</v>
      </c>
      <c r="K128" s="50" t="n">
        <v>-0.240332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41</v>
      </c>
      <c r="D129" s="55" t="n">
        <v>199.366</v>
      </c>
      <c r="E129" s="32" t="n">
        <v>199.366</v>
      </c>
      <c r="F129" s="55" t="n">
        <v>0.0284928</v>
      </c>
      <c r="G129" s="54" t="n">
        <v>-0.000289917</v>
      </c>
      <c r="H129" s="55" t="n">
        <v>2.277</v>
      </c>
      <c r="I129" s="32" t="n">
        <v>2.04932</v>
      </c>
      <c r="J129" s="55" t="n">
        <v>0.0081268</v>
      </c>
      <c r="K129" s="54" t="n">
        <v>-0.227676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41</v>
      </c>
      <c r="D130" s="55" t="n">
        <v>176.016</v>
      </c>
      <c r="E130" s="32" t="n">
        <v>176.016</v>
      </c>
      <c r="F130" s="55" t="n">
        <v>0.0234189</v>
      </c>
      <c r="G130" s="54" t="n">
        <v>0.000457764</v>
      </c>
      <c r="H130" s="55" t="n">
        <v>2.231</v>
      </c>
      <c r="I130" s="32" t="n">
        <v>2.10102</v>
      </c>
      <c r="J130" s="55" t="n">
        <v>0.00578067</v>
      </c>
      <c r="K130" s="54" t="n">
        <v>-0.129975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41</v>
      </c>
      <c r="D131" s="55" t="n">
        <v>150.537</v>
      </c>
      <c r="E131" s="32" t="n">
        <v>150.537</v>
      </c>
      <c r="F131" s="55" t="n">
        <v>0.0264565</v>
      </c>
      <c r="G131" s="54" t="n">
        <v>0.000427246</v>
      </c>
      <c r="H131" s="55" t="n">
        <v>2.331</v>
      </c>
      <c r="I131" s="32" t="n">
        <v>2.18142</v>
      </c>
      <c r="J131" s="55" t="n">
        <v>0.00815236</v>
      </c>
      <c r="K131" s="54" t="n">
        <v>-0.149581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41</v>
      </c>
      <c r="D132" s="55" t="n">
        <v>125.736</v>
      </c>
      <c r="E132" s="32" t="n">
        <v>125.736</v>
      </c>
      <c r="F132" s="55" t="n">
        <v>0.0344338</v>
      </c>
      <c r="G132" s="54" t="n">
        <v>-0.000190735</v>
      </c>
      <c r="H132" s="55" t="n">
        <v>2.46</v>
      </c>
      <c r="I132" s="32" t="n">
        <v>2.2905</v>
      </c>
      <c r="J132" s="55" t="n">
        <v>0.00559026</v>
      </c>
      <c r="K132" s="54" t="n">
        <v>-0.169498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41</v>
      </c>
      <c r="D133" s="55" t="n">
        <v>100.299</v>
      </c>
      <c r="E133" s="32" t="n">
        <v>100.299</v>
      </c>
      <c r="F133" s="55" t="n">
        <v>0.0419596</v>
      </c>
      <c r="G133" s="54" t="n">
        <v>-0.000495911</v>
      </c>
      <c r="H133" s="55" t="n">
        <v>2.77</v>
      </c>
      <c r="I133" s="32" t="n">
        <v>2.4976</v>
      </c>
      <c r="J133" s="55" t="n">
        <v>0.00578359</v>
      </c>
      <c r="K133" s="54" t="n">
        <v>-0.272403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41</v>
      </c>
      <c r="D134" s="55" t="n">
        <v>75.458</v>
      </c>
      <c r="E134" s="32" t="n">
        <v>75.4576</v>
      </c>
      <c r="F134" s="55" t="n">
        <v>0.043516</v>
      </c>
      <c r="G134" s="54" t="n">
        <v>-0.000427246</v>
      </c>
      <c r="H134" s="55" t="n">
        <v>3.035</v>
      </c>
      <c r="I134" s="32" t="n">
        <v>2.74759</v>
      </c>
      <c r="J134" s="55" t="n">
        <v>0.0121044</v>
      </c>
      <c r="K134" s="54" t="n">
        <v>-0.287407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41</v>
      </c>
      <c r="D135" s="55" t="n">
        <v>51.02</v>
      </c>
      <c r="E135" s="32" t="n">
        <v>51.0205</v>
      </c>
      <c r="F135" s="55" t="n">
        <v>0.031698</v>
      </c>
      <c r="G135" s="54" t="n">
        <v>0.000473022</v>
      </c>
      <c r="H135" s="55" t="n">
        <v>3.03</v>
      </c>
      <c r="I135" s="32" t="n">
        <v>2.81092</v>
      </c>
      <c r="J135" s="55" t="n">
        <v>0.0160354</v>
      </c>
      <c r="K135" s="54" t="n">
        <v>-0.219083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41</v>
      </c>
      <c r="D136" s="55" t="n">
        <v>40.763</v>
      </c>
      <c r="E136" s="32" t="n">
        <v>40.7635</v>
      </c>
      <c r="F136" s="55" t="n">
        <v>0.030288</v>
      </c>
      <c r="G136" s="54" t="n">
        <v>0.000461578</v>
      </c>
      <c r="H136" s="55" t="n">
        <v>3.237</v>
      </c>
      <c r="I136" s="32" t="n">
        <v>3.0499</v>
      </c>
      <c r="J136" s="55" t="n">
        <v>0.0247686</v>
      </c>
      <c r="K136" s="54" t="n">
        <v>-0.187099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41</v>
      </c>
      <c r="D137" s="55" t="n">
        <v>31.311</v>
      </c>
      <c r="E137" s="32" t="n">
        <v>31.3112</v>
      </c>
      <c r="F137" s="55" t="n">
        <v>0.0314836</v>
      </c>
      <c r="G137" s="54" t="n">
        <v>0.00019455</v>
      </c>
      <c r="H137" s="55" t="n">
        <v>3.684</v>
      </c>
      <c r="I137" s="32" t="n">
        <v>3.33751</v>
      </c>
      <c r="J137" s="55" t="n">
        <v>0.0323774</v>
      </c>
      <c r="K137" s="54" t="n">
        <v>-0.346494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41</v>
      </c>
      <c r="D138" s="55" t="n">
        <v>21.089</v>
      </c>
      <c r="E138" s="32" t="n">
        <v>21.0886</v>
      </c>
      <c r="F138" s="55" t="n">
        <v>0.0260445</v>
      </c>
      <c r="G138" s="54" t="n">
        <v>-0.000394821</v>
      </c>
      <c r="H138" s="55" t="n">
        <v>3.765</v>
      </c>
      <c r="I138" s="32" t="n">
        <v>3.48648</v>
      </c>
      <c r="J138" s="55" t="n">
        <v>0.0313907</v>
      </c>
      <c r="K138" s="54" t="n">
        <v>-0.278523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41</v>
      </c>
      <c r="D139" s="55" t="n">
        <v>10.906</v>
      </c>
      <c r="E139" s="32" t="n">
        <v>10.9059</v>
      </c>
      <c r="F139" s="55" t="n">
        <v>0.0477141</v>
      </c>
      <c r="G139" s="54" t="n">
        <v>-0.000132561</v>
      </c>
      <c r="H139" s="55" t="n">
        <v>4.684</v>
      </c>
      <c r="I139" s="32" t="n">
        <v>4.33535</v>
      </c>
      <c r="J139" s="55" t="n">
        <v>0.0446497</v>
      </c>
      <c r="K139" s="54" t="n">
        <v>-0.348647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241</v>
      </c>
      <c r="D140" s="55" t="n">
        <v>5.827</v>
      </c>
      <c r="E140" s="32" t="n">
        <v>5.82718</v>
      </c>
      <c r="F140" s="55" t="n">
        <v>0.0268857</v>
      </c>
      <c r="G140" s="54" t="n">
        <v>0.000178337</v>
      </c>
      <c r="H140" s="55" t="n">
        <v>4.964</v>
      </c>
      <c r="I140" s="32" t="n">
        <v>4.50109</v>
      </c>
      <c r="J140" s="55" t="n">
        <v>0.021703</v>
      </c>
      <c r="K140" s="54" t="n">
        <v>-0.462913</v>
      </c>
    </row>
    <row r="141" customFormat="false" ht="13.5" hidden="false" customHeight="false" outlineLevel="0" collapsed="false">
      <c r="A141" s="56" t="s">
        <v>25</v>
      </c>
      <c r="B141" s="57" t="s">
        <v>26</v>
      </c>
      <c r="C141" s="57" t="n">
        <v>241</v>
      </c>
      <c r="D141" s="58" t="n">
        <v>2.11</v>
      </c>
      <c r="E141" s="59" t="n">
        <v>2.11016</v>
      </c>
      <c r="F141" s="58" t="n">
        <v>0.0278238</v>
      </c>
      <c r="G141" s="57" t="n">
        <v>0.000161886</v>
      </c>
      <c r="H141" s="58" t="n">
        <v>5.203</v>
      </c>
      <c r="I141" s="59" t="n">
        <v>4.89605</v>
      </c>
      <c r="J141" s="58" t="n">
        <v>0.0263559</v>
      </c>
      <c r="K141" s="57" t="n">
        <v>-0.306946</v>
      </c>
    </row>
    <row r="142" customFormat="false" ht="13.5" hidden="false" customHeight="false" outlineLevel="0" collapsed="false">
      <c r="A142" s="32" t="s">
        <v>92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27</v>
      </c>
      <c r="B143" s="50" t="s">
        <v>28</v>
      </c>
      <c r="C143" s="50" t="n">
        <v>241</v>
      </c>
      <c r="D143" s="51" t="n">
        <v>178.262</v>
      </c>
      <c r="E143" s="52" t="n">
        <v>178.262</v>
      </c>
      <c r="F143" s="51" t="n">
        <v>0.152521</v>
      </c>
      <c r="G143" s="50" t="n">
        <v>0.000427246</v>
      </c>
      <c r="H143" s="51" t="n">
        <v>2.805</v>
      </c>
      <c r="I143" s="52" t="n">
        <v>2.38868</v>
      </c>
      <c r="J143" s="51" t="n">
        <v>0.00650257</v>
      </c>
      <c r="K143" s="50" t="n">
        <v>-0.416315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41</v>
      </c>
      <c r="D144" s="55" t="n">
        <v>148.039</v>
      </c>
      <c r="E144" s="32" t="n">
        <v>148.039</v>
      </c>
      <c r="F144" s="55" t="n">
        <v>0.0589298</v>
      </c>
      <c r="G144" s="54" t="n">
        <v>0.000228882</v>
      </c>
      <c r="H144" s="55" t="n">
        <v>2.819</v>
      </c>
      <c r="I144" s="32" t="n">
        <v>2.55655</v>
      </c>
      <c r="J144" s="55" t="n">
        <v>0.017</v>
      </c>
      <c r="K144" s="54" t="n">
        <v>-0.262452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41</v>
      </c>
      <c r="D145" s="55" t="n">
        <v>129.185</v>
      </c>
      <c r="E145" s="32" t="n">
        <v>129.185</v>
      </c>
      <c r="F145" s="55" t="n">
        <v>0.327425</v>
      </c>
      <c r="G145" s="54" t="n">
        <v>6.10352E-005</v>
      </c>
      <c r="H145" s="55" t="n">
        <v>3.162</v>
      </c>
      <c r="I145" s="32" t="n">
        <v>2.75683</v>
      </c>
      <c r="J145" s="55" t="n">
        <v>0.0063008</v>
      </c>
      <c r="K145" s="54" t="n">
        <v>-0.40517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41</v>
      </c>
      <c r="D146" s="55" t="n">
        <v>102.292</v>
      </c>
      <c r="E146" s="32" t="n">
        <v>102.292</v>
      </c>
      <c r="F146" s="55" t="n">
        <v>0.0820877</v>
      </c>
      <c r="G146" s="54" t="n">
        <v>-0.000297546</v>
      </c>
      <c r="H146" s="55" t="n">
        <v>3.791</v>
      </c>
      <c r="I146" s="32" t="n">
        <v>2.9751</v>
      </c>
      <c r="J146" s="55" t="n">
        <v>0.0110341</v>
      </c>
      <c r="K146" s="54" t="n">
        <v>-0.815896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41</v>
      </c>
      <c r="D147" s="55" t="n">
        <v>75.847</v>
      </c>
      <c r="E147" s="32" t="n">
        <v>75.8469</v>
      </c>
      <c r="F147" s="55" t="n">
        <v>0.0341289</v>
      </c>
      <c r="G147" s="54" t="n">
        <v>-0.000137329</v>
      </c>
      <c r="H147" s="55" t="n">
        <v>3.823</v>
      </c>
      <c r="I147" s="32" t="n">
        <v>3.06524</v>
      </c>
      <c r="J147" s="55" t="n">
        <v>0.00881842</v>
      </c>
      <c r="K147" s="54" t="n">
        <v>-0.757763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41</v>
      </c>
      <c r="D148" s="55" t="n">
        <v>50.959</v>
      </c>
      <c r="E148" s="32" t="n">
        <v>50.959</v>
      </c>
      <c r="F148" s="55" t="n">
        <v>0.0274337</v>
      </c>
      <c r="G148" s="54" t="n">
        <v>0</v>
      </c>
      <c r="H148" s="55" t="n">
        <v>3.488</v>
      </c>
      <c r="I148" s="32" t="n">
        <v>3.23869</v>
      </c>
      <c r="J148" s="55" t="n">
        <v>0.00945641</v>
      </c>
      <c r="K148" s="54" t="n">
        <v>-0.249311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41</v>
      </c>
      <c r="D149" s="55" t="n">
        <v>40.827</v>
      </c>
      <c r="E149" s="32" t="n">
        <v>40.8274</v>
      </c>
      <c r="F149" s="55" t="n">
        <v>0.0803481</v>
      </c>
      <c r="G149" s="54" t="n">
        <v>0.000350952</v>
      </c>
      <c r="H149" s="55" t="n">
        <v>3.706</v>
      </c>
      <c r="I149" s="32" t="n">
        <v>3.33032</v>
      </c>
      <c r="J149" s="55" t="n">
        <v>0.00906743</v>
      </c>
      <c r="K149" s="54" t="n">
        <v>-0.375681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41</v>
      </c>
      <c r="D150" s="55" t="n">
        <v>30.485</v>
      </c>
      <c r="E150" s="32" t="n">
        <v>30.4854</v>
      </c>
      <c r="F150" s="55" t="n">
        <v>0.165748</v>
      </c>
      <c r="G150" s="54" t="n">
        <v>0.000385284</v>
      </c>
      <c r="H150" s="55" t="n">
        <v>4.16</v>
      </c>
      <c r="I150" s="32" t="n">
        <v>3.4072</v>
      </c>
      <c r="J150" s="55" t="n">
        <v>0.0105164</v>
      </c>
      <c r="K150" s="54" t="n">
        <v>-0.752801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41</v>
      </c>
      <c r="D151" s="55" t="n">
        <v>20.59</v>
      </c>
      <c r="E151" s="32" t="n">
        <v>20.5901</v>
      </c>
      <c r="F151" s="55" t="n">
        <v>0.0723318</v>
      </c>
      <c r="G151" s="54" t="n">
        <v>5.34058E-005</v>
      </c>
      <c r="H151" s="55" t="n">
        <v>4.45</v>
      </c>
      <c r="I151" s="32" t="n">
        <v>4.03887</v>
      </c>
      <c r="J151" s="55" t="n">
        <v>0.0277162</v>
      </c>
      <c r="K151" s="54" t="n">
        <v>-0.411133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241</v>
      </c>
      <c r="D152" s="55" t="n">
        <v>10.514</v>
      </c>
      <c r="E152" s="32" t="n">
        <v>10.5136</v>
      </c>
      <c r="F152" s="55" t="n">
        <v>0.0584898</v>
      </c>
      <c r="G152" s="54" t="n">
        <v>-0.000352859</v>
      </c>
      <c r="H152" s="55" t="n">
        <v>5.882</v>
      </c>
      <c r="I152" s="32" t="n">
        <v>5.07224</v>
      </c>
      <c r="J152" s="55" t="n">
        <v>0.0183427</v>
      </c>
      <c r="K152" s="54" t="n">
        <v>-0.809763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241</v>
      </c>
      <c r="D153" s="55" t="n">
        <v>5.247</v>
      </c>
      <c r="E153" s="32" t="n">
        <v>5.24683</v>
      </c>
      <c r="F153" s="55" t="n">
        <v>0.0318279</v>
      </c>
      <c r="G153" s="54" t="n">
        <v>-0.000170231</v>
      </c>
      <c r="H153" s="55" t="n">
        <v>5.888</v>
      </c>
      <c r="I153" s="32" t="n">
        <v>5.60196</v>
      </c>
      <c r="J153" s="55" t="n">
        <v>0.0265383</v>
      </c>
      <c r="K153" s="54" t="n">
        <v>-0.286037</v>
      </c>
    </row>
    <row r="154" customFormat="false" ht="13.5" hidden="false" customHeight="false" outlineLevel="0" collapsed="false">
      <c r="A154" s="56" t="s">
        <v>27</v>
      </c>
      <c r="B154" s="57" t="s">
        <v>28</v>
      </c>
      <c r="C154" s="57" t="n">
        <v>241</v>
      </c>
      <c r="D154" s="58" t="n">
        <v>2.058</v>
      </c>
      <c r="E154" s="59" t="n">
        <v>2.05802</v>
      </c>
      <c r="F154" s="58" t="n">
        <v>0.0332913</v>
      </c>
      <c r="G154" s="57" t="n">
        <v>1.64509E-005</v>
      </c>
      <c r="H154" s="58" t="n">
        <v>6.821</v>
      </c>
      <c r="I154" s="59" t="n">
        <v>5.90839</v>
      </c>
      <c r="J154" s="58" t="n">
        <v>0.0273914</v>
      </c>
      <c r="K154" s="57" t="n">
        <v>-0.91261</v>
      </c>
    </row>
    <row r="155" customFormat="false" ht="13.5" hidden="false" customHeight="false" outlineLevel="0" collapsed="false">
      <c r="A155" s="32" t="s">
        <v>92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49" t="s">
        <v>29</v>
      </c>
      <c r="B156" s="50" t="s">
        <v>30</v>
      </c>
      <c r="C156" s="50" t="n">
        <v>241</v>
      </c>
      <c r="D156" s="51" t="n">
        <v>300.218</v>
      </c>
      <c r="E156" s="52" t="n">
        <v>300.218</v>
      </c>
      <c r="F156" s="51" t="n">
        <v>0.0397797</v>
      </c>
      <c r="G156" s="50" t="n">
        <v>-0.000366211</v>
      </c>
      <c r="H156" s="51" t="n">
        <v>3.166</v>
      </c>
      <c r="I156" s="52" t="n">
        <v>2.84788</v>
      </c>
      <c r="J156" s="51" t="n">
        <v>0.00810819</v>
      </c>
      <c r="K156" s="50" t="n">
        <v>-0.318124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41</v>
      </c>
      <c r="D157" s="55" t="n">
        <v>250.404</v>
      </c>
      <c r="E157" s="32" t="n">
        <v>250.404</v>
      </c>
      <c r="F157" s="55" t="n">
        <v>0.0308729</v>
      </c>
      <c r="G157" s="54" t="n">
        <v>-0.000228882</v>
      </c>
      <c r="H157" s="55" t="n">
        <v>3.347</v>
      </c>
      <c r="I157" s="32" t="n">
        <v>3.04561</v>
      </c>
      <c r="J157" s="55" t="n">
        <v>0.00780361</v>
      </c>
      <c r="K157" s="54" t="n">
        <v>-0.301386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41</v>
      </c>
      <c r="D158" s="55" t="n">
        <v>200.568</v>
      </c>
      <c r="E158" s="32" t="n">
        <v>200.568</v>
      </c>
      <c r="F158" s="55" t="n">
        <v>0.0341013</v>
      </c>
      <c r="G158" s="54" t="n">
        <v>-0.000152588</v>
      </c>
      <c r="H158" s="55" t="n">
        <v>3.434</v>
      </c>
      <c r="I158" s="32" t="n">
        <v>3.06545</v>
      </c>
      <c r="J158" s="55" t="n">
        <v>0.0104852</v>
      </c>
      <c r="K158" s="54" t="n">
        <v>-0.368552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41</v>
      </c>
      <c r="D159" s="55" t="n">
        <v>175.565</v>
      </c>
      <c r="E159" s="32" t="n">
        <v>175.565</v>
      </c>
      <c r="F159" s="55" t="n">
        <v>0.0385274</v>
      </c>
      <c r="G159" s="54" t="n">
        <v>-0.000152588</v>
      </c>
      <c r="H159" s="55" t="n">
        <v>3.783</v>
      </c>
      <c r="I159" s="32" t="n">
        <v>3.07924</v>
      </c>
      <c r="J159" s="55" t="n">
        <v>0.011325</v>
      </c>
      <c r="K159" s="54" t="n">
        <v>-0.703763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41</v>
      </c>
      <c r="D160" s="55" t="n">
        <v>150.514</v>
      </c>
      <c r="E160" s="32" t="n">
        <v>150.514</v>
      </c>
      <c r="F160" s="55" t="n">
        <v>0.0302539</v>
      </c>
      <c r="G160" s="54" t="n">
        <v>0.00012207</v>
      </c>
      <c r="H160" s="55" t="n">
        <v>3.117</v>
      </c>
      <c r="I160" s="32" t="n">
        <v>3.12436</v>
      </c>
      <c r="J160" s="55" t="n">
        <v>0.00904747</v>
      </c>
      <c r="K160" s="54" t="n">
        <v>0.00736094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41</v>
      </c>
      <c r="D161" s="55" t="n">
        <v>125.724</v>
      </c>
      <c r="E161" s="32" t="n">
        <v>125.724</v>
      </c>
      <c r="F161" s="55" t="n">
        <v>0.0681173</v>
      </c>
      <c r="G161" s="54" t="n">
        <v>-0.000358582</v>
      </c>
      <c r="H161" s="55" t="n">
        <v>3.365</v>
      </c>
      <c r="I161" s="32" t="n">
        <v>3.12201</v>
      </c>
      <c r="J161" s="55" t="n">
        <v>0.0109051</v>
      </c>
      <c r="K161" s="54" t="n">
        <v>-0.242988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41</v>
      </c>
      <c r="D162" s="55" t="n">
        <v>100.594</v>
      </c>
      <c r="E162" s="32" t="n">
        <v>100.594</v>
      </c>
      <c r="F162" s="55" t="n">
        <v>0.0570605</v>
      </c>
      <c r="G162" s="54" t="n">
        <v>0.000106812</v>
      </c>
      <c r="H162" s="55" t="n">
        <v>3.355</v>
      </c>
      <c r="I162" s="32" t="n">
        <v>3.02135</v>
      </c>
      <c r="J162" s="55" t="n">
        <v>0.0101942</v>
      </c>
      <c r="K162" s="54" t="n">
        <v>-0.333647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41</v>
      </c>
      <c r="D163" s="55" t="n">
        <v>75.298</v>
      </c>
      <c r="E163" s="32" t="n">
        <v>75.2982</v>
      </c>
      <c r="F163" s="55" t="n">
        <v>0.187003</v>
      </c>
      <c r="G163" s="54" t="n">
        <v>0.000190735</v>
      </c>
      <c r="H163" s="55" t="n">
        <v>3.385</v>
      </c>
      <c r="I163" s="32" t="n">
        <v>3.13172</v>
      </c>
      <c r="J163" s="55" t="n">
        <v>0.016254</v>
      </c>
      <c r="K163" s="54" t="n">
        <v>-0.253278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41</v>
      </c>
      <c r="D164" s="55" t="n">
        <v>50.633</v>
      </c>
      <c r="E164" s="32" t="n">
        <v>50.6332</v>
      </c>
      <c r="F164" s="55" t="n">
        <v>0.0394121</v>
      </c>
      <c r="G164" s="54" t="n">
        <v>0.000244141</v>
      </c>
      <c r="H164" s="55" t="n">
        <v>3.663</v>
      </c>
      <c r="I164" s="32" t="n">
        <v>3.347</v>
      </c>
      <c r="J164" s="55" t="n">
        <v>0.0197839</v>
      </c>
      <c r="K164" s="54" t="n">
        <v>-0.316004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41</v>
      </c>
      <c r="D165" s="55" t="n">
        <v>40.002</v>
      </c>
      <c r="E165" s="32" t="n">
        <v>40.0022</v>
      </c>
      <c r="F165" s="55" t="n">
        <v>0.232431</v>
      </c>
      <c r="G165" s="54" t="n">
        <v>0.000225067</v>
      </c>
      <c r="H165" s="55" t="n">
        <v>4.124</v>
      </c>
      <c r="I165" s="32" t="n">
        <v>3.64444</v>
      </c>
      <c r="J165" s="55" t="n">
        <v>0.0165118</v>
      </c>
      <c r="K165" s="54" t="n">
        <v>-0.47956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41</v>
      </c>
      <c r="D166" s="55" t="n">
        <v>30.459</v>
      </c>
      <c r="E166" s="32" t="n">
        <v>30.4585</v>
      </c>
      <c r="F166" s="55" t="n">
        <v>0.0287636</v>
      </c>
      <c r="G166" s="54" t="n">
        <v>-0.000476837</v>
      </c>
      <c r="H166" s="55" t="n">
        <v>4.333</v>
      </c>
      <c r="I166" s="32" t="n">
        <v>3.97092</v>
      </c>
      <c r="J166" s="55" t="n">
        <v>0.0197902</v>
      </c>
      <c r="K166" s="54" t="n">
        <v>-0.362083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41</v>
      </c>
      <c r="D167" s="55" t="n">
        <v>20.315</v>
      </c>
      <c r="E167" s="32" t="n">
        <v>20.3147</v>
      </c>
      <c r="F167" s="55" t="n">
        <v>0.259956</v>
      </c>
      <c r="G167" s="54" t="n">
        <v>-0.000303268</v>
      </c>
      <c r="H167" s="55" t="n">
        <v>5.342</v>
      </c>
      <c r="I167" s="32" t="n">
        <v>5.13682</v>
      </c>
      <c r="J167" s="55" t="n">
        <v>0.0164212</v>
      </c>
      <c r="K167" s="54" t="n">
        <v>-0.205178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41</v>
      </c>
      <c r="D168" s="55" t="n">
        <v>10.262</v>
      </c>
      <c r="E168" s="32" t="n">
        <v>10.2615</v>
      </c>
      <c r="F168" s="55" t="n">
        <v>0.110783</v>
      </c>
      <c r="G168" s="54" t="n">
        <v>-0.000497818</v>
      </c>
      <c r="H168" s="55" t="n">
        <v>5.919</v>
      </c>
      <c r="I168" s="32" t="n">
        <v>5.5254</v>
      </c>
      <c r="J168" s="55" t="n">
        <v>0.0173633</v>
      </c>
      <c r="K168" s="54" t="n">
        <v>-0.393598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41</v>
      </c>
      <c r="D169" s="55" t="n">
        <v>5.596</v>
      </c>
      <c r="E169" s="32" t="n">
        <v>5.59553</v>
      </c>
      <c r="F169" s="55" t="n">
        <v>0.0493146</v>
      </c>
      <c r="G169" s="54" t="n">
        <v>-0.000473499</v>
      </c>
      <c r="H169" s="55" t="n">
        <v>6.173</v>
      </c>
      <c r="I169" s="32" t="n">
        <v>5.65193</v>
      </c>
      <c r="J169" s="55" t="n">
        <v>0.0109738</v>
      </c>
      <c r="K169" s="54" t="n">
        <v>-0.52107</v>
      </c>
    </row>
    <row r="170" customFormat="false" ht="13.5" hidden="false" customHeight="false" outlineLevel="0" collapsed="false">
      <c r="A170" s="56" t="s">
        <v>29</v>
      </c>
      <c r="B170" s="57" t="s">
        <v>30</v>
      </c>
      <c r="C170" s="57" t="n">
        <v>241</v>
      </c>
      <c r="D170" s="58" t="n">
        <v>2.381</v>
      </c>
      <c r="E170" s="59" t="n">
        <v>2.38067</v>
      </c>
      <c r="F170" s="58" t="n">
        <v>0.0340246</v>
      </c>
      <c r="G170" s="57" t="n">
        <v>-0.000331879</v>
      </c>
      <c r="H170" s="58" t="n">
        <v>6.133</v>
      </c>
      <c r="I170" s="59" t="n">
        <v>5.73798</v>
      </c>
      <c r="J170" s="58" t="n">
        <v>0.0520182</v>
      </c>
      <c r="K170" s="57" t="n">
        <v>-0.395025</v>
      </c>
    </row>
    <row r="171" customFormat="false" ht="13.5" hidden="false" customHeight="false" outlineLevel="0" collapsed="false">
      <c r="A171" s="32" t="s">
        <v>92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31</v>
      </c>
      <c r="B172" s="50" t="s">
        <v>32</v>
      </c>
      <c r="C172" s="50" t="n">
        <v>241</v>
      </c>
      <c r="D172" s="51" t="n">
        <v>371.173</v>
      </c>
      <c r="E172" s="52" t="n">
        <v>371.173</v>
      </c>
      <c r="F172" s="51" t="n">
        <v>0.0346864</v>
      </c>
      <c r="G172" s="50" t="n">
        <v>-0.000396729</v>
      </c>
      <c r="H172" s="51" t="n">
        <v>2.945</v>
      </c>
      <c r="I172" s="52" t="n">
        <v>2.72054</v>
      </c>
      <c r="J172" s="51" t="n">
        <v>0.00937545</v>
      </c>
      <c r="K172" s="50" t="n">
        <v>-0.224456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41</v>
      </c>
      <c r="D173" s="55" t="n">
        <v>350.975</v>
      </c>
      <c r="E173" s="32" t="n">
        <v>350.975</v>
      </c>
      <c r="F173" s="55" t="n">
        <v>0.0779317</v>
      </c>
      <c r="G173" s="54" t="n">
        <v>-0.000335693</v>
      </c>
      <c r="H173" s="55" t="n">
        <v>3.03</v>
      </c>
      <c r="I173" s="32" t="n">
        <v>2.78168</v>
      </c>
      <c r="J173" s="55" t="n">
        <v>0.0118202</v>
      </c>
      <c r="K173" s="54" t="n">
        <v>-0.248319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41</v>
      </c>
      <c r="D174" s="55" t="n">
        <v>301.243</v>
      </c>
      <c r="E174" s="32" t="n">
        <v>301.243</v>
      </c>
      <c r="F174" s="55" t="n">
        <v>0.0947387</v>
      </c>
      <c r="G174" s="54" t="n">
        <v>0.000457764</v>
      </c>
      <c r="H174" s="55" t="n">
        <v>3.42</v>
      </c>
      <c r="I174" s="32" t="n">
        <v>2.88892</v>
      </c>
      <c r="J174" s="55" t="n">
        <v>0.0144968</v>
      </c>
      <c r="K174" s="54" t="n">
        <v>-0.531079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41</v>
      </c>
      <c r="D175" s="55" t="n">
        <v>251.013</v>
      </c>
      <c r="E175" s="32" t="n">
        <v>251.013</v>
      </c>
      <c r="F175" s="55" t="n">
        <v>0.0439635</v>
      </c>
      <c r="G175" s="54" t="n">
        <v>0.000289917</v>
      </c>
      <c r="H175" s="55" t="n">
        <v>3.408</v>
      </c>
      <c r="I175" s="32" t="n">
        <v>3.12598</v>
      </c>
      <c r="J175" s="55" t="n">
        <v>0.00937859</v>
      </c>
      <c r="K175" s="54" t="n">
        <v>-0.282017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41</v>
      </c>
      <c r="D176" s="55" t="n">
        <v>200.491</v>
      </c>
      <c r="E176" s="32" t="n">
        <v>200.491</v>
      </c>
      <c r="F176" s="55" t="n">
        <v>0.101237</v>
      </c>
      <c r="G176" s="54" t="n">
        <v>6.10352E-005</v>
      </c>
      <c r="H176" s="55" t="n">
        <v>3.342</v>
      </c>
      <c r="I176" s="32" t="n">
        <v>3.0951</v>
      </c>
      <c r="J176" s="55" t="n">
        <v>0.0136784</v>
      </c>
      <c r="K176" s="54" t="n">
        <v>-0.2469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41</v>
      </c>
      <c r="D177" s="55" t="n">
        <v>175.251</v>
      </c>
      <c r="E177" s="32" t="n">
        <v>175.251</v>
      </c>
      <c r="F177" s="55" t="n">
        <v>0.050852</v>
      </c>
      <c r="G177" s="54" t="n">
        <v>-0.000183105</v>
      </c>
      <c r="H177" s="55" t="n">
        <v>3.619</v>
      </c>
      <c r="I177" s="32" t="n">
        <v>3.01221</v>
      </c>
      <c r="J177" s="55" t="n">
        <v>0.00972715</v>
      </c>
      <c r="K177" s="54" t="n">
        <v>-0.606788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41</v>
      </c>
      <c r="D178" s="55" t="n">
        <v>150.577</v>
      </c>
      <c r="E178" s="32" t="n">
        <v>150.577</v>
      </c>
      <c r="F178" s="55" t="n">
        <v>0.111545</v>
      </c>
      <c r="G178" s="54" t="n">
        <v>-0.000366211</v>
      </c>
      <c r="H178" s="55" t="n">
        <v>3.248</v>
      </c>
      <c r="I178" s="32" t="n">
        <v>3.00866</v>
      </c>
      <c r="J178" s="55" t="n">
        <v>0.0100814</v>
      </c>
      <c r="K178" s="54" t="n">
        <v>-0.23934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41</v>
      </c>
      <c r="D179" s="55" t="n">
        <v>125.567</v>
      </c>
      <c r="E179" s="32" t="n">
        <v>125.567</v>
      </c>
      <c r="F179" s="55" t="n">
        <v>0.0773479</v>
      </c>
      <c r="G179" s="54" t="n">
        <v>0.00012207</v>
      </c>
      <c r="H179" s="55" t="n">
        <v>3.398</v>
      </c>
      <c r="I179" s="32" t="n">
        <v>3.14418</v>
      </c>
      <c r="J179" s="55" t="n">
        <v>0.00912595</v>
      </c>
      <c r="K179" s="54" t="n">
        <v>-0.253817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41</v>
      </c>
      <c r="D180" s="55" t="n">
        <v>100.645</v>
      </c>
      <c r="E180" s="32" t="n">
        <v>100.645</v>
      </c>
      <c r="F180" s="55" t="n">
        <v>0.175021</v>
      </c>
      <c r="G180" s="54" t="n">
        <v>-0.000396729</v>
      </c>
      <c r="H180" s="55" t="n">
        <v>3.263</v>
      </c>
      <c r="I180" s="32" t="n">
        <v>3.0451</v>
      </c>
      <c r="J180" s="55" t="n">
        <v>0.00737192</v>
      </c>
      <c r="K180" s="54" t="n">
        <v>-0.217905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41</v>
      </c>
      <c r="D181" s="55" t="n">
        <v>75.711</v>
      </c>
      <c r="E181" s="32" t="n">
        <v>75.7105</v>
      </c>
      <c r="F181" s="55" t="n">
        <v>0.0729362</v>
      </c>
      <c r="G181" s="54" t="n">
        <v>-0.000473022</v>
      </c>
      <c r="H181" s="55" t="n">
        <v>3.859</v>
      </c>
      <c r="I181" s="32" t="n">
        <v>3.12398</v>
      </c>
      <c r="J181" s="55" t="n">
        <v>0.0114191</v>
      </c>
      <c r="K181" s="54" t="n">
        <v>-0.735021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41</v>
      </c>
      <c r="D182" s="55" t="n">
        <v>50.559</v>
      </c>
      <c r="E182" s="32" t="n">
        <v>50.5587</v>
      </c>
      <c r="F182" s="55" t="n">
        <v>0.153248</v>
      </c>
      <c r="G182" s="54" t="n">
        <v>-0.000312805</v>
      </c>
      <c r="H182" s="55" t="n">
        <v>3.591</v>
      </c>
      <c r="I182" s="32" t="n">
        <v>3.21026</v>
      </c>
      <c r="J182" s="55" t="n">
        <v>0.0135769</v>
      </c>
      <c r="K182" s="54" t="n">
        <v>-0.380743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41</v>
      </c>
      <c r="D183" s="55" t="n">
        <v>40.331</v>
      </c>
      <c r="E183" s="32" t="n">
        <v>40.3315</v>
      </c>
      <c r="F183" s="55" t="n">
        <v>0.40306</v>
      </c>
      <c r="G183" s="54" t="n">
        <v>0.000476837</v>
      </c>
      <c r="H183" s="55" t="n">
        <v>3.582</v>
      </c>
      <c r="I183" s="32" t="n">
        <v>3.31683</v>
      </c>
      <c r="J183" s="55" t="n">
        <v>0.00417235</v>
      </c>
      <c r="K183" s="54" t="n">
        <v>-0.26517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41</v>
      </c>
      <c r="D184" s="55" t="n">
        <v>30.582</v>
      </c>
      <c r="E184" s="32" t="n">
        <v>30.5824</v>
      </c>
      <c r="F184" s="55" t="n">
        <v>0.282822</v>
      </c>
      <c r="G184" s="54" t="n">
        <v>0.000364304</v>
      </c>
      <c r="H184" s="55" t="n">
        <v>3.68</v>
      </c>
      <c r="I184" s="32" t="n">
        <v>3.46275</v>
      </c>
      <c r="J184" s="55" t="n">
        <v>0.0110324</v>
      </c>
      <c r="K184" s="54" t="n">
        <v>-0.217249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241</v>
      </c>
      <c r="D185" s="55" t="n">
        <v>20.53</v>
      </c>
      <c r="E185" s="32" t="n">
        <v>20.5301</v>
      </c>
      <c r="F185" s="55" t="n">
        <v>0.0280564</v>
      </c>
      <c r="G185" s="54" t="n">
        <v>0.000131607</v>
      </c>
      <c r="H185" s="55" t="n">
        <v>4.841</v>
      </c>
      <c r="I185" s="32" t="n">
        <v>4.11261</v>
      </c>
      <c r="J185" s="55" t="n">
        <v>0.019106</v>
      </c>
      <c r="K185" s="54" t="n">
        <v>-0.728386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41</v>
      </c>
      <c r="D186" s="55" t="n">
        <v>10.393</v>
      </c>
      <c r="E186" s="32" t="n">
        <v>10.393</v>
      </c>
      <c r="F186" s="55" t="n">
        <v>0.266579</v>
      </c>
      <c r="G186" s="54" t="n">
        <v>-4.1008E-005</v>
      </c>
      <c r="H186" s="55" t="n">
        <v>6.328</v>
      </c>
      <c r="I186" s="32" t="n">
        <v>5.80234</v>
      </c>
      <c r="J186" s="55" t="n">
        <v>0.0358902</v>
      </c>
      <c r="K186" s="54" t="n">
        <v>-0.525664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41</v>
      </c>
      <c r="D187" s="55" t="n">
        <v>5.508</v>
      </c>
      <c r="E187" s="32" t="n">
        <v>5.50768</v>
      </c>
      <c r="F187" s="55" t="n">
        <v>0.0314037</v>
      </c>
      <c r="G187" s="54" t="n">
        <v>-0.000315189</v>
      </c>
      <c r="H187" s="55" t="n">
        <v>6.582</v>
      </c>
      <c r="I187" s="32" t="n">
        <v>5.93228</v>
      </c>
      <c r="J187" s="55" t="n">
        <v>0.0115731</v>
      </c>
      <c r="K187" s="54" t="n">
        <v>-0.649718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241</v>
      </c>
      <c r="D188" s="58" t="n">
        <v>1.953</v>
      </c>
      <c r="E188" s="59" t="n">
        <v>1.95335</v>
      </c>
      <c r="F188" s="58" t="n">
        <v>0.0263155</v>
      </c>
      <c r="G188" s="57" t="n">
        <v>0.00035274</v>
      </c>
      <c r="H188" s="58" t="n">
        <v>6.45</v>
      </c>
      <c r="I188" s="59" t="n">
        <v>6.02388</v>
      </c>
      <c r="J188" s="58" t="n">
        <v>0.0160213</v>
      </c>
      <c r="K188" s="57" t="n">
        <v>-0.42612</v>
      </c>
    </row>
    <row r="189" customFormat="false" ht="13.5" hidden="false" customHeight="false" outlineLevel="0" collapsed="false">
      <c r="A189" s="32" t="s">
        <v>92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241</v>
      </c>
      <c r="D190" s="51" t="n">
        <v>340.246</v>
      </c>
      <c r="E190" s="52" t="n">
        <v>340.246</v>
      </c>
      <c r="F190" s="51" t="n">
        <v>0.0287626</v>
      </c>
      <c r="G190" s="50" t="n">
        <v>-0.00012207</v>
      </c>
      <c r="H190" s="51" t="n">
        <v>3.165</v>
      </c>
      <c r="I190" s="52" t="n">
        <v>2.91242</v>
      </c>
      <c r="J190" s="51" t="n">
        <v>0.0106679</v>
      </c>
      <c r="K190" s="50" t="n">
        <v>-0.252577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41</v>
      </c>
      <c r="D191" s="55" t="n">
        <v>301.604</v>
      </c>
      <c r="E191" s="32" t="n">
        <v>301.604</v>
      </c>
      <c r="F191" s="55" t="n">
        <v>0.0252009</v>
      </c>
      <c r="G191" s="54" t="n">
        <v>-0.000305176</v>
      </c>
      <c r="H191" s="55" t="n">
        <v>3.258</v>
      </c>
      <c r="I191" s="32" t="n">
        <v>3.01873</v>
      </c>
      <c r="J191" s="55" t="n">
        <v>0.00808752</v>
      </c>
      <c r="K191" s="54" t="n">
        <v>-0.239274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41</v>
      </c>
      <c r="D192" s="55" t="n">
        <v>250.64</v>
      </c>
      <c r="E192" s="32" t="n">
        <v>250.64</v>
      </c>
      <c r="F192" s="55" t="n">
        <v>0.0649322</v>
      </c>
      <c r="G192" s="54" t="n">
        <v>0</v>
      </c>
      <c r="H192" s="55" t="n">
        <v>3.653</v>
      </c>
      <c r="I192" s="32" t="n">
        <v>3.11322</v>
      </c>
      <c r="J192" s="55" t="n">
        <v>0.01369</v>
      </c>
      <c r="K192" s="54" t="n">
        <v>-0.539776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241</v>
      </c>
      <c r="D193" s="55" t="n">
        <v>200.674</v>
      </c>
      <c r="E193" s="32" t="n">
        <v>200.674</v>
      </c>
      <c r="F193" s="55" t="n">
        <v>0.0312804</v>
      </c>
      <c r="G193" s="54" t="n">
        <v>-0.000244141</v>
      </c>
      <c r="H193" s="55" t="n">
        <v>3.404</v>
      </c>
      <c r="I193" s="32" t="n">
        <v>3.15614</v>
      </c>
      <c r="J193" s="55" t="n">
        <v>0.00692714</v>
      </c>
      <c r="K193" s="54" t="n">
        <v>-0.247863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41</v>
      </c>
      <c r="D194" s="55" t="n">
        <v>175.416</v>
      </c>
      <c r="E194" s="32" t="n">
        <v>175.416</v>
      </c>
      <c r="F194" s="55" t="n">
        <v>0.0240598</v>
      </c>
      <c r="G194" s="54" t="n">
        <v>0.000350952</v>
      </c>
      <c r="H194" s="55" t="n">
        <v>3.474</v>
      </c>
      <c r="I194" s="32" t="n">
        <v>3.18252</v>
      </c>
      <c r="J194" s="55" t="n">
        <v>0.0122308</v>
      </c>
      <c r="K194" s="54" t="n">
        <v>-0.291481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41</v>
      </c>
      <c r="D195" s="55" t="n">
        <v>150.229</v>
      </c>
      <c r="E195" s="32" t="n">
        <v>150.229</v>
      </c>
      <c r="F195" s="55" t="n">
        <v>0.029841</v>
      </c>
      <c r="G195" s="54" t="n">
        <v>0.000442505</v>
      </c>
      <c r="H195" s="55" t="n">
        <v>3.456</v>
      </c>
      <c r="I195" s="32" t="n">
        <v>3.18767</v>
      </c>
      <c r="J195" s="55" t="n">
        <v>0.0105268</v>
      </c>
      <c r="K195" s="54" t="n">
        <v>-0.268332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41</v>
      </c>
      <c r="D196" s="55" t="n">
        <v>125.312</v>
      </c>
      <c r="E196" s="32" t="n">
        <v>125.312</v>
      </c>
      <c r="F196" s="55" t="n">
        <v>0.283682</v>
      </c>
      <c r="G196" s="54" t="n">
        <v>6.86646E-005</v>
      </c>
      <c r="H196" s="55" t="n">
        <v>3.49</v>
      </c>
      <c r="I196" s="32" t="n">
        <v>3.22602</v>
      </c>
      <c r="J196" s="55" t="n">
        <v>0.00783898</v>
      </c>
      <c r="K196" s="54" t="n">
        <v>-0.263975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41</v>
      </c>
      <c r="D197" s="55" t="n">
        <v>100.22</v>
      </c>
      <c r="E197" s="32" t="n">
        <v>100.22</v>
      </c>
      <c r="F197" s="55" t="n">
        <v>0.0640308</v>
      </c>
      <c r="G197" s="54" t="n">
        <v>0.0001297</v>
      </c>
      <c r="H197" s="55" t="n">
        <v>3.516</v>
      </c>
      <c r="I197" s="32" t="n">
        <v>3.117</v>
      </c>
      <c r="J197" s="55" t="n">
        <v>0.0117836</v>
      </c>
      <c r="K197" s="54" t="n">
        <v>-0.398996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41</v>
      </c>
      <c r="D198" s="55" t="n">
        <v>75.586</v>
      </c>
      <c r="E198" s="32" t="n">
        <v>75.5863</v>
      </c>
      <c r="F198" s="55" t="n">
        <v>0.2833</v>
      </c>
      <c r="G198" s="54" t="n">
        <v>0.000259399</v>
      </c>
      <c r="H198" s="55" t="n">
        <v>3.753</v>
      </c>
      <c r="I198" s="32" t="n">
        <v>3.02388</v>
      </c>
      <c r="J198" s="55" t="n">
        <v>0.00999474</v>
      </c>
      <c r="K198" s="54" t="n">
        <v>-0.729116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41</v>
      </c>
      <c r="D199" s="55" t="n">
        <v>50.352</v>
      </c>
      <c r="E199" s="32" t="n">
        <v>50.3516</v>
      </c>
      <c r="F199" s="55" t="n">
        <v>0.0418711</v>
      </c>
      <c r="G199" s="54" t="n">
        <v>-0.000404358</v>
      </c>
      <c r="H199" s="55" t="n">
        <v>3.387</v>
      </c>
      <c r="I199" s="32" t="n">
        <v>3.1923</v>
      </c>
      <c r="J199" s="55" t="n">
        <v>0.0108586</v>
      </c>
      <c r="K199" s="54" t="n">
        <v>-0.194701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241</v>
      </c>
      <c r="D200" s="55" t="n">
        <v>40.404</v>
      </c>
      <c r="E200" s="32" t="n">
        <v>40.404</v>
      </c>
      <c r="F200" s="55" t="n">
        <v>0.0686173</v>
      </c>
      <c r="G200" s="54" t="n">
        <v>4.19617E-005</v>
      </c>
      <c r="H200" s="55" t="n">
        <v>3.499</v>
      </c>
      <c r="I200" s="32" t="n">
        <v>3.23192</v>
      </c>
      <c r="J200" s="55" t="n">
        <v>0.0111225</v>
      </c>
      <c r="K200" s="54" t="n">
        <v>-0.267083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241</v>
      </c>
      <c r="D201" s="55" t="n">
        <v>30.138</v>
      </c>
      <c r="E201" s="32" t="n">
        <v>30.1378</v>
      </c>
      <c r="F201" s="55" t="n">
        <v>0.0692415</v>
      </c>
      <c r="G201" s="54" t="n">
        <v>-0.000179291</v>
      </c>
      <c r="H201" s="55" t="n">
        <v>3.511</v>
      </c>
      <c r="I201" s="32" t="n">
        <v>3.25389</v>
      </c>
      <c r="J201" s="55" t="n">
        <v>0.0131566</v>
      </c>
      <c r="K201" s="54" t="n">
        <v>-0.257108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241</v>
      </c>
      <c r="D202" s="55" t="n">
        <v>20.011</v>
      </c>
      <c r="E202" s="32" t="n">
        <v>20.0107</v>
      </c>
      <c r="F202" s="55" t="n">
        <v>0.0700681</v>
      </c>
      <c r="G202" s="54" t="n">
        <v>-0.000282288</v>
      </c>
      <c r="H202" s="55" t="n">
        <v>3.666</v>
      </c>
      <c r="I202" s="32" t="n">
        <v>3.25429</v>
      </c>
      <c r="J202" s="55" t="n">
        <v>0.00624756</v>
      </c>
      <c r="K202" s="54" t="n">
        <v>-0.41171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41</v>
      </c>
      <c r="D203" s="55" t="n">
        <v>10.231</v>
      </c>
      <c r="E203" s="32" t="n">
        <v>10.2308</v>
      </c>
      <c r="F203" s="55" t="n">
        <v>0.150207</v>
      </c>
      <c r="G203" s="54" t="n">
        <v>-0.000211716</v>
      </c>
      <c r="H203" s="55" t="n">
        <v>3.772</v>
      </c>
      <c r="I203" s="32" t="n">
        <v>3.73261</v>
      </c>
      <c r="J203" s="55" t="n">
        <v>0.0115013</v>
      </c>
      <c r="K203" s="54" t="n">
        <v>-0.039386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41</v>
      </c>
      <c r="D204" s="55" t="n">
        <v>5.541</v>
      </c>
      <c r="E204" s="32" t="n">
        <v>5.54085</v>
      </c>
      <c r="F204" s="55" t="n">
        <v>0.030145</v>
      </c>
      <c r="G204" s="54" t="n">
        <v>-0.00014925</v>
      </c>
      <c r="H204" s="55" t="n">
        <v>5.472</v>
      </c>
      <c r="I204" s="32" t="n">
        <v>5.07101</v>
      </c>
      <c r="J204" s="55" t="n">
        <v>0.0170689</v>
      </c>
      <c r="K204" s="54" t="n">
        <v>-0.400988</v>
      </c>
    </row>
    <row r="205" customFormat="false" ht="13.5" hidden="false" customHeight="false" outlineLevel="0" collapsed="false">
      <c r="A205" s="56" t="s">
        <v>33</v>
      </c>
      <c r="B205" s="57" t="s">
        <v>34</v>
      </c>
      <c r="C205" s="57" t="n">
        <v>241</v>
      </c>
      <c r="D205" s="58" t="n">
        <v>1.88</v>
      </c>
      <c r="E205" s="59" t="n">
        <v>1.87993</v>
      </c>
      <c r="F205" s="58" t="n">
        <v>0.040624</v>
      </c>
      <c r="G205" s="57" t="n">
        <v>-7.05719E-005</v>
      </c>
      <c r="H205" s="58" t="n">
        <v>8.382</v>
      </c>
      <c r="I205" s="59" t="n">
        <v>8.38139</v>
      </c>
      <c r="J205" s="58" t="n">
        <v>0.287725</v>
      </c>
      <c r="K205" s="57" t="n">
        <v>-0.000610352</v>
      </c>
    </row>
    <row r="206" customFormat="false" ht="13.5" hidden="false" customHeight="false" outlineLevel="0" collapsed="false">
      <c r="A206" s="32" t="s">
        <v>92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35</v>
      </c>
      <c r="B207" s="50" t="s">
        <v>36</v>
      </c>
      <c r="C207" s="50" t="n">
        <v>241</v>
      </c>
      <c r="D207" s="51" t="n">
        <v>274.017</v>
      </c>
      <c r="E207" s="52" t="n">
        <v>274.017</v>
      </c>
      <c r="F207" s="51" t="n">
        <v>0.0329105</v>
      </c>
      <c r="G207" s="50" t="n">
        <v>-0.000335693</v>
      </c>
      <c r="H207" s="51" t="n">
        <v>3.25</v>
      </c>
      <c r="I207" s="52" t="n">
        <v>3.05365</v>
      </c>
      <c r="J207" s="51" t="n">
        <v>0.00702399</v>
      </c>
      <c r="K207" s="50" t="n">
        <v>-0.196348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41</v>
      </c>
      <c r="D208" s="55" t="n">
        <v>250.083</v>
      </c>
      <c r="E208" s="32" t="n">
        <v>250.083</v>
      </c>
      <c r="F208" s="55" t="n">
        <v>0.213826</v>
      </c>
      <c r="G208" s="54" t="n">
        <v>0.00050354</v>
      </c>
      <c r="H208" s="55" t="n">
        <v>3.286</v>
      </c>
      <c r="I208" s="32" t="n">
        <v>3.07592</v>
      </c>
      <c r="J208" s="55" t="n">
        <v>0.00898505</v>
      </c>
      <c r="K208" s="54" t="n">
        <v>-0.210079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241</v>
      </c>
      <c r="D209" s="55" t="n">
        <v>200.438</v>
      </c>
      <c r="E209" s="32" t="n">
        <v>200.438</v>
      </c>
      <c r="F209" s="55" t="n">
        <v>0.0319851</v>
      </c>
      <c r="G209" s="54" t="n">
        <v>0.000259399</v>
      </c>
      <c r="H209" s="55" t="n">
        <v>3.3</v>
      </c>
      <c r="I209" s="32" t="n">
        <v>3.07115</v>
      </c>
      <c r="J209" s="55" t="n">
        <v>0.00631817</v>
      </c>
      <c r="K209" s="54" t="n">
        <v>-0.228851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241</v>
      </c>
      <c r="D210" s="55" t="n">
        <v>175.748</v>
      </c>
      <c r="E210" s="32" t="n">
        <v>175.748</v>
      </c>
      <c r="F210" s="55" t="n">
        <v>0.147707</v>
      </c>
      <c r="G210" s="54" t="n">
        <v>0.000366211</v>
      </c>
      <c r="H210" s="55" t="n">
        <v>3.339</v>
      </c>
      <c r="I210" s="32" t="n">
        <v>3.06034</v>
      </c>
      <c r="J210" s="55" t="n">
        <v>0.00760602</v>
      </c>
      <c r="K210" s="54" t="n">
        <v>-0.278656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241</v>
      </c>
      <c r="D211" s="55" t="n">
        <v>150.725</v>
      </c>
      <c r="E211" s="32" t="n">
        <v>150.725</v>
      </c>
      <c r="F211" s="55" t="n">
        <v>0.187317</v>
      </c>
      <c r="G211" s="54" t="n">
        <v>0.000244141</v>
      </c>
      <c r="H211" s="55" t="n">
        <v>3.489</v>
      </c>
      <c r="I211" s="32" t="n">
        <v>3.08703</v>
      </c>
      <c r="J211" s="55" t="n">
        <v>0.00971143</v>
      </c>
      <c r="K211" s="54" t="n">
        <v>-0.401971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41</v>
      </c>
      <c r="D212" s="55" t="n">
        <v>125.674</v>
      </c>
      <c r="E212" s="32" t="n">
        <v>125.674</v>
      </c>
      <c r="F212" s="55" t="n">
        <v>0.297305</v>
      </c>
      <c r="G212" s="54" t="n">
        <v>-0.000289917</v>
      </c>
      <c r="H212" s="55" t="n">
        <v>3.338</v>
      </c>
      <c r="I212" s="32" t="n">
        <v>3.08321</v>
      </c>
      <c r="J212" s="55" t="n">
        <v>0.00498088</v>
      </c>
      <c r="K212" s="54" t="n">
        <v>-0.254788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41</v>
      </c>
      <c r="D213" s="55" t="n">
        <v>100.775</v>
      </c>
      <c r="E213" s="32" t="n">
        <v>100.775</v>
      </c>
      <c r="F213" s="55" t="n">
        <v>0.411921</v>
      </c>
      <c r="G213" s="54" t="n">
        <v>0.000335693</v>
      </c>
      <c r="H213" s="55" t="n">
        <v>3.325</v>
      </c>
      <c r="I213" s="32" t="n">
        <v>2.99959</v>
      </c>
      <c r="J213" s="55" t="n">
        <v>0.0137092</v>
      </c>
      <c r="K213" s="54" t="n">
        <v>-0.325411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41</v>
      </c>
      <c r="D214" s="55" t="n">
        <v>75.957</v>
      </c>
      <c r="E214" s="32" t="n">
        <v>75.957</v>
      </c>
      <c r="F214" s="55" t="n">
        <v>0.407258</v>
      </c>
      <c r="G214" s="54" t="n">
        <v>-2.28882E-005</v>
      </c>
      <c r="H214" s="55" t="n">
        <v>3.24</v>
      </c>
      <c r="I214" s="32" t="n">
        <v>3.0321</v>
      </c>
      <c r="J214" s="55" t="n">
        <v>0.0094791</v>
      </c>
      <c r="K214" s="54" t="n">
        <v>-0.207905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41</v>
      </c>
      <c r="D215" s="55" t="n">
        <v>50.639</v>
      </c>
      <c r="E215" s="32" t="n">
        <v>50.639</v>
      </c>
      <c r="F215" s="55" t="n">
        <v>0.183282</v>
      </c>
      <c r="G215" s="54" t="n">
        <v>-7.62939E-006</v>
      </c>
      <c r="H215" s="55" t="n">
        <v>3.53</v>
      </c>
      <c r="I215" s="32" t="n">
        <v>3.20194</v>
      </c>
      <c r="J215" s="55" t="n">
        <v>0.0124139</v>
      </c>
      <c r="K215" s="54" t="n">
        <v>-0.328058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41</v>
      </c>
      <c r="D216" s="55" t="n">
        <v>40.413</v>
      </c>
      <c r="E216" s="32" t="n">
        <v>40.4134</v>
      </c>
      <c r="F216" s="55" t="n">
        <v>0.227134</v>
      </c>
      <c r="G216" s="54" t="n">
        <v>0.000358582</v>
      </c>
      <c r="H216" s="55" t="n">
        <v>3.715</v>
      </c>
      <c r="I216" s="32" t="n">
        <v>3.20612</v>
      </c>
      <c r="J216" s="55" t="n">
        <v>0.0109982</v>
      </c>
      <c r="K216" s="54" t="n">
        <v>-0.508875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241</v>
      </c>
      <c r="D217" s="55" t="n">
        <v>30.47</v>
      </c>
      <c r="E217" s="32" t="n">
        <v>30.4703</v>
      </c>
      <c r="F217" s="55" t="n">
        <v>0.190858</v>
      </c>
      <c r="G217" s="54" t="n">
        <v>0.000320435</v>
      </c>
      <c r="H217" s="55" t="n">
        <v>3.56</v>
      </c>
      <c r="I217" s="32" t="n">
        <v>3.25114</v>
      </c>
      <c r="J217" s="55" t="n">
        <v>0.0197738</v>
      </c>
      <c r="K217" s="54" t="n">
        <v>-0.308863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241</v>
      </c>
      <c r="D218" s="55" t="n">
        <v>20.208</v>
      </c>
      <c r="E218" s="32" t="n">
        <v>20.2077</v>
      </c>
      <c r="F218" s="55" t="n">
        <v>0.307947</v>
      </c>
      <c r="G218" s="54" t="n">
        <v>-0.000310898</v>
      </c>
      <c r="H218" s="55" t="n">
        <v>3.668</v>
      </c>
      <c r="I218" s="32" t="n">
        <v>3.53697</v>
      </c>
      <c r="J218" s="55" t="n">
        <v>0.0470618</v>
      </c>
      <c r="K218" s="54" t="n">
        <v>-0.131029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241</v>
      </c>
      <c r="D219" s="55" t="n">
        <v>10.43</v>
      </c>
      <c r="E219" s="32" t="n">
        <v>10.4301</v>
      </c>
      <c r="F219" s="55" t="n">
        <v>0.263777</v>
      </c>
      <c r="G219" s="54" t="n">
        <v>9.91821E-005</v>
      </c>
      <c r="H219" s="55" t="n">
        <v>5.195</v>
      </c>
      <c r="I219" s="32" t="n">
        <v>4.94562</v>
      </c>
      <c r="J219" s="55" t="n">
        <v>0.0421574</v>
      </c>
      <c r="K219" s="54" t="n">
        <v>-0.249382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241</v>
      </c>
      <c r="D220" s="55" t="n">
        <v>4.759</v>
      </c>
      <c r="E220" s="32" t="n">
        <v>4.75884</v>
      </c>
      <c r="F220" s="55" t="n">
        <v>0.0423349</v>
      </c>
      <c r="G220" s="54" t="n">
        <v>-0.000157356</v>
      </c>
      <c r="H220" s="55" t="n">
        <v>6.272</v>
      </c>
      <c r="I220" s="32" t="n">
        <v>6.02938</v>
      </c>
      <c r="J220" s="55" t="n">
        <v>0.105843</v>
      </c>
      <c r="K220" s="54" t="n">
        <v>-0.242622</v>
      </c>
    </row>
    <row r="221" customFormat="false" ht="13.5" hidden="false" customHeight="false" outlineLevel="0" collapsed="false">
      <c r="A221" s="56" t="s">
        <v>35</v>
      </c>
      <c r="B221" s="57" t="s">
        <v>36</v>
      </c>
      <c r="C221" s="57" t="n">
        <v>241</v>
      </c>
      <c r="D221" s="58" t="n">
        <v>1.955</v>
      </c>
      <c r="E221" s="59" t="n">
        <v>1.95502</v>
      </c>
      <c r="F221" s="58" t="n">
        <v>0.0591482</v>
      </c>
      <c r="G221" s="57" t="n">
        <v>2.07424E-005</v>
      </c>
      <c r="H221" s="58" t="n">
        <v>6.508</v>
      </c>
      <c r="I221" s="59" t="n">
        <v>5.99642</v>
      </c>
      <c r="J221" s="58" t="n">
        <v>0.0266898</v>
      </c>
      <c r="K221" s="57" t="n">
        <v>-0.511581</v>
      </c>
    </row>
    <row r="222" customFormat="false" ht="13.5" hidden="false" customHeight="false" outlineLevel="0" collapsed="false">
      <c r="A222" s="32" t="s">
        <v>92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49" t="s">
        <v>37</v>
      </c>
      <c r="B223" s="50" t="s">
        <v>38</v>
      </c>
      <c r="C223" s="50" t="n">
        <v>241</v>
      </c>
      <c r="D223" s="51" t="n">
        <v>315.291</v>
      </c>
      <c r="E223" s="52" t="n">
        <v>315.291</v>
      </c>
      <c r="F223" s="51" t="n">
        <v>0.0286673</v>
      </c>
      <c r="G223" s="50" t="n">
        <v>0.000488281</v>
      </c>
      <c r="H223" s="51" t="n">
        <v>3.138</v>
      </c>
      <c r="I223" s="52" t="n">
        <v>2.99039</v>
      </c>
      <c r="J223" s="51" t="n">
        <v>0.0139681</v>
      </c>
      <c r="K223" s="50" t="n">
        <v>-0.147606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41</v>
      </c>
      <c r="D224" s="55" t="n">
        <v>300.557</v>
      </c>
      <c r="E224" s="32" t="n">
        <v>300.557</v>
      </c>
      <c r="F224" s="55" t="n">
        <v>0.0861611</v>
      </c>
      <c r="G224" s="54" t="n">
        <v>9.15527E-005</v>
      </c>
      <c r="H224" s="55" t="n">
        <v>3.227</v>
      </c>
      <c r="I224" s="32" t="n">
        <v>3.01476</v>
      </c>
      <c r="J224" s="55" t="n">
        <v>0.00652577</v>
      </c>
      <c r="K224" s="54" t="n">
        <v>-0.212245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41</v>
      </c>
      <c r="D225" s="55" t="n">
        <v>250.238</v>
      </c>
      <c r="E225" s="32" t="n">
        <v>250.238</v>
      </c>
      <c r="F225" s="55" t="n">
        <v>0.225883</v>
      </c>
      <c r="G225" s="54" t="n">
        <v>0.000289917</v>
      </c>
      <c r="H225" s="55" t="n">
        <v>3.539</v>
      </c>
      <c r="I225" s="32" t="n">
        <v>3.13265</v>
      </c>
      <c r="J225" s="55" t="n">
        <v>0.0185075</v>
      </c>
      <c r="K225" s="54" t="n">
        <v>-0.406348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41</v>
      </c>
      <c r="D226" s="55" t="n">
        <v>200.351</v>
      </c>
      <c r="E226" s="32" t="n">
        <v>200.351</v>
      </c>
      <c r="F226" s="55" t="n">
        <v>0.101157</v>
      </c>
      <c r="G226" s="54" t="n">
        <v>4.57764E-005</v>
      </c>
      <c r="H226" s="55" t="n">
        <v>3.052</v>
      </c>
      <c r="I226" s="32" t="n">
        <v>3.07884</v>
      </c>
      <c r="J226" s="55" t="n">
        <v>0.0111997</v>
      </c>
      <c r="K226" s="54" t="n">
        <v>0.0268424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41</v>
      </c>
      <c r="D227" s="55" t="n">
        <v>175.164</v>
      </c>
      <c r="E227" s="32" t="n">
        <v>175.164</v>
      </c>
      <c r="F227" s="55" t="n">
        <v>0.359981</v>
      </c>
      <c r="G227" s="54" t="n">
        <v>-0.000473022</v>
      </c>
      <c r="H227" s="55" t="n">
        <v>3.396</v>
      </c>
      <c r="I227" s="32" t="n">
        <v>3.08741</v>
      </c>
      <c r="J227" s="55" t="n">
        <v>0.0105932</v>
      </c>
      <c r="K227" s="54" t="n">
        <v>-0.308593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41</v>
      </c>
      <c r="D228" s="55" t="n">
        <v>150.556</v>
      </c>
      <c r="E228" s="32" t="n">
        <v>150.556</v>
      </c>
      <c r="F228" s="55" t="n">
        <v>0.0296575</v>
      </c>
      <c r="G228" s="54" t="n">
        <v>-0.000335693</v>
      </c>
      <c r="H228" s="55" t="n">
        <v>3.643</v>
      </c>
      <c r="I228" s="32" t="n">
        <v>3.11246</v>
      </c>
      <c r="J228" s="55" t="n">
        <v>0.00757129</v>
      </c>
      <c r="K228" s="54" t="n">
        <v>-0.530539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41</v>
      </c>
      <c r="D229" s="55" t="n">
        <v>125.242</v>
      </c>
      <c r="E229" s="32" t="n">
        <v>125.242</v>
      </c>
      <c r="F229" s="55" t="n">
        <v>0.23402</v>
      </c>
      <c r="G229" s="54" t="n">
        <v>-0.000358582</v>
      </c>
      <c r="H229" s="55" t="n">
        <v>3.613</v>
      </c>
      <c r="I229" s="32" t="n">
        <v>3.07281</v>
      </c>
      <c r="J229" s="55" t="n">
        <v>0.0120552</v>
      </c>
      <c r="K229" s="54" t="n">
        <v>-0.540187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41</v>
      </c>
      <c r="D230" s="55" t="n">
        <v>100.278</v>
      </c>
      <c r="E230" s="32" t="n">
        <v>100.278</v>
      </c>
      <c r="F230" s="55" t="n">
        <v>0.0756702</v>
      </c>
      <c r="G230" s="54" t="n">
        <v>-0.000442505</v>
      </c>
      <c r="H230" s="55" t="n">
        <v>3.199</v>
      </c>
      <c r="I230" s="32" t="n">
        <v>3.01098</v>
      </c>
      <c r="J230" s="55" t="n">
        <v>0.00513927</v>
      </c>
      <c r="K230" s="54" t="n">
        <v>-0.188021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41</v>
      </c>
      <c r="D231" s="55" t="n">
        <v>75.235</v>
      </c>
      <c r="E231" s="32" t="n">
        <v>75.2353</v>
      </c>
      <c r="F231" s="55" t="n">
        <v>0.11398</v>
      </c>
      <c r="G231" s="54" t="n">
        <v>0.000305176</v>
      </c>
      <c r="H231" s="55" t="n">
        <v>3.423</v>
      </c>
      <c r="I231" s="32" t="n">
        <v>3.09239</v>
      </c>
      <c r="J231" s="55" t="n">
        <v>0.0149746</v>
      </c>
      <c r="K231" s="54" t="n">
        <v>-0.330606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41</v>
      </c>
      <c r="D232" s="55" t="n">
        <v>50.497</v>
      </c>
      <c r="E232" s="32" t="n">
        <v>50.4967</v>
      </c>
      <c r="F232" s="55" t="n">
        <v>0.103305</v>
      </c>
      <c r="G232" s="54" t="n">
        <v>-0.00031662</v>
      </c>
      <c r="H232" s="55" t="n">
        <v>3.383</v>
      </c>
      <c r="I232" s="32" t="n">
        <v>3.16436</v>
      </c>
      <c r="J232" s="55" t="n">
        <v>0.00709733</v>
      </c>
      <c r="K232" s="54" t="n">
        <v>-0.218643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41</v>
      </c>
      <c r="D233" s="55" t="n">
        <v>40.385</v>
      </c>
      <c r="E233" s="32" t="n">
        <v>40.385</v>
      </c>
      <c r="F233" s="55" t="n">
        <v>0.156845</v>
      </c>
      <c r="G233" s="54" t="n">
        <v>0</v>
      </c>
      <c r="H233" s="55" t="n">
        <v>3.577</v>
      </c>
      <c r="I233" s="32" t="n">
        <v>3.16323</v>
      </c>
      <c r="J233" s="55" t="n">
        <v>0.009662</v>
      </c>
      <c r="K233" s="54" t="n">
        <v>-0.413768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241</v>
      </c>
      <c r="D234" s="55" t="n">
        <v>30.036</v>
      </c>
      <c r="E234" s="32" t="n">
        <v>30.0358</v>
      </c>
      <c r="F234" s="55" t="n">
        <v>0.263229</v>
      </c>
      <c r="G234" s="54" t="n">
        <v>-0.00018692</v>
      </c>
      <c r="H234" s="55" t="n">
        <v>3.297</v>
      </c>
      <c r="I234" s="32" t="n">
        <v>3.22695</v>
      </c>
      <c r="J234" s="55" t="n">
        <v>0.0145018</v>
      </c>
      <c r="K234" s="54" t="n">
        <v>-0.0700538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241</v>
      </c>
      <c r="D235" s="55" t="n">
        <v>20.454</v>
      </c>
      <c r="E235" s="32" t="n">
        <v>20.4541</v>
      </c>
      <c r="F235" s="55" t="n">
        <v>0.199748</v>
      </c>
      <c r="G235" s="54" t="n">
        <v>0.000106812</v>
      </c>
      <c r="H235" s="55" t="n">
        <v>3.716</v>
      </c>
      <c r="I235" s="32" t="n">
        <v>3.54563</v>
      </c>
      <c r="J235" s="55" t="n">
        <v>0.00801201</v>
      </c>
      <c r="K235" s="54" t="n">
        <v>-0.170369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241</v>
      </c>
      <c r="D236" s="55" t="n">
        <v>10.426</v>
      </c>
      <c r="E236" s="32" t="n">
        <v>10.4263</v>
      </c>
      <c r="F236" s="55" t="n">
        <v>0.0983219</v>
      </c>
      <c r="G236" s="54" t="n">
        <v>0.000340462</v>
      </c>
      <c r="H236" s="55" t="n">
        <v>4.468</v>
      </c>
      <c r="I236" s="32" t="n">
        <v>4.58007</v>
      </c>
      <c r="J236" s="55" t="n">
        <v>0.0133396</v>
      </c>
      <c r="K236" s="54" t="n">
        <v>0.112066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241</v>
      </c>
      <c r="D237" s="55" t="n">
        <v>5.661</v>
      </c>
      <c r="E237" s="32" t="n">
        <v>5.66051</v>
      </c>
      <c r="F237" s="55" t="n">
        <v>0.0401343</v>
      </c>
      <c r="G237" s="54" t="n">
        <v>-0.000493526</v>
      </c>
      <c r="H237" s="55" t="n">
        <v>6.343</v>
      </c>
      <c r="I237" s="32" t="n">
        <v>5.68862</v>
      </c>
      <c r="J237" s="55" t="n">
        <v>0.0303537</v>
      </c>
      <c r="K237" s="54" t="n">
        <v>-0.654382</v>
      </c>
    </row>
    <row r="238" customFormat="false" ht="13.5" hidden="false" customHeight="false" outlineLevel="0" collapsed="false">
      <c r="A238" s="56" t="s">
        <v>37</v>
      </c>
      <c r="B238" s="57" t="s">
        <v>38</v>
      </c>
      <c r="C238" s="57" t="n">
        <v>234</v>
      </c>
      <c r="D238" s="58" t="n">
        <v>2.052</v>
      </c>
      <c r="E238" s="59" t="n">
        <v>2.05227</v>
      </c>
      <c r="F238" s="58" t="n">
        <v>0.03125</v>
      </c>
      <c r="G238" s="57" t="n">
        <v>0.000273466</v>
      </c>
      <c r="H238" s="58" t="n">
        <v>6.159</v>
      </c>
      <c r="I238" s="59" t="n">
        <v>5.75012</v>
      </c>
      <c r="J238" s="58" t="n">
        <v>0.021056</v>
      </c>
      <c r="K238" s="57" t="n">
        <v>-0.408876</v>
      </c>
    </row>
    <row r="239" customFormat="false" ht="13.5" hidden="false" customHeight="false" outlineLevel="0" collapsed="false">
      <c r="A239" s="32" t="s">
        <v>92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39</v>
      </c>
      <c r="B240" s="50" t="s">
        <v>40</v>
      </c>
      <c r="C240" s="50" t="n">
        <v>241</v>
      </c>
      <c r="D240" s="51" t="n">
        <v>187.097</v>
      </c>
      <c r="E240" s="52" t="n">
        <v>187.097</v>
      </c>
      <c r="F240" s="51" t="n">
        <v>0.0278632</v>
      </c>
      <c r="G240" s="50" t="n">
        <v>-0.00038147</v>
      </c>
      <c r="H240" s="51" t="n">
        <v>3.375</v>
      </c>
      <c r="I240" s="52" t="n">
        <v>3.16804</v>
      </c>
      <c r="J240" s="51" t="n">
        <v>0.00837473</v>
      </c>
      <c r="K240" s="50" t="n">
        <v>-0.206963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41</v>
      </c>
      <c r="D241" s="55" t="n">
        <v>175.184</v>
      </c>
      <c r="E241" s="32" t="n">
        <v>175.184</v>
      </c>
      <c r="F241" s="55" t="n">
        <v>0.104731</v>
      </c>
      <c r="G241" s="54" t="n">
        <v>-6.10352E-005</v>
      </c>
      <c r="H241" s="55" t="n">
        <v>3.357</v>
      </c>
      <c r="I241" s="32" t="n">
        <v>3.11822</v>
      </c>
      <c r="J241" s="55" t="n">
        <v>0.00966238</v>
      </c>
      <c r="K241" s="54" t="n">
        <v>-0.238784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241</v>
      </c>
      <c r="D242" s="55" t="n">
        <v>150.113</v>
      </c>
      <c r="E242" s="32" t="n">
        <v>150.113</v>
      </c>
      <c r="F242" s="55" t="n">
        <v>0.0674636</v>
      </c>
      <c r="G242" s="54" t="n">
        <v>0</v>
      </c>
      <c r="H242" s="55" t="n">
        <v>3.608</v>
      </c>
      <c r="I242" s="32" t="n">
        <v>3.10629</v>
      </c>
      <c r="J242" s="55" t="n">
        <v>0.0111236</v>
      </c>
      <c r="K242" s="54" t="n">
        <v>-0.501705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41</v>
      </c>
      <c r="D243" s="55" t="n">
        <v>125.11</v>
      </c>
      <c r="E243" s="32" t="n">
        <v>125.11</v>
      </c>
      <c r="F243" s="55" t="n">
        <v>0.0731005</v>
      </c>
      <c r="G243" s="54" t="n">
        <v>-0.000282288</v>
      </c>
      <c r="H243" s="55" t="n">
        <v>3.39</v>
      </c>
      <c r="I243" s="32" t="n">
        <v>3.05719</v>
      </c>
      <c r="J243" s="55" t="n">
        <v>0.015307</v>
      </c>
      <c r="K243" s="54" t="n">
        <v>-0.332809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41</v>
      </c>
      <c r="D244" s="55" t="n">
        <v>100.069</v>
      </c>
      <c r="E244" s="32" t="n">
        <v>100.069</v>
      </c>
      <c r="F244" s="55" t="n">
        <v>0.0281346</v>
      </c>
      <c r="G244" s="54" t="n">
        <v>-7.62939E-005</v>
      </c>
      <c r="H244" s="55" t="n">
        <v>3.266</v>
      </c>
      <c r="I244" s="32" t="n">
        <v>3.0339</v>
      </c>
      <c r="J244" s="55" t="n">
        <v>0.0115068</v>
      </c>
      <c r="K244" s="54" t="n">
        <v>-0.2321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41</v>
      </c>
      <c r="D245" s="55" t="n">
        <v>75.141</v>
      </c>
      <c r="E245" s="32" t="n">
        <v>75.1408</v>
      </c>
      <c r="F245" s="55" t="n">
        <v>0.119516</v>
      </c>
      <c r="G245" s="54" t="n">
        <v>-0.000228882</v>
      </c>
      <c r="H245" s="55" t="n">
        <v>3.233</v>
      </c>
      <c r="I245" s="32" t="n">
        <v>3.06247</v>
      </c>
      <c r="J245" s="55" t="n">
        <v>0.0104415</v>
      </c>
      <c r="K245" s="54" t="n">
        <v>-0.170531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41</v>
      </c>
      <c r="D246" s="55" t="n">
        <v>49.873</v>
      </c>
      <c r="E246" s="32" t="n">
        <v>49.8732</v>
      </c>
      <c r="F246" s="55" t="n">
        <v>0.204493</v>
      </c>
      <c r="G246" s="54" t="n">
        <v>0.000160217</v>
      </c>
      <c r="H246" s="55" t="n">
        <v>3.299</v>
      </c>
      <c r="I246" s="32" t="n">
        <v>3.11384</v>
      </c>
      <c r="J246" s="55" t="n">
        <v>0.0080028</v>
      </c>
      <c r="K246" s="54" t="n">
        <v>-0.185162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41</v>
      </c>
      <c r="D247" s="55" t="n">
        <v>40.164</v>
      </c>
      <c r="E247" s="32" t="n">
        <v>40.164</v>
      </c>
      <c r="F247" s="55" t="n">
        <v>0.106836</v>
      </c>
      <c r="G247" s="54" t="n">
        <v>3.8147E-006</v>
      </c>
      <c r="H247" s="55" t="n">
        <v>3.495</v>
      </c>
      <c r="I247" s="32" t="n">
        <v>3.27563</v>
      </c>
      <c r="J247" s="55" t="n">
        <v>0.00899765</v>
      </c>
      <c r="K247" s="54" t="n">
        <v>-0.219365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41</v>
      </c>
      <c r="D248" s="55" t="n">
        <v>30.033</v>
      </c>
      <c r="E248" s="32" t="n">
        <v>30.0325</v>
      </c>
      <c r="F248" s="55" t="n">
        <v>0.0951906</v>
      </c>
      <c r="G248" s="54" t="n">
        <v>-0.000495911</v>
      </c>
      <c r="H248" s="55" t="n">
        <v>3.686</v>
      </c>
      <c r="I248" s="32" t="n">
        <v>3.40241</v>
      </c>
      <c r="J248" s="55" t="n">
        <v>0.00991761</v>
      </c>
      <c r="K248" s="54" t="n">
        <v>-0.283593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241</v>
      </c>
      <c r="D249" s="55" t="n">
        <v>20.035</v>
      </c>
      <c r="E249" s="32" t="n">
        <v>20.0351</v>
      </c>
      <c r="F249" s="55" t="n">
        <v>0.0813837</v>
      </c>
      <c r="G249" s="54" t="n">
        <v>5.72205E-005</v>
      </c>
      <c r="H249" s="55" t="n">
        <v>3.87</v>
      </c>
      <c r="I249" s="32" t="n">
        <v>3.73075</v>
      </c>
      <c r="J249" s="55" t="n">
        <v>0.0291278</v>
      </c>
      <c r="K249" s="54" t="n">
        <v>-0.139249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241</v>
      </c>
      <c r="D250" s="55" t="n">
        <v>10.046</v>
      </c>
      <c r="E250" s="32" t="n">
        <v>10.0464</v>
      </c>
      <c r="F250" s="55" t="n">
        <v>0.107909</v>
      </c>
      <c r="G250" s="54" t="n">
        <v>0.000352859</v>
      </c>
      <c r="H250" s="55" t="n">
        <v>5.597</v>
      </c>
      <c r="I250" s="32" t="n">
        <v>4.9502</v>
      </c>
      <c r="J250" s="55" t="n">
        <v>0.0715536</v>
      </c>
      <c r="K250" s="54" t="n">
        <v>-0.646797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241</v>
      </c>
      <c r="D251" s="55" t="n">
        <v>5.02</v>
      </c>
      <c r="E251" s="32" t="n">
        <v>5.02034</v>
      </c>
      <c r="F251" s="55" t="n">
        <v>0.0542938</v>
      </c>
      <c r="G251" s="54" t="n">
        <v>0.000344276</v>
      </c>
      <c r="H251" s="55" t="n">
        <v>6.072</v>
      </c>
      <c r="I251" s="32" t="n">
        <v>5.40407</v>
      </c>
      <c r="J251" s="55" t="n">
        <v>0.034495</v>
      </c>
      <c r="K251" s="54" t="n">
        <v>-0.667933</v>
      </c>
    </row>
    <row r="252" customFormat="false" ht="13.5" hidden="false" customHeight="false" outlineLevel="0" collapsed="false">
      <c r="A252" s="56" t="s">
        <v>39</v>
      </c>
      <c r="B252" s="57" t="s">
        <v>40</v>
      </c>
      <c r="C252" s="57" t="n">
        <v>241</v>
      </c>
      <c r="D252" s="58" t="n">
        <v>2.305</v>
      </c>
      <c r="E252" s="59" t="n">
        <v>2.30497</v>
      </c>
      <c r="F252" s="58" t="n">
        <v>0.0517048</v>
      </c>
      <c r="G252" s="57" t="n">
        <v>-3.31402E-005</v>
      </c>
      <c r="H252" s="58" t="n">
        <v>6.184</v>
      </c>
      <c r="I252" s="59" t="n">
        <v>5.39715</v>
      </c>
      <c r="J252" s="58" t="n">
        <v>0.0190719</v>
      </c>
      <c r="K252" s="57" t="n">
        <v>-0.786847</v>
      </c>
    </row>
    <row r="253" customFormat="false" ht="13.5" hidden="false" customHeight="false" outlineLevel="0" collapsed="false">
      <c r="A253" s="32" t="s">
        <v>92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41</v>
      </c>
      <c r="B254" s="50" t="s">
        <v>42</v>
      </c>
      <c r="C254" s="50" t="n">
        <v>241</v>
      </c>
      <c r="D254" s="51" t="n">
        <v>160.977</v>
      </c>
      <c r="E254" s="52" t="n">
        <v>160.977</v>
      </c>
      <c r="F254" s="51" t="n">
        <v>0.0417253</v>
      </c>
      <c r="G254" s="50" t="n">
        <v>7.62939E-005</v>
      </c>
      <c r="H254" s="51" t="n">
        <v>3.291</v>
      </c>
      <c r="I254" s="52" t="n">
        <v>2.93927</v>
      </c>
      <c r="J254" s="51" t="n">
        <v>0.0107463</v>
      </c>
      <c r="K254" s="50" t="n">
        <v>-0.351726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241</v>
      </c>
      <c r="D255" s="55" t="n">
        <v>150.645</v>
      </c>
      <c r="E255" s="32" t="n">
        <v>150.645</v>
      </c>
      <c r="F255" s="55" t="n">
        <v>0.0366608</v>
      </c>
      <c r="G255" s="54" t="n">
        <v>6.10352E-005</v>
      </c>
      <c r="H255" s="55" t="n">
        <v>3.123</v>
      </c>
      <c r="I255" s="32" t="n">
        <v>2.90237</v>
      </c>
      <c r="J255" s="55" t="n">
        <v>0.0119328</v>
      </c>
      <c r="K255" s="54" t="n">
        <v>-0.220631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41</v>
      </c>
      <c r="D256" s="55" t="n">
        <v>125.383</v>
      </c>
      <c r="E256" s="32" t="n">
        <v>125.383</v>
      </c>
      <c r="F256" s="55" t="n">
        <v>0.0347929</v>
      </c>
      <c r="G256" s="54" t="n">
        <v>-8.39233E-005</v>
      </c>
      <c r="H256" s="55" t="n">
        <v>3.072</v>
      </c>
      <c r="I256" s="32" t="n">
        <v>2.83354</v>
      </c>
      <c r="J256" s="55" t="n">
        <v>0.011639</v>
      </c>
      <c r="K256" s="54" t="n">
        <v>-0.238456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41</v>
      </c>
      <c r="D257" s="55" t="n">
        <v>100.824</v>
      </c>
      <c r="E257" s="32" t="n">
        <v>100.824</v>
      </c>
      <c r="F257" s="55" t="n">
        <v>0.0382158</v>
      </c>
      <c r="G257" s="54" t="n">
        <v>0.000137329</v>
      </c>
      <c r="H257" s="55" t="n">
        <v>3.249</v>
      </c>
      <c r="I257" s="32" t="n">
        <v>2.78336</v>
      </c>
      <c r="J257" s="55" t="n">
        <v>0.00812898</v>
      </c>
      <c r="K257" s="54" t="n">
        <v>-0.465643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41</v>
      </c>
      <c r="D258" s="55" t="n">
        <v>75.672</v>
      </c>
      <c r="E258" s="32" t="n">
        <v>75.672</v>
      </c>
      <c r="F258" s="55" t="n">
        <v>0.0426392</v>
      </c>
      <c r="G258" s="54" t="n">
        <v>2.28882E-005</v>
      </c>
      <c r="H258" s="55" t="n">
        <v>3.152</v>
      </c>
      <c r="I258" s="32" t="n">
        <v>2.94302</v>
      </c>
      <c r="J258" s="55" t="n">
        <v>0.00537775</v>
      </c>
      <c r="K258" s="54" t="n">
        <v>-0.208979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41</v>
      </c>
      <c r="D259" s="55" t="n">
        <v>50.403</v>
      </c>
      <c r="E259" s="32" t="n">
        <v>50.403</v>
      </c>
      <c r="F259" s="55" t="n">
        <v>0.0365729</v>
      </c>
      <c r="G259" s="54" t="n">
        <v>2.67029E-005</v>
      </c>
      <c r="H259" s="55" t="n">
        <v>3.583</v>
      </c>
      <c r="I259" s="32" t="n">
        <v>3.23736</v>
      </c>
      <c r="J259" s="55" t="n">
        <v>0.0196071</v>
      </c>
      <c r="K259" s="54" t="n">
        <v>-0.345639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41</v>
      </c>
      <c r="D260" s="55" t="n">
        <v>40.694</v>
      </c>
      <c r="E260" s="32" t="n">
        <v>40.6944</v>
      </c>
      <c r="F260" s="55" t="n">
        <v>0.0319381</v>
      </c>
      <c r="G260" s="54" t="n">
        <v>0.000404358</v>
      </c>
      <c r="H260" s="55" t="n">
        <v>3.963</v>
      </c>
      <c r="I260" s="32" t="n">
        <v>3.44537</v>
      </c>
      <c r="J260" s="55" t="n">
        <v>0.0097742</v>
      </c>
      <c r="K260" s="54" t="n">
        <v>-0.517627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41</v>
      </c>
      <c r="D261" s="55" t="n">
        <v>30.512</v>
      </c>
      <c r="E261" s="32" t="n">
        <v>30.5116</v>
      </c>
      <c r="F261" s="55" t="n">
        <v>0.0354264</v>
      </c>
      <c r="G261" s="54" t="n">
        <v>-0.000431061</v>
      </c>
      <c r="H261" s="55" t="n">
        <v>3.781</v>
      </c>
      <c r="I261" s="32" t="n">
        <v>3.49635</v>
      </c>
      <c r="J261" s="55" t="n">
        <v>0.0178817</v>
      </c>
      <c r="K261" s="54" t="n">
        <v>-0.284647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241</v>
      </c>
      <c r="D262" s="55" t="n">
        <v>20.538</v>
      </c>
      <c r="E262" s="32" t="n">
        <v>20.5376</v>
      </c>
      <c r="F262" s="55" t="n">
        <v>0.0303258</v>
      </c>
      <c r="G262" s="54" t="n">
        <v>-0.00038147</v>
      </c>
      <c r="H262" s="55" t="n">
        <v>4.242</v>
      </c>
      <c r="I262" s="32" t="n">
        <v>3.90708</v>
      </c>
      <c r="J262" s="55" t="n">
        <v>0.0155749</v>
      </c>
      <c r="K262" s="54" t="n">
        <v>-0.334917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241</v>
      </c>
      <c r="D263" s="55" t="n">
        <v>10.694</v>
      </c>
      <c r="E263" s="32" t="n">
        <v>10.6943</v>
      </c>
      <c r="F263" s="55" t="n">
        <v>0.0323489</v>
      </c>
      <c r="G263" s="54" t="n">
        <v>0.000319481</v>
      </c>
      <c r="H263" s="55" t="n">
        <v>5.971</v>
      </c>
      <c r="I263" s="32" t="n">
        <v>5.74734</v>
      </c>
      <c r="J263" s="55" t="n">
        <v>0.0192146</v>
      </c>
      <c r="K263" s="54" t="n">
        <v>-0.223656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241</v>
      </c>
      <c r="D264" s="55" t="n">
        <v>5.637</v>
      </c>
      <c r="E264" s="32" t="n">
        <v>5.63659</v>
      </c>
      <c r="F264" s="55" t="n">
        <v>0.0250811</v>
      </c>
      <c r="G264" s="54" t="n">
        <v>-0.000410557</v>
      </c>
      <c r="H264" s="55" t="n">
        <v>6.607</v>
      </c>
      <c r="I264" s="32" t="n">
        <v>6.24541</v>
      </c>
      <c r="J264" s="55" t="n">
        <v>0.0402037</v>
      </c>
      <c r="K264" s="54" t="n">
        <v>-0.361585</v>
      </c>
    </row>
    <row r="265" customFormat="false" ht="13.5" hidden="false" customHeight="false" outlineLevel="0" collapsed="false">
      <c r="A265" s="56" t="s">
        <v>41</v>
      </c>
      <c r="B265" s="57" t="s">
        <v>42</v>
      </c>
      <c r="C265" s="57" t="n">
        <v>241</v>
      </c>
      <c r="D265" s="58" t="n">
        <v>2.037</v>
      </c>
      <c r="E265" s="59" t="n">
        <v>2.03671</v>
      </c>
      <c r="F265" s="58" t="n">
        <v>0.0324701</v>
      </c>
      <c r="G265" s="57" t="n">
        <v>-0.000294447</v>
      </c>
      <c r="H265" s="58" t="n">
        <v>6.727</v>
      </c>
      <c r="I265" s="59" t="n">
        <v>6.3402</v>
      </c>
      <c r="J265" s="58" t="n">
        <v>0.029996</v>
      </c>
      <c r="K265" s="57" t="n">
        <v>-0.386801</v>
      </c>
    </row>
    <row r="266" customFormat="false" ht="13.5" hidden="false" customHeight="false" outlineLevel="0" collapsed="false">
      <c r="A266" s="32" t="s">
        <v>92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43</v>
      </c>
      <c r="B267" s="50" t="s">
        <v>44</v>
      </c>
      <c r="C267" s="50" t="n">
        <v>482</v>
      </c>
      <c r="D267" s="51" t="n">
        <v>351.059</v>
      </c>
      <c r="E267" s="52" t="n">
        <v>350.664</v>
      </c>
      <c r="F267" s="51" t="n">
        <v>0.397145</v>
      </c>
      <c r="G267" s="50" t="n">
        <v>-0.395203</v>
      </c>
      <c r="H267" s="51" t="n">
        <v>3.512</v>
      </c>
      <c r="I267" s="52" t="n">
        <v>3.07963</v>
      </c>
      <c r="J267" s="51" t="n">
        <v>0.0156068</v>
      </c>
      <c r="K267" s="50" t="n">
        <v>-0.432365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482</v>
      </c>
      <c r="D268" s="55" t="n">
        <v>350.268</v>
      </c>
      <c r="E268" s="32" t="n">
        <v>350.664</v>
      </c>
      <c r="F268" s="55" t="n">
        <v>0.397145</v>
      </c>
      <c r="G268" s="54" t="n">
        <v>0.395782</v>
      </c>
      <c r="H268" s="55" t="n">
        <v>3.35</v>
      </c>
      <c r="I268" s="32" t="n">
        <v>3.07963</v>
      </c>
      <c r="J268" s="55" t="n">
        <v>0.0156068</v>
      </c>
      <c r="K268" s="54" t="n">
        <v>-0.270365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41</v>
      </c>
      <c r="D269" s="55" t="n">
        <v>300.302</v>
      </c>
      <c r="E269" s="32" t="n">
        <v>300.302</v>
      </c>
      <c r="F269" s="55" t="n">
        <v>0.0279407</v>
      </c>
      <c r="G269" s="54" t="n">
        <v>-0.000366211</v>
      </c>
      <c r="H269" s="55" t="n">
        <v>3.437</v>
      </c>
      <c r="I269" s="32" t="n">
        <v>3.15369</v>
      </c>
      <c r="J269" s="55" t="n">
        <v>0.0084463</v>
      </c>
      <c r="K269" s="54" t="n">
        <v>-0.283311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41</v>
      </c>
      <c r="D270" s="55" t="n">
        <v>250.552</v>
      </c>
      <c r="E270" s="32" t="n">
        <v>250.552</v>
      </c>
      <c r="F270" s="55" t="n">
        <v>0.0254882</v>
      </c>
      <c r="G270" s="54" t="n">
        <v>0</v>
      </c>
      <c r="H270" s="55" t="n">
        <v>3.496</v>
      </c>
      <c r="I270" s="32" t="n">
        <v>3.10731</v>
      </c>
      <c r="J270" s="55" t="n">
        <v>0.00975432</v>
      </c>
      <c r="K270" s="54" t="n">
        <v>-0.388693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41</v>
      </c>
      <c r="D271" s="55" t="n">
        <v>200.391</v>
      </c>
      <c r="E271" s="32" t="n">
        <v>200.391</v>
      </c>
      <c r="F271" s="55" t="n">
        <v>0.0261621</v>
      </c>
      <c r="G271" s="54" t="n">
        <v>-0.000198364</v>
      </c>
      <c r="H271" s="55" t="n">
        <v>3.348</v>
      </c>
      <c r="I271" s="32" t="n">
        <v>3.1343</v>
      </c>
      <c r="J271" s="55" t="n">
        <v>0.0119304</v>
      </c>
      <c r="K271" s="54" t="n">
        <v>-0.213701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41</v>
      </c>
      <c r="D272" s="55" t="n">
        <v>174.984</v>
      </c>
      <c r="E272" s="32" t="n">
        <v>174.984</v>
      </c>
      <c r="F272" s="55" t="n">
        <v>0.0246944</v>
      </c>
      <c r="G272" s="54" t="n">
        <v>-0.000411987</v>
      </c>
      <c r="H272" s="55" t="n">
        <v>3.39</v>
      </c>
      <c r="I272" s="32" t="n">
        <v>3.16485</v>
      </c>
      <c r="J272" s="55" t="n">
        <v>0.00715538</v>
      </c>
      <c r="K272" s="54" t="n">
        <v>-0.225145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41</v>
      </c>
      <c r="D273" s="55" t="n">
        <v>150.215</v>
      </c>
      <c r="E273" s="32" t="n">
        <v>150.215</v>
      </c>
      <c r="F273" s="55" t="n">
        <v>0.0285998</v>
      </c>
      <c r="G273" s="54" t="n">
        <v>-0.000259399</v>
      </c>
      <c r="H273" s="55" t="n">
        <v>3.389</v>
      </c>
      <c r="I273" s="32" t="n">
        <v>3.11405</v>
      </c>
      <c r="J273" s="55" t="n">
        <v>0.0072802</v>
      </c>
      <c r="K273" s="54" t="n">
        <v>-0.274946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41</v>
      </c>
      <c r="D274" s="55" t="n">
        <v>125.19</v>
      </c>
      <c r="E274" s="32" t="n">
        <v>125.19</v>
      </c>
      <c r="F274" s="55" t="n">
        <v>0.0978558</v>
      </c>
      <c r="G274" s="54" t="n">
        <v>0.000343323</v>
      </c>
      <c r="H274" s="55" t="n">
        <v>3.244</v>
      </c>
      <c r="I274" s="32" t="n">
        <v>3.02418</v>
      </c>
      <c r="J274" s="55" t="n">
        <v>0.0115996</v>
      </c>
      <c r="K274" s="54" t="n">
        <v>-0.219817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241</v>
      </c>
      <c r="D275" s="55" t="n">
        <v>100.147</v>
      </c>
      <c r="E275" s="32" t="n">
        <v>100.147</v>
      </c>
      <c r="F275" s="55" t="n">
        <v>0.0291878</v>
      </c>
      <c r="G275" s="54" t="n">
        <v>-0.000312805</v>
      </c>
      <c r="H275" s="55" t="n">
        <v>3.189</v>
      </c>
      <c r="I275" s="32" t="n">
        <v>2.92155</v>
      </c>
      <c r="J275" s="55" t="n">
        <v>0.00525659</v>
      </c>
      <c r="K275" s="54" t="n">
        <v>-0.267448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41</v>
      </c>
      <c r="D276" s="55" t="n">
        <v>75.225</v>
      </c>
      <c r="E276" s="32" t="n">
        <v>75.2255</v>
      </c>
      <c r="F276" s="55" t="n">
        <v>0.0243761</v>
      </c>
      <c r="G276" s="54" t="n">
        <v>0.000495911</v>
      </c>
      <c r="H276" s="55" t="n">
        <v>3.23</v>
      </c>
      <c r="I276" s="32" t="n">
        <v>2.95829</v>
      </c>
      <c r="J276" s="55" t="n">
        <v>0.0126458</v>
      </c>
      <c r="K276" s="54" t="n">
        <v>-0.271705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241</v>
      </c>
      <c r="D277" s="55" t="n">
        <v>50.607</v>
      </c>
      <c r="E277" s="32" t="n">
        <v>50.6073</v>
      </c>
      <c r="F277" s="55" t="n">
        <v>0.0320064</v>
      </c>
      <c r="G277" s="54" t="n">
        <v>0.000286102</v>
      </c>
      <c r="H277" s="55" t="n">
        <v>3.609</v>
      </c>
      <c r="I277" s="32" t="n">
        <v>3.12386</v>
      </c>
      <c r="J277" s="55" t="n">
        <v>0.0111705</v>
      </c>
      <c r="K277" s="54" t="n">
        <v>-0.485141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241</v>
      </c>
      <c r="D278" s="55" t="n">
        <v>40.362</v>
      </c>
      <c r="E278" s="32" t="n">
        <v>40.3624</v>
      </c>
      <c r="F278" s="55" t="n">
        <v>0.0401365</v>
      </c>
      <c r="G278" s="54" t="n">
        <v>0.000450134</v>
      </c>
      <c r="H278" s="55" t="n">
        <v>3.539</v>
      </c>
      <c r="I278" s="32" t="n">
        <v>3.2178</v>
      </c>
      <c r="J278" s="55" t="n">
        <v>0.00711132</v>
      </c>
      <c r="K278" s="54" t="n">
        <v>-0.321203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241</v>
      </c>
      <c r="D279" s="55" t="n">
        <v>30.337</v>
      </c>
      <c r="E279" s="32" t="n">
        <v>30.3371</v>
      </c>
      <c r="F279" s="55" t="n">
        <v>0.226105</v>
      </c>
      <c r="G279" s="54" t="n">
        <v>0.000123978</v>
      </c>
      <c r="H279" s="55" t="n">
        <v>3.589</v>
      </c>
      <c r="I279" s="32" t="n">
        <v>3.33195</v>
      </c>
      <c r="J279" s="55" t="n">
        <v>0.0121108</v>
      </c>
      <c r="K279" s="54" t="n">
        <v>-0.25705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241</v>
      </c>
      <c r="D280" s="55" t="n">
        <v>20.564</v>
      </c>
      <c r="E280" s="32" t="n">
        <v>20.5641</v>
      </c>
      <c r="F280" s="55" t="n">
        <v>0.161763</v>
      </c>
      <c r="G280" s="54" t="n">
        <v>0.000150681</v>
      </c>
      <c r="H280" s="55" t="n">
        <v>4.192</v>
      </c>
      <c r="I280" s="32" t="n">
        <v>3.4841</v>
      </c>
      <c r="J280" s="55" t="n">
        <v>0.00462909</v>
      </c>
      <c r="K280" s="54" t="n">
        <v>-0.707905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241</v>
      </c>
      <c r="D281" s="55" t="n">
        <v>10.528</v>
      </c>
      <c r="E281" s="32" t="n">
        <v>10.5281</v>
      </c>
      <c r="F281" s="55" t="n">
        <v>0.0283706</v>
      </c>
      <c r="G281" s="54" t="n">
        <v>0.000137329</v>
      </c>
      <c r="H281" s="55" t="n">
        <v>4.454</v>
      </c>
      <c r="I281" s="32" t="n">
        <v>4.37812</v>
      </c>
      <c r="J281" s="55" t="n">
        <v>0.0123889</v>
      </c>
      <c r="K281" s="54" t="n">
        <v>-0.0758753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241</v>
      </c>
      <c r="D282" s="55" t="n">
        <v>5.424</v>
      </c>
      <c r="E282" s="32" t="n">
        <v>5.42445</v>
      </c>
      <c r="F282" s="55" t="n">
        <v>0.0244668</v>
      </c>
      <c r="G282" s="54" t="n">
        <v>0.000448227</v>
      </c>
      <c r="H282" s="55" t="n">
        <v>5.161</v>
      </c>
      <c r="I282" s="32" t="n">
        <v>5.06566</v>
      </c>
      <c r="J282" s="55" t="n">
        <v>0.143005</v>
      </c>
      <c r="K282" s="54" t="n">
        <v>-0.0953441</v>
      </c>
    </row>
    <row r="283" customFormat="false" ht="13.5" hidden="false" customHeight="false" outlineLevel="0" collapsed="false">
      <c r="A283" s="56" t="s">
        <v>43</v>
      </c>
      <c r="B283" s="57" t="s">
        <v>44</v>
      </c>
      <c r="C283" s="57" t="n">
        <v>241</v>
      </c>
      <c r="D283" s="58" t="n">
        <v>2.184</v>
      </c>
      <c r="E283" s="59" t="n">
        <v>2.18354</v>
      </c>
      <c r="F283" s="58" t="n">
        <v>0.0313528</v>
      </c>
      <c r="G283" s="57" t="n">
        <v>-0.000464678</v>
      </c>
      <c r="H283" s="58" t="n">
        <v>5.613</v>
      </c>
      <c r="I283" s="59" t="n">
        <v>5.52881</v>
      </c>
      <c r="J283" s="58" t="n">
        <v>0.0368641</v>
      </c>
      <c r="K283" s="57" t="n">
        <v>-0.0841908</v>
      </c>
    </row>
    <row r="284" customFormat="false" ht="13.5" hidden="false" customHeight="false" outlineLevel="0" collapsed="false">
      <c r="A284" s="32" t="s">
        <v>92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A285" s="49" t="s">
        <v>45</v>
      </c>
      <c r="B285" s="50" t="s">
        <v>46</v>
      </c>
      <c r="C285" s="50" t="n">
        <v>241</v>
      </c>
      <c r="D285" s="51" t="n">
        <v>313.335</v>
      </c>
      <c r="E285" s="52" t="n">
        <v>313.335</v>
      </c>
      <c r="F285" s="51" t="n">
        <v>0.0765052</v>
      </c>
      <c r="G285" s="50" t="n">
        <v>0.000488281</v>
      </c>
      <c r="H285" s="51" t="n">
        <v>3.291</v>
      </c>
      <c r="I285" s="52" t="n">
        <v>3.11248</v>
      </c>
      <c r="J285" s="51" t="n">
        <v>0.00712102</v>
      </c>
      <c r="K285" s="50" t="n">
        <v>-0.178519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41</v>
      </c>
      <c r="D286" s="55" t="n">
        <v>300.476</v>
      </c>
      <c r="E286" s="32" t="n">
        <v>300.476</v>
      </c>
      <c r="F286" s="55" t="n">
        <v>0.0332078</v>
      </c>
      <c r="G286" s="54" t="n">
        <v>-0.000427246</v>
      </c>
      <c r="H286" s="55" t="n">
        <v>3.394</v>
      </c>
      <c r="I286" s="32" t="n">
        <v>3.14691</v>
      </c>
      <c r="J286" s="55" t="n">
        <v>0.0090363</v>
      </c>
      <c r="K286" s="54" t="n">
        <v>-0.247087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241</v>
      </c>
      <c r="D287" s="55" t="n">
        <v>250.226</v>
      </c>
      <c r="E287" s="32" t="n">
        <v>250.226</v>
      </c>
      <c r="F287" s="55" t="n">
        <v>0.0527084</v>
      </c>
      <c r="G287" s="54" t="n">
        <v>0.000442505</v>
      </c>
      <c r="H287" s="55" t="n">
        <v>3.518</v>
      </c>
      <c r="I287" s="32" t="n">
        <v>3.16143</v>
      </c>
      <c r="J287" s="55" t="n">
        <v>0.00901414</v>
      </c>
      <c r="K287" s="54" t="n">
        <v>-0.356568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241</v>
      </c>
      <c r="D288" s="55" t="n">
        <v>200.08</v>
      </c>
      <c r="E288" s="32" t="n">
        <v>200.08</v>
      </c>
      <c r="F288" s="55" t="n">
        <v>0.0687251</v>
      </c>
      <c r="G288" s="54" t="n">
        <v>-6.10352E-005</v>
      </c>
      <c r="H288" s="55" t="n">
        <v>3.833</v>
      </c>
      <c r="I288" s="32" t="n">
        <v>3.17161</v>
      </c>
      <c r="J288" s="55" t="n">
        <v>0.00934468</v>
      </c>
      <c r="K288" s="54" t="n">
        <v>-0.661394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241</v>
      </c>
      <c r="D289" s="55" t="n">
        <v>175.773</v>
      </c>
      <c r="E289" s="32" t="n">
        <v>175.773</v>
      </c>
      <c r="F289" s="55" t="n">
        <v>0.0475146</v>
      </c>
      <c r="G289" s="54" t="n">
        <v>-0.000335693</v>
      </c>
      <c r="H289" s="55" t="n">
        <v>3.503</v>
      </c>
      <c r="I289" s="32" t="n">
        <v>3.14826</v>
      </c>
      <c r="J289" s="55" t="n">
        <v>0.00997758</v>
      </c>
      <c r="K289" s="54" t="n">
        <v>-0.354739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241</v>
      </c>
      <c r="D290" s="55" t="n">
        <v>150.321</v>
      </c>
      <c r="E290" s="32" t="n">
        <v>150.321</v>
      </c>
      <c r="F290" s="55" t="n">
        <v>0.0594345</v>
      </c>
      <c r="G290" s="54" t="n">
        <v>-0.000396729</v>
      </c>
      <c r="H290" s="55" t="n">
        <v>3.129</v>
      </c>
      <c r="I290" s="32" t="n">
        <v>2.93984</v>
      </c>
      <c r="J290" s="55" t="n">
        <v>0.00888397</v>
      </c>
      <c r="K290" s="54" t="n">
        <v>-0.189158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241</v>
      </c>
      <c r="D291" s="55" t="n">
        <v>125.585</v>
      </c>
      <c r="E291" s="32" t="n">
        <v>125.585</v>
      </c>
      <c r="F291" s="55" t="n">
        <v>0.0297679</v>
      </c>
      <c r="G291" s="54" t="n">
        <v>-0.000473022</v>
      </c>
      <c r="H291" s="55" t="n">
        <v>3.115</v>
      </c>
      <c r="I291" s="32" t="n">
        <v>2.90717</v>
      </c>
      <c r="J291" s="55" t="n">
        <v>0.00666021</v>
      </c>
      <c r="K291" s="54" t="n">
        <v>-0.20783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241</v>
      </c>
      <c r="D292" s="55" t="n">
        <v>100.525</v>
      </c>
      <c r="E292" s="32" t="n">
        <v>100.525</v>
      </c>
      <c r="F292" s="55" t="n">
        <v>0.374983</v>
      </c>
      <c r="G292" s="54" t="n">
        <v>0.000205994</v>
      </c>
      <c r="H292" s="55" t="n">
        <v>3.053</v>
      </c>
      <c r="I292" s="32" t="n">
        <v>2.85643</v>
      </c>
      <c r="J292" s="55" t="n">
        <v>0.0107415</v>
      </c>
      <c r="K292" s="54" t="n">
        <v>-0.196573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241</v>
      </c>
      <c r="D293" s="55" t="n">
        <v>75.405</v>
      </c>
      <c r="E293" s="32" t="n">
        <v>75.405</v>
      </c>
      <c r="F293" s="55" t="n">
        <v>0.186133</v>
      </c>
      <c r="G293" s="54" t="n">
        <v>-7.62939E-006</v>
      </c>
      <c r="H293" s="55" t="n">
        <v>3.65</v>
      </c>
      <c r="I293" s="32" t="n">
        <v>3.03107</v>
      </c>
      <c r="J293" s="55" t="n">
        <v>0.00925893</v>
      </c>
      <c r="K293" s="54" t="n">
        <v>-0.618925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241</v>
      </c>
      <c r="D294" s="55" t="n">
        <v>50.508</v>
      </c>
      <c r="E294" s="32" t="n">
        <v>50.5078</v>
      </c>
      <c r="F294" s="55" t="n">
        <v>0.129556</v>
      </c>
      <c r="G294" s="54" t="n">
        <v>-0.000209808</v>
      </c>
      <c r="H294" s="55" t="n">
        <v>3.904</v>
      </c>
      <c r="I294" s="32" t="n">
        <v>3.38934</v>
      </c>
      <c r="J294" s="55" t="n">
        <v>0.0109403</v>
      </c>
      <c r="K294" s="54" t="n">
        <v>-0.514664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241</v>
      </c>
      <c r="D295" s="55" t="n">
        <v>39.956</v>
      </c>
      <c r="E295" s="32" t="n">
        <v>39.9558</v>
      </c>
      <c r="F295" s="55" t="n">
        <v>0.248075</v>
      </c>
      <c r="G295" s="54" t="n">
        <v>-0.000232697</v>
      </c>
      <c r="H295" s="55" t="n">
        <v>3.889</v>
      </c>
      <c r="I295" s="32" t="n">
        <v>3.59761</v>
      </c>
      <c r="J295" s="55" t="n">
        <v>0.0156981</v>
      </c>
      <c r="K295" s="54" t="n">
        <v>-0.291394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241</v>
      </c>
      <c r="D296" s="55" t="n">
        <v>30.432</v>
      </c>
      <c r="E296" s="32" t="n">
        <v>30.4319</v>
      </c>
      <c r="F296" s="55" t="n">
        <v>0.0628141</v>
      </c>
      <c r="G296" s="54" t="n">
        <v>-0.000141144</v>
      </c>
      <c r="H296" s="55" t="n">
        <v>3.977</v>
      </c>
      <c r="I296" s="32" t="n">
        <v>3.71007</v>
      </c>
      <c r="J296" s="55" t="n">
        <v>0.0155945</v>
      </c>
      <c r="K296" s="54" t="n">
        <v>-0.266934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241</v>
      </c>
      <c r="D297" s="55" t="n">
        <v>20.592</v>
      </c>
      <c r="E297" s="32" t="n">
        <v>20.5922</v>
      </c>
      <c r="F297" s="55" t="n">
        <v>0.171433</v>
      </c>
      <c r="G297" s="54" t="n">
        <v>0.000221252</v>
      </c>
      <c r="H297" s="55" t="n">
        <v>4.343</v>
      </c>
      <c r="I297" s="32" t="n">
        <v>3.81642</v>
      </c>
      <c r="J297" s="55" t="n">
        <v>0.0412834</v>
      </c>
      <c r="K297" s="54" t="n">
        <v>-0.526577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241</v>
      </c>
      <c r="D298" s="55" t="n">
        <v>10.219</v>
      </c>
      <c r="E298" s="32" t="n">
        <v>10.2193</v>
      </c>
      <c r="F298" s="55" t="n">
        <v>0.416614</v>
      </c>
      <c r="G298" s="54" t="n">
        <v>0.000336647</v>
      </c>
      <c r="H298" s="55" t="n">
        <v>5.113</v>
      </c>
      <c r="I298" s="32" t="n">
        <v>5.55348</v>
      </c>
      <c r="J298" s="55" t="n">
        <v>0.047728</v>
      </c>
      <c r="K298" s="54" t="n">
        <v>0.440482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241</v>
      </c>
      <c r="D299" s="55" t="n">
        <v>5.45</v>
      </c>
      <c r="E299" s="32" t="n">
        <v>5.45049</v>
      </c>
      <c r="F299" s="55" t="n">
        <v>0.0317132</v>
      </c>
      <c r="G299" s="54" t="n">
        <v>0.000485897</v>
      </c>
      <c r="H299" s="55" t="n">
        <v>6.292</v>
      </c>
      <c r="I299" s="32" t="n">
        <v>5.83155</v>
      </c>
      <c r="J299" s="55" t="n">
        <v>0.0147289</v>
      </c>
      <c r="K299" s="54" t="n">
        <v>-0.460448</v>
      </c>
    </row>
    <row r="300" customFormat="false" ht="13.5" hidden="false" customHeight="false" outlineLevel="0" collapsed="false">
      <c r="A300" s="56" t="s">
        <v>45</v>
      </c>
      <c r="B300" s="57" t="s">
        <v>46</v>
      </c>
      <c r="C300" s="57" t="n">
        <v>241</v>
      </c>
      <c r="D300" s="58" t="n">
        <v>2.011</v>
      </c>
      <c r="E300" s="59" t="n">
        <v>2.01132</v>
      </c>
      <c r="F300" s="58" t="n">
        <v>0.0353157</v>
      </c>
      <c r="G300" s="57" t="n">
        <v>0.000323772</v>
      </c>
      <c r="H300" s="58" t="n">
        <v>6.285</v>
      </c>
      <c r="I300" s="59" t="n">
        <v>5.8655</v>
      </c>
      <c r="J300" s="58" t="n">
        <v>0.0185506</v>
      </c>
      <c r="K300" s="57" t="n">
        <v>-0.419502</v>
      </c>
    </row>
    <row r="301" customFormat="false" ht="13.5" hidden="false" customHeight="false" outlineLevel="0" collapsed="false">
      <c r="A301" s="32" t="s">
        <v>92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A302" s="49" t="s">
        <v>47</v>
      </c>
      <c r="B302" s="50" t="s">
        <v>48</v>
      </c>
      <c r="C302" s="50" t="n">
        <v>241</v>
      </c>
      <c r="D302" s="51" t="n">
        <v>154.02</v>
      </c>
      <c r="E302" s="52" t="n">
        <v>154.02</v>
      </c>
      <c r="F302" s="51" t="n">
        <v>0.0260683</v>
      </c>
      <c r="G302" s="50" t="n">
        <v>0.000320435</v>
      </c>
      <c r="H302" s="51" t="n">
        <v>3.347</v>
      </c>
      <c r="I302" s="52" t="n">
        <v>3.12235</v>
      </c>
      <c r="J302" s="51" t="n">
        <v>0.00771713</v>
      </c>
      <c r="K302" s="50" t="n">
        <v>-0.224647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241</v>
      </c>
      <c r="D303" s="55" t="n">
        <v>124.625</v>
      </c>
      <c r="E303" s="32" t="n">
        <v>124.625</v>
      </c>
      <c r="F303" s="55" t="n">
        <v>0.0429192</v>
      </c>
      <c r="G303" s="54" t="n">
        <v>0.00037384</v>
      </c>
      <c r="H303" s="55" t="n">
        <v>3.293</v>
      </c>
      <c r="I303" s="32" t="n">
        <v>3.10597</v>
      </c>
      <c r="J303" s="55" t="n">
        <v>0.0117191</v>
      </c>
      <c r="K303" s="54" t="n">
        <v>-0.187029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241</v>
      </c>
      <c r="D304" s="55" t="n">
        <v>100.014</v>
      </c>
      <c r="E304" s="32" t="n">
        <v>100.014</v>
      </c>
      <c r="F304" s="55" t="n">
        <v>0.0343015</v>
      </c>
      <c r="G304" s="54" t="n">
        <v>0.000274658</v>
      </c>
      <c r="H304" s="55" t="n">
        <v>3.16</v>
      </c>
      <c r="I304" s="32" t="n">
        <v>2.9774</v>
      </c>
      <c r="J304" s="55" t="n">
        <v>0.00442718</v>
      </c>
      <c r="K304" s="54" t="n">
        <v>-0.182598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241</v>
      </c>
      <c r="D305" s="55" t="n">
        <v>74.951</v>
      </c>
      <c r="E305" s="32" t="n">
        <v>74.9508</v>
      </c>
      <c r="F305" s="55" t="n">
        <v>0.0233396</v>
      </c>
      <c r="G305" s="54" t="n">
        <v>-0.000228882</v>
      </c>
      <c r="H305" s="55" t="n">
        <v>3.048</v>
      </c>
      <c r="I305" s="32" t="n">
        <v>2.83762</v>
      </c>
      <c r="J305" s="55" t="n">
        <v>0.0101372</v>
      </c>
      <c r="K305" s="54" t="n">
        <v>-0.210382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241</v>
      </c>
      <c r="D306" s="55" t="n">
        <v>50.123</v>
      </c>
      <c r="E306" s="32" t="n">
        <v>50.123</v>
      </c>
      <c r="F306" s="55" t="n">
        <v>0.407248</v>
      </c>
      <c r="G306" s="54" t="n">
        <v>7.62939E-006</v>
      </c>
      <c r="H306" s="55" t="n">
        <v>3.136</v>
      </c>
      <c r="I306" s="32" t="n">
        <v>2.95176</v>
      </c>
      <c r="J306" s="55" t="n">
        <v>0.00874392</v>
      </c>
      <c r="K306" s="54" t="n">
        <v>-0.184237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241</v>
      </c>
      <c r="D307" s="55" t="n">
        <v>39.893</v>
      </c>
      <c r="E307" s="32" t="n">
        <v>39.8934</v>
      </c>
      <c r="F307" s="55" t="n">
        <v>0.174385</v>
      </c>
      <c r="G307" s="54" t="n">
        <v>0.000404358</v>
      </c>
      <c r="H307" s="55" t="n">
        <v>3.316</v>
      </c>
      <c r="I307" s="32" t="n">
        <v>3.08142</v>
      </c>
      <c r="J307" s="55" t="n">
        <v>0.0164269</v>
      </c>
      <c r="K307" s="54" t="n">
        <v>-0.234581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241</v>
      </c>
      <c r="D308" s="55" t="n">
        <v>29.855</v>
      </c>
      <c r="E308" s="32" t="n">
        <v>29.8551</v>
      </c>
      <c r="F308" s="55" t="n">
        <v>0.170109</v>
      </c>
      <c r="G308" s="54" t="n">
        <v>8.7738E-005</v>
      </c>
      <c r="H308" s="55" t="n">
        <v>3.336</v>
      </c>
      <c r="I308" s="32" t="n">
        <v>3.14317</v>
      </c>
      <c r="J308" s="55" t="n">
        <v>0.0109514</v>
      </c>
      <c r="K308" s="54" t="n">
        <v>-0.19283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241</v>
      </c>
      <c r="D309" s="55" t="n">
        <v>19.854</v>
      </c>
      <c r="E309" s="32" t="n">
        <v>19.8541</v>
      </c>
      <c r="F309" s="55" t="n">
        <v>0.072973</v>
      </c>
      <c r="G309" s="54" t="n">
        <v>0.000102997</v>
      </c>
      <c r="H309" s="55" t="n">
        <v>3.451</v>
      </c>
      <c r="I309" s="32" t="n">
        <v>3.26967</v>
      </c>
      <c r="J309" s="55" t="n">
        <v>0.011716</v>
      </c>
      <c r="K309" s="54" t="n">
        <v>-0.181332</v>
      </c>
    </row>
    <row r="310" customFormat="false" ht="12.75" hidden="false" customHeight="false" outlineLevel="0" collapsed="false">
      <c r="A310" s="53" t="s">
        <v>47</v>
      </c>
      <c r="B310" s="54" t="s">
        <v>48</v>
      </c>
      <c r="C310" s="54" t="n">
        <v>241</v>
      </c>
      <c r="D310" s="55" t="n">
        <v>9.886</v>
      </c>
      <c r="E310" s="32" t="n">
        <v>9.88612</v>
      </c>
      <c r="F310" s="55" t="n">
        <v>0.104172</v>
      </c>
      <c r="G310" s="54" t="n">
        <v>0.000120163</v>
      </c>
      <c r="H310" s="55" t="n">
        <v>4.686</v>
      </c>
      <c r="I310" s="32" t="n">
        <v>3.74349</v>
      </c>
      <c r="J310" s="55" t="n">
        <v>0.01199</v>
      </c>
      <c r="K310" s="54" t="n">
        <v>-0.94251</v>
      </c>
    </row>
    <row r="311" customFormat="false" ht="12.75" hidden="false" customHeight="false" outlineLevel="0" collapsed="false">
      <c r="A311" s="53" t="s">
        <v>47</v>
      </c>
      <c r="B311" s="54" t="s">
        <v>48</v>
      </c>
      <c r="C311" s="54" t="n">
        <v>241</v>
      </c>
      <c r="D311" s="55" t="n">
        <v>5.389</v>
      </c>
      <c r="E311" s="32" t="n">
        <v>5.38908</v>
      </c>
      <c r="F311" s="55" t="n">
        <v>0.0352564</v>
      </c>
      <c r="G311" s="54" t="n">
        <v>8.29697E-005</v>
      </c>
      <c r="H311" s="55" t="n">
        <v>6.021</v>
      </c>
      <c r="I311" s="32" t="n">
        <v>5.32243</v>
      </c>
      <c r="J311" s="55" t="n">
        <v>0.0176884</v>
      </c>
      <c r="K311" s="54" t="n">
        <v>-0.698573</v>
      </c>
    </row>
    <row r="312" customFormat="false" ht="13.5" hidden="false" customHeight="false" outlineLevel="0" collapsed="false">
      <c r="A312" s="56" t="s">
        <v>47</v>
      </c>
      <c r="B312" s="57" t="s">
        <v>48</v>
      </c>
      <c r="C312" s="57" t="n">
        <v>241</v>
      </c>
      <c r="D312" s="58" t="n">
        <v>2.022</v>
      </c>
      <c r="E312" s="59" t="n">
        <v>2.02181</v>
      </c>
      <c r="F312" s="58" t="n">
        <v>0.0401896</v>
      </c>
      <c r="G312" s="57" t="n">
        <v>-0.000186682</v>
      </c>
      <c r="H312" s="58" t="n">
        <v>5.974</v>
      </c>
      <c r="I312" s="59" t="n">
        <v>5.49032</v>
      </c>
      <c r="J312" s="58" t="n">
        <v>0.0167998</v>
      </c>
      <c r="K312" s="57" t="n">
        <v>-0.48368</v>
      </c>
    </row>
    <row r="313" customFormat="false" ht="12.75" hidden="false" customHeight="false" outlineLevel="0" collapsed="false">
      <c r="A313" s="0" t="s">
        <v>9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1:40:58Z</dcterms:created>
  <dc:creator>G Gatien</dc:creator>
  <dc:description/>
  <dc:language>en-US</dc:language>
  <cp:lastModifiedBy>G Gatien</cp:lastModifiedBy>
  <dcterms:modified xsi:type="dcterms:W3CDTF">2008-11-12T23:42:55Z</dcterms:modified>
  <cp:revision>0</cp:revision>
  <dc:subject/>
  <dc:title/>
</cp:coreProperties>
</file>