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606.xml.rels" ContentType="application/vnd.openxmlformats-package.relationships+xml"/>
  <Override PartName="/xl/drawings/_rels/drawing581.xml.rels" ContentType="application/vnd.openxmlformats-package.relationships+xml"/>
  <Override PartName="/xl/drawings/_rels/drawing291.xml.rels" ContentType="application/vnd.openxmlformats-package.relationships+xml"/>
  <Override PartName="/xl/drawings/drawing629.xml" ContentType="application/vnd.openxmlformats-officedocument.drawing+xml"/>
  <Override PartName="/xl/drawings/vmlDrawing5.vml" ContentType="application/vnd.openxmlformats-officedocument.vmlDrawing"/>
  <Override PartName="/xl/drawings/drawing292.xml" ContentType="application/vnd.openxmlformats-officedocument.drawing+xml"/>
  <Override PartName="/xl/drawings/drawing582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606.xml" ContentType="application/vnd.openxmlformats-officedocument.drawing+xml"/>
  <Override PartName="/xl/drawings/vmlDrawing2.vml" ContentType="application/vnd.openxmlformats-officedocument.vmlDrawing"/>
  <Override PartName="/xl/drawings/drawing581.xml" ContentType="application/vnd.openxmlformats-officedocument.drawing+xml"/>
  <Override PartName="/xl/drawings/vmlDrawing4.vml" ContentType="application/vnd.openxmlformats-officedocument.vmlDrawing"/>
  <Override PartName="/xl/drawings/drawing291.xml" ContentType="application/vnd.openxmlformats-officedocument.drawing+xml"/>
  <Override PartName="/xl/drawings/drawing60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169.xml" ContentType="application/vnd.ms-excel.controlproperties+xml"/>
  <Override PartName="/xl/ctrlProps/ctrlProps513.xml" ContentType="application/vnd.ms-excel.controlproperties+xml"/>
  <Override PartName="/xl/ctrlProps/ctrlProps210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628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96.xml" ContentType="application/vnd.ms-excel.controlproperties+xml"/>
  <Override PartName="/xl/ctrlProps/ctrlProps59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99.xml" ContentType="application/vnd.ms-excel.controlproperties+xml"/>
  <Override PartName="/xl/ctrlProps/ctrlProps571.xml" ContentType="application/vnd.ms-excel.controlproperties+xml"/>
  <Override PartName="/xl/ctrlProps/ctrlProps598.xml" ContentType="application/vnd.ms-excel.controlproperties+xml"/>
  <Override PartName="/xl/ctrlProps/ctrlProps57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148</definedName>
    <definedName function="false" hidden="false" localSheetId="2" name="known_ys" vbProcedure="false">'(DOX_CTD - DOX_BOT)'!$K$17:$K$148</definedName>
    <definedName function="false" hidden="false" localSheetId="4" name="known_xs" vbProcedure="false">'(DOX_CTD - DOX_BOT) (2)'!$J$17:$J$298</definedName>
    <definedName function="false" hidden="false" localSheetId="4" name="known_ys" vbProcedure="false">'(DOX_CTD - DOX_BOT) (2)'!$K$17:$K$298</definedName>
    <definedName function="false" hidden="false" localSheetId="6" name="known_xs" vbProcedure="false">'(DOX_CTD - DOX_BOT) (3)'!$J$17:$J$33</definedName>
    <definedName function="false" hidden="false" localSheetId="6" name="known_ys" vbProcedure="false">'(DOX_CTD - DOX_BOT) (3)'!$K$17:$K$33</definedName>
    <definedName function="false" hidden="false" localSheetId="8" name="known_xs" vbProcedure="false">'(DOX_CTD - DOX_BOT) (4)'!$J$17:$J$31</definedName>
    <definedName function="false" hidden="false" localSheetId="8" name="known_ys" vbProcedure="false">'(DOX_CTD - DOX_BOT) (4)'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51-0001.mrgclnt2</t>
  </si>
  <si>
    <t xml:space="preserve">2008-51-0001.sam</t>
  </si>
  <si>
    <t xml:space="preserve"> 2008-51-0003.mrgclnt2</t>
  </si>
  <si>
    <t xml:space="preserve">2008-51-0003.sam</t>
  </si>
  <si>
    <t xml:space="preserve"> 2008-51-0007.mrgclnt2</t>
  </si>
  <si>
    <t xml:space="preserve">2008-51-0007.sam</t>
  </si>
  <si>
    <t xml:space="preserve"> 2008-51-0010.mrgclnt2</t>
  </si>
  <si>
    <t xml:space="preserve">2008-51-0010.sam</t>
  </si>
  <si>
    <t xml:space="preserve"> 2008-51-0013.mrgclnt2</t>
  </si>
  <si>
    <t xml:space="preserve">2008-51-0013.sam</t>
  </si>
  <si>
    <t xml:space="preserve"> 2008-51-0016.mrgclnt2</t>
  </si>
  <si>
    <t xml:space="preserve">2008-51-0016.sam</t>
  </si>
  <si>
    <t xml:space="preserve"> 2008-51-0019.mrgclnt2</t>
  </si>
  <si>
    <t xml:space="preserve">2008-51-0019.sam</t>
  </si>
  <si>
    <t xml:space="preserve"> 2008-51-0023.mrgclnt2</t>
  </si>
  <si>
    <t xml:space="preserve">2008-51-0023.sam</t>
  </si>
  <si>
    <t xml:space="preserve"> 2008-51-0026.mrgclnt2</t>
  </si>
  <si>
    <t xml:space="preserve">2008-51-0026.sam</t>
  </si>
  <si>
    <t xml:space="preserve"> 2008-51-0031.mrgclnt2</t>
  </si>
  <si>
    <t xml:space="preserve">2008-51-0031.sam</t>
  </si>
  <si>
    <t xml:space="preserve"> 2008-51-0039.mrgclnt2</t>
  </si>
  <si>
    <t xml:space="preserve">2008-51-0039.sam</t>
  </si>
  <si>
    <t xml:space="preserve"> 2008-51-0041.mrgclnt2</t>
  </si>
  <si>
    <t xml:space="preserve">2008-51-0041.sam</t>
  </si>
  <si>
    <t xml:space="preserve"> 2008-51-0045.mrgclnt2</t>
  </si>
  <si>
    <t xml:space="preserve">2008-51-0045.sam</t>
  </si>
  <si>
    <t xml:space="preserve"> 2008-51-0048.mrgclnt2</t>
  </si>
  <si>
    <t xml:space="preserve">2008-51-0048.sam</t>
  </si>
  <si>
    <t xml:space="preserve"> 2008-51-0052.mrgclnt2</t>
  </si>
  <si>
    <t xml:space="preserve">2008-51-0052.sam</t>
  </si>
  <si>
    <t xml:space="preserve"> 2008-51-0055.mrgclnt2</t>
  </si>
  <si>
    <t xml:space="preserve">2008-51-0055.sam</t>
  </si>
  <si>
    <t xml:space="preserve"> 2008-51-0057.mrgclnt2</t>
  </si>
  <si>
    <t xml:space="preserve">2008-51-0057.sam</t>
  </si>
  <si>
    <t xml:space="preserve"> 2008-51-0060.mrgclnt2</t>
  </si>
  <si>
    <t xml:space="preserve">2008-51-0060.sam</t>
  </si>
  <si>
    <t xml:space="preserve"> 2008-51-0063.mrgclnt2</t>
  </si>
  <si>
    <t xml:space="preserve">2008-51-0063.sam</t>
  </si>
  <si>
    <t xml:space="preserve"> 2008-51-0065.mrgclnt2</t>
  </si>
  <si>
    <t xml:space="preserve">2008-51-0065.sam</t>
  </si>
  <si>
    <t xml:space="preserve"> 2008-51-0068.mrgclnt2</t>
  </si>
  <si>
    <t xml:space="preserve">2008-51-006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8/11/11 16:22:2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8</c:f>
              <c:numCache>
                <c:formatCode>General</c:formatCode>
                <c:ptCount val="282"/>
                <c:pt idx="0">
                  <c:v>100.065</c:v>
                </c:pt>
                <c:pt idx="1">
                  <c:v>75.5582</c:v>
                </c:pt>
                <c:pt idx="2">
                  <c:v>50.5452</c:v>
                </c:pt>
                <c:pt idx="3">
                  <c:v>39.8918</c:v>
                </c:pt>
                <c:pt idx="4">
                  <c:v>30.1578</c:v>
                </c:pt>
                <c:pt idx="5">
                  <c:v>20.1214</c:v>
                </c:pt>
                <c:pt idx="6">
                  <c:v>10.4741</c:v>
                </c:pt>
                <c:pt idx="7">
                  <c:v>5.49878</c:v>
                </c:pt>
                <c:pt idx="8">
                  <c:v>1.86421</c:v>
                </c:pt>
                <c:pt idx="9">
                  <c:v>230.885</c:v>
                </c:pt>
                <c:pt idx="10">
                  <c:v>201.112</c:v>
                </c:pt>
                <c:pt idx="11">
                  <c:v>174.452</c:v>
                </c:pt>
                <c:pt idx="12">
                  <c:v>149.41</c:v>
                </c:pt>
                <c:pt idx="13">
                  <c:v>126.109</c:v>
                </c:pt>
                <c:pt idx="14">
                  <c:v>99.9826</c:v>
                </c:pt>
                <c:pt idx="15">
                  <c:v>74.5655</c:v>
                </c:pt>
                <c:pt idx="16">
                  <c:v>50.437</c:v>
                </c:pt>
                <c:pt idx="17">
                  <c:v>40.6212</c:v>
                </c:pt>
                <c:pt idx="18">
                  <c:v>29.927</c:v>
                </c:pt>
                <c:pt idx="19">
                  <c:v>20.2692</c:v>
                </c:pt>
                <c:pt idx="20">
                  <c:v>9.72965</c:v>
                </c:pt>
                <c:pt idx="21">
                  <c:v>5.19179</c:v>
                </c:pt>
                <c:pt idx="22">
                  <c:v>2.12932</c:v>
                </c:pt>
                <c:pt idx="23">
                  <c:v>248.701</c:v>
                </c:pt>
                <c:pt idx="24">
                  <c:v>248.654</c:v>
                </c:pt>
                <c:pt idx="25">
                  <c:v>200.496</c:v>
                </c:pt>
                <c:pt idx="26">
                  <c:v>175.577</c:v>
                </c:pt>
                <c:pt idx="27">
                  <c:v>151.114</c:v>
                </c:pt>
                <c:pt idx="28">
                  <c:v>125.997</c:v>
                </c:pt>
                <c:pt idx="29">
                  <c:v>101.38</c:v>
                </c:pt>
                <c:pt idx="30">
                  <c:v>76.7292</c:v>
                </c:pt>
                <c:pt idx="31">
                  <c:v>51.1773</c:v>
                </c:pt>
                <c:pt idx="32">
                  <c:v>41.8377</c:v>
                </c:pt>
                <c:pt idx="33">
                  <c:v>31.0514</c:v>
                </c:pt>
                <c:pt idx="34">
                  <c:v>21.2467</c:v>
                </c:pt>
                <c:pt idx="35">
                  <c:v>11.7137</c:v>
                </c:pt>
                <c:pt idx="36">
                  <c:v>7.13807</c:v>
                </c:pt>
                <c:pt idx="37">
                  <c:v>2.40063</c:v>
                </c:pt>
                <c:pt idx="38">
                  <c:v>217.501</c:v>
                </c:pt>
                <c:pt idx="39">
                  <c:v>200.801</c:v>
                </c:pt>
                <c:pt idx="40">
                  <c:v>175.989</c:v>
                </c:pt>
                <c:pt idx="41">
                  <c:v>150.858</c:v>
                </c:pt>
                <c:pt idx="42">
                  <c:v>125.63</c:v>
                </c:pt>
                <c:pt idx="43">
                  <c:v>101.046</c:v>
                </c:pt>
                <c:pt idx="44">
                  <c:v>76.2296</c:v>
                </c:pt>
                <c:pt idx="45">
                  <c:v>50.878</c:v>
                </c:pt>
                <c:pt idx="46">
                  <c:v>41.5483</c:v>
                </c:pt>
                <c:pt idx="47">
                  <c:v>31.0611</c:v>
                </c:pt>
                <c:pt idx="48">
                  <c:v>21.1697</c:v>
                </c:pt>
                <c:pt idx="49">
                  <c:v>11.4055</c:v>
                </c:pt>
                <c:pt idx="50">
                  <c:v>7.01841</c:v>
                </c:pt>
                <c:pt idx="51">
                  <c:v>2.38785</c:v>
                </c:pt>
                <c:pt idx="52">
                  <c:v>186.408</c:v>
                </c:pt>
                <c:pt idx="53">
                  <c:v>175.517</c:v>
                </c:pt>
                <c:pt idx="54">
                  <c:v>149.527</c:v>
                </c:pt>
                <c:pt idx="55">
                  <c:v>125.124</c:v>
                </c:pt>
                <c:pt idx="56">
                  <c:v>100.54</c:v>
                </c:pt>
                <c:pt idx="57">
                  <c:v>76.1402</c:v>
                </c:pt>
                <c:pt idx="58">
                  <c:v>51.9859</c:v>
                </c:pt>
                <c:pt idx="59">
                  <c:v>41.9837</c:v>
                </c:pt>
                <c:pt idx="60">
                  <c:v>33.3498</c:v>
                </c:pt>
                <c:pt idx="61">
                  <c:v>22.1898</c:v>
                </c:pt>
                <c:pt idx="62">
                  <c:v>12.1907</c:v>
                </c:pt>
                <c:pt idx="63">
                  <c:v>5.11228</c:v>
                </c:pt>
                <c:pt idx="64">
                  <c:v>2.77699</c:v>
                </c:pt>
                <c:pt idx="65">
                  <c:v>182.379</c:v>
                </c:pt>
                <c:pt idx="66">
                  <c:v>151.662</c:v>
                </c:pt>
                <c:pt idx="67">
                  <c:v>126.236</c:v>
                </c:pt>
                <c:pt idx="68">
                  <c:v>100.866</c:v>
                </c:pt>
                <c:pt idx="69">
                  <c:v>75.4844</c:v>
                </c:pt>
                <c:pt idx="70">
                  <c:v>50.2868</c:v>
                </c:pt>
                <c:pt idx="71">
                  <c:v>40.645</c:v>
                </c:pt>
                <c:pt idx="72">
                  <c:v>30.9031</c:v>
                </c:pt>
                <c:pt idx="73">
                  <c:v>20.8563</c:v>
                </c:pt>
                <c:pt idx="74">
                  <c:v>10.5929</c:v>
                </c:pt>
                <c:pt idx="75">
                  <c:v>5.48155</c:v>
                </c:pt>
                <c:pt idx="76">
                  <c:v>1.60332</c:v>
                </c:pt>
                <c:pt idx="77">
                  <c:v>117.412</c:v>
                </c:pt>
                <c:pt idx="78">
                  <c:v>99.8316</c:v>
                </c:pt>
                <c:pt idx="79">
                  <c:v>75.9216</c:v>
                </c:pt>
                <c:pt idx="80">
                  <c:v>50.7618</c:v>
                </c:pt>
                <c:pt idx="81">
                  <c:v>41.4788</c:v>
                </c:pt>
                <c:pt idx="82">
                  <c:v>30.6253</c:v>
                </c:pt>
                <c:pt idx="83">
                  <c:v>20.4091</c:v>
                </c:pt>
                <c:pt idx="84">
                  <c:v>10.3957</c:v>
                </c:pt>
                <c:pt idx="85">
                  <c:v>5.05154</c:v>
                </c:pt>
                <c:pt idx="86">
                  <c:v>2.15024</c:v>
                </c:pt>
                <c:pt idx="87">
                  <c:v>124.252</c:v>
                </c:pt>
                <c:pt idx="88">
                  <c:v>100.32</c:v>
                </c:pt>
                <c:pt idx="89">
                  <c:v>75.1853</c:v>
                </c:pt>
                <c:pt idx="90">
                  <c:v>50.3249</c:v>
                </c:pt>
                <c:pt idx="91">
                  <c:v>40.1562</c:v>
                </c:pt>
                <c:pt idx="92">
                  <c:v>29.875</c:v>
                </c:pt>
                <c:pt idx="93">
                  <c:v>19.4404</c:v>
                </c:pt>
                <c:pt idx="94">
                  <c:v>10.6085</c:v>
                </c:pt>
                <c:pt idx="95">
                  <c:v>5.15357</c:v>
                </c:pt>
                <c:pt idx="96">
                  <c:v>2.21163</c:v>
                </c:pt>
                <c:pt idx="97">
                  <c:v>146.498</c:v>
                </c:pt>
                <c:pt idx="98">
                  <c:v>127</c:v>
                </c:pt>
                <c:pt idx="99">
                  <c:v>102.877</c:v>
                </c:pt>
                <c:pt idx="100">
                  <c:v>75.5629</c:v>
                </c:pt>
                <c:pt idx="101">
                  <c:v>50.7652</c:v>
                </c:pt>
                <c:pt idx="102">
                  <c:v>40.4382</c:v>
                </c:pt>
                <c:pt idx="103">
                  <c:v>30.333</c:v>
                </c:pt>
                <c:pt idx="104">
                  <c:v>20.1746</c:v>
                </c:pt>
                <c:pt idx="105">
                  <c:v>10.4307</c:v>
                </c:pt>
                <c:pt idx="106">
                  <c:v>5.55391</c:v>
                </c:pt>
                <c:pt idx="107">
                  <c:v>2.48248</c:v>
                </c:pt>
                <c:pt idx="108">
                  <c:v>207.123</c:v>
                </c:pt>
                <c:pt idx="109">
                  <c:v>199.366</c:v>
                </c:pt>
                <c:pt idx="110">
                  <c:v>176.016</c:v>
                </c:pt>
                <c:pt idx="111">
                  <c:v>150.537</c:v>
                </c:pt>
                <c:pt idx="112">
                  <c:v>125.736</c:v>
                </c:pt>
                <c:pt idx="113">
                  <c:v>100.299</c:v>
                </c:pt>
                <c:pt idx="114">
                  <c:v>75.4576</c:v>
                </c:pt>
                <c:pt idx="115">
                  <c:v>51.0205</c:v>
                </c:pt>
                <c:pt idx="116">
                  <c:v>40.7635</c:v>
                </c:pt>
                <c:pt idx="117">
                  <c:v>31.3112</c:v>
                </c:pt>
                <c:pt idx="118">
                  <c:v>21.0886</c:v>
                </c:pt>
                <c:pt idx="119">
                  <c:v>10.9059</c:v>
                </c:pt>
                <c:pt idx="120">
                  <c:v>5.82718</c:v>
                </c:pt>
                <c:pt idx="121">
                  <c:v>2.11016</c:v>
                </c:pt>
                <c:pt idx="122">
                  <c:v>178.262</c:v>
                </c:pt>
                <c:pt idx="123">
                  <c:v>148.039</c:v>
                </c:pt>
                <c:pt idx="124">
                  <c:v>129.185</c:v>
                </c:pt>
                <c:pt idx="125">
                  <c:v>102.292</c:v>
                </c:pt>
                <c:pt idx="126">
                  <c:v>75.8469</c:v>
                </c:pt>
                <c:pt idx="127">
                  <c:v>50.959</c:v>
                </c:pt>
                <c:pt idx="128">
                  <c:v>40.8274</c:v>
                </c:pt>
                <c:pt idx="129">
                  <c:v>30.4854</c:v>
                </c:pt>
                <c:pt idx="130">
                  <c:v>20.5901</c:v>
                </c:pt>
                <c:pt idx="131">
                  <c:v>10.5136</c:v>
                </c:pt>
                <c:pt idx="132">
                  <c:v>5.24683</c:v>
                </c:pt>
                <c:pt idx="133">
                  <c:v>2.05802</c:v>
                </c:pt>
                <c:pt idx="134">
                  <c:v>300.218</c:v>
                </c:pt>
                <c:pt idx="135">
                  <c:v>250.404</c:v>
                </c:pt>
                <c:pt idx="136">
                  <c:v>200.568</c:v>
                </c:pt>
                <c:pt idx="137">
                  <c:v>175.565</c:v>
                </c:pt>
                <c:pt idx="138">
                  <c:v>150.514</c:v>
                </c:pt>
                <c:pt idx="139">
                  <c:v>125.724</c:v>
                </c:pt>
                <c:pt idx="140">
                  <c:v>100.594</c:v>
                </c:pt>
                <c:pt idx="141">
                  <c:v>75.2982</c:v>
                </c:pt>
                <c:pt idx="142">
                  <c:v>50.6332</c:v>
                </c:pt>
                <c:pt idx="143">
                  <c:v>40.0022</c:v>
                </c:pt>
                <c:pt idx="144">
                  <c:v>30.4585</c:v>
                </c:pt>
                <c:pt idx="145">
                  <c:v>20.3147</c:v>
                </c:pt>
                <c:pt idx="146">
                  <c:v>10.2615</c:v>
                </c:pt>
                <c:pt idx="147">
                  <c:v>5.59553</c:v>
                </c:pt>
                <c:pt idx="148">
                  <c:v>2.38067</c:v>
                </c:pt>
                <c:pt idx="149">
                  <c:v>371.173</c:v>
                </c:pt>
                <c:pt idx="150">
                  <c:v>350.975</c:v>
                </c:pt>
                <c:pt idx="151">
                  <c:v>301.243</c:v>
                </c:pt>
                <c:pt idx="152">
                  <c:v>251.013</c:v>
                </c:pt>
                <c:pt idx="153">
                  <c:v>200.491</c:v>
                </c:pt>
                <c:pt idx="154">
                  <c:v>175.251</c:v>
                </c:pt>
                <c:pt idx="155">
                  <c:v>150.577</c:v>
                </c:pt>
                <c:pt idx="156">
                  <c:v>125.567</c:v>
                </c:pt>
                <c:pt idx="157">
                  <c:v>100.645</c:v>
                </c:pt>
                <c:pt idx="158">
                  <c:v>75.7105</c:v>
                </c:pt>
                <c:pt idx="159">
                  <c:v>50.5587</c:v>
                </c:pt>
                <c:pt idx="160">
                  <c:v>40.3315</c:v>
                </c:pt>
                <c:pt idx="161">
                  <c:v>30.5824</c:v>
                </c:pt>
                <c:pt idx="162">
                  <c:v>20.5301</c:v>
                </c:pt>
                <c:pt idx="163">
                  <c:v>10.393</c:v>
                </c:pt>
                <c:pt idx="164">
                  <c:v>5.50768</c:v>
                </c:pt>
                <c:pt idx="165">
                  <c:v>1.95335</c:v>
                </c:pt>
                <c:pt idx="166">
                  <c:v>340.246</c:v>
                </c:pt>
                <c:pt idx="167">
                  <c:v>301.604</c:v>
                </c:pt>
                <c:pt idx="168">
                  <c:v>250.64</c:v>
                </c:pt>
                <c:pt idx="169">
                  <c:v>200.674</c:v>
                </c:pt>
                <c:pt idx="170">
                  <c:v>175.416</c:v>
                </c:pt>
                <c:pt idx="171">
                  <c:v>150.229</c:v>
                </c:pt>
                <c:pt idx="172">
                  <c:v>125.312</c:v>
                </c:pt>
                <c:pt idx="173">
                  <c:v>100.22</c:v>
                </c:pt>
                <c:pt idx="174">
                  <c:v>75.5863</c:v>
                </c:pt>
                <c:pt idx="175">
                  <c:v>50.3516</c:v>
                </c:pt>
                <c:pt idx="176">
                  <c:v>40.404</c:v>
                </c:pt>
                <c:pt idx="177">
                  <c:v>30.1378</c:v>
                </c:pt>
                <c:pt idx="178">
                  <c:v>20.0107</c:v>
                </c:pt>
                <c:pt idx="179">
                  <c:v>10.2308</c:v>
                </c:pt>
                <c:pt idx="180">
                  <c:v>5.54085</c:v>
                </c:pt>
                <c:pt idx="181">
                  <c:v>1.87993</c:v>
                </c:pt>
                <c:pt idx="182">
                  <c:v>274.017</c:v>
                </c:pt>
                <c:pt idx="183">
                  <c:v>250.083</c:v>
                </c:pt>
                <c:pt idx="184">
                  <c:v>200.438</c:v>
                </c:pt>
                <c:pt idx="185">
                  <c:v>175.748</c:v>
                </c:pt>
                <c:pt idx="186">
                  <c:v>150.725</c:v>
                </c:pt>
                <c:pt idx="187">
                  <c:v>125.674</c:v>
                </c:pt>
                <c:pt idx="188">
                  <c:v>100.775</c:v>
                </c:pt>
                <c:pt idx="189">
                  <c:v>75.957</c:v>
                </c:pt>
                <c:pt idx="190">
                  <c:v>50.639</c:v>
                </c:pt>
                <c:pt idx="191">
                  <c:v>40.4134</c:v>
                </c:pt>
                <c:pt idx="192">
                  <c:v>30.4703</c:v>
                </c:pt>
                <c:pt idx="193">
                  <c:v>20.2077</c:v>
                </c:pt>
                <c:pt idx="194">
                  <c:v>10.4301</c:v>
                </c:pt>
                <c:pt idx="195">
                  <c:v>4.75884</c:v>
                </c:pt>
                <c:pt idx="196">
                  <c:v>1.95502</c:v>
                </c:pt>
                <c:pt idx="197">
                  <c:v>315.291</c:v>
                </c:pt>
                <c:pt idx="198">
                  <c:v>300.557</c:v>
                </c:pt>
                <c:pt idx="199">
                  <c:v>250.238</c:v>
                </c:pt>
                <c:pt idx="200">
                  <c:v>200.351</c:v>
                </c:pt>
                <c:pt idx="201">
                  <c:v>175.164</c:v>
                </c:pt>
                <c:pt idx="202">
                  <c:v>150.556</c:v>
                </c:pt>
                <c:pt idx="203">
                  <c:v>125.242</c:v>
                </c:pt>
                <c:pt idx="204">
                  <c:v>100.278</c:v>
                </c:pt>
                <c:pt idx="205">
                  <c:v>75.2353</c:v>
                </c:pt>
                <c:pt idx="206">
                  <c:v>50.4967</c:v>
                </c:pt>
                <c:pt idx="207">
                  <c:v>40.385</c:v>
                </c:pt>
                <c:pt idx="208">
                  <c:v>30.0358</c:v>
                </c:pt>
                <c:pt idx="209">
                  <c:v>20.4541</c:v>
                </c:pt>
                <c:pt idx="210">
                  <c:v>10.4263</c:v>
                </c:pt>
                <c:pt idx="211">
                  <c:v>5.66051</c:v>
                </c:pt>
                <c:pt idx="212">
                  <c:v>2.05227</c:v>
                </c:pt>
                <c:pt idx="213">
                  <c:v>187.097</c:v>
                </c:pt>
                <c:pt idx="214">
                  <c:v>175.184</c:v>
                </c:pt>
                <c:pt idx="215">
                  <c:v>150.113</c:v>
                </c:pt>
                <c:pt idx="216">
                  <c:v>125.11</c:v>
                </c:pt>
                <c:pt idx="217">
                  <c:v>100.069</c:v>
                </c:pt>
                <c:pt idx="218">
                  <c:v>75.1408</c:v>
                </c:pt>
                <c:pt idx="219">
                  <c:v>49.8732</c:v>
                </c:pt>
                <c:pt idx="220">
                  <c:v>40.164</c:v>
                </c:pt>
                <c:pt idx="221">
                  <c:v>30.0325</c:v>
                </c:pt>
                <c:pt idx="222">
                  <c:v>20.0351</c:v>
                </c:pt>
                <c:pt idx="223">
                  <c:v>10.0464</c:v>
                </c:pt>
                <c:pt idx="224">
                  <c:v>5.02034</c:v>
                </c:pt>
                <c:pt idx="225">
                  <c:v>2.30497</c:v>
                </c:pt>
                <c:pt idx="226">
                  <c:v>160.977</c:v>
                </c:pt>
                <c:pt idx="227">
                  <c:v>150.645</c:v>
                </c:pt>
                <c:pt idx="228">
                  <c:v>125.383</c:v>
                </c:pt>
                <c:pt idx="229">
                  <c:v>100.824</c:v>
                </c:pt>
                <c:pt idx="230">
                  <c:v>75.672</c:v>
                </c:pt>
                <c:pt idx="231">
                  <c:v>50.403</c:v>
                </c:pt>
                <c:pt idx="232">
                  <c:v>40.6944</c:v>
                </c:pt>
                <c:pt idx="233">
                  <c:v>30.5116</c:v>
                </c:pt>
                <c:pt idx="234">
                  <c:v>20.5376</c:v>
                </c:pt>
                <c:pt idx="235">
                  <c:v>10.6943</c:v>
                </c:pt>
                <c:pt idx="236">
                  <c:v>5.63659</c:v>
                </c:pt>
                <c:pt idx="237">
                  <c:v>2.03671</c:v>
                </c:pt>
                <c:pt idx="238">
                  <c:v>350.664</c:v>
                </c:pt>
                <c:pt idx="239">
                  <c:v>350.664</c:v>
                </c:pt>
                <c:pt idx="240">
                  <c:v>300.302</c:v>
                </c:pt>
                <c:pt idx="241">
                  <c:v>250.552</c:v>
                </c:pt>
                <c:pt idx="242">
                  <c:v>200.391</c:v>
                </c:pt>
                <c:pt idx="243">
                  <c:v>174.984</c:v>
                </c:pt>
                <c:pt idx="244">
                  <c:v>150.215</c:v>
                </c:pt>
                <c:pt idx="245">
                  <c:v>125.19</c:v>
                </c:pt>
                <c:pt idx="246">
                  <c:v>100.147</c:v>
                </c:pt>
                <c:pt idx="247">
                  <c:v>75.2255</c:v>
                </c:pt>
                <c:pt idx="248">
                  <c:v>50.6073</c:v>
                </c:pt>
                <c:pt idx="249">
                  <c:v>40.3624</c:v>
                </c:pt>
                <c:pt idx="250">
                  <c:v>30.3371</c:v>
                </c:pt>
                <c:pt idx="251">
                  <c:v>20.5641</c:v>
                </c:pt>
                <c:pt idx="252">
                  <c:v>10.5281</c:v>
                </c:pt>
                <c:pt idx="253">
                  <c:v>5.42445</c:v>
                </c:pt>
                <c:pt idx="254">
                  <c:v>2.18354</c:v>
                </c:pt>
                <c:pt idx="255">
                  <c:v>313.335</c:v>
                </c:pt>
                <c:pt idx="256">
                  <c:v>300.476</c:v>
                </c:pt>
                <c:pt idx="257">
                  <c:v>250.226</c:v>
                </c:pt>
                <c:pt idx="258">
                  <c:v>200.08</c:v>
                </c:pt>
                <c:pt idx="259">
                  <c:v>175.773</c:v>
                </c:pt>
                <c:pt idx="260">
                  <c:v>150.321</c:v>
                </c:pt>
                <c:pt idx="261">
                  <c:v>125.585</c:v>
                </c:pt>
                <c:pt idx="262">
                  <c:v>100.525</c:v>
                </c:pt>
                <c:pt idx="263">
                  <c:v>75.405</c:v>
                </c:pt>
                <c:pt idx="264">
                  <c:v>50.5078</c:v>
                </c:pt>
                <c:pt idx="265">
                  <c:v>39.9558</c:v>
                </c:pt>
                <c:pt idx="266">
                  <c:v>30.4319</c:v>
                </c:pt>
                <c:pt idx="267">
                  <c:v>20.5922</c:v>
                </c:pt>
                <c:pt idx="268">
                  <c:v>10.2193</c:v>
                </c:pt>
                <c:pt idx="269">
                  <c:v>5.45049</c:v>
                </c:pt>
                <c:pt idx="270">
                  <c:v>2.01132</c:v>
                </c:pt>
                <c:pt idx="271">
                  <c:v>154.02</c:v>
                </c:pt>
                <c:pt idx="272">
                  <c:v>124.625</c:v>
                </c:pt>
                <c:pt idx="273">
                  <c:v>100.014</c:v>
                </c:pt>
                <c:pt idx="274">
                  <c:v>74.9508</c:v>
                </c:pt>
                <c:pt idx="275">
                  <c:v>50.123</c:v>
                </c:pt>
                <c:pt idx="276">
                  <c:v>39.8934</c:v>
                </c:pt>
                <c:pt idx="277">
                  <c:v>29.8551</c:v>
                </c:pt>
                <c:pt idx="278">
                  <c:v>19.8541</c:v>
                </c:pt>
                <c:pt idx="279">
                  <c:v>9.88612</c:v>
                </c:pt>
                <c:pt idx="280">
                  <c:v>5.38908</c:v>
                </c:pt>
                <c:pt idx="281">
                  <c:v>2.02181</c:v>
                </c:pt>
              </c:numCache>
            </c:numRef>
          </c:xVal>
          <c:yVal>
            <c:numRef>
              <c:f>'(DOX_CTD - DOX_BOT)'!$F$17:$F$298</c:f>
              <c:numCache>
                <c:formatCode>General</c:formatCode>
                <c:ptCount val="282"/>
                <c:pt idx="0">
                  <c:v>-0.199946</c:v>
                </c:pt>
                <c:pt idx="1">
                  <c:v>-0.31822</c:v>
                </c:pt>
                <c:pt idx="2">
                  <c:v>-0.251718</c:v>
                </c:pt>
                <c:pt idx="3">
                  <c:v>-0.79261</c:v>
                </c:pt>
                <c:pt idx="4">
                  <c:v>-0.296805</c:v>
                </c:pt>
                <c:pt idx="5">
                  <c:v>-0.667913</c:v>
                </c:pt>
                <c:pt idx="6">
                  <c:v>-0.805216</c:v>
                </c:pt>
                <c:pt idx="7">
                  <c:v>1.13234</c:v>
                </c:pt>
                <c:pt idx="8">
                  <c:v>-1.48088</c:v>
                </c:pt>
                <c:pt idx="9">
                  <c:v>-0.207967</c:v>
                </c:pt>
                <c:pt idx="10">
                  <c:v>-0.126353</c:v>
                </c:pt>
                <c:pt idx="11">
                  <c:v>-0.558382</c:v>
                </c:pt>
                <c:pt idx="12">
                  <c:v>-0.142734</c:v>
                </c:pt>
                <c:pt idx="13">
                  <c:v>-0.307996</c:v>
                </c:pt>
                <c:pt idx="14">
                  <c:v>-0.177294</c:v>
                </c:pt>
                <c:pt idx="15">
                  <c:v>-0.315685</c:v>
                </c:pt>
                <c:pt idx="16">
                  <c:v>-0.355187</c:v>
                </c:pt>
                <c:pt idx="17">
                  <c:v>-0.358643</c:v>
                </c:pt>
                <c:pt idx="18">
                  <c:v>-0.478137</c:v>
                </c:pt>
                <c:pt idx="19">
                  <c:v>-0.365519</c:v>
                </c:pt>
                <c:pt idx="20">
                  <c:v>-0.29549</c:v>
                </c:pt>
                <c:pt idx="21">
                  <c:v>-0.322427</c:v>
                </c:pt>
                <c:pt idx="22">
                  <c:v>-0.493494</c:v>
                </c:pt>
                <c:pt idx="23">
                  <c:v>-0.445394</c:v>
                </c:pt>
                <c:pt idx="24">
                  <c:v>-0.126214</c:v>
                </c:pt>
                <c:pt idx="25">
                  <c:v>-0.856606</c:v>
                </c:pt>
                <c:pt idx="26">
                  <c:v>-0.127237</c:v>
                </c:pt>
                <c:pt idx="27">
                  <c:v>-0.130046</c:v>
                </c:pt>
                <c:pt idx="28">
                  <c:v>-0.257178</c:v>
                </c:pt>
                <c:pt idx="29">
                  <c:v>-0.377087</c:v>
                </c:pt>
                <c:pt idx="30">
                  <c:v>-0.67512</c:v>
                </c:pt>
                <c:pt idx="31">
                  <c:v>-0.663805</c:v>
                </c:pt>
                <c:pt idx="32">
                  <c:v>-0.224456</c:v>
                </c:pt>
                <c:pt idx="33">
                  <c:v>-0.551622</c:v>
                </c:pt>
                <c:pt idx="34">
                  <c:v>-0.242195</c:v>
                </c:pt>
                <c:pt idx="35">
                  <c:v>-0.453689</c:v>
                </c:pt>
                <c:pt idx="36">
                  <c:v>-0.534938</c:v>
                </c:pt>
                <c:pt idx="37">
                  <c:v>-0.632863</c:v>
                </c:pt>
                <c:pt idx="38">
                  <c:v>-0.307195</c:v>
                </c:pt>
                <c:pt idx="39">
                  <c:v>-0.43961</c:v>
                </c:pt>
                <c:pt idx="40">
                  <c:v>-0.734224</c:v>
                </c:pt>
                <c:pt idx="41">
                  <c:v>-0.189444</c:v>
                </c:pt>
                <c:pt idx="42">
                  <c:v>-0.1647</c:v>
                </c:pt>
                <c:pt idx="43">
                  <c:v>-0.228913</c:v>
                </c:pt>
                <c:pt idx="44">
                  <c:v>-0.353527</c:v>
                </c:pt>
                <c:pt idx="45">
                  <c:v>-0.668427</c:v>
                </c:pt>
                <c:pt idx="46">
                  <c:v>-0.266212</c:v>
                </c:pt>
                <c:pt idx="47">
                  <c:v>-0.257017</c:v>
                </c:pt>
                <c:pt idx="48">
                  <c:v>-0.239942</c:v>
                </c:pt>
                <c:pt idx="49">
                  <c:v>-0.324473</c:v>
                </c:pt>
                <c:pt idx="50">
                  <c:v>-1.02719</c:v>
                </c:pt>
                <c:pt idx="51">
                  <c:v>-0.439454</c:v>
                </c:pt>
                <c:pt idx="52">
                  <c:v>-0.114867</c:v>
                </c:pt>
                <c:pt idx="53">
                  <c:v>-0.0456681</c:v>
                </c:pt>
                <c:pt idx="54">
                  <c:v>-0.257174</c:v>
                </c:pt>
                <c:pt idx="55">
                  <c:v>-0.0582947</c:v>
                </c:pt>
                <c:pt idx="56">
                  <c:v>-0.0617468</c:v>
                </c:pt>
                <c:pt idx="57">
                  <c:v>-0.300398</c:v>
                </c:pt>
                <c:pt idx="58">
                  <c:v>-0.259236</c:v>
                </c:pt>
                <c:pt idx="59">
                  <c:v>-0.238365</c:v>
                </c:pt>
                <c:pt idx="60">
                  <c:v>-0.25227</c:v>
                </c:pt>
                <c:pt idx="61">
                  <c:v>-0.385369</c:v>
                </c:pt>
                <c:pt idx="62">
                  <c:v>-0.490336</c:v>
                </c:pt>
                <c:pt idx="63">
                  <c:v>-0.302104</c:v>
                </c:pt>
                <c:pt idx="64">
                  <c:v>-0.900085</c:v>
                </c:pt>
                <c:pt idx="65">
                  <c:v>-0.0527469</c:v>
                </c:pt>
                <c:pt idx="66">
                  <c:v>-0.13873</c:v>
                </c:pt>
                <c:pt idx="67">
                  <c:v>-0.0689045</c:v>
                </c:pt>
                <c:pt idx="68">
                  <c:v>-0.0890622</c:v>
                </c:pt>
                <c:pt idx="69">
                  <c:v>-0.231859</c:v>
                </c:pt>
                <c:pt idx="70">
                  <c:v>-0.442527</c:v>
                </c:pt>
                <c:pt idx="71">
                  <c:v>-0.641871</c:v>
                </c:pt>
                <c:pt idx="72">
                  <c:v>-0.356411</c:v>
                </c:pt>
                <c:pt idx="73">
                  <c:v>-0.369498</c:v>
                </c:pt>
                <c:pt idx="74">
                  <c:v>-0.60644</c:v>
                </c:pt>
                <c:pt idx="75">
                  <c:v>-0.285382</c:v>
                </c:pt>
                <c:pt idx="76">
                  <c:v>-0.197361</c:v>
                </c:pt>
                <c:pt idx="77">
                  <c:v>-0.252108</c:v>
                </c:pt>
                <c:pt idx="78">
                  <c:v>-0.10788</c:v>
                </c:pt>
                <c:pt idx="79">
                  <c:v>-0.406021</c:v>
                </c:pt>
                <c:pt idx="80">
                  <c:v>-0.180394</c:v>
                </c:pt>
                <c:pt idx="81">
                  <c:v>-0.31593</c:v>
                </c:pt>
                <c:pt idx="82">
                  <c:v>-0.612618</c:v>
                </c:pt>
                <c:pt idx="83">
                  <c:v>-0.328759</c:v>
                </c:pt>
                <c:pt idx="84">
                  <c:v>-0.293556</c:v>
                </c:pt>
                <c:pt idx="85">
                  <c:v>-0.668386</c:v>
                </c:pt>
                <c:pt idx="86">
                  <c:v>-0.971838</c:v>
                </c:pt>
                <c:pt idx="87">
                  <c:v>-0.386336</c:v>
                </c:pt>
                <c:pt idx="88">
                  <c:v>-0.298207</c:v>
                </c:pt>
                <c:pt idx="89">
                  <c:v>-0.149589</c:v>
                </c:pt>
                <c:pt idx="90">
                  <c:v>-0.305867</c:v>
                </c:pt>
                <c:pt idx="91">
                  <c:v>-0.368336</c:v>
                </c:pt>
                <c:pt idx="92">
                  <c:v>-1.07788</c:v>
                </c:pt>
                <c:pt idx="93">
                  <c:v>-0.284846</c:v>
                </c:pt>
                <c:pt idx="94">
                  <c:v>-0.355768</c:v>
                </c:pt>
                <c:pt idx="95">
                  <c:v>-0.35432</c:v>
                </c:pt>
                <c:pt idx="96">
                  <c:v>-0.787797</c:v>
                </c:pt>
                <c:pt idx="97">
                  <c:v>-0.0624647</c:v>
                </c:pt>
                <c:pt idx="98">
                  <c:v>-0.344622</c:v>
                </c:pt>
                <c:pt idx="99">
                  <c:v>-0.279436</c:v>
                </c:pt>
                <c:pt idx="100">
                  <c:v>-0.253104</c:v>
                </c:pt>
                <c:pt idx="101">
                  <c:v>-0.188245</c:v>
                </c:pt>
                <c:pt idx="102">
                  <c:v>-0.723701</c:v>
                </c:pt>
                <c:pt idx="103">
                  <c:v>-0.656274</c:v>
                </c:pt>
                <c:pt idx="104">
                  <c:v>-0.275178</c:v>
                </c:pt>
                <c:pt idx="105">
                  <c:v>-0.411535</c:v>
                </c:pt>
                <c:pt idx="106">
                  <c:v>-0.36768</c:v>
                </c:pt>
                <c:pt idx="107">
                  <c:v>-0.301926</c:v>
                </c:pt>
                <c:pt idx="108">
                  <c:v>-0.241826</c:v>
                </c:pt>
                <c:pt idx="109">
                  <c:v>-0.22912</c:v>
                </c:pt>
                <c:pt idx="110">
                  <c:v>-0.131332</c:v>
                </c:pt>
                <c:pt idx="111">
                  <c:v>-0.150764</c:v>
                </c:pt>
                <c:pt idx="112">
                  <c:v>-0.170519</c:v>
                </c:pt>
                <c:pt idx="113">
                  <c:v>-0.27329</c:v>
                </c:pt>
                <c:pt idx="114">
                  <c:v>-0.288154</c:v>
                </c:pt>
                <c:pt idx="115">
                  <c:v>-0.219577</c:v>
                </c:pt>
                <c:pt idx="116">
                  <c:v>-0.187515</c:v>
                </c:pt>
                <c:pt idx="117">
                  <c:v>-0.346797</c:v>
                </c:pt>
                <c:pt idx="118">
                  <c:v>-0.278789</c:v>
                </c:pt>
                <c:pt idx="119">
                  <c:v>-0.34883</c:v>
                </c:pt>
                <c:pt idx="120">
                  <c:v>-0.463046</c:v>
                </c:pt>
                <c:pt idx="121">
                  <c:v>-0.306992</c:v>
                </c:pt>
                <c:pt idx="122">
                  <c:v>-0.417826</c:v>
                </c:pt>
                <c:pt idx="123">
                  <c:v>-0.263788</c:v>
                </c:pt>
                <c:pt idx="124">
                  <c:v>-0.406411</c:v>
                </c:pt>
                <c:pt idx="125">
                  <c:v>-0.816992</c:v>
                </c:pt>
                <c:pt idx="126">
                  <c:v>-0.758589</c:v>
                </c:pt>
                <c:pt idx="127">
                  <c:v>-0.249909</c:v>
                </c:pt>
                <c:pt idx="128">
                  <c:v>-0.376249</c:v>
                </c:pt>
                <c:pt idx="129">
                  <c:v>-0.753199</c:v>
                </c:pt>
                <c:pt idx="130">
                  <c:v>-0.411411</c:v>
                </c:pt>
                <c:pt idx="131">
                  <c:v>-0.809934</c:v>
                </c:pt>
                <c:pt idx="132">
                  <c:v>-0.286112</c:v>
                </c:pt>
                <c:pt idx="133">
                  <c:v>-0.912664</c:v>
                </c:pt>
                <c:pt idx="134">
                  <c:v>-0.321145</c:v>
                </c:pt>
                <c:pt idx="135">
                  <c:v>-0.304087</c:v>
                </c:pt>
                <c:pt idx="136">
                  <c:v>-0.370722</c:v>
                </c:pt>
                <c:pt idx="137">
                  <c:v>-0.705668</c:v>
                </c:pt>
                <c:pt idx="138">
                  <c:v>0.00569296</c:v>
                </c:pt>
                <c:pt idx="139">
                  <c:v>-0.244369</c:v>
                </c:pt>
                <c:pt idx="140">
                  <c:v>-0.334722</c:v>
                </c:pt>
                <c:pt idx="141">
                  <c:v>-0.254104</c:v>
                </c:pt>
                <c:pt idx="142">
                  <c:v>-0.316672</c:v>
                </c:pt>
                <c:pt idx="143">
                  <c:v>-0.480087</c:v>
                </c:pt>
                <c:pt idx="144">
                  <c:v>-0.36249</c:v>
                </c:pt>
                <c:pt idx="145">
                  <c:v>-0.205514</c:v>
                </c:pt>
                <c:pt idx="146">
                  <c:v>-0.393768</c:v>
                </c:pt>
                <c:pt idx="147">
                  <c:v>-0.521195</c:v>
                </c:pt>
                <c:pt idx="148">
                  <c:v>-0.395083</c:v>
                </c:pt>
                <c:pt idx="149">
                  <c:v>-0.228058</c:v>
                </c:pt>
                <c:pt idx="150">
                  <c:v>-0.25178</c:v>
                </c:pt>
                <c:pt idx="151">
                  <c:v>-0.534154</c:v>
                </c:pt>
                <c:pt idx="152">
                  <c:v>-0.284788</c:v>
                </c:pt>
                <c:pt idx="153">
                  <c:v>-0.249104</c:v>
                </c:pt>
                <c:pt idx="154">
                  <c:v>-0.608643</c:v>
                </c:pt>
                <c:pt idx="155">
                  <c:v>-0.240921</c:v>
                </c:pt>
                <c:pt idx="156">
                  <c:v>-0.255237</c:v>
                </c:pt>
                <c:pt idx="157">
                  <c:v>-0.218987</c:v>
                </c:pt>
                <c:pt idx="158">
                  <c:v>-0.735834</c:v>
                </c:pt>
                <c:pt idx="159">
                  <c:v>-0.381345</c:v>
                </c:pt>
                <c:pt idx="160">
                  <c:v>-0.265651</c:v>
                </c:pt>
                <c:pt idx="161">
                  <c:v>-0.217693</c:v>
                </c:pt>
                <c:pt idx="162">
                  <c:v>-0.728701</c:v>
                </c:pt>
                <c:pt idx="163">
                  <c:v>-0.525917</c:v>
                </c:pt>
                <c:pt idx="164">
                  <c:v>-0.649826</c:v>
                </c:pt>
                <c:pt idx="165">
                  <c:v>-0.426149</c:v>
                </c:pt>
                <c:pt idx="166">
                  <c:v>-0.256075</c:v>
                </c:pt>
                <c:pt idx="167">
                  <c:v>-0.242519</c:v>
                </c:pt>
                <c:pt idx="168">
                  <c:v>-0.542577</c:v>
                </c:pt>
                <c:pt idx="169">
                  <c:v>-0.25012</c:v>
                </c:pt>
                <c:pt idx="170">
                  <c:v>-0.293465</c:v>
                </c:pt>
                <c:pt idx="171">
                  <c:v>-0.270029</c:v>
                </c:pt>
                <c:pt idx="172">
                  <c:v>-0.265365</c:v>
                </c:pt>
                <c:pt idx="173">
                  <c:v>-0.400079</c:v>
                </c:pt>
                <c:pt idx="174">
                  <c:v>-0.729909</c:v>
                </c:pt>
                <c:pt idx="175">
                  <c:v>-0.195266</c:v>
                </c:pt>
                <c:pt idx="176">
                  <c:v>-0.267581</c:v>
                </c:pt>
                <c:pt idx="177">
                  <c:v>-0.257432</c:v>
                </c:pt>
                <c:pt idx="178">
                  <c:v>-0.411921</c:v>
                </c:pt>
                <c:pt idx="179">
                  <c:v>-0.0395145</c:v>
                </c:pt>
                <c:pt idx="180">
                  <c:v>-0.40105</c:v>
                </c:pt>
                <c:pt idx="181">
                  <c:v>-0.000676155</c:v>
                </c:pt>
                <c:pt idx="182">
                  <c:v>-0.199311</c:v>
                </c:pt>
                <c:pt idx="183">
                  <c:v>-0.212747</c:v>
                </c:pt>
                <c:pt idx="184">
                  <c:v>-0.231021</c:v>
                </c:pt>
                <c:pt idx="185">
                  <c:v>-0.280564</c:v>
                </c:pt>
                <c:pt idx="186">
                  <c:v>-0.403602</c:v>
                </c:pt>
                <c:pt idx="187">
                  <c:v>-0.256137</c:v>
                </c:pt>
                <c:pt idx="188">
                  <c:v>-0.326473</c:v>
                </c:pt>
                <c:pt idx="189">
                  <c:v>-0.208768</c:v>
                </c:pt>
                <c:pt idx="190">
                  <c:v>-0.328593</c:v>
                </c:pt>
                <c:pt idx="191">
                  <c:v>-0.50934</c:v>
                </c:pt>
                <c:pt idx="192">
                  <c:v>-0.309278</c:v>
                </c:pt>
                <c:pt idx="193">
                  <c:v>-0.131261</c:v>
                </c:pt>
                <c:pt idx="194">
                  <c:v>-0.249548</c:v>
                </c:pt>
                <c:pt idx="195">
                  <c:v>-0.24273</c:v>
                </c:pt>
                <c:pt idx="196">
                  <c:v>-0.511647</c:v>
                </c:pt>
                <c:pt idx="197">
                  <c:v>-0.150888</c:v>
                </c:pt>
                <c:pt idx="198">
                  <c:v>-0.215469</c:v>
                </c:pt>
                <c:pt idx="199">
                  <c:v>-0.409112</c:v>
                </c:pt>
                <c:pt idx="200">
                  <c:v>0.024668</c:v>
                </c:pt>
                <c:pt idx="201">
                  <c:v>-0.31051</c:v>
                </c:pt>
                <c:pt idx="202">
                  <c:v>-0.532182</c:v>
                </c:pt>
                <c:pt idx="203">
                  <c:v>-0.541535</c:v>
                </c:pt>
                <c:pt idx="204">
                  <c:v>-0.18912</c:v>
                </c:pt>
                <c:pt idx="205">
                  <c:v>-0.331407</c:v>
                </c:pt>
                <c:pt idx="206">
                  <c:v>-0.219216</c:v>
                </c:pt>
                <c:pt idx="207">
                  <c:v>-0.414212</c:v>
                </c:pt>
                <c:pt idx="208">
                  <c:v>-0.0703526</c:v>
                </c:pt>
                <c:pt idx="209">
                  <c:v>-0.170647</c:v>
                </c:pt>
                <c:pt idx="210">
                  <c:v>0.11188</c:v>
                </c:pt>
                <c:pt idx="211">
                  <c:v>-0.654477</c:v>
                </c:pt>
                <c:pt idx="212">
                  <c:v>-0.408966</c:v>
                </c:pt>
                <c:pt idx="213">
                  <c:v>-0.20905</c:v>
                </c:pt>
                <c:pt idx="214">
                  <c:v>-0.240701</c:v>
                </c:pt>
                <c:pt idx="215">
                  <c:v>-0.503315</c:v>
                </c:pt>
                <c:pt idx="216">
                  <c:v>-0.3341</c:v>
                </c:pt>
                <c:pt idx="217">
                  <c:v>-0.233174</c:v>
                </c:pt>
                <c:pt idx="218">
                  <c:v>-0.171353</c:v>
                </c:pt>
                <c:pt idx="219">
                  <c:v>-0.185701</c:v>
                </c:pt>
                <c:pt idx="220">
                  <c:v>-0.219817</c:v>
                </c:pt>
                <c:pt idx="221">
                  <c:v>-0.28393</c:v>
                </c:pt>
                <c:pt idx="222">
                  <c:v>-0.139577</c:v>
                </c:pt>
                <c:pt idx="223">
                  <c:v>-0.646984</c:v>
                </c:pt>
                <c:pt idx="224">
                  <c:v>-0.668021</c:v>
                </c:pt>
                <c:pt idx="225">
                  <c:v>-0.786884</c:v>
                </c:pt>
                <c:pt idx="226">
                  <c:v>-0.353369</c:v>
                </c:pt>
                <c:pt idx="227">
                  <c:v>-0.222133</c:v>
                </c:pt>
                <c:pt idx="228">
                  <c:v>-0.239743</c:v>
                </c:pt>
                <c:pt idx="229">
                  <c:v>-0.466643</c:v>
                </c:pt>
                <c:pt idx="230">
                  <c:v>-0.209759</c:v>
                </c:pt>
                <c:pt idx="231">
                  <c:v>-0.346232</c:v>
                </c:pt>
                <c:pt idx="232">
                  <c:v>-0.518154</c:v>
                </c:pt>
                <c:pt idx="233">
                  <c:v>-0.284992</c:v>
                </c:pt>
                <c:pt idx="234">
                  <c:v>-0.335262</c:v>
                </c:pt>
                <c:pt idx="235">
                  <c:v>-0.223855</c:v>
                </c:pt>
                <c:pt idx="236">
                  <c:v>-0.361713</c:v>
                </c:pt>
                <c:pt idx="237">
                  <c:v>-0.386838</c:v>
                </c:pt>
                <c:pt idx="238">
                  <c:v>-0.436203</c:v>
                </c:pt>
                <c:pt idx="239">
                  <c:v>-0.274203</c:v>
                </c:pt>
                <c:pt idx="240">
                  <c:v>-0.286701</c:v>
                </c:pt>
                <c:pt idx="241">
                  <c:v>-0.39144</c:v>
                </c:pt>
                <c:pt idx="242">
                  <c:v>-0.215884</c:v>
                </c:pt>
                <c:pt idx="243">
                  <c:v>-0.227096</c:v>
                </c:pt>
                <c:pt idx="244">
                  <c:v>-0.276572</c:v>
                </c:pt>
                <c:pt idx="245">
                  <c:v>-0.221149</c:v>
                </c:pt>
                <c:pt idx="246">
                  <c:v>-0.268477</c:v>
                </c:pt>
                <c:pt idx="247">
                  <c:v>-0.272502</c:v>
                </c:pt>
                <c:pt idx="248">
                  <c:v>-0.485714</c:v>
                </c:pt>
                <c:pt idx="249">
                  <c:v>-0.32166</c:v>
                </c:pt>
                <c:pt idx="250">
                  <c:v>-0.257386</c:v>
                </c:pt>
                <c:pt idx="251">
                  <c:v>-0.708183</c:v>
                </c:pt>
                <c:pt idx="252">
                  <c:v>-0.0760541</c:v>
                </c:pt>
                <c:pt idx="253">
                  <c:v>-0.0954561</c:v>
                </c:pt>
                <c:pt idx="254">
                  <c:v>-0.0842237</c:v>
                </c:pt>
                <c:pt idx="255">
                  <c:v>-0.181992</c:v>
                </c:pt>
                <c:pt idx="256">
                  <c:v>-0.250427</c:v>
                </c:pt>
                <c:pt idx="257">
                  <c:v>-0.359315</c:v>
                </c:pt>
                <c:pt idx="258">
                  <c:v>-0.663589</c:v>
                </c:pt>
                <c:pt idx="259">
                  <c:v>-0.356689</c:v>
                </c:pt>
                <c:pt idx="260">
                  <c:v>-0.190751</c:v>
                </c:pt>
                <c:pt idx="261">
                  <c:v>-0.209129</c:v>
                </c:pt>
                <c:pt idx="262">
                  <c:v>-0.197593</c:v>
                </c:pt>
                <c:pt idx="263">
                  <c:v>-0.619735</c:v>
                </c:pt>
                <c:pt idx="264">
                  <c:v>-0.515237</c:v>
                </c:pt>
                <c:pt idx="265">
                  <c:v>-0.29188</c:v>
                </c:pt>
                <c:pt idx="266">
                  <c:v>-0.267278</c:v>
                </c:pt>
                <c:pt idx="267">
                  <c:v>-0.526888</c:v>
                </c:pt>
                <c:pt idx="268">
                  <c:v>0.440315</c:v>
                </c:pt>
                <c:pt idx="269">
                  <c:v>-0.460564</c:v>
                </c:pt>
                <c:pt idx="270">
                  <c:v>-0.419548</c:v>
                </c:pt>
                <c:pt idx="271">
                  <c:v>-0.226348</c:v>
                </c:pt>
                <c:pt idx="272">
                  <c:v>-0.188423</c:v>
                </c:pt>
                <c:pt idx="273">
                  <c:v>-0.183647</c:v>
                </c:pt>
                <c:pt idx="274">
                  <c:v>-0.211145</c:v>
                </c:pt>
                <c:pt idx="275">
                  <c:v>-0.184751</c:v>
                </c:pt>
                <c:pt idx="276">
                  <c:v>-0.235029</c:v>
                </c:pt>
                <c:pt idx="277">
                  <c:v>-0.193154</c:v>
                </c:pt>
                <c:pt idx="278">
                  <c:v>-0.181548</c:v>
                </c:pt>
                <c:pt idx="279">
                  <c:v>-0.942631</c:v>
                </c:pt>
                <c:pt idx="280">
                  <c:v>-0.698676</c:v>
                </c:pt>
                <c:pt idx="281">
                  <c:v>-0.483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48</c:f>
              <c:numCache>
                <c:formatCode>General</c:formatCode>
                <c:ptCount val="132"/>
                <c:pt idx="0">
                  <c:v>100.065</c:v>
                </c:pt>
                <c:pt idx="1">
                  <c:v>75.5582</c:v>
                </c:pt>
                <c:pt idx="2">
                  <c:v>50.5452</c:v>
                </c:pt>
                <c:pt idx="3">
                  <c:v>30.1578</c:v>
                </c:pt>
                <c:pt idx="4">
                  <c:v>230.885</c:v>
                </c:pt>
                <c:pt idx="5">
                  <c:v>126.109</c:v>
                </c:pt>
                <c:pt idx="6">
                  <c:v>74.5655</c:v>
                </c:pt>
                <c:pt idx="7">
                  <c:v>50.437</c:v>
                </c:pt>
                <c:pt idx="8">
                  <c:v>40.6212</c:v>
                </c:pt>
                <c:pt idx="9">
                  <c:v>20.2692</c:v>
                </c:pt>
                <c:pt idx="10">
                  <c:v>9.72965</c:v>
                </c:pt>
                <c:pt idx="11">
                  <c:v>5.19179</c:v>
                </c:pt>
                <c:pt idx="12">
                  <c:v>2.12932</c:v>
                </c:pt>
                <c:pt idx="13">
                  <c:v>125.997</c:v>
                </c:pt>
                <c:pt idx="14">
                  <c:v>101.38</c:v>
                </c:pt>
                <c:pt idx="15">
                  <c:v>41.8377</c:v>
                </c:pt>
                <c:pt idx="16">
                  <c:v>217.501</c:v>
                </c:pt>
                <c:pt idx="17">
                  <c:v>150.858</c:v>
                </c:pt>
                <c:pt idx="18">
                  <c:v>101.046</c:v>
                </c:pt>
                <c:pt idx="19">
                  <c:v>76.2296</c:v>
                </c:pt>
                <c:pt idx="20">
                  <c:v>41.5483</c:v>
                </c:pt>
                <c:pt idx="21">
                  <c:v>31.0611</c:v>
                </c:pt>
                <c:pt idx="22">
                  <c:v>21.1697</c:v>
                </c:pt>
                <c:pt idx="23">
                  <c:v>11.4055</c:v>
                </c:pt>
                <c:pt idx="24">
                  <c:v>2.38785</c:v>
                </c:pt>
                <c:pt idx="25">
                  <c:v>149.527</c:v>
                </c:pt>
                <c:pt idx="26">
                  <c:v>76.1402</c:v>
                </c:pt>
                <c:pt idx="27">
                  <c:v>51.9859</c:v>
                </c:pt>
                <c:pt idx="28">
                  <c:v>41.9837</c:v>
                </c:pt>
                <c:pt idx="29">
                  <c:v>33.3498</c:v>
                </c:pt>
                <c:pt idx="30">
                  <c:v>22.1898</c:v>
                </c:pt>
                <c:pt idx="31">
                  <c:v>5.11228</c:v>
                </c:pt>
                <c:pt idx="32">
                  <c:v>75.4844</c:v>
                </c:pt>
                <c:pt idx="33">
                  <c:v>30.9031</c:v>
                </c:pt>
                <c:pt idx="34">
                  <c:v>20.8563</c:v>
                </c:pt>
                <c:pt idx="35">
                  <c:v>5.48155</c:v>
                </c:pt>
                <c:pt idx="36">
                  <c:v>117.412</c:v>
                </c:pt>
                <c:pt idx="37">
                  <c:v>41.4788</c:v>
                </c:pt>
                <c:pt idx="38">
                  <c:v>20.4091</c:v>
                </c:pt>
                <c:pt idx="39">
                  <c:v>10.3957</c:v>
                </c:pt>
                <c:pt idx="40">
                  <c:v>100.32</c:v>
                </c:pt>
                <c:pt idx="41">
                  <c:v>50.3249</c:v>
                </c:pt>
                <c:pt idx="42">
                  <c:v>40.1562</c:v>
                </c:pt>
                <c:pt idx="43">
                  <c:v>19.4404</c:v>
                </c:pt>
                <c:pt idx="44">
                  <c:v>10.6085</c:v>
                </c:pt>
                <c:pt idx="45">
                  <c:v>127</c:v>
                </c:pt>
                <c:pt idx="46">
                  <c:v>102.877</c:v>
                </c:pt>
                <c:pt idx="47">
                  <c:v>75.5629</c:v>
                </c:pt>
                <c:pt idx="48">
                  <c:v>10.4307</c:v>
                </c:pt>
                <c:pt idx="49">
                  <c:v>5.55391</c:v>
                </c:pt>
                <c:pt idx="50">
                  <c:v>207.123</c:v>
                </c:pt>
                <c:pt idx="51">
                  <c:v>199.366</c:v>
                </c:pt>
                <c:pt idx="52">
                  <c:v>100.299</c:v>
                </c:pt>
                <c:pt idx="53">
                  <c:v>75.4576</c:v>
                </c:pt>
                <c:pt idx="54">
                  <c:v>31.3112</c:v>
                </c:pt>
                <c:pt idx="55">
                  <c:v>21.0886</c:v>
                </c:pt>
                <c:pt idx="56">
                  <c:v>10.9059</c:v>
                </c:pt>
                <c:pt idx="57">
                  <c:v>5.82718</c:v>
                </c:pt>
                <c:pt idx="58">
                  <c:v>2.11016</c:v>
                </c:pt>
                <c:pt idx="59">
                  <c:v>148.039</c:v>
                </c:pt>
                <c:pt idx="60">
                  <c:v>129.185</c:v>
                </c:pt>
                <c:pt idx="61">
                  <c:v>50.959</c:v>
                </c:pt>
                <c:pt idx="62">
                  <c:v>40.8274</c:v>
                </c:pt>
                <c:pt idx="63">
                  <c:v>20.5901</c:v>
                </c:pt>
                <c:pt idx="64">
                  <c:v>300.218</c:v>
                </c:pt>
                <c:pt idx="65">
                  <c:v>250.404</c:v>
                </c:pt>
                <c:pt idx="66">
                  <c:v>200.568</c:v>
                </c:pt>
                <c:pt idx="67">
                  <c:v>125.724</c:v>
                </c:pt>
                <c:pt idx="68">
                  <c:v>100.594</c:v>
                </c:pt>
                <c:pt idx="69">
                  <c:v>75.2982</c:v>
                </c:pt>
                <c:pt idx="70">
                  <c:v>50.6332</c:v>
                </c:pt>
                <c:pt idx="71">
                  <c:v>30.4585</c:v>
                </c:pt>
                <c:pt idx="72">
                  <c:v>10.2615</c:v>
                </c:pt>
                <c:pt idx="73">
                  <c:v>2.38067</c:v>
                </c:pt>
                <c:pt idx="74">
                  <c:v>371.173</c:v>
                </c:pt>
                <c:pt idx="75">
                  <c:v>350.975</c:v>
                </c:pt>
                <c:pt idx="76">
                  <c:v>251.013</c:v>
                </c:pt>
                <c:pt idx="77">
                  <c:v>200.491</c:v>
                </c:pt>
                <c:pt idx="78">
                  <c:v>150.577</c:v>
                </c:pt>
                <c:pt idx="79">
                  <c:v>125.567</c:v>
                </c:pt>
                <c:pt idx="80">
                  <c:v>50.5587</c:v>
                </c:pt>
                <c:pt idx="81">
                  <c:v>40.3315</c:v>
                </c:pt>
                <c:pt idx="82">
                  <c:v>1.95335</c:v>
                </c:pt>
                <c:pt idx="83">
                  <c:v>340.246</c:v>
                </c:pt>
                <c:pt idx="84">
                  <c:v>301.604</c:v>
                </c:pt>
                <c:pt idx="85">
                  <c:v>200.674</c:v>
                </c:pt>
                <c:pt idx="86">
                  <c:v>175.416</c:v>
                </c:pt>
                <c:pt idx="87">
                  <c:v>150.229</c:v>
                </c:pt>
                <c:pt idx="88">
                  <c:v>125.312</c:v>
                </c:pt>
                <c:pt idx="89">
                  <c:v>100.22</c:v>
                </c:pt>
                <c:pt idx="90">
                  <c:v>40.404</c:v>
                </c:pt>
                <c:pt idx="91">
                  <c:v>30.1378</c:v>
                </c:pt>
                <c:pt idx="92">
                  <c:v>20.0107</c:v>
                </c:pt>
                <c:pt idx="93">
                  <c:v>5.54085</c:v>
                </c:pt>
                <c:pt idx="94">
                  <c:v>175.748</c:v>
                </c:pt>
                <c:pt idx="95">
                  <c:v>150.725</c:v>
                </c:pt>
                <c:pt idx="96">
                  <c:v>125.674</c:v>
                </c:pt>
                <c:pt idx="97">
                  <c:v>100.775</c:v>
                </c:pt>
                <c:pt idx="98">
                  <c:v>50.639</c:v>
                </c:pt>
                <c:pt idx="99">
                  <c:v>30.4703</c:v>
                </c:pt>
                <c:pt idx="100">
                  <c:v>1.95502</c:v>
                </c:pt>
                <c:pt idx="101">
                  <c:v>250.238</c:v>
                </c:pt>
                <c:pt idx="102">
                  <c:v>175.164</c:v>
                </c:pt>
                <c:pt idx="103">
                  <c:v>75.2353</c:v>
                </c:pt>
                <c:pt idx="104">
                  <c:v>40.385</c:v>
                </c:pt>
                <c:pt idx="105">
                  <c:v>2.05227</c:v>
                </c:pt>
                <c:pt idx="106">
                  <c:v>175.184</c:v>
                </c:pt>
                <c:pt idx="107">
                  <c:v>125.11</c:v>
                </c:pt>
                <c:pt idx="108">
                  <c:v>30.0325</c:v>
                </c:pt>
                <c:pt idx="109">
                  <c:v>160.977</c:v>
                </c:pt>
                <c:pt idx="110">
                  <c:v>125.383</c:v>
                </c:pt>
                <c:pt idx="111">
                  <c:v>50.403</c:v>
                </c:pt>
                <c:pt idx="112">
                  <c:v>30.5116</c:v>
                </c:pt>
                <c:pt idx="113">
                  <c:v>20.5376</c:v>
                </c:pt>
                <c:pt idx="114">
                  <c:v>5.63659</c:v>
                </c:pt>
                <c:pt idx="115">
                  <c:v>2.03671</c:v>
                </c:pt>
                <c:pt idx="116">
                  <c:v>350.664</c:v>
                </c:pt>
                <c:pt idx="117">
                  <c:v>300.302</c:v>
                </c:pt>
                <c:pt idx="118">
                  <c:v>250.552</c:v>
                </c:pt>
                <c:pt idx="119">
                  <c:v>150.215</c:v>
                </c:pt>
                <c:pt idx="120">
                  <c:v>100.147</c:v>
                </c:pt>
                <c:pt idx="121">
                  <c:v>75.2255</c:v>
                </c:pt>
                <c:pt idx="122">
                  <c:v>40.3624</c:v>
                </c:pt>
                <c:pt idx="123">
                  <c:v>30.3371</c:v>
                </c:pt>
                <c:pt idx="124">
                  <c:v>300.476</c:v>
                </c:pt>
                <c:pt idx="125">
                  <c:v>250.226</c:v>
                </c:pt>
                <c:pt idx="126">
                  <c:v>175.773</c:v>
                </c:pt>
                <c:pt idx="127">
                  <c:v>39.9558</c:v>
                </c:pt>
                <c:pt idx="128">
                  <c:v>30.4319</c:v>
                </c:pt>
                <c:pt idx="129">
                  <c:v>5.45049</c:v>
                </c:pt>
                <c:pt idx="130">
                  <c:v>2.01132</c:v>
                </c:pt>
                <c:pt idx="131">
                  <c:v>2.02181</c:v>
                </c:pt>
              </c:numCache>
            </c:numRef>
          </c:xVal>
          <c:yVal>
            <c:numRef>
              <c:f>'(DOX_CTD - DOX_BOT)'!$K$17:$K$148</c:f>
              <c:numCache>
                <c:formatCode>General</c:formatCode>
                <c:ptCount val="132"/>
                <c:pt idx="0">
                  <c:v>-0.199946</c:v>
                </c:pt>
                <c:pt idx="1">
                  <c:v>-0.31822</c:v>
                </c:pt>
                <c:pt idx="2">
                  <c:v>-0.251718</c:v>
                </c:pt>
                <c:pt idx="3">
                  <c:v>-0.296805</c:v>
                </c:pt>
                <c:pt idx="4">
                  <c:v>-0.207967</c:v>
                </c:pt>
                <c:pt idx="5">
                  <c:v>-0.307996</c:v>
                </c:pt>
                <c:pt idx="6">
                  <c:v>-0.315685</c:v>
                </c:pt>
                <c:pt idx="7">
                  <c:v>-0.355187</c:v>
                </c:pt>
                <c:pt idx="8">
                  <c:v>-0.358643</c:v>
                </c:pt>
                <c:pt idx="9">
                  <c:v>-0.365519</c:v>
                </c:pt>
                <c:pt idx="10">
                  <c:v>-0.29549</c:v>
                </c:pt>
                <c:pt idx="11">
                  <c:v>-0.322427</c:v>
                </c:pt>
                <c:pt idx="12">
                  <c:v>-0.493494</c:v>
                </c:pt>
                <c:pt idx="13">
                  <c:v>-0.257178</c:v>
                </c:pt>
                <c:pt idx="14">
                  <c:v>-0.377087</c:v>
                </c:pt>
                <c:pt idx="15">
                  <c:v>-0.224456</c:v>
                </c:pt>
                <c:pt idx="16">
                  <c:v>-0.307195</c:v>
                </c:pt>
                <c:pt idx="17">
                  <c:v>-0.189444</c:v>
                </c:pt>
                <c:pt idx="18">
                  <c:v>-0.228913</c:v>
                </c:pt>
                <c:pt idx="19">
                  <c:v>-0.353527</c:v>
                </c:pt>
                <c:pt idx="20">
                  <c:v>-0.266212</c:v>
                </c:pt>
                <c:pt idx="21">
                  <c:v>-0.257017</c:v>
                </c:pt>
                <c:pt idx="22">
                  <c:v>-0.239942</c:v>
                </c:pt>
                <c:pt idx="23">
                  <c:v>-0.324473</c:v>
                </c:pt>
                <c:pt idx="24">
                  <c:v>-0.439454</c:v>
                </c:pt>
                <c:pt idx="25">
                  <c:v>-0.257174</c:v>
                </c:pt>
                <c:pt idx="26">
                  <c:v>-0.300398</c:v>
                </c:pt>
                <c:pt idx="27">
                  <c:v>-0.259236</c:v>
                </c:pt>
                <c:pt idx="28">
                  <c:v>-0.238365</c:v>
                </c:pt>
                <c:pt idx="29">
                  <c:v>-0.25227</c:v>
                </c:pt>
                <c:pt idx="30">
                  <c:v>-0.385369</c:v>
                </c:pt>
                <c:pt idx="31">
                  <c:v>-0.302104</c:v>
                </c:pt>
                <c:pt idx="32">
                  <c:v>-0.231859</c:v>
                </c:pt>
                <c:pt idx="33">
                  <c:v>-0.356411</c:v>
                </c:pt>
                <c:pt idx="34">
                  <c:v>-0.369498</c:v>
                </c:pt>
                <c:pt idx="35">
                  <c:v>-0.285382</c:v>
                </c:pt>
                <c:pt idx="36">
                  <c:v>-0.252108</c:v>
                </c:pt>
                <c:pt idx="37">
                  <c:v>-0.31593</c:v>
                </c:pt>
                <c:pt idx="38">
                  <c:v>-0.328759</c:v>
                </c:pt>
                <c:pt idx="39">
                  <c:v>-0.293556</c:v>
                </c:pt>
                <c:pt idx="40">
                  <c:v>-0.298207</c:v>
                </c:pt>
                <c:pt idx="41">
                  <c:v>-0.305867</c:v>
                </c:pt>
                <c:pt idx="42">
                  <c:v>-0.368336</c:v>
                </c:pt>
                <c:pt idx="43">
                  <c:v>-0.284846</c:v>
                </c:pt>
                <c:pt idx="44">
                  <c:v>-0.355768</c:v>
                </c:pt>
                <c:pt idx="45">
                  <c:v>-0.344622</c:v>
                </c:pt>
                <c:pt idx="46">
                  <c:v>-0.279436</c:v>
                </c:pt>
                <c:pt idx="47">
                  <c:v>-0.253104</c:v>
                </c:pt>
                <c:pt idx="48">
                  <c:v>-0.411535</c:v>
                </c:pt>
                <c:pt idx="49">
                  <c:v>-0.36768</c:v>
                </c:pt>
                <c:pt idx="50">
                  <c:v>-0.241826</c:v>
                </c:pt>
                <c:pt idx="51">
                  <c:v>-0.22912</c:v>
                </c:pt>
                <c:pt idx="52">
                  <c:v>-0.27329</c:v>
                </c:pt>
                <c:pt idx="53">
                  <c:v>-0.288154</c:v>
                </c:pt>
                <c:pt idx="54">
                  <c:v>-0.346797</c:v>
                </c:pt>
                <c:pt idx="55">
                  <c:v>-0.278789</c:v>
                </c:pt>
                <c:pt idx="56">
                  <c:v>-0.34883</c:v>
                </c:pt>
                <c:pt idx="57">
                  <c:v>-0.463046</c:v>
                </c:pt>
                <c:pt idx="58">
                  <c:v>-0.306992</c:v>
                </c:pt>
                <c:pt idx="59">
                  <c:v>-0.263788</c:v>
                </c:pt>
                <c:pt idx="60">
                  <c:v>-0.406411</c:v>
                </c:pt>
                <c:pt idx="61">
                  <c:v>-0.249909</c:v>
                </c:pt>
                <c:pt idx="62">
                  <c:v>-0.376249</c:v>
                </c:pt>
                <c:pt idx="63">
                  <c:v>-0.411411</c:v>
                </c:pt>
                <c:pt idx="64">
                  <c:v>-0.321145</c:v>
                </c:pt>
                <c:pt idx="65">
                  <c:v>-0.304087</c:v>
                </c:pt>
                <c:pt idx="66">
                  <c:v>-0.370722</c:v>
                </c:pt>
                <c:pt idx="67">
                  <c:v>-0.244369</c:v>
                </c:pt>
                <c:pt idx="68">
                  <c:v>-0.334722</c:v>
                </c:pt>
                <c:pt idx="69">
                  <c:v>-0.254104</c:v>
                </c:pt>
                <c:pt idx="70">
                  <c:v>-0.316672</c:v>
                </c:pt>
                <c:pt idx="71">
                  <c:v>-0.36249</c:v>
                </c:pt>
                <c:pt idx="72">
                  <c:v>-0.393768</c:v>
                </c:pt>
                <c:pt idx="73">
                  <c:v>-0.395083</c:v>
                </c:pt>
                <c:pt idx="74">
                  <c:v>-0.228058</c:v>
                </c:pt>
                <c:pt idx="75">
                  <c:v>-0.25178</c:v>
                </c:pt>
                <c:pt idx="76">
                  <c:v>-0.284788</c:v>
                </c:pt>
                <c:pt idx="77">
                  <c:v>-0.249104</c:v>
                </c:pt>
                <c:pt idx="78">
                  <c:v>-0.240921</c:v>
                </c:pt>
                <c:pt idx="79">
                  <c:v>-0.255237</c:v>
                </c:pt>
                <c:pt idx="80">
                  <c:v>-0.381345</c:v>
                </c:pt>
                <c:pt idx="81">
                  <c:v>-0.265651</c:v>
                </c:pt>
                <c:pt idx="82">
                  <c:v>-0.426149</c:v>
                </c:pt>
                <c:pt idx="83">
                  <c:v>-0.256075</c:v>
                </c:pt>
                <c:pt idx="84">
                  <c:v>-0.242519</c:v>
                </c:pt>
                <c:pt idx="85">
                  <c:v>-0.25012</c:v>
                </c:pt>
                <c:pt idx="86">
                  <c:v>-0.293465</c:v>
                </c:pt>
                <c:pt idx="87">
                  <c:v>-0.270029</c:v>
                </c:pt>
                <c:pt idx="88">
                  <c:v>-0.265365</c:v>
                </c:pt>
                <c:pt idx="89">
                  <c:v>-0.400079</c:v>
                </c:pt>
                <c:pt idx="90">
                  <c:v>-0.267581</c:v>
                </c:pt>
                <c:pt idx="91">
                  <c:v>-0.257432</c:v>
                </c:pt>
                <c:pt idx="92">
                  <c:v>-0.411921</c:v>
                </c:pt>
                <c:pt idx="93">
                  <c:v>-0.40105</c:v>
                </c:pt>
                <c:pt idx="94">
                  <c:v>-0.280564</c:v>
                </c:pt>
                <c:pt idx="95">
                  <c:v>-0.403602</c:v>
                </c:pt>
                <c:pt idx="96">
                  <c:v>-0.256137</c:v>
                </c:pt>
                <c:pt idx="97">
                  <c:v>-0.326473</c:v>
                </c:pt>
                <c:pt idx="98">
                  <c:v>-0.328593</c:v>
                </c:pt>
                <c:pt idx="99">
                  <c:v>-0.309278</c:v>
                </c:pt>
                <c:pt idx="100">
                  <c:v>-0.511647</c:v>
                </c:pt>
                <c:pt idx="101">
                  <c:v>-0.409112</c:v>
                </c:pt>
                <c:pt idx="102">
                  <c:v>-0.31051</c:v>
                </c:pt>
                <c:pt idx="103">
                  <c:v>-0.331407</c:v>
                </c:pt>
                <c:pt idx="104">
                  <c:v>-0.414212</c:v>
                </c:pt>
                <c:pt idx="105">
                  <c:v>-0.408966</c:v>
                </c:pt>
                <c:pt idx="106">
                  <c:v>-0.240701</c:v>
                </c:pt>
                <c:pt idx="107">
                  <c:v>-0.3341</c:v>
                </c:pt>
                <c:pt idx="108">
                  <c:v>-0.28393</c:v>
                </c:pt>
                <c:pt idx="109">
                  <c:v>-0.353369</c:v>
                </c:pt>
                <c:pt idx="110">
                  <c:v>-0.239743</c:v>
                </c:pt>
                <c:pt idx="111">
                  <c:v>-0.346232</c:v>
                </c:pt>
                <c:pt idx="112">
                  <c:v>-0.284992</c:v>
                </c:pt>
                <c:pt idx="113">
                  <c:v>-0.335262</c:v>
                </c:pt>
                <c:pt idx="114">
                  <c:v>-0.361713</c:v>
                </c:pt>
                <c:pt idx="115">
                  <c:v>-0.386838</c:v>
                </c:pt>
                <c:pt idx="116">
                  <c:v>-0.274203</c:v>
                </c:pt>
                <c:pt idx="117">
                  <c:v>-0.286701</c:v>
                </c:pt>
                <c:pt idx="118">
                  <c:v>-0.39144</c:v>
                </c:pt>
                <c:pt idx="119">
                  <c:v>-0.276572</c:v>
                </c:pt>
                <c:pt idx="120">
                  <c:v>-0.268477</c:v>
                </c:pt>
                <c:pt idx="121">
                  <c:v>-0.272502</c:v>
                </c:pt>
                <c:pt idx="122">
                  <c:v>-0.32166</c:v>
                </c:pt>
                <c:pt idx="123">
                  <c:v>-0.257386</c:v>
                </c:pt>
                <c:pt idx="124">
                  <c:v>-0.250427</c:v>
                </c:pt>
                <c:pt idx="125">
                  <c:v>-0.359315</c:v>
                </c:pt>
                <c:pt idx="126">
                  <c:v>-0.356689</c:v>
                </c:pt>
                <c:pt idx="127">
                  <c:v>-0.29188</c:v>
                </c:pt>
                <c:pt idx="128">
                  <c:v>-0.267278</c:v>
                </c:pt>
                <c:pt idx="129">
                  <c:v>-0.460564</c:v>
                </c:pt>
                <c:pt idx="130">
                  <c:v>-0.419548</c:v>
                </c:pt>
                <c:pt idx="131">
                  <c:v>-0.4837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95335</c:v>
                </c:pt>
                <c:pt idx="1">
                  <c:v>371.17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340450489449889</c:v>
                </c:pt>
                <c:pt idx="1">
                  <c:v>-0.238195168086558</c:v>
                </c:pt>
              </c:numCache>
            </c:numRef>
          </c:yVal>
          <c:smooth val="0"/>
        </c:ser>
        <c:axId val="31516445"/>
        <c:axId val="34861706"/>
      </c:scatterChart>
      <c:valAx>
        <c:axId val="31516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1706"/>
        <c:crossesAt val="0"/>
        <c:crossBetween val="midCat"/>
      </c:valAx>
      <c:valAx>
        <c:axId val="348617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64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1 E=3.5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8</c:f>
              <c:numCache>
                <c:formatCode>General</c:formatCode>
                <c:ptCount val="282"/>
                <c:pt idx="0">
                  <c:v>0.647054</c:v>
                </c:pt>
                <c:pt idx="1">
                  <c:v>1.82678</c:v>
                </c:pt>
                <c:pt idx="2">
                  <c:v>2.89228</c:v>
                </c:pt>
                <c:pt idx="3">
                  <c:v>3.25739</c:v>
                </c:pt>
                <c:pt idx="4">
                  <c:v>4.0452</c:v>
                </c:pt>
                <c:pt idx="5">
                  <c:v>5.45609</c:v>
                </c:pt>
                <c:pt idx="6">
                  <c:v>6.50778</c:v>
                </c:pt>
                <c:pt idx="7">
                  <c:v>9.27734</c:v>
                </c:pt>
                <c:pt idx="8">
                  <c:v>9.23912</c:v>
                </c:pt>
                <c:pt idx="9">
                  <c:v>1.89403</c:v>
                </c:pt>
                <c:pt idx="10">
                  <c:v>1.88865</c:v>
                </c:pt>
                <c:pt idx="11">
                  <c:v>2.03362</c:v>
                </c:pt>
                <c:pt idx="12">
                  <c:v>2.15127</c:v>
                </c:pt>
                <c:pt idx="13">
                  <c:v>2.269</c:v>
                </c:pt>
                <c:pt idx="14">
                  <c:v>2.48371</c:v>
                </c:pt>
                <c:pt idx="15">
                  <c:v>2.78032</c:v>
                </c:pt>
                <c:pt idx="16">
                  <c:v>3.75681</c:v>
                </c:pt>
                <c:pt idx="17">
                  <c:v>4.07636</c:v>
                </c:pt>
                <c:pt idx="18">
                  <c:v>4.32986</c:v>
                </c:pt>
                <c:pt idx="19">
                  <c:v>4.56448</c:v>
                </c:pt>
                <c:pt idx="20">
                  <c:v>4.64951</c:v>
                </c:pt>
                <c:pt idx="21">
                  <c:v>4.65257</c:v>
                </c:pt>
                <c:pt idx="22">
                  <c:v>5.07551</c:v>
                </c:pt>
                <c:pt idx="23">
                  <c:v>1.34661</c:v>
                </c:pt>
                <c:pt idx="24">
                  <c:v>1.34679</c:v>
                </c:pt>
                <c:pt idx="25">
                  <c:v>1.42439</c:v>
                </c:pt>
                <c:pt idx="26">
                  <c:v>1.45276</c:v>
                </c:pt>
                <c:pt idx="27">
                  <c:v>1.37795</c:v>
                </c:pt>
                <c:pt idx="28">
                  <c:v>1.47682</c:v>
                </c:pt>
                <c:pt idx="29">
                  <c:v>1.86791</c:v>
                </c:pt>
                <c:pt idx="30">
                  <c:v>2.08188</c:v>
                </c:pt>
                <c:pt idx="31">
                  <c:v>2.3422</c:v>
                </c:pt>
                <c:pt idx="32">
                  <c:v>2.48654</c:v>
                </c:pt>
                <c:pt idx="33">
                  <c:v>3.05338</c:v>
                </c:pt>
                <c:pt idx="34">
                  <c:v>3.5468</c:v>
                </c:pt>
                <c:pt idx="35">
                  <c:v>3.29431</c:v>
                </c:pt>
                <c:pt idx="36">
                  <c:v>4.01706</c:v>
                </c:pt>
                <c:pt idx="37">
                  <c:v>5.69814</c:v>
                </c:pt>
                <c:pt idx="38">
                  <c:v>1.4688</c:v>
                </c:pt>
                <c:pt idx="39">
                  <c:v>1.45639</c:v>
                </c:pt>
                <c:pt idx="40">
                  <c:v>1.48978</c:v>
                </c:pt>
                <c:pt idx="41">
                  <c:v>1.52556</c:v>
                </c:pt>
                <c:pt idx="42">
                  <c:v>1.7243</c:v>
                </c:pt>
                <c:pt idx="43">
                  <c:v>1.88909</c:v>
                </c:pt>
                <c:pt idx="44">
                  <c:v>1.91647</c:v>
                </c:pt>
                <c:pt idx="45">
                  <c:v>2.21857</c:v>
                </c:pt>
                <c:pt idx="46">
                  <c:v>2.86679</c:v>
                </c:pt>
                <c:pt idx="47">
                  <c:v>2.98598</c:v>
                </c:pt>
                <c:pt idx="48">
                  <c:v>2.96506</c:v>
                </c:pt>
                <c:pt idx="49">
                  <c:v>3.27553</c:v>
                </c:pt>
                <c:pt idx="50">
                  <c:v>4.1468</c:v>
                </c:pt>
                <c:pt idx="51">
                  <c:v>5.36655</c:v>
                </c:pt>
                <c:pt idx="52">
                  <c:v>1.20813</c:v>
                </c:pt>
                <c:pt idx="53">
                  <c:v>1.20033</c:v>
                </c:pt>
                <c:pt idx="54">
                  <c:v>1.19983</c:v>
                </c:pt>
                <c:pt idx="55">
                  <c:v>1.20671</c:v>
                </c:pt>
                <c:pt idx="56">
                  <c:v>1.18725</c:v>
                </c:pt>
                <c:pt idx="57">
                  <c:v>1.9766</c:v>
                </c:pt>
                <c:pt idx="58">
                  <c:v>2.41276</c:v>
                </c:pt>
                <c:pt idx="59">
                  <c:v>2.67863</c:v>
                </c:pt>
                <c:pt idx="60">
                  <c:v>2.86773</c:v>
                </c:pt>
                <c:pt idx="61">
                  <c:v>3.16263</c:v>
                </c:pt>
                <c:pt idx="62">
                  <c:v>3.99666</c:v>
                </c:pt>
                <c:pt idx="63">
                  <c:v>5.0079</c:v>
                </c:pt>
                <c:pt idx="64">
                  <c:v>4.96691</c:v>
                </c:pt>
                <c:pt idx="65">
                  <c:v>1.25025</c:v>
                </c:pt>
                <c:pt idx="66">
                  <c:v>1.23427</c:v>
                </c:pt>
                <c:pt idx="67">
                  <c:v>1.2271</c:v>
                </c:pt>
                <c:pt idx="68">
                  <c:v>1.49194</c:v>
                </c:pt>
                <c:pt idx="69">
                  <c:v>1.76814</c:v>
                </c:pt>
                <c:pt idx="70">
                  <c:v>2.83647</c:v>
                </c:pt>
                <c:pt idx="71">
                  <c:v>3.12913</c:v>
                </c:pt>
                <c:pt idx="72">
                  <c:v>3.24459</c:v>
                </c:pt>
                <c:pt idx="73">
                  <c:v>3.4335</c:v>
                </c:pt>
                <c:pt idx="74">
                  <c:v>3.86856</c:v>
                </c:pt>
                <c:pt idx="75">
                  <c:v>4.25562</c:v>
                </c:pt>
                <c:pt idx="76">
                  <c:v>7.32164</c:v>
                </c:pt>
                <c:pt idx="77">
                  <c:v>1.31189</c:v>
                </c:pt>
                <c:pt idx="78">
                  <c:v>1.35912</c:v>
                </c:pt>
                <c:pt idx="79">
                  <c:v>1.43898</c:v>
                </c:pt>
                <c:pt idx="80">
                  <c:v>2.23061</c:v>
                </c:pt>
                <c:pt idx="81">
                  <c:v>2.83707</c:v>
                </c:pt>
                <c:pt idx="82">
                  <c:v>3.45538</c:v>
                </c:pt>
                <c:pt idx="83">
                  <c:v>3.93924</c:v>
                </c:pt>
                <c:pt idx="84">
                  <c:v>4.40544</c:v>
                </c:pt>
                <c:pt idx="85">
                  <c:v>4.85561</c:v>
                </c:pt>
                <c:pt idx="86">
                  <c:v>4.95916</c:v>
                </c:pt>
                <c:pt idx="87">
                  <c:v>1.39066</c:v>
                </c:pt>
                <c:pt idx="88">
                  <c:v>1.52779</c:v>
                </c:pt>
                <c:pt idx="89">
                  <c:v>1.84441</c:v>
                </c:pt>
                <c:pt idx="90">
                  <c:v>2.56313</c:v>
                </c:pt>
                <c:pt idx="91">
                  <c:v>2.67066</c:v>
                </c:pt>
                <c:pt idx="92">
                  <c:v>2.81312</c:v>
                </c:pt>
                <c:pt idx="93">
                  <c:v>3.46915</c:v>
                </c:pt>
                <c:pt idx="94">
                  <c:v>4.74123</c:v>
                </c:pt>
                <c:pt idx="95">
                  <c:v>8.78268</c:v>
                </c:pt>
                <c:pt idx="96">
                  <c:v>9.2192</c:v>
                </c:pt>
                <c:pt idx="97">
                  <c:v>1.39354</c:v>
                </c:pt>
                <c:pt idx="98">
                  <c:v>1.47238</c:v>
                </c:pt>
                <c:pt idx="99">
                  <c:v>1.57656</c:v>
                </c:pt>
                <c:pt idx="100">
                  <c:v>2.4339</c:v>
                </c:pt>
                <c:pt idx="101">
                  <c:v>2.78476</c:v>
                </c:pt>
                <c:pt idx="102">
                  <c:v>3.0173</c:v>
                </c:pt>
                <c:pt idx="103">
                  <c:v>3.42973</c:v>
                </c:pt>
                <c:pt idx="104">
                  <c:v>4.31382</c:v>
                </c:pt>
                <c:pt idx="105">
                  <c:v>4.75046</c:v>
                </c:pt>
                <c:pt idx="106">
                  <c:v>4.70732</c:v>
                </c:pt>
                <c:pt idx="107">
                  <c:v>5.56507</c:v>
                </c:pt>
                <c:pt idx="108">
                  <c:v>2.04517</c:v>
                </c:pt>
                <c:pt idx="109">
                  <c:v>2.04788</c:v>
                </c:pt>
                <c:pt idx="110">
                  <c:v>2.09967</c:v>
                </c:pt>
                <c:pt idx="111">
                  <c:v>2.18024</c:v>
                </c:pt>
                <c:pt idx="112">
                  <c:v>2.28948</c:v>
                </c:pt>
                <c:pt idx="113">
                  <c:v>2.49671</c:v>
                </c:pt>
                <c:pt idx="114">
                  <c:v>2.74685</c:v>
                </c:pt>
                <c:pt idx="115">
                  <c:v>2.81042</c:v>
                </c:pt>
                <c:pt idx="116">
                  <c:v>3.04949</c:v>
                </c:pt>
                <c:pt idx="117">
                  <c:v>3.3372</c:v>
                </c:pt>
                <c:pt idx="118">
                  <c:v>3.48621</c:v>
                </c:pt>
                <c:pt idx="119">
                  <c:v>4.33517</c:v>
                </c:pt>
                <c:pt idx="120">
                  <c:v>4.50095</c:v>
                </c:pt>
                <c:pt idx="121">
                  <c:v>4.89601</c:v>
                </c:pt>
                <c:pt idx="122">
                  <c:v>2.38717</c:v>
                </c:pt>
                <c:pt idx="123">
                  <c:v>2.55521</c:v>
                </c:pt>
                <c:pt idx="124">
                  <c:v>2.75559</c:v>
                </c:pt>
                <c:pt idx="125">
                  <c:v>2.97401</c:v>
                </c:pt>
                <c:pt idx="126">
                  <c:v>3.06441</c:v>
                </c:pt>
                <c:pt idx="127">
                  <c:v>3.23809</c:v>
                </c:pt>
                <c:pt idx="128">
                  <c:v>3.32975</c:v>
                </c:pt>
                <c:pt idx="129">
                  <c:v>3.4068</c:v>
                </c:pt>
                <c:pt idx="130">
                  <c:v>4.03859</c:v>
                </c:pt>
                <c:pt idx="131">
                  <c:v>5.07207</c:v>
                </c:pt>
                <c:pt idx="132">
                  <c:v>5.60189</c:v>
                </c:pt>
                <c:pt idx="133">
                  <c:v>5.90834</c:v>
                </c:pt>
                <c:pt idx="134">
                  <c:v>2.84485</c:v>
                </c:pt>
                <c:pt idx="135">
                  <c:v>3.04291</c:v>
                </c:pt>
                <c:pt idx="136">
                  <c:v>3.06328</c:v>
                </c:pt>
                <c:pt idx="137">
                  <c:v>3.07733</c:v>
                </c:pt>
                <c:pt idx="138">
                  <c:v>3.12269</c:v>
                </c:pt>
                <c:pt idx="139">
                  <c:v>3.12063</c:v>
                </c:pt>
                <c:pt idx="140">
                  <c:v>3.02028</c:v>
                </c:pt>
                <c:pt idx="141">
                  <c:v>3.1309</c:v>
                </c:pt>
                <c:pt idx="142">
                  <c:v>3.34633</c:v>
                </c:pt>
                <c:pt idx="143">
                  <c:v>3.64391</c:v>
                </c:pt>
                <c:pt idx="144">
                  <c:v>3.97051</c:v>
                </c:pt>
                <c:pt idx="145">
                  <c:v>5.13649</c:v>
                </c:pt>
                <c:pt idx="146">
                  <c:v>5.52523</c:v>
                </c:pt>
                <c:pt idx="147">
                  <c:v>5.6518</c:v>
                </c:pt>
                <c:pt idx="148">
                  <c:v>5.73792</c:v>
                </c:pt>
                <c:pt idx="149">
                  <c:v>2.71694</c:v>
                </c:pt>
                <c:pt idx="150">
                  <c:v>2.77822</c:v>
                </c:pt>
                <c:pt idx="151">
                  <c:v>2.88585</c:v>
                </c:pt>
                <c:pt idx="152">
                  <c:v>3.12321</c:v>
                </c:pt>
                <c:pt idx="153">
                  <c:v>3.0929</c:v>
                </c:pt>
                <c:pt idx="154">
                  <c:v>3.01036</c:v>
                </c:pt>
                <c:pt idx="155">
                  <c:v>3.00708</c:v>
                </c:pt>
                <c:pt idx="156">
                  <c:v>3.14276</c:v>
                </c:pt>
                <c:pt idx="157">
                  <c:v>3.04401</c:v>
                </c:pt>
                <c:pt idx="158">
                  <c:v>3.12317</c:v>
                </c:pt>
                <c:pt idx="159">
                  <c:v>3.20966</c:v>
                </c:pt>
                <c:pt idx="160">
                  <c:v>3.31635</c:v>
                </c:pt>
                <c:pt idx="161">
                  <c:v>3.46231</c:v>
                </c:pt>
                <c:pt idx="162">
                  <c:v>4.1123</c:v>
                </c:pt>
                <c:pt idx="163">
                  <c:v>5.80208</c:v>
                </c:pt>
                <c:pt idx="164">
                  <c:v>5.93217</c:v>
                </c:pt>
                <c:pt idx="165">
                  <c:v>6.02385</c:v>
                </c:pt>
                <c:pt idx="166">
                  <c:v>2.90893</c:v>
                </c:pt>
                <c:pt idx="167">
                  <c:v>3.01548</c:v>
                </c:pt>
                <c:pt idx="168">
                  <c:v>3.11042</c:v>
                </c:pt>
                <c:pt idx="169">
                  <c:v>3.15388</c:v>
                </c:pt>
                <c:pt idx="170">
                  <c:v>3.18054</c:v>
                </c:pt>
                <c:pt idx="171">
                  <c:v>3.18597</c:v>
                </c:pt>
                <c:pt idx="172">
                  <c:v>3.22463</c:v>
                </c:pt>
                <c:pt idx="173">
                  <c:v>3.11592</c:v>
                </c:pt>
                <c:pt idx="174">
                  <c:v>3.02309</c:v>
                </c:pt>
                <c:pt idx="175">
                  <c:v>3.19173</c:v>
                </c:pt>
                <c:pt idx="176">
                  <c:v>3.23142</c:v>
                </c:pt>
                <c:pt idx="177">
                  <c:v>3.25357</c:v>
                </c:pt>
                <c:pt idx="178">
                  <c:v>3.25408</c:v>
                </c:pt>
                <c:pt idx="179">
                  <c:v>3.73249</c:v>
                </c:pt>
                <c:pt idx="180">
                  <c:v>5.07095</c:v>
                </c:pt>
                <c:pt idx="181">
                  <c:v>8.38132</c:v>
                </c:pt>
                <c:pt idx="182">
                  <c:v>3.05069</c:v>
                </c:pt>
                <c:pt idx="183">
                  <c:v>3.07325</c:v>
                </c:pt>
                <c:pt idx="184">
                  <c:v>3.06898</c:v>
                </c:pt>
                <c:pt idx="185">
                  <c:v>3.05844</c:v>
                </c:pt>
                <c:pt idx="186">
                  <c:v>3.0854</c:v>
                </c:pt>
                <c:pt idx="187">
                  <c:v>3.08186</c:v>
                </c:pt>
                <c:pt idx="188">
                  <c:v>2.99853</c:v>
                </c:pt>
                <c:pt idx="189">
                  <c:v>3.03123</c:v>
                </c:pt>
                <c:pt idx="190">
                  <c:v>3.20141</c:v>
                </c:pt>
                <c:pt idx="191">
                  <c:v>3.20566</c:v>
                </c:pt>
                <c:pt idx="192">
                  <c:v>3.25072</c:v>
                </c:pt>
                <c:pt idx="193">
                  <c:v>3.53674</c:v>
                </c:pt>
                <c:pt idx="194">
                  <c:v>4.94545</c:v>
                </c:pt>
                <c:pt idx="195">
                  <c:v>6.02927</c:v>
                </c:pt>
                <c:pt idx="196">
                  <c:v>5.99635</c:v>
                </c:pt>
                <c:pt idx="197">
                  <c:v>2.98711</c:v>
                </c:pt>
                <c:pt idx="198">
                  <c:v>3.01153</c:v>
                </c:pt>
                <c:pt idx="199">
                  <c:v>3.12989</c:v>
                </c:pt>
                <c:pt idx="200">
                  <c:v>3.07667</c:v>
                </c:pt>
                <c:pt idx="201">
                  <c:v>3.08549</c:v>
                </c:pt>
                <c:pt idx="202">
                  <c:v>3.11082</c:v>
                </c:pt>
                <c:pt idx="203">
                  <c:v>3.07146</c:v>
                </c:pt>
                <c:pt idx="204">
                  <c:v>3.00988</c:v>
                </c:pt>
                <c:pt idx="205">
                  <c:v>3.09159</c:v>
                </c:pt>
                <c:pt idx="206">
                  <c:v>3.16378</c:v>
                </c:pt>
                <c:pt idx="207">
                  <c:v>3.16279</c:v>
                </c:pt>
                <c:pt idx="208">
                  <c:v>3.22665</c:v>
                </c:pt>
                <c:pt idx="209">
                  <c:v>3.54535</c:v>
                </c:pt>
                <c:pt idx="210">
                  <c:v>4.57988</c:v>
                </c:pt>
                <c:pt idx="211">
                  <c:v>5.68852</c:v>
                </c:pt>
                <c:pt idx="212">
                  <c:v>5.75003</c:v>
                </c:pt>
                <c:pt idx="213">
                  <c:v>3.16595</c:v>
                </c:pt>
                <c:pt idx="214">
                  <c:v>3.1163</c:v>
                </c:pt>
                <c:pt idx="215">
                  <c:v>3.10468</c:v>
                </c:pt>
                <c:pt idx="216">
                  <c:v>3.0559</c:v>
                </c:pt>
                <c:pt idx="217">
                  <c:v>3.03283</c:v>
                </c:pt>
                <c:pt idx="218">
                  <c:v>3.06165</c:v>
                </c:pt>
                <c:pt idx="219">
                  <c:v>3.1133</c:v>
                </c:pt>
                <c:pt idx="220">
                  <c:v>3.27518</c:v>
                </c:pt>
                <c:pt idx="221">
                  <c:v>3.40207</c:v>
                </c:pt>
                <c:pt idx="222">
                  <c:v>3.73042</c:v>
                </c:pt>
                <c:pt idx="223">
                  <c:v>4.95002</c:v>
                </c:pt>
                <c:pt idx="224">
                  <c:v>5.40398</c:v>
                </c:pt>
                <c:pt idx="225">
                  <c:v>5.39712</c:v>
                </c:pt>
                <c:pt idx="226">
                  <c:v>2.93763</c:v>
                </c:pt>
                <c:pt idx="227">
                  <c:v>2.90087</c:v>
                </c:pt>
                <c:pt idx="228">
                  <c:v>2.83226</c:v>
                </c:pt>
                <c:pt idx="229">
                  <c:v>2.78236</c:v>
                </c:pt>
                <c:pt idx="230">
                  <c:v>2.94224</c:v>
                </c:pt>
                <c:pt idx="231">
                  <c:v>3.23677</c:v>
                </c:pt>
                <c:pt idx="232">
                  <c:v>3.44485</c:v>
                </c:pt>
                <c:pt idx="233">
                  <c:v>3.49601</c:v>
                </c:pt>
                <c:pt idx="234">
                  <c:v>3.90674</c:v>
                </c:pt>
                <c:pt idx="235">
                  <c:v>5.74715</c:v>
                </c:pt>
                <c:pt idx="236">
                  <c:v>6.24529</c:v>
                </c:pt>
                <c:pt idx="237">
                  <c:v>6.34016</c:v>
                </c:pt>
                <c:pt idx="238">
                  <c:v>3.0758</c:v>
                </c:pt>
                <c:pt idx="239">
                  <c:v>3.0758</c:v>
                </c:pt>
                <c:pt idx="240">
                  <c:v>3.1503</c:v>
                </c:pt>
                <c:pt idx="241">
                  <c:v>3.10456</c:v>
                </c:pt>
                <c:pt idx="242">
                  <c:v>3.13212</c:v>
                </c:pt>
                <c:pt idx="243">
                  <c:v>3.1629</c:v>
                </c:pt>
                <c:pt idx="244">
                  <c:v>3.11243</c:v>
                </c:pt>
                <c:pt idx="245">
                  <c:v>3.02285</c:v>
                </c:pt>
                <c:pt idx="246">
                  <c:v>2.92052</c:v>
                </c:pt>
                <c:pt idx="247">
                  <c:v>2.9575</c:v>
                </c:pt>
                <c:pt idx="248">
                  <c:v>3.12329</c:v>
                </c:pt>
                <c:pt idx="249">
                  <c:v>3.21734</c:v>
                </c:pt>
                <c:pt idx="250">
                  <c:v>3.33161</c:v>
                </c:pt>
                <c:pt idx="251">
                  <c:v>3.48382</c:v>
                </c:pt>
                <c:pt idx="252">
                  <c:v>4.37795</c:v>
                </c:pt>
                <c:pt idx="253">
                  <c:v>5.06554</c:v>
                </c:pt>
                <c:pt idx="254">
                  <c:v>5.52878</c:v>
                </c:pt>
                <c:pt idx="255">
                  <c:v>3.10901</c:v>
                </c:pt>
                <c:pt idx="256">
                  <c:v>3.14357</c:v>
                </c:pt>
                <c:pt idx="257">
                  <c:v>3.15868</c:v>
                </c:pt>
                <c:pt idx="258">
                  <c:v>3.16941</c:v>
                </c:pt>
                <c:pt idx="259">
                  <c:v>3.14631</c:v>
                </c:pt>
                <c:pt idx="260">
                  <c:v>2.93825</c:v>
                </c:pt>
                <c:pt idx="261">
                  <c:v>2.90587</c:v>
                </c:pt>
                <c:pt idx="262">
                  <c:v>2.85541</c:v>
                </c:pt>
                <c:pt idx="263">
                  <c:v>3.03027</c:v>
                </c:pt>
                <c:pt idx="264">
                  <c:v>3.38876</c:v>
                </c:pt>
                <c:pt idx="265">
                  <c:v>3.59712</c:v>
                </c:pt>
                <c:pt idx="266">
                  <c:v>3.70972</c:v>
                </c:pt>
                <c:pt idx="267">
                  <c:v>3.81611</c:v>
                </c:pt>
                <c:pt idx="268">
                  <c:v>5.55332</c:v>
                </c:pt>
                <c:pt idx="269">
                  <c:v>5.83144</c:v>
                </c:pt>
                <c:pt idx="270">
                  <c:v>5.86545</c:v>
                </c:pt>
                <c:pt idx="271">
                  <c:v>3.12065</c:v>
                </c:pt>
                <c:pt idx="272">
                  <c:v>3.10458</c:v>
                </c:pt>
                <c:pt idx="273">
                  <c:v>2.97635</c:v>
                </c:pt>
                <c:pt idx="274">
                  <c:v>2.83685</c:v>
                </c:pt>
                <c:pt idx="275">
                  <c:v>2.95125</c:v>
                </c:pt>
                <c:pt idx="276">
                  <c:v>3.08097</c:v>
                </c:pt>
                <c:pt idx="277">
                  <c:v>3.14285</c:v>
                </c:pt>
                <c:pt idx="278">
                  <c:v>3.26945</c:v>
                </c:pt>
                <c:pt idx="279">
                  <c:v>3.74337</c:v>
                </c:pt>
                <c:pt idx="280">
                  <c:v>5.32232</c:v>
                </c:pt>
                <c:pt idx="281">
                  <c:v>5.49028</c:v>
                </c:pt>
              </c:numCache>
            </c:numRef>
          </c:xVal>
          <c:yVal>
            <c:numRef>
              <c:f>'(DOX_CTD - DOX_BOT) (2)'!$F$17:$F$298</c:f>
              <c:numCache>
                <c:formatCode>General</c:formatCode>
                <c:ptCount val="282"/>
                <c:pt idx="0">
                  <c:v>-0.199946</c:v>
                </c:pt>
                <c:pt idx="1">
                  <c:v>-0.31822</c:v>
                </c:pt>
                <c:pt idx="2">
                  <c:v>-0.251718</c:v>
                </c:pt>
                <c:pt idx="3">
                  <c:v>-0.79261</c:v>
                </c:pt>
                <c:pt idx="4">
                  <c:v>-0.296805</c:v>
                </c:pt>
                <c:pt idx="5">
                  <c:v>-0.667913</c:v>
                </c:pt>
                <c:pt idx="6">
                  <c:v>-0.805216</c:v>
                </c:pt>
                <c:pt idx="7">
                  <c:v>1.13234</c:v>
                </c:pt>
                <c:pt idx="8">
                  <c:v>-1.48088</c:v>
                </c:pt>
                <c:pt idx="9">
                  <c:v>-0.207967</c:v>
                </c:pt>
                <c:pt idx="10">
                  <c:v>-0.126353</c:v>
                </c:pt>
                <c:pt idx="11">
                  <c:v>-0.558382</c:v>
                </c:pt>
                <c:pt idx="12">
                  <c:v>-0.142734</c:v>
                </c:pt>
                <c:pt idx="13">
                  <c:v>-0.307996</c:v>
                </c:pt>
                <c:pt idx="14">
                  <c:v>-0.177294</c:v>
                </c:pt>
                <c:pt idx="15">
                  <c:v>-0.315685</c:v>
                </c:pt>
                <c:pt idx="16">
                  <c:v>-0.355187</c:v>
                </c:pt>
                <c:pt idx="17">
                  <c:v>-0.358643</c:v>
                </c:pt>
                <c:pt idx="18">
                  <c:v>-0.478137</c:v>
                </c:pt>
                <c:pt idx="19">
                  <c:v>-0.365519</c:v>
                </c:pt>
                <c:pt idx="20">
                  <c:v>-0.29549</c:v>
                </c:pt>
                <c:pt idx="21">
                  <c:v>-0.322427</c:v>
                </c:pt>
                <c:pt idx="22">
                  <c:v>-0.493494</c:v>
                </c:pt>
                <c:pt idx="23">
                  <c:v>-0.445394</c:v>
                </c:pt>
                <c:pt idx="24">
                  <c:v>-0.126214</c:v>
                </c:pt>
                <c:pt idx="25">
                  <c:v>-0.856606</c:v>
                </c:pt>
                <c:pt idx="26">
                  <c:v>-0.127237</c:v>
                </c:pt>
                <c:pt idx="27">
                  <c:v>-0.130046</c:v>
                </c:pt>
                <c:pt idx="28">
                  <c:v>-0.257178</c:v>
                </c:pt>
                <c:pt idx="29">
                  <c:v>-0.377087</c:v>
                </c:pt>
                <c:pt idx="30">
                  <c:v>-0.67512</c:v>
                </c:pt>
                <c:pt idx="31">
                  <c:v>-0.663805</c:v>
                </c:pt>
                <c:pt idx="32">
                  <c:v>-0.224456</c:v>
                </c:pt>
                <c:pt idx="33">
                  <c:v>-0.551622</c:v>
                </c:pt>
                <c:pt idx="34">
                  <c:v>-0.242195</c:v>
                </c:pt>
                <c:pt idx="35">
                  <c:v>-0.453689</c:v>
                </c:pt>
                <c:pt idx="36">
                  <c:v>-0.534938</c:v>
                </c:pt>
                <c:pt idx="37">
                  <c:v>-0.632863</c:v>
                </c:pt>
                <c:pt idx="38">
                  <c:v>-0.307195</c:v>
                </c:pt>
                <c:pt idx="39">
                  <c:v>-0.43961</c:v>
                </c:pt>
                <c:pt idx="40">
                  <c:v>-0.734224</c:v>
                </c:pt>
                <c:pt idx="41">
                  <c:v>-0.189444</c:v>
                </c:pt>
                <c:pt idx="42">
                  <c:v>-0.1647</c:v>
                </c:pt>
                <c:pt idx="43">
                  <c:v>-0.228913</c:v>
                </c:pt>
                <c:pt idx="44">
                  <c:v>-0.353527</c:v>
                </c:pt>
                <c:pt idx="45">
                  <c:v>-0.668427</c:v>
                </c:pt>
                <c:pt idx="46">
                  <c:v>-0.266212</c:v>
                </c:pt>
                <c:pt idx="47">
                  <c:v>-0.257017</c:v>
                </c:pt>
                <c:pt idx="48">
                  <c:v>-0.239942</c:v>
                </c:pt>
                <c:pt idx="49">
                  <c:v>-0.324473</c:v>
                </c:pt>
                <c:pt idx="50">
                  <c:v>-1.02719</c:v>
                </c:pt>
                <c:pt idx="51">
                  <c:v>-0.439454</c:v>
                </c:pt>
                <c:pt idx="52">
                  <c:v>-0.114867</c:v>
                </c:pt>
                <c:pt idx="53">
                  <c:v>-0.0456681</c:v>
                </c:pt>
                <c:pt idx="54">
                  <c:v>-0.257174</c:v>
                </c:pt>
                <c:pt idx="55">
                  <c:v>-0.0582947</c:v>
                </c:pt>
                <c:pt idx="56">
                  <c:v>-0.0617468</c:v>
                </c:pt>
                <c:pt idx="57">
                  <c:v>-0.300398</c:v>
                </c:pt>
                <c:pt idx="58">
                  <c:v>-0.259236</c:v>
                </c:pt>
                <c:pt idx="59">
                  <c:v>-0.238365</c:v>
                </c:pt>
                <c:pt idx="60">
                  <c:v>-0.25227</c:v>
                </c:pt>
                <c:pt idx="61">
                  <c:v>-0.385369</c:v>
                </c:pt>
                <c:pt idx="62">
                  <c:v>-0.490336</c:v>
                </c:pt>
                <c:pt idx="63">
                  <c:v>-0.302104</c:v>
                </c:pt>
                <c:pt idx="64">
                  <c:v>-0.900085</c:v>
                </c:pt>
                <c:pt idx="65">
                  <c:v>-0.0527469</c:v>
                </c:pt>
                <c:pt idx="66">
                  <c:v>-0.13873</c:v>
                </c:pt>
                <c:pt idx="67">
                  <c:v>-0.0689045</c:v>
                </c:pt>
                <c:pt idx="68">
                  <c:v>-0.0890622</c:v>
                </c:pt>
                <c:pt idx="69">
                  <c:v>-0.231859</c:v>
                </c:pt>
                <c:pt idx="70">
                  <c:v>-0.442527</c:v>
                </c:pt>
                <c:pt idx="71">
                  <c:v>-0.641871</c:v>
                </c:pt>
                <c:pt idx="72">
                  <c:v>-0.356411</c:v>
                </c:pt>
                <c:pt idx="73">
                  <c:v>-0.369498</c:v>
                </c:pt>
                <c:pt idx="74">
                  <c:v>-0.60644</c:v>
                </c:pt>
                <c:pt idx="75">
                  <c:v>-0.285382</c:v>
                </c:pt>
                <c:pt idx="76">
                  <c:v>-0.197361</c:v>
                </c:pt>
                <c:pt idx="77">
                  <c:v>-0.252108</c:v>
                </c:pt>
                <c:pt idx="78">
                  <c:v>-0.10788</c:v>
                </c:pt>
                <c:pt idx="79">
                  <c:v>-0.406021</c:v>
                </c:pt>
                <c:pt idx="80">
                  <c:v>-0.180394</c:v>
                </c:pt>
                <c:pt idx="81">
                  <c:v>-0.31593</c:v>
                </c:pt>
                <c:pt idx="82">
                  <c:v>-0.612618</c:v>
                </c:pt>
                <c:pt idx="83">
                  <c:v>-0.328759</c:v>
                </c:pt>
                <c:pt idx="84">
                  <c:v>-0.293556</c:v>
                </c:pt>
                <c:pt idx="85">
                  <c:v>-0.668386</c:v>
                </c:pt>
                <c:pt idx="86">
                  <c:v>-0.971838</c:v>
                </c:pt>
                <c:pt idx="87">
                  <c:v>-0.386336</c:v>
                </c:pt>
                <c:pt idx="88">
                  <c:v>-0.298207</c:v>
                </c:pt>
                <c:pt idx="89">
                  <c:v>-0.149589</c:v>
                </c:pt>
                <c:pt idx="90">
                  <c:v>-0.305867</c:v>
                </c:pt>
                <c:pt idx="91">
                  <c:v>-0.368336</c:v>
                </c:pt>
                <c:pt idx="92">
                  <c:v>-1.07788</c:v>
                </c:pt>
                <c:pt idx="93">
                  <c:v>-0.284846</c:v>
                </c:pt>
                <c:pt idx="94">
                  <c:v>-0.355768</c:v>
                </c:pt>
                <c:pt idx="95">
                  <c:v>-0.35432</c:v>
                </c:pt>
                <c:pt idx="96">
                  <c:v>-0.787797</c:v>
                </c:pt>
                <c:pt idx="97">
                  <c:v>-0.0624647</c:v>
                </c:pt>
                <c:pt idx="98">
                  <c:v>-0.344622</c:v>
                </c:pt>
                <c:pt idx="99">
                  <c:v>-0.279436</c:v>
                </c:pt>
                <c:pt idx="100">
                  <c:v>-0.253104</c:v>
                </c:pt>
                <c:pt idx="101">
                  <c:v>-0.188245</c:v>
                </c:pt>
                <c:pt idx="102">
                  <c:v>-0.723701</c:v>
                </c:pt>
                <c:pt idx="103">
                  <c:v>-0.656274</c:v>
                </c:pt>
                <c:pt idx="104">
                  <c:v>-0.275178</c:v>
                </c:pt>
                <c:pt idx="105">
                  <c:v>-0.411535</c:v>
                </c:pt>
                <c:pt idx="106">
                  <c:v>-0.36768</c:v>
                </c:pt>
                <c:pt idx="107">
                  <c:v>-0.301926</c:v>
                </c:pt>
                <c:pt idx="108">
                  <c:v>-0.241826</c:v>
                </c:pt>
                <c:pt idx="109">
                  <c:v>-0.22912</c:v>
                </c:pt>
                <c:pt idx="110">
                  <c:v>-0.131332</c:v>
                </c:pt>
                <c:pt idx="111">
                  <c:v>-0.150764</c:v>
                </c:pt>
                <c:pt idx="112">
                  <c:v>-0.170519</c:v>
                </c:pt>
                <c:pt idx="113">
                  <c:v>-0.27329</c:v>
                </c:pt>
                <c:pt idx="114">
                  <c:v>-0.288154</c:v>
                </c:pt>
                <c:pt idx="115">
                  <c:v>-0.219577</c:v>
                </c:pt>
                <c:pt idx="116">
                  <c:v>-0.187515</c:v>
                </c:pt>
                <c:pt idx="117">
                  <c:v>-0.346797</c:v>
                </c:pt>
                <c:pt idx="118">
                  <c:v>-0.278789</c:v>
                </c:pt>
                <c:pt idx="119">
                  <c:v>-0.34883</c:v>
                </c:pt>
                <c:pt idx="120">
                  <c:v>-0.463046</c:v>
                </c:pt>
                <c:pt idx="121">
                  <c:v>-0.306992</c:v>
                </c:pt>
                <c:pt idx="122">
                  <c:v>-0.417826</c:v>
                </c:pt>
                <c:pt idx="123">
                  <c:v>-0.263788</c:v>
                </c:pt>
                <c:pt idx="124">
                  <c:v>-0.406411</c:v>
                </c:pt>
                <c:pt idx="125">
                  <c:v>-0.816992</c:v>
                </c:pt>
                <c:pt idx="126">
                  <c:v>-0.758589</c:v>
                </c:pt>
                <c:pt idx="127">
                  <c:v>-0.249909</c:v>
                </c:pt>
                <c:pt idx="128">
                  <c:v>-0.376249</c:v>
                </c:pt>
                <c:pt idx="129">
                  <c:v>-0.753199</c:v>
                </c:pt>
                <c:pt idx="130">
                  <c:v>-0.411411</c:v>
                </c:pt>
                <c:pt idx="131">
                  <c:v>-0.809934</c:v>
                </c:pt>
                <c:pt idx="132">
                  <c:v>-0.286112</c:v>
                </c:pt>
                <c:pt idx="133">
                  <c:v>-0.912664</c:v>
                </c:pt>
                <c:pt idx="134">
                  <c:v>-0.321145</c:v>
                </c:pt>
                <c:pt idx="135">
                  <c:v>-0.304087</c:v>
                </c:pt>
                <c:pt idx="136">
                  <c:v>-0.370722</c:v>
                </c:pt>
                <c:pt idx="137">
                  <c:v>-0.705668</c:v>
                </c:pt>
                <c:pt idx="138">
                  <c:v>0.00569296</c:v>
                </c:pt>
                <c:pt idx="139">
                  <c:v>-0.244369</c:v>
                </c:pt>
                <c:pt idx="140">
                  <c:v>-0.334722</c:v>
                </c:pt>
                <c:pt idx="141">
                  <c:v>-0.254104</c:v>
                </c:pt>
                <c:pt idx="142">
                  <c:v>-0.316672</c:v>
                </c:pt>
                <c:pt idx="143">
                  <c:v>-0.480087</c:v>
                </c:pt>
                <c:pt idx="144">
                  <c:v>-0.36249</c:v>
                </c:pt>
                <c:pt idx="145">
                  <c:v>-0.205514</c:v>
                </c:pt>
                <c:pt idx="146">
                  <c:v>-0.393768</c:v>
                </c:pt>
                <c:pt idx="147">
                  <c:v>-0.521195</c:v>
                </c:pt>
                <c:pt idx="148">
                  <c:v>-0.395083</c:v>
                </c:pt>
                <c:pt idx="149">
                  <c:v>-0.228058</c:v>
                </c:pt>
                <c:pt idx="150">
                  <c:v>-0.25178</c:v>
                </c:pt>
                <c:pt idx="151">
                  <c:v>-0.534154</c:v>
                </c:pt>
                <c:pt idx="152">
                  <c:v>-0.284788</c:v>
                </c:pt>
                <c:pt idx="153">
                  <c:v>-0.249104</c:v>
                </c:pt>
                <c:pt idx="154">
                  <c:v>-0.608643</c:v>
                </c:pt>
                <c:pt idx="155">
                  <c:v>-0.240921</c:v>
                </c:pt>
                <c:pt idx="156">
                  <c:v>-0.255237</c:v>
                </c:pt>
                <c:pt idx="157">
                  <c:v>-0.218987</c:v>
                </c:pt>
                <c:pt idx="158">
                  <c:v>-0.735834</c:v>
                </c:pt>
                <c:pt idx="159">
                  <c:v>-0.381345</c:v>
                </c:pt>
                <c:pt idx="160">
                  <c:v>-0.265651</c:v>
                </c:pt>
                <c:pt idx="161">
                  <c:v>-0.217693</c:v>
                </c:pt>
                <c:pt idx="162">
                  <c:v>-0.728701</c:v>
                </c:pt>
                <c:pt idx="163">
                  <c:v>-0.525917</c:v>
                </c:pt>
                <c:pt idx="164">
                  <c:v>-0.649826</c:v>
                </c:pt>
                <c:pt idx="165">
                  <c:v>-0.426149</c:v>
                </c:pt>
                <c:pt idx="166">
                  <c:v>-0.256075</c:v>
                </c:pt>
                <c:pt idx="167">
                  <c:v>-0.242519</c:v>
                </c:pt>
                <c:pt idx="168">
                  <c:v>-0.542577</c:v>
                </c:pt>
                <c:pt idx="169">
                  <c:v>-0.25012</c:v>
                </c:pt>
                <c:pt idx="170">
                  <c:v>-0.293465</c:v>
                </c:pt>
                <c:pt idx="171">
                  <c:v>-0.270029</c:v>
                </c:pt>
                <c:pt idx="172">
                  <c:v>-0.265365</c:v>
                </c:pt>
                <c:pt idx="173">
                  <c:v>-0.400079</c:v>
                </c:pt>
                <c:pt idx="174">
                  <c:v>-0.729909</c:v>
                </c:pt>
                <c:pt idx="175">
                  <c:v>-0.195266</c:v>
                </c:pt>
                <c:pt idx="176">
                  <c:v>-0.267581</c:v>
                </c:pt>
                <c:pt idx="177">
                  <c:v>-0.257432</c:v>
                </c:pt>
                <c:pt idx="178">
                  <c:v>-0.411921</c:v>
                </c:pt>
                <c:pt idx="179">
                  <c:v>-0.0395145</c:v>
                </c:pt>
                <c:pt idx="180">
                  <c:v>-0.40105</c:v>
                </c:pt>
                <c:pt idx="181">
                  <c:v>-0.000676155</c:v>
                </c:pt>
                <c:pt idx="182">
                  <c:v>-0.199311</c:v>
                </c:pt>
                <c:pt idx="183">
                  <c:v>-0.212747</c:v>
                </c:pt>
                <c:pt idx="184">
                  <c:v>-0.231021</c:v>
                </c:pt>
                <c:pt idx="185">
                  <c:v>-0.280564</c:v>
                </c:pt>
                <c:pt idx="186">
                  <c:v>-0.403602</c:v>
                </c:pt>
                <c:pt idx="187">
                  <c:v>-0.256137</c:v>
                </c:pt>
                <c:pt idx="188">
                  <c:v>-0.326473</c:v>
                </c:pt>
                <c:pt idx="189">
                  <c:v>-0.208768</c:v>
                </c:pt>
                <c:pt idx="190">
                  <c:v>-0.328593</c:v>
                </c:pt>
                <c:pt idx="191">
                  <c:v>-0.50934</c:v>
                </c:pt>
                <c:pt idx="192">
                  <c:v>-0.309278</c:v>
                </c:pt>
                <c:pt idx="193">
                  <c:v>-0.131261</c:v>
                </c:pt>
                <c:pt idx="194">
                  <c:v>-0.249548</c:v>
                </c:pt>
                <c:pt idx="195">
                  <c:v>-0.24273</c:v>
                </c:pt>
                <c:pt idx="196">
                  <c:v>-0.511647</c:v>
                </c:pt>
                <c:pt idx="197">
                  <c:v>-0.150888</c:v>
                </c:pt>
                <c:pt idx="198">
                  <c:v>-0.215469</c:v>
                </c:pt>
                <c:pt idx="199">
                  <c:v>-0.409112</c:v>
                </c:pt>
                <c:pt idx="200">
                  <c:v>0.024668</c:v>
                </c:pt>
                <c:pt idx="201">
                  <c:v>-0.31051</c:v>
                </c:pt>
                <c:pt idx="202">
                  <c:v>-0.532182</c:v>
                </c:pt>
                <c:pt idx="203">
                  <c:v>-0.541535</c:v>
                </c:pt>
                <c:pt idx="204">
                  <c:v>-0.18912</c:v>
                </c:pt>
                <c:pt idx="205">
                  <c:v>-0.331407</c:v>
                </c:pt>
                <c:pt idx="206">
                  <c:v>-0.219216</c:v>
                </c:pt>
                <c:pt idx="207">
                  <c:v>-0.414212</c:v>
                </c:pt>
                <c:pt idx="208">
                  <c:v>-0.0703526</c:v>
                </c:pt>
                <c:pt idx="209">
                  <c:v>-0.170647</c:v>
                </c:pt>
                <c:pt idx="210">
                  <c:v>0.11188</c:v>
                </c:pt>
                <c:pt idx="211">
                  <c:v>-0.654477</c:v>
                </c:pt>
                <c:pt idx="212">
                  <c:v>-0.408966</c:v>
                </c:pt>
                <c:pt idx="213">
                  <c:v>-0.20905</c:v>
                </c:pt>
                <c:pt idx="214">
                  <c:v>-0.240701</c:v>
                </c:pt>
                <c:pt idx="215">
                  <c:v>-0.503315</c:v>
                </c:pt>
                <c:pt idx="216">
                  <c:v>-0.3341</c:v>
                </c:pt>
                <c:pt idx="217">
                  <c:v>-0.233174</c:v>
                </c:pt>
                <c:pt idx="218">
                  <c:v>-0.171353</c:v>
                </c:pt>
                <c:pt idx="219">
                  <c:v>-0.185701</c:v>
                </c:pt>
                <c:pt idx="220">
                  <c:v>-0.219817</c:v>
                </c:pt>
                <c:pt idx="221">
                  <c:v>-0.28393</c:v>
                </c:pt>
                <c:pt idx="222">
                  <c:v>-0.139577</c:v>
                </c:pt>
                <c:pt idx="223">
                  <c:v>-0.646984</c:v>
                </c:pt>
                <c:pt idx="224">
                  <c:v>-0.668021</c:v>
                </c:pt>
                <c:pt idx="225">
                  <c:v>-0.786884</c:v>
                </c:pt>
                <c:pt idx="226">
                  <c:v>-0.353369</c:v>
                </c:pt>
                <c:pt idx="227">
                  <c:v>-0.222133</c:v>
                </c:pt>
                <c:pt idx="228">
                  <c:v>-0.239743</c:v>
                </c:pt>
                <c:pt idx="229">
                  <c:v>-0.466643</c:v>
                </c:pt>
                <c:pt idx="230">
                  <c:v>-0.209759</c:v>
                </c:pt>
                <c:pt idx="231">
                  <c:v>-0.346232</c:v>
                </c:pt>
                <c:pt idx="232">
                  <c:v>-0.518154</c:v>
                </c:pt>
                <c:pt idx="233">
                  <c:v>-0.284992</c:v>
                </c:pt>
                <c:pt idx="234">
                  <c:v>-0.335262</c:v>
                </c:pt>
                <c:pt idx="235">
                  <c:v>-0.223855</c:v>
                </c:pt>
                <c:pt idx="236">
                  <c:v>-0.361713</c:v>
                </c:pt>
                <c:pt idx="237">
                  <c:v>-0.386838</c:v>
                </c:pt>
                <c:pt idx="238">
                  <c:v>-0.436203</c:v>
                </c:pt>
                <c:pt idx="239">
                  <c:v>-0.274203</c:v>
                </c:pt>
                <c:pt idx="240">
                  <c:v>-0.286701</c:v>
                </c:pt>
                <c:pt idx="241">
                  <c:v>-0.39144</c:v>
                </c:pt>
                <c:pt idx="242">
                  <c:v>-0.215884</c:v>
                </c:pt>
                <c:pt idx="243">
                  <c:v>-0.227096</c:v>
                </c:pt>
                <c:pt idx="244">
                  <c:v>-0.276572</c:v>
                </c:pt>
                <c:pt idx="245">
                  <c:v>-0.221149</c:v>
                </c:pt>
                <c:pt idx="246">
                  <c:v>-0.268477</c:v>
                </c:pt>
                <c:pt idx="247">
                  <c:v>-0.272502</c:v>
                </c:pt>
                <c:pt idx="248">
                  <c:v>-0.485714</c:v>
                </c:pt>
                <c:pt idx="249">
                  <c:v>-0.32166</c:v>
                </c:pt>
                <c:pt idx="250">
                  <c:v>-0.257386</c:v>
                </c:pt>
                <c:pt idx="251">
                  <c:v>-0.708183</c:v>
                </c:pt>
                <c:pt idx="252">
                  <c:v>-0.0760541</c:v>
                </c:pt>
                <c:pt idx="253">
                  <c:v>-0.0954561</c:v>
                </c:pt>
                <c:pt idx="254">
                  <c:v>-0.0842237</c:v>
                </c:pt>
                <c:pt idx="255">
                  <c:v>-0.181992</c:v>
                </c:pt>
                <c:pt idx="256">
                  <c:v>-0.250427</c:v>
                </c:pt>
                <c:pt idx="257">
                  <c:v>-0.359315</c:v>
                </c:pt>
                <c:pt idx="258">
                  <c:v>-0.663589</c:v>
                </c:pt>
                <c:pt idx="259">
                  <c:v>-0.356689</c:v>
                </c:pt>
                <c:pt idx="260">
                  <c:v>-0.190751</c:v>
                </c:pt>
                <c:pt idx="261">
                  <c:v>-0.209129</c:v>
                </c:pt>
                <c:pt idx="262">
                  <c:v>-0.197593</c:v>
                </c:pt>
                <c:pt idx="263">
                  <c:v>-0.619735</c:v>
                </c:pt>
                <c:pt idx="264">
                  <c:v>-0.515237</c:v>
                </c:pt>
                <c:pt idx="265">
                  <c:v>-0.29188</c:v>
                </c:pt>
                <c:pt idx="266">
                  <c:v>-0.267278</c:v>
                </c:pt>
                <c:pt idx="267">
                  <c:v>-0.526888</c:v>
                </c:pt>
                <c:pt idx="268">
                  <c:v>0.440315</c:v>
                </c:pt>
                <c:pt idx="269">
                  <c:v>-0.460564</c:v>
                </c:pt>
                <c:pt idx="270">
                  <c:v>-0.419548</c:v>
                </c:pt>
                <c:pt idx="271">
                  <c:v>-0.226348</c:v>
                </c:pt>
                <c:pt idx="272">
                  <c:v>-0.188423</c:v>
                </c:pt>
                <c:pt idx="273">
                  <c:v>-0.183647</c:v>
                </c:pt>
                <c:pt idx="274">
                  <c:v>-0.211145</c:v>
                </c:pt>
                <c:pt idx="275">
                  <c:v>-0.184751</c:v>
                </c:pt>
                <c:pt idx="276">
                  <c:v>-0.235029</c:v>
                </c:pt>
                <c:pt idx="277">
                  <c:v>-0.193154</c:v>
                </c:pt>
                <c:pt idx="278">
                  <c:v>-0.181548</c:v>
                </c:pt>
                <c:pt idx="279">
                  <c:v>-0.942631</c:v>
                </c:pt>
                <c:pt idx="280">
                  <c:v>-0.698676</c:v>
                </c:pt>
                <c:pt idx="281">
                  <c:v>-0.483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2)'!$J$17:$J$298</c:f>
              <c:numCache>
                <c:formatCode>General</c:formatCode>
                <c:ptCount val="282"/>
                <c:pt idx="0">
                  <c:v>0.647054</c:v>
                </c:pt>
                <c:pt idx="1">
                  <c:v>1.82678</c:v>
                </c:pt>
                <c:pt idx="2">
                  <c:v>2.89228</c:v>
                </c:pt>
                <c:pt idx="3">
                  <c:v>3.25739</c:v>
                </c:pt>
                <c:pt idx="4">
                  <c:v>4.0452</c:v>
                </c:pt>
                <c:pt idx="5">
                  <c:v>5.45609</c:v>
                </c:pt>
                <c:pt idx="6">
                  <c:v>6.50778</c:v>
                </c:pt>
                <c:pt idx="7">
                  <c:v>9.27734</c:v>
                </c:pt>
                <c:pt idx="8">
                  <c:v>9.23912</c:v>
                </c:pt>
                <c:pt idx="9">
                  <c:v>1.89403</c:v>
                </c:pt>
                <c:pt idx="10">
                  <c:v>1.88865</c:v>
                </c:pt>
                <c:pt idx="11">
                  <c:v>2.03362</c:v>
                </c:pt>
                <c:pt idx="12">
                  <c:v>2.15127</c:v>
                </c:pt>
                <c:pt idx="13">
                  <c:v>2.269</c:v>
                </c:pt>
                <c:pt idx="14">
                  <c:v>2.48371</c:v>
                </c:pt>
                <c:pt idx="15">
                  <c:v>2.78032</c:v>
                </c:pt>
                <c:pt idx="16">
                  <c:v>3.75681</c:v>
                </c:pt>
                <c:pt idx="17">
                  <c:v>4.07636</c:v>
                </c:pt>
                <c:pt idx="18">
                  <c:v>4.32986</c:v>
                </c:pt>
                <c:pt idx="19">
                  <c:v>4.56448</c:v>
                </c:pt>
                <c:pt idx="20">
                  <c:v>4.64951</c:v>
                </c:pt>
                <c:pt idx="21">
                  <c:v>4.65257</c:v>
                </c:pt>
                <c:pt idx="22">
                  <c:v>5.07551</c:v>
                </c:pt>
                <c:pt idx="23">
                  <c:v>1.34661</c:v>
                </c:pt>
                <c:pt idx="24">
                  <c:v>1.34679</c:v>
                </c:pt>
                <c:pt idx="25">
                  <c:v>1.42439</c:v>
                </c:pt>
                <c:pt idx="26">
                  <c:v>1.45276</c:v>
                </c:pt>
                <c:pt idx="27">
                  <c:v>1.37795</c:v>
                </c:pt>
                <c:pt idx="28">
                  <c:v>1.47682</c:v>
                </c:pt>
                <c:pt idx="29">
                  <c:v>1.86791</c:v>
                </c:pt>
                <c:pt idx="30">
                  <c:v>2.08188</c:v>
                </c:pt>
                <c:pt idx="31">
                  <c:v>2.3422</c:v>
                </c:pt>
                <c:pt idx="32">
                  <c:v>2.48654</c:v>
                </c:pt>
                <c:pt idx="33">
                  <c:v>3.05338</c:v>
                </c:pt>
                <c:pt idx="34">
                  <c:v>3.5468</c:v>
                </c:pt>
                <c:pt idx="35">
                  <c:v>3.29431</c:v>
                </c:pt>
                <c:pt idx="36">
                  <c:v>4.01706</c:v>
                </c:pt>
                <c:pt idx="37">
                  <c:v>5.69814</c:v>
                </c:pt>
                <c:pt idx="38">
                  <c:v>1.4688</c:v>
                </c:pt>
                <c:pt idx="39">
                  <c:v>1.45639</c:v>
                </c:pt>
                <c:pt idx="40">
                  <c:v>1.48978</c:v>
                </c:pt>
                <c:pt idx="41">
                  <c:v>1.52556</c:v>
                </c:pt>
                <c:pt idx="42">
                  <c:v>1.7243</c:v>
                </c:pt>
                <c:pt idx="43">
                  <c:v>1.88909</c:v>
                </c:pt>
                <c:pt idx="44">
                  <c:v>1.91647</c:v>
                </c:pt>
                <c:pt idx="45">
                  <c:v>2.21857</c:v>
                </c:pt>
                <c:pt idx="46">
                  <c:v>2.86679</c:v>
                </c:pt>
                <c:pt idx="47">
                  <c:v>2.98598</c:v>
                </c:pt>
                <c:pt idx="48">
                  <c:v>2.96506</c:v>
                </c:pt>
                <c:pt idx="49">
                  <c:v>3.27553</c:v>
                </c:pt>
                <c:pt idx="50">
                  <c:v>4.1468</c:v>
                </c:pt>
                <c:pt idx="51">
                  <c:v>5.36655</c:v>
                </c:pt>
                <c:pt idx="52">
                  <c:v>1.20813</c:v>
                </c:pt>
                <c:pt idx="53">
                  <c:v>1.20033</c:v>
                </c:pt>
                <c:pt idx="54">
                  <c:v>1.19983</c:v>
                </c:pt>
                <c:pt idx="55">
                  <c:v>1.20671</c:v>
                </c:pt>
                <c:pt idx="56">
                  <c:v>1.18725</c:v>
                </c:pt>
                <c:pt idx="57">
                  <c:v>1.9766</c:v>
                </c:pt>
                <c:pt idx="58">
                  <c:v>2.41276</c:v>
                </c:pt>
                <c:pt idx="59">
                  <c:v>2.67863</c:v>
                </c:pt>
                <c:pt idx="60">
                  <c:v>2.86773</c:v>
                </c:pt>
                <c:pt idx="61">
                  <c:v>3.16263</c:v>
                </c:pt>
                <c:pt idx="62">
                  <c:v>3.99666</c:v>
                </c:pt>
                <c:pt idx="63">
                  <c:v>5.0079</c:v>
                </c:pt>
                <c:pt idx="64">
                  <c:v>4.96691</c:v>
                </c:pt>
                <c:pt idx="65">
                  <c:v>1.25025</c:v>
                </c:pt>
                <c:pt idx="66">
                  <c:v>1.23427</c:v>
                </c:pt>
                <c:pt idx="67">
                  <c:v>1.2271</c:v>
                </c:pt>
                <c:pt idx="68">
                  <c:v>1.49194</c:v>
                </c:pt>
                <c:pt idx="69">
                  <c:v>1.76814</c:v>
                </c:pt>
                <c:pt idx="70">
                  <c:v>2.83647</c:v>
                </c:pt>
                <c:pt idx="71">
                  <c:v>3.12913</c:v>
                </c:pt>
                <c:pt idx="72">
                  <c:v>3.24459</c:v>
                </c:pt>
                <c:pt idx="73">
                  <c:v>3.4335</c:v>
                </c:pt>
                <c:pt idx="74">
                  <c:v>3.86856</c:v>
                </c:pt>
                <c:pt idx="75">
                  <c:v>4.25562</c:v>
                </c:pt>
                <c:pt idx="76">
                  <c:v>7.32164</c:v>
                </c:pt>
                <c:pt idx="77">
                  <c:v>1.31189</c:v>
                </c:pt>
                <c:pt idx="78">
                  <c:v>1.35912</c:v>
                </c:pt>
                <c:pt idx="79">
                  <c:v>1.43898</c:v>
                </c:pt>
                <c:pt idx="80">
                  <c:v>2.23061</c:v>
                </c:pt>
                <c:pt idx="81">
                  <c:v>2.83707</c:v>
                </c:pt>
                <c:pt idx="82">
                  <c:v>3.45538</c:v>
                </c:pt>
                <c:pt idx="83">
                  <c:v>3.93924</c:v>
                </c:pt>
                <c:pt idx="84">
                  <c:v>4.40544</c:v>
                </c:pt>
                <c:pt idx="85">
                  <c:v>4.85561</c:v>
                </c:pt>
                <c:pt idx="86">
                  <c:v>4.95916</c:v>
                </c:pt>
                <c:pt idx="87">
                  <c:v>1.39066</c:v>
                </c:pt>
                <c:pt idx="88">
                  <c:v>1.52779</c:v>
                </c:pt>
                <c:pt idx="89">
                  <c:v>1.84441</c:v>
                </c:pt>
                <c:pt idx="90">
                  <c:v>2.56313</c:v>
                </c:pt>
                <c:pt idx="91">
                  <c:v>2.67066</c:v>
                </c:pt>
                <c:pt idx="92">
                  <c:v>2.81312</c:v>
                </c:pt>
                <c:pt idx="93">
                  <c:v>3.46915</c:v>
                </c:pt>
                <c:pt idx="94">
                  <c:v>4.74123</c:v>
                </c:pt>
                <c:pt idx="95">
                  <c:v>8.78268</c:v>
                </c:pt>
                <c:pt idx="96">
                  <c:v>9.2192</c:v>
                </c:pt>
                <c:pt idx="97">
                  <c:v>1.39354</c:v>
                </c:pt>
                <c:pt idx="98">
                  <c:v>1.47238</c:v>
                </c:pt>
                <c:pt idx="99">
                  <c:v>1.57656</c:v>
                </c:pt>
                <c:pt idx="100">
                  <c:v>2.4339</c:v>
                </c:pt>
                <c:pt idx="101">
                  <c:v>2.78476</c:v>
                </c:pt>
                <c:pt idx="102">
                  <c:v>3.0173</c:v>
                </c:pt>
                <c:pt idx="103">
                  <c:v>3.42973</c:v>
                </c:pt>
                <c:pt idx="104">
                  <c:v>4.31382</c:v>
                </c:pt>
                <c:pt idx="105">
                  <c:v>4.75046</c:v>
                </c:pt>
                <c:pt idx="106">
                  <c:v>4.70732</c:v>
                </c:pt>
                <c:pt idx="107">
                  <c:v>5.56507</c:v>
                </c:pt>
                <c:pt idx="108">
                  <c:v>2.04517</c:v>
                </c:pt>
                <c:pt idx="109">
                  <c:v>2.04788</c:v>
                </c:pt>
                <c:pt idx="110">
                  <c:v>2.09967</c:v>
                </c:pt>
                <c:pt idx="111">
                  <c:v>2.18024</c:v>
                </c:pt>
                <c:pt idx="112">
                  <c:v>2.28948</c:v>
                </c:pt>
                <c:pt idx="113">
                  <c:v>2.49671</c:v>
                </c:pt>
                <c:pt idx="114">
                  <c:v>2.74685</c:v>
                </c:pt>
                <c:pt idx="115">
                  <c:v>2.81042</c:v>
                </c:pt>
                <c:pt idx="116">
                  <c:v>3.04949</c:v>
                </c:pt>
                <c:pt idx="117">
                  <c:v>3.3372</c:v>
                </c:pt>
                <c:pt idx="118">
                  <c:v>3.48621</c:v>
                </c:pt>
                <c:pt idx="119">
                  <c:v>4.33517</c:v>
                </c:pt>
                <c:pt idx="120">
                  <c:v>4.50095</c:v>
                </c:pt>
                <c:pt idx="121">
                  <c:v>4.89601</c:v>
                </c:pt>
                <c:pt idx="122">
                  <c:v>2.38717</c:v>
                </c:pt>
                <c:pt idx="123">
                  <c:v>2.55521</c:v>
                </c:pt>
                <c:pt idx="124">
                  <c:v>2.75559</c:v>
                </c:pt>
                <c:pt idx="125">
                  <c:v>2.97401</c:v>
                </c:pt>
                <c:pt idx="126">
                  <c:v>3.06441</c:v>
                </c:pt>
                <c:pt idx="127">
                  <c:v>3.23809</c:v>
                </c:pt>
                <c:pt idx="128">
                  <c:v>3.32975</c:v>
                </c:pt>
                <c:pt idx="129">
                  <c:v>3.4068</c:v>
                </c:pt>
                <c:pt idx="130">
                  <c:v>4.03859</c:v>
                </c:pt>
                <c:pt idx="131">
                  <c:v>5.07207</c:v>
                </c:pt>
                <c:pt idx="132">
                  <c:v>5.60189</c:v>
                </c:pt>
                <c:pt idx="133">
                  <c:v>5.90834</c:v>
                </c:pt>
                <c:pt idx="134">
                  <c:v>2.84485</c:v>
                </c:pt>
                <c:pt idx="135">
                  <c:v>3.04291</c:v>
                </c:pt>
                <c:pt idx="136">
                  <c:v>3.06328</c:v>
                </c:pt>
                <c:pt idx="137">
                  <c:v>3.07733</c:v>
                </c:pt>
                <c:pt idx="138">
                  <c:v>3.12269</c:v>
                </c:pt>
                <c:pt idx="139">
                  <c:v>3.12063</c:v>
                </c:pt>
                <c:pt idx="140">
                  <c:v>3.02028</c:v>
                </c:pt>
                <c:pt idx="141">
                  <c:v>3.1309</c:v>
                </c:pt>
                <c:pt idx="142">
                  <c:v>3.34633</c:v>
                </c:pt>
                <c:pt idx="143">
                  <c:v>3.64391</c:v>
                </c:pt>
                <c:pt idx="144">
                  <c:v>3.97051</c:v>
                </c:pt>
                <c:pt idx="145">
                  <c:v>5.13649</c:v>
                </c:pt>
                <c:pt idx="146">
                  <c:v>5.52523</c:v>
                </c:pt>
                <c:pt idx="147">
                  <c:v>5.6518</c:v>
                </c:pt>
                <c:pt idx="148">
                  <c:v>5.73792</c:v>
                </c:pt>
                <c:pt idx="149">
                  <c:v>2.71694</c:v>
                </c:pt>
                <c:pt idx="150">
                  <c:v>2.77822</c:v>
                </c:pt>
                <c:pt idx="151">
                  <c:v>2.88585</c:v>
                </c:pt>
                <c:pt idx="152">
                  <c:v>3.12321</c:v>
                </c:pt>
                <c:pt idx="153">
                  <c:v>3.0929</c:v>
                </c:pt>
                <c:pt idx="154">
                  <c:v>3.01036</c:v>
                </c:pt>
                <c:pt idx="155">
                  <c:v>3.00708</c:v>
                </c:pt>
                <c:pt idx="156">
                  <c:v>3.14276</c:v>
                </c:pt>
                <c:pt idx="157">
                  <c:v>3.04401</c:v>
                </c:pt>
                <c:pt idx="158">
                  <c:v>3.12317</c:v>
                </c:pt>
                <c:pt idx="159">
                  <c:v>3.20966</c:v>
                </c:pt>
                <c:pt idx="160">
                  <c:v>3.31635</c:v>
                </c:pt>
                <c:pt idx="161">
                  <c:v>3.46231</c:v>
                </c:pt>
                <c:pt idx="162">
                  <c:v>4.1123</c:v>
                </c:pt>
                <c:pt idx="163">
                  <c:v>5.80208</c:v>
                </c:pt>
                <c:pt idx="164">
                  <c:v>5.93217</c:v>
                </c:pt>
                <c:pt idx="165">
                  <c:v>6.02385</c:v>
                </c:pt>
                <c:pt idx="166">
                  <c:v>2.90893</c:v>
                </c:pt>
                <c:pt idx="167">
                  <c:v>3.01548</c:v>
                </c:pt>
                <c:pt idx="168">
                  <c:v>3.11042</c:v>
                </c:pt>
                <c:pt idx="169">
                  <c:v>3.15388</c:v>
                </c:pt>
                <c:pt idx="170">
                  <c:v>3.18054</c:v>
                </c:pt>
                <c:pt idx="171">
                  <c:v>3.18597</c:v>
                </c:pt>
                <c:pt idx="172">
                  <c:v>3.22463</c:v>
                </c:pt>
                <c:pt idx="173">
                  <c:v>3.11592</c:v>
                </c:pt>
                <c:pt idx="174">
                  <c:v>3.02309</c:v>
                </c:pt>
                <c:pt idx="175">
                  <c:v>3.19173</c:v>
                </c:pt>
                <c:pt idx="176">
                  <c:v>3.23142</c:v>
                </c:pt>
                <c:pt idx="177">
                  <c:v>3.25357</c:v>
                </c:pt>
                <c:pt idx="178">
                  <c:v>3.25408</c:v>
                </c:pt>
                <c:pt idx="179">
                  <c:v>3.73249</c:v>
                </c:pt>
                <c:pt idx="180">
                  <c:v>5.07095</c:v>
                </c:pt>
                <c:pt idx="181">
                  <c:v>8.38132</c:v>
                </c:pt>
                <c:pt idx="182">
                  <c:v>3.05069</c:v>
                </c:pt>
                <c:pt idx="183">
                  <c:v>3.07325</c:v>
                </c:pt>
                <c:pt idx="184">
                  <c:v>3.06898</c:v>
                </c:pt>
                <c:pt idx="185">
                  <c:v>3.05844</c:v>
                </c:pt>
                <c:pt idx="186">
                  <c:v>3.0854</c:v>
                </c:pt>
                <c:pt idx="187">
                  <c:v>3.08186</c:v>
                </c:pt>
                <c:pt idx="188">
                  <c:v>2.99853</c:v>
                </c:pt>
                <c:pt idx="189">
                  <c:v>3.03123</c:v>
                </c:pt>
                <c:pt idx="190">
                  <c:v>3.20141</c:v>
                </c:pt>
                <c:pt idx="191">
                  <c:v>3.20566</c:v>
                </c:pt>
                <c:pt idx="192">
                  <c:v>3.25072</c:v>
                </c:pt>
                <c:pt idx="193">
                  <c:v>3.53674</c:v>
                </c:pt>
                <c:pt idx="194">
                  <c:v>4.94545</c:v>
                </c:pt>
                <c:pt idx="195">
                  <c:v>6.02927</c:v>
                </c:pt>
                <c:pt idx="196">
                  <c:v>5.99635</c:v>
                </c:pt>
                <c:pt idx="197">
                  <c:v>2.98711</c:v>
                </c:pt>
                <c:pt idx="198">
                  <c:v>3.01153</c:v>
                </c:pt>
                <c:pt idx="199">
                  <c:v>3.12989</c:v>
                </c:pt>
                <c:pt idx="200">
                  <c:v>3.07667</c:v>
                </c:pt>
                <c:pt idx="201">
                  <c:v>3.08549</c:v>
                </c:pt>
                <c:pt idx="202">
                  <c:v>3.11082</c:v>
                </c:pt>
                <c:pt idx="203">
                  <c:v>3.07146</c:v>
                </c:pt>
                <c:pt idx="204">
                  <c:v>3.00988</c:v>
                </c:pt>
                <c:pt idx="205">
                  <c:v>3.09159</c:v>
                </c:pt>
                <c:pt idx="206">
                  <c:v>3.16378</c:v>
                </c:pt>
                <c:pt idx="207">
                  <c:v>3.16279</c:v>
                </c:pt>
                <c:pt idx="208">
                  <c:v>3.22665</c:v>
                </c:pt>
                <c:pt idx="209">
                  <c:v>3.54535</c:v>
                </c:pt>
                <c:pt idx="210">
                  <c:v>4.57988</c:v>
                </c:pt>
                <c:pt idx="211">
                  <c:v>5.68852</c:v>
                </c:pt>
                <c:pt idx="212">
                  <c:v>5.75003</c:v>
                </c:pt>
                <c:pt idx="213">
                  <c:v>3.16595</c:v>
                </c:pt>
                <c:pt idx="214">
                  <c:v>3.1163</c:v>
                </c:pt>
                <c:pt idx="215">
                  <c:v>3.10468</c:v>
                </c:pt>
                <c:pt idx="216">
                  <c:v>3.0559</c:v>
                </c:pt>
                <c:pt idx="217">
                  <c:v>3.03283</c:v>
                </c:pt>
                <c:pt idx="218">
                  <c:v>3.06165</c:v>
                </c:pt>
                <c:pt idx="219">
                  <c:v>3.1133</c:v>
                </c:pt>
                <c:pt idx="220">
                  <c:v>3.27518</c:v>
                </c:pt>
                <c:pt idx="221">
                  <c:v>3.40207</c:v>
                </c:pt>
                <c:pt idx="222">
                  <c:v>3.73042</c:v>
                </c:pt>
                <c:pt idx="223">
                  <c:v>4.95002</c:v>
                </c:pt>
                <c:pt idx="224">
                  <c:v>5.40398</c:v>
                </c:pt>
                <c:pt idx="225">
                  <c:v>5.39712</c:v>
                </c:pt>
                <c:pt idx="226">
                  <c:v>2.93763</c:v>
                </c:pt>
                <c:pt idx="227">
                  <c:v>2.90087</c:v>
                </c:pt>
                <c:pt idx="228">
                  <c:v>2.83226</c:v>
                </c:pt>
                <c:pt idx="229">
                  <c:v>2.78236</c:v>
                </c:pt>
                <c:pt idx="230">
                  <c:v>2.94224</c:v>
                </c:pt>
                <c:pt idx="231">
                  <c:v>3.23677</c:v>
                </c:pt>
                <c:pt idx="232">
                  <c:v>3.44485</c:v>
                </c:pt>
                <c:pt idx="233">
                  <c:v>3.49601</c:v>
                </c:pt>
                <c:pt idx="234">
                  <c:v>3.90674</c:v>
                </c:pt>
                <c:pt idx="235">
                  <c:v>5.74715</c:v>
                </c:pt>
                <c:pt idx="236">
                  <c:v>6.24529</c:v>
                </c:pt>
                <c:pt idx="237">
                  <c:v>6.34016</c:v>
                </c:pt>
                <c:pt idx="238">
                  <c:v>3.0758</c:v>
                </c:pt>
                <c:pt idx="239">
                  <c:v>3.0758</c:v>
                </c:pt>
                <c:pt idx="240">
                  <c:v>3.1503</c:v>
                </c:pt>
                <c:pt idx="241">
                  <c:v>3.10456</c:v>
                </c:pt>
                <c:pt idx="242">
                  <c:v>3.13212</c:v>
                </c:pt>
                <c:pt idx="243">
                  <c:v>3.1629</c:v>
                </c:pt>
                <c:pt idx="244">
                  <c:v>3.11243</c:v>
                </c:pt>
                <c:pt idx="245">
                  <c:v>3.02285</c:v>
                </c:pt>
                <c:pt idx="246">
                  <c:v>2.92052</c:v>
                </c:pt>
                <c:pt idx="247">
                  <c:v>2.9575</c:v>
                </c:pt>
                <c:pt idx="248">
                  <c:v>3.12329</c:v>
                </c:pt>
                <c:pt idx="249">
                  <c:v>3.21734</c:v>
                </c:pt>
                <c:pt idx="250">
                  <c:v>3.33161</c:v>
                </c:pt>
                <c:pt idx="251">
                  <c:v>3.48382</c:v>
                </c:pt>
                <c:pt idx="252">
                  <c:v>4.37795</c:v>
                </c:pt>
                <c:pt idx="253">
                  <c:v>5.06554</c:v>
                </c:pt>
                <c:pt idx="254">
                  <c:v>5.52878</c:v>
                </c:pt>
                <c:pt idx="255">
                  <c:v>3.10901</c:v>
                </c:pt>
                <c:pt idx="256">
                  <c:v>3.14357</c:v>
                </c:pt>
                <c:pt idx="257">
                  <c:v>3.15868</c:v>
                </c:pt>
                <c:pt idx="258">
                  <c:v>3.16941</c:v>
                </c:pt>
                <c:pt idx="259">
                  <c:v>3.14631</c:v>
                </c:pt>
                <c:pt idx="260">
                  <c:v>2.93825</c:v>
                </c:pt>
                <c:pt idx="261">
                  <c:v>2.90587</c:v>
                </c:pt>
                <c:pt idx="262">
                  <c:v>2.85541</c:v>
                </c:pt>
                <c:pt idx="263">
                  <c:v>3.03027</c:v>
                </c:pt>
                <c:pt idx="264">
                  <c:v>3.38876</c:v>
                </c:pt>
                <c:pt idx="265">
                  <c:v>3.59712</c:v>
                </c:pt>
                <c:pt idx="266">
                  <c:v>3.70972</c:v>
                </c:pt>
                <c:pt idx="267">
                  <c:v>3.81611</c:v>
                </c:pt>
                <c:pt idx="268">
                  <c:v>5.55332</c:v>
                </c:pt>
                <c:pt idx="269">
                  <c:v>5.83144</c:v>
                </c:pt>
                <c:pt idx="270">
                  <c:v>5.86545</c:v>
                </c:pt>
                <c:pt idx="271">
                  <c:v>3.12065</c:v>
                </c:pt>
                <c:pt idx="272">
                  <c:v>3.10458</c:v>
                </c:pt>
                <c:pt idx="273">
                  <c:v>2.97635</c:v>
                </c:pt>
                <c:pt idx="274">
                  <c:v>2.83685</c:v>
                </c:pt>
                <c:pt idx="275">
                  <c:v>2.95125</c:v>
                </c:pt>
                <c:pt idx="276">
                  <c:v>3.08097</c:v>
                </c:pt>
                <c:pt idx="277">
                  <c:v>3.14285</c:v>
                </c:pt>
                <c:pt idx="278">
                  <c:v>3.26945</c:v>
                </c:pt>
                <c:pt idx="279">
                  <c:v>3.74337</c:v>
                </c:pt>
                <c:pt idx="280">
                  <c:v>5.32232</c:v>
                </c:pt>
                <c:pt idx="281">
                  <c:v>5.49028</c:v>
                </c:pt>
              </c:numCache>
            </c:numRef>
          </c:xVal>
          <c:yVal>
            <c:numRef>
              <c:f>'(DOX_CTD - DOX_BOT) (2)'!$K$17:$K$298</c:f>
              <c:numCache>
                <c:formatCode>General</c:formatCode>
                <c:ptCount val="282"/>
                <c:pt idx="0">
                  <c:v>-0.199946</c:v>
                </c:pt>
                <c:pt idx="1">
                  <c:v>-0.31822</c:v>
                </c:pt>
                <c:pt idx="2">
                  <c:v>-0.251718</c:v>
                </c:pt>
                <c:pt idx="3">
                  <c:v>-0.79261</c:v>
                </c:pt>
                <c:pt idx="4">
                  <c:v>-0.296805</c:v>
                </c:pt>
                <c:pt idx="5">
                  <c:v>-0.667913</c:v>
                </c:pt>
                <c:pt idx="6">
                  <c:v>-0.805216</c:v>
                </c:pt>
                <c:pt idx="7">
                  <c:v>1.13234</c:v>
                </c:pt>
                <c:pt idx="8">
                  <c:v>-1.48088</c:v>
                </c:pt>
                <c:pt idx="9">
                  <c:v>-0.207967</c:v>
                </c:pt>
                <c:pt idx="10">
                  <c:v>-0.126353</c:v>
                </c:pt>
                <c:pt idx="11">
                  <c:v>-0.558382</c:v>
                </c:pt>
                <c:pt idx="12">
                  <c:v>-0.142734</c:v>
                </c:pt>
                <c:pt idx="13">
                  <c:v>-0.307996</c:v>
                </c:pt>
                <c:pt idx="14">
                  <c:v>-0.177294</c:v>
                </c:pt>
                <c:pt idx="15">
                  <c:v>-0.315685</c:v>
                </c:pt>
                <c:pt idx="16">
                  <c:v>-0.355187</c:v>
                </c:pt>
                <c:pt idx="17">
                  <c:v>-0.358643</c:v>
                </c:pt>
                <c:pt idx="18">
                  <c:v>-0.478137</c:v>
                </c:pt>
                <c:pt idx="19">
                  <c:v>-0.365519</c:v>
                </c:pt>
                <c:pt idx="20">
                  <c:v>-0.29549</c:v>
                </c:pt>
                <c:pt idx="21">
                  <c:v>-0.322427</c:v>
                </c:pt>
                <c:pt idx="22">
                  <c:v>-0.493494</c:v>
                </c:pt>
                <c:pt idx="23">
                  <c:v>-0.445394</c:v>
                </c:pt>
                <c:pt idx="24">
                  <c:v>-0.126214</c:v>
                </c:pt>
                <c:pt idx="25">
                  <c:v>-0.856606</c:v>
                </c:pt>
                <c:pt idx="26">
                  <c:v>-0.127237</c:v>
                </c:pt>
                <c:pt idx="27">
                  <c:v>-0.130046</c:v>
                </c:pt>
                <c:pt idx="28">
                  <c:v>-0.257178</c:v>
                </c:pt>
                <c:pt idx="29">
                  <c:v>-0.377087</c:v>
                </c:pt>
                <c:pt idx="30">
                  <c:v>-0.67512</c:v>
                </c:pt>
                <c:pt idx="31">
                  <c:v>-0.663805</c:v>
                </c:pt>
                <c:pt idx="32">
                  <c:v>-0.224456</c:v>
                </c:pt>
                <c:pt idx="33">
                  <c:v>-0.551622</c:v>
                </c:pt>
                <c:pt idx="34">
                  <c:v>-0.242195</c:v>
                </c:pt>
                <c:pt idx="35">
                  <c:v>-0.453689</c:v>
                </c:pt>
                <c:pt idx="36">
                  <c:v>-0.534938</c:v>
                </c:pt>
                <c:pt idx="37">
                  <c:v>-0.632863</c:v>
                </c:pt>
                <c:pt idx="38">
                  <c:v>-0.307195</c:v>
                </c:pt>
                <c:pt idx="39">
                  <c:v>-0.43961</c:v>
                </c:pt>
                <c:pt idx="40">
                  <c:v>-0.734224</c:v>
                </c:pt>
                <c:pt idx="41">
                  <c:v>-0.189444</c:v>
                </c:pt>
                <c:pt idx="42">
                  <c:v>-0.1647</c:v>
                </c:pt>
                <c:pt idx="43">
                  <c:v>-0.228913</c:v>
                </c:pt>
                <c:pt idx="44">
                  <c:v>-0.353527</c:v>
                </c:pt>
                <c:pt idx="45">
                  <c:v>-0.668427</c:v>
                </c:pt>
                <c:pt idx="46">
                  <c:v>-0.266212</c:v>
                </c:pt>
                <c:pt idx="47">
                  <c:v>-0.257017</c:v>
                </c:pt>
                <c:pt idx="48">
                  <c:v>-0.239942</c:v>
                </c:pt>
                <c:pt idx="49">
                  <c:v>-0.324473</c:v>
                </c:pt>
                <c:pt idx="50">
                  <c:v>-1.02719</c:v>
                </c:pt>
                <c:pt idx="51">
                  <c:v>-0.439454</c:v>
                </c:pt>
                <c:pt idx="52">
                  <c:v>-0.114867</c:v>
                </c:pt>
                <c:pt idx="53">
                  <c:v>-0.0456681</c:v>
                </c:pt>
                <c:pt idx="54">
                  <c:v>-0.257174</c:v>
                </c:pt>
                <c:pt idx="55">
                  <c:v>-0.0582947</c:v>
                </c:pt>
                <c:pt idx="56">
                  <c:v>-0.0617468</c:v>
                </c:pt>
                <c:pt idx="57">
                  <c:v>-0.300398</c:v>
                </c:pt>
                <c:pt idx="58">
                  <c:v>-0.259236</c:v>
                </c:pt>
                <c:pt idx="59">
                  <c:v>-0.238365</c:v>
                </c:pt>
                <c:pt idx="60">
                  <c:v>-0.25227</c:v>
                </c:pt>
                <c:pt idx="61">
                  <c:v>-0.385369</c:v>
                </c:pt>
                <c:pt idx="62">
                  <c:v>-0.490336</c:v>
                </c:pt>
                <c:pt idx="63">
                  <c:v>-0.302104</c:v>
                </c:pt>
                <c:pt idx="64">
                  <c:v>-0.900085</c:v>
                </c:pt>
                <c:pt idx="65">
                  <c:v>-0.0527469</c:v>
                </c:pt>
                <c:pt idx="66">
                  <c:v>-0.13873</c:v>
                </c:pt>
                <c:pt idx="67">
                  <c:v>-0.0689045</c:v>
                </c:pt>
                <c:pt idx="68">
                  <c:v>-0.0890622</c:v>
                </c:pt>
                <c:pt idx="69">
                  <c:v>-0.231859</c:v>
                </c:pt>
                <c:pt idx="70">
                  <c:v>-0.442527</c:v>
                </c:pt>
                <c:pt idx="71">
                  <c:v>-0.641871</c:v>
                </c:pt>
                <c:pt idx="72">
                  <c:v>-0.356411</c:v>
                </c:pt>
                <c:pt idx="73">
                  <c:v>-0.369498</c:v>
                </c:pt>
                <c:pt idx="74">
                  <c:v>-0.60644</c:v>
                </c:pt>
                <c:pt idx="75">
                  <c:v>-0.285382</c:v>
                </c:pt>
                <c:pt idx="76">
                  <c:v>-0.197361</c:v>
                </c:pt>
                <c:pt idx="77">
                  <c:v>-0.252108</c:v>
                </c:pt>
                <c:pt idx="78">
                  <c:v>-0.10788</c:v>
                </c:pt>
                <c:pt idx="79">
                  <c:v>-0.406021</c:v>
                </c:pt>
                <c:pt idx="80">
                  <c:v>-0.180394</c:v>
                </c:pt>
                <c:pt idx="81">
                  <c:v>-0.31593</c:v>
                </c:pt>
                <c:pt idx="82">
                  <c:v>-0.612618</c:v>
                </c:pt>
                <c:pt idx="83">
                  <c:v>-0.328759</c:v>
                </c:pt>
                <c:pt idx="84">
                  <c:v>-0.293556</c:v>
                </c:pt>
                <c:pt idx="85">
                  <c:v>-0.668386</c:v>
                </c:pt>
                <c:pt idx="86">
                  <c:v>-0.971838</c:v>
                </c:pt>
                <c:pt idx="87">
                  <c:v>-0.386336</c:v>
                </c:pt>
                <c:pt idx="88">
                  <c:v>-0.298207</c:v>
                </c:pt>
                <c:pt idx="89">
                  <c:v>-0.149589</c:v>
                </c:pt>
                <c:pt idx="90">
                  <c:v>-0.305867</c:v>
                </c:pt>
                <c:pt idx="91">
                  <c:v>-0.368336</c:v>
                </c:pt>
                <c:pt idx="92">
                  <c:v>-1.07788</c:v>
                </c:pt>
                <c:pt idx="93">
                  <c:v>-0.284846</c:v>
                </c:pt>
                <c:pt idx="94">
                  <c:v>-0.355768</c:v>
                </c:pt>
                <c:pt idx="95">
                  <c:v>-0.35432</c:v>
                </c:pt>
                <c:pt idx="96">
                  <c:v>-0.787797</c:v>
                </c:pt>
                <c:pt idx="97">
                  <c:v>-0.0624647</c:v>
                </c:pt>
                <c:pt idx="98">
                  <c:v>-0.344622</c:v>
                </c:pt>
                <c:pt idx="99">
                  <c:v>-0.279436</c:v>
                </c:pt>
                <c:pt idx="100">
                  <c:v>-0.253104</c:v>
                </c:pt>
                <c:pt idx="101">
                  <c:v>-0.188245</c:v>
                </c:pt>
                <c:pt idx="102">
                  <c:v>-0.723701</c:v>
                </c:pt>
                <c:pt idx="103">
                  <c:v>-0.656274</c:v>
                </c:pt>
                <c:pt idx="104">
                  <c:v>-0.275178</c:v>
                </c:pt>
                <c:pt idx="105">
                  <c:v>-0.411535</c:v>
                </c:pt>
                <c:pt idx="106">
                  <c:v>-0.36768</c:v>
                </c:pt>
                <c:pt idx="107">
                  <c:v>-0.301926</c:v>
                </c:pt>
                <c:pt idx="108">
                  <c:v>-0.241826</c:v>
                </c:pt>
                <c:pt idx="109">
                  <c:v>-0.22912</c:v>
                </c:pt>
                <c:pt idx="110">
                  <c:v>-0.131332</c:v>
                </c:pt>
                <c:pt idx="111">
                  <c:v>-0.150764</c:v>
                </c:pt>
                <c:pt idx="112">
                  <c:v>-0.170519</c:v>
                </c:pt>
                <c:pt idx="113">
                  <c:v>-0.27329</c:v>
                </c:pt>
                <c:pt idx="114">
                  <c:v>-0.288154</c:v>
                </c:pt>
                <c:pt idx="115">
                  <c:v>-0.219577</c:v>
                </c:pt>
                <c:pt idx="116">
                  <c:v>-0.187515</c:v>
                </c:pt>
                <c:pt idx="117">
                  <c:v>-0.346797</c:v>
                </c:pt>
                <c:pt idx="118">
                  <c:v>-0.278789</c:v>
                </c:pt>
                <c:pt idx="119">
                  <c:v>-0.34883</c:v>
                </c:pt>
                <c:pt idx="120">
                  <c:v>-0.463046</c:v>
                </c:pt>
                <c:pt idx="121">
                  <c:v>-0.306992</c:v>
                </c:pt>
                <c:pt idx="122">
                  <c:v>-0.417826</c:v>
                </c:pt>
                <c:pt idx="123">
                  <c:v>-0.263788</c:v>
                </c:pt>
                <c:pt idx="124">
                  <c:v>-0.406411</c:v>
                </c:pt>
                <c:pt idx="125">
                  <c:v>-0.816992</c:v>
                </c:pt>
                <c:pt idx="126">
                  <c:v>-0.758589</c:v>
                </c:pt>
                <c:pt idx="127">
                  <c:v>-0.249909</c:v>
                </c:pt>
                <c:pt idx="128">
                  <c:v>-0.376249</c:v>
                </c:pt>
                <c:pt idx="129">
                  <c:v>-0.753199</c:v>
                </c:pt>
                <c:pt idx="130">
                  <c:v>-0.411411</c:v>
                </c:pt>
                <c:pt idx="131">
                  <c:v>-0.809934</c:v>
                </c:pt>
                <c:pt idx="132">
                  <c:v>-0.286112</c:v>
                </c:pt>
                <c:pt idx="133">
                  <c:v>-0.912664</c:v>
                </c:pt>
                <c:pt idx="134">
                  <c:v>-0.321145</c:v>
                </c:pt>
                <c:pt idx="135">
                  <c:v>-0.304087</c:v>
                </c:pt>
                <c:pt idx="136">
                  <c:v>-0.370722</c:v>
                </c:pt>
                <c:pt idx="137">
                  <c:v>-0.705668</c:v>
                </c:pt>
                <c:pt idx="138">
                  <c:v>0.00569296</c:v>
                </c:pt>
                <c:pt idx="139">
                  <c:v>-0.244369</c:v>
                </c:pt>
                <c:pt idx="140">
                  <c:v>-0.334722</c:v>
                </c:pt>
                <c:pt idx="141">
                  <c:v>-0.254104</c:v>
                </c:pt>
                <c:pt idx="142">
                  <c:v>-0.316672</c:v>
                </c:pt>
                <c:pt idx="143">
                  <c:v>-0.480087</c:v>
                </c:pt>
                <c:pt idx="144">
                  <c:v>-0.36249</c:v>
                </c:pt>
                <c:pt idx="145">
                  <c:v>-0.205514</c:v>
                </c:pt>
                <c:pt idx="146">
                  <c:v>-0.393768</c:v>
                </c:pt>
                <c:pt idx="147">
                  <c:v>-0.521195</c:v>
                </c:pt>
                <c:pt idx="148">
                  <c:v>-0.395083</c:v>
                </c:pt>
                <c:pt idx="149">
                  <c:v>-0.228058</c:v>
                </c:pt>
                <c:pt idx="150">
                  <c:v>-0.25178</c:v>
                </c:pt>
                <c:pt idx="151">
                  <c:v>-0.534154</c:v>
                </c:pt>
                <c:pt idx="152">
                  <c:v>-0.284788</c:v>
                </c:pt>
                <c:pt idx="153">
                  <c:v>-0.249104</c:v>
                </c:pt>
                <c:pt idx="154">
                  <c:v>-0.608643</c:v>
                </c:pt>
                <c:pt idx="155">
                  <c:v>-0.240921</c:v>
                </c:pt>
                <c:pt idx="156">
                  <c:v>-0.255237</c:v>
                </c:pt>
                <c:pt idx="157">
                  <c:v>-0.218987</c:v>
                </c:pt>
                <c:pt idx="158">
                  <c:v>-0.735834</c:v>
                </c:pt>
                <c:pt idx="159">
                  <c:v>-0.381345</c:v>
                </c:pt>
                <c:pt idx="160">
                  <c:v>-0.265651</c:v>
                </c:pt>
                <c:pt idx="161">
                  <c:v>-0.217693</c:v>
                </c:pt>
                <c:pt idx="162">
                  <c:v>-0.728701</c:v>
                </c:pt>
                <c:pt idx="163">
                  <c:v>-0.525917</c:v>
                </c:pt>
                <c:pt idx="164">
                  <c:v>-0.649826</c:v>
                </c:pt>
                <c:pt idx="165">
                  <c:v>-0.426149</c:v>
                </c:pt>
                <c:pt idx="166">
                  <c:v>-0.256075</c:v>
                </c:pt>
                <c:pt idx="167">
                  <c:v>-0.242519</c:v>
                </c:pt>
                <c:pt idx="168">
                  <c:v>-0.542577</c:v>
                </c:pt>
                <c:pt idx="169">
                  <c:v>-0.25012</c:v>
                </c:pt>
                <c:pt idx="170">
                  <c:v>-0.293465</c:v>
                </c:pt>
                <c:pt idx="171">
                  <c:v>-0.270029</c:v>
                </c:pt>
                <c:pt idx="172">
                  <c:v>-0.265365</c:v>
                </c:pt>
                <c:pt idx="173">
                  <c:v>-0.400079</c:v>
                </c:pt>
                <c:pt idx="174">
                  <c:v>-0.729909</c:v>
                </c:pt>
                <c:pt idx="175">
                  <c:v>-0.195266</c:v>
                </c:pt>
                <c:pt idx="176">
                  <c:v>-0.267581</c:v>
                </c:pt>
                <c:pt idx="177">
                  <c:v>-0.257432</c:v>
                </c:pt>
                <c:pt idx="178">
                  <c:v>-0.411921</c:v>
                </c:pt>
                <c:pt idx="179">
                  <c:v>-0.0395145</c:v>
                </c:pt>
                <c:pt idx="180">
                  <c:v>-0.40105</c:v>
                </c:pt>
                <c:pt idx="181">
                  <c:v>-0.000676155</c:v>
                </c:pt>
                <c:pt idx="182">
                  <c:v>-0.199311</c:v>
                </c:pt>
                <c:pt idx="183">
                  <c:v>-0.212747</c:v>
                </c:pt>
                <c:pt idx="184">
                  <c:v>-0.231021</c:v>
                </c:pt>
                <c:pt idx="185">
                  <c:v>-0.280564</c:v>
                </c:pt>
                <c:pt idx="186">
                  <c:v>-0.403602</c:v>
                </c:pt>
                <c:pt idx="187">
                  <c:v>-0.256137</c:v>
                </c:pt>
                <c:pt idx="188">
                  <c:v>-0.326473</c:v>
                </c:pt>
                <c:pt idx="189">
                  <c:v>-0.208768</c:v>
                </c:pt>
                <c:pt idx="190">
                  <c:v>-0.328593</c:v>
                </c:pt>
                <c:pt idx="191">
                  <c:v>-0.50934</c:v>
                </c:pt>
                <c:pt idx="192">
                  <c:v>-0.309278</c:v>
                </c:pt>
                <c:pt idx="193">
                  <c:v>-0.131261</c:v>
                </c:pt>
                <c:pt idx="194">
                  <c:v>-0.249548</c:v>
                </c:pt>
                <c:pt idx="195">
                  <c:v>-0.24273</c:v>
                </c:pt>
                <c:pt idx="196">
                  <c:v>-0.511647</c:v>
                </c:pt>
                <c:pt idx="197">
                  <c:v>-0.150888</c:v>
                </c:pt>
                <c:pt idx="198">
                  <c:v>-0.215469</c:v>
                </c:pt>
                <c:pt idx="199">
                  <c:v>-0.409112</c:v>
                </c:pt>
                <c:pt idx="200">
                  <c:v>0.024668</c:v>
                </c:pt>
                <c:pt idx="201">
                  <c:v>-0.31051</c:v>
                </c:pt>
                <c:pt idx="202">
                  <c:v>-0.532182</c:v>
                </c:pt>
                <c:pt idx="203">
                  <c:v>-0.541535</c:v>
                </c:pt>
                <c:pt idx="204">
                  <c:v>-0.18912</c:v>
                </c:pt>
                <c:pt idx="205">
                  <c:v>-0.331407</c:v>
                </c:pt>
                <c:pt idx="206">
                  <c:v>-0.219216</c:v>
                </c:pt>
                <c:pt idx="207">
                  <c:v>-0.414212</c:v>
                </c:pt>
                <c:pt idx="208">
                  <c:v>-0.0703526</c:v>
                </c:pt>
                <c:pt idx="209">
                  <c:v>-0.170647</c:v>
                </c:pt>
                <c:pt idx="210">
                  <c:v>0.11188</c:v>
                </c:pt>
                <c:pt idx="211">
                  <c:v>-0.654477</c:v>
                </c:pt>
                <c:pt idx="212">
                  <c:v>-0.408966</c:v>
                </c:pt>
                <c:pt idx="213">
                  <c:v>-0.20905</c:v>
                </c:pt>
                <c:pt idx="214">
                  <c:v>-0.240701</c:v>
                </c:pt>
                <c:pt idx="215">
                  <c:v>-0.503315</c:v>
                </c:pt>
                <c:pt idx="216">
                  <c:v>-0.3341</c:v>
                </c:pt>
                <c:pt idx="217">
                  <c:v>-0.233174</c:v>
                </c:pt>
                <c:pt idx="218">
                  <c:v>-0.171353</c:v>
                </c:pt>
                <c:pt idx="219">
                  <c:v>-0.185701</c:v>
                </c:pt>
                <c:pt idx="220">
                  <c:v>-0.219817</c:v>
                </c:pt>
                <c:pt idx="221">
                  <c:v>-0.28393</c:v>
                </c:pt>
                <c:pt idx="222">
                  <c:v>-0.139577</c:v>
                </c:pt>
                <c:pt idx="223">
                  <c:v>-0.646984</c:v>
                </c:pt>
                <c:pt idx="224">
                  <c:v>-0.668021</c:v>
                </c:pt>
                <c:pt idx="225">
                  <c:v>-0.786884</c:v>
                </c:pt>
                <c:pt idx="226">
                  <c:v>-0.353369</c:v>
                </c:pt>
                <c:pt idx="227">
                  <c:v>-0.222133</c:v>
                </c:pt>
                <c:pt idx="228">
                  <c:v>-0.239743</c:v>
                </c:pt>
                <c:pt idx="229">
                  <c:v>-0.466643</c:v>
                </c:pt>
                <c:pt idx="230">
                  <c:v>-0.209759</c:v>
                </c:pt>
                <c:pt idx="231">
                  <c:v>-0.346232</c:v>
                </c:pt>
                <c:pt idx="232">
                  <c:v>-0.518154</c:v>
                </c:pt>
                <c:pt idx="233">
                  <c:v>-0.284992</c:v>
                </c:pt>
                <c:pt idx="234">
                  <c:v>-0.335262</c:v>
                </c:pt>
                <c:pt idx="235">
                  <c:v>-0.223855</c:v>
                </c:pt>
                <c:pt idx="236">
                  <c:v>-0.361713</c:v>
                </c:pt>
                <c:pt idx="237">
                  <c:v>-0.386838</c:v>
                </c:pt>
                <c:pt idx="238">
                  <c:v>-0.436203</c:v>
                </c:pt>
                <c:pt idx="239">
                  <c:v>-0.274203</c:v>
                </c:pt>
                <c:pt idx="240">
                  <c:v>-0.286701</c:v>
                </c:pt>
                <c:pt idx="241">
                  <c:v>-0.39144</c:v>
                </c:pt>
                <c:pt idx="242">
                  <c:v>-0.215884</c:v>
                </c:pt>
                <c:pt idx="243">
                  <c:v>-0.227096</c:v>
                </c:pt>
                <c:pt idx="244">
                  <c:v>-0.276572</c:v>
                </c:pt>
                <c:pt idx="245">
                  <c:v>-0.221149</c:v>
                </c:pt>
                <c:pt idx="246">
                  <c:v>-0.268477</c:v>
                </c:pt>
                <c:pt idx="247">
                  <c:v>-0.272502</c:v>
                </c:pt>
                <c:pt idx="248">
                  <c:v>-0.485714</c:v>
                </c:pt>
                <c:pt idx="249">
                  <c:v>-0.32166</c:v>
                </c:pt>
                <c:pt idx="250">
                  <c:v>-0.257386</c:v>
                </c:pt>
                <c:pt idx="251">
                  <c:v>-0.708183</c:v>
                </c:pt>
                <c:pt idx="252">
                  <c:v>-0.0760541</c:v>
                </c:pt>
                <c:pt idx="253">
                  <c:v>-0.0954561</c:v>
                </c:pt>
                <c:pt idx="254">
                  <c:v>-0.0842237</c:v>
                </c:pt>
                <c:pt idx="255">
                  <c:v>-0.181992</c:v>
                </c:pt>
                <c:pt idx="256">
                  <c:v>-0.250427</c:v>
                </c:pt>
                <c:pt idx="257">
                  <c:v>-0.359315</c:v>
                </c:pt>
                <c:pt idx="258">
                  <c:v>-0.663589</c:v>
                </c:pt>
                <c:pt idx="259">
                  <c:v>-0.356689</c:v>
                </c:pt>
                <c:pt idx="260">
                  <c:v>-0.190751</c:v>
                </c:pt>
                <c:pt idx="261">
                  <c:v>-0.209129</c:v>
                </c:pt>
                <c:pt idx="262">
                  <c:v>-0.197593</c:v>
                </c:pt>
                <c:pt idx="263">
                  <c:v>-0.619735</c:v>
                </c:pt>
                <c:pt idx="264">
                  <c:v>-0.515237</c:v>
                </c:pt>
                <c:pt idx="265">
                  <c:v>-0.29188</c:v>
                </c:pt>
                <c:pt idx="266">
                  <c:v>-0.267278</c:v>
                </c:pt>
                <c:pt idx="267">
                  <c:v>-0.526888</c:v>
                </c:pt>
                <c:pt idx="268">
                  <c:v>0.440315</c:v>
                </c:pt>
                <c:pt idx="269">
                  <c:v>-0.460564</c:v>
                </c:pt>
                <c:pt idx="270">
                  <c:v>-0.419548</c:v>
                </c:pt>
                <c:pt idx="271">
                  <c:v>-0.226348</c:v>
                </c:pt>
                <c:pt idx="272">
                  <c:v>-0.188423</c:v>
                </c:pt>
                <c:pt idx="273">
                  <c:v>-0.183647</c:v>
                </c:pt>
                <c:pt idx="274">
                  <c:v>-0.211145</c:v>
                </c:pt>
                <c:pt idx="275">
                  <c:v>-0.184751</c:v>
                </c:pt>
                <c:pt idx="276">
                  <c:v>-0.235029</c:v>
                </c:pt>
                <c:pt idx="277">
                  <c:v>-0.193154</c:v>
                </c:pt>
                <c:pt idx="278">
                  <c:v>-0.181548</c:v>
                </c:pt>
                <c:pt idx="279">
                  <c:v>-0.942631</c:v>
                </c:pt>
                <c:pt idx="280">
                  <c:v>-0.698676</c:v>
                </c:pt>
                <c:pt idx="281">
                  <c:v>-0.483718</c:v>
                </c:pt>
              </c:numCache>
            </c:numRef>
          </c:yVal>
          <c:smooth val="0"/>
        </c:ser>
        <c:axId val="72623082"/>
        <c:axId val="6957480"/>
      </c:scatterChart>
      <c:valAx>
        <c:axId val="72623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480"/>
        <c:crossesAt val="0"/>
        <c:crossBetween val="midCat"/>
      </c:valAx>
      <c:valAx>
        <c:axId val="6957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30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33</c:f>
              <c:numCache>
                <c:formatCode>General</c:formatCode>
                <c:ptCount val="17"/>
                <c:pt idx="0">
                  <c:v>3.0758</c:v>
                </c:pt>
                <c:pt idx="1">
                  <c:v>3.0758</c:v>
                </c:pt>
                <c:pt idx="2">
                  <c:v>3.1503</c:v>
                </c:pt>
                <c:pt idx="3">
                  <c:v>3.10456</c:v>
                </c:pt>
                <c:pt idx="4">
                  <c:v>3.13212</c:v>
                </c:pt>
                <c:pt idx="5">
                  <c:v>3.1629</c:v>
                </c:pt>
                <c:pt idx="6">
                  <c:v>3.11243</c:v>
                </c:pt>
                <c:pt idx="7">
                  <c:v>3.02285</c:v>
                </c:pt>
                <c:pt idx="8">
                  <c:v>2.92052</c:v>
                </c:pt>
                <c:pt idx="9">
                  <c:v>2.9575</c:v>
                </c:pt>
                <c:pt idx="10">
                  <c:v>3.12329</c:v>
                </c:pt>
                <c:pt idx="11">
                  <c:v>3.21734</c:v>
                </c:pt>
                <c:pt idx="12">
                  <c:v>3.33161</c:v>
                </c:pt>
                <c:pt idx="13">
                  <c:v>3.48382</c:v>
                </c:pt>
                <c:pt idx="14">
                  <c:v>4.37795</c:v>
                </c:pt>
                <c:pt idx="15">
                  <c:v>5.06554</c:v>
                </c:pt>
                <c:pt idx="16">
                  <c:v>5.52878</c:v>
                </c:pt>
              </c:numCache>
            </c:numRef>
          </c:xVal>
          <c:yVal>
            <c:numRef>
              <c:f>'(DOX_CTD - DOX_BOT) (3)'!$F$17:$F$33</c:f>
              <c:numCache>
                <c:formatCode>General</c:formatCode>
                <c:ptCount val="17"/>
                <c:pt idx="0">
                  <c:v>-0.436203</c:v>
                </c:pt>
                <c:pt idx="1">
                  <c:v>-0.274203</c:v>
                </c:pt>
                <c:pt idx="2">
                  <c:v>-0.286701</c:v>
                </c:pt>
                <c:pt idx="3">
                  <c:v>-0.39144</c:v>
                </c:pt>
                <c:pt idx="4">
                  <c:v>-0.215884</c:v>
                </c:pt>
                <c:pt idx="5">
                  <c:v>-0.227096</c:v>
                </c:pt>
                <c:pt idx="6">
                  <c:v>-0.276572</c:v>
                </c:pt>
                <c:pt idx="7">
                  <c:v>-0.221149</c:v>
                </c:pt>
                <c:pt idx="8">
                  <c:v>-0.268477</c:v>
                </c:pt>
                <c:pt idx="9">
                  <c:v>-0.272502</c:v>
                </c:pt>
                <c:pt idx="10">
                  <c:v>-0.485714</c:v>
                </c:pt>
                <c:pt idx="11">
                  <c:v>-0.32166</c:v>
                </c:pt>
                <c:pt idx="12">
                  <c:v>-0.257386</c:v>
                </c:pt>
                <c:pt idx="13">
                  <c:v>-0.708183</c:v>
                </c:pt>
                <c:pt idx="14">
                  <c:v>-0.0760541</c:v>
                </c:pt>
                <c:pt idx="15">
                  <c:v>-0.0954561</c:v>
                </c:pt>
                <c:pt idx="16">
                  <c:v>-0.0842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3</c:f>
              <c:numCache>
                <c:formatCode>General</c:formatCode>
                <c:ptCount val="17"/>
                <c:pt idx="0">
                  <c:v>3.0758</c:v>
                </c:pt>
                <c:pt idx="1">
                  <c:v>3.0758</c:v>
                </c:pt>
                <c:pt idx="2">
                  <c:v>3.1503</c:v>
                </c:pt>
                <c:pt idx="3">
                  <c:v>3.10456</c:v>
                </c:pt>
                <c:pt idx="4">
                  <c:v>3.13212</c:v>
                </c:pt>
                <c:pt idx="5">
                  <c:v>3.1629</c:v>
                </c:pt>
                <c:pt idx="6">
                  <c:v>3.11243</c:v>
                </c:pt>
                <c:pt idx="7">
                  <c:v>3.02285</c:v>
                </c:pt>
                <c:pt idx="8">
                  <c:v>2.92052</c:v>
                </c:pt>
                <c:pt idx="9">
                  <c:v>2.9575</c:v>
                </c:pt>
                <c:pt idx="10">
                  <c:v>3.12329</c:v>
                </c:pt>
                <c:pt idx="11">
                  <c:v>3.21734</c:v>
                </c:pt>
                <c:pt idx="12">
                  <c:v>3.33161</c:v>
                </c:pt>
                <c:pt idx="13">
                  <c:v>3.48382</c:v>
                </c:pt>
                <c:pt idx="14">
                  <c:v>4.37795</c:v>
                </c:pt>
                <c:pt idx="15">
                  <c:v>5.06554</c:v>
                </c:pt>
                <c:pt idx="16">
                  <c:v>5.52878</c:v>
                </c:pt>
              </c:numCache>
            </c:numRef>
          </c:xVal>
          <c:yVal>
            <c:numRef>
              <c:f>'(DOX_CTD - DOX_BOT) (3)'!$K$17:$K$33</c:f>
              <c:numCache>
                <c:formatCode>General</c:formatCode>
                <c:ptCount val="17"/>
                <c:pt idx="0">
                  <c:v>-0.436203</c:v>
                </c:pt>
                <c:pt idx="1">
                  <c:v>-0.274203</c:v>
                </c:pt>
                <c:pt idx="2">
                  <c:v>-0.286701</c:v>
                </c:pt>
                <c:pt idx="3">
                  <c:v>-0.39144</c:v>
                </c:pt>
                <c:pt idx="4">
                  <c:v>-0.215884</c:v>
                </c:pt>
                <c:pt idx="5">
                  <c:v>-0.227096</c:v>
                </c:pt>
                <c:pt idx="6">
                  <c:v>-0.276572</c:v>
                </c:pt>
                <c:pt idx="7">
                  <c:v>-0.221149</c:v>
                </c:pt>
                <c:pt idx="8">
                  <c:v>-0.268477</c:v>
                </c:pt>
                <c:pt idx="9">
                  <c:v>-0.272502</c:v>
                </c:pt>
                <c:pt idx="10">
                  <c:v>-0.485714</c:v>
                </c:pt>
                <c:pt idx="11">
                  <c:v>-0.32166</c:v>
                </c:pt>
                <c:pt idx="12">
                  <c:v>-0.257386</c:v>
                </c:pt>
                <c:pt idx="13">
                  <c:v>-0.708183</c:v>
                </c:pt>
                <c:pt idx="14">
                  <c:v>-0.0760541</c:v>
                </c:pt>
                <c:pt idx="15">
                  <c:v>-0.0954561</c:v>
                </c:pt>
                <c:pt idx="16">
                  <c:v>-0.08422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2.92052</c:v>
                </c:pt>
                <c:pt idx="1">
                  <c:v>5.52878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344255658265582</c:v>
                </c:pt>
                <c:pt idx="1">
                  <c:v>-0.0737800915638875</c:v>
                </c:pt>
              </c:numCache>
            </c:numRef>
          </c:yVal>
          <c:smooth val="0"/>
        </c:ser>
        <c:axId val="86671183"/>
        <c:axId val="44808538"/>
      </c:scatterChart>
      <c:valAx>
        <c:axId val="86671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8538"/>
        <c:crossesAt val="0"/>
        <c:crossBetween val="midCat"/>
      </c:valAx>
      <c:valAx>
        <c:axId val="448085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11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31</c:f>
              <c:numCache>
                <c:formatCode>General</c:formatCode>
                <c:ptCount val="15"/>
                <c:pt idx="0">
                  <c:v>3.05069</c:v>
                </c:pt>
                <c:pt idx="1">
                  <c:v>3.07325</c:v>
                </c:pt>
                <c:pt idx="2">
                  <c:v>3.06898</c:v>
                </c:pt>
                <c:pt idx="3">
                  <c:v>3.05844</c:v>
                </c:pt>
                <c:pt idx="4">
                  <c:v>3.0854</c:v>
                </c:pt>
                <c:pt idx="5">
                  <c:v>3.08186</c:v>
                </c:pt>
                <c:pt idx="6">
                  <c:v>2.99853</c:v>
                </c:pt>
                <c:pt idx="7">
                  <c:v>3.03123</c:v>
                </c:pt>
                <c:pt idx="8">
                  <c:v>3.20141</c:v>
                </c:pt>
                <c:pt idx="9">
                  <c:v>3.20566</c:v>
                </c:pt>
                <c:pt idx="10">
                  <c:v>3.25072</c:v>
                </c:pt>
                <c:pt idx="11">
                  <c:v>3.53674</c:v>
                </c:pt>
                <c:pt idx="12">
                  <c:v>4.94545</c:v>
                </c:pt>
                <c:pt idx="13">
                  <c:v>6.02927</c:v>
                </c:pt>
                <c:pt idx="14">
                  <c:v>5.99635</c:v>
                </c:pt>
              </c:numCache>
            </c:numRef>
          </c:xVal>
          <c:yVal>
            <c:numRef>
              <c:f>'(DOX_CTD - DOX_BOT) (4)'!$F$17:$F$31</c:f>
              <c:numCache>
                <c:formatCode>General</c:formatCode>
                <c:ptCount val="15"/>
                <c:pt idx="0">
                  <c:v>-0.199311</c:v>
                </c:pt>
                <c:pt idx="1">
                  <c:v>-0.212747</c:v>
                </c:pt>
                <c:pt idx="2">
                  <c:v>-0.231021</c:v>
                </c:pt>
                <c:pt idx="3">
                  <c:v>-0.280564</c:v>
                </c:pt>
                <c:pt idx="4">
                  <c:v>-0.403602</c:v>
                </c:pt>
                <c:pt idx="5">
                  <c:v>-0.256137</c:v>
                </c:pt>
                <c:pt idx="6">
                  <c:v>-0.326473</c:v>
                </c:pt>
                <c:pt idx="7">
                  <c:v>-0.208768</c:v>
                </c:pt>
                <c:pt idx="8">
                  <c:v>-0.328593</c:v>
                </c:pt>
                <c:pt idx="9">
                  <c:v>-0.50934</c:v>
                </c:pt>
                <c:pt idx="10">
                  <c:v>-0.309278</c:v>
                </c:pt>
                <c:pt idx="11">
                  <c:v>-0.131261</c:v>
                </c:pt>
                <c:pt idx="12">
                  <c:v>-0.249548</c:v>
                </c:pt>
                <c:pt idx="13">
                  <c:v>-0.24273</c:v>
                </c:pt>
                <c:pt idx="14">
                  <c:v>-0.5116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31</c:f>
              <c:numCache>
                <c:formatCode>General</c:formatCode>
                <c:ptCount val="15"/>
                <c:pt idx="0">
                  <c:v>3.05069</c:v>
                </c:pt>
                <c:pt idx="1">
                  <c:v>3.07325</c:v>
                </c:pt>
                <c:pt idx="2">
                  <c:v>3.06898</c:v>
                </c:pt>
                <c:pt idx="3">
                  <c:v>3.05844</c:v>
                </c:pt>
                <c:pt idx="4">
                  <c:v>3.0854</c:v>
                </c:pt>
                <c:pt idx="5">
                  <c:v>3.08186</c:v>
                </c:pt>
                <c:pt idx="6">
                  <c:v>2.99853</c:v>
                </c:pt>
                <c:pt idx="7">
                  <c:v>3.03123</c:v>
                </c:pt>
                <c:pt idx="8">
                  <c:v>3.20141</c:v>
                </c:pt>
                <c:pt idx="9">
                  <c:v>3.20566</c:v>
                </c:pt>
                <c:pt idx="10">
                  <c:v>3.25072</c:v>
                </c:pt>
                <c:pt idx="11">
                  <c:v>3.53674</c:v>
                </c:pt>
                <c:pt idx="12">
                  <c:v>4.94545</c:v>
                </c:pt>
                <c:pt idx="13">
                  <c:v>6.02927</c:v>
                </c:pt>
                <c:pt idx="14">
                  <c:v>5.99635</c:v>
                </c:pt>
              </c:numCache>
            </c:numRef>
          </c:xVal>
          <c:yVal>
            <c:numRef>
              <c:f>'(DOX_CTD - DOX_BOT) (4)'!$K$17:$K$31</c:f>
              <c:numCache>
                <c:formatCode>General</c:formatCode>
                <c:ptCount val="15"/>
                <c:pt idx="0">
                  <c:v>-0.199311</c:v>
                </c:pt>
                <c:pt idx="1">
                  <c:v>-0.212747</c:v>
                </c:pt>
                <c:pt idx="2">
                  <c:v>-0.231021</c:v>
                </c:pt>
                <c:pt idx="3">
                  <c:v>-0.280564</c:v>
                </c:pt>
                <c:pt idx="4">
                  <c:v>-0.403602</c:v>
                </c:pt>
                <c:pt idx="5">
                  <c:v>-0.256137</c:v>
                </c:pt>
                <c:pt idx="6">
                  <c:v>-0.326473</c:v>
                </c:pt>
                <c:pt idx="7">
                  <c:v>-0.208768</c:v>
                </c:pt>
                <c:pt idx="8">
                  <c:v>-0.328593</c:v>
                </c:pt>
                <c:pt idx="9">
                  <c:v>-0.50934</c:v>
                </c:pt>
                <c:pt idx="10">
                  <c:v>-0.309278</c:v>
                </c:pt>
                <c:pt idx="11">
                  <c:v>-0.131261</c:v>
                </c:pt>
                <c:pt idx="12">
                  <c:v>-0.249548</c:v>
                </c:pt>
                <c:pt idx="13">
                  <c:v>-0.24273</c:v>
                </c:pt>
                <c:pt idx="14">
                  <c:v>-0.5116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2.99853</c:v>
                </c:pt>
                <c:pt idx="1">
                  <c:v>6.02927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278707388603133</c:v>
                </c:pt>
                <c:pt idx="1">
                  <c:v>-0.348030843467233</c:v>
                </c:pt>
              </c:numCache>
            </c:numRef>
          </c:yVal>
          <c:smooth val="0"/>
        </c:ser>
        <c:axId val="43704868"/>
        <c:axId val="42370841"/>
      </c:scatterChart>
      <c:valAx>
        <c:axId val="43704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0841"/>
        <c:crossesAt val="0"/>
        <c:crossBetween val="midCat"/>
      </c:valAx>
      <c:valAx>
        <c:axId val="42370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48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8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0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3.xml"/><Relationship Id="rId4" Type="http://schemas.openxmlformats.org/officeDocument/2006/relationships/ctrlProp" Target="../ctrlProps/ctrlProps294.xml"/><Relationship Id="rId5" Type="http://schemas.openxmlformats.org/officeDocument/2006/relationships/ctrlProp" Target="../ctrlProps/ctrlProps295.xml"/><Relationship Id="rId6" Type="http://schemas.openxmlformats.org/officeDocument/2006/relationships/ctrlProp" Target="../ctrlProps/ctrlProps296.xml"/><Relationship Id="rId7" Type="http://schemas.openxmlformats.org/officeDocument/2006/relationships/ctrlProp" Target="../ctrlProps/ctrlProps297.xml"/><Relationship Id="rId8" Type="http://schemas.openxmlformats.org/officeDocument/2006/relationships/ctrlProp" Target="../ctrlProps/ctrlProps298.xml"/><Relationship Id="rId9" Type="http://schemas.openxmlformats.org/officeDocument/2006/relationships/ctrlProp" Target="../ctrlProps/ctrlProps299.xml"/><Relationship Id="rId10" Type="http://schemas.openxmlformats.org/officeDocument/2006/relationships/ctrlProp" Target="../ctrlProps/ctrlProps300.xml"/><Relationship Id="rId11" Type="http://schemas.openxmlformats.org/officeDocument/2006/relationships/ctrlProp" Target="../ctrlProps/ctrlProps301.xml"/><Relationship Id="rId12" Type="http://schemas.openxmlformats.org/officeDocument/2006/relationships/ctrlProp" Target="../ctrlProps/ctrlProps302.xml"/><Relationship Id="rId13" Type="http://schemas.openxmlformats.org/officeDocument/2006/relationships/ctrlProp" Target="../ctrlProps/ctrlProps303.xml"/><Relationship Id="rId14" Type="http://schemas.openxmlformats.org/officeDocument/2006/relationships/ctrlProp" Target="../ctrlProps/ctrlProps304.xml"/><Relationship Id="rId15" Type="http://schemas.openxmlformats.org/officeDocument/2006/relationships/ctrlProp" Target="../ctrlProps/ctrlProps305.xml"/><Relationship Id="rId16" Type="http://schemas.openxmlformats.org/officeDocument/2006/relationships/ctrlProp" Target="../ctrlProps/ctrlProps306.xml"/><Relationship Id="rId17" Type="http://schemas.openxmlformats.org/officeDocument/2006/relationships/ctrlProp" Target="../ctrlProps/ctrlProps307.xml"/><Relationship Id="rId18" Type="http://schemas.openxmlformats.org/officeDocument/2006/relationships/ctrlProp" Target="../ctrlProps/ctrlProps308.xml"/><Relationship Id="rId19" Type="http://schemas.openxmlformats.org/officeDocument/2006/relationships/ctrlProp" Target="../ctrlProps/ctrlProps309.xml"/><Relationship Id="rId20" Type="http://schemas.openxmlformats.org/officeDocument/2006/relationships/ctrlProp" Target="../ctrlProps/ctrlProps310.xml"/><Relationship Id="rId21" Type="http://schemas.openxmlformats.org/officeDocument/2006/relationships/ctrlProp" Target="../ctrlProps/ctrlProps311.xml"/><Relationship Id="rId22" Type="http://schemas.openxmlformats.org/officeDocument/2006/relationships/ctrlProp" Target="../ctrlProps/ctrlProps312.xml"/><Relationship Id="rId23" Type="http://schemas.openxmlformats.org/officeDocument/2006/relationships/ctrlProp" Target="../ctrlProps/ctrlProps313.xml"/><Relationship Id="rId24" Type="http://schemas.openxmlformats.org/officeDocument/2006/relationships/ctrlProp" Target="../ctrlProps/ctrlProps314.xml"/><Relationship Id="rId25" Type="http://schemas.openxmlformats.org/officeDocument/2006/relationships/ctrlProp" Target="../ctrlProps/ctrlProps315.xml"/><Relationship Id="rId26" Type="http://schemas.openxmlformats.org/officeDocument/2006/relationships/ctrlProp" Target="../ctrlProps/ctrlProps316.xml"/><Relationship Id="rId27" Type="http://schemas.openxmlformats.org/officeDocument/2006/relationships/ctrlProp" Target="../ctrlProps/ctrlProps317.xml"/><Relationship Id="rId28" Type="http://schemas.openxmlformats.org/officeDocument/2006/relationships/ctrlProp" Target="../ctrlProps/ctrlProps318.xml"/><Relationship Id="rId29" Type="http://schemas.openxmlformats.org/officeDocument/2006/relationships/ctrlProp" Target="../ctrlProps/ctrlProps319.xml"/><Relationship Id="rId30" Type="http://schemas.openxmlformats.org/officeDocument/2006/relationships/ctrlProp" Target="../ctrlProps/ctrlProps320.xml"/><Relationship Id="rId31" Type="http://schemas.openxmlformats.org/officeDocument/2006/relationships/ctrlProp" Target="../ctrlProps/ctrlProps321.xml"/><Relationship Id="rId32" Type="http://schemas.openxmlformats.org/officeDocument/2006/relationships/ctrlProp" Target="../ctrlProps/ctrlProps322.xml"/><Relationship Id="rId33" Type="http://schemas.openxmlformats.org/officeDocument/2006/relationships/ctrlProp" Target="../ctrlProps/ctrlProps323.xml"/><Relationship Id="rId34" Type="http://schemas.openxmlformats.org/officeDocument/2006/relationships/ctrlProp" Target="../ctrlProps/ctrlProps324.xml"/><Relationship Id="rId35" Type="http://schemas.openxmlformats.org/officeDocument/2006/relationships/ctrlProp" Target="../ctrlProps/ctrlProps325.xml"/><Relationship Id="rId36" Type="http://schemas.openxmlformats.org/officeDocument/2006/relationships/ctrlProp" Target="../ctrlProps/ctrlProps326.xml"/><Relationship Id="rId37" Type="http://schemas.openxmlformats.org/officeDocument/2006/relationships/ctrlProp" Target="../ctrlProps/ctrlProps327.xml"/><Relationship Id="rId38" Type="http://schemas.openxmlformats.org/officeDocument/2006/relationships/ctrlProp" Target="../ctrlProps/ctrlProps328.xml"/><Relationship Id="rId39" Type="http://schemas.openxmlformats.org/officeDocument/2006/relationships/ctrlProp" Target="../ctrlProps/ctrlProps329.xml"/><Relationship Id="rId40" Type="http://schemas.openxmlformats.org/officeDocument/2006/relationships/ctrlProp" Target="../ctrlProps/ctrlProps330.xml"/><Relationship Id="rId41" Type="http://schemas.openxmlformats.org/officeDocument/2006/relationships/ctrlProp" Target="../ctrlProps/ctrlProps331.xml"/><Relationship Id="rId42" Type="http://schemas.openxmlformats.org/officeDocument/2006/relationships/ctrlProp" Target="../ctrlProps/ctrlProps332.xml"/><Relationship Id="rId43" Type="http://schemas.openxmlformats.org/officeDocument/2006/relationships/ctrlProp" Target="../ctrlProps/ctrlProps333.xml"/><Relationship Id="rId44" Type="http://schemas.openxmlformats.org/officeDocument/2006/relationships/ctrlProp" Target="../ctrlProps/ctrlProps334.xml"/><Relationship Id="rId45" Type="http://schemas.openxmlformats.org/officeDocument/2006/relationships/ctrlProp" Target="../ctrlProps/ctrlProps335.xml"/><Relationship Id="rId46" Type="http://schemas.openxmlformats.org/officeDocument/2006/relationships/ctrlProp" Target="../ctrlProps/ctrlProps336.xml"/><Relationship Id="rId47" Type="http://schemas.openxmlformats.org/officeDocument/2006/relationships/ctrlProp" Target="../ctrlProps/ctrlProps337.xml"/><Relationship Id="rId48" Type="http://schemas.openxmlformats.org/officeDocument/2006/relationships/ctrlProp" Target="../ctrlProps/ctrlProps338.xml"/><Relationship Id="rId49" Type="http://schemas.openxmlformats.org/officeDocument/2006/relationships/ctrlProp" Target="../ctrlProps/ctrlProps339.xml"/><Relationship Id="rId50" Type="http://schemas.openxmlformats.org/officeDocument/2006/relationships/ctrlProp" Target="../ctrlProps/ctrlProps340.xml"/><Relationship Id="rId51" Type="http://schemas.openxmlformats.org/officeDocument/2006/relationships/ctrlProp" Target="../ctrlProps/ctrlProps341.xml"/><Relationship Id="rId52" Type="http://schemas.openxmlformats.org/officeDocument/2006/relationships/ctrlProp" Target="../ctrlProps/ctrlProps342.xml"/><Relationship Id="rId53" Type="http://schemas.openxmlformats.org/officeDocument/2006/relationships/ctrlProp" Target="../ctrlProps/ctrlProps343.xml"/><Relationship Id="rId54" Type="http://schemas.openxmlformats.org/officeDocument/2006/relationships/ctrlProp" Target="../ctrlProps/ctrlProps344.xml"/><Relationship Id="rId55" Type="http://schemas.openxmlformats.org/officeDocument/2006/relationships/ctrlProp" Target="../ctrlProps/ctrlProps345.xml"/><Relationship Id="rId56" Type="http://schemas.openxmlformats.org/officeDocument/2006/relationships/ctrlProp" Target="../ctrlProps/ctrlProps346.xml"/><Relationship Id="rId57" Type="http://schemas.openxmlformats.org/officeDocument/2006/relationships/ctrlProp" Target="../ctrlProps/ctrlProps347.xml"/><Relationship Id="rId58" Type="http://schemas.openxmlformats.org/officeDocument/2006/relationships/ctrlProp" Target="../ctrlProps/ctrlProps348.xml"/><Relationship Id="rId59" Type="http://schemas.openxmlformats.org/officeDocument/2006/relationships/ctrlProp" Target="../ctrlProps/ctrlProps349.xml"/><Relationship Id="rId60" Type="http://schemas.openxmlformats.org/officeDocument/2006/relationships/ctrlProp" Target="../ctrlProps/ctrlProps350.xml"/><Relationship Id="rId61" Type="http://schemas.openxmlformats.org/officeDocument/2006/relationships/ctrlProp" Target="../ctrlProps/ctrlProps351.xml"/><Relationship Id="rId62" Type="http://schemas.openxmlformats.org/officeDocument/2006/relationships/ctrlProp" Target="../ctrlProps/ctrlProps352.xml"/><Relationship Id="rId63" Type="http://schemas.openxmlformats.org/officeDocument/2006/relationships/ctrlProp" Target="../ctrlProps/ctrlProps353.xml"/><Relationship Id="rId64" Type="http://schemas.openxmlformats.org/officeDocument/2006/relationships/ctrlProp" Target="../ctrlProps/ctrlProps354.xml"/><Relationship Id="rId65" Type="http://schemas.openxmlformats.org/officeDocument/2006/relationships/ctrlProp" Target="../ctrlProps/ctrlProps355.xml"/><Relationship Id="rId66" Type="http://schemas.openxmlformats.org/officeDocument/2006/relationships/ctrlProp" Target="../ctrlProps/ctrlProps356.xml"/><Relationship Id="rId67" Type="http://schemas.openxmlformats.org/officeDocument/2006/relationships/ctrlProp" Target="../ctrlProps/ctrlProps357.xml"/><Relationship Id="rId68" Type="http://schemas.openxmlformats.org/officeDocument/2006/relationships/ctrlProp" Target="../ctrlProps/ctrlProps358.xml"/><Relationship Id="rId69" Type="http://schemas.openxmlformats.org/officeDocument/2006/relationships/ctrlProp" Target="../ctrlProps/ctrlProps359.xml"/><Relationship Id="rId70" Type="http://schemas.openxmlformats.org/officeDocument/2006/relationships/ctrlProp" Target="../ctrlProps/ctrlProps360.xml"/><Relationship Id="rId71" Type="http://schemas.openxmlformats.org/officeDocument/2006/relationships/ctrlProp" Target="../ctrlProps/ctrlProps361.xml"/><Relationship Id="rId72" Type="http://schemas.openxmlformats.org/officeDocument/2006/relationships/ctrlProp" Target="../ctrlProps/ctrlProps362.xml"/><Relationship Id="rId73" Type="http://schemas.openxmlformats.org/officeDocument/2006/relationships/ctrlProp" Target="../ctrlProps/ctrlProps363.xml"/><Relationship Id="rId74" Type="http://schemas.openxmlformats.org/officeDocument/2006/relationships/ctrlProp" Target="../ctrlProps/ctrlProps364.xml"/><Relationship Id="rId75" Type="http://schemas.openxmlformats.org/officeDocument/2006/relationships/ctrlProp" Target="../ctrlProps/ctrlProps365.xml"/><Relationship Id="rId76" Type="http://schemas.openxmlformats.org/officeDocument/2006/relationships/ctrlProp" Target="../ctrlProps/ctrlProps366.xml"/><Relationship Id="rId77" Type="http://schemas.openxmlformats.org/officeDocument/2006/relationships/ctrlProp" Target="../ctrlProps/ctrlProps367.xml"/><Relationship Id="rId78" Type="http://schemas.openxmlformats.org/officeDocument/2006/relationships/ctrlProp" Target="../ctrlProps/ctrlProps368.xml"/><Relationship Id="rId79" Type="http://schemas.openxmlformats.org/officeDocument/2006/relationships/ctrlProp" Target="../ctrlProps/ctrlProps369.xml"/><Relationship Id="rId80" Type="http://schemas.openxmlformats.org/officeDocument/2006/relationships/ctrlProp" Target="../ctrlProps/ctrlProps370.xml"/><Relationship Id="rId81" Type="http://schemas.openxmlformats.org/officeDocument/2006/relationships/ctrlProp" Target="../ctrlProps/ctrlProps371.xml"/><Relationship Id="rId82" Type="http://schemas.openxmlformats.org/officeDocument/2006/relationships/ctrlProp" Target="../ctrlProps/ctrlProps372.xml"/><Relationship Id="rId83" Type="http://schemas.openxmlformats.org/officeDocument/2006/relationships/ctrlProp" Target="../ctrlProps/ctrlProps373.xml"/><Relationship Id="rId84" Type="http://schemas.openxmlformats.org/officeDocument/2006/relationships/ctrlProp" Target="../ctrlProps/ctrlProps374.xml"/><Relationship Id="rId85" Type="http://schemas.openxmlformats.org/officeDocument/2006/relationships/ctrlProp" Target="../ctrlProps/ctrlProps375.xml"/><Relationship Id="rId86" Type="http://schemas.openxmlformats.org/officeDocument/2006/relationships/ctrlProp" Target="../ctrlProps/ctrlProps376.xml"/><Relationship Id="rId87" Type="http://schemas.openxmlformats.org/officeDocument/2006/relationships/ctrlProp" Target="../ctrlProps/ctrlProps377.xml"/><Relationship Id="rId88" Type="http://schemas.openxmlformats.org/officeDocument/2006/relationships/ctrlProp" Target="../ctrlProps/ctrlProps378.xml"/><Relationship Id="rId89" Type="http://schemas.openxmlformats.org/officeDocument/2006/relationships/ctrlProp" Target="../ctrlProps/ctrlProps379.xml"/><Relationship Id="rId90" Type="http://schemas.openxmlformats.org/officeDocument/2006/relationships/ctrlProp" Target="../ctrlProps/ctrlProps380.xml"/><Relationship Id="rId91" Type="http://schemas.openxmlformats.org/officeDocument/2006/relationships/ctrlProp" Target="../ctrlProps/ctrlProps381.xml"/><Relationship Id="rId92" Type="http://schemas.openxmlformats.org/officeDocument/2006/relationships/ctrlProp" Target="../ctrlProps/ctrlProps382.xml"/><Relationship Id="rId93" Type="http://schemas.openxmlformats.org/officeDocument/2006/relationships/ctrlProp" Target="../ctrlProps/ctrlProps383.xml"/><Relationship Id="rId94" Type="http://schemas.openxmlformats.org/officeDocument/2006/relationships/ctrlProp" Target="../ctrlProps/ctrlProps384.xml"/><Relationship Id="rId95" Type="http://schemas.openxmlformats.org/officeDocument/2006/relationships/ctrlProp" Target="../ctrlProps/ctrlProps385.xml"/><Relationship Id="rId96" Type="http://schemas.openxmlformats.org/officeDocument/2006/relationships/ctrlProp" Target="../ctrlProps/ctrlProps386.xml"/><Relationship Id="rId97" Type="http://schemas.openxmlformats.org/officeDocument/2006/relationships/ctrlProp" Target="../ctrlProps/ctrlProps387.xml"/><Relationship Id="rId98" Type="http://schemas.openxmlformats.org/officeDocument/2006/relationships/ctrlProp" Target="../ctrlProps/ctrlProps388.xml"/><Relationship Id="rId99" Type="http://schemas.openxmlformats.org/officeDocument/2006/relationships/ctrlProp" Target="../ctrlProps/ctrlProps389.xml"/><Relationship Id="rId100" Type="http://schemas.openxmlformats.org/officeDocument/2006/relationships/ctrlProp" Target="../ctrlProps/ctrlProps390.xml"/><Relationship Id="rId101" Type="http://schemas.openxmlformats.org/officeDocument/2006/relationships/ctrlProp" Target="../ctrlProps/ctrlProps391.xml"/><Relationship Id="rId102" Type="http://schemas.openxmlformats.org/officeDocument/2006/relationships/ctrlProp" Target="../ctrlProps/ctrlProps392.xml"/><Relationship Id="rId103" Type="http://schemas.openxmlformats.org/officeDocument/2006/relationships/ctrlProp" Target="../ctrlProps/ctrlProps393.xml"/><Relationship Id="rId104" Type="http://schemas.openxmlformats.org/officeDocument/2006/relationships/ctrlProp" Target="../ctrlProps/ctrlProps394.xml"/><Relationship Id="rId105" Type="http://schemas.openxmlformats.org/officeDocument/2006/relationships/ctrlProp" Target="../ctrlProps/ctrlProps395.xml"/><Relationship Id="rId106" Type="http://schemas.openxmlformats.org/officeDocument/2006/relationships/ctrlProp" Target="../ctrlProps/ctrlProps396.xml"/><Relationship Id="rId107" Type="http://schemas.openxmlformats.org/officeDocument/2006/relationships/ctrlProp" Target="../ctrlProps/ctrlProps397.xml"/><Relationship Id="rId108" Type="http://schemas.openxmlformats.org/officeDocument/2006/relationships/ctrlProp" Target="../ctrlProps/ctrlProps398.xml"/><Relationship Id="rId109" Type="http://schemas.openxmlformats.org/officeDocument/2006/relationships/ctrlProp" Target="../ctrlProps/ctrlProps399.xml"/><Relationship Id="rId110" Type="http://schemas.openxmlformats.org/officeDocument/2006/relationships/ctrlProp" Target="../ctrlProps/ctrlProps400.xml"/><Relationship Id="rId111" Type="http://schemas.openxmlformats.org/officeDocument/2006/relationships/ctrlProp" Target="../ctrlProps/ctrlProps401.xml"/><Relationship Id="rId112" Type="http://schemas.openxmlformats.org/officeDocument/2006/relationships/ctrlProp" Target="../ctrlProps/ctrlProps402.xml"/><Relationship Id="rId113" Type="http://schemas.openxmlformats.org/officeDocument/2006/relationships/ctrlProp" Target="../ctrlProps/ctrlProps403.xml"/><Relationship Id="rId114" Type="http://schemas.openxmlformats.org/officeDocument/2006/relationships/ctrlProp" Target="../ctrlProps/ctrlProps404.xml"/><Relationship Id="rId115" Type="http://schemas.openxmlformats.org/officeDocument/2006/relationships/ctrlProp" Target="../ctrlProps/ctrlProps405.xml"/><Relationship Id="rId116" Type="http://schemas.openxmlformats.org/officeDocument/2006/relationships/ctrlProp" Target="../ctrlProps/ctrlProps406.xml"/><Relationship Id="rId117" Type="http://schemas.openxmlformats.org/officeDocument/2006/relationships/ctrlProp" Target="../ctrlProps/ctrlProps407.xml"/><Relationship Id="rId118" Type="http://schemas.openxmlformats.org/officeDocument/2006/relationships/ctrlProp" Target="../ctrlProps/ctrlProps408.xml"/><Relationship Id="rId119" Type="http://schemas.openxmlformats.org/officeDocument/2006/relationships/ctrlProp" Target="../ctrlProps/ctrlProps409.xml"/><Relationship Id="rId120" Type="http://schemas.openxmlformats.org/officeDocument/2006/relationships/ctrlProp" Target="../ctrlProps/ctrlProps410.xml"/><Relationship Id="rId121" Type="http://schemas.openxmlformats.org/officeDocument/2006/relationships/ctrlProp" Target="../ctrlProps/ctrlProps411.xml"/><Relationship Id="rId122" Type="http://schemas.openxmlformats.org/officeDocument/2006/relationships/ctrlProp" Target="../ctrlProps/ctrlProps412.xml"/><Relationship Id="rId123" Type="http://schemas.openxmlformats.org/officeDocument/2006/relationships/ctrlProp" Target="../ctrlProps/ctrlProps413.xml"/><Relationship Id="rId124" Type="http://schemas.openxmlformats.org/officeDocument/2006/relationships/ctrlProp" Target="../ctrlProps/ctrlProps414.xml"/><Relationship Id="rId125" Type="http://schemas.openxmlformats.org/officeDocument/2006/relationships/ctrlProp" Target="../ctrlProps/ctrlProps415.xml"/><Relationship Id="rId126" Type="http://schemas.openxmlformats.org/officeDocument/2006/relationships/ctrlProp" Target="../ctrlProps/ctrlProps416.xml"/><Relationship Id="rId127" Type="http://schemas.openxmlformats.org/officeDocument/2006/relationships/ctrlProp" Target="../ctrlProps/ctrlProps417.xml"/><Relationship Id="rId128" Type="http://schemas.openxmlformats.org/officeDocument/2006/relationships/ctrlProp" Target="../ctrlProps/ctrlProps418.xml"/><Relationship Id="rId129" Type="http://schemas.openxmlformats.org/officeDocument/2006/relationships/ctrlProp" Target="../ctrlProps/ctrlProps419.xml"/><Relationship Id="rId130" Type="http://schemas.openxmlformats.org/officeDocument/2006/relationships/ctrlProp" Target="../ctrlProps/ctrlProps420.xml"/><Relationship Id="rId131" Type="http://schemas.openxmlformats.org/officeDocument/2006/relationships/ctrlProp" Target="../ctrlProps/ctrlProps421.xml"/><Relationship Id="rId132" Type="http://schemas.openxmlformats.org/officeDocument/2006/relationships/ctrlProp" Target="../ctrlProps/ctrlProps422.xml"/><Relationship Id="rId133" Type="http://schemas.openxmlformats.org/officeDocument/2006/relationships/ctrlProp" Target="../ctrlProps/ctrlProps423.xml"/><Relationship Id="rId134" Type="http://schemas.openxmlformats.org/officeDocument/2006/relationships/ctrlProp" Target="../ctrlProps/ctrlProps424.xml"/><Relationship Id="rId135" Type="http://schemas.openxmlformats.org/officeDocument/2006/relationships/ctrlProp" Target="../ctrlProps/ctrlProps425.xml"/><Relationship Id="rId136" Type="http://schemas.openxmlformats.org/officeDocument/2006/relationships/ctrlProp" Target="../ctrlProps/ctrlProps426.xml"/><Relationship Id="rId137" Type="http://schemas.openxmlformats.org/officeDocument/2006/relationships/ctrlProp" Target="../ctrlProps/ctrlProps427.xml"/><Relationship Id="rId138" Type="http://schemas.openxmlformats.org/officeDocument/2006/relationships/ctrlProp" Target="../ctrlProps/ctrlProps428.xml"/><Relationship Id="rId139" Type="http://schemas.openxmlformats.org/officeDocument/2006/relationships/ctrlProp" Target="../ctrlProps/ctrlProps429.xml"/><Relationship Id="rId140" Type="http://schemas.openxmlformats.org/officeDocument/2006/relationships/ctrlProp" Target="../ctrlProps/ctrlProps430.xml"/><Relationship Id="rId141" Type="http://schemas.openxmlformats.org/officeDocument/2006/relationships/ctrlProp" Target="../ctrlProps/ctrlProps431.xml"/><Relationship Id="rId142" Type="http://schemas.openxmlformats.org/officeDocument/2006/relationships/ctrlProp" Target="../ctrlProps/ctrlProps432.xml"/><Relationship Id="rId143" Type="http://schemas.openxmlformats.org/officeDocument/2006/relationships/ctrlProp" Target="../ctrlProps/ctrlProps433.xml"/><Relationship Id="rId144" Type="http://schemas.openxmlformats.org/officeDocument/2006/relationships/ctrlProp" Target="../ctrlProps/ctrlProps434.xml"/><Relationship Id="rId145" Type="http://schemas.openxmlformats.org/officeDocument/2006/relationships/ctrlProp" Target="../ctrlProps/ctrlProps435.xml"/><Relationship Id="rId146" Type="http://schemas.openxmlformats.org/officeDocument/2006/relationships/ctrlProp" Target="../ctrlProps/ctrlProps436.xml"/><Relationship Id="rId147" Type="http://schemas.openxmlformats.org/officeDocument/2006/relationships/ctrlProp" Target="../ctrlProps/ctrlProps437.xml"/><Relationship Id="rId148" Type="http://schemas.openxmlformats.org/officeDocument/2006/relationships/ctrlProp" Target="../ctrlProps/ctrlProps438.xml"/><Relationship Id="rId149" Type="http://schemas.openxmlformats.org/officeDocument/2006/relationships/ctrlProp" Target="../ctrlProps/ctrlProps439.xml"/><Relationship Id="rId150" Type="http://schemas.openxmlformats.org/officeDocument/2006/relationships/ctrlProp" Target="../ctrlProps/ctrlProps440.xml"/><Relationship Id="rId151" Type="http://schemas.openxmlformats.org/officeDocument/2006/relationships/ctrlProp" Target="../ctrlProps/ctrlProps441.xml"/><Relationship Id="rId152" Type="http://schemas.openxmlformats.org/officeDocument/2006/relationships/ctrlProp" Target="../ctrlProps/ctrlProps442.xml"/><Relationship Id="rId153" Type="http://schemas.openxmlformats.org/officeDocument/2006/relationships/ctrlProp" Target="../ctrlProps/ctrlProps443.xml"/><Relationship Id="rId154" Type="http://schemas.openxmlformats.org/officeDocument/2006/relationships/ctrlProp" Target="../ctrlProps/ctrlProps444.xml"/><Relationship Id="rId155" Type="http://schemas.openxmlformats.org/officeDocument/2006/relationships/ctrlProp" Target="../ctrlProps/ctrlProps445.xml"/><Relationship Id="rId156" Type="http://schemas.openxmlformats.org/officeDocument/2006/relationships/ctrlProp" Target="../ctrlProps/ctrlProps446.xml"/><Relationship Id="rId157" Type="http://schemas.openxmlformats.org/officeDocument/2006/relationships/ctrlProp" Target="../ctrlProps/ctrlProps447.xml"/><Relationship Id="rId158" Type="http://schemas.openxmlformats.org/officeDocument/2006/relationships/ctrlProp" Target="../ctrlProps/ctrlProps448.xml"/><Relationship Id="rId159" Type="http://schemas.openxmlformats.org/officeDocument/2006/relationships/ctrlProp" Target="../ctrlProps/ctrlProps449.xml"/><Relationship Id="rId160" Type="http://schemas.openxmlformats.org/officeDocument/2006/relationships/ctrlProp" Target="../ctrlProps/ctrlProps450.xml"/><Relationship Id="rId161" Type="http://schemas.openxmlformats.org/officeDocument/2006/relationships/ctrlProp" Target="../ctrlProps/ctrlProps451.xml"/><Relationship Id="rId162" Type="http://schemas.openxmlformats.org/officeDocument/2006/relationships/ctrlProp" Target="../ctrlProps/ctrlProps452.xml"/><Relationship Id="rId163" Type="http://schemas.openxmlformats.org/officeDocument/2006/relationships/ctrlProp" Target="../ctrlProps/ctrlProps453.xml"/><Relationship Id="rId164" Type="http://schemas.openxmlformats.org/officeDocument/2006/relationships/ctrlProp" Target="../ctrlProps/ctrlProps454.xml"/><Relationship Id="rId165" Type="http://schemas.openxmlformats.org/officeDocument/2006/relationships/ctrlProp" Target="../ctrlProps/ctrlProps455.xml"/><Relationship Id="rId166" Type="http://schemas.openxmlformats.org/officeDocument/2006/relationships/ctrlProp" Target="../ctrlProps/ctrlProps456.xml"/><Relationship Id="rId167" Type="http://schemas.openxmlformats.org/officeDocument/2006/relationships/ctrlProp" Target="../ctrlProps/ctrlProps457.xml"/><Relationship Id="rId168" Type="http://schemas.openxmlformats.org/officeDocument/2006/relationships/ctrlProp" Target="../ctrlProps/ctrlProps458.xml"/><Relationship Id="rId169" Type="http://schemas.openxmlformats.org/officeDocument/2006/relationships/ctrlProp" Target="../ctrlProps/ctrlProps459.xml"/><Relationship Id="rId170" Type="http://schemas.openxmlformats.org/officeDocument/2006/relationships/ctrlProp" Target="../ctrlProps/ctrlProps460.xml"/><Relationship Id="rId171" Type="http://schemas.openxmlformats.org/officeDocument/2006/relationships/ctrlProp" Target="../ctrlProps/ctrlProps461.xml"/><Relationship Id="rId172" Type="http://schemas.openxmlformats.org/officeDocument/2006/relationships/ctrlProp" Target="../ctrlProps/ctrlProps462.xml"/><Relationship Id="rId173" Type="http://schemas.openxmlformats.org/officeDocument/2006/relationships/ctrlProp" Target="../ctrlProps/ctrlProps463.xml"/><Relationship Id="rId174" Type="http://schemas.openxmlformats.org/officeDocument/2006/relationships/ctrlProp" Target="../ctrlProps/ctrlProps464.xml"/><Relationship Id="rId175" Type="http://schemas.openxmlformats.org/officeDocument/2006/relationships/ctrlProp" Target="../ctrlProps/ctrlProps465.xml"/><Relationship Id="rId176" Type="http://schemas.openxmlformats.org/officeDocument/2006/relationships/ctrlProp" Target="../ctrlProps/ctrlProps466.xml"/><Relationship Id="rId177" Type="http://schemas.openxmlformats.org/officeDocument/2006/relationships/ctrlProp" Target="../ctrlProps/ctrlProps467.xml"/><Relationship Id="rId178" Type="http://schemas.openxmlformats.org/officeDocument/2006/relationships/ctrlProp" Target="../ctrlProps/ctrlProps468.xml"/><Relationship Id="rId179" Type="http://schemas.openxmlformats.org/officeDocument/2006/relationships/ctrlProp" Target="../ctrlProps/ctrlProps469.xml"/><Relationship Id="rId180" Type="http://schemas.openxmlformats.org/officeDocument/2006/relationships/ctrlProp" Target="../ctrlProps/ctrlProps470.xml"/><Relationship Id="rId181" Type="http://schemas.openxmlformats.org/officeDocument/2006/relationships/ctrlProp" Target="../ctrlProps/ctrlProps471.xml"/><Relationship Id="rId182" Type="http://schemas.openxmlformats.org/officeDocument/2006/relationships/ctrlProp" Target="../ctrlProps/ctrlProps472.xml"/><Relationship Id="rId183" Type="http://schemas.openxmlformats.org/officeDocument/2006/relationships/ctrlProp" Target="../ctrlProps/ctrlProps473.xml"/><Relationship Id="rId184" Type="http://schemas.openxmlformats.org/officeDocument/2006/relationships/ctrlProp" Target="../ctrlProps/ctrlProps474.xml"/><Relationship Id="rId185" Type="http://schemas.openxmlformats.org/officeDocument/2006/relationships/ctrlProp" Target="../ctrlProps/ctrlProps475.xml"/><Relationship Id="rId186" Type="http://schemas.openxmlformats.org/officeDocument/2006/relationships/ctrlProp" Target="../ctrlProps/ctrlProps476.xml"/><Relationship Id="rId187" Type="http://schemas.openxmlformats.org/officeDocument/2006/relationships/ctrlProp" Target="../ctrlProps/ctrlProps477.xml"/><Relationship Id="rId188" Type="http://schemas.openxmlformats.org/officeDocument/2006/relationships/ctrlProp" Target="../ctrlProps/ctrlProps478.xml"/><Relationship Id="rId189" Type="http://schemas.openxmlformats.org/officeDocument/2006/relationships/ctrlProp" Target="../ctrlProps/ctrlProps479.xml"/><Relationship Id="rId190" Type="http://schemas.openxmlformats.org/officeDocument/2006/relationships/ctrlProp" Target="../ctrlProps/ctrlProps480.xml"/><Relationship Id="rId191" Type="http://schemas.openxmlformats.org/officeDocument/2006/relationships/ctrlProp" Target="../ctrlProps/ctrlProps481.xml"/><Relationship Id="rId192" Type="http://schemas.openxmlformats.org/officeDocument/2006/relationships/ctrlProp" Target="../ctrlProps/ctrlProps482.xml"/><Relationship Id="rId193" Type="http://schemas.openxmlformats.org/officeDocument/2006/relationships/ctrlProp" Target="../ctrlProps/ctrlProps483.xml"/><Relationship Id="rId194" Type="http://schemas.openxmlformats.org/officeDocument/2006/relationships/ctrlProp" Target="../ctrlProps/ctrlProps484.xml"/><Relationship Id="rId195" Type="http://schemas.openxmlformats.org/officeDocument/2006/relationships/ctrlProp" Target="../ctrlProps/ctrlProps485.xml"/><Relationship Id="rId196" Type="http://schemas.openxmlformats.org/officeDocument/2006/relationships/ctrlProp" Target="../ctrlProps/ctrlProps486.xml"/><Relationship Id="rId197" Type="http://schemas.openxmlformats.org/officeDocument/2006/relationships/ctrlProp" Target="../ctrlProps/ctrlProps487.xml"/><Relationship Id="rId198" Type="http://schemas.openxmlformats.org/officeDocument/2006/relationships/ctrlProp" Target="../ctrlProps/ctrlProps488.xml"/><Relationship Id="rId199" Type="http://schemas.openxmlformats.org/officeDocument/2006/relationships/ctrlProp" Target="../ctrlProps/ctrlProps489.xml"/><Relationship Id="rId200" Type="http://schemas.openxmlformats.org/officeDocument/2006/relationships/ctrlProp" Target="../ctrlProps/ctrlProps490.xml"/><Relationship Id="rId201" Type="http://schemas.openxmlformats.org/officeDocument/2006/relationships/ctrlProp" Target="../ctrlProps/ctrlProps491.xml"/><Relationship Id="rId202" Type="http://schemas.openxmlformats.org/officeDocument/2006/relationships/ctrlProp" Target="../ctrlProps/ctrlProps492.xml"/><Relationship Id="rId203" Type="http://schemas.openxmlformats.org/officeDocument/2006/relationships/ctrlProp" Target="../ctrlProps/ctrlProps493.xml"/><Relationship Id="rId204" Type="http://schemas.openxmlformats.org/officeDocument/2006/relationships/ctrlProp" Target="../ctrlProps/ctrlProps494.xml"/><Relationship Id="rId205" Type="http://schemas.openxmlformats.org/officeDocument/2006/relationships/ctrlProp" Target="../ctrlProps/ctrlProps495.xml"/><Relationship Id="rId206" Type="http://schemas.openxmlformats.org/officeDocument/2006/relationships/ctrlProp" Target="../ctrlProps/ctrlProps496.xml"/><Relationship Id="rId207" Type="http://schemas.openxmlformats.org/officeDocument/2006/relationships/ctrlProp" Target="../ctrlProps/ctrlProps497.xml"/><Relationship Id="rId208" Type="http://schemas.openxmlformats.org/officeDocument/2006/relationships/ctrlProp" Target="../ctrlProps/ctrlProps498.xml"/><Relationship Id="rId209" Type="http://schemas.openxmlformats.org/officeDocument/2006/relationships/ctrlProp" Target="../ctrlProps/ctrlProps499.xml"/><Relationship Id="rId210" Type="http://schemas.openxmlformats.org/officeDocument/2006/relationships/ctrlProp" Target="../ctrlProps/ctrlProps500.xml"/><Relationship Id="rId211" Type="http://schemas.openxmlformats.org/officeDocument/2006/relationships/ctrlProp" Target="../ctrlProps/ctrlProps501.xml"/><Relationship Id="rId212" Type="http://schemas.openxmlformats.org/officeDocument/2006/relationships/ctrlProp" Target="../ctrlProps/ctrlProps502.xml"/><Relationship Id="rId213" Type="http://schemas.openxmlformats.org/officeDocument/2006/relationships/ctrlProp" Target="../ctrlProps/ctrlProps503.xml"/><Relationship Id="rId214" Type="http://schemas.openxmlformats.org/officeDocument/2006/relationships/ctrlProp" Target="../ctrlProps/ctrlProps504.xml"/><Relationship Id="rId215" Type="http://schemas.openxmlformats.org/officeDocument/2006/relationships/ctrlProp" Target="../ctrlProps/ctrlProps505.xml"/><Relationship Id="rId216" Type="http://schemas.openxmlformats.org/officeDocument/2006/relationships/ctrlProp" Target="../ctrlProps/ctrlProps506.xml"/><Relationship Id="rId217" Type="http://schemas.openxmlformats.org/officeDocument/2006/relationships/ctrlProp" Target="../ctrlProps/ctrlProps507.xml"/><Relationship Id="rId218" Type="http://schemas.openxmlformats.org/officeDocument/2006/relationships/ctrlProp" Target="../ctrlProps/ctrlProps508.xml"/><Relationship Id="rId219" Type="http://schemas.openxmlformats.org/officeDocument/2006/relationships/ctrlProp" Target="../ctrlProps/ctrlProps509.xml"/><Relationship Id="rId220" Type="http://schemas.openxmlformats.org/officeDocument/2006/relationships/ctrlProp" Target="../ctrlProps/ctrlProps510.xml"/><Relationship Id="rId221" Type="http://schemas.openxmlformats.org/officeDocument/2006/relationships/ctrlProp" Target="../ctrlProps/ctrlProps511.xml"/><Relationship Id="rId222" Type="http://schemas.openxmlformats.org/officeDocument/2006/relationships/ctrlProp" Target="../ctrlProps/ctrlProps512.xml"/><Relationship Id="rId223" Type="http://schemas.openxmlformats.org/officeDocument/2006/relationships/ctrlProp" Target="../ctrlProps/ctrlProps513.xml"/><Relationship Id="rId224" Type="http://schemas.openxmlformats.org/officeDocument/2006/relationships/ctrlProp" Target="../ctrlProps/ctrlProps514.xml"/><Relationship Id="rId225" Type="http://schemas.openxmlformats.org/officeDocument/2006/relationships/ctrlProp" Target="../ctrlProps/ctrlProps515.xml"/><Relationship Id="rId226" Type="http://schemas.openxmlformats.org/officeDocument/2006/relationships/ctrlProp" Target="../ctrlProps/ctrlProps516.xml"/><Relationship Id="rId227" Type="http://schemas.openxmlformats.org/officeDocument/2006/relationships/ctrlProp" Target="../ctrlProps/ctrlProps517.xml"/><Relationship Id="rId228" Type="http://schemas.openxmlformats.org/officeDocument/2006/relationships/ctrlProp" Target="../ctrlProps/ctrlProps518.xml"/><Relationship Id="rId229" Type="http://schemas.openxmlformats.org/officeDocument/2006/relationships/ctrlProp" Target="../ctrlProps/ctrlProps519.xml"/><Relationship Id="rId230" Type="http://schemas.openxmlformats.org/officeDocument/2006/relationships/ctrlProp" Target="../ctrlProps/ctrlProps520.xml"/><Relationship Id="rId231" Type="http://schemas.openxmlformats.org/officeDocument/2006/relationships/ctrlProp" Target="../ctrlProps/ctrlProps521.xml"/><Relationship Id="rId232" Type="http://schemas.openxmlformats.org/officeDocument/2006/relationships/ctrlProp" Target="../ctrlProps/ctrlProps522.xml"/><Relationship Id="rId233" Type="http://schemas.openxmlformats.org/officeDocument/2006/relationships/ctrlProp" Target="../ctrlProps/ctrlProps523.xml"/><Relationship Id="rId234" Type="http://schemas.openxmlformats.org/officeDocument/2006/relationships/ctrlProp" Target="../ctrlProps/ctrlProps524.xml"/><Relationship Id="rId235" Type="http://schemas.openxmlformats.org/officeDocument/2006/relationships/ctrlProp" Target="../ctrlProps/ctrlProps525.xml"/><Relationship Id="rId236" Type="http://schemas.openxmlformats.org/officeDocument/2006/relationships/ctrlProp" Target="../ctrlProps/ctrlProps526.xml"/><Relationship Id="rId237" Type="http://schemas.openxmlformats.org/officeDocument/2006/relationships/ctrlProp" Target="../ctrlProps/ctrlProps527.xml"/><Relationship Id="rId238" Type="http://schemas.openxmlformats.org/officeDocument/2006/relationships/ctrlProp" Target="../ctrlProps/ctrlProps528.xml"/><Relationship Id="rId239" Type="http://schemas.openxmlformats.org/officeDocument/2006/relationships/ctrlProp" Target="../ctrlProps/ctrlProps529.xml"/><Relationship Id="rId240" Type="http://schemas.openxmlformats.org/officeDocument/2006/relationships/ctrlProp" Target="../ctrlProps/ctrlProps530.xml"/><Relationship Id="rId241" Type="http://schemas.openxmlformats.org/officeDocument/2006/relationships/ctrlProp" Target="../ctrlProps/ctrlProps531.xml"/><Relationship Id="rId242" Type="http://schemas.openxmlformats.org/officeDocument/2006/relationships/ctrlProp" Target="../ctrlProps/ctrlProps532.xml"/><Relationship Id="rId243" Type="http://schemas.openxmlformats.org/officeDocument/2006/relationships/ctrlProp" Target="../ctrlProps/ctrlProps533.xml"/><Relationship Id="rId244" Type="http://schemas.openxmlformats.org/officeDocument/2006/relationships/ctrlProp" Target="../ctrlProps/ctrlProps534.xml"/><Relationship Id="rId245" Type="http://schemas.openxmlformats.org/officeDocument/2006/relationships/ctrlProp" Target="../ctrlProps/ctrlProps535.xml"/><Relationship Id="rId246" Type="http://schemas.openxmlformats.org/officeDocument/2006/relationships/ctrlProp" Target="../ctrlProps/ctrlProps536.xml"/><Relationship Id="rId247" Type="http://schemas.openxmlformats.org/officeDocument/2006/relationships/ctrlProp" Target="../ctrlProps/ctrlProps537.xml"/><Relationship Id="rId248" Type="http://schemas.openxmlformats.org/officeDocument/2006/relationships/ctrlProp" Target="../ctrlProps/ctrlProps538.xml"/><Relationship Id="rId249" Type="http://schemas.openxmlformats.org/officeDocument/2006/relationships/ctrlProp" Target="../ctrlProps/ctrlProps539.xml"/><Relationship Id="rId250" Type="http://schemas.openxmlformats.org/officeDocument/2006/relationships/ctrlProp" Target="../ctrlProps/ctrlProps540.xml"/><Relationship Id="rId251" Type="http://schemas.openxmlformats.org/officeDocument/2006/relationships/ctrlProp" Target="../ctrlProps/ctrlProps541.xml"/><Relationship Id="rId252" Type="http://schemas.openxmlformats.org/officeDocument/2006/relationships/ctrlProp" Target="../ctrlProps/ctrlProps542.xml"/><Relationship Id="rId253" Type="http://schemas.openxmlformats.org/officeDocument/2006/relationships/ctrlProp" Target="../ctrlProps/ctrlProps543.xml"/><Relationship Id="rId254" Type="http://schemas.openxmlformats.org/officeDocument/2006/relationships/ctrlProp" Target="../ctrlProps/ctrlProps544.xml"/><Relationship Id="rId255" Type="http://schemas.openxmlformats.org/officeDocument/2006/relationships/ctrlProp" Target="../ctrlProps/ctrlProps545.xml"/><Relationship Id="rId256" Type="http://schemas.openxmlformats.org/officeDocument/2006/relationships/ctrlProp" Target="../ctrlProps/ctrlProps546.xml"/><Relationship Id="rId257" Type="http://schemas.openxmlformats.org/officeDocument/2006/relationships/ctrlProp" Target="../ctrlProps/ctrlProps547.xml"/><Relationship Id="rId258" Type="http://schemas.openxmlformats.org/officeDocument/2006/relationships/ctrlProp" Target="../ctrlProps/ctrlProps548.xml"/><Relationship Id="rId259" Type="http://schemas.openxmlformats.org/officeDocument/2006/relationships/ctrlProp" Target="../ctrlProps/ctrlProps549.xml"/><Relationship Id="rId260" Type="http://schemas.openxmlformats.org/officeDocument/2006/relationships/ctrlProp" Target="../ctrlProps/ctrlProps550.xml"/><Relationship Id="rId261" Type="http://schemas.openxmlformats.org/officeDocument/2006/relationships/ctrlProp" Target="../ctrlProps/ctrlProps551.xml"/><Relationship Id="rId262" Type="http://schemas.openxmlformats.org/officeDocument/2006/relationships/ctrlProp" Target="../ctrlProps/ctrlProps552.xml"/><Relationship Id="rId263" Type="http://schemas.openxmlformats.org/officeDocument/2006/relationships/ctrlProp" Target="../ctrlProps/ctrlProps553.xml"/><Relationship Id="rId264" Type="http://schemas.openxmlformats.org/officeDocument/2006/relationships/ctrlProp" Target="../ctrlProps/ctrlProps554.xml"/><Relationship Id="rId265" Type="http://schemas.openxmlformats.org/officeDocument/2006/relationships/ctrlProp" Target="../ctrlProps/ctrlProps555.xml"/><Relationship Id="rId266" Type="http://schemas.openxmlformats.org/officeDocument/2006/relationships/ctrlProp" Target="../ctrlProps/ctrlProps556.xml"/><Relationship Id="rId267" Type="http://schemas.openxmlformats.org/officeDocument/2006/relationships/ctrlProp" Target="../ctrlProps/ctrlProps557.xml"/><Relationship Id="rId268" Type="http://schemas.openxmlformats.org/officeDocument/2006/relationships/ctrlProp" Target="../ctrlProps/ctrlProps558.xml"/><Relationship Id="rId269" Type="http://schemas.openxmlformats.org/officeDocument/2006/relationships/ctrlProp" Target="../ctrlProps/ctrlProps559.xml"/><Relationship Id="rId270" Type="http://schemas.openxmlformats.org/officeDocument/2006/relationships/ctrlProp" Target="../ctrlProps/ctrlProps560.xml"/><Relationship Id="rId271" Type="http://schemas.openxmlformats.org/officeDocument/2006/relationships/ctrlProp" Target="../ctrlProps/ctrlProps561.xml"/><Relationship Id="rId272" Type="http://schemas.openxmlformats.org/officeDocument/2006/relationships/ctrlProp" Target="../ctrlProps/ctrlProps562.xml"/><Relationship Id="rId273" Type="http://schemas.openxmlformats.org/officeDocument/2006/relationships/ctrlProp" Target="../ctrlProps/ctrlProps563.xml"/><Relationship Id="rId274" Type="http://schemas.openxmlformats.org/officeDocument/2006/relationships/ctrlProp" Target="../ctrlProps/ctrlProps564.xml"/><Relationship Id="rId275" Type="http://schemas.openxmlformats.org/officeDocument/2006/relationships/ctrlProp" Target="../ctrlProps/ctrlProps565.xml"/><Relationship Id="rId276" Type="http://schemas.openxmlformats.org/officeDocument/2006/relationships/ctrlProp" Target="../ctrlProps/ctrlProps566.xml"/><Relationship Id="rId277" Type="http://schemas.openxmlformats.org/officeDocument/2006/relationships/ctrlProp" Target="../ctrlProps/ctrlProps567.xml"/><Relationship Id="rId278" Type="http://schemas.openxmlformats.org/officeDocument/2006/relationships/ctrlProp" Target="../ctrlProps/ctrlProps568.xml"/><Relationship Id="rId279" Type="http://schemas.openxmlformats.org/officeDocument/2006/relationships/ctrlProp" Target="../ctrlProps/ctrlProps569.xml"/><Relationship Id="rId280" Type="http://schemas.openxmlformats.org/officeDocument/2006/relationships/ctrlProp" Target="../ctrlProps/ctrlProps570.xml"/><Relationship Id="rId281" Type="http://schemas.openxmlformats.org/officeDocument/2006/relationships/ctrlProp" Target="../ctrlProps/ctrlProps571.xml"/><Relationship Id="rId282" Type="http://schemas.openxmlformats.org/officeDocument/2006/relationships/ctrlProp" Target="../ctrlProps/ctrlProps572.xml"/><Relationship Id="rId283" Type="http://schemas.openxmlformats.org/officeDocument/2006/relationships/ctrlProp" Target="../ctrlProps/ctrlProps573.xml"/><Relationship Id="rId284" Type="http://schemas.openxmlformats.org/officeDocument/2006/relationships/ctrlProp" Target="../ctrlProps/ctrlProps574.xml"/><Relationship Id="rId285" Type="http://schemas.openxmlformats.org/officeDocument/2006/relationships/ctrlProp" Target="../ctrlProps/ctrlProps575.xml"/><Relationship Id="rId286" Type="http://schemas.openxmlformats.org/officeDocument/2006/relationships/ctrlProp" Target="../ctrlProps/ctrlProps576.xml"/><Relationship Id="rId287" Type="http://schemas.openxmlformats.org/officeDocument/2006/relationships/ctrlProp" Target="../ctrlProps/ctrlProps577.xml"/><Relationship Id="rId288" Type="http://schemas.openxmlformats.org/officeDocument/2006/relationships/ctrlProp" Target="../ctrlProps/ctrlProps578.xml"/><Relationship Id="rId289" Type="http://schemas.openxmlformats.org/officeDocument/2006/relationships/ctrlProp" Target="../ctrlProps/ctrlProps579.xml"/><Relationship Id="rId290" Type="http://schemas.openxmlformats.org/officeDocument/2006/relationships/ctrlProp" Target="../ctrlProps/ctrlProps5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3.xml"/><Relationship Id="rId4" Type="http://schemas.openxmlformats.org/officeDocument/2006/relationships/ctrlProp" Target="../ctrlProps/ctrlProps584.xml"/><Relationship Id="rId5" Type="http://schemas.openxmlformats.org/officeDocument/2006/relationships/ctrlProp" Target="../ctrlProps/ctrlProps585.xml"/><Relationship Id="rId6" Type="http://schemas.openxmlformats.org/officeDocument/2006/relationships/ctrlProp" Target="../ctrlProps/ctrlProps586.xml"/><Relationship Id="rId7" Type="http://schemas.openxmlformats.org/officeDocument/2006/relationships/ctrlProp" Target="../ctrlProps/ctrlProps587.xml"/><Relationship Id="rId8" Type="http://schemas.openxmlformats.org/officeDocument/2006/relationships/ctrlProp" Target="../ctrlProps/ctrlProps588.xml"/><Relationship Id="rId9" Type="http://schemas.openxmlformats.org/officeDocument/2006/relationships/ctrlProp" Target="../ctrlProps/ctrlProps589.xml"/><Relationship Id="rId10" Type="http://schemas.openxmlformats.org/officeDocument/2006/relationships/ctrlProp" Target="../ctrlProps/ctrlProps590.xml"/><Relationship Id="rId11" Type="http://schemas.openxmlformats.org/officeDocument/2006/relationships/ctrlProp" Target="../ctrlProps/ctrlProps591.xml"/><Relationship Id="rId12" Type="http://schemas.openxmlformats.org/officeDocument/2006/relationships/ctrlProp" Target="../ctrlProps/ctrlProps592.xml"/><Relationship Id="rId13" Type="http://schemas.openxmlformats.org/officeDocument/2006/relationships/ctrlProp" Target="../ctrlProps/ctrlProps593.xml"/><Relationship Id="rId14" Type="http://schemas.openxmlformats.org/officeDocument/2006/relationships/ctrlProp" Target="../ctrlProps/ctrlProps594.xml"/><Relationship Id="rId15" Type="http://schemas.openxmlformats.org/officeDocument/2006/relationships/ctrlProp" Target="../ctrlProps/ctrlProps595.xml"/><Relationship Id="rId16" Type="http://schemas.openxmlformats.org/officeDocument/2006/relationships/ctrlProp" Target="../ctrlProps/ctrlProps596.xml"/><Relationship Id="rId17" Type="http://schemas.openxmlformats.org/officeDocument/2006/relationships/ctrlProp" Target="../ctrlProps/ctrlProps597.xml"/><Relationship Id="rId18" Type="http://schemas.openxmlformats.org/officeDocument/2006/relationships/ctrlProp" Target="../ctrlProps/ctrlProps598.xml"/><Relationship Id="rId19" Type="http://schemas.openxmlformats.org/officeDocument/2006/relationships/ctrlProp" Target="../ctrlProps/ctrlProps599.xml"/><Relationship Id="rId20" Type="http://schemas.openxmlformats.org/officeDocument/2006/relationships/ctrlProp" Target="../ctrlProps/ctrlProps600.xml"/><Relationship Id="rId21" Type="http://schemas.openxmlformats.org/officeDocument/2006/relationships/ctrlProp" Target="../ctrlProps/ctrlProps601.xml"/><Relationship Id="rId22" Type="http://schemas.openxmlformats.org/officeDocument/2006/relationships/ctrlProp" Target="../ctrlProps/ctrlProps602.xml"/><Relationship Id="rId23" Type="http://schemas.openxmlformats.org/officeDocument/2006/relationships/ctrlProp" Target="../ctrlProps/ctrlProps603.xml"/><Relationship Id="rId24" Type="http://schemas.openxmlformats.org/officeDocument/2006/relationships/ctrlProp" Target="../ctrlProps/ctrlProps604.xml"/><Relationship Id="rId25" Type="http://schemas.openxmlformats.org/officeDocument/2006/relationships/ctrlProp" Target="../ctrlProps/ctrlProps60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0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0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08.xml"/><Relationship Id="rId4" Type="http://schemas.openxmlformats.org/officeDocument/2006/relationships/ctrlProp" Target="../ctrlProps/ctrlProps609.xml"/><Relationship Id="rId5" Type="http://schemas.openxmlformats.org/officeDocument/2006/relationships/ctrlProp" Target="../ctrlProps/ctrlProps610.xml"/><Relationship Id="rId6" Type="http://schemas.openxmlformats.org/officeDocument/2006/relationships/ctrlProp" Target="../ctrlProps/ctrlProps611.xml"/><Relationship Id="rId7" Type="http://schemas.openxmlformats.org/officeDocument/2006/relationships/ctrlProp" Target="../ctrlProps/ctrlProps612.xml"/><Relationship Id="rId8" Type="http://schemas.openxmlformats.org/officeDocument/2006/relationships/ctrlProp" Target="../ctrlProps/ctrlProps613.xml"/><Relationship Id="rId9" Type="http://schemas.openxmlformats.org/officeDocument/2006/relationships/ctrlProp" Target="../ctrlProps/ctrlProps614.xml"/><Relationship Id="rId10" Type="http://schemas.openxmlformats.org/officeDocument/2006/relationships/ctrlProp" Target="../ctrlProps/ctrlProps615.xml"/><Relationship Id="rId11" Type="http://schemas.openxmlformats.org/officeDocument/2006/relationships/ctrlProp" Target="../ctrlProps/ctrlProps616.xml"/><Relationship Id="rId12" Type="http://schemas.openxmlformats.org/officeDocument/2006/relationships/ctrlProp" Target="../ctrlProps/ctrlProps617.xml"/><Relationship Id="rId13" Type="http://schemas.openxmlformats.org/officeDocument/2006/relationships/ctrlProp" Target="../ctrlProps/ctrlProps618.xml"/><Relationship Id="rId14" Type="http://schemas.openxmlformats.org/officeDocument/2006/relationships/ctrlProp" Target="../ctrlProps/ctrlProps619.xml"/><Relationship Id="rId15" Type="http://schemas.openxmlformats.org/officeDocument/2006/relationships/ctrlProp" Target="../ctrlProps/ctrlProps620.xml"/><Relationship Id="rId16" Type="http://schemas.openxmlformats.org/officeDocument/2006/relationships/ctrlProp" Target="../ctrlProps/ctrlProps621.xml"/><Relationship Id="rId17" Type="http://schemas.openxmlformats.org/officeDocument/2006/relationships/ctrlProp" Target="../ctrlProps/ctrlProps622.xml"/><Relationship Id="rId18" Type="http://schemas.openxmlformats.org/officeDocument/2006/relationships/ctrlProp" Target="../ctrlProps/ctrlProps623.xml"/><Relationship Id="rId19" Type="http://schemas.openxmlformats.org/officeDocument/2006/relationships/ctrlProp" Target="../ctrlProps/ctrlProps624.xml"/><Relationship Id="rId20" Type="http://schemas.openxmlformats.org/officeDocument/2006/relationships/ctrlProp" Target="../ctrlProps/ctrlProps625.xml"/><Relationship Id="rId21" Type="http://schemas.openxmlformats.org/officeDocument/2006/relationships/ctrlProp" Target="../ctrlProps/ctrlProps626.xml"/><Relationship Id="rId22" Type="http://schemas.openxmlformats.org/officeDocument/2006/relationships/ctrlProp" Target="../ctrlProps/ctrlProps627.xml"/><Relationship Id="rId23" Type="http://schemas.openxmlformats.org/officeDocument/2006/relationships/ctrlProp" Target="../ctrlProps/ctrlProps6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8-51-0001.mrgclnt2 &amp; 2008-5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8-51-0003.mrgclnt2 &amp; 2008-5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0</v>
      </c>
      <c r="F6" s="0" t="str">
        <f aca="false">B6&amp;" &amp; "&amp;C6</f>
        <v> 2008-51-0007.mrgclnt2 &amp; 2008-51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5</v>
      </c>
      <c r="F7" s="0" t="str">
        <f aca="false">B7&amp;" &amp; "&amp;C7</f>
        <v> 2008-51-0010.mrgclnt2 &amp; 2008-51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9</v>
      </c>
      <c r="F8" s="0" t="str">
        <f aca="false">B8&amp;" &amp; "&amp;C8</f>
        <v> 2008-51-0013.mrgclnt2 &amp; 2008-51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2</v>
      </c>
      <c r="F9" s="0" t="str">
        <f aca="false">B9&amp;" &amp; "&amp;C9</f>
        <v> 2008-51-0016.mrgclnt2 &amp; 2008-51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08-51-0019.mrgclnt2 &amp; 2008-51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4</v>
      </c>
      <c r="F11" s="0" t="str">
        <f aca="false">B11&amp;" &amp; "&amp;C11</f>
        <v> 2008-51-0023.mrgclnt2 &amp; 2008-51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6</v>
      </c>
      <c r="F12" s="0" t="str">
        <f aca="false">B12&amp;" &amp; "&amp;C12</f>
        <v> 2008-51-0026.mrgclnt2 &amp; 2008-51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8</v>
      </c>
      <c r="E13" s="2" t="n">
        <v>141</v>
      </c>
      <c r="F13" s="0" t="str">
        <f aca="false">B13&amp;" &amp; "&amp;C13</f>
        <v> 2008-51-0031.mrgclnt2 &amp; 2008-51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3</v>
      </c>
      <c r="E14" s="2" t="n">
        <v>154</v>
      </c>
      <c r="F14" s="0" t="str">
        <f aca="false">B14&amp;" &amp; "&amp;C14</f>
        <v> 2008-51-0039.mrgclnt2 &amp; 2008-51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6</v>
      </c>
      <c r="E15" s="2" t="n">
        <v>170</v>
      </c>
      <c r="F15" s="0" t="str">
        <f aca="false">B15&amp;" &amp; "&amp;C15</f>
        <v> 2008-51-0041.mrgclnt2 &amp; 2008-51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2</v>
      </c>
      <c r="E16" s="2" t="n">
        <v>188</v>
      </c>
      <c r="F16" s="0" t="str">
        <f aca="false">B16&amp;" &amp; "&amp;C16</f>
        <v> 2008-51-0045.mrgclnt2 &amp; 2008-51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5</v>
      </c>
      <c r="F17" s="0" t="str">
        <f aca="false">B17&amp;" &amp; "&amp;C17</f>
        <v> 2008-51-0048.mrgclnt2 &amp; 2008-51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21</v>
      </c>
      <c r="F18" s="0" t="str">
        <f aca="false">B18&amp;" &amp; "&amp;C18</f>
        <v> 2008-51-0052.mrgclnt2 &amp; 2008-51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3</v>
      </c>
      <c r="E19" s="2" t="n">
        <v>238</v>
      </c>
      <c r="F19" s="0" t="str">
        <f aca="false">B19&amp;" &amp; "&amp;C19</f>
        <v> 2008-51-0055.mrgclnt2 &amp; 2008-51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0</v>
      </c>
      <c r="E20" s="2" t="n">
        <v>252</v>
      </c>
      <c r="F20" s="0" t="str">
        <f aca="false">B20&amp;" &amp; "&amp;C20</f>
        <v> 2008-51-0057.mrgclnt2 &amp; 2008-51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4</v>
      </c>
      <c r="E21" s="2" t="n">
        <v>265</v>
      </c>
      <c r="F21" s="0" t="str">
        <f aca="false">B21&amp;" &amp; "&amp;C21</f>
        <v> 2008-51-0060.mrgclnt2 &amp; 2008-51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7</v>
      </c>
      <c r="E22" s="2" t="n">
        <v>283</v>
      </c>
      <c r="F22" s="0" t="str">
        <f aca="false">B22&amp;" &amp; "&amp;C22</f>
        <v> 2008-51-0063.mrgclnt2 &amp; 2008-51-006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5</v>
      </c>
      <c r="E23" s="2" t="n">
        <v>300</v>
      </c>
      <c r="F23" s="0" t="str">
        <f aca="false">B23&amp;" &amp; "&amp;C23</f>
        <v> 2008-51-0065.mrgclnt2 &amp; 2008-51-006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2</v>
      </c>
      <c r="E24" s="2" t="n">
        <v>312</v>
      </c>
      <c r="F24" s="0" t="str">
        <f aca="false">B24&amp;" &amp; "&amp;C24</f>
        <v> 2008-51-0068.mrgclnt2 &amp; 2008-51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0.065</v>
      </c>
      <c r="E11" s="52" t="n">
        <v>100.065</v>
      </c>
      <c r="F11" s="51" t="n">
        <v>0.0292268</v>
      </c>
      <c r="G11" s="50" t="n">
        <v>0.000114441</v>
      </c>
      <c r="H11" s="51" t="n">
        <v>0.847</v>
      </c>
      <c r="I11" s="52" t="n">
        <v>0.647054</v>
      </c>
      <c r="J11" s="51" t="n">
        <v>0.00404985</v>
      </c>
      <c r="K11" s="50" t="n">
        <v>-0.19994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75.558</v>
      </c>
      <c r="E12" s="32" t="n">
        <v>75.5582</v>
      </c>
      <c r="F12" s="55" t="n">
        <v>0.0245448</v>
      </c>
      <c r="G12" s="54" t="n">
        <v>0.000198364</v>
      </c>
      <c r="H12" s="55" t="n">
        <v>2.145</v>
      </c>
      <c r="I12" s="32" t="n">
        <v>1.82678</v>
      </c>
      <c r="J12" s="55" t="n">
        <v>0.00547088</v>
      </c>
      <c r="K12" s="54" t="n">
        <v>-0.3182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50.545</v>
      </c>
      <c r="E13" s="32" t="n">
        <v>50.5452</v>
      </c>
      <c r="F13" s="55" t="n">
        <v>0.0234188</v>
      </c>
      <c r="G13" s="54" t="n">
        <v>0.000221252</v>
      </c>
      <c r="H13" s="55" t="n">
        <v>3.144</v>
      </c>
      <c r="I13" s="32" t="n">
        <v>2.89228</v>
      </c>
      <c r="J13" s="55" t="n">
        <v>0.0096835</v>
      </c>
      <c r="K13" s="54" t="n">
        <v>-0.25171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39.892</v>
      </c>
      <c r="E14" s="32" t="n">
        <v>39.8918</v>
      </c>
      <c r="F14" s="55" t="n">
        <v>0.0349886</v>
      </c>
      <c r="G14" s="54" t="n">
        <v>-0.000171661</v>
      </c>
      <c r="H14" s="55" t="n">
        <v>4.05</v>
      </c>
      <c r="I14" s="32" t="n">
        <v>3.25739</v>
      </c>
      <c r="J14" s="55" t="n">
        <v>0.0139662</v>
      </c>
      <c r="K14" s="54" t="n">
        <v>-0.7926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30.158</v>
      </c>
      <c r="E15" s="32" t="n">
        <v>30.1578</v>
      </c>
      <c r="F15" s="55" t="n">
        <v>0.0260191</v>
      </c>
      <c r="G15" s="54" t="n">
        <v>-0.000167847</v>
      </c>
      <c r="H15" s="55" t="n">
        <v>4.342</v>
      </c>
      <c r="I15" s="32" t="n">
        <v>4.0452</v>
      </c>
      <c r="J15" s="55" t="n">
        <v>0.0127919</v>
      </c>
      <c r="K15" s="54" t="n">
        <v>-0.29680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0.121</v>
      </c>
      <c r="E16" s="32" t="n">
        <v>20.1214</v>
      </c>
      <c r="F16" s="55" t="n">
        <v>0.119512</v>
      </c>
      <c r="G16" s="54" t="n">
        <v>0.000448227</v>
      </c>
      <c r="H16" s="55" t="n">
        <v>6.124</v>
      </c>
      <c r="I16" s="32" t="n">
        <v>5.45609</v>
      </c>
      <c r="J16" s="55" t="n">
        <v>0.0469559</v>
      </c>
      <c r="K16" s="54" t="n">
        <v>-0.66791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.474</v>
      </c>
      <c r="E17" s="32" t="n">
        <v>10.4741</v>
      </c>
      <c r="F17" s="55" t="n">
        <v>0.11142</v>
      </c>
      <c r="G17" s="54" t="n">
        <v>9.15527E-005</v>
      </c>
      <c r="H17" s="55" t="n">
        <v>7.313</v>
      </c>
      <c r="I17" s="32" t="n">
        <v>6.50778</v>
      </c>
      <c r="J17" s="55" t="n">
        <v>0.144114</v>
      </c>
      <c r="K17" s="54" t="n">
        <v>-0.80521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.499</v>
      </c>
      <c r="E18" s="32" t="n">
        <v>5.49878</v>
      </c>
      <c r="F18" s="55" t="n">
        <v>0.0225396</v>
      </c>
      <c r="G18" s="54" t="n">
        <v>-0.000224113</v>
      </c>
      <c r="H18" s="55" t="n">
        <v>8.145</v>
      </c>
      <c r="I18" s="32" t="n">
        <v>9.27734</v>
      </c>
      <c r="J18" s="55" t="n">
        <v>0.00331435</v>
      </c>
      <c r="K18" s="54" t="n">
        <v>1.13234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41</v>
      </c>
      <c r="D19" s="58" t="n">
        <v>1.864</v>
      </c>
      <c r="E19" s="59" t="n">
        <v>1.86421</v>
      </c>
      <c r="F19" s="58" t="n">
        <v>0.0257656</v>
      </c>
      <c r="G19" s="57" t="n">
        <v>0.000211596</v>
      </c>
      <c r="H19" s="58" t="n">
        <v>10.72</v>
      </c>
      <c r="I19" s="59" t="n">
        <v>9.23912</v>
      </c>
      <c r="J19" s="58" t="n">
        <v>0.0061908</v>
      </c>
      <c r="K19" s="57" t="n">
        <v>-1.48088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230.885</v>
      </c>
      <c r="E21" s="52" t="n">
        <v>230.885</v>
      </c>
      <c r="F21" s="51" t="n">
        <v>0.0388396</v>
      </c>
      <c r="G21" s="50" t="n">
        <v>-0.000320435</v>
      </c>
      <c r="H21" s="51" t="n">
        <v>2.102</v>
      </c>
      <c r="I21" s="52" t="n">
        <v>1.89403</v>
      </c>
      <c r="J21" s="51" t="n">
        <v>0.00725078</v>
      </c>
      <c r="K21" s="50" t="n">
        <v>-0.207967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201.112</v>
      </c>
      <c r="E22" s="32" t="n">
        <v>201.112</v>
      </c>
      <c r="F22" s="55" t="n">
        <v>0.02677</v>
      </c>
      <c r="G22" s="54" t="n">
        <v>-0.000350952</v>
      </c>
      <c r="H22" s="55" t="n">
        <v>2.015</v>
      </c>
      <c r="I22" s="32" t="n">
        <v>1.88865</v>
      </c>
      <c r="J22" s="55" t="n">
        <v>0.00749417</v>
      </c>
      <c r="K22" s="54" t="n">
        <v>-0.126353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74.452</v>
      </c>
      <c r="E23" s="32" t="n">
        <v>174.452</v>
      </c>
      <c r="F23" s="55" t="n">
        <v>0.0305138</v>
      </c>
      <c r="G23" s="54" t="n">
        <v>0.000274658</v>
      </c>
      <c r="H23" s="55" t="n">
        <v>2.592</v>
      </c>
      <c r="I23" s="32" t="n">
        <v>2.03362</v>
      </c>
      <c r="J23" s="55" t="n">
        <v>0.00886024</v>
      </c>
      <c r="K23" s="54" t="n">
        <v>-0.55838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49.41</v>
      </c>
      <c r="E24" s="32" t="n">
        <v>149.41</v>
      </c>
      <c r="F24" s="55" t="n">
        <v>0.0419413</v>
      </c>
      <c r="G24" s="54" t="n">
        <v>0.000228882</v>
      </c>
      <c r="H24" s="55" t="n">
        <v>2.294</v>
      </c>
      <c r="I24" s="32" t="n">
        <v>2.15127</v>
      </c>
      <c r="J24" s="55" t="n">
        <v>0.0288293</v>
      </c>
      <c r="K24" s="54" t="n">
        <v>-0.14273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26.109</v>
      </c>
      <c r="E25" s="32" t="n">
        <v>126.109</v>
      </c>
      <c r="F25" s="55" t="n">
        <v>0.0404276</v>
      </c>
      <c r="G25" s="54" t="n">
        <v>0.00025177</v>
      </c>
      <c r="H25" s="55" t="n">
        <v>2.577</v>
      </c>
      <c r="I25" s="32" t="n">
        <v>2.269</v>
      </c>
      <c r="J25" s="55" t="n">
        <v>0.00673578</v>
      </c>
      <c r="K25" s="54" t="n">
        <v>-0.30799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99.983</v>
      </c>
      <c r="E26" s="32" t="n">
        <v>99.9826</v>
      </c>
      <c r="F26" s="55" t="n">
        <v>0.0438954</v>
      </c>
      <c r="G26" s="54" t="n">
        <v>-0.000389099</v>
      </c>
      <c r="H26" s="55" t="n">
        <v>2.661</v>
      </c>
      <c r="I26" s="32" t="n">
        <v>2.48371</v>
      </c>
      <c r="J26" s="55" t="n">
        <v>0.00677927</v>
      </c>
      <c r="K26" s="54" t="n">
        <v>-0.17729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74.566</v>
      </c>
      <c r="E27" s="32" t="n">
        <v>74.5655</v>
      </c>
      <c r="F27" s="55" t="n">
        <v>0.165055</v>
      </c>
      <c r="G27" s="54" t="n">
        <v>-0.000465393</v>
      </c>
      <c r="H27" s="55" t="n">
        <v>3.096</v>
      </c>
      <c r="I27" s="32" t="n">
        <v>2.78032</v>
      </c>
      <c r="J27" s="55" t="n">
        <v>0.0156349</v>
      </c>
      <c r="K27" s="54" t="n">
        <v>-0.31568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50.437</v>
      </c>
      <c r="E28" s="32" t="n">
        <v>50.437</v>
      </c>
      <c r="F28" s="55" t="n">
        <v>0.290972</v>
      </c>
      <c r="G28" s="54" t="n">
        <v>3.43323E-005</v>
      </c>
      <c r="H28" s="55" t="n">
        <v>4.112</v>
      </c>
      <c r="I28" s="32" t="n">
        <v>3.75681</v>
      </c>
      <c r="J28" s="55" t="n">
        <v>0.018543</v>
      </c>
      <c r="K28" s="54" t="n">
        <v>-0.35518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40.621</v>
      </c>
      <c r="E29" s="32" t="n">
        <v>40.6212</v>
      </c>
      <c r="F29" s="55" t="n">
        <v>0.431758</v>
      </c>
      <c r="G29" s="54" t="n">
        <v>0.000209808</v>
      </c>
      <c r="H29" s="55" t="n">
        <v>4.435</v>
      </c>
      <c r="I29" s="32" t="n">
        <v>4.07636</v>
      </c>
      <c r="J29" s="55" t="n">
        <v>0.0181814</v>
      </c>
      <c r="K29" s="54" t="n">
        <v>-0.35864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29.927</v>
      </c>
      <c r="E30" s="32" t="n">
        <v>29.927</v>
      </c>
      <c r="F30" s="55" t="n">
        <v>0.196674</v>
      </c>
      <c r="G30" s="54" t="n">
        <v>2.86102E-005</v>
      </c>
      <c r="H30" s="55" t="n">
        <v>4.808</v>
      </c>
      <c r="I30" s="32" t="n">
        <v>4.32986</v>
      </c>
      <c r="J30" s="55" t="n">
        <v>0.0764345</v>
      </c>
      <c r="K30" s="54" t="n">
        <v>-0.47813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20.269</v>
      </c>
      <c r="E31" s="32" t="n">
        <v>20.2692</v>
      </c>
      <c r="F31" s="55" t="n">
        <v>0.0257691</v>
      </c>
      <c r="G31" s="54" t="n">
        <v>0.000196457</v>
      </c>
      <c r="H31" s="55" t="n">
        <v>4.93</v>
      </c>
      <c r="I31" s="32" t="n">
        <v>4.56448</v>
      </c>
      <c r="J31" s="55" t="n">
        <v>0.0217142</v>
      </c>
      <c r="K31" s="54" t="n">
        <v>-0.36551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9.73</v>
      </c>
      <c r="E32" s="32" t="n">
        <v>9.72965</v>
      </c>
      <c r="F32" s="55" t="n">
        <v>0.0288885</v>
      </c>
      <c r="G32" s="54" t="n">
        <v>-0.000351906</v>
      </c>
      <c r="H32" s="55" t="n">
        <v>4.945</v>
      </c>
      <c r="I32" s="32" t="n">
        <v>4.64951</v>
      </c>
      <c r="J32" s="55" t="n">
        <v>0.0198864</v>
      </c>
      <c r="K32" s="54" t="n">
        <v>-0.2954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5.192</v>
      </c>
      <c r="E33" s="32" t="n">
        <v>5.19179</v>
      </c>
      <c r="F33" s="55" t="n">
        <v>0.0217461</v>
      </c>
      <c r="G33" s="54" t="n">
        <v>-0.000207424</v>
      </c>
      <c r="H33" s="55" t="n">
        <v>4.975</v>
      </c>
      <c r="I33" s="32" t="n">
        <v>4.65257</v>
      </c>
      <c r="J33" s="55" t="n">
        <v>0.0122571</v>
      </c>
      <c r="K33" s="54" t="n">
        <v>-0.322427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2.129</v>
      </c>
      <c r="E34" s="59" t="n">
        <v>2.12932</v>
      </c>
      <c r="F34" s="58" t="n">
        <v>0.0283386</v>
      </c>
      <c r="G34" s="57" t="n">
        <v>0.000323772</v>
      </c>
      <c r="H34" s="58" t="n">
        <v>5.569</v>
      </c>
      <c r="I34" s="59" t="n">
        <v>5.07551</v>
      </c>
      <c r="J34" s="58" t="n">
        <v>0.0200992</v>
      </c>
      <c r="K34" s="57" t="n">
        <v>-0.493494</v>
      </c>
    </row>
    <row r="35" customFormat="false" ht="13.5" hidden="false" customHeight="fals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373</v>
      </c>
      <c r="D36" s="51" t="n">
        <v>248.913</v>
      </c>
      <c r="E36" s="52" t="n">
        <v>248.701</v>
      </c>
      <c r="F36" s="51" t="n">
        <v>1.11322</v>
      </c>
      <c r="G36" s="50" t="n">
        <v>-0.2117</v>
      </c>
      <c r="H36" s="51" t="n">
        <v>1.792</v>
      </c>
      <c r="I36" s="52" t="n">
        <v>1.34661</v>
      </c>
      <c r="J36" s="51" t="n">
        <v>0.00830646</v>
      </c>
      <c r="K36" s="50" t="n">
        <v>-0.445394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364</v>
      </c>
      <c r="D37" s="55" t="n">
        <v>248.584</v>
      </c>
      <c r="E37" s="32" t="n">
        <v>248.654</v>
      </c>
      <c r="F37" s="55" t="n">
        <v>1.08437</v>
      </c>
      <c r="G37" s="54" t="n">
        <v>0.0697174</v>
      </c>
      <c r="H37" s="55" t="n">
        <v>1.473</v>
      </c>
      <c r="I37" s="32" t="n">
        <v>1.34679</v>
      </c>
      <c r="J37" s="55" t="n">
        <v>0.0083272</v>
      </c>
      <c r="K37" s="54" t="n">
        <v>-0.12621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200.496</v>
      </c>
      <c r="E38" s="32" t="n">
        <v>200.496</v>
      </c>
      <c r="F38" s="55" t="n">
        <v>0.712477</v>
      </c>
      <c r="G38" s="54" t="n">
        <v>-0.000473022</v>
      </c>
      <c r="H38" s="55" t="n">
        <v>2.281</v>
      </c>
      <c r="I38" s="32" t="n">
        <v>1.42439</v>
      </c>
      <c r="J38" s="55" t="n">
        <v>0.00394205</v>
      </c>
      <c r="K38" s="54" t="n">
        <v>-0.85660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175.577</v>
      </c>
      <c r="E39" s="32" t="n">
        <v>175.577</v>
      </c>
      <c r="F39" s="55" t="n">
        <v>0.581423</v>
      </c>
      <c r="G39" s="54" t="n">
        <v>-0.000213623</v>
      </c>
      <c r="H39" s="55" t="n">
        <v>1.58</v>
      </c>
      <c r="I39" s="32" t="n">
        <v>1.45276</v>
      </c>
      <c r="J39" s="55" t="n">
        <v>0.00523032</v>
      </c>
      <c r="K39" s="54" t="n">
        <v>-0.12723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51.114</v>
      </c>
      <c r="E40" s="32" t="n">
        <v>151.114</v>
      </c>
      <c r="F40" s="55" t="n">
        <v>0.556563</v>
      </c>
      <c r="G40" s="54" t="n">
        <v>7.62939E-005</v>
      </c>
      <c r="H40" s="55" t="n">
        <v>1.508</v>
      </c>
      <c r="I40" s="32" t="n">
        <v>1.37795</v>
      </c>
      <c r="J40" s="55" t="n">
        <v>0.00695416</v>
      </c>
      <c r="K40" s="54" t="n">
        <v>-0.13004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25.997</v>
      </c>
      <c r="E41" s="32" t="n">
        <v>125.997</v>
      </c>
      <c r="F41" s="55" t="n">
        <v>0.334594</v>
      </c>
      <c r="G41" s="54" t="n">
        <v>-0.000228882</v>
      </c>
      <c r="H41" s="55" t="n">
        <v>1.734</v>
      </c>
      <c r="I41" s="32" t="n">
        <v>1.47682</v>
      </c>
      <c r="J41" s="55" t="n">
        <v>0.00368178</v>
      </c>
      <c r="K41" s="54" t="n">
        <v>-0.25717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01.38</v>
      </c>
      <c r="E42" s="32" t="n">
        <v>101.38</v>
      </c>
      <c r="F42" s="55" t="n">
        <v>0.49546</v>
      </c>
      <c r="G42" s="54" t="n">
        <v>0.000198364</v>
      </c>
      <c r="H42" s="55" t="n">
        <v>2.245</v>
      </c>
      <c r="I42" s="32" t="n">
        <v>1.86791</v>
      </c>
      <c r="J42" s="55" t="n">
        <v>0.00795277</v>
      </c>
      <c r="K42" s="54" t="n">
        <v>-0.37708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76.729</v>
      </c>
      <c r="E43" s="32" t="n">
        <v>76.7292</v>
      </c>
      <c r="F43" s="55" t="n">
        <v>0.852259</v>
      </c>
      <c r="G43" s="54" t="n">
        <v>0.000221252</v>
      </c>
      <c r="H43" s="55" t="n">
        <v>2.757</v>
      </c>
      <c r="I43" s="32" t="n">
        <v>2.08188</v>
      </c>
      <c r="J43" s="55" t="n">
        <v>0.0260667</v>
      </c>
      <c r="K43" s="54" t="n">
        <v>-0.6751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51.177</v>
      </c>
      <c r="E44" s="32" t="n">
        <v>51.1773</v>
      </c>
      <c r="F44" s="55" t="n">
        <v>1.05012</v>
      </c>
      <c r="G44" s="54" t="n">
        <v>0.000259399</v>
      </c>
      <c r="H44" s="55" t="n">
        <v>3.006</v>
      </c>
      <c r="I44" s="32" t="n">
        <v>2.3422</v>
      </c>
      <c r="J44" s="55" t="n">
        <v>0.00755807</v>
      </c>
      <c r="K44" s="54" t="n">
        <v>-0.66380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41.838</v>
      </c>
      <c r="E45" s="32" t="n">
        <v>41.8377</v>
      </c>
      <c r="F45" s="55" t="n">
        <v>0.819441</v>
      </c>
      <c r="G45" s="54" t="n">
        <v>-0.000347137</v>
      </c>
      <c r="H45" s="55" t="n">
        <v>2.711</v>
      </c>
      <c r="I45" s="32" t="n">
        <v>2.48654</v>
      </c>
      <c r="J45" s="55" t="n">
        <v>0.0628747</v>
      </c>
      <c r="K45" s="54" t="n">
        <v>-0.22445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31.051</v>
      </c>
      <c r="E46" s="32" t="n">
        <v>31.0514</v>
      </c>
      <c r="F46" s="55" t="n">
        <v>0.310833</v>
      </c>
      <c r="G46" s="54" t="n">
        <v>0.000356674</v>
      </c>
      <c r="H46" s="55" t="n">
        <v>3.605</v>
      </c>
      <c r="I46" s="32" t="n">
        <v>3.05338</v>
      </c>
      <c r="J46" s="55" t="n">
        <v>0.0265497</v>
      </c>
      <c r="K46" s="54" t="n">
        <v>-0.55162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21.247</v>
      </c>
      <c r="E47" s="32" t="n">
        <v>21.2467</v>
      </c>
      <c r="F47" s="55" t="n">
        <v>0.649998</v>
      </c>
      <c r="G47" s="54" t="n">
        <v>-0.000282288</v>
      </c>
      <c r="H47" s="55" t="n">
        <v>3.789</v>
      </c>
      <c r="I47" s="32" t="n">
        <v>3.5468</v>
      </c>
      <c r="J47" s="55" t="n">
        <v>0.0854692</v>
      </c>
      <c r="K47" s="54" t="n">
        <v>-0.24219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11.714</v>
      </c>
      <c r="E48" s="32" t="n">
        <v>11.7137</v>
      </c>
      <c r="F48" s="55" t="n">
        <v>0.681089</v>
      </c>
      <c r="G48" s="54" t="n">
        <v>-0.000294685</v>
      </c>
      <c r="H48" s="55" t="n">
        <v>3.748</v>
      </c>
      <c r="I48" s="32" t="n">
        <v>3.29431</v>
      </c>
      <c r="J48" s="55" t="n">
        <v>0.0878279</v>
      </c>
      <c r="K48" s="54" t="n">
        <v>-0.45368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7.138</v>
      </c>
      <c r="E49" s="32" t="n">
        <v>7.13807</v>
      </c>
      <c r="F49" s="55" t="n">
        <v>0.629332</v>
      </c>
      <c r="G49" s="54" t="n">
        <v>6.62804E-005</v>
      </c>
      <c r="H49" s="55" t="n">
        <v>4.552</v>
      </c>
      <c r="I49" s="32" t="n">
        <v>4.01706</v>
      </c>
      <c r="J49" s="55" t="n">
        <v>0.0317041</v>
      </c>
      <c r="K49" s="54" t="n">
        <v>-0.534938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41</v>
      </c>
      <c r="D50" s="58" t="n">
        <v>2.401</v>
      </c>
      <c r="E50" s="59" t="n">
        <v>2.40063</v>
      </c>
      <c r="F50" s="58" t="n">
        <v>0.503746</v>
      </c>
      <c r="G50" s="57" t="n">
        <v>-0.000365257</v>
      </c>
      <c r="H50" s="58" t="n">
        <v>6.331</v>
      </c>
      <c r="I50" s="59" t="n">
        <v>5.69814</v>
      </c>
      <c r="J50" s="58" t="n">
        <v>0.43319</v>
      </c>
      <c r="K50" s="57" t="n">
        <v>-0.632863</v>
      </c>
    </row>
    <row r="51" customFormat="false" ht="13.5" hidden="false" customHeight="false" outlineLevel="0" collapsed="false">
      <c r="A51" s="32" t="s">
        <v>9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241</v>
      </c>
      <c r="D52" s="51" t="n">
        <v>217.501</v>
      </c>
      <c r="E52" s="52" t="n">
        <v>217.501</v>
      </c>
      <c r="F52" s="51" t="n">
        <v>0.88828</v>
      </c>
      <c r="G52" s="50" t="n">
        <v>-0.000167847</v>
      </c>
      <c r="H52" s="51" t="n">
        <v>1.776</v>
      </c>
      <c r="I52" s="52" t="n">
        <v>1.4688</v>
      </c>
      <c r="J52" s="51" t="n">
        <v>0.0107222</v>
      </c>
      <c r="K52" s="50" t="n">
        <v>-0.30719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200.801</v>
      </c>
      <c r="E53" s="32" t="n">
        <v>200.801</v>
      </c>
      <c r="F53" s="55" t="n">
        <v>0.982766</v>
      </c>
      <c r="G53" s="54" t="n">
        <v>-0.000137329</v>
      </c>
      <c r="H53" s="55" t="n">
        <v>1.896</v>
      </c>
      <c r="I53" s="32" t="n">
        <v>1.45639</v>
      </c>
      <c r="J53" s="55" t="n">
        <v>0.00426875</v>
      </c>
      <c r="K53" s="54" t="n">
        <v>-0.4396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75.989</v>
      </c>
      <c r="E54" s="32" t="n">
        <v>175.989</v>
      </c>
      <c r="F54" s="55" t="n">
        <v>0.84543</v>
      </c>
      <c r="G54" s="54" t="n">
        <v>0.000244141</v>
      </c>
      <c r="H54" s="55" t="n">
        <v>2.224</v>
      </c>
      <c r="I54" s="32" t="n">
        <v>1.48978</v>
      </c>
      <c r="J54" s="55" t="n">
        <v>0.00637636</v>
      </c>
      <c r="K54" s="54" t="n">
        <v>-0.73422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50.858</v>
      </c>
      <c r="E55" s="32" t="n">
        <v>150.858</v>
      </c>
      <c r="F55" s="55" t="n">
        <v>0.639294</v>
      </c>
      <c r="G55" s="54" t="n">
        <v>0.000228882</v>
      </c>
      <c r="H55" s="55" t="n">
        <v>1.715</v>
      </c>
      <c r="I55" s="32" t="n">
        <v>1.52556</v>
      </c>
      <c r="J55" s="55" t="n">
        <v>0.00983647</v>
      </c>
      <c r="K55" s="54" t="n">
        <v>-0.18944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0</v>
      </c>
      <c r="D56" s="55" t="n">
        <v>125.639</v>
      </c>
      <c r="E56" s="32" t="n">
        <v>125.63</v>
      </c>
      <c r="F56" s="55" t="n">
        <v>0.946569</v>
      </c>
      <c r="G56" s="54" t="n">
        <v>-0.00884247</v>
      </c>
      <c r="H56" s="55" t="n">
        <v>1.889</v>
      </c>
      <c r="I56" s="32" t="n">
        <v>1.7243</v>
      </c>
      <c r="J56" s="55" t="n">
        <v>0.00677381</v>
      </c>
      <c r="K56" s="54" t="n">
        <v>-0.164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101.046</v>
      </c>
      <c r="E57" s="32" t="n">
        <v>101.046</v>
      </c>
      <c r="F57" s="55" t="n">
        <v>0.781862</v>
      </c>
      <c r="G57" s="54" t="n">
        <v>9.15527E-005</v>
      </c>
      <c r="H57" s="55" t="n">
        <v>2.118</v>
      </c>
      <c r="I57" s="32" t="n">
        <v>1.88909</v>
      </c>
      <c r="J57" s="55" t="n">
        <v>0.0231867</v>
      </c>
      <c r="K57" s="54" t="n">
        <v>-0.22891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76.23</v>
      </c>
      <c r="E58" s="32" t="n">
        <v>76.2296</v>
      </c>
      <c r="F58" s="55" t="n">
        <v>0.326335</v>
      </c>
      <c r="G58" s="54" t="n">
        <v>-0.000427246</v>
      </c>
      <c r="H58" s="55" t="n">
        <v>2.27</v>
      </c>
      <c r="I58" s="32" t="n">
        <v>1.91647</v>
      </c>
      <c r="J58" s="55" t="n">
        <v>0.00949518</v>
      </c>
      <c r="K58" s="54" t="n">
        <v>-0.35352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50.878</v>
      </c>
      <c r="E59" s="32" t="n">
        <v>50.878</v>
      </c>
      <c r="F59" s="55" t="n">
        <v>0.880584</v>
      </c>
      <c r="G59" s="54" t="n">
        <v>4.19617E-005</v>
      </c>
      <c r="H59" s="55" t="n">
        <v>2.887</v>
      </c>
      <c r="I59" s="32" t="n">
        <v>2.21857</v>
      </c>
      <c r="J59" s="55" t="n">
        <v>0.0627011</v>
      </c>
      <c r="K59" s="54" t="n">
        <v>-0.66842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41.548</v>
      </c>
      <c r="E60" s="32" t="n">
        <v>41.5483</v>
      </c>
      <c r="F60" s="55" t="n">
        <v>0.657945</v>
      </c>
      <c r="G60" s="54" t="n">
        <v>0.000259399</v>
      </c>
      <c r="H60" s="55" t="n">
        <v>3.133</v>
      </c>
      <c r="I60" s="32" t="n">
        <v>2.86679</v>
      </c>
      <c r="J60" s="55" t="n">
        <v>0.00997001</v>
      </c>
      <c r="K60" s="54" t="n">
        <v>-0.26621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31.061</v>
      </c>
      <c r="E61" s="32" t="n">
        <v>31.0611</v>
      </c>
      <c r="F61" s="55" t="n">
        <v>0.565154</v>
      </c>
      <c r="G61" s="54" t="n">
        <v>0.000148773</v>
      </c>
      <c r="H61" s="55" t="n">
        <v>3.243</v>
      </c>
      <c r="I61" s="32" t="n">
        <v>2.98598</v>
      </c>
      <c r="J61" s="55" t="n">
        <v>0.0152359</v>
      </c>
      <c r="K61" s="54" t="n">
        <v>-0.25701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21.17</v>
      </c>
      <c r="E62" s="32" t="n">
        <v>21.1697</v>
      </c>
      <c r="F62" s="55" t="n">
        <v>0.648778</v>
      </c>
      <c r="G62" s="54" t="n">
        <v>-0.000289917</v>
      </c>
      <c r="H62" s="55" t="n">
        <v>3.205</v>
      </c>
      <c r="I62" s="32" t="n">
        <v>2.96506</v>
      </c>
      <c r="J62" s="55" t="n">
        <v>0.0149829</v>
      </c>
      <c r="K62" s="54" t="n">
        <v>-0.23994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1.406</v>
      </c>
      <c r="E63" s="32" t="n">
        <v>11.4055</v>
      </c>
      <c r="F63" s="55" t="n">
        <v>0.256852</v>
      </c>
      <c r="G63" s="54" t="n">
        <v>-0.000490189</v>
      </c>
      <c r="H63" s="55" t="n">
        <v>3.6</v>
      </c>
      <c r="I63" s="32" t="n">
        <v>3.27553</v>
      </c>
      <c r="J63" s="55" t="n">
        <v>0.029173</v>
      </c>
      <c r="K63" s="54" t="n">
        <v>-0.324473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7.018</v>
      </c>
      <c r="E64" s="32" t="n">
        <v>7.01841</v>
      </c>
      <c r="F64" s="55" t="n">
        <v>0.699056</v>
      </c>
      <c r="G64" s="54" t="n">
        <v>0.000406742</v>
      </c>
      <c r="H64" s="55" t="n">
        <v>5.174</v>
      </c>
      <c r="I64" s="32" t="n">
        <v>4.1468</v>
      </c>
      <c r="J64" s="55" t="n">
        <v>0.0455055</v>
      </c>
      <c r="K64" s="54" t="n">
        <v>-1.02719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236</v>
      </c>
      <c r="D65" s="58" t="n">
        <v>2.388</v>
      </c>
      <c r="E65" s="59" t="n">
        <v>2.38785</v>
      </c>
      <c r="F65" s="58" t="n">
        <v>0.411969</v>
      </c>
      <c r="G65" s="57" t="n">
        <v>-0.000152588</v>
      </c>
      <c r="H65" s="58" t="n">
        <v>5.806</v>
      </c>
      <c r="I65" s="59" t="n">
        <v>5.36655</v>
      </c>
      <c r="J65" s="58" t="n">
        <v>0.0565759</v>
      </c>
      <c r="K65" s="57" t="n">
        <v>-0.439454</v>
      </c>
    </row>
    <row r="66" customFormat="false" ht="13.5" hidden="false" customHeight="false" outlineLevel="0" collapsed="false">
      <c r="A66" s="32" t="s">
        <v>93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41</v>
      </c>
      <c r="D67" s="51" t="n">
        <v>186.408</v>
      </c>
      <c r="E67" s="52" t="n">
        <v>186.408</v>
      </c>
      <c r="F67" s="51" t="n">
        <v>0.43623</v>
      </c>
      <c r="G67" s="50" t="n">
        <v>0.000106812</v>
      </c>
      <c r="H67" s="51" t="n">
        <v>1.323</v>
      </c>
      <c r="I67" s="52" t="n">
        <v>1.20813</v>
      </c>
      <c r="J67" s="51" t="n">
        <v>0.00438642</v>
      </c>
      <c r="K67" s="50" t="n">
        <v>-0.114867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175.517</v>
      </c>
      <c r="E68" s="32" t="n">
        <v>175.517</v>
      </c>
      <c r="F68" s="55" t="n">
        <v>0.366082</v>
      </c>
      <c r="G68" s="54" t="n">
        <v>-0.000366211</v>
      </c>
      <c r="H68" s="55" t="n">
        <v>1.246</v>
      </c>
      <c r="I68" s="32" t="n">
        <v>1.20033</v>
      </c>
      <c r="J68" s="55" t="n">
        <v>0.0033238</v>
      </c>
      <c r="K68" s="54" t="n">
        <v>-0.045668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49.527</v>
      </c>
      <c r="E69" s="32" t="n">
        <v>149.527</v>
      </c>
      <c r="F69" s="55" t="n">
        <v>0.776631</v>
      </c>
      <c r="G69" s="54" t="n">
        <v>0.000411987</v>
      </c>
      <c r="H69" s="55" t="n">
        <v>1.457</v>
      </c>
      <c r="I69" s="32" t="n">
        <v>1.19983</v>
      </c>
      <c r="J69" s="55" t="n">
        <v>0.00677638</v>
      </c>
      <c r="K69" s="54" t="n">
        <v>-0.257174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125.124</v>
      </c>
      <c r="E70" s="32" t="n">
        <v>125.124</v>
      </c>
      <c r="F70" s="55" t="n">
        <v>0.649785</v>
      </c>
      <c r="G70" s="54" t="n">
        <v>-0.000389099</v>
      </c>
      <c r="H70" s="55" t="n">
        <v>1.265</v>
      </c>
      <c r="I70" s="32" t="n">
        <v>1.20671</v>
      </c>
      <c r="J70" s="55" t="n">
        <v>0.00375726</v>
      </c>
      <c r="K70" s="54" t="n">
        <v>-0.058294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100.54</v>
      </c>
      <c r="E71" s="32" t="n">
        <v>100.54</v>
      </c>
      <c r="F71" s="55" t="n">
        <v>0.438808</v>
      </c>
      <c r="G71" s="54" t="n">
        <v>4.57764E-005</v>
      </c>
      <c r="H71" s="55" t="n">
        <v>1.249</v>
      </c>
      <c r="I71" s="32" t="n">
        <v>1.18725</v>
      </c>
      <c r="J71" s="55" t="n">
        <v>0.00388028</v>
      </c>
      <c r="K71" s="54" t="n">
        <v>-0.061746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76.14</v>
      </c>
      <c r="E72" s="32" t="n">
        <v>76.1402</v>
      </c>
      <c r="F72" s="55" t="n">
        <v>0.404896</v>
      </c>
      <c r="G72" s="54" t="n">
        <v>0.000183105</v>
      </c>
      <c r="H72" s="55" t="n">
        <v>2.277</v>
      </c>
      <c r="I72" s="32" t="n">
        <v>1.9766</v>
      </c>
      <c r="J72" s="55" t="n">
        <v>0.00588138</v>
      </c>
      <c r="K72" s="54" t="n">
        <v>-0.30039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51.986</v>
      </c>
      <c r="E73" s="32" t="n">
        <v>51.9859</v>
      </c>
      <c r="F73" s="55" t="n">
        <v>0.619651</v>
      </c>
      <c r="G73" s="54" t="n">
        <v>-0.0001297</v>
      </c>
      <c r="H73" s="55" t="n">
        <v>2.672</v>
      </c>
      <c r="I73" s="32" t="n">
        <v>2.41276</v>
      </c>
      <c r="J73" s="55" t="n">
        <v>0.0167179</v>
      </c>
      <c r="K73" s="54" t="n">
        <v>-0.259236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41.984</v>
      </c>
      <c r="E74" s="32" t="n">
        <v>41.9837</v>
      </c>
      <c r="F74" s="55" t="n">
        <v>0.314775</v>
      </c>
      <c r="G74" s="54" t="n">
        <v>-0.000270844</v>
      </c>
      <c r="H74" s="55" t="n">
        <v>2.917</v>
      </c>
      <c r="I74" s="32" t="n">
        <v>2.67863</v>
      </c>
      <c r="J74" s="55" t="n">
        <v>0.00769953</v>
      </c>
      <c r="K74" s="54" t="n">
        <v>-0.23836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33.35</v>
      </c>
      <c r="E75" s="32" t="n">
        <v>33.3498</v>
      </c>
      <c r="F75" s="55" t="n">
        <v>0.339385</v>
      </c>
      <c r="G75" s="54" t="n">
        <v>-0.000244141</v>
      </c>
      <c r="H75" s="55" t="n">
        <v>3.12</v>
      </c>
      <c r="I75" s="32" t="n">
        <v>2.86773</v>
      </c>
      <c r="J75" s="55" t="n">
        <v>0.0358916</v>
      </c>
      <c r="K75" s="54" t="n">
        <v>-0.25227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22.19</v>
      </c>
      <c r="E76" s="32" t="n">
        <v>22.1898</v>
      </c>
      <c r="F76" s="55" t="n">
        <v>0.560078</v>
      </c>
      <c r="G76" s="54" t="n">
        <v>-0.00021553</v>
      </c>
      <c r="H76" s="55" t="n">
        <v>3.548</v>
      </c>
      <c r="I76" s="32" t="n">
        <v>3.16263</v>
      </c>
      <c r="J76" s="55" t="n">
        <v>0.013202</v>
      </c>
      <c r="K76" s="54" t="n">
        <v>-0.385369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12.191</v>
      </c>
      <c r="E77" s="32" t="n">
        <v>12.1907</v>
      </c>
      <c r="F77" s="55" t="n">
        <v>0.322859</v>
      </c>
      <c r="G77" s="54" t="n">
        <v>-0.0002985</v>
      </c>
      <c r="H77" s="55" t="n">
        <v>4.487</v>
      </c>
      <c r="I77" s="32" t="n">
        <v>3.99666</v>
      </c>
      <c r="J77" s="55" t="n">
        <v>0.0151951</v>
      </c>
      <c r="K77" s="54" t="n">
        <v>-0.490336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5.112</v>
      </c>
      <c r="E78" s="32" t="n">
        <v>5.11228</v>
      </c>
      <c r="F78" s="55" t="n">
        <v>0.249164</v>
      </c>
      <c r="G78" s="54" t="n">
        <v>0.000282288</v>
      </c>
      <c r="H78" s="55" t="n">
        <v>5.31</v>
      </c>
      <c r="I78" s="32" t="n">
        <v>5.0079</v>
      </c>
      <c r="J78" s="55" t="n">
        <v>0.148129</v>
      </c>
      <c r="K78" s="54" t="n">
        <v>-0.302104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246</v>
      </c>
      <c r="D79" s="58" t="n">
        <v>2.737</v>
      </c>
      <c r="E79" s="59" t="n">
        <v>2.77699</v>
      </c>
      <c r="F79" s="58" t="n">
        <v>0.364179</v>
      </c>
      <c r="G79" s="57" t="n">
        <v>0.0399919</v>
      </c>
      <c r="H79" s="58" t="n">
        <v>5.867</v>
      </c>
      <c r="I79" s="59" t="n">
        <v>4.96691</v>
      </c>
      <c r="J79" s="58" t="n">
        <v>0.2181</v>
      </c>
      <c r="K79" s="57" t="n">
        <v>-0.900085</v>
      </c>
    </row>
    <row r="80" customFormat="false" ht="13.5" hidden="false" customHeight="false" outlineLevel="0" collapsed="false">
      <c r="A80" s="32" t="s">
        <v>9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241</v>
      </c>
      <c r="D81" s="51" t="n">
        <v>182.379</v>
      </c>
      <c r="E81" s="52" t="n">
        <v>182.379</v>
      </c>
      <c r="F81" s="51" t="n">
        <v>0.264172</v>
      </c>
      <c r="G81" s="50" t="n">
        <v>0.000335693</v>
      </c>
      <c r="H81" s="51" t="n">
        <v>1.303</v>
      </c>
      <c r="I81" s="52" t="n">
        <v>1.25025</v>
      </c>
      <c r="J81" s="51" t="n">
        <v>0.0075888</v>
      </c>
      <c r="K81" s="50" t="n">
        <v>-0.0527469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151.662</v>
      </c>
      <c r="E82" s="32" t="n">
        <v>151.662</v>
      </c>
      <c r="F82" s="55" t="n">
        <v>0.125572</v>
      </c>
      <c r="G82" s="54" t="n">
        <v>6.10352E-005</v>
      </c>
      <c r="H82" s="55" t="n">
        <v>1.373</v>
      </c>
      <c r="I82" s="32" t="n">
        <v>1.23427</v>
      </c>
      <c r="J82" s="55" t="n">
        <v>0.00329107</v>
      </c>
      <c r="K82" s="54" t="n">
        <v>-0.13873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126.236</v>
      </c>
      <c r="E83" s="32" t="n">
        <v>126.236</v>
      </c>
      <c r="F83" s="55" t="n">
        <v>0.11979</v>
      </c>
      <c r="G83" s="54" t="n">
        <v>0.000389099</v>
      </c>
      <c r="H83" s="55" t="n">
        <v>1.296</v>
      </c>
      <c r="I83" s="32" t="n">
        <v>1.2271</v>
      </c>
      <c r="J83" s="55" t="n">
        <v>0.00370181</v>
      </c>
      <c r="K83" s="54" t="n">
        <v>-0.0689045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100.866</v>
      </c>
      <c r="E84" s="32" t="n">
        <v>100.866</v>
      </c>
      <c r="F84" s="55" t="n">
        <v>0.179425</v>
      </c>
      <c r="G84" s="54" t="n">
        <v>6.10352E-005</v>
      </c>
      <c r="H84" s="55" t="n">
        <v>1.581</v>
      </c>
      <c r="I84" s="32" t="n">
        <v>1.49194</v>
      </c>
      <c r="J84" s="55" t="n">
        <v>0.0198228</v>
      </c>
      <c r="K84" s="54" t="n">
        <v>-0.0890622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75.484</v>
      </c>
      <c r="E85" s="32" t="n">
        <v>75.4844</v>
      </c>
      <c r="F85" s="55" t="n">
        <v>0.358469</v>
      </c>
      <c r="G85" s="54" t="n">
        <v>0.000396729</v>
      </c>
      <c r="H85" s="55" t="n">
        <v>2</v>
      </c>
      <c r="I85" s="32" t="n">
        <v>1.76814</v>
      </c>
      <c r="J85" s="55" t="n">
        <v>0.013675</v>
      </c>
      <c r="K85" s="54" t="n">
        <v>-0.23185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50.287</v>
      </c>
      <c r="E86" s="32" t="n">
        <v>50.2868</v>
      </c>
      <c r="F86" s="55" t="n">
        <v>0.283414</v>
      </c>
      <c r="G86" s="54" t="n">
        <v>-0.000217438</v>
      </c>
      <c r="H86" s="55" t="n">
        <v>3.279</v>
      </c>
      <c r="I86" s="32" t="n">
        <v>2.83647</v>
      </c>
      <c r="J86" s="55" t="n">
        <v>0.0502162</v>
      </c>
      <c r="K86" s="54" t="n">
        <v>-0.44252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40.645</v>
      </c>
      <c r="E87" s="32" t="n">
        <v>40.645</v>
      </c>
      <c r="F87" s="55" t="n">
        <v>0.109188</v>
      </c>
      <c r="G87" s="54" t="n">
        <v>3.43323E-005</v>
      </c>
      <c r="H87" s="55" t="n">
        <v>3.771</v>
      </c>
      <c r="I87" s="32" t="n">
        <v>3.12913</v>
      </c>
      <c r="J87" s="55" t="n">
        <v>0.0151848</v>
      </c>
      <c r="K87" s="54" t="n">
        <v>-0.641871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30.903</v>
      </c>
      <c r="E88" s="32" t="n">
        <v>30.9031</v>
      </c>
      <c r="F88" s="55" t="n">
        <v>0.165559</v>
      </c>
      <c r="G88" s="54" t="n">
        <v>0.000148773</v>
      </c>
      <c r="H88" s="55" t="n">
        <v>3.601</v>
      </c>
      <c r="I88" s="32" t="n">
        <v>3.24459</v>
      </c>
      <c r="J88" s="55" t="n">
        <v>0.0124657</v>
      </c>
      <c r="K88" s="54" t="n">
        <v>-0.356411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20.856</v>
      </c>
      <c r="E89" s="32" t="n">
        <v>20.8563</v>
      </c>
      <c r="F89" s="55" t="n">
        <v>0.194136</v>
      </c>
      <c r="G89" s="54" t="n">
        <v>0.000305176</v>
      </c>
      <c r="H89" s="55" t="n">
        <v>3.803</v>
      </c>
      <c r="I89" s="32" t="n">
        <v>3.4335</v>
      </c>
      <c r="J89" s="55" t="n">
        <v>0.0253425</v>
      </c>
      <c r="K89" s="54" t="n">
        <v>-0.369498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10.593</v>
      </c>
      <c r="E90" s="32" t="n">
        <v>10.5929</v>
      </c>
      <c r="F90" s="55" t="n">
        <v>0.186414</v>
      </c>
      <c r="G90" s="54" t="n">
        <v>-0.000103951</v>
      </c>
      <c r="H90" s="55" t="n">
        <v>4.475</v>
      </c>
      <c r="I90" s="32" t="n">
        <v>3.86856</v>
      </c>
      <c r="J90" s="55" t="n">
        <v>0.0190853</v>
      </c>
      <c r="K90" s="54" t="n">
        <v>-0.6064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5.482</v>
      </c>
      <c r="E91" s="32" t="n">
        <v>5.48155</v>
      </c>
      <c r="F91" s="55" t="n">
        <v>0.165542</v>
      </c>
      <c r="G91" s="54" t="n">
        <v>-0.000448227</v>
      </c>
      <c r="H91" s="55" t="n">
        <v>4.541</v>
      </c>
      <c r="I91" s="32" t="n">
        <v>4.25562</v>
      </c>
      <c r="J91" s="55" t="n">
        <v>0.127941</v>
      </c>
      <c r="K91" s="54" t="n">
        <v>-0.285382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241</v>
      </c>
      <c r="D92" s="58" t="n">
        <v>1.603</v>
      </c>
      <c r="E92" s="59" t="n">
        <v>1.60332</v>
      </c>
      <c r="F92" s="58" t="n">
        <v>0.0687897</v>
      </c>
      <c r="G92" s="57" t="n">
        <v>0.000315309</v>
      </c>
      <c r="H92" s="58" t="n">
        <v>7.519</v>
      </c>
      <c r="I92" s="59" t="n">
        <v>7.32164</v>
      </c>
      <c r="J92" s="58" t="n">
        <v>0.0795707</v>
      </c>
      <c r="K92" s="57" t="n">
        <v>-0.197361</v>
      </c>
    </row>
    <row r="93" customFormat="false" ht="13.5" hidden="false" customHeight="false" outlineLevel="0" collapsed="false">
      <c r="A93" s="32" t="s">
        <v>93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241</v>
      </c>
      <c r="D94" s="51" t="n">
        <v>117.412</v>
      </c>
      <c r="E94" s="52" t="n">
        <v>117.412</v>
      </c>
      <c r="F94" s="51" t="n">
        <v>0.0867883</v>
      </c>
      <c r="G94" s="50" t="n">
        <v>-0.000457764</v>
      </c>
      <c r="H94" s="51" t="n">
        <v>1.564</v>
      </c>
      <c r="I94" s="52" t="n">
        <v>1.31189</v>
      </c>
      <c r="J94" s="51" t="n">
        <v>0.00411562</v>
      </c>
      <c r="K94" s="50" t="n">
        <v>-0.252108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41</v>
      </c>
      <c r="D95" s="55" t="n">
        <v>99.832</v>
      </c>
      <c r="E95" s="32" t="n">
        <v>99.8316</v>
      </c>
      <c r="F95" s="55" t="n">
        <v>0.126434</v>
      </c>
      <c r="G95" s="54" t="n">
        <v>-0.000434875</v>
      </c>
      <c r="H95" s="55" t="n">
        <v>1.467</v>
      </c>
      <c r="I95" s="32" t="n">
        <v>1.35912</v>
      </c>
      <c r="J95" s="55" t="n">
        <v>0.00850772</v>
      </c>
      <c r="K95" s="54" t="n">
        <v>-0.10788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75.922</v>
      </c>
      <c r="E96" s="32" t="n">
        <v>75.9216</v>
      </c>
      <c r="F96" s="55" t="n">
        <v>0.164036</v>
      </c>
      <c r="G96" s="54" t="n">
        <v>-0.000411987</v>
      </c>
      <c r="H96" s="55" t="n">
        <v>1.845</v>
      </c>
      <c r="I96" s="32" t="n">
        <v>1.43898</v>
      </c>
      <c r="J96" s="55" t="n">
        <v>0.00523407</v>
      </c>
      <c r="K96" s="54" t="n">
        <v>-0.40602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50.762</v>
      </c>
      <c r="E97" s="32" t="n">
        <v>50.7618</v>
      </c>
      <c r="F97" s="55" t="n">
        <v>0.0761804</v>
      </c>
      <c r="G97" s="54" t="n">
        <v>-0.000175476</v>
      </c>
      <c r="H97" s="55" t="n">
        <v>2.411</v>
      </c>
      <c r="I97" s="32" t="n">
        <v>2.23061</v>
      </c>
      <c r="J97" s="55" t="n">
        <v>0.0173217</v>
      </c>
      <c r="K97" s="54" t="n">
        <v>-0.180394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41.479</v>
      </c>
      <c r="E98" s="32" t="n">
        <v>41.4788</v>
      </c>
      <c r="F98" s="55" t="n">
        <v>0.243542</v>
      </c>
      <c r="G98" s="54" t="n">
        <v>-0.000202179</v>
      </c>
      <c r="H98" s="55" t="n">
        <v>3.153</v>
      </c>
      <c r="I98" s="32" t="n">
        <v>2.83707</v>
      </c>
      <c r="J98" s="55" t="n">
        <v>0.0156426</v>
      </c>
      <c r="K98" s="54" t="n">
        <v>-0.3159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30.625</v>
      </c>
      <c r="E99" s="32" t="n">
        <v>30.6253</v>
      </c>
      <c r="F99" s="55" t="n">
        <v>0.0969382</v>
      </c>
      <c r="G99" s="54" t="n">
        <v>0.000335693</v>
      </c>
      <c r="H99" s="55" t="n">
        <v>4.068</v>
      </c>
      <c r="I99" s="32" t="n">
        <v>3.45538</v>
      </c>
      <c r="J99" s="55" t="n">
        <v>0.0166729</v>
      </c>
      <c r="K99" s="54" t="n">
        <v>-0.612618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20.409</v>
      </c>
      <c r="E100" s="32" t="n">
        <v>20.4091</v>
      </c>
      <c r="F100" s="55" t="n">
        <v>0.144951</v>
      </c>
      <c r="G100" s="54" t="n">
        <v>8.2016E-005</v>
      </c>
      <c r="H100" s="55" t="n">
        <v>4.268</v>
      </c>
      <c r="I100" s="32" t="n">
        <v>3.93924</v>
      </c>
      <c r="J100" s="55" t="n">
        <v>0.0145922</v>
      </c>
      <c r="K100" s="54" t="n">
        <v>-0.328759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10.396</v>
      </c>
      <c r="E101" s="32" t="n">
        <v>10.3957</v>
      </c>
      <c r="F101" s="55" t="n">
        <v>0.118066</v>
      </c>
      <c r="G101" s="54" t="n">
        <v>-0.0002985</v>
      </c>
      <c r="H101" s="55" t="n">
        <v>4.699</v>
      </c>
      <c r="I101" s="32" t="n">
        <v>4.40544</v>
      </c>
      <c r="J101" s="55" t="n">
        <v>0.0288627</v>
      </c>
      <c r="K101" s="54" t="n">
        <v>-0.293556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5.052</v>
      </c>
      <c r="E102" s="32" t="n">
        <v>5.05154</v>
      </c>
      <c r="F102" s="55" t="n">
        <v>0.0702216</v>
      </c>
      <c r="G102" s="54" t="n">
        <v>-0.000456333</v>
      </c>
      <c r="H102" s="55" t="n">
        <v>5.524</v>
      </c>
      <c r="I102" s="32" t="n">
        <v>4.85561</v>
      </c>
      <c r="J102" s="55" t="n">
        <v>0.114478</v>
      </c>
      <c r="K102" s="54" t="n">
        <v>-0.668386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241</v>
      </c>
      <c r="D103" s="58" t="n">
        <v>2.15</v>
      </c>
      <c r="E103" s="59" t="n">
        <v>2.15024</v>
      </c>
      <c r="F103" s="58" t="n">
        <v>0.0359217</v>
      </c>
      <c r="G103" s="57" t="n">
        <v>0.000240564</v>
      </c>
      <c r="H103" s="58" t="n">
        <v>5.931</v>
      </c>
      <c r="I103" s="59" t="n">
        <v>4.95916</v>
      </c>
      <c r="J103" s="58" t="n">
        <v>0.100126</v>
      </c>
      <c r="K103" s="57" t="n">
        <v>-0.971838</v>
      </c>
    </row>
    <row r="104" customFormat="false" ht="13.5" hidden="false" customHeight="false" outlineLevel="0" collapsed="false">
      <c r="A104" s="32" t="s">
        <v>93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241</v>
      </c>
      <c r="D105" s="51" t="n">
        <v>124.252</v>
      </c>
      <c r="E105" s="52" t="n">
        <v>124.252</v>
      </c>
      <c r="F105" s="51" t="n">
        <v>0.076375</v>
      </c>
      <c r="G105" s="50" t="n">
        <v>0.000297546</v>
      </c>
      <c r="H105" s="51" t="n">
        <v>1.777</v>
      </c>
      <c r="I105" s="52" t="n">
        <v>1.39066</v>
      </c>
      <c r="J105" s="51" t="n">
        <v>0.0039146</v>
      </c>
      <c r="K105" s="50" t="n">
        <v>-0.386336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41</v>
      </c>
      <c r="D106" s="55" t="n">
        <v>100.32</v>
      </c>
      <c r="E106" s="32" t="n">
        <v>100.32</v>
      </c>
      <c r="F106" s="55" t="n">
        <v>0.327215</v>
      </c>
      <c r="G106" s="54" t="n">
        <v>1.52588E-005</v>
      </c>
      <c r="H106" s="55" t="n">
        <v>1.826</v>
      </c>
      <c r="I106" s="32" t="n">
        <v>1.52779</v>
      </c>
      <c r="J106" s="55" t="n">
        <v>0.00559003</v>
      </c>
      <c r="K106" s="54" t="n">
        <v>-0.298207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1</v>
      </c>
      <c r="D107" s="55" t="n">
        <v>75.185</v>
      </c>
      <c r="E107" s="32" t="n">
        <v>75.1853</v>
      </c>
      <c r="F107" s="55" t="n">
        <v>0.349655</v>
      </c>
      <c r="G107" s="54" t="n">
        <v>0.000335693</v>
      </c>
      <c r="H107" s="55" t="n">
        <v>1.994</v>
      </c>
      <c r="I107" s="32" t="n">
        <v>1.84441</v>
      </c>
      <c r="J107" s="55" t="n">
        <v>0.0147004</v>
      </c>
      <c r="K107" s="54" t="n">
        <v>-0.14958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1</v>
      </c>
      <c r="D108" s="55" t="n">
        <v>50.325</v>
      </c>
      <c r="E108" s="32" t="n">
        <v>50.3249</v>
      </c>
      <c r="F108" s="55" t="n">
        <v>0.362526</v>
      </c>
      <c r="G108" s="54" t="n">
        <v>-9.91821E-005</v>
      </c>
      <c r="H108" s="55" t="n">
        <v>2.869</v>
      </c>
      <c r="I108" s="32" t="n">
        <v>2.56313</v>
      </c>
      <c r="J108" s="55" t="n">
        <v>0.0150091</v>
      </c>
      <c r="K108" s="54" t="n">
        <v>-0.305867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41</v>
      </c>
      <c r="D109" s="55" t="n">
        <v>40.156</v>
      </c>
      <c r="E109" s="32" t="n">
        <v>40.1562</v>
      </c>
      <c r="F109" s="55" t="n">
        <v>0.237312</v>
      </c>
      <c r="G109" s="54" t="n">
        <v>0.000202179</v>
      </c>
      <c r="H109" s="55" t="n">
        <v>3.039</v>
      </c>
      <c r="I109" s="32" t="n">
        <v>2.67066</v>
      </c>
      <c r="J109" s="55" t="n">
        <v>0.0151399</v>
      </c>
      <c r="K109" s="54" t="n">
        <v>-0.368336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1</v>
      </c>
      <c r="D110" s="55" t="n">
        <v>29.875</v>
      </c>
      <c r="E110" s="32" t="n">
        <v>29.875</v>
      </c>
      <c r="F110" s="55" t="n">
        <v>0.315179</v>
      </c>
      <c r="G110" s="54" t="n">
        <v>-4.95911E-005</v>
      </c>
      <c r="H110" s="55" t="n">
        <v>3.891</v>
      </c>
      <c r="I110" s="32" t="n">
        <v>2.81312</v>
      </c>
      <c r="J110" s="55" t="n">
        <v>0.0159611</v>
      </c>
      <c r="K110" s="54" t="n">
        <v>-1.07788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1</v>
      </c>
      <c r="D111" s="55" t="n">
        <v>19.44</v>
      </c>
      <c r="E111" s="32" t="n">
        <v>19.4404</v>
      </c>
      <c r="F111" s="55" t="n">
        <v>0.231515</v>
      </c>
      <c r="G111" s="54" t="n">
        <v>0.000398636</v>
      </c>
      <c r="H111" s="55" t="n">
        <v>3.754</v>
      </c>
      <c r="I111" s="32" t="n">
        <v>3.46915</v>
      </c>
      <c r="J111" s="55" t="n">
        <v>0.0130744</v>
      </c>
      <c r="K111" s="54" t="n">
        <v>-0.284846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1</v>
      </c>
      <c r="D112" s="55" t="n">
        <v>10.608</v>
      </c>
      <c r="E112" s="32" t="n">
        <v>10.6085</v>
      </c>
      <c r="F112" s="55" t="n">
        <v>0.154166</v>
      </c>
      <c r="G112" s="54" t="n">
        <v>0.00048542</v>
      </c>
      <c r="H112" s="55" t="n">
        <v>5.097</v>
      </c>
      <c r="I112" s="32" t="n">
        <v>4.74123</v>
      </c>
      <c r="J112" s="55" t="n">
        <v>0.0372939</v>
      </c>
      <c r="K112" s="54" t="n">
        <v>-0.355768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41</v>
      </c>
      <c r="D113" s="55" t="n">
        <v>5.154</v>
      </c>
      <c r="E113" s="32" t="n">
        <v>5.15357</v>
      </c>
      <c r="F113" s="55" t="n">
        <v>0.0446846</v>
      </c>
      <c r="G113" s="54" t="n">
        <v>-0.000431061</v>
      </c>
      <c r="H113" s="55" t="n">
        <v>9.137</v>
      </c>
      <c r="I113" s="32" t="n">
        <v>8.78268</v>
      </c>
      <c r="J113" s="55" t="n">
        <v>0.0290072</v>
      </c>
      <c r="K113" s="54" t="n">
        <v>-0.35432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241</v>
      </c>
      <c r="D114" s="58" t="n">
        <v>2.212</v>
      </c>
      <c r="E114" s="59" t="n">
        <v>2.21163</v>
      </c>
      <c r="F114" s="58" t="n">
        <v>0.0840425</v>
      </c>
      <c r="G114" s="57" t="n">
        <v>-0.000373363</v>
      </c>
      <c r="H114" s="58" t="n">
        <v>10.007</v>
      </c>
      <c r="I114" s="59" t="n">
        <v>9.2192</v>
      </c>
      <c r="J114" s="58" t="n">
        <v>0.0820011</v>
      </c>
      <c r="K114" s="57" t="n">
        <v>-0.787797</v>
      </c>
    </row>
    <row r="115" customFormat="false" ht="13.5" hidden="false" customHeight="false" outlineLevel="0" collapsed="false">
      <c r="A115" s="32" t="s">
        <v>9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241</v>
      </c>
      <c r="D116" s="51" t="n">
        <v>146.498</v>
      </c>
      <c r="E116" s="52" t="n">
        <v>146.498</v>
      </c>
      <c r="F116" s="51" t="n">
        <v>0.0419803</v>
      </c>
      <c r="G116" s="50" t="n">
        <v>0.000366211</v>
      </c>
      <c r="H116" s="51" t="n">
        <v>1.456</v>
      </c>
      <c r="I116" s="52" t="n">
        <v>1.39354</v>
      </c>
      <c r="J116" s="51" t="n">
        <v>0.0038869</v>
      </c>
      <c r="K116" s="50" t="n">
        <v>-0.0624647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41</v>
      </c>
      <c r="D117" s="55" t="n">
        <v>127</v>
      </c>
      <c r="E117" s="32" t="n">
        <v>127</v>
      </c>
      <c r="F117" s="55" t="n">
        <v>0.153133</v>
      </c>
      <c r="G117" s="54" t="n">
        <v>-0.000183105</v>
      </c>
      <c r="H117" s="55" t="n">
        <v>1.817</v>
      </c>
      <c r="I117" s="32" t="n">
        <v>1.47238</v>
      </c>
      <c r="J117" s="55" t="n">
        <v>0.00487195</v>
      </c>
      <c r="K117" s="54" t="n">
        <v>-0.344622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1</v>
      </c>
      <c r="D118" s="55" t="n">
        <v>102.877</v>
      </c>
      <c r="E118" s="32" t="n">
        <v>102.877</v>
      </c>
      <c r="F118" s="55" t="n">
        <v>0.0327525</v>
      </c>
      <c r="G118" s="54" t="n">
        <v>0.000236511</v>
      </c>
      <c r="H118" s="55" t="n">
        <v>1.856</v>
      </c>
      <c r="I118" s="32" t="n">
        <v>1.57656</v>
      </c>
      <c r="J118" s="55" t="n">
        <v>0.00759585</v>
      </c>
      <c r="K118" s="54" t="n">
        <v>-0.279436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41</v>
      </c>
      <c r="D119" s="55" t="n">
        <v>75.563</v>
      </c>
      <c r="E119" s="32" t="n">
        <v>75.5629</v>
      </c>
      <c r="F119" s="55" t="n">
        <v>0.048807</v>
      </c>
      <c r="G119" s="54" t="n">
        <v>-0.000152588</v>
      </c>
      <c r="H119" s="55" t="n">
        <v>2.687</v>
      </c>
      <c r="I119" s="32" t="n">
        <v>2.4339</v>
      </c>
      <c r="J119" s="55" t="n">
        <v>0.00461898</v>
      </c>
      <c r="K119" s="54" t="n">
        <v>-0.253104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41</v>
      </c>
      <c r="D120" s="55" t="n">
        <v>50.765</v>
      </c>
      <c r="E120" s="32" t="n">
        <v>50.7652</v>
      </c>
      <c r="F120" s="55" t="n">
        <v>0.0876646</v>
      </c>
      <c r="G120" s="54" t="n">
        <v>0.00019455</v>
      </c>
      <c r="H120" s="55" t="n">
        <v>2.973</v>
      </c>
      <c r="I120" s="32" t="n">
        <v>2.78476</v>
      </c>
      <c r="J120" s="55" t="n">
        <v>0.0123272</v>
      </c>
      <c r="K120" s="54" t="n">
        <v>-0.188245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41</v>
      </c>
      <c r="D121" s="55" t="n">
        <v>40.438</v>
      </c>
      <c r="E121" s="32" t="n">
        <v>40.4382</v>
      </c>
      <c r="F121" s="55" t="n">
        <v>0.0933489</v>
      </c>
      <c r="G121" s="54" t="n">
        <v>0.000164032</v>
      </c>
      <c r="H121" s="55" t="n">
        <v>3.741</v>
      </c>
      <c r="I121" s="32" t="n">
        <v>3.0173</v>
      </c>
      <c r="J121" s="55" t="n">
        <v>0.0146876</v>
      </c>
      <c r="K121" s="54" t="n">
        <v>-0.723701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41</v>
      </c>
      <c r="D122" s="55" t="n">
        <v>30.333</v>
      </c>
      <c r="E122" s="32" t="n">
        <v>30.333</v>
      </c>
      <c r="F122" s="55" t="n">
        <v>0.13505</v>
      </c>
      <c r="G122" s="54" t="n">
        <v>2.09808E-005</v>
      </c>
      <c r="H122" s="55" t="n">
        <v>4.086</v>
      </c>
      <c r="I122" s="32" t="n">
        <v>3.42973</v>
      </c>
      <c r="J122" s="55" t="n">
        <v>0.0174052</v>
      </c>
      <c r="K122" s="54" t="n">
        <v>-0.656274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20.175</v>
      </c>
      <c r="E123" s="32" t="n">
        <v>20.1746</v>
      </c>
      <c r="F123" s="55" t="n">
        <v>0.37445</v>
      </c>
      <c r="G123" s="54" t="n">
        <v>-0.000389099</v>
      </c>
      <c r="H123" s="55" t="n">
        <v>4.589</v>
      </c>
      <c r="I123" s="32" t="n">
        <v>4.31382</v>
      </c>
      <c r="J123" s="55" t="n">
        <v>0.017351</v>
      </c>
      <c r="K123" s="54" t="n">
        <v>-0.275178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41</v>
      </c>
      <c r="D124" s="55" t="n">
        <v>10.431</v>
      </c>
      <c r="E124" s="32" t="n">
        <v>10.4307</v>
      </c>
      <c r="F124" s="55" t="n">
        <v>0.161452</v>
      </c>
      <c r="G124" s="54" t="n">
        <v>-0.000261307</v>
      </c>
      <c r="H124" s="55" t="n">
        <v>5.162</v>
      </c>
      <c r="I124" s="32" t="n">
        <v>4.75046</v>
      </c>
      <c r="J124" s="55" t="n">
        <v>0.0111564</v>
      </c>
      <c r="K124" s="54" t="n">
        <v>-0.411535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41</v>
      </c>
      <c r="D125" s="55" t="n">
        <v>5.554</v>
      </c>
      <c r="E125" s="32" t="n">
        <v>5.55391</v>
      </c>
      <c r="F125" s="55" t="n">
        <v>0.054978</v>
      </c>
      <c r="G125" s="54" t="n">
        <v>-9.10759E-005</v>
      </c>
      <c r="H125" s="55" t="n">
        <v>5.075</v>
      </c>
      <c r="I125" s="32" t="n">
        <v>4.70732</v>
      </c>
      <c r="J125" s="55" t="n">
        <v>0.0165517</v>
      </c>
      <c r="K125" s="54" t="n">
        <v>-0.36768</v>
      </c>
    </row>
    <row r="126" customFormat="false" ht="13.5" hidden="false" customHeight="false" outlineLevel="0" collapsed="false">
      <c r="A126" s="56" t="s">
        <v>23</v>
      </c>
      <c r="B126" s="57" t="s">
        <v>24</v>
      </c>
      <c r="C126" s="57" t="n">
        <v>241</v>
      </c>
      <c r="D126" s="58" t="n">
        <v>2.482</v>
      </c>
      <c r="E126" s="59" t="n">
        <v>2.48248</v>
      </c>
      <c r="F126" s="58" t="n">
        <v>0.0458135</v>
      </c>
      <c r="G126" s="57" t="n">
        <v>0.000477076</v>
      </c>
      <c r="H126" s="58" t="n">
        <v>5.867</v>
      </c>
      <c r="I126" s="59" t="n">
        <v>5.56507</v>
      </c>
      <c r="J126" s="58" t="n">
        <v>0.043093</v>
      </c>
      <c r="K126" s="57" t="n">
        <v>-0.301926</v>
      </c>
    </row>
    <row r="127" customFormat="false" ht="13.5" hidden="false" customHeight="false" outlineLevel="0" collapsed="false">
      <c r="A127" s="32" t="s">
        <v>93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5</v>
      </c>
      <c r="B128" s="50" t="s">
        <v>26</v>
      </c>
      <c r="C128" s="50" t="n">
        <v>241</v>
      </c>
      <c r="D128" s="51" t="n">
        <v>207.123</v>
      </c>
      <c r="E128" s="52" t="n">
        <v>207.123</v>
      </c>
      <c r="F128" s="51" t="n">
        <v>0.030229</v>
      </c>
      <c r="G128" s="50" t="n">
        <v>3.05176E-005</v>
      </c>
      <c r="H128" s="51" t="n">
        <v>2.287</v>
      </c>
      <c r="I128" s="52" t="n">
        <v>2.04517</v>
      </c>
      <c r="J128" s="51" t="n">
        <v>0.0107119</v>
      </c>
      <c r="K128" s="50" t="n">
        <v>-0.241826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41</v>
      </c>
      <c r="D129" s="55" t="n">
        <v>199.366</v>
      </c>
      <c r="E129" s="32" t="n">
        <v>199.366</v>
      </c>
      <c r="F129" s="55" t="n">
        <v>0.0284928</v>
      </c>
      <c r="G129" s="54" t="n">
        <v>-0.000289917</v>
      </c>
      <c r="H129" s="55" t="n">
        <v>2.277</v>
      </c>
      <c r="I129" s="32" t="n">
        <v>2.04788</v>
      </c>
      <c r="J129" s="55" t="n">
        <v>0.00811416</v>
      </c>
      <c r="K129" s="54" t="n">
        <v>-0.22912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41</v>
      </c>
      <c r="D130" s="55" t="n">
        <v>176.016</v>
      </c>
      <c r="E130" s="32" t="n">
        <v>176.016</v>
      </c>
      <c r="F130" s="55" t="n">
        <v>0.0234189</v>
      </c>
      <c r="G130" s="54" t="n">
        <v>0.000457764</v>
      </c>
      <c r="H130" s="55" t="n">
        <v>2.231</v>
      </c>
      <c r="I130" s="32" t="n">
        <v>2.09967</v>
      </c>
      <c r="J130" s="55" t="n">
        <v>0.00578051</v>
      </c>
      <c r="K130" s="54" t="n">
        <v>-0.131332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41</v>
      </c>
      <c r="D131" s="55" t="n">
        <v>150.537</v>
      </c>
      <c r="E131" s="32" t="n">
        <v>150.537</v>
      </c>
      <c r="F131" s="55" t="n">
        <v>0.0264565</v>
      </c>
      <c r="G131" s="54" t="n">
        <v>0.000427246</v>
      </c>
      <c r="H131" s="55" t="n">
        <v>2.331</v>
      </c>
      <c r="I131" s="32" t="n">
        <v>2.18024</v>
      </c>
      <c r="J131" s="55" t="n">
        <v>0.00816025</v>
      </c>
      <c r="K131" s="54" t="n">
        <v>-0.150764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125.736</v>
      </c>
      <c r="E132" s="32" t="n">
        <v>125.736</v>
      </c>
      <c r="F132" s="55" t="n">
        <v>0.0344338</v>
      </c>
      <c r="G132" s="54" t="n">
        <v>-0.000190735</v>
      </c>
      <c r="H132" s="55" t="n">
        <v>2.46</v>
      </c>
      <c r="I132" s="32" t="n">
        <v>2.28948</v>
      </c>
      <c r="J132" s="55" t="n">
        <v>0.00557082</v>
      </c>
      <c r="K132" s="54" t="n">
        <v>-0.17051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100.299</v>
      </c>
      <c r="E133" s="32" t="n">
        <v>100.299</v>
      </c>
      <c r="F133" s="55" t="n">
        <v>0.0419596</v>
      </c>
      <c r="G133" s="54" t="n">
        <v>-0.000495911</v>
      </c>
      <c r="H133" s="55" t="n">
        <v>2.77</v>
      </c>
      <c r="I133" s="32" t="n">
        <v>2.49671</v>
      </c>
      <c r="J133" s="55" t="n">
        <v>0.00577411</v>
      </c>
      <c r="K133" s="54" t="n">
        <v>-0.27329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75.458</v>
      </c>
      <c r="E134" s="32" t="n">
        <v>75.4576</v>
      </c>
      <c r="F134" s="55" t="n">
        <v>0.043516</v>
      </c>
      <c r="G134" s="54" t="n">
        <v>-0.000427246</v>
      </c>
      <c r="H134" s="55" t="n">
        <v>3.035</v>
      </c>
      <c r="I134" s="32" t="n">
        <v>2.74685</v>
      </c>
      <c r="J134" s="55" t="n">
        <v>0.0120671</v>
      </c>
      <c r="K134" s="54" t="n">
        <v>-0.288154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51.02</v>
      </c>
      <c r="E135" s="32" t="n">
        <v>51.0205</v>
      </c>
      <c r="F135" s="55" t="n">
        <v>0.031698</v>
      </c>
      <c r="G135" s="54" t="n">
        <v>0.000473022</v>
      </c>
      <c r="H135" s="55" t="n">
        <v>3.03</v>
      </c>
      <c r="I135" s="32" t="n">
        <v>2.81042</v>
      </c>
      <c r="J135" s="55" t="n">
        <v>0.0159928</v>
      </c>
      <c r="K135" s="54" t="n">
        <v>-0.219577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40.763</v>
      </c>
      <c r="E136" s="32" t="n">
        <v>40.7635</v>
      </c>
      <c r="F136" s="55" t="n">
        <v>0.030288</v>
      </c>
      <c r="G136" s="54" t="n">
        <v>0.000461578</v>
      </c>
      <c r="H136" s="55" t="n">
        <v>3.237</v>
      </c>
      <c r="I136" s="32" t="n">
        <v>3.04949</v>
      </c>
      <c r="J136" s="55" t="n">
        <v>0.0247274</v>
      </c>
      <c r="K136" s="54" t="n">
        <v>-0.187515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31.311</v>
      </c>
      <c r="E137" s="32" t="n">
        <v>31.3112</v>
      </c>
      <c r="F137" s="55" t="n">
        <v>0.0314836</v>
      </c>
      <c r="G137" s="54" t="n">
        <v>0.00019455</v>
      </c>
      <c r="H137" s="55" t="n">
        <v>3.684</v>
      </c>
      <c r="I137" s="32" t="n">
        <v>3.3372</v>
      </c>
      <c r="J137" s="55" t="n">
        <v>0.0324044</v>
      </c>
      <c r="K137" s="54" t="n">
        <v>-0.346797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21.089</v>
      </c>
      <c r="E138" s="32" t="n">
        <v>21.0886</v>
      </c>
      <c r="F138" s="55" t="n">
        <v>0.0260445</v>
      </c>
      <c r="G138" s="54" t="n">
        <v>-0.000394821</v>
      </c>
      <c r="H138" s="55" t="n">
        <v>3.765</v>
      </c>
      <c r="I138" s="32" t="n">
        <v>3.48621</v>
      </c>
      <c r="J138" s="55" t="n">
        <v>0.0313659</v>
      </c>
      <c r="K138" s="54" t="n">
        <v>-0.278789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41</v>
      </c>
      <c r="D139" s="55" t="n">
        <v>10.906</v>
      </c>
      <c r="E139" s="32" t="n">
        <v>10.9059</v>
      </c>
      <c r="F139" s="55" t="n">
        <v>0.0477141</v>
      </c>
      <c r="G139" s="54" t="n">
        <v>-0.000132561</v>
      </c>
      <c r="H139" s="55" t="n">
        <v>4.684</v>
      </c>
      <c r="I139" s="32" t="n">
        <v>4.33517</v>
      </c>
      <c r="J139" s="55" t="n">
        <v>0.0446583</v>
      </c>
      <c r="K139" s="54" t="n">
        <v>-0.34883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41</v>
      </c>
      <c r="D140" s="55" t="n">
        <v>5.827</v>
      </c>
      <c r="E140" s="32" t="n">
        <v>5.82718</v>
      </c>
      <c r="F140" s="55" t="n">
        <v>0.0268857</v>
      </c>
      <c r="G140" s="54" t="n">
        <v>0.000178337</v>
      </c>
      <c r="H140" s="55" t="n">
        <v>4.964</v>
      </c>
      <c r="I140" s="32" t="n">
        <v>4.50095</v>
      </c>
      <c r="J140" s="55" t="n">
        <v>0.0216918</v>
      </c>
      <c r="K140" s="54" t="n">
        <v>-0.463046</v>
      </c>
    </row>
    <row r="141" customFormat="false" ht="13.5" hidden="false" customHeight="false" outlineLevel="0" collapsed="false">
      <c r="A141" s="56" t="s">
        <v>25</v>
      </c>
      <c r="B141" s="57" t="s">
        <v>26</v>
      </c>
      <c r="C141" s="57" t="n">
        <v>241</v>
      </c>
      <c r="D141" s="58" t="n">
        <v>2.11</v>
      </c>
      <c r="E141" s="59" t="n">
        <v>2.11016</v>
      </c>
      <c r="F141" s="58" t="n">
        <v>0.0278238</v>
      </c>
      <c r="G141" s="57" t="n">
        <v>0.000161886</v>
      </c>
      <c r="H141" s="58" t="n">
        <v>5.203</v>
      </c>
      <c r="I141" s="59" t="n">
        <v>4.89601</v>
      </c>
      <c r="J141" s="58" t="n">
        <v>0.0263458</v>
      </c>
      <c r="K141" s="57" t="n">
        <v>-0.306992</v>
      </c>
    </row>
    <row r="142" customFormat="false" ht="13.5" hidden="false" customHeight="false" outlineLevel="0" collapsed="false">
      <c r="A142" s="32" t="s">
        <v>93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7</v>
      </c>
      <c r="B143" s="50" t="s">
        <v>28</v>
      </c>
      <c r="C143" s="50" t="n">
        <v>241</v>
      </c>
      <c r="D143" s="51" t="n">
        <v>178.262</v>
      </c>
      <c r="E143" s="52" t="n">
        <v>178.262</v>
      </c>
      <c r="F143" s="51" t="n">
        <v>0.152521</v>
      </c>
      <c r="G143" s="50" t="n">
        <v>0.000427246</v>
      </c>
      <c r="H143" s="51" t="n">
        <v>2.805</v>
      </c>
      <c r="I143" s="52" t="n">
        <v>2.38717</v>
      </c>
      <c r="J143" s="51" t="n">
        <v>0.00645646</v>
      </c>
      <c r="K143" s="50" t="n">
        <v>-0.417826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41</v>
      </c>
      <c r="D144" s="55" t="n">
        <v>148.039</v>
      </c>
      <c r="E144" s="32" t="n">
        <v>148.039</v>
      </c>
      <c r="F144" s="55" t="n">
        <v>0.0589298</v>
      </c>
      <c r="G144" s="54" t="n">
        <v>0.000228882</v>
      </c>
      <c r="H144" s="55" t="n">
        <v>2.819</v>
      </c>
      <c r="I144" s="32" t="n">
        <v>2.55521</v>
      </c>
      <c r="J144" s="55" t="n">
        <v>0.0170277</v>
      </c>
      <c r="K144" s="54" t="n">
        <v>-0.263788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41</v>
      </c>
      <c r="D145" s="55" t="n">
        <v>129.185</v>
      </c>
      <c r="E145" s="32" t="n">
        <v>129.185</v>
      </c>
      <c r="F145" s="55" t="n">
        <v>0.327425</v>
      </c>
      <c r="G145" s="54" t="n">
        <v>6.10352E-005</v>
      </c>
      <c r="H145" s="55" t="n">
        <v>3.162</v>
      </c>
      <c r="I145" s="32" t="n">
        <v>2.75559</v>
      </c>
      <c r="J145" s="55" t="n">
        <v>0.00634834</v>
      </c>
      <c r="K145" s="54" t="n">
        <v>-0.406411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102.292</v>
      </c>
      <c r="E146" s="32" t="n">
        <v>102.292</v>
      </c>
      <c r="F146" s="55" t="n">
        <v>0.0820877</v>
      </c>
      <c r="G146" s="54" t="n">
        <v>-0.000297546</v>
      </c>
      <c r="H146" s="55" t="n">
        <v>3.791</v>
      </c>
      <c r="I146" s="32" t="n">
        <v>2.97401</v>
      </c>
      <c r="J146" s="55" t="n">
        <v>0.0110231</v>
      </c>
      <c r="K146" s="54" t="n">
        <v>-0.816992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41</v>
      </c>
      <c r="D147" s="55" t="n">
        <v>75.847</v>
      </c>
      <c r="E147" s="32" t="n">
        <v>75.8469</v>
      </c>
      <c r="F147" s="55" t="n">
        <v>0.0341289</v>
      </c>
      <c r="G147" s="54" t="n">
        <v>-0.000137329</v>
      </c>
      <c r="H147" s="55" t="n">
        <v>3.823</v>
      </c>
      <c r="I147" s="32" t="n">
        <v>3.06441</v>
      </c>
      <c r="J147" s="55" t="n">
        <v>0.00887184</v>
      </c>
      <c r="K147" s="54" t="n">
        <v>-0.758589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50.959</v>
      </c>
      <c r="E148" s="32" t="n">
        <v>50.959</v>
      </c>
      <c r="F148" s="55" t="n">
        <v>0.0274337</v>
      </c>
      <c r="G148" s="54" t="n">
        <v>0</v>
      </c>
      <c r="H148" s="55" t="n">
        <v>3.488</v>
      </c>
      <c r="I148" s="32" t="n">
        <v>3.23809</v>
      </c>
      <c r="J148" s="55" t="n">
        <v>0.00944369</v>
      </c>
      <c r="K148" s="54" t="n">
        <v>-0.249909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40.827</v>
      </c>
      <c r="E149" s="32" t="n">
        <v>40.8274</v>
      </c>
      <c r="F149" s="55" t="n">
        <v>0.0803481</v>
      </c>
      <c r="G149" s="54" t="n">
        <v>0.000350952</v>
      </c>
      <c r="H149" s="55" t="n">
        <v>3.706</v>
      </c>
      <c r="I149" s="32" t="n">
        <v>3.32975</v>
      </c>
      <c r="J149" s="55" t="n">
        <v>0.00908778</v>
      </c>
      <c r="K149" s="54" t="n">
        <v>-0.376249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30.485</v>
      </c>
      <c r="E150" s="32" t="n">
        <v>30.4854</v>
      </c>
      <c r="F150" s="55" t="n">
        <v>0.165748</v>
      </c>
      <c r="G150" s="54" t="n">
        <v>0.000385284</v>
      </c>
      <c r="H150" s="55" t="n">
        <v>4.16</v>
      </c>
      <c r="I150" s="32" t="n">
        <v>3.4068</v>
      </c>
      <c r="J150" s="55" t="n">
        <v>0.0105215</v>
      </c>
      <c r="K150" s="54" t="n">
        <v>-0.753199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41</v>
      </c>
      <c r="D151" s="55" t="n">
        <v>20.59</v>
      </c>
      <c r="E151" s="32" t="n">
        <v>20.5901</v>
      </c>
      <c r="F151" s="55" t="n">
        <v>0.0723318</v>
      </c>
      <c r="G151" s="54" t="n">
        <v>5.34058E-005</v>
      </c>
      <c r="H151" s="55" t="n">
        <v>4.45</v>
      </c>
      <c r="I151" s="32" t="n">
        <v>4.03859</v>
      </c>
      <c r="J151" s="55" t="n">
        <v>0.0276731</v>
      </c>
      <c r="K151" s="54" t="n">
        <v>-0.411411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41</v>
      </c>
      <c r="D152" s="55" t="n">
        <v>10.514</v>
      </c>
      <c r="E152" s="32" t="n">
        <v>10.5136</v>
      </c>
      <c r="F152" s="55" t="n">
        <v>0.0584898</v>
      </c>
      <c r="G152" s="54" t="n">
        <v>-0.000352859</v>
      </c>
      <c r="H152" s="55" t="n">
        <v>5.882</v>
      </c>
      <c r="I152" s="32" t="n">
        <v>5.07207</v>
      </c>
      <c r="J152" s="55" t="n">
        <v>0.0183976</v>
      </c>
      <c r="K152" s="54" t="n">
        <v>-0.809934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41</v>
      </c>
      <c r="D153" s="55" t="n">
        <v>5.247</v>
      </c>
      <c r="E153" s="32" t="n">
        <v>5.24683</v>
      </c>
      <c r="F153" s="55" t="n">
        <v>0.0318279</v>
      </c>
      <c r="G153" s="54" t="n">
        <v>-0.000170231</v>
      </c>
      <c r="H153" s="55" t="n">
        <v>5.888</v>
      </c>
      <c r="I153" s="32" t="n">
        <v>5.60189</v>
      </c>
      <c r="J153" s="55" t="n">
        <v>0.0265522</v>
      </c>
      <c r="K153" s="54" t="n">
        <v>-0.286112</v>
      </c>
    </row>
    <row r="154" customFormat="false" ht="13.5" hidden="false" customHeight="false" outlineLevel="0" collapsed="false">
      <c r="A154" s="56" t="s">
        <v>27</v>
      </c>
      <c r="B154" s="57" t="s">
        <v>28</v>
      </c>
      <c r="C154" s="57" t="n">
        <v>241</v>
      </c>
      <c r="D154" s="58" t="n">
        <v>2.058</v>
      </c>
      <c r="E154" s="59" t="n">
        <v>2.05802</v>
      </c>
      <c r="F154" s="58" t="n">
        <v>0.0332913</v>
      </c>
      <c r="G154" s="57" t="n">
        <v>1.64509E-005</v>
      </c>
      <c r="H154" s="58" t="n">
        <v>6.821</v>
      </c>
      <c r="I154" s="59" t="n">
        <v>5.90834</v>
      </c>
      <c r="J154" s="58" t="n">
        <v>0.027391</v>
      </c>
      <c r="K154" s="57" t="n">
        <v>-0.912664</v>
      </c>
    </row>
    <row r="155" customFormat="false" ht="13.5" hidden="false" customHeight="false" outlineLevel="0" collapsed="false">
      <c r="A155" s="32" t="s">
        <v>93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9</v>
      </c>
      <c r="B156" s="50" t="s">
        <v>30</v>
      </c>
      <c r="C156" s="50" t="n">
        <v>241</v>
      </c>
      <c r="D156" s="51" t="n">
        <v>300.218</v>
      </c>
      <c r="E156" s="52" t="n">
        <v>300.218</v>
      </c>
      <c r="F156" s="51" t="n">
        <v>0.0397797</v>
      </c>
      <c r="G156" s="50" t="n">
        <v>-0.000366211</v>
      </c>
      <c r="H156" s="51" t="n">
        <v>3.166</v>
      </c>
      <c r="I156" s="52" t="n">
        <v>2.84485</v>
      </c>
      <c r="J156" s="51" t="n">
        <v>0.00808803</v>
      </c>
      <c r="K156" s="50" t="n">
        <v>-0.321145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41</v>
      </c>
      <c r="D157" s="55" t="n">
        <v>250.404</v>
      </c>
      <c r="E157" s="32" t="n">
        <v>250.404</v>
      </c>
      <c r="F157" s="55" t="n">
        <v>0.0308729</v>
      </c>
      <c r="G157" s="54" t="n">
        <v>-0.000228882</v>
      </c>
      <c r="H157" s="55" t="n">
        <v>3.347</v>
      </c>
      <c r="I157" s="32" t="n">
        <v>3.04291</v>
      </c>
      <c r="J157" s="55" t="n">
        <v>0.00777688</v>
      </c>
      <c r="K157" s="54" t="n">
        <v>-0.304087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41</v>
      </c>
      <c r="D158" s="55" t="n">
        <v>200.568</v>
      </c>
      <c r="E158" s="32" t="n">
        <v>200.568</v>
      </c>
      <c r="F158" s="55" t="n">
        <v>0.0341013</v>
      </c>
      <c r="G158" s="54" t="n">
        <v>-0.000152588</v>
      </c>
      <c r="H158" s="55" t="n">
        <v>3.434</v>
      </c>
      <c r="I158" s="32" t="n">
        <v>3.06328</v>
      </c>
      <c r="J158" s="55" t="n">
        <v>0.0104878</v>
      </c>
      <c r="K158" s="54" t="n">
        <v>-0.370722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41</v>
      </c>
      <c r="D159" s="55" t="n">
        <v>175.565</v>
      </c>
      <c r="E159" s="32" t="n">
        <v>175.565</v>
      </c>
      <c r="F159" s="55" t="n">
        <v>0.0385274</v>
      </c>
      <c r="G159" s="54" t="n">
        <v>-0.000152588</v>
      </c>
      <c r="H159" s="55" t="n">
        <v>3.783</v>
      </c>
      <c r="I159" s="32" t="n">
        <v>3.07733</v>
      </c>
      <c r="J159" s="55" t="n">
        <v>0.0113353</v>
      </c>
      <c r="K159" s="54" t="n">
        <v>-0.705668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41</v>
      </c>
      <c r="D160" s="55" t="n">
        <v>150.514</v>
      </c>
      <c r="E160" s="32" t="n">
        <v>150.514</v>
      </c>
      <c r="F160" s="55" t="n">
        <v>0.0302539</v>
      </c>
      <c r="G160" s="54" t="n">
        <v>0.00012207</v>
      </c>
      <c r="H160" s="55" t="n">
        <v>3.117</v>
      </c>
      <c r="I160" s="32" t="n">
        <v>3.12269</v>
      </c>
      <c r="J160" s="55" t="n">
        <v>0.00905891</v>
      </c>
      <c r="K160" s="54" t="n">
        <v>0.00569296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41</v>
      </c>
      <c r="D161" s="55" t="n">
        <v>125.724</v>
      </c>
      <c r="E161" s="32" t="n">
        <v>125.724</v>
      </c>
      <c r="F161" s="55" t="n">
        <v>0.0681173</v>
      </c>
      <c r="G161" s="54" t="n">
        <v>-0.000358582</v>
      </c>
      <c r="H161" s="55" t="n">
        <v>3.365</v>
      </c>
      <c r="I161" s="32" t="n">
        <v>3.12063</v>
      </c>
      <c r="J161" s="55" t="n">
        <v>0.0109434</v>
      </c>
      <c r="K161" s="54" t="n">
        <v>-0.24436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41</v>
      </c>
      <c r="D162" s="55" t="n">
        <v>100.594</v>
      </c>
      <c r="E162" s="32" t="n">
        <v>100.594</v>
      </c>
      <c r="F162" s="55" t="n">
        <v>0.0570605</v>
      </c>
      <c r="G162" s="54" t="n">
        <v>0.000106812</v>
      </c>
      <c r="H162" s="55" t="n">
        <v>3.355</v>
      </c>
      <c r="I162" s="32" t="n">
        <v>3.02028</v>
      </c>
      <c r="J162" s="55" t="n">
        <v>0.0101617</v>
      </c>
      <c r="K162" s="54" t="n">
        <v>-0.334722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41</v>
      </c>
      <c r="D163" s="55" t="n">
        <v>75.298</v>
      </c>
      <c r="E163" s="32" t="n">
        <v>75.2982</v>
      </c>
      <c r="F163" s="55" t="n">
        <v>0.187003</v>
      </c>
      <c r="G163" s="54" t="n">
        <v>0.000190735</v>
      </c>
      <c r="H163" s="55" t="n">
        <v>3.385</v>
      </c>
      <c r="I163" s="32" t="n">
        <v>3.1309</v>
      </c>
      <c r="J163" s="55" t="n">
        <v>0.016252</v>
      </c>
      <c r="K163" s="54" t="n">
        <v>-0.254104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50.633</v>
      </c>
      <c r="E164" s="32" t="n">
        <v>50.6332</v>
      </c>
      <c r="F164" s="55" t="n">
        <v>0.0394121</v>
      </c>
      <c r="G164" s="54" t="n">
        <v>0.000244141</v>
      </c>
      <c r="H164" s="55" t="n">
        <v>3.663</v>
      </c>
      <c r="I164" s="32" t="n">
        <v>3.34633</v>
      </c>
      <c r="J164" s="55" t="n">
        <v>0.0197886</v>
      </c>
      <c r="K164" s="54" t="n">
        <v>-0.316672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40.002</v>
      </c>
      <c r="E165" s="32" t="n">
        <v>40.0022</v>
      </c>
      <c r="F165" s="55" t="n">
        <v>0.232431</v>
      </c>
      <c r="G165" s="54" t="n">
        <v>0.000225067</v>
      </c>
      <c r="H165" s="55" t="n">
        <v>4.124</v>
      </c>
      <c r="I165" s="32" t="n">
        <v>3.64391</v>
      </c>
      <c r="J165" s="55" t="n">
        <v>0.0165352</v>
      </c>
      <c r="K165" s="54" t="n">
        <v>-0.480087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30.459</v>
      </c>
      <c r="E166" s="32" t="n">
        <v>30.4585</v>
      </c>
      <c r="F166" s="55" t="n">
        <v>0.0287636</v>
      </c>
      <c r="G166" s="54" t="n">
        <v>-0.000476837</v>
      </c>
      <c r="H166" s="55" t="n">
        <v>4.333</v>
      </c>
      <c r="I166" s="32" t="n">
        <v>3.97051</v>
      </c>
      <c r="J166" s="55" t="n">
        <v>0.0198562</v>
      </c>
      <c r="K166" s="54" t="n">
        <v>-0.36249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20.315</v>
      </c>
      <c r="E167" s="32" t="n">
        <v>20.3147</v>
      </c>
      <c r="F167" s="55" t="n">
        <v>0.259956</v>
      </c>
      <c r="G167" s="54" t="n">
        <v>-0.000303268</v>
      </c>
      <c r="H167" s="55" t="n">
        <v>5.342</v>
      </c>
      <c r="I167" s="32" t="n">
        <v>5.13649</v>
      </c>
      <c r="J167" s="55" t="n">
        <v>0.0163865</v>
      </c>
      <c r="K167" s="54" t="n">
        <v>-0.205514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41</v>
      </c>
      <c r="D168" s="55" t="n">
        <v>10.262</v>
      </c>
      <c r="E168" s="32" t="n">
        <v>10.2615</v>
      </c>
      <c r="F168" s="55" t="n">
        <v>0.110783</v>
      </c>
      <c r="G168" s="54" t="n">
        <v>-0.000497818</v>
      </c>
      <c r="H168" s="55" t="n">
        <v>5.919</v>
      </c>
      <c r="I168" s="32" t="n">
        <v>5.52523</v>
      </c>
      <c r="J168" s="55" t="n">
        <v>0.0173401</v>
      </c>
      <c r="K168" s="54" t="n">
        <v>-0.393768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41</v>
      </c>
      <c r="D169" s="55" t="n">
        <v>5.596</v>
      </c>
      <c r="E169" s="32" t="n">
        <v>5.59553</v>
      </c>
      <c r="F169" s="55" t="n">
        <v>0.0493146</v>
      </c>
      <c r="G169" s="54" t="n">
        <v>-0.000473499</v>
      </c>
      <c r="H169" s="55" t="n">
        <v>6.173</v>
      </c>
      <c r="I169" s="32" t="n">
        <v>5.6518</v>
      </c>
      <c r="J169" s="55" t="n">
        <v>0.0109822</v>
      </c>
      <c r="K169" s="54" t="n">
        <v>-0.521195</v>
      </c>
    </row>
    <row r="170" customFormat="false" ht="13.5" hidden="false" customHeight="false" outlineLevel="0" collapsed="false">
      <c r="A170" s="56" t="s">
        <v>29</v>
      </c>
      <c r="B170" s="57" t="s">
        <v>30</v>
      </c>
      <c r="C170" s="57" t="n">
        <v>241</v>
      </c>
      <c r="D170" s="58" t="n">
        <v>2.381</v>
      </c>
      <c r="E170" s="59" t="n">
        <v>2.38067</v>
      </c>
      <c r="F170" s="58" t="n">
        <v>0.0340246</v>
      </c>
      <c r="G170" s="57" t="n">
        <v>-0.000331879</v>
      </c>
      <c r="H170" s="58" t="n">
        <v>6.133</v>
      </c>
      <c r="I170" s="59" t="n">
        <v>5.73792</v>
      </c>
      <c r="J170" s="58" t="n">
        <v>0.0520286</v>
      </c>
      <c r="K170" s="57" t="n">
        <v>-0.395083</v>
      </c>
    </row>
    <row r="171" customFormat="false" ht="13.5" hidden="false" customHeight="false" outlineLevel="0" collapsed="false">
      <c r="A171" s="32" t="s">
        <v>93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1</v>
      </c>
      <c r="B172" s="50" t="s">
        <v>32</v>
      </c>
      <c r="C172" s="50" t="n">
        <v>241</v>
      </c>
      <c r="D172" s="51" t="n">
        <v>371.173</v>
      </c>
      <c r="E172" s="52" t="n">
        <v>371.173</v>
      </c>
      <c r="F172" s="51" t="n">
        <v>0.0346864</v>
      </c>
      <c r="G172" s="50" t="n">
        <v>-0.000396729</v>
      </c>
      <c r="H172" s="51" t="n">
        <v>2.945</v>
      </c>
      <c r="I172" s="52" t="n">
        <v>2.71694</v>
      </c>
      <c r="J172" s="51" t="n">
        <v>0.0093602</v>
      </c>
      <c r="K172" s="50" t="n">
        <v>-0.228058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41</v>
      </c>
      <c r="D173" s="55" t="n">
        <v>350.975</v>
      </c>
      <c r="E173" s="32" t="n">
        <v>350.975</v>
      </c>
      <c r="F173" s="55" t="n">
        <v>0.0779317</v>
      </c>
      <c r="G173" s="54" t="n">
        <v>-0.000335693</v>
      </c>
      <c r="H173" s="55" t="n">
        <v>3.03</v>
      </c>
      <c r="I173" s="32" t="n">
        <v>2.77822</v>
      </c>
      <c r="J173" s="55" t="n">
        <v>0.0118165</v>
      </c>
      <c r="K173" s="54" t="n">
        <v>-0.25178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41</v>
      </c>
      <c r="D174" s="55" t="n">
        <v>301.243</v>
      </c>
      <c r="E174" s="32" t="n">
        <v>301.243</v>
      </c>
      <c r="F174" s="55" t="n">
        <v>0.0947387</v>
      </c>
      <c r="G174" s="54" t="n">
        <v>0.000457764</v>
      </c>
      <c r="H174" s="55" t="n">
        <v>3.42</v>
      </c>
      <c r="I174" s="32" t="n">
        <v>2.88585</v>
      </c>
      <c r="J174" s="55" t="n">
        <v>0.0144697</v>
      </c>
      <c r="K174" s="54" t="n">
        <v>-0.534154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41</v>
      </c>
      <c r="D175" s="55" t="n">
        <v>251.013</v>
      </c>
      <c r="E175" s="32" t="n">
        <v>251.013</v>
      </c>
      <c r="F175" s="55" t="n">
        <v>0.0439635</v>
      </c>
      <c r="G175" s="54" t="n">
        <v>0.000289917</v>
      </c>
      <c r="H175" s="55" t="n">
        <v>3.408</v>
      </c>
      <c r="I175" s="32" t="n">
        <v>3.12321</v>
      </c>
      <c r="J175" s="55" t="n">
        <v>0.00935464</v>
      </c>
      <c r="K175" s="54" t="n">
        <v>-0.284788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1</v>
      </c>
      <c r="D176" s="55" t="n">
        <v>200.491</v>
      </c>
      <c r="E176" s="32" t="n">
        <v>200.491</v>
      </c>
      <c r="F176" s="55" t="n">
        <v>0.101237</v>
      </c>
      <c r="G176" s="54" t="n">
        <v>6.10352E-005</v>
      </c>
      <c r="H176" s="55" t="n">
        <v>3.342</v>
      </c>
      <c r="I176" s="32" t="n">
        <v>3.0929</v>
      </c>
      <c r="J176" s="55" t="n">
        <v>0.0136389</v>
      </c>
      <c r="K176" s="54" t="n">
        <v>-0.249104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41</v>
      </c>
      <c r="D177" s="55" t="n">
        <v>175.251</v>
      </c>
      <c r="E177" s="32" t="n">
        <v>175.251</v>
      </c>
      <c r="F177" s="55" t="n">
        <v>0.050852</v>
      </c>
      <c r="G177" s="54" t="n">
        <v>-0.000183105</v>
      </c>
      <c r="H177" s="55" t="n">
        <v>3.619</v>
      </c>
      <c r="I177" s="32" t="n">
        <v>3.01036</v>
      </c>
      <c r="J177" s="55" t="n">
        <v>0.00970294</v>
      </c>
      <c r="K177" s="54" t="n">
        <v>-0.608643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41</v>
      </c>
      <c r="D178" s="55" t="n">
        <v>150.577</v>
      </c>
      <c r="E178" s="32" t="n">
        <v>150.577</v>
      </c>
      <c r="F178" s="55" t="n">
        <v>0.111545</v>
      </c>
      <c r="G178" s="54" t="n">
        <v>-0.000366211</v>
      </c>
      <c r="H178" s="55" t="n">
        <v>3.248</v>
      </c>
      <c r="I178" s="32" t="n">
        <v>3.00708</v>
      </c>
      <c r="J178" s="55" t="n">
        <v>0.010068</v>
      </c>
      <c r="K178" s="54" t="n">
        <v>-0.240921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41</v>
      </c>
      <c r="D179" s="55" t="n">
        <v>125.567</v>
      </c>
      <c r="E179" s="32" t="n">
        <v>125.567</v>
      </c>
      <c r="F179" s="55" t="n">
        <v>0.0773479</v>
      </c>
      <c r="G179" s="54" t="n">
        <v>0.00012207</v>
      </c>
      <c r="H179" s="55" t="n">
        <v>3.398</v>
      </c>
      <c r="I179" s="32" t="n">
        <v>3.14276</v>
      </c>
      <c r="J179" s="55" t="n">
        <v>0.00910208</v>
      </c>
      <c r="K179" s="54" t="n">
        <v>-0.255237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100.645</v>
      </c>
      <c r="E180" s="32" t="n">
        <v>100.645</v>
      </c>
      <c r="F180" s="55" t="n">
        <v>0.175021</v>
      </c>
      <c r="G180" s="54" t="n">
        <v>-0.000396729</v>
      </c>
      <c r="H180" s="55" t="n">
        <v>3.263</v>
      </c>
      <c r="I180" s="32" t="n">
        <v>3.04401</v>
      </c>
      <c r="J180" s="55" t="n">
        <v>0.00739058</v>
      </c>
      <c r="K180" s="54" t="n">
        <v>-0.218987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75.711</v>
      </c>
      <c r="E181" s="32" t="n">
        <v>75.7105</v>
      </c>
      <c r="F181" s="55" t="n">
        <v>0.0729362</v>
      </c>
      <c r="G181" s="54" t="n">
        <v>-0.000473022</v>
      </c>
      <c r="H181" s="55" t="n">
        <v>3.859</v>
      </c>
      <c r="I181" s="32" t="n">
        <v>3.12317</v>
      </c>
      <c r="J181" s="55" t="n">
        <v>0.0114491</v>
      </c>
      <c r="K181" s="54" t="n">
        <v>-0.735834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50.559</v>
      </c>
      <c r="E182" s="32" t="n">
        <v>50.5587</v>
      </c>
      <c r="F182" s="55" t="n">
        <v>0.153248</v>
      </c>
      <c r="G182" s="54" t="n">
        <v>-0.000312805</v>
      </c>
      <c r="H182" s="55" t="n">
        <v>3.591</v>
      </c>
      <c r="I182" s="32" t="n">
        <v>3.20966</v>
      </c>
      <c r="J182" s="55" t="n">
        <v>0.013566</v>
      </c>
      <c r="K182" s="54" t="n">
        <v>-0.381345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41</v>
      </c>
      <c r="D183" s="55" t="n">
        <v>40.331</v>
      </c>
      <c r="E183" s="32" t="n">
        <v>40.3315</v>
      </c>
      <c r="F183" s="55" t="n">
        <v>0.40306</v>
      </c>
      <c r="G183" s="54" t="n">
        <v>0.000476837</v>
      </c>
      <c r="H183" s="55" t="n">
        <v>3.582</v>
      </c>
      <c r="I183" s="32" t="n">
        <v>3.31635</v>
      </c>
      <c r="J183" s="55" t="n">
        <v>0.0041966</v>
      </c>
      <c r="K183" s="54" t="n">
        <v>-0.265651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41</v>
      </c>
      <c r="D184" s="55" t="n">
        <v>30.582</v>
      </c>
      <c r="E184" s="32" t="n">
        <v>30.5824</v>
      </c>
      <c r="F184" s="55" t="n">
        <v>0.282822</v>
      </c>
      <c r="G184" s="54" t="n">
        <v>0.000364304</v>
      </c>
      <c r="H184" s="55" t="n">
        <v>3.68</v>
      </c>
      <c r="I184" s="32" t="n">
        <v>3.46231</v>
      </c>
      <c r="J184" s="55" t="n">
        <v>0.0110074</v>
      </c>
      <c r="K184" s="54" t="n">
        <v>-0.217693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41</v>
      </c>
      <c r="D185" s="55" t="n">
        <v>20.53</v>
      </c>
      <c r="E185" s="32" t="n">
        <v>20.5301</v>
      </c>
      <c r="F185" s="55" t="n">
        <v>0.0280564</v>
      </c>
      <c r="G185" s="54" t="n">
        <v>0.000131607</v>
      </c>
      <c r="H185" s="55" t="n">
        <v>4.841</v>
      </c>
      <c r="I185" s="32" t="n">
        <v>4.1123</v>
      </c>
      <c r="J185" s="55" t="n">
        <v>0.0191462</v>
      </c>
      <c r="K185" s="54" t="n">
        <v>-0.728701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41</v>
      </c>
      <c r="D186" s="55" t="n">
        <v>10.393</v>
      </c>
      <c r="E186" s="32" t="n">
        <v>10.393</v>
      </c>
      <c r="F186" s="55" t="n">
        <v>0.266579</v>
      </c>
      <c r="G186" s="54" t="n">
        <v>-4.1008E-005</v>
      </c>
      <c r="H186" s="55" t="n">
        <v>6.328</v>
      </c>
      <c r="I186" s="32" t="n">
        <v>5.80208</v>
      </c>
      <c r="J186" s="55" t="n">
        <v>0.0358822</v>
      </c>
      <c r="K186" s="54" t="n">
        <v>-0.525917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41</v>
      </c>
      <c r="D187" s="55" t="n">
        <v>5.508</v>
      </c>
      <c r="E187" s="32" t="n">
        <v>5.50768</v>
      </c>
      <c r="F187" s="55" t="n">
        <v>0.0314037</v>
      </c>
      <c r="G187" s="54" t="n">
        <v>-0.000315189</v>
      </c>
      <c r="H187" s="55" t="n">
        <v>6.582</v>
      </c>
      <c r="I187" s="32" t="n">
        <v>5.93217</v>
      </c>
      <c r="J187" s="55" t="n">
        <v>0.0115662</v>
      </c>
      <c r="K187" s="54" t="n">
        <v>-0.649826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241</v>
      </c>
      <c r="D188" s="58" t="n">
        <v>1.953</v>
      </c>
      <c r="E188" s="59" t="n">
        <v>1.95335</v>
      </c>
      <c r="F188" s="58" t="n">
        <v>0.0263155</v>
      </c>
      <c r="G188" s="57" t="n">
        <v>0.00035274</v>
      </c>
      <c r="H188" s="58" t="n">
        <v>6.45</v>
      </c>
      <c r="I188" s="59" t="n">
        <v>6.02385</v>
      </c>
      <c r="J188" s="58" t="n">
        <v>0.0160115</v>
      </c>
      <c r="K188" s="57" t="n">
        <v>-0.426149</v>
      </c>
    </row>
    <row r="189" customFormat="false" ht="13.5" hidden="false" customHeight="false" outlineLevel="0" collapsed="false">
      <c r="A189" s="32" t="s">
        <v>93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241</v>
      </c>
      <c r="D190" s="51" t="n">
        <v>340.246</v>
      </c>
      <c r="E190" s="52" t="n">
        <v>340.246</v>
      </c>
      <c r="F190" s="51" t="n">
        <v>0.0287626</v>
      </c>
      <c r="G190" s="50" t="n">
        <v>-0.00012207</v>
      </c>
      <c r="H190" s="51" t="n">
        <v>3.165</v>
      </c>
      <c r="I190" s="52" t="n">
        <v>2.90893</v>
      </c>
      <c r="J190" s="51" t="n">
        <v>0.0106483</v>
      </c>
      <c r="K190" s="50" t="n">
        <v>-0.256075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41</v>
      </c>
      <c r="D191" s="55" t="n">
        <v>301.604</v>
      </c>
      <c r="E191" s="32" t="n">
        <v>301.604</v>
      </c>
      <c r="F191" s="55" t="n">
        <v>0.0252009</v>
      </c>
      <c r="G191" s="54" t="n">
        <v>-0.000305176</v>
      </c>
      <c r="H191" s="55" t="n">
        <v>3.258</v>
      </c>
      <c r="I191" s="32" t="n">
        <v>3.01548</v>
      </c>
      <c r="J191" s="55" t="n">
        <v>0.00807676</v>
      </c>
      <c r="K191" s="54" t="n">
        <v>-0.242519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41</v>
      </c>
      <c r="D192" s="55" t="n">
        <v>250.64</v>
      </c>
      <c r="E192" s="32" t="n">
        <v>250.64</v>
      </c>
      <c r="F192" s="55" t="n">
        <v>0.0649322</v>
      </c>
      <c r="G192" s="54" t="n">
        <v>0</v>
      </c>
      <c r="H192" s="55" t="n">
        <v>3.653</v>
      </c>
      <c r="I192" s="32" t="n">
        <v>3.11042</v>
      </c>
      <c r="J192" s="55" t="n">
        <v>0.0136795</v>
      </c>
      <c r="K192" s="54" t="n">
        <v>-0.542577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41</v>
      </c>
      <c r="D193" s="55" t="n">
        <v>200.674</v>
      </c>
      <c r="E193" s="32" t="n">
        <v>200.674</v>
      </c>
      <c r="F193" s="55" t="n">
        <v>0.0312804</v>
      </c>
      <c r="G193" s="54" t="n">
        <v>-0.000244141</v>
      </c>
      <c r="H193" s="55" t="n">
        <v>3.404</v>
      </c>
      <c r="I193" s="32" t="n">
        <v>3.15388</v>
      </c>
      <c r="J193" s="55" t="n">
        <v>0.00689793</v>
      </c>
      <c r="K193" s="54" t="n">
        <v>-0.25012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41</v>
      </c>
      <c r="D194" s="55" t="n">
        <v>175.416</v>
      </c>
      <c r="E194" s="32" t="n">
        <v>175.416</v>
      </c>
      <c r="F194" s="55" t="n">
        <v>0.0240598</v>
      </c>
      <c r="G194" s="54" t="n">
        <v>0.000350952</v>
      </c>
      <c r="H194" s="55" t="n">
        <v>3.474</v>
      </c>
      <c r="I194" s="32" t="n">
        <v>3.18054</v>
      </c>
      <c r="J194" s="55" t="n">
        <v>0.012227</v>
      </c>
      <c r="K194" s="54" t="n">
        <v>-0.293465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41</v>
      </c>
      <c r="D195" s="55" t="n">
        <v>150.229</v>
      </c>
      <c r="E195" s="32" t="n">
        <v>150.229</v>
      </c>
      <c r="F195" s="55" t="n">
        <v>0.029841</v>
      </c>
      <c r="G195" s="54" t="n">
        <v>0.000442505</v>
      </c>
      <c r="H195" s="55" t="n">
        <v>3.456</v>
      </c>
      <c r="I195" s="32" t="n">
        <v>3.18597</v>
      </c>
      <c r="J195" s="55" t="n">
        <v>0.0105441</v>
      </c>
      <c r="K195" s="54" t="n">
        <v>-0.270029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41</v>
      </c>
      <c r="D196" s="55" t="n">
        <v>125.312</v>
      </c>
      <c r="E196" s="32" t="n">
        <v>125.312</v>
      </c>
      <c r="F196" s="55" t="n">
        <v>0.283682</v>
      </c>
      <c r="G196" s="54" t="n">
        <v>6.86646E-005</v>
      </c>
      <c r="H196" s="55" t="n">
        <v>3.49</v>
      </c>
      <c r="I196" s="32" t="n">
        <v>3.22463</v>
      </c>
      <c r="J196" s="55" t="n">
        <v>0.00779527</v>
      </c>
      <c r="K196" s="54" t="n">
        <v>-0.265365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41</v>
      </c>
      <c r="D197" s="55" t="n">
        <v>100.22</v>
      </c>
      <c r="E197" s="32" t="n">
        <v>100.22</v>
      </c>
      <c r="F197" s="55" t="n">
        <v>0.0640308</v>
      </c>
      <c r="G197" s="54" t="n">
        <v>0.0001297</v>
      </c>
      <c r="H197" s="55" t="n">
        <v>3.516</v>
      </c>
      <c r="I197" s="32" t="n">
        <v>3.11592</v>
      </c>
      <c r="J197" s="55" t="n">
        <v>0.0117628</v>
      </c>
      <c r="K197" s="54" t="n">
        <v>-0.400079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41</v>
      </c>
      <c r="D198" s="55" t="n">
        <v>75.586</v>
      </c>
      <c r="E198" s="32" t="n">
        <v>75.5863</v>
      </c>
      <c r="F198" s="55" t="n">
        <v>0.2833</v>
      </c>
      <c r="G198" s="54" t="n">
        <v>0.000259399</v>
      </c>
      <c r="H198" s="55" t="n">
        <v>3.753</v>
      </c>
      <c r="I198" s="32" t="n">
        <v>3.02309</v>
      </c>
      <c r="J198" s="55" t="n">
        <v>0.00993438</v>
      </c>
      <c r="K198" s="54" t="n">
        <v>-0.729909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41</v>
      </c>
      <c r="D199" s="55" t="n">
        <v>50.352</v>
      </c>
      <c r="E199" s="32" t="n">
        <v>50.3516</v>
      </c>
      <c r="F199" s="55" t="n">
        <v>0.0418711</v>
      </c>
      <c r="G199" s="54" t="n">
        <v>-0.000404358</v>
      </c>
      <c r="H199" s="55" t="n">
        <v>3.387</v>
      </c>
      <c r="I199" s="32" t="n">
        <v>3.19173</v>
      </c>
      <c r="J199" s="55" t="n">
        <v>0.0108299</v>
      </c>
      <c r="K199" s="54" t="n">
        <v>-0.195266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41</v>
      </c>
      <c r="D200" s="55" t="n">
        <v>40.404</v>
      </c>
      <c r="E200" s="32" t="n">
        <v>40.404</v>
      </c>
      <c r="F200" s="55" t="n">
        <v>0.0686173</v>
      </c>
      <c r="G200" s="54" t="n">
        <v>4.19617E-005</v>
      </c>
      <c r="H200" s="55" t="n">
        <v>3.499</v>
      </c>
      <c r="I200" s="32" t="n">
        <v>3.23142</v>
      </c>
      <c r="J200" s="55" t="n">
        <v>0.0110854</v>
      </c>
      <c r="K200" s="54" t="n">
        <v>-0.267581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41</v>
      </c>
      <c r="D201" s="55" t="n">
        <v>30.138</v>
      </c>
      <c r="E201" s="32" t="n">
        <v>30.1378</v>
      </c>
      <c r="F201" s="55" t="n">
        <v>0.0692415</v>
      </c>
      <c r="G201" s="54" t="n">
        <v>-0.000179291</v>
      </c>
      <c r="H201" s="55" t="n">
        <v>3.511</v>
      </c>
      <c r="I201" s="32" t="n">
        <v>3.25357</v>
      </c>
      <c r="J201" s="55" t="n">
        <v>0.0131354</v>
      </c>
      <c r="K201" s="54" t="n">
        <v>-0.257432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41</v>
      </c>
      <c r="D202" s="55" t="n">
        <v>20.011</v>
      </c>
      <c r="E202" s="32" t="n">
        <v>20.0107</v>
      </c>
      <c r="F202" s="55" t="n">
        <v>0.0700681</v>
      </c>
      <c r="G202" s="54" t="n">
        <v>-0.000282288</v>
      </c>
      <c r="H202" s="55" t="n">
        <v>3.666</v>
      </c>
      <c r="I202" s="32" t="n">
        <v>3.25408</v>
      </c>
      <c r="J202" s="55" t="n">
        <v>0.00626016</v>
      </c>
      <c r="K202" s="54" t="n">
        <v>-0.411921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41</v>
      </c>
      <c r="D203" s="55" t="n">
        <v>10.231</v>
      </c>
      <c r="E203" s="32" t="n">
        <v>10.2308</v>
      </c>
      <c r="F203" s="55" t="n">
        <v>0.150207</v>
      </c>
      <c r="G203" s="54" t="n">
        <v>-0.000211716</v>
      </c>
      <c r="H203" s="55" t="n">
        <v>3.772</v>
      </c>
      <c r="I203" s="32" t="n">
        <v>3.73249</v>
      </c>
      <c r="J203" s="55" t="n">
        <v>0.0114957</v>
      </c>
      <c r="K203" s="54" t="n">
        <v>-0.0395145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41</v>
      </c>
      <c r="D204" s="55" t="n">
        <v>5.541</v>
      </c>
      <c r="E204" s="32" t="n">
        <v>5.54085</v>
      </c>
      <c r="F204" s="55" t="n">
        <v>0.030145</v>
      </c>
      <c r="G204" s="54" t="n">
        <v>-0.00014925</v>
      </c>
      <c r="H204" s="55" t="n">
        <v>5.472</v>
      </c>
      <c r="I204" s="32" t="n">
        <v>5.07095</v>
      </c>
      <c r="J204" s="55" t="n">
        <v>0.0170626</v>
      </c>
      <c r="K204" s="54" t="n">
        <v>-0.40105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241</v>
      </c>
      <c r="D205" s="58" t="n">
        <v>1.88</v>
      </c>
      <c r="E205" s="59" t="n">
        <v>1.87993</v>
      </c>
      <c r="F205" s="58" t="n">
        <v>0.040624</v>
      </c>
      <c r="G205" s="57" t="n">
        <v>-7.05719E-005</v>
      </c>
      <c r="H205" s="58" t="n">
        <v>8.382</v>
      </c>
      <c r="I205" s="59" t="n">
        <v>8.38132</v>
      </c>
      <c r="J205" s="58" t="n">
        <v>0.287704</v>
      </c>
      <c r="K205" s="57" t="n">
        <v>-0.000676155</v>
      </c>
    </row>
    <row r="206" customFormat="false" ht="13.5" hidden="false" customHeight="false" outlineLevel="0" collapsed="false">
      <c r="A206" s="32" t="s">
        <v>93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241</v>
      </c>
      <c r="D207" s="51" t="n">
        <v>274.017</v>
      </c>
      <c r="E207" s="52" t="n">
        <v>274.017</v>
      </c>
      <c r="F207" s="51" t="n">
        <v>0.0329105</v>
      </c>
      <c r="G207" s="50" t="n">
        <v>-0.000335693</v>
      </c>
      <c r="H207" s="51" t="n">
        <v>3.25</v>
      </c>
      <c r="I207" s="52" t="n">
        <v>3.05069</v>
      </c>
      <c r="J207" s="51" t="n">
        <v>0.00701181</v>
      </c>
      <c r="K207" s="50" t="n">
        <v>-0.199311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41</v>
      </c>
      <c r="D208" s="55" t="n">
        <v>250.083</v>
      </c>
      <c r="E208" s="32" t="n">
        <v>250.083</v>
      </c>
      <c r="F208" s="55" t="n">
        <v>0.213826</v>
      </c>
      <c r="G208" s="54" t="n">
        <v>0.00050354</v>
      </c>
      <c r="H208" s="55" t="n">
        <v>3.286</v>
      </c>
      <c r="I208" s="32" t="n">
        <v>3.07325</v>
      </c>
      <c r="J208" s="55" t="n">
        <v>0.00901423</v>
      </c>
      <c r="K208" s="54" t="n">
        <v>-0.212747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41</v>
      </c>
      <c r="D209" s="55" t="n">
        <v>200.438</v>
      </c>
      <c r="E209" s="32" t="n">
        <v>200.438</v>
      </c>
      <c r="F209" s="55" t="n">
        <v>0.0319851</v>
      </c>
      <c r="G209" s="54" t="n">
        <v>0.000259399</v>
      </c>
      <c r="H209" s="55" t="n">
        <v>3.3</v>
      </c>
      <c r="I209" s="32" t="n">
        <v>3.06898</v>
      </c>
      <c r="J209" s="55" t="n">
        <v>0.00629116</v>
      </c>
      <c r="K209" s="54" t="n">
        <v>-0.231021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41</v>
      </c>
      <c r="D210" s="55" t="n">
        <v>175.748</v>
      </c>
      <c r="E210" s="32" t="n">
        <v>175.748</v>
      </c>
      <c r="F210" s="55" t="n">
        <v>0.147707</v>
      </c>
      <c r="G210" s="54" t="n">
        <v>0.000366211</v>
      </c>
      <c r="H210" s="55" t="n">
        <v>3.339</v>
      </c>
      <c r="I210" s="32" t="n">
        <v>3.05844</v>
      </c>
      <c r="J210" s="55" t="n">
        <v>0.0076336</v>
      </c>
      <c r="K210" s="54" t="n">
        <v>-0.280564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41</v>
      </c>
      <c r="D211" s="55" t="n">
        <v>150.725</v>
      </c>
      <c r="E211" s="32" t="n">
        <v>150.725</v>
      </c>
      <c r="F211" s="55" t="n">
        <v>0.187317</v>
      </c>
      <c r="G211" s="54" t="n">
        <v>0.000244141</v>
      </c>
      <c r="H211" s="55" t="n">
        <v>3.489</v>
      </c>
      <c r="I211" s="32" t="n">
        <v>3.0854</v>
      </c>
      <c r="J211" s="55" t="n">
        <v>0.00970047</v>
      </c>
      <c r="K211" s="54" t="n">
        <v>-0.403602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41</v>
      </c>
      <c r="D212" s="55" t="n">
        <v>125.674</v>
      </c>
      <c r="E212" s="32" t="n">
        <v>125.674</v>
      </c>
      <c r="F212" s="55" t="n">
        <v>0.297305</v>
      </c>
      <c r="G212" s="54" t="n">
        <v>-0.000289917</v>
      </c>
      <c r="H212" s="55" t="n">
        <v>3.338</v>
      </c>
      <c r="I212" s="32" t="n">
        <v>3.08186</v>
      </c>
      <c r="J212" s="55" t="n">
        <v>0.00497431</v>
      </c>
      <c r="K212" s="54" t="n">
        <v>-0.256137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41</v>
      </c>
      <c r="D213" s="55" t="n">
        <v>100.775</v>
      </c>
      <c r="E213" s="32" t="n">
        <v>100.775</v>
      </c>
      <c r="F213" s="55" t="n">
        <v>0.411921</v>
      </c>
      <c r="G213" s="54" t="n">
        <v>0.000335693</v>
      </c>
      <c r="H213" s="55" t="n">
        <v>3.325</v>
      </c>
      <c r="I213" s="32" t="n">
        <v>2.99853</v>
      </c>
      <c r="J213" s="55" t="n">
        <v>0.0137311</v>
      </c>
      <c r="K213" s="54" t="n">
        <v>-0.326473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41</v>
      </c>
      <c r="D214" s="55" t="n">
        <v>75.957</v>
      </c>
      <c r="E214" s="32" t="n">
        <v>75.957</v>
      </c>
      <c r="F214" s="55" t="n">
        <v>0.407258</v>
      </c>
      <c r="G214" s="54" t="n">
        <v>-2.28882E-005</v>
      </c>
      <c r="H214" s="55" t="n">
        <v>3.24</v>
      </c>
      <c r="I214" s="32" t="n">
        <v>3.03123</v>
      </c>
      <c r="J214" s="55" t="n">
        <v>0.00947783</v>
      </c>
      <c r="K214" s="54" t="n">
        <v>-0.208768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41</v>
      </c>
      <c r="D215" s="55" t="n">
        <v>50.639</v>
      </c>
      <c r="E215" s="32" t="n">
        <v>50.639</v>
      </c>
      <c r="F215" s="55" t="n">
        <v>0.183282</v>
      </c>
      <c r="G215" s="54" t="n">
        <v>-7.62939E-006</v>
      </c>
      <c r="H215" s="55" t="n">
        <v>3.53</v>
      </c>
      <c r="I215" s="32" t="n">
        <v>3.20141</v>
      </c>
      <c r="J215" s="55" t="n">
        <v>0.0124593</v>
      </c>
      <c r="K215" s="54" t="n">
        <v>-0.328593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41</v>
      </c>
      <c r="D216" s="55" t="n">
        <v>40.413</v>
      </c>
      <c r="E216" s="32" t="n">
        <v>40.4134</v>
      </c>
      <c r="F216" s="55" t="n">
        <v>0.227134</v>
      </c>
      <c r="G216" s="54" t="n">
        <v>0.000358582</v>
      </c>
      <c r="H216" s="55" t="n">
        <v>3.715</v>
      </c>
      <c r="I216" s="32" t="n">
        <v>3.20566</v>
      </c>
      <c r="J216" s="55" t="n">
        <v>0.0110004</v>
      </c>
      <c r="K216" s="54" t="n">
        <v>-0.50934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41</v>
      </c>
      <c r="D217" s="55" t="n">
        <v>30.47</v>
      </c>
      <c r="E217" s="32" t="n">
        <v>30.4703</v>
      </c>
      <c r="F217" s="55" t="n">
        <v>0.190858</v>
      </c>
      <c r="G217" s="54" t="n">
        <v>0.000320435</v>
      </c>
      <c r="H217" s="55" t="n">
        <v>3.56</v>
      </c>
      <c r="I217" s="32" t="n">
        <v>3.25072</v>
      </c>
      <c r="J217" s="55" t="n">
        <v>0.0197952</v>
      </c>
      <c r="K217" s="54" t="n">
        <v>-0.309278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41</v>
      </c>
      <c r="D218" s="55" t="n">
        <v>20.208</v>
      </c>
      <c r="E218" s="32" t="n">
        <v>20.2077</v>
      </c>
      <c r="F218" s="55" t="n">
        <v>0.307947</v>
      </c>
      <c r="G218" s="54" t="n">
        <v>-0.000310898</v>
      </c>
      <c r="H218" s="55" t="n">
        <v>3.668</v>
      </c>
      <c r="I218" s="32" t="n">
        <v>3.53674</v>
      </c>
      <c r="J218" s="55" t="n">
        <v>0.0470713</v>
      </c>
      <c r="K218" s="54" t="n">
        <v>-0.131261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41</v>
      </c>
      <c r="D219" s="55" t="n">
        <v>10.43</v>
      </c>
      <c r="E219" s="32" t="n">
        <v>10.4301</v>
      </c>
      <c r="F219" s="55" t="n">
        <v>0.263777</v>
      </c>
      <c r="G219" s="54" t="n">
        <v>9.91821E-005</v>
      </c>
      <c r="H219" s="55" t="n">
        <v>5.195</v>
      </c>
      <c r="I219" s="32" t="n">
        <v>4.94545</v>
      </c>
      <c r="J219" s="55" t="n">
        <v>0.042152</v>
      </c>
      <c r="K219" s="54" t="n">
        <v>-0.249548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41</v>
      </c>
      <c r="D220" s="55" t="n">
        <v>4.759</v>
      </c>
      <c r="E220" s="32" t="n">
        <v>4.75884</v>
      </c>
      <c r="F220" s="55" t="n">
        <v>0.0423349</v>
      </c>
      <c r="G220" s="54" t="n">
        <v>-0.000157356</v>
      </c>
      <c r="H220" s="55" t="n">
        <v>6.272</v>
      </c>
      <c r="I220" s="32" t="n">
        <v>6.02927</v>
      </c>
      <c r="J220" s="55" t="n">
        <v>0.105854</v>
      </c>
      <c r="K220" s="54" t="n">
        <v>-0.24273</v>
      </c>
    </row>
    <row r="221" customFormat="false" ht="13.5" hidden="false" customHeight="false" outlineLevel="0" collapsed="false">
      <c r="A221" s="56" t="s">
        <v>35</v>
      </c>
      <c r="B221" s="57" t="s">
        <v>36</v>
      </c>
      <c r="C221" s="57" t="n">
        <v>241</v>
      </c>
      <c r="D221" s="58" t="n">
        <v>1.955</v>
      </c>
      <c r="E221" s="59" t="n">
        <v>1.95502</v>
      </c>
      <c r="F221" s="58" t="n">
        <v>0.0591482</v>
      </c>
      <c r="G221" s="57" t="n">
        <v>2.07424E-005</v>
      </c>
      <c r="H221" s="58" t="n">
        <v>6.508</v>
      </c>
      <c r="I221" s="59" t="n">
        <v>5.99635</v>
      </c>
      <c r="J221" s="58" t="n">
        <v>0.0266773</v>
      </c>
      <c r="K221" s="57" t="n">
        <v>-0.511647</v>
      </c>
    </row>
    <row r="222" customFormat="false" ht="13.5" hidden="false" customHeight="false" outlineLevel="0" collapsed="false">
      <c r="A222" s="32" t="s">
        <v>93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37</v>
      </c>
      <c r="B223" s="50" t="s">
        <v>38</v>
      </c>
      <c r="C223" s="50" t="n">
        <v>241</v>
      </c>
      <c r="D223" s="51" t="n">
        <v>315.291</v>
      </c>
      <c r="E223" s="52" t="n">
        <v>315.291</v>
      </c>
      <c r="F223" s="51" t="n">
        <v>0.0286673</v>
      </c>
      <c r="G223" s="50" t="n">
        <v>0.000488281</v>
      </c>
      <c r="H223" s="51" t="n">
        <v>3.138</v>
      </c>
      <c r="I223" s="52" t="n">
        <v>2.98711</v>
      </c>
      <c r="J223" s="51" t="n">
        <v>0.0139881</v>
      </c>
      <c r="K223" s="50" t="n">
        <v>-0.150888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41</v>
      </c>
      <c r="D224" s="55" t="n">
        <v>300.557</v>
      </c>
      <c r="E224" s="32" t="n">
        <v>300.557</v>
      </c>
      <c r="F224" s="55" t="n">
        <v>0.0861611</v>
      </c>
      <c r="G224" s="54" t="n">
        <v>9.15527E-005</v>
      </c>
      <c r="H224" s="55" t="n">
        <v>3.227</v>
      </c>
      <c r="I224" s="32" t="n">
        <v>3.01153</v>
      </c>
      <c r="J224" s="55" t="n">
        <v>0.0065568</v>
      </c>
      <c r="K224" s="54" t="n">
        <v>-0.215469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41</v>
      </c>
      <c r="D225" s="55" t="n">
        <v>250.238</v>
      </c>
      <c r="E225" s="32" t="n">
        <v>250.238</v>
      </c>
      <c r="F225" s="55" t="n">
        <v>0.225883</v>
      </c>
      <c r="G225" s="54" t="n">
        <v>0.000289917</v>
      </c>
      <c r="H225" s="55" t="n">
        <v>3.539</v>
      </c>
      <c r="I225" s="32" t="n">
        <v>3.12989</v>
      </c>
      <c r="J225" s="55" t="n">
        <v>0.0185038</v>
      </c>
      <c r="K225" s="54" t="n">
        <v>-0.409112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41</v>
      </c>
      <c r="D226" s="55" t="n">
        <v>200.351</v>
      </c>
      <c r="E226" s="32" t="n">
        <v>200.351</v>
      </c>
      <c r="F226" s="55" t="n">
        <v>0.101157</v>
      </c>
      <c r="G226" s="54" t="n">
        <v>4.57764E-005</v>
      </c>
      <c r="H226" s="55" t="n">
        <v>3.052</v>
      </c>
      <c r="I226" s="32" t="n">
        <v>3.07667</v>
      </c>
      <c r="J226" s="55" t="n">
        <v>0.0111761</v>
      </c>
      <c r="K226" s="54" t="n">
        <v>0.024668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41</v>
      </c>
      <c r="D227" s="55" t="n">
        <v>175.164</v>
      </c>
      <c r="E227" s="32" t="n">
        <v>175.164</v>
      </c>
      <c r="F227" s="55" t="n">
        <v>0.359981</v>
      </c>
      <c r="G227" s="54" t="n">
        <v>-0.000473022</v>
      </c>
      <c r="H227" s="55" t="n">
        <v>3.396</v>
      </c>
      <c r="I227" s="32" t="n">
        <v>3.08549</v>
      </c>
      <c r="J227" s="55" t="n">
        <v>0.0105795</v>
      </c>
      <c r="K227" s="54" t="n">
        <v>-0.31051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41</v>
      </c>
      <c r="D228" s="55" t="n">
        <v>150.556</v>
      </c>
      <c r="E228" s="32" t="n">
        <v>150.556</v>
      </c>
      <c r="F228" s="55" t="n">
        <v>0.0296575</v>
      </c>
      <c r="G228" s="54" t="n">
        <v>-0.000335693</v>
      </c>
      <c r="H228" s="55" t="n">
        <v>3.643</v>
      </c>
      <c r="I228" s="32" t="n">
        <v>3.11082</v>
      </c>
      <c r="J228" s="55" t="n">
        <v>0.00759933</v>
      </c>
      <c r="K228" s="54" t="n">
        <v>-0.532182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41</v>
      </c>
      <c r="D229" s="55" t="n">
        <v>125.242</v>
      </c>
      <c r="E229" s="32" t="n">
        <v>125.242</v>
      </c>
      <c r="F229" s="55" t="n">
        <v>0.23402</v>
      </c>
      <c r="G229" s="54" t="n">
        <v>-0.000358582</v>
      </c>
      <c r="H229" s="55" t="n">
        <v>3.613</v>
      </c>
      <c r="I229" s="32" t="n">
        <v>3.07146</v>
      </c>
      <c r="J229" s="55" t="n">
        <v>0.0120582</v>
      </c>
      <c r="K229" s="54" t="n">
        <v>-0.541535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41</v>
      </c>
      <c r="D230" s="55" t="n">
        <v>100.278</v>
      </c>
      <c r="E230" s="32" t="n">
        <v>100.278</v>
      </c>
      <c r="F230" s="55" t="n">
        <v>0.0756702</v>
      </c>
      <c r="G230" s="54" t="n">
        <v>-0.000442505</v>
      </c>
      <c r="H230" s="55" t="n">
        <v>3.199</v>
      </c>
      <c r="I230" s="32" t="n">
        <v>3.00988</v>
      </c>
      <c r="J230" s="55" t="n">
        <v>0.00512733</v>
      </c>
      <c r="K230" s="54" t="n">
        <v>-0.18912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41</v>
      </c>
      <c r="D231" s="55" t="n">
        <v>75.235</v>
      </c>
      <c r="E231" s="32" t="n">
        <v>75.2353</v>
      </c>
      <c r="F231" s="55" t="n">
        <v>0.11398</v>
      </c>
      <c r="G231" s="54" t="n">
        <v>0.000305176</v>
      </c>
      <c r="H231" s="55" t="n">
        <v>3.423</v>
      </c>
      <c r="I231" s="32" t="n">
        <v>3.09159</v>
      </c>
      <c r="J231" s="55" t="n">
        <v>0.0150269</v>
      </c>
      <c r="K231" s="54" t="n">
        <v>-0.331407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41</v>
      </c>
      <c r="D232" s="55" t="n">
        <v>50.497</v>
      </c>
      <c r="E232" s="32" t="n">
        <v>50.4967</v>
      </c>
      <c r="F232" s="55" t="n">
        <v>0.103305</v>
      </c>
      <c r="G232" s="54" t="n">
        <v>-0.00031662</v>
      </c>
      <c r="H232" s="55" t="n">
        <v>3.383</v>
      </c>
      <c r="I232" s="32" t="n">
        <v>3.16378</v>
      </c>
      <c r="J232" s="55" t="n">
        <v>0.00708248</v>
      </c>
      <c r="K232" s="54" t="n">
        <v>-0.219216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41</v>
      </c>
      <c r="D233" s="55" t="n">
        <v>40.385</v>
      </c>
      <c r="E233" s="32" t="n">
        <v>40.385</v>
      </c>
      <c r="F233" s="55" t="n">
        <v>0.156845</v>
      </c>
      <c r="G233" s="54" t="n">
        <v>0</v>
      </c>
      <c r="H233" s="55" t="n">
        <v>3.577</v>
      </c>
      <c r="I233" s="32" t="n">
        <v>3.16279</v>
      </c>
      <c r="J233" s="55" t="n">
        <v>0.00972758</v>
      </c>
      <c r="K233" s="54" t="n">
        <v>-0.414212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41</v>
      </c>
      <c r="D234" s="55" t="n">
        <v>30.036</v>
      </c>
      <c r="E234" s="32" t="n">
        <v>30.0358</v>
      </c>
      <c r="F234" s="55" t="n">
        <v>0.263229</v>
      </c>
      <c r="G234" s="54" t="n">
        <v>-0.00018692</v>
      </c>
      <c r="H234" s="55" t="n">
        <v>3.297</v>
      </c>
      <c r="I234" s="32" t="n">
        <v>3.22665</v>
      </c>
      <c r="J234" s="55" t="n">
        <v>0.0145022</v>
      </c>
      <c r="K234" s="54" t="n">
        <v>-0.0703526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41</v>
      </c>
      <c r="D235" s="55" t="n">
        <v>20.454</v>
      </c>
      <c r="E235" s="32" t="n">
        <v>20.4541</v>
      </c>
      <c r="F235" s="55" t="n">
        <v>0.199748</v>
      </c>
      <c r="G235" s="54" t="n">
        <v>0.000106812</v>
      </c>
      <c r="H235" s="55" t="n">
        <v>3.716</v>
      </c>
      <c r="I235" s="32" t="n">
        <v>3.54535</v>
      </c>
      <c r="J235" s="55" t="n">
        <v>0.00800288</v>
      </c>
      <c r="K235" s="54" t="n">
        <v>-0.170647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41</v>
      </c>
      <c r="D236" s="55" t="n">
        <v>10.426</v>
      </c>
      <c r="E236" s="32" t="n">
        <v>10.4263</v>
      </c>
      <c r="F236" s="55" t="n">
        <v>0.0983219</v>
      </c>
      <c r="G236" s="54" t="n">
        <v>0.000340462</v>
      </c>
      <c r="H236" s="55" t="n">
        <v>4.468</v>
      </c>
      <c r="I236" s="32" t="n">
        <v>4.57988</v>
      </c>
      <c r="J236" s="55" t="n">
        <v>0.0133435</v>
      </c>
      <c r="K236" s="54" t="n">
        <v>0.11188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41</v>
      </c>
      <c r="D237" s="55" t="n">
        <v>5.661</v>
      </c>
      <c r="E237" s="32" t="n">
        <v>5.66051</v>
      </c>
      <c r="F237" s="55" t="n">
        <v>0.0401343</v>
      </c>
      <c r="G237" s="54" t="n">
        <v>-0.000493526</v>
      </c>
      <c r="H237" s="55" t="n">
        <v>6.343</v>
      </c>
      <c r="I237" s="32" t="n">
        <v>5.68852</v>
      </c>
      <c r="J237" s="55" t="n">
        <v>0.0303826</v>
      </c>
      <c r="K237" s="54" t="n">
        <v>-0.654477</v>
      </c>
    </row>
    <row r="238" customFormat="false" ht="13.5" hidden="false" customHeight="false" outlineLevel="0" collapsed="false">
      <c r="A238" s="56" t="s">
        <v>37</v>
      </c>
      <c r="B238" s="57" t="s">
        <v>38</v>
      </c>
      <c r="C238" s="57" t="n">
        <v>234</v>
      </c>
      <c r="D238" s="58" t="n">
        <v>2.052</v>
      </c>
      <c r="E238" s="59" t="n">
        <v>2.05227</v>
      </c>
      <c r="F238" s="58" t="n">
        <v>0.03125</v>
      </c>
      <c r="G238" s="57" t="n">
        <v>0.000273466</v>
      </c>
      <c r="H238" s="58" t="n">
        <v>6.159</v>
      </c>
      <c r="I238" s="59" t="n">
        <v>5.75003</v>
      </c>
      <c r="J238" s="58" t="n">
        <v>0.0210419</v>
      </c>
      <c r="K238" s="57" t="n">
        <v>-0.408966</v>
      </c>
    </row>
    <row r="239" customFormat="false" ht="13.5" hidden="false" customHeight="false" outlineLevel="0" collapsed="false">
      <c r="A239" s="32" t="s">
        <v>93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39</v>
      </c>
      <c r="B240" s="50" t="s">
        <v>40</v>
      </c>
      <c r="C240" s="50" t="n">
        <v>241</v>
      </c>
      <c r="D240" s="51" t="n">
        <v>187.097</v>
      </c>
      <c r="E240" s="52" t="n">
        <v>187.097</v>
      </c>
      <c r="F240" s="51" t="n">
        <v>0.0278632</v>
      </c>
      <c r="G240" s="50" t="n">
        <v>-0.00038147</v>
      </c>
      <c r="H240" s="51" t="n">
        <v>3.375</v>
      </c>
      <c r="I240" s="52" t="n">
        <v>3.16595</v>
      </c>
      <c r="J240" s="51" t="n">
        <v>0.00833802</v>
      </c>
      <c r="K240" s="50" t="n">
        <v>-0.20905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41</v>
      </c>
      <c r="D241" s="55" t="n">
        <v>175.184</v>
      </c>
      <c r="E241" s="32" t="n">
        <v>175.184</v>
      </c>
      <c r="F241" s="55" t="n">
        <v>0.104731</v>
      </c>
      <c r="G241" s="54" t="n">
        <v>-6.10352E-005</v>
      </c>
      <c r="H241" s="55" t="n">
        <v>3.357</v>
      </c>
      <c r="I241" s="32" t="n">
        <v>3.1163</v>
      </c>
      <c r="J241" s="55" t="n">
        <v>0.00967137</v>
      </c>
      <c r="K241" s="54" t="n">
        <v>-0.240701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41</v>
      </c>
      <c r="D242" s="55" t="n">
        <v>150.113</v>
      </c>
      <c r="E242" s="32" t="n">
        <v>150.113</v>
      </c>
      <c r="F242" s="55" t="n">
        <v>0.0674636</v>
      </c>
      <c r="G242" s="54" t="n">
        <v>0</v>
      </c>
      <c r="H242" s="55" t="n">
        <v>3.608</v>
      </c>
      <c r="I242" s="32" t="n">
        <v>3.10468</v>
      </c>
      <c r="J242" s="55" t="n">
        <v>0.0110981</v>
      </c>
      <c r="K242" s="54" t="n">
        <v>-0.503315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41</v>
      </c>
      <c r="D243" s="55" t="n">
        <v>125.11</v>
      </c>
      <c r="E243" s="32" t="n">
        <v>125.11</v>
      </c>
      <c r="F243" s="55" t="n">
        <v>0.0731005</v>
      </c>
      <c r="G243" s="54" t="n">
        <v>-0.000282288</v>
      </c>
      <c r="H243" s="55" t="n">
        <v>3.39</v>
      </c>
      <c r="I243" s="32" t="n">
        <v>3.0559</v>
      </c>
      <c r="J243" s="55" t="n">
        <v>0.0153359</v>
      </c>
      <c r="K243" s="54" t="n">
        <v>-0.3341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41</v>
      </c>
      <c r="D244" s="55" t="n">
        <v>100.069</v>
      </c>
      <c r="E244" s="32" t="n">
        <v>100.069</v>
      </c>
      <c r="F244" s="55" t="n">
        <v>0.0281346</v>
      </c>
      <c r="G244" s="54" t="n">
        <v>-7.62939E-005</v>
      </c>
      <c r="H244" s="55" t="n">
        <v>3.266</v>
      </c>
      <c r="I244" s="32" t="n">
        <v>3.03283</v>
      </c>
      <c r="J244" s="55" t="n">
        <v>0.0114958</v>
      </c>
      <c r="K244" s="54" t="n">
        <v>-0.233174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41</v>
      </c>
      <c r="D245" s="55" t="n">
        <v>75.141</v>
      </c>
      <c r="E245" s="32" t="n">
        <v>75.1408</v>
      </c>
      <c r="F245" s="55" t="n">
        <v>0.119516</v>
      </c>
      <c r="G245" s="54" t="n">
        <v>-0.000228882</v>
      </c>
      <c r="H245" s="55" t="n">
        <v>3.233</v>
      </c>
      <c r="I245" s="32" t="n">
        <v>3.06165</v>
      </c>
      <c r="J245" s="55" t="n">
        <v>0.0105042</v>
      </c>
      <c r="K245" s="54" t="n">
        <v>-0.171353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41</v>
      </c>
      <c r="D246" s="55" t="n">
        <v>49.873</v>
      </c>
      <c r="E246" s="32" t="n">
        <v>49.8732</v>
      </c>
      <c r="F246" s="55" t="n">
        <v>0.204493</v>
      </c>
      <c r="G246" s="54" t="n">
        <v>0.000160217</v>
      </c>
      <c r="H246" s="55" t="n">
        <v>3.299</v>
      </c>
      <c r="I246" s="32" t="n">
        <v>3.1133</v>
      </c>
      <c r="J246" s="55" t="n">
        <v>0.00798502</v>
      </c>
      <c r="K246" s="54" t="n">
        <v>-0.185701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41</v>
      </c>
      <c r="D247" s="55" t="n">
        <v>40.164</v>
      </c>
      <c r="E247" s="32" t="n">
        <v>40.164</v>
      </c>
      <c r="F247" s="55" t="n">
        <v>0.106836</v>
      </c>
      <c r="G247" s="54" t="n">
        <v>3.8147E-006</v>
      </c>
      <c r="H247" s="55" t="n">
        <v>3.495</v>
      </c>
      <c r="I247" s="32" t="n">
        <v>3.27518</v>
      </c>
      <c r="J247" s="55" t="n">
        <v>0.00900091</v>
      </c>
      <c r="K247" s="54" t="n">
        <v>-0.219817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41</v>
      </c>
      <c r="D248" s="55" t="n">
        <v>30.033</v>
      </c>
      <c r="E248" s="32" t="n">
        <v>30.0325</v>
      </c>
      <c r="F248" s="55" t="n">
        <v>0.0951906</v>
      </c>
      <c r="G248" s="54" t="n">
        <v>-0.000495911</v>
      </c>
      <c r="H248" s="55" t="n">
        <v>3.686</v>
      </c>
      <c r="I248" s="32" t="n">
        <v>3.40207</v>
      </c>
      <c r="J248" s="55" t="n">
        <v>0.00990157</v>
      </c>
      <c r="K248" s="54" t="n">
        <v>-0.28393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41</v>
      </c>
      <c r="D249" s="55" t="n">
        <v>20.035</v>
      </c>
      <c r="E249" s="32" t="n">
        <v>20.0351</v>
      </c>
      <c r="F249" s="55" t="n">
        <v>0.0813837</v>
      </c>
      <c r="G249" s="54" t="n">
        <v>5.72205E-005</v>
      </c>
      <c r="H249" s="55" t="n">
        <v>3.87</v>
      </c>
      <c r="I249" s="32" t="n">
        <v>3.73042</v>
      </c>
      <c r="J249" s="55" t="n">
        <v>0.0291335</v>
      </c>
      <c r="K249" s="54" t="n">
        <v>-0.139577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41</v>
      </c>
      <c r="D250" s="55" t="n">
        <v>10.046</v>
      </c>
      <c r="E250" s="32" t="n">
        <v>10.0464</v>
      </c>
      <c r="F250" s="55" t="n">
        <v>0.107909</v>
      </c>
      <c r="G250" s="54" t="n">
        <v>0.000352859</v>
      </c>
      <c r="H250" s="55" t="n">
        <v>5.597</v>
      </c>
      <c r="I250" s="32" t="n">
        <v>4.95002</v>
      </c>
      <c r="J250" s="55" t="n">
        <v>0.0715217</v>
      </c>
      <c r="K250" s="54" t="n">
        <v>-0.646984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41</v>
      </c>
      <c r="D251" s="55" t="n">
        <v>5.02</v>
      </c>
      <c r="E251" s="32" t="n">
        <v>5.02034</v>
      </c>
      <c r="F251" s="55" t="n">
        <v>0.0542938</v>
      </c>
      <c r="G251" s="54" t="n">
        <v>0.000344276</v>
      </c>
      <c r="H251" s="55" t="n">
        <v>6.072</v>
      </c>
      <c r="I251" s="32" t="n">
        <v>5.40398</v>
      </c>
      <c r="J251" s="55" t="n">
        <v>0.0345042</v>
      </c>
      <c r="K251" s="54" t="n">
        <v>-0.668021</v>
      </c>
    </row>
    <row r="252" customFormat="false" ht="13.5" hidden="false" customHeight="false" outlineLevel="0" collapsed="false">
      <c r="A252" s="56" t="s">
        <v>39</v>
      </c>
      <c r="B252" s="57" t="s">
        <v>40</v>
      </c>
      <c r="C252" s="57" t="n">
        <v>241</v>
      </c>
      <c r="D252" s="58" t="n">
        <v>2.305</v>
      </c>
      <c r="E252" s="59" t="n">
        <v>2.30497</v>
      </c>
      <c r="F252" s="58" t="n">
        <v>0.0517048</v>
      </c>
      <c r="G252" s="57" t="n">
        <v>-3.31402E-005</v>
      </c>
      <c r="H252" s="58" t="n">
        <v>6.184</v>
      </c>
      <c r="I252" s="59" t="n">
        <v>5.39712</v>
      </c>
      <c r="J252" s="58" t="n">
        <v>0.0190795</v>
      </c>
      <c r="K252" s="57" t="n">
        <v>-0.786884</v>
      </c>
    </row>
    <row r="253" customFormat="false" ht="13.5" hidden="false" customHeight="false" outlineLevel="0" collapsed="false">
      <c r="A253" s="32" t="s">
        <v>93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1</v>
      </c>
      <c r="B254" s="50" t="s">
        <v>42</v>
      </c>
      <c r="C254" s="50" t="n">
        <v>241</v>
      </c>
      <c r="D254" s="51" t="n">
        <v>160.977</v>
      </c>
      <c r="E254" s="52" t="n">
        <v>160.977</v>
      </c>
      <c r="F254" s="51" t="n">
        <v>0.0417253</v>
      </c>
      <c r="G254" s="50" t="n">
        <v>7.62939E-005</v>
      </c>
      <c r="H254" s="51" t="n">
        <v>3.291</v>
      </c>
      <c r="I254" s="52" t="n">
        <v>2.93763</v>
      </c>
      <c r="J254" s="51" t="n">
        <v>0.0107339</v>
      </c>
      <c r="K254" s="50" t="n">
        <v>-0.353369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41</v>
      </c>
      <c r="D255" s="55" t="n">
        <v>150.645</v>
      </c>
      <c r="E255" s="32" t="n">
        <v>150.645</v>
      </c>
      <c r="F255" s="55" t="n">
        <v>0.0366608</v>
      </c>
      <c r="G255" s="54" t="n">
        <v>6.10352E-005</v>
      </c>
      <c r="H255" s="55" t="n">
        <v>3.123</v>
      </c>
      <c r="I255" s="32" t="n">
        <v>2.90087</v>
      </c>
      <c r="J255" s="55" t="n">
        <v>0.0119048</v>
      </c>
      <c r="K255" s="54" t="n">
        <v>-0.222133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41</v>
      </c>
      <c r="D256" s="55" t="n">
        <v>125.383</v>
      </c>
      <c r="E256" s="32" t="n">
        <v>125.383</v>
      </c>
      <c r="F256" s="55" t="n">
        <v>0.0347929</v>
      </c>
      <c r="G256" s="54" t="n">
        <v>-8.39233E-005</v>
      </c>
      <c r="H256" s="55" t="n">
        <v>3.072</v>
      </c>
      <c r="I256" s="32" t="n">
        <v>2.83226</v>
      </c>
      <c r="J256" s="55" t="n">
        <v>0.0116017</v>
      </c>
      <c r="K256" s="54" t="n">
        <v>-0.239743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41</v>
      </c>
      <c r="D257" s="55" t="n">
        <v>100.824</v>
      </c>
      <c r="E257" s="32" t="n">
        <v>100.824</v>
      </c>
      <c r="F257" s="55" t="n">
        <v>0.0382158</v>
      </c>
      <c r="G257" s="54" t="n">
        <v>0.000137329</v>
      </c>
      <c r="H257" s="55" t="n">
        <v>3.249</v>
      </c>
      <c r="I257" s="32" t="n">
        <v>2.78236</v>
      </c>
      <c r="J257" s="55" t="n">
        <v>0.00813155</v>
      </c>
      <c r="K257" s="54" t="n">
        <v>-0.466643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41</v>
      </c>
      <c r="D258" s="55" t="n">
        <v>75.672</v>
      </c>
      <c r="E258" s="32" t="n">
        <v>75.672</v>
      </c>
      <c r="F258" s="55" t="n">
        <v>0.0426392</v>
      </c>
      <c r="G258" s="54" t="n">
        <v>2.28882E-005</v>
      </c>
      <c r="H258" s="55" t="n">
        <v>3.152</v>
      </c>
      <c r="I258" s="32" t="n">
        <v>2.94224</v>
      </c>
      <c r="J258" s="55" t="n">
        <v>0.0053689</v>
      </c>
      <c r="K258" s="54" t="n">
        <v>-0.209759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41</v>
      </c>
      <c r="D259" s="55" t="n">
        <v>50.403</v>
      </c>
      <c r="E259" s="32" t="n">
        <v>50.403</v>
      </c>
      <c r="F259" s="55" t="n">
        <v>0.0365729</v>
      </c>
      <c r="G259" s="54" t="n">
        <v>2.67029E-005</v>
      </c>
      <c r="H259" s="55" t="n">
        <v>3.583</v>
      </c>
      <c r="I259" s="32" t="n">
        <v>3.23677</v>
      </c>
      <c r="J259" s="55" t="n">
        <v>0.0195981</v>
      </c>
      <c r="K259" s="54" t="n">
        <v>-0.346232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41</v>
      </c>
      <c r="D260" s="55" t="n">
        <v>40.694</v>
      </c>
      <c r="E260" s="32" t="n">
        <v>40.6944</v>
      </c>
      <c r="F260" s="55" t="n">
        <v>0.0319381</v>
      </c>
      <c r="G260" s="54" t="n">
        <v>0.000404358</v>
      </c>
      <c r="H260" s="55" t="n">
        <v>3.963</v>
      </c>
      <c r="I260" s="32" t="n">
        <v>3.44485</v>
      </c>
      <c r="J260" s="55" t="n">
        <v>0.00976203</v>
      </c>
      <c r="K260" s="54" t="n">
        <v>-0.518154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41</v>
      </c>
      <c r="D261" s="55" t="n">
        <v>30.512</v>
      </c>
      <c r="E261" s="32" t="n">
        <v>30.5116</v>
      </c>
      <c r="F261" s="55" t="n">
        <v>0.0354264</v>
      </c>
      <c r="G261" s="54" t="n">
        <v>-0.000431061</v>
      </c>
      <c r="H261" s="55" t="n">
        <v>3.781</v>
      </c>
      <c r="I261" s="32" t="n">
        <v>3.49601</v>
      </c>
      <c r="J261" s="55" t="n">
        <v>0.017903</v>
      </c>
      <c r="K261" s="54" t="n">
        <v>-0.284992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41</v>
      </c>
      <c r="D262" s="55" t="n">
        <v>20.538</v>
      </c>
      <c r="E262" s="32" t="n">
        <v>20.5376</v>
      </c>
      <c r="F262" s="55" t="n">
        <v>0.0303258</v>
      </c>
      <c r="G262" s="54" t="n">
        <v>-0.00038147</v>
      </c>
      <c r="H262" s="55" t="n">
        <v>4.242</v>
      </c>
      <c r="I262" s="32" t="n">
        <v>3.90674</v>
      </c>
      <c r="J262" s="55" t="n">
        <v>0.01558</v>
      </c>
      <c r="K262" s="54" t="n">
        <v>-0.335262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41</v>
      </c>
      <c r="D263" s="55" t="n">
        <v>10.694</v>
      </c>
      <c r="E263" s="32" t="n">
        <v>10.6943</v>
      </c>
      <c r="F263" s="55" t="n">
        <v>0.0323489</v>
      </c>
      <c r="G263" s="54" t="n">
        <v>0.000319481</v>
      </c>
      <c r="H263" s="55" t="n">
        <v>5.971</v>
      </c>
      <c r="I263" s="32" t="n">
        <v>5.74715</v>
      </c>
      <c r="J263" s="55" t="n">
        <v>0.0191755</v>
      </c>
      <c r="K263" s="54" t="n">
        <v>-0.223855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41</v>
      </c>
      <c r="D264" s="55" t="n">
        <v>5.637</v>
      </c>
      <c r="E264" s="32" t="n">
        <v>5.63659</v>
      </c>
      <c r="F264" s="55" t="n">
        <v>0.0250811</v>
      </c>
      <c r="G264" s="54" t="n">
        <v>-0.000410557</v>
      </c>
      <c r="H264" s="55" t="n">
        <v>6.607</v>
      </c>
      <c r="I264" s="32" t="n">
        <v>6.24529</v>
      </c>
      <c r="J264" s="55" t="n">
        <v>0.040203</v>
      </c>
      <c r="K264" s="54" t="n">
        <v>-0.361713</v>
      </c>
    </row>
    <row r="265" customFormat="false" ht="13.5" hidden="false" customHeight="false" outlineLevel="0" collapsed="false">
      <c r="A265" s="56" t="s">
        <v>41</v>
      </c>
      <c r="B265" s="57" t="s">
        <v>42</v>
      </c>
      <c r="C265" s="57" t="n">
        <v>241</v>
      </c>
      <c r="D265" s="58" t="n">
        <v>2.037</v>
      </c>
      <c r="E265" s="59" t="n">
        <v>2.03671</v>
      </c>
      <c r="F265" s="58" t="n">
        <v>0.0324701</v>
      </c>
      <c r="G265" s="57" t="n">
        <v>-0.000294447</v>
      </c>
      <c r="H265" s="58" t="n">
        <v>6.727</v>
      </c>
      <c r="I265" s="59" t="n">
        <v>6.34016</v>
      </c>
      <c r="J265" s="58" t="n">
        <v>0.029997</v>
      </c>
      <c r="K265" s="57" t="n">
        <v>-0.386838</v>
      </c>
    </row>
    <row r="266" customFormat="false" ht="13.5" hidden="false" customHeight="false" outlineLevel="0" collapsed="false">
      <c r="A266" s="32" t="s">
        <v>93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43</v>
      </c>
      <c r="B267" s="50" t="s">
        <v>44</v>
      </c>
      <c r="C267" s="50" t="n">
        <v>482</v>
      </c>
      <c r="D267" s="51" t="n">
        <v>351.059</v>
      </c>
      <c r="E267" s="52" t="n">
        <v>350.664</v>
      </c>
      <c r="F267" s="51" t="n">
        <v>0.397145</v>
      </c>
      <c r="G267" s="50" t="n">
        <v>-0.395203</v>
      </c>
      <c r="H267" s="51" t="n">
        <v>3.512</v>
      </c>
      <c r="I267" s="52" t="n">
        <v>3.0758</v>
      </c>
      <c r="J267" s="51" t="n">
        <v>0.0156136</v>
      </c>
      <c r="K267" s="50" t="n">
        <v>-0.436203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482</v>
      </c>
      <c r="D268" s="55" t="n">
        <v>350.268</v>
      </c>
      <c r="E268" s="32" t="n">
        <v>350.664</v>
      </c>
      <c r="F268" s="55" t="n">
        <v>0.397145</v>
      </c>
      <c r="G268" s="54" t="n">
        <v>0.395782</v>
      </c>
      <c r="H268" s="55" t="n">
        <v>3.35</v>
      </c>
      <c r="I268" s="32" t="n">
        <v>3.0758</v>
      </c>
      <c r="J268" s="55" t="n">
        <v>0.0156136</v>
      </c>
      <c r="K268" s="54" t="n">
        <v>-0.274203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41</v>
      </c>
      <c r="D269" s="55" t="n">
        <v>300.302</v>
      </c>
      <c r="E269" s="32" t="n">
        <v>300.302</v>
      </c>
      <c r="F269" s="55" t="n">
        <v>0.0279407</v>
      </c>
      <c r="G269" s="54" t="n">
        <v>-0.000366211</v>
      </c>
      <c r="H269" s="55" t="n">
        <v>3.437</v>
      </c>
      <c r="I269" s="32" t="n">
        <v>3.1503</v>
      </c>
      <c r="J269" s="55" t="n">
        <v>0.00847066</v>
      </c>
      <c r="K269" s="54" t="n">
        <v>-0.286701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41</v>
      </c>
      <c r="D270" s="55" t="n">
        <v>250.552</v>
      </c>
      <c r="E270" s="32" t="n">
        <v>250.552</v>
      </c>
      <c r="F270" s="55" t="n">
        <v>0.0254882</v>
      </c>
      <c r="G270" s="54" t="n">
        <v>0</v>
      </c>
      <c r="H270" s="55" t="n">
        <v>3.496</v>
      </c>
      <c r="I270" s="32" t="n">
        <v>3.10456</v>
      </c>
      <c r="J270" s="55" t="n">
        <v>0.0097535</v>
      </c>
      <c r="K270" s="54" t="n">
        <v>-0.39144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41</v>
      </c>
      <c r="D271" s="55" t="n">
        <v>200.391</v>
      </c>
      <c r="E271" s="32" t="n">
        <v>200.391</v>
      </c>
      <c r="F271" s="55" t="n">
        <v>0.0261621</v>
      </c>
      <c r="G271" s="54" t="n">
        <v>-0.000198364</v>
      </c>
      <c r="H271" s="55" t="n">
        <v>3.348</v>
      </c>
      <c r="I271" s="32" t="n">
        <v>3.13212</v>
      </c>
      <c r="J271" s="55" t="n">
        <v>0.0119225</v>
      </c>
      <c r="K271" s="54" t="n">
        <v>-0.215884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41</v>
      </c>
      <c r="D272" s="55" t="n">
        <v>174.984</v>
      </c>
      <c r="E272" s="32" t="n">
        <v>174.984</v>
      </c>
      <c r="F272" s="55" t="n">
        <v>0.0246944</v>
      </c>
      <c r="G272" s="54" t="n">
        <v>-0.000411987</v>
      </c>
      <c r="H272" s="55" t="n">
        <v>3.39</v>
      </c>
      <c r="I272" s="32" t="n">
        <v>3.1629</v>
      </c>
      <c r="J272" s="55" t="n">
        <v>0.00711655</v>
      </c>
      <c r="K272" s="54" t="n">
        <v>-0.227096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41</v>
      </c>
      <c r="D273" s="55" t="n">
        <v>150.215</v>
      </c>
      <c r="E273" s="32" t="n">
        <v>150.215</v>
      </c>
      <c r="F273" s="55" t="n">
        <v>0.0285998</v>
      </c>
      <c r="G273" s="54" t="n">
        <v>-0.000259399</v>
      </c>
      <c r="H273" s="55" t="n">
        <v>3.389</v>
      </c>
      <c r="I273" s="32" t="n">
        <v>3.11243</v>
      </c>
      <c r="J273" s="55" t="n">
        <v>0.00722695</v>
      </c>
      <c r="K273" s="54" t="n">
        <v>-0.276572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41</v>
      </c>
      <c r="D274" s="55" t="n">
        <v>125.19</v>
      </c>
      <c r="E274" s="32" t="n">
        <v>125.19</v>
      </c>
      <c r="F274" s="55" t="n">
        <v>0.0978558</v>
      </c>
      <c r="G274" s="54" t="n">
        <v>0.000343323</v>
      </c>
      <c r="H274" s="55" t="n">
        <v>3.244</v>
      </c>
      <c r="I274" s="32" t="n">
        <v>3.02285</v>
      </c>
      <c r="J274" s="55" t="n">
        <v>0.0116588</v>
      </c>
      <c r="K274" s="54" t="n">
        <v>-0.221149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41</v>
      </c>
      <c r="D275" s="55" t="n">
        <v>100.147</v>
      </c>
      <c r="E275" s="32" t="n">
        <v>100.147</v>
      </c>
      <c r="F275" s="55" t="n">
        <v>0.0291878</v>
      </c>
      <c r="G275" s="54" t="n">
        <v>-0.000312805</v>
      </c>
      <c r="H275" s="55" t="n">
        <v>3.189</v>
      </c>
      <c r="I275" s="32" t="n">
        <v>2.92052</v>
      </c>
      <c r="J275" s="55" t="n">
        <v>0.00526393</v>
      </c>
      <c r="K275" s="54" t="n">
        <v>-0.268477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41</v>
      </c>
      <c r="D276" s="55" t="n">
        <v>75.225</v>
      </c>
      <c r="E276" s="32" t="n">
        <v>75.2255</v>
      </c>
      <c r="F276" s="55" t="n">
        <v>0.0243761</v>
      </c>
      <c r="G276" s="54" t="n">
        <v>0.000495911</v>
      </c>
      <c r="H276" s="55" t="n">
        <v>3.23</v>
      </c>
      <c r="I276" s="32" t="n">
        <v>2.9575</v>
      </c>
      <c r="J276" s="55" t="n">
        <v>0.0126676</v>
      </c>
      <c r="K276" s="54" t="n">
        <v>-0.272502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41</v>
      </c>
      <c r="D277" s="55" t="n">
        <v>50.607</v>
      </c>
      <c r="E277" s="32" t="n">
        <v>50.6073</v>
      </c>
      <c r="F277" s="55" t="n">
        <v>0.0320064</v>
      </c>
      <c r="G277" s="54" t="n">
        <v>0.000286102</v>
      </c>
      <c r="H277" s="55" t="n">
        <v>3.609</v>
      </c>
      <c r="I277" s="32" t="n">
        <v>3.12329</v>
      </c>
      <c r="J277" s="55" t="n">
        <v>0.0111574</v>
      </c>
      <c r="K277" s="54" t="n">
        <v>-0.485714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41</v>
      </c>
      <c r="D278" s="55" t="n">
        <v>40.362</v>
      </c>
      <c r="E278" s="32" t="n">
        <v>40.3624</v>
      </c>
      <c r="F278" s="55" t="n">
        <v>0.0401365</v>
      </c>
      <c r="G278" s="54" t="n">
        <v>0.000450134</v>
      </c>
      <c r="H278" s="55" t="n">
        <v>3.539</v>
      </c>
      <c r="I278" s="32" t="n">
        <v>3.21734</v>
      </c>
      <c r="J278" s="55" t="n">
        <v>0.00714845</v>
      </c>
      <c r="K278" s="54" t="n">
        <v>-0.32166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41</v>
      </c>
      <c r="D279" s="55" t="n">
        <v>30.337</v>
      </c>
      <c r="E279" s="32" t="n">
        <v>30.3371</v>
      </c>
      <c r="F279" s="55" t="n">
        <v>0.226105</v>
      </c>
      <c r="G279" s="54" t="n">
        <v>0.000123978</v>
      </c>
      <c r="H279" s="55" t="n">
        <v>3.589</v>
      </c>
      <c r="I279" s="32" t="n">
        <v>3.33161</v>
      </c>
      <c r="J279" s="55" t="n">
        <v>0.0121448</v>
      </c>
      <c r="K279" s="54" t="n">
        <v>-0.257386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41</v>
      </c>
      <c r="D280" s="55" t="n">
        <v>20.564</v>
      </c>
      <c r="E280" s="32" t="n">
        <v>20.5641</v>
      </c>
      <c r="F280" s="55" t="n">
        <v>0.161763</v>
      </c>
      <c r="G280" s="54" t="n">
        <v>0.000150681</v>
      </c>
      <c r="H280" s="55" t="n">
        <v>4.192</v>
      </c>
      <c r="I280" s="32" t="n">
        <v>3.48382</v>
      </c>
      <c r="J280" s="55" t="n">
        <v>0.00465026</v>
      </c>
      <c r="K280" s="54" t="n">
        <v>-0.708183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241</v>
      </c>
      <c r="D281" s="55" t="n">
        <v>10.528</v>
      </c>
      <c r="E281" s="32" t="n">
        <v>10.5281</v>
      </c>
      <c r="F281" s="55" t="n">
        <v>0.0283706</v>
      </c>
      <c r="G281" s="54" t="n">
        <v>0.000137329</v>
      </c>
      <c r="H281" s="55" t="n">
        <v>4.454</v>
      </c>
      <c r="I281" s="32" t="n">
        <v>4.37795</v>
      </c>
      <c r="J281" s="55" t="n">
        <v>0.0124178</v>
      </c>
      <c r="K281" s="54" t="n">
        <v>-0.0760541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41</v>
      </c>
      <c r="D282" s="55" t="n">
        <v>5.424</v>
      </c>
      <c r="E282" s="32" t="n">
        <v>5.42445</v>
      </c>
      <c r="F282" s="55" t="n">
        <v>0.0244668</v>
      </c>
      <c r="G282" s="54" t="n">
        <v>0.000448227</v>
      </c>
      <c r="H282" s="55" t="n">
        <v>5.161</v>
      </c>
      <c r="I282" s="32" t="n">
        <v>5.06554</v>
      </c>
      <c r="J282" s="55" t="n">
        <v>0.142992</v>
      </c>
      <c r="K282" s="54" t="n">
        <v>-0.0954561</v>
      </c>
    </row>
    <row r="283" customFormat="false" ht="13.5" hidden="false" customHeight="false" outlineLevel="0" collapsed="false">
      <c r="A283" s="56" t="s">
        <v>43</v>
      </c>
      <c r="B283" s="57" t="s">
        <v>44</v>
      </c>
      <c r="C283" s="57" t="n">
        <v>241</v>
      </c>
      <c r="D283" s="58" t="n">
        <v>2.184</v>
      </c>
      <c r="E283" s="59" t="n">
        <v>2.18354</v>
      </c>
      <c r="F283" s="58" t="n">
        <v>0.0313528</v>
      </c>
      <c r="G283" s="57" t="n">
        <v>-0.000464678</v>
      </c>
      <c r="H283" s="58" t="n">
        <v>5.613</v>
      </c>
      <c r="I283" s="59" t="n">
        <v>5.52878</v>
      </c>
      <c r="J283" s="58" t="n">
        <v>0.0368645</v>
      </c>
      <c r="K283" s="57" t="n">
        <v>-0.0842237</v>
      </c>
    </row>
    <row r="284" customFormat="false" ht="13.5" hidden="false" customHeight="false" outlineLevel="0" collapsed="false">
      <c r="A284" s="32" t="s">
        <v>93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45</v>
      </c>
      <c r="B285" s="50" t="s">
        <v>46</v>
      </c>
      <c r="C285" s="50" t="n">
        <v>241</v>
      </c>
      <c r="D285" s="51" t="n">
        <v>313.335</v>
      </c>
      <c r="E285" s="52" t="n">
        <v>313.335</v>
      </c>
      <c r="F285" s="51" t="n">
        <v>0.0765052</v>
      </c>
      <c r="G285" s="50" t="n">
        <v>0.000488281</v>
      </c>
      <c r="H285" s="51" t="n">
        <v>3.291</v>
      </c>
      <c r="I285" s="52" t="n">
        <v>3.10901</v>
      </c>
      <c r="J285" s="51" t="n">
        <v>0.00707989</v>
      </c>
      <c r="K285" s="50" t="n">
        <v>-0.181992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41</v>
      </c>
      <c r="D286" s="55" t="n">
        <v>300.476</v>
      </c>
      <c r="E286" s="32" t="n">
        <v>300.476</v>
      </c>
      <c r="F286" s="55" t="n">
        <v>0.0332078</v>
      </c>
      <c r="G286" s="54" t="n">
        <v>-0.000427246</v>
      </c>
      <c r="H286" s="55" t="n">
        <v>3.394</v>
      </c>
      <c r="I286" s="32" t="n">
        <v>3.14357</v>
      </c>
      <c r="J286" s="55" t="n">
        <v>0.00899744</v>
      </c>
      <c r="K286" s="54" t="n">
        <v>-0.250427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41</v>
      </c>
      <c r="D287" s="55" t="n">
        <v>250.226</v>
      </c>
      <c r="E287" s="32" t="n">
        <v>250.226</v>
      </c>
      <c r="F287" s="55" t="n">
        <v>0.0527084</v>
      </c>
      <c r="G287" s="54" t="n">
        <v>0.000442505</v>
      </c>
      <c r="H287" s="55" t="n">
        <v>3.518</v>
      </c>
      <c r="I287" s="32" t="n">
        <v>3.15868</v>
      </c>
      <c r="J287" s="55" t="n">
        <v>0.00905954</v>
      </c>
      <c r="K287" s="54" t="n">
        <v>-0.359315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41</v>
      </c>
      <c r="D288" s="55" t="n">
        <v>200.08</v>
      </c>
      <c r="E288" s="32" t="n">
        <v>200.08</v>
      </c>
      <c r="F288" s="55" t="n">
        <v>0.0687251</v>
      </c>
      <c r="G288" s="54" t="n">
        <v>-6.10352E-005</v>
      </c>
      <c r="H288" s="55" t="n">
        <v>3.833</v>
      </c>
      <c r="I288" s="32" t="n">
        <v>3.16941</v>
      </c>
      <c r="J288" s="55" t="n">
        <v>0.0093511</v>
      </c>
      <c r="K288" s="54" t="n">
        <v>-0.663589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41</v>
      </c>
      <c r="D289" s="55" t="n">
        <v>175.773</v>
      </c>
      <c r="E289" s="32" t="n">
        <v>175.773</v>
      </c>
      <c r="F289" s="55" t="n">
        <v>0.0475146</v>
      </c>
      <c r="G289" s="54" t="n">
        <v>-0.000335693</v>
      </c>
      <c r="H289" s="55" t="n">
        <v>3.503</v>
      </c>
      <c r="I289" s="32" t="n">
        <v>3.14631</v>
      </c>
      <c r="J289" s="55" t="n">
        <v>0.00998367</v>
      </c>
      <c r="K289" s="54" t="n">
        <v>-0.356689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41</v>
      </c>
      <c r="D290" s="55" t="n">
        <v>150.321</v>
      </c>
      <c r="E290" s="32" t="n">
        <v>150.321</v>
      </c>
      <c r="F290" s="55" t="n">
        <v>0.0594345</v>
      </c>
      <c r="G290" s="54" t="n">
        <v>-0.000396729</v>
      </c>
      <c r="H290" s="55" t="n">
        <v>3.129</v>
      </c>
      <c r="I290" s="32" t="n">
        <v>2.93825</v>
      </c>
      <c r="J290" s="55" t="n">
        <v>0.00886262</v>
      </c>
      <c r="K290" s="54" t="n">
        <v>-0.190751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41</v>
      </c>
      <c r="D291" s="55" t="n">
        <v>125.585</v>
      </c>
      <c r="E291" s="32" t="n">
        <v>125.585</v>
      </c>
      <c r="F291" s="55" t="n">
        <v>0.0297679</v>
      </c>
      <c r="G291" s="54" t="n">
        <v>-0.000473022</v>
      </c>
      <c r="H291" s="55" t="n">
        <v>3.115</v>
      </c>
      <c r="I291" s="32" t="n">
        <v>2.90587</v>
      </c>
      <c r="J291" s="55" t="n">
        <v>0.00662414</v>
      </c>
      <c r="K291" s="54" t="n">
        <v>-0.209129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41</v>
      </c>
      <c r="D292" s="55" t="n">
        <v>100.525</v>
      </c>
      <c r="E292" s="32" t="n">
        <v>100.525</v>
      </c>
      <c r="F292" s="55" t="n">
        <v>0.374983</v>
      </c>
      <c r="G292" s="54" t="n">
        <v>0.000205994</v>
      </c>
      <c r="H292" s="55" t="n">
        <v>3.053</v>
      </c>
      <c r="I292" s="32" t="n">
        <v>2.85541</v>
      </c>
      <c r="J292" s="55" t="n">
        <v>0.0107262</v>
      </c>
      <c r="K292" s="54" t="n">
        <v>-0.197593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241</v>
      </c>
      <c r="D293" s="55" t="n">
        <v>75.405</v>
      </c>
      <c r="E293" s="32" t="n">
        <v>75.405</v>
      </c>
      <c r="F293" s="55" t="n">
        <v>0.186133</v>
      </c>
      <c r="G293" s="54" t="n">
        <v>-7.62939E-006</v>
      </c>
      <c r="H293" s="55" t="n">
        <v>3.65</v>
      </c>
      <c r="I293" s="32" t="n">
        <v>3.03027</v>
      </c>
      <c r="J293" s="55" t="n">
        <v>0.00930255</v>
      </c>
      <c r="K293" s="54" t="n">
        <v>-0.619735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241</v>
      </c>
      <c r="D294" s="55" t="n">
        <v>50.508</v>
      </c>
      <c r="E294" s="32" t="n">
        <v>50.5078</v>
      </c>
      <c r="F294" s="55" t="n">
        <v>0.129556</v>
      </c>
      <c r="G294" s="54" t="n">
        <v>-0.000209808</v>
      </c>
      <c r="H294" s="55" t="n">
        <v>3.904</v>
      </c>
      <c r="I294" s="32" t="n">
        <v>3.38876</v>
      </c>
      <c r="J294" s="55" t="n">
        <v>0.0109487</v>
      </c>
      <c r="K294" s="54" t="n">
        <v>-0.515237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41</v>
      </c>
      <c r="D295" s="55" t="n">
        <v>39.956</v>
      </c>
      <c r="E295" s="32" t="n">
        <v>39.9558</v>
      </c>
      <c r="F295" s="55" t="n">
        <v>0.248075</v>
      </c>
      <c r="G295" s="54" t="n">
        <v>-0.000232697</v>
      </c>
      <c r="H295" s="55" t="n">
        <v>3.889</v>
      </c>
      <c r="I295" s="32" t="n">
        <v>3.59712</v>
      </c>
      <c r="J295" s="55" t="n">
        <v>0.0157262</v>
      </c>
      <c r="K295" s="54" t="n">
        <v>-0.29188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241</v>
      </c>
      <c r="D296" s="55" t="n">
        <v>30.432</v>
      </c>
      <c r="E296" s="32" t="n">
        <v>30.4319</v>
      </c>
      <c r="F296" s="55" t="n">
        <v>0.0628141</v>
      </c>
      <c r="G296" s="54" t="n">
        <v>-0.000141144</v>
      </c>
      <c r="H296" s="55" t="n">
        <v>3.977</v>
      </c>
      <c r="I296" s="32" t="n">
        <v>3.70972</v>
      </c>
      <c r="J296" s="55" t="n">
        <v>0.0156</v>
      </c>
      <c r="K296" s="54" t="n">
        <v>-0.267278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41</v>
      </c>
      <c r="D297" s="55" t="n">
        <v>20.592</v>
      </c>
      <c r="E297" s="32" t="n">
        <v>20.5922</v>
      </c>
      <c r="F297" s="55" t="n">
        <v>0.171433</v>
      </c>
      <c r="G297" s="54" t="n">
        <v>0.000221252</v>
      </c>
      <c r="H297" s="55" t="n">
        <v>4.343</v>
      </c>
      <c r="I297" s="32" t="n">
        <v>3.81611</v>
      </c>
      <c r="J297" s="55" t="n">
        <v>0.0413115</v>
      </c>
      <c r="K297" s="54" t="n">
        <v>-0.526888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241</v>
      </c>
      <c r="D298" s="55" t="n">
        <v>10.219</v>
      </c>
      <c r="E298" s="32" t="n">
        <v>10.2193</v>
      </c>
      <c r="F298" s="55" t="n">
        <v>0.416614</v>
      </c>
      <c r="G298" s="54" t="n">
        <v>0.000336647</v>
      </c>
      <c r="H298" s="55" t="n">
        <v>5.113</v>
      </c>
      <c r="I298" s="32" t="n">
        <v>5.55332</v>
      </c>
      <c r="J298" s="55" t="n">
        <v>0.047741</v>
      </c>
      <c r="K298" s="54" t="n">
        <v>0.440315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241</v>
      </c>
      <c r="D299" s="55" t="n">
        <v>5.45</v>
      </c>
      <c r="E299" s="32" t="n">
        <v>5.45049</v>
      </c>
      <c r="F299" s="55" t="n">
        <v>0.0317132</v>
      </c>
      <c r="G299" s="54" t="n">
        <v>0.000485897</v>
      </c>
      <c r="H299" s="55" t="n">
        <v>6.292</v>
      </c>
      <c r="I299" s="32" t="n">
        <v>5.83144</v>
      </c>
      <c r="J299" s="55" t="n">
        <v>0.0147238</v>
      </c>
      <c r="K299" s="54" t="n">
        <v>-0.460564</v>
      </c>
    </row>
    <row r="300" customFormat="false" ht="13.5" hidden="false" customHeight="false" outlineLevel="0" collapsed="false">
      <c r="A300" s="56" t="s">
        <v>45</v>
      </c>
      <c r="B300" s="57" t="s">
        <v>46</v>
      </c>
      <c r="C300" s="57" t="n">
        <v>241</v>
      </c>
      <c r="D300" s="58" t="n">
        <v>2.011</v>
      </c>
      <c r="E300" s="59" t="n">
        <v>2.01132</v>
      </c>
      <c r="F300" s="58" t="n">
        <v>0.0353157</v>
      </c>
      <c r="G300" s="57" t="n">
        <v>0.000323772</v>
      </c>
      <c r="H300" s="58" t="n">
        <v>6.285</v>
      </c>
      <c r="I300" s="59" t="n">
        <v>5.86545</v>
      </c>
      <c r="J300" s="58" t="n">
        <v>0.0185766</v>
      </c>
      <c r="K300" s="57" t="n">
        <v>-0.419548</v>
      </c>
    </row>
    <row r="301" customFormat="false" ht="13.5" hidden="false" customHeight="false" outlineLevel="0" collapsed="false">
      <c r="A301" s="32" t="s">
        <v>93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47</v>
      </c>
      <c r="B302" s="50" t="s">
        <v>48</v>
      </c>
      <c r="C302" s="50" t="n">
        <v>241</v>
      </c>
      <c r="D302" s="51" t="n">
        <v>154.02</v>
      </c>
      <c r="E302" s="52" t="n">
        <v>154.02</v>
      </c>
      <c r="F302" s="51" t="n">
        <v>0.0260683</v>
      </c>
      <c r="G302" s="50" t="n">
        <v>0.000320435</v>
      </c>
      <c r="H302" s="51" t="n">
        <v>3.347</v>
      </c>
      <c r="I302" s="52" t="n">
        <v>3.12065</v>
      </c>
      <c r="J302" s="51" t="n">
        <v>0.00769923</v>
      </c>
      <c r="K302" s="50" t="n">
        <v>-0.226348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241</v>
      </c>
      <c r="D303" s="55" t="n">
        <v>124.625</v>
      </c>
      <c r="E303" s="32" t="n">
        <v>124.625</v>
      </c>
      <c r="F303" s="55" t="n">
        <v>0.0429192</v>
      </c>
      <c r="G303" s="54" t="n">
        <v>0.00037384</v>
      </c>
      <c r="H303" s="55" t="n">
        <v>3.293</v>
      </c>
      <c r="I303" s="32" t="n">
        <v>3.10458</v>
      </c>
      <c r="J303" s="55" t="n">
        <v>0.0116738</v>
      </c>
      <c r="K303" s="54" t="n">
        <v>-0.188423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241</v>
      </c>
      <c r="D304" s="55" t="n">
        <v>100.014</v>
      </c>
      <c r="E304" s="32" t="n">
        <v>100.014</v>
      </c>
      <c r="F304" s="55" t="n">
        <v>0.0343015</v>
      </c>
      <c r="G304" s="54" t="n">
        <v>0.000274658</v>
      </c>
      <c r="H304" s="55" t="n">
        <v>3.16</v>
      </c>
      <c r="I304" s="32" t="n">
        <v>2.97635</v>
      </c>
      <c r="J304" s="55" t="n">
        <v>0.00441731</v>
      </c>
      <c r="K304" s="54" t="n">
        <v>-0.183647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41</v>
      </c>
      <c r="D305" s="55" t="n">
        <v>74.951</v>
      </c>
      <c r="E305" s="32" t="n">
        <v>74.9508</v>
      </c>
      <c r="F305" s="55" t="n">
        <v>0.0233396</v>
      </c>
      <c r="G305" s="54" t="n">
        <v>-0.000228882</v>
      </c>
      <c r="H305" s="55" t="n">
        <v>3.048</v>
      </c>
      <c r="I305" s="32" t="n">
        <v>2.83685</v>
      </c>
      <c r="J305" s="55" t="n">
        <v>0.01016</v>
      </c>
      <c r="K305" s="54" t="n">
        <v>-0.211145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41</v>
      </c>
      <c r="D306" s="55" t="n">
        <v>50.123</v>
      </c>
      <c r="E306" s="32" t="n">
        <v>50.123</v>
      </c>
      <c r="F306" s="55" t="n">
        <v>0.407248</v>
      </c>
      <c r="G306" s="54" t="n">
        <v>7.62939E-006</v>
      </c>
      <c r="H306" s="55" t="n">
        <v>3.136</v>
      </c>
      <c r="I306" s="32" t="n">
        <v>2.95125</v>
      </c>
      <c r="J306" s="55" t="n">
        <v>0.00872234</v>
      </c>
      <c r="K306" s="54" t="n">
        <v>-0.184751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41</v>
      </c>
      <c r="D307" s="55" t="n">
        <v>39.893</v>
      </c>
      <c r="E307" s="32" t="n">
        <v>39.8934</v>
      </c>
      <c r="F307" s="55" t="n">
        <v>0.174385</v>
      </c>
      <c r="G307" s="54" t="n">
        <v>0.000404358</v>
      </c>
      <c r="H307" s="55" t="n">
        <v>3.316</v>
      </c>
      <c r="I307" s="32" t="n">
        <v>3.08097</v>
      </c>
      <c r="J307" s="55" t="n">
        <v>0.0164135</v>
      </c>
      <c r="K307" s="54" t="n">
        <v>-0.235029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241</v>
      </c>
      <c r="D308" s="55" t="n">
        <v>29.855</v>
      </c>
      <c r="E308" s="32" t="n">
        <v>29.8551</v>
      </c>
      <c r="F308" s="55" t="n">
        <v>0.170109</v>
      </c>
      <c r="G308" s="54" t="n">
        <v>8.7738E-005</v>
      </c>
      <c r="H308" s="55" t="n">
        <v>3.336</v>
      </c>
      <c r="I308" s="32" t="n">
        <v>3.14285</v>
      </c>
      <c r="J308" s="55" t="n">
        <v>0.0109009</v>
      </c>
      <c r="K308" s="54" t="n">
        <v>-0.193154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241</v>
      </c>
      <c r="D309" s="55" t="n">
        <v>19.854</v>
      </c>
      <c r="E309" s="32" t="n">
        <v>19.8541</v>
      </c>
      <c r="F309" s="55" t="n">
        <v>0.072973</v>
      </c>
      <c r="G309" s="54" t="n">
        <v>0.000102997</v>
      </c>
      <c r="H309" s="55" t="n">
        <v>3.451</v>
      </c>
      <c r="I309" s="32" t="n">
        <v>3.26945</v>
      </c>
      <c r="J309" s="55" t="n">
        <v>0.0117516</v>
      </c>
      <c r="K309" s="54" t="n">
        <v>-0.181548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241</v>
      </c>
      <c r="D310" s="55" t="n">
        <v>9.886</v>
      </c>
      <c r="E310" s="32" t="n">
        <v>9.88612</v>
      </c>
      <c r="F310" s="55" t="n">
        <v>0.104172</v>
      </c>
      <c r="G310" s="54" t="n">
        <v>0.000120163</v>
      </c>
      <c r="H310" s="55" t="n">
        <v>4.686</v>
      </c>
      <c r="I310" s="32" t="n">
        <v>3.74337</v>
      </c>
      <c r="J310" s="55" t="n">
        <v>0.0119986</v>
      </c>
      <c r="K310" s="54" t="n">
        <v>-0.942631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241</v>
      </c>
      <c r="D311" s="55" t="n">
        <v>5.389</v>
      </c>
      <c r="E311" s="32" t="n">
        <v>5.38908</v>
      </c>
      <c r="F311" s="55" t="n">
        <v>0.0352564</v>
      </c>
      <c r="G311" s="54" t="n">
        <v>8.29697E-005</v>
      </c>
      <c r="H311" s="55" t="n">
        <v>6.021</v>
      </c>
      <c r="I311" s="32" t="n">
        <v>5.32232</v>
      </c>
      <c r="J311" s="55" t="n">
        <v>0.017657</v>
      </c>
      <c r="K311" s="54" t="n">
        <v>-0.698676</v>
      </c>
    </row>
    <row r="312" customFormat="false" ht="13.5" hidden="false" customHeight="false" outlineLevel="0" collapsed="false">
      <c r="A312" s="56" t="s">
        <v>47</v>
      </c>
      <c r="B312" s="57" t="s">
        <v>48</v>
      </c>
      <c r="C312" s="57" t="n">
        <v>241</v>
      </c>
      <c r="D312" s="58" t="n">
        <v>2.022</v>
      </c>
      <c r="E312" s="59" t="n">
        <v>2.02181</v>
      </c>
      <c r="F312" s="58" t="n">
        <v>0.0401896</v>
      </c>
      <c r="G312" s="57" t="n">
        <v>-0.000186682</v>
      </c>
      <c r="H312" s="58" t="n">
        <v>5.974</v>
      </c>
      <c r="I312" s="59" t="n">
        <v>5.49028</v>
      </c>
      <c r="J312" s="58" t="n">
        <v>0.0167982</v>
      </c>
      <c r="K312" s="57" t="n">
        <v>-0.483718</v>
      </c>
    </row>
    <row r="313" customFormat="false" ht="12.75" hidden="false" customHeight="false" outlineLevel="0" collapsed="false">
      <c r="A313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1" activePane="bottomLeft" state="frozen"/>
      <selection pane="topLeft" activeCell="A1" activeCellId="0" sqref="A1"/>
      <selection pane="bottomLeft" activeCell="K148" activeCellId="0" sqref="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4318558268677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276949835587922</v>
      </c>
      <c r="C9" s="0" t="n">
        <f aca="false">INDEX(LINEST(known_ys,known_xs,TRUE(),TRUE()),2,1)</f>
        <v>5.94187036822658E-005</v>
      </c>
      <c r="E9" s="0" t="s">
        <v>62</v>
      </c>
      <c r="G9" s="0" t="n">
        <f aca="false">INDEX(LINEST(known_ys,known_xs,TRUE(),TRUE()),3,2)</f>
        <v>0.0616703463377845</v>
      </c>
      <c r="I9" s="0" t="n">
        <f aca="false">MIN(known_xs)</f>
        <v>1.95335</v>
      </c>
      <c r="J9" s="0" t="n">
        <f aca="false">I9*$B$9+$B$10</f>
        <v>-0.34045048944988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340991469411234</v>
      </c>
      <c r="C10" s="11" t="n">
        <f aca="false">INDEX(LINEST(known_ys,known_xs,TRUE(),TRUE()),2,2)</f>
        <v>0.00768403860596764</v>
      </c>
      <c r="E10" s="11" t="s">
        <v>64</v>
      </c>
      <c r="F10" s="11"/>
      <c r="G10" s="11" t="n">
        <f aca="false">INDEX(LINEST(known_ys,known_xs,TRUE(),TRUE()),5,2)</f>
        <v>0.494420110264898</v>
      </c>
      <c r="I10" s="11" t="n">
        <f aca="false">MAX(known_xs)</f>
        <v>371.173</v>
      </c>
      <c r="J10" s="11" t="n">
        <f aca="false">I10*$B$9+$B$10</f>
        <v>-0.2381951680865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13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065</v>
      </c>
      <c r="D17" s="24" t="n">
        <v>0.647054</v>
      </c>
      <c r="E17" s="24" t="n">
        <v>0.00404985</v>
      </c>
      <c r="F17" s="25" t="n">
        <v>-0.199946</v>
      </c>
      <c r="G17" s="25" t="n">
        <f aca="false">C17*$B$9+$B$10</f>
        <v>-0.313278484113129</v>
      </c>
      <c r="H17" s="24" t="n">
        <f aca="false">G17-F17</f>
        <v>-0.113332484113129</v>
      </c>
      <c r="J17" s="26" t="n">
        <v>100.065</v>
      </c>
      <c r="K17" s="24" t="n">
        <v>-0.199946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5582</v>
      </c>
      <c r="D18" s="24" t="n">
        <v>1.82678</v>
      </c>
      <c r="E18" s="24" t="n">
        <v>0.00547088</v>
      </c>
      <c r="F18" s="25" t="n">
        <v>-0.31822</v>
      </c>
      <c r="G18" s="25" t="n">
        <f aca="false">C18*$B$9+$B$10</f>
        <v>-0.320065638343915</v>
      </c>
      <c r="H18" s="24" t="n">
        <f aca="false">G18-F18</f>
        <v>-0.00184563834391488</v>
      </c>
      <c r="J18" s="26" t="n">
        <v>75.5582</v>
      </c>
      <c r="K18" s="24" t="n">
        <v>-0.31822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452</v>
      </c>
      <c r="D19" s="24" t="n">
        <v>2.89228</v>
      </c>
      <c r="E19" s="24" t="n">
        <v>0.0096835</v>
      </c>
      <c r="F19" s="25" t="n">
        <v>-0.251718</v>
      </c>
      <c r="G19" s="25" t="n">
        <f aca="false">C19*$B$9+$B$10</f>
        <v>-0.326992984581476</v>
      </c>
      <c r="H19" s="24" t="n">
        <f aca="false">G19-F19</f>
        <v>-0.0752749845814756</v>
      </c>
      <c r="J19" s="26" t="n">
        <v>50.5452</v>
      </c>
      <c r="K19" s="24" t="n">
        <v>-0.251718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39.8918</v>
      </c>
      <c r="D20" s="24" t="n">
        <v>3.25739</v>
      </c>
      <c r="E20" s="24" t="n">
        <v>0.0139662</v>
      </c>
      <c r="F20" s="25" t="n">
        <v>-0.79261</v>
      </c>
      <c r="G20" s="25" t="n">
        <f aca="false">C20*$B$9+$B$10</f>
        <v>-0.329943441959928</v>
      </c>
      <c r="H20" s="24" t="n">
        <f aca="false">G20-F20</f>
        <v>0.462666558040072</v>
      </c>
      <c r="J20" s="26" t="n">
        <v>30.1578</v>
      </c>
      <c r="K20" s="24" t="n">
        <v>-0.296805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1578</v>
      </c>
      <c r="D21" s="24" t="n">
        <v>4.0452</v>
      </c>
      <c r="E21" s="24" t="n">
        <v>0.0127919</v>
      </c>
      <c r="F21" s="25" t="n">
        <v>-0.296805</v>
      </c>
      <c r="G21" s="25" t="n">
        <f aca="false">C21*$B$9+$B$10</f>
        <v>-0.332639271659541</v>
      </c>
      <c r="H21" s="24" t="n">
        <f aca="false">G21-F21</f>
        <v>-0.0358342716595408</v>
      </c>
      <c r="J21" s="26" t="n">
        <v>230.885</v>
      </c>
      <c r="K21" s="24" t="n">
        <v>-0.207967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.1214</v>
      </c>
      <c r="D22" s="24" t="n">
        <v>5.45609</v>
      </c>
      <c r="E22" s="24" t="n">
        <v>0.0469559</v>
      </c>
      <c r="F22" s="25" t="n">
        <v>-0.667913</v>
      </c>
      <c r="G22" s="25" t="n">
        <f aca="false">C22*$B$9+$B$10</f>
        <v>-0.335418850989435</v>
      </c>
      <c r="H22" s="24" t="n">
        <f aca="false">G22-F22</f>
        <v>0.332494149010565</v>
      </c>
      <c r="J22" s="26" t="n">
        <v>126.109</v>
      </c>
      <c r="K22" s="24" t="n">
        <v>-0.307996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4741</v>
      </c>
      <c r="D23" s="24" t="n">
        <v>6.50778</v>
      </c>
      <c r="E23" s="24" t="n">
        <v>0.144114</v>
      </c>
      <c r="F23" s="25" t="n">
        <v>-0.805216</v>
      </c>
      <c r="G23" s="25" t="n">
        <f aca="false">C23*$B$9+$B$10</f>
        <v>-0.338090669138303</v>
      </c>
      <c r="H23" s="24" t="n">
        <f aca="false">G23-F23</f>
        <v>0.467125330861697</v>
      </c>
      <c r="J23" s="26" t="n">
        <v>74.5655</v>
      </c>
      <c r="K23" s="24" t="n">
        <v>-0.315685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49878</v>
      </c>
      <c r="D24" s="24" t="n">
        <v>9.27734</v>
      </c>
      <c r="E24" s="24" t="n">
        <v>0.00331435</v>
      </c>
      <c r="F24" s="25" t="n">
        <v>1.13234</v>
      </c>
      <c r="G24" s="25" t="n">
        <f aca="false">C24*$B$9+$B$10</f>
        <v>-0.3394685831943</v>
      </c>
      <c r="H24" s="24" t="n">
        <f aca="false">G24-F24</f>
        <v>-1.4718085831943</v>
      </c>
      <c r="J24" s="26" t="n">
        <v>50.437</v>
      </c>
      <c r="K24" s="24" t="n">
        <v>-0.355187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86421</v>
      </c>
      <c r="D25" s="24" t="n">
        <v>9.23912</v>
      </c>
      <c r="E25" s="24" t="n">
        <v>0.0061908</v>
      </c>
      <c r="F25" s="25" t="n">
        <v>-1.48088</v>
      </c>
      <c r="G25" s="25" t="n">
        <f aca="false">C25*$B$9+$B$10</f>
        <v>-0.340475176758233</v>
      </c>
      <c r="H25" s="24" t="n">
        <f aca="false">G25-F25</f>
        <v>1.14040482324177</v>
      </c>
      <c r="J25" s="26" t="n">
        <v>40.6212</v>
      </c>
      <c r="K25" s="24" t="n">
        <v>-0.358643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0.885</v>
      </c>
      <c r="D26" s="29" t="n">
        <v>1.89403</v>
      </c>
      <c r="E26" s="29" t="n">
        <v>0.00725078</v>
      </c>
      <c r="F26" s="28" t="n">
        <v>-0.207967</v>
      </c>
      <c r="G26" s="28" t="n">
        <f aca="false">C26*$B$9+$B$10</f>
        <v>-0.277047906621517</v>
      </c>
      <c r="H26" s="29" t="n">
        <f aca="false">G26-F26</f>
        <v>-0.0690809066215168</v>
      </c>
      <c r="J26" s="26" t="n">
        <v>20.2692</v>
      </c>
      <c r="K26" s="24" t="n">
        <v>-0.365519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112</v>
      </c>
      <c r="D27" s="24" t="n">
        <v>1.88865</v>
      </c>
      <c r="E27" s="24" t="n">
        <v>0.00749417</v>
      </c>
      <c r="F27" s="25" t="n">
        <v>-0.126353</v>
      </c>
      <c r="G27" s="25" t="n">
        <f aca="false">C27*$B$9+$B$10</f>
        <v>-0.285293534076476</v>
      </c>
      <c r="H27" s="24" t="n">
        <f aca="false">G27-F27</f>
        <v>-0.158940534076476</v>
      </c>
      <c r="J27" s="26" t="n">
        <v>9.72965</v>
      </c>
      <c r="K27" s="24" t="n">
        <v>-0.29549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4.452</v>
      </c>
      <c r="D28" s="24" t="n">
        <v>2.03362</v>
      </c>
      <c r="E28" s="24" t="n">
        <v>0.00886024</v>
      </c>
      <c r="F28" s="25" t="n">
        <v>-0.558382</v>
      </c>
      <c r="G28" s="25" t="n">
        <f aca="false">C28*$B$9+$B$10</f>
        <v>-0.29267701669325</v>
      </c>
      <c r="H28" s="24" t="n">
        <f aca="false">G28-F28</f>
        <v>0.26570498330675</v>
      </c>
      <c r="J28" s="26" t="n">
        <v>5.19179</v>
      </c>
      <c r="K28" s="24" t="n">
        <v>-0.322427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49.41</v>
      </c>
      <c r="D29" s="24" t="n">
        <v>2.15127</v>
      </c>
      <c r="E29" s="24" t="n">
        <v>0.0288293</v>
      </c>
      <c r="F29" s="25" t="n">
        <v>-0.142734</v>
      </c>
      <c r="G29" s="25" t="n">
        <f aca="false">C29*$B$9+$B$10</f>
        <v>-0.299612394476043</v>
      </c>
      <c r="H29" s="24" t="n">
        <f aca="false">G29-F29</f>
        <v>-0.156878394476043</v>
      </c>
      <c r="J29" s="26" t="n">
        <v>2.12932</v>
      </c>
      <c r="K29" s="24" t="n">
        <v>-0.493494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109</v>
      </c>
      <c r="D30" s="24" t="n">
        <v>2.269</v>
      </c>
      <c r="E30" s="24" t="n">
        <v>0.00673578</v>
      </c>
      <c r="F30" s="25" t="n">
        <v>-0.307996</v>
      </c>
      <c r="G30" s="25" t="n">
        <f aca="false">C30*$B$9+$B$10</f>
        <v>-0.306065602595077</v>
      </c>
      <c r="H30" s="24" t="n">
        <f aca="false">G30-F30</f>
        <v>0.00193039740492307</v>
      </c>
      <c r="J30" s="26" t="n">
        <v>125.997</v>
      </c>
      <c r="K30" s="24" t="n">
        <v>-0.257178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99.9826</v>
      </c>
      <c r="D31" s="24" t="n">
        <v>2.48371</v>
      </c>
      <c r="E31" s="24" t="n">
        <v>0.00677927</v>
      </c>
      <c r="F31" s="25" t="n">
        <v>-0.177294</v>
      </c>
      <c r="G31" s="25" t="n">
        <f aca="false">C31*$B$9+$B$10</f>
        <v>-0.313301304779581</v>
      </c>
      <c r="H31" s="24" t="n">
        <f aca="false">G31-F31</f>
        <v>-0.136007304779581</v>
      </c>
      <c r="J31" s="26" t="n">
        <v>101.38</v>
      </c>
      <c r="K31" s="24" t="n">
        <v>-0.377087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4.5655</v>
      </c>
      <c r="D32" s="24" t="n">
        <v>2.78032</v>
      </c>
      <c r="E32" s="24" t="n">
        <v>0.0156349</v>
      </c>
      <c r="F32" s="25" t="n">
        <v>-0.315685</v>
      </c>
      <c r="G32" s="25" t="n">
        <f aca="false">C32*$B$9+$B$10</f>
        <v>-0.320340566445703</v>
      </c>
      <c r="H32" s="24" t="n">
        <f aca="false">G32-F32</f>
        <v>-0.00465556644570297</v>
      </c>
      <c r="J32" s="26" t="n">
        <v>41.8377</v>
      </c>
      <c r="K32" s="24" t="n">
        <v>-0.224456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37</v>
      </c>
      <c r="D33" s="24" t="n">
        <v>3.75681</v>
      </c>
      <c r="E33" s="24" t="n">
        <v>0.018543</v>
      </c>
      <c r="F33" s="25" t="n">
        <v>-0.355187</v>
      </c>
      <c r="G33" s="25" t="n">
        <f aca="false">C33*$B$9+$B$10</f>
        <v>-0.327022950553686</v>
      </c>
      <c r="H33" s="24" t="n">
        <f aca="false">G33-F33</f>
        <v>0.0281640494463138</v>
      </c>
      <c r="J33" s="26" t="n">
        <v>217.501</v>
      </c>
      <c r="K33" s="24" t="n">
        <v>-0.307195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6212</v>
      </c>
      <c r="D34" s="24" t="n">
        <v>4.07636</v>
      </c>
      <c r="E34" s="24" t="n">
        <v>0.0181814</v>
      </c>
      <c r="F34" s="25" t="n">
        <v>-0.358643</v>
      </c>
      <c r="G34" s="25" t="n">
        <f aca="false">C34*$B$9+$B$10</f>
        <v>-0.32974143474985</v>
      </c>
      <c r="H34" s="24" t="n">
        <f aca="false">G34-F34</f>
        <v>0.0289015652501499</v>
      </c>
      <c r="J34" s="26" t="n">
        <v>150.858</v>
      </c>
      <c r="K34" s="24" t="n">
        <v>-0.189444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29.927</v>
      </c>
      <c r="D35" s="24" t="n">
        <v>4.32986</v>
      </c>
      <c r="E35" s="24" t="n">
        <v>0.0764345</v>
      </c>
      <c r="F35" s="25" t="n">
        <v>-0.478137</v>
      </c>
      <c r="G35" s="25" t="n">
        <f aca="false">C35*$B$9+$B$10</f>
        <v>-0.332703191681594</v>
      </c>
      <c r="H35" s="24" t="n">
        <f aca="false">G35-F35</f>
        <v>0.145433808318406</v>
      </c>
      <c r="J35" s="26" t="n">
        <v>101.046</v>
      </c>
      <c r="K35" s="24" t="n">
        <v>-0.228913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2692</v>
      </c>
      <c r="D36" s="24" t="n">
        <v>4.56448</v>
      </c>
      <c r="E36" s="24" t="n">
        <v>0.0217142</v>
      </c>
      <c r="F36" s="25" t="n">
        <v>-0.365519</v>
      </c>
      <c r="G36" s="25" t="n">
        <f aca="false">C36*$B$9+$B$10</f>
        <v>-0.335377917803736</v>
      </c>
      <c r="H36" s="24" t="n">
        <f aca="false">G36-F36</f>
        <v>0.0301410821962645</v>
      </c>
      <c r="J36" s="26" t="n">
        <v>76.2296</v>
      </c>
      <c r="K36" s="24" t="n">
        <v>-0.353527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9.72965</v>
      </c>
      <c r="D37" s="24" t="n">
        <v>4.64951</v>
      </c>
      <c r="E37" s="24" t="n">
        <v>0.0198864</v>
      </c>
      <c r="F37" s="25" t="n">
        <v>-0.29549</v>
      </c>
      <c r="G37" s="25" t="n">
        <f aca="false">C37*$B$9+$B$10</f>
        <v>-0.338296844443406</v>
      </c>
      <c r="H37" s="24" t="n">
        <f aca="false">G37-F37</f>
        <v>-0.0428068444434062</v>
      </c>
      <c r="J37" s="26" t="n">
        <v>41.5483</v>
      </c>
      <c r="K37" s="24" t="n">
        <v>-0.266212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19179</v>
      </c>
      <c r="D38" s="24" t="n">
        <v>4.65257</v>
      </c>
      <c r="E38" s="24" t="n">
        <v>0.0122571</v>
      </c>
      <c r="F38" s="25" t="n">
        <v>-0.322427</v>
      </c>
      <c r="G38" s="25" t="n">
        <f aca="false">C38*$B$9+$B$10</f>
        <v>-0.339553604024327</v>
      </c>
      <c r="H38" s="24" t="n">
        <f aca="false">G38-F38</f>
        <v>-0.0171266040243271</v>
      </c>
      <c r="J38" s="26" t="n">
        <v>31.0611</v>
      </c>
      <c r="K38" s="24" t="n">
        <v>-0.257017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2.12932</v>
      </c>
      <c r="D39" s="24" t="n">
        <v>5.07551</v>
      </c>
      <c r="E39" s="24" t="n">
        <v>0.0200992</v>
      </c>
      <c r="F39" s="25" t="n">
        <v>-0.493494</v>
      </c>
      <c r="G39" s="25" t="n">
        <f aca="false">C39*$B$9+$B$10</f>
        <v>-0.34040175458732</v>
      </c>
      <c r="H39" s="24" t="n">
        <f aca="false">G39-F39</f>
        <v>0.15309224541268</v>
      </c>
      <c r="J39" s="26" t="n">
        <v>21.1697</v>
      </c>
      <c r="K39" s="24" t="n">
        <v>-0.239942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48.701</v>
      </c>
      <c r="D40" s="29" t="n">
        <v>1.34661</v>
      </c>
      <c r="E40" s="29" t="n">
        <v>0.00830646</v>
      </c>
      <c r="F40" s="28" t="n">
        <v>-0.445394</v>
      </c>
      <c r="G40" s="28" t="n">
        <f aca="false">C40*$B$9+$B$10</f>
        <v>-0.272113768350682</v>
      </c>
      <c r="H40" s="29" t="n">
        <f aca="false">G40-F40</f>
        <v>0.173280231649318</v>
      </c>
      <c r="J40" s="26" t="n">
        <v>11.4055</v>
      </c>
      <c r="K40" s="24" t="n">
        <v>-0.324473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48.654</v>
      </c>
      <c r="D41" s="24" t="n">
        <v>1.34679</v>
      </c>
      <c r="E41" s="24" t="n">
        <v>0.0083272</v>
      </c>
      <c r="F41" s="25" t="n">
        <v>-0.126214</v>
      </c>
      <c r="G41" s="25" t="n">
        <f aca="false">C41*$B$9+$B$10</f>
        <v>-0.272126784992955</v>
      </c>
      <c r="H41" s="24" t="n">
        <f aca="false">G41-F41</f>
        <v>-0.145912784992955</v>
      </c>
      <c r="J41" s="26" t="n">
        <v>2.38785</v>
      </c>
      <c r="K41" s="24" t="n">
        <v>-0.439454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0.496</v>
      </c>
      <c r="D42" s="24" t="n">
        <v>1.42439</v>
      </c>
      <c r="E42" s="24" t="n">
        <v>0.00394205</v>
      </c>
      <c r="F42" s="25" t="n">
        <v>-0.856606</v>
      </c>
      <c r="G42" s="25" t="n">
        <f aca="false">C42*$B$9+$B$10</f>
        <v>-0.285464135175198</v>
      </c>
      <c r="H42" s="24" t="n">
        <f aca="false">G42-F42</f>
        <v>0.571141864824802</v>
      </c>
      <c r="J42" s="26" t="n">
        <v>149.527</v>
      </c>
      <c r="K42" s="24" t="n">
        <v>-0.257174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5.577</v>
      </c>
      <c r="D43" s="24" t="n">
        <v>1.45276</v>
      </c>
      <c r="E43" s="24" t="n">
        <v>0.00523032</v>
      </c>
      <c r="F43" s="25" t="n">
        <v>-0.127237</v>
      </c>
      <c r="G43" s="25" t="n">
        <f aca="false">C43*$B$9+$B$10</f>
        <v>-0.292365448128214</v>
      </c>
      <c r="H43" s="24" t="n">
        <f aca="false">G43-F43</f>
        <v>-0.165128448128214</v>
      </c>
      <c r="J43" s="26" t="n">
        <v>76.1402</v>
      </c>
      <c r="K43" s="24" t="n">
        <v>-0.300398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51.114</v>
      </c>
      <c r="D44" s="24" t="n">
        <v>1.37795</v>
      </c>
      <c r="E44" s="24" t="n">
        <v>0.00695416</v>
      </c>
      <c r="F44" s="25" t="n">
        <v>-0.130046</v>
      </c>
      <c r="G44" s="25" t="n">
        <f aca="false">C44*$B$9+$B$10</f>
        <v>-0.299140471956201</v>
      </c>
      <c r="H44" s="24" t="n">
        <f aca="false">G44-F44</f>
        <v>-0.169094471956201</v>
      </c>
      <c r="J44" s="26" t="n">
        <v>51.9859</v>
      </c>
      <c r="K44" s="24" t="n">
        <v>-0.259236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.997</v>
      </c>
      <c r="D45" s="24" t="n">
        <v>1.47682</v>
      </c>
      <c r="E45" s="24" t="n">
        <v>0.00368178</v>
      </c>
      <c r="F45" s="25" t="n">
        <v>-0.257178</v>
      </c>
      <c r="G45" s="25" t="n">
        <f aca="false">C45*$B$9+$B$10</f>
        <v>-0.306096620976663</v>
      </c>
      <c r="H45" s="24" t="n">
        <f aca="false">G45-F45</f>
        <v>-0.0489186209766628</v>
      </c>
      <c r="J45" s="26" t="n">
        <v>41.9837</v>
      </c>
      <c r="K45" s="24" t="n">
        <v>-0.238365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1.38</v>
      </c>
      <c r="D46" s="24" t="n">
        <v>1.86791</v>
      </c>
      <c r="E46" s="24" t="n">
        <v>0.00795277</v>
      </c>
      <c r="F46" s="25" t="n">
        <v>-0.377087</v>
      </c>
      <c r="G46" s="25" t="n">
        <f aca="false">C46*$B$9+$B$10</f>
        <v>-0.312914295079331</v>
      </c>
      <c r="H46" s="24" t="n">
        <f aca="false">G46-F46</f>
        <v>0.0641727049206693</v>
      </c>
      <c r="J46" s="26" t="n">
        <v>33.3498</v>
      </c>
      <c r="K46" s="24" t="n">
        <v>-0.25227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6.7292</v>
      </c>
      <c r="D47" s="24" t="n">
        <v>2.08188</v>
      </c>
      <c r="E47" s="24" t="n">
        <v>0.0260667</v>
      </c>
      <c r="F47" s="25" t="n">
        <v>-0.67512</v>
      </c>
      <c r="G47" s="25" t="n">
        <f aca="false">C47*$B$9+$B$10</f>
        <v>-0.319741330086441</v>
      </c>
      <c r="H47" s="24" t="n">
        <f aca="false">G47-F47</f>
        <v>0.355378669913559</v>
      </c>
      <c r="J47" s="26" t="n">
        <v>22.1898</v>
      </c>
      <c r="K47" s="24" t="n">
        <v>-0.385369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51.1773</v>
      </c>
      <c r="D48" s="24" t="n">
        <v>2.3422</v>
      </c>
      <c r="E48" s="24" t="n">
        <v>0.00755807</v>
      </c>
      <c r="F48" s="25" t="n">
        <v>-0.663805</v>
      </c>
      <c r="G48" s="25" t="n">
        <f aca="false">C48*$B$9+$B$10</f>
        <v>-0.3268179245904</v>
      </c>
      <c r="H48" s="24" t="n">
        <f aca="false">G48-F48</f>
        <v>0.3369870754096</v>
      </c>
      <c r="J48" s="26" t="n">
        <v>5.11228</v>
      </c>
      <c r="K48" s="24" t="n">
        <v>-0.302104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1.8377</v>
      </c>
      <c r="D49" s="24" t="n">
        <v>2.48654</v>
      </c>
      <c r="E49" s="24" t="n">
        <v>0.0628747</v>
      </c>
      <c r="F49" s="25" t="n">
        <v>-0.224456</v>
      </c>
      <c r="G49" s="25" t="n">
        <f aca="false">C49*$B$9+$B$10</f>
        <v>-0.329404525274857</v>
      </c>
      <c r="H49" s="24" t="n">
        <f aca="false">G49-F49</f>
        <v>-0.104948525274857</v>
      </c>
      <c r="J49" s="26" t="n">
        <v>75.4844</v>
      </c>
      <c r="K49" s="24" t="n">
        <v>-0.231859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31.0514</v>
      </c>
      <c r="D50" s="24" t="n">
        <v>3.05338</v>
      </c>
      <c r="E50" s="24" t="n">
        <v>0.0265497</v>
      </c>
      <c r="F50" s="25" t="n">
        <v>-0.551622</v>
      </c>
      <c r="G50" s="25" t="n">
        <f aca="false">C50*$B$9+$B$10</f>
        <v>-0.332391789286459</v>
      </c>
      <c r="H50" s="24" t="n">
        <f aca="false">G50-F50</f>
        <v>0.219230210713541</v>
      </c>
      <c r="J50" s="26" t="n">
        <v>30.9031</v>
      </c>
      <c r="K50" s="24" t="n">
        <v>-0.356411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21.2467</v>
      </c>
      <c r="D51" s="24" t="n">
        <v>3.5468</v>
      </c>
      <c r="E51" s="24" t="n">
        <v>0.0854692</v>
      </c>
      <c r="F51" s="25" t="n">
        <v>-0.242195</v>
      </c>
      <c r="G51" s="25" t="n">
        <f aca="false">C51*$B$9+$B$10</f>
        <v>-0.335107199339448</v>
      </c>
      <c r="H51" s="24" t="n">
        <f aca="false">G51-F51</f>
        <v>-0.0929121993394483</v>
      </c>
      <c r="J51" s="26" t="n">
        <v>20.8563</v>
      </c>
      <c r="K51" s="24" t="n">
        <v>-0.369498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11.7137</v>
      </c>
      <c r="D52" s="24" t="n">
        <v>3.29431</v>
      </c>
      <c r="E52" s="24" t="n">
        <v>0.0878279</v>
      </c>
      <c r="F52" s="25" t="n">
        <v>-0.453689</v>
      </c>
      <c r="G52" s="25" t="n">
        <f aca="false">C52*$B$9+$B$10</f>
        <v>-0.337747362122108</v>
      </c>
      <c r="H52" s="24" t="n">
        <f aca="false">G52-F52</f>
        <v>0.115941637877892</v>
      </c>
      <c r="J52" s="26" t="n">
        <v>5.48155</v>
      </c>
      <c r="K52" s="24" t="n">
        <v>-0.285382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7.13807</v>
      </c>
      <c r="D53" s="24" t="n">
        <v>4.01706</v>
      </c>
      <c r="E53" s="24" t="n">
        <v>0.0317041</v>
      </c>
      <c r="F53" s="25" t="n">
        <v>-0.534938</v>
      </c>
      <c r="G53" s="25" t="n">
        <f aca="false">C53*$B$9+$B$10</f>
        <v>-0.339014582098319</v>
      </c>
      <c r="H53" s="24" t="n">
        <f aca="false">G53-F53</f>
        <v>0.195923417901681</v>
      </c>
      <c r="J53" s="26" t="n">
        <v>117.412</v>
      </c>
      <c r="K53" s="24" t="n">
        <v>-0.252108</v>
      </c>
    </row>
    <row r="54" customFormat="false" ht="13.5" hidden="false" customHeight="false" outlineLevel="0" collapsed="false">
      <c r="A54" s="23" t="n">
        <v>3</v>
      </c>
      <c r="B54" s="24" t="s">
        <v>81</v>
      </c>
      <c r="C54" s="25" t="n">
        <v>2.40063</v>
      </c>
      <c r="D54" s="24" t="n">
        <v>5.69814</v>
      </c>
      <c r="E54" s="24" t="n">
        <v>0.43319</v>
      </c>
      <c r="F54" s="25" t="n">
        <v>-0.632863</v>
      </c>
      <c r="G54" s="25" t="n">
        <f aca="false">C54*$B$9+$B$10</f>
        <v>-0.340326615327427</v>
      </c>
      <c r="H54" s="24" t="n">
        <f aca="false">G54-F54</f>
        <v>0.292536384672573</v>
      </c>
      <c r="J54" s="26" t="n">
        <v>41.4788</v>
      </c>
      <c r="K54" s="24" t="n">
        <v>-0.31593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501</v>
      </c>
      <c r="D55" s="29" t="n">
        <v>1.4688</v>
      </c>
      <c r="E55" s="29" t="n">
        <v>0.0107222</v>
      </c>
      <c r="F55" s="28" t="n">
        <v>-0.307195</v>
      </c>
      <c r="G55" s="28" t="n">
        <f aca="false">C55*$B$9+$B$10</f>
        <v>-0.280754603221026</v>
      </c>
      <c r="H55" s="29" t="n">
        <f aca="false">G55-F55</f>
        <v>0.0264403967789745</v>
      </c>
      <c r="J55" s="26" t="n">
        <v>20.4091</v>
      </c>
      <c r="K55" s="24" t="n">
        <v>-0.328759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200.801</v>
      </c>
      <c r="D56" s="24" t="n">
        <v>1.45639</v>
      </c>
      <c r="E56" s="24" t="n">
        <v>0.00426875</v>
      </c>
      <c r="F56" s="25" t="n">
        <v>-0.43961</v>
      </c>
      <c r="G56" s="25" t="n">
        <f aca="false">C56*$B$9+$B$10</f>
        <v>-0.285379665475344</v>
      </c>
      <c r="H56" s="24" t="n">
        <f aca="false">G56-F56</f>
        <v>0.154230334524656</v>
      </c>
      <c r="J56" s="26" t="n">
        <v>10.3957</v>
      </c>
      <c r="K56" s="24" t="n">
        <v>-0.293556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75.989</v>
      </c>
      <c r="D57" s="24" t="n">
        <v>1.48978</v>
      </c>
      <c r="E57" s="24" t="n">
        <v>0.00637636</v>
      </c>
      <c r="F57" s="25" t="n">
        <v>-0.734224</v>
      </c>
      <c r="G57" s="25" t="n">
        <f aca="false">C57*$B$9+$B$10</f>
        <v>-0.292251344795951</v>
      </c>
      <c r="H57" s="24" t="n">
        <f aca="false">G57-F57</f>
        <v>0.441972655204049</v>
      </c>
      <c r="J57" s="26" t="n">
        <v>100.32</v>
      </c>
      <c r="K57" s="24" t="n">
        <v>-0.298207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858</v>
      </c>
      <c r="D58" s="24" t="n">
        <v>1.52556</v>
      </c>
      <c r="E58" s="24" t="n">
        <v>0.00983647</v>
      </c>
      <c r="F58" s="25" t="n">
        <v>-0.189444</v>
      </c>
      <c r="G58" s="25" t="n">
        <f aca="false">C58*$B$9+$B$10</f>
        <v>-0.299211371114111</v>
      </c>
      <c r="H58" s="24" t="n">
        <f aca="false">G58-F58</f>
        <v>-0.109767371114111</v>
      </c>
      <c r="J58" s="26" t="n">
        <v>50.3249</v>
      </c>
      <c r="K58" s="24" t="n">
        <v>-0.305867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25.63</v>
      </c>
      <c r="D59" s="24" t="n">
        <v>1.7243</v>
      </c>
      <c r="E59" s="24" t="n">
        <v>0.00677381</v>
      </c>
      <c r="F59" s="25" t="n">
        <v>-0.1647</v>
      </c>
      <c r="G59" s="25" t="n">
        <f aca="false">C59*$B$9+$B$10</f>
        <v>-0.306198261566324</v>
      </c>
      <c r="H59" s="24" t="n">
        <f aca="false">G59-F59</f>
        <v>-0.141498261566324</v>
      </c>
      <c r="J59" s="26" t="n">
        <v>40.1562</v>
      </c>
      <c r="K59" s="24" t="n">
        <v>-0.368336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1.046</v>
      </c>
      <c r="D60" s="24" t="n">
        <v>1.88909</v>
      </c>
      <c r="E60" s="24" t="n">
        <v>0.0231867</v>
      </c>
      <c r="F60" s="25" t="n">
        <v>-0.228913</v>
      </c>
      <c r="G60" s="25" t="n">
        <f aca="false">C60*$B$9+$B$10</f>
        <v>-0.313006796324417</v>
      </c>
      <c r="H60" s="24" t="n">
        <f aca="false">G60-F60</f>
        <v>-0.084093796324417</v>
      </c>
      <c r="J60" s="26" t="n">
        <v>19.4404</v>
      </c>
      <c r="K60" s="24" t="n">
        <v>-0.284846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6.2296</v>
      </c>
      <c r="D61" s="24" t="n">
        <v>1.91647</v>
      </c>
      <c r="E61" s="24" t="n">
        <v>0.00949518</v>
      </c>
      <c r="F61" s="25" t="n">
        <v>-0.353527</v>
      </c>
      <c r="G61" s="25" t="n">
        <f aca="false">C61*$B$9+$B$10</f>
        <v>-0.319879694224301</v>
      </c>
      <c r="H61" s="24" t="n">
        <f aca="false">G61-F61</f>
        <v>0.0336473057756989</v>
      </c>
      <c r="J61" s="26" t="n">
        <v>10.6085</v>
      </c>
      <c r="K61" s="24" t="n">
        <v>-0.355768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50.878</v>
      </c>
      <c r="D62" s="24" t="n">
        <v>2.21857</v>
      </c>
      <c r="E62" s="24" t="n">
        <v>0.0627011</v>
      </c>
      <c r="F62" s="25" t="n">
        <v>-0.668427</v>
      </c>
      <c r="G62" s="25" t="n">
        <f aca="false">C62*$B$9+$B$10</f>
        <v>-0.326900815676192</v>
      </c>
      <c r="H62" s="24" t="n">
        <f aca="false">G62-F62</f>
        <v>0.341526184323808</v>
      </c>
      <c r="J62" s="26" t="n">
        <v>127</v>
      </c>
      <c r="K62" s="24" t="n">
        <v>-0.344622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1.5483</v>
      </c>
      <c r="D63" s="24" t="n">
        <v>2.86679</v>
      </c>
      <c r="E63" s="24" t="n">
        <v>0.00997001</v>
      </c>
      <c r="F63" s="25" t="n">
        <v>-0.266212</v>
      </c>
      <c r="G63" s="25" t="n">
        <f aca="false">C63*$B$9+$B$10</f>
        <v>-0.329484674557277</v>
      </c>
      <c r="H63" s="24" t="n">
        <f aca="false">G63-F63</f>
        <v>-0.0632726745572765</v>
      </c>
      <c r="J63" s="26" t="n">
        <v>102.877</v>
      </c>
      <c r="K63" s="24" t="n">
        <v>-0.279436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1.0611</v>
      </c>
      <c r="D64" s="24" t="n">
        <v>2.98598</v>
      </c>
      <c r="E64" s="24" t="n">
        <v>0.0152359</v>
      </c>
      <c r="F64" s="25" t="n">
        <v>-0.257017</v>
      </c>
      <c r="G64" s="25" t="n">
        <f aca="false">C64*$B$9+$B$10</f>
        <v>-0.332389102873054</v>
      </c>
      <c r="H64" s="24" t="n">
        <f aca="false">G64-F64</f>
        <v>-0.0753721028730542</v>
      </c>
      <c r="J64" s="26" t="n">
        <v>75.5629</v>
      </c>
      <c r="K64" s="24" t="n">
        <v>-0.253104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1697</v>
      </c>
      <c r="D65" s="24" t="n">
        <v>2.96506</v>
      </c>
      <c r="E65" s="24" t="n">
        <v>0.0149829</v>
      </c>
      <c r="F65" s="25" t="n">
        <v>-0.239942</v>
      </c>
      <c r="G65" s="25" t="n">
        <f aca="false">C65*$B$9+$B$10</f>
        <v>-0.335128524476789</v>
      </c>
      <c r="H65" s="24" t="n">
        <f aca="false">G65-F65</f>
        <v>-0.0951865244767886</v>
      </c>
      <c r="J65" s="26" t="n">
        <v>10.4307</v>
      </c>
      <c r="K65" s="24" t="n">
        <v>-0.411535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1.4055</v>
      </c>
      <c r="D66" s="24" t="n">
        <v>3.27553</v>
      </c>
      <c r="E66" s="24" t="n">
        <v>0.029173</v>
      </c>
      <c r="F66" s="25" t="n">
        <v>-0.324473</v>
      </c>
      <c r="G66" s="25" t="n">
        <f aca="false">C66*$B$9+$B$10</f>
        <v>-0.337832718061436</v>
      </c>
      <c r="H66" s="24" t="n">
        <f aca="false">G66-F66</f>
        <v>-0.0133597180614362</v>
      </c>
      <c r="J66" s="26" t="n">
        <v>5.55391</v>
      </c>
      <c r="K66" s="24" t="n">
        <v>-0.36768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7.01841</v>
      </c>
      <c r="D67" s="24" t="n">
        <v>4.1468</v>
      </c>
      <c r="E67" s="24" t="n">
        <v>0.0455055</v>
      </c>
      <c r="F67" s="25" t="n">
        <v>-1.02719</v>
      </c>
      <c r="G67" s="25" t="n">
        <f aca="false">C67*$B$9+$B$10</f>
        <v>-0.339047721915646</v>
      </c>
      <c r="H67" s="24" t="n">
        <f aca="false">G67-F67</f>
        <v>0.688142278084355</v>
      </c>
      <c r="J67" s="26" t="n">
        <v>207.123</v>
      </c>
      <c r="K67" s="24" t="n">
        <v>-0.241826</v>
      </c>
    </row>
    <row r="68" customFormat="false" ht="13.5" hidden="false" customHeight="false" outlineLevel="0" collapsed="false">
      <c r="A68" s="23" t="n">
        <v>4</v>
      </c>
      <c r="B68" s="24" t="s">
        <v>80</v>
      </c>
      <c r="C68" s="25" t="n">
        <v>2.38785</v>
      </c>
      <c r="D68" s="24" t="n">
        <v>5.36655</v>
      </c>
      <c r="E68" s="24" t="n">
        <v>0.0565759</v>
      </c>
      <c r="F68" s="25" t="n">
        <v>-0.439454</v>
      </c>
      <c r="G68" s="25" t="n">
        <f aca="false">C68*$B$9+$B$10</f>
        <v>-0.340330154746326</v>
      </c>
      <c r="H68" s="24" t="n">
        <f aca="false">G68-F68</f>
        <v>0.0991238452536744</v>
      </c>
      <c r="J68" s="26" t="n">
        <v>199.366</v>
      </c>
      <c r="K68" s="24" t="n">
        <v>-0.22912</v>
      </c>
    </row>
    <row r="69" customFormat="false" ht="13.5" hidden="false" customHeight="false" outlineLevel="0" collapsed="false">
      <c r="A69" s="27" t="n">
        <v>5</v>
      </c>
      <c r="B69" s="24" t="s">
        <v>81</v>
      </c>
      <c r="C69" s="28" t="n">
        <v>186.408</v>
      </c>
      <c r="D69" s="29" t="n">
        <v>1.20813</v>
      </c>
      <c r="E69" s="29" t="n">
        <v>0.00438642</v>
      </c>
      <c r="F69" s="28" t="n">
        <v>-0.114867</v>
      </c>
      <c r="G69" s="28" t="n">
        <f aca="false">C69*$B$9+$B$10</f>
        <v>-0.289365804458961</v>
      </c>
      <c r="H69" s="29" t="n">
        <f aca="false">G69-F69</f>
        <v>-0.174498804458961</v>
      </c>
      <c r="J69" s="26" t="n">
        <v>100.299</v>
      </c>
      <c r="K69" s="24" t="n">
        <v>-0.27329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75.517</v>
      </c>
      <c r="D70" s="24" t="n">
        <v>1.20033</v>
      </c>
      <c r="E70" s="24" t="n">
        <v>0.0033238</v>
      </c>
      <c r="F70" s="25" t="n">
        <v>-0.0456681</v>
      </c>
      <c r="G70" s="25" t="n">
        <f aca="false">C70*$B$9+$B$10</f>
        <v>-0.292382065118349</v>
      </c>
      <c r="H70" s="24" t="n">
        <f aca="false">G70-F70</f>
        <v>-0.246713965118349</v>
      </c>
      <c r="J70" s="26" t="n">
        <v>75.4576</v>
      </c>
      <c r="K70" s="24" t="n">
        <v>-0.288154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49.527</v>
      </c>
      <c r="D71" s="24" t="n">
        <v>1.19983</v>
      </c>
      <c r="E71" s="24" t="n">
        <v>0.00677638</v>
      </c>
      <c r="F71" s="25" t="n">
        <v>-0.257174</v>
      </c>
      <c r="G71" s="25" t="n">
        <f aca="false">C71*$B$9+$B$10</f>
        <v>-0.299579991345279</v>
      </c>
      <c r="H71" s="24" t="n">
        <f aca="false">G71-F71</f>
        <v>-0.042405991345279</v>
      </c>
      <c r="J71" s="26" t="n">
        <v>31.3112</v>
      </c>
      <c r="K71" s="24" t="n">
        <v>-0.346797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25.124</v>
      </c>
      <c r="D72" s="24" t="n">
        <v>1.20671</v>
      </c>
      <c r="E72" s="24" t="n">
        <v>0.00375726</v>
      </c>
      <c r="F72" s="25" t="n">
        <v>-0.0582947</v>
      </c>
      <c r="G72" s="25" t="n">
        <f aca="false">C72*$B$9+$B$10</f>
        <v>-0.306338398183131</v>
      </c>
      <c r="H72" s="24" t="n">
        <f aca="false">G72-F72</f>
        <v>-0.248043698183131</v>
      </c>
      <c r="J72" s="26" t="n">
        <v>21.0886</v>
      </c>
      <c r="K72" s="24" t="n">
        <v>-0.278789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00.54</v>
      </c>
      <c r="D73" s="24" t="n">
        <v>1.18725</v>
      </c>
      <c r="E73" s="24" t="n">
        <v>0.00388028</v>
      </c>
      <c r="F73" s="25" t="n">
        <v>-0.0617468</v>
      </c>
      <c r="G73" s="25" t="n">
        <f aca="false">C73*$B$9+$B$10</f>
        <v>-0.313146932941225</v>
      </c>
      <c r="H73" s="24" t="n">
        <f aca="false">G73-F73</f>
        <v>-0.251400132941225</v>
      </c>
      <c r="J73" s="26" t="n">
        <v>10.9059</v>
      </c>
      <c r="K73" s="24" t="n">
        <v>-0.34883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6.1402</v>
      </c>
      <c r="D74" s="24" t="n">
        <v>1.9766</v>
      </c>
      <c r="E74" s="24" t="n">
        <v>0.00588138</v>
      </c>
      <c r="F74" s="25" t="n">
        <v>-0.300398</v>
      </c>
      <c r="G74" s="25" t="n">
        <f aca="false">C74*$B$9+$B$10</f>
        <v>-0.319904453539603</v>
      </c>
      <c r="H74" s="24" t="n">
        <f aca="false">G74-F74</f>
        <v>-0.0195064535396027</v>
      </c>
      <c r="J74" s="26" t="n">
        <v>5.82718</v>
      </c>
      <c r="K74" s="24" t="n">
        <v>-0.463046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1.9859</v>
      </c>
      <c r="D75" s="24" t="n">
        <v>2.41276</v>
      </c>
      <c r="E75" s="24" t="n">
        <v>0.0167179</v>
      </c>
      <c r="F75" s="25" t="n">
        <v>-0.259236</v>
      </c>
      <c r="G75" s="25" t="n">
        <f aca="false">C75*$B$9+$B$10</f>
        <v>-0.326593982953344</v>
      </c>
      <c r="H75" s="24" t="n">
        <f aca="false">G75-F75</f>
        <v>-0.067357982953344</v>
      </c>
      <c r="J75" s="26" t="n">
        <v>2.11016</v>
      </c>
      <c r="K75" s="24" t="n">
        <v>-0.306992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1.9837</v>
      </c>
      <c r="D76" s="24" t="n">
        <v>2.67863</v>
      </c>
      <c r="E76" s="24" t="n">
        <v>0.00769953</v>
      </c>
      <c r="F76" s="25" t="n">
        <v>-0.238365</v>
      </c>
      <c r="G76" s="25" t="n">
        <f aca="false">C76*$B$9+$B$10</f>
        <v>-0.329364090598862</v>
      </c>
      <c r="H76" s="24" t="n">
        <f aca="false">G76-F76</f>
        <v>-0.0909990905988616</v>
      </c>
      <c r="J76" s="26" t="n">
        <v>148.039</v>
      </c>
      <c r="K76" s="24" t="n">
        <v>-0.263788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3.3498</v>
      </c>
      <c r="D77" s="24" t="n">
        <v>2.86773</v>
      </c>
      <c r="E77" s="24" t="n">
        <v>0.0358916</v>
      </c>
      <c r="F77" s="25" t="n">
        <v>-0.25227</v>
      </c>
      <c r="G77" s="25" t="n">
        <f aca="false">C77*$B$9+$B$10</f>
        <v>-0.331755247784344</v>
      </c>
      <c r="H77" s="24" t="n">
        <f aca="false">G77-F77</f>
        <v>-0.0794852477843441</v>
      </c>
      <c r="J77" s="26" t="n">
        <v>129.185</v>
      </c>
      <c r="K77" s="24" t="n">
        <v>-0.406411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2.1898</v>
      </c>
      <c r="D78" s="24" t="n">
        <v>3.16263</v>
      </c>
      <c r="E78" s="24" t="n">
        <v>0.013202</v>
      </c>
      <c r="F78" s="25" t="n">
        <v>-0.385369</v>
      </c>
      <c r="G78" s="25" t="n">
        <f aca="false">C78*$B$9+$B$10</f>
        <v>-0.334846007949505</v>
      </c>
      <c r="H78" s="24" t="n">
        <f aca="false">G78-F78</f>
        <v>0.0505229920504947</v>
      </c>
      <c r="J78" s="26" t="n">
        <v>50.959</v>
      </c>
      <c r="K78" s="24" t="n">
        <v>-0.249909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12.1907</v>
      </c>
      <c r="D79" s="24" t="n">
        <v>3.99666</v>
      </c>
      <c r="E79" s="24" t="n">
        <v>0.0151951</v>
      </c>
      <c r="F79" s="25" t="n">
        <v>-0.490336</v>
      </c>
      <c r="G79" s="25" t="n">
        <f aca="false">C79*$B$9+$B$10</f>
        <v>-0.337615257050533</v>
      </c>
      <c r="H79" s="24" t="n">
        <f aca="false">G79-F79</f>
        <v>0.152720742949467</v>
      </c>
      <c r="J79" s="26" t="n">
        <v>40.8274</v>
      </c>
      <c r="K79" s="24" t="n">
        <v>-0.376249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11228</v>
      </c>
      <c r="D80" s="24" t="n">
        <v>5.0079</v>
      </c>
      <c r="E80" s="24" t="n">
        <v>0.148129</v>
      </c>
      <c r="F80" s="25" t="n">
        <v>-0.302104</v>
      </c>
      <c r="G80" s="25" t="n">
        <f aca="false">C80*$B$9+$B$10</f>
        <v>-0.339575624305755</v>
      </c>
      <c r="H80" s="24" t="n">
        <f aca="false">G80-F80</f>
        <v>-0.0374716243057548</v>
      </c>
      <c r="J80" s="26" t="n">
        <v>20.5901</v>
      </c>
      <c r="K80" s="24" t="n">
        <v>-0.411411</v>
      </c>
    </row>
    <row r="81" customFormat="false" ht="13.5" hidden="false" customHeight="false" outlineLevel="0" collapsed="false">
      <c r="A81" s="23" t="n">
        <v>5</v>
      </c>
      <c r="B81" s="24" t="s">
        <v>81</v>
      </c>
      <c r="C81" s="25" t="n">
        <v>2.77699</v>
      </c>
      <c r="D81" s="24" t="n">
        <v>4.96691</v>
      </c>
      <c r="E81" s="24" t="n">
        <v>0.2181</v>
      </c>
      <c r="F81" s="25" t="n">
        <v>-0.900085</v>
      </c>
      <c r="G81" s="25" t="n">
        <f aca="false">C81*$B$9+$B$10</f>
        <v>-0.340222382487305</v>
      </c>
      <c r="H81" s="24" t="n">
        <f aca="false">G81-F81</f>
        <v>0.559862617512695</v>
      </c>
      <c r="J81" s="26" t="n">
        <v>300.218</v>
      </c>
      <c r="K81" s="24" t="n">
        <v>-0.321145</v>
      </c>
    </row>
    <row r="82" customFormat="false" ht="13.5" hidden="false" customHeight="false" outlineLevel="0" collapsed="false">
      <c r="A82" s="27" t="n">
        <v>6</v>
      </c>
      <c r="B82" s="24" t="s">
        <v>81</v>
      </c>
      <c r="C82" s="28" t="n">
        <v>182.379</v>
      </c>
      <c r="D82" s="29" t="n">
        <v>1.25025</v>
      </c>
      <c r="E82" s="29" t="n">
        <v>0.0075888</v>
      </c>
      <c r="F82" s="28" t="n">
        <v>-0.0527469</v>
      </c>
      <c r="G82" s="28" t="n">
        <f aca="false">C82*$B$9+$B$10</f>
        <v>-0.290481635346545</v>
      </c>
      <c r="H82" s="29" t="n">
        <f aca="false">G82-F82</f>
        <v>-0.237734735346545</v>
      </c>
      <c r="J82" s="26" t="n">
        <v>250.404</v>
      </c>
      <c r="K82" s="24" t="n">
        <v>-0.304087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51.662</v>
      </c>
      <c r="D83" s="24" t="n">
        <v>1.23427</v>
      </c>
      <c r="E83" s="24" t="n">
        <v>0.00329107</v>
      </c>
      <c r="F83" s="25" t="n">
        <v>-0.13873</v>
      </c>
      <c r="G83" s="25" t="n">
        <f aca="false">C83*$B$9+$B$10</f>
        <v>-0.298988703446299</v>
      </c>
      <c r="H83" s="24" t="n">
        <f aca="false">G83-F83</f>
        <v>-0.160258703446299</v>
      </c>
      <c r="J83" s="26" t="n">
        <v>200.568</v>
      </c>
      <c r="K83" s="24" t="n">
        <v>-0.370722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126.236</v>
      </c>
      <c r="D84" s="24" t="n">
        <v>1.2271</v>
      </c>
      <c r="E84" s="24" t="n">
        <v>0.00370181</v>
      </c>
      <c r="F84" s="25" t="n">
        <v>-0.0689045</v>
      </c>
      <c r="G84" s="25" t="n">
        <f aca="false">C84*$B$9+$B$10</f>
        <v>-0.306030429965957</v>
      </c>
      <c r="H84" s="24" t="n">
        <f aca="false">G84-F84</f>
        <v>-0.237125929965957</v>
      </c>
      <c r="J84" s="26" t="n">
        <v>125.724</v>
      </c>
      <c r="K84" s="24" t="n">
        <v>-0.244369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100.866</v>
      </c>
      <c r="D85" s="24" t="n">
        <v>1.49194</v>
      </c>
      <c r="E85" s="24" t="n">
        <v>0.0198228</v>
      </c>
      <c r="F85" s="25" t="n">
        <v>-0.0890622</v>
      </c>
      <c r="G85" s="25" t="n">
        <f aca="false">C85*$B$9+$B$10</f>
        <v>-0.313056647294823</v>
      </c>
      <c r="H85" s="24" t="n">
        <f aca="false">G85-F85</f>
        <v>-0.223994447294823</v>
      </c>
      <c r="J85" s="26" t="n">
        <v>100.594</v>
      </c>
      <c r="K85" s="24" t="n">
        <v>-0.334722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5.4844</v>
      </c>
      <c r="D86" s="24" t="n">
        <v>1.76814</v>
      </c>
      <c r="E86" s="24" t="n">
        <v>0.013675</v>
      </c>
      <c r="F86" s="25" t="n">
        <v>-0.231859</v>
      </c>
      <c r="G86" s="25" t="n">
        <f aca="false">C86*$B$9+$B$10</f>
        <v>-0.320086077241781</v>
      </c>
      <c r="H86" s="24" t="n">
        <f aca="false">G86-F86</f>
        <v>-0.0882270772417812</v>
      </c>
      <c r="J86" s="26" t="n">
        <v>75.2982</v>
      </c>
      <c r="K86" s="24" t="n">
        <v>-0.254104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0.2868</v>
      </c>
      <c r="D87" s="24" t="n">
        <v>2.83647</v>
      </c>
      <c r="E87" s="24" t="n">
        <v>0.0502162</v>
      </c>
      <c r="F87" s="25" t="n">
        <v>-0.442527</v>
      </c>
      <c r="G87" s="25" t="n">
        <f aca="false">C87*$B$9+$B$10</f>
        <v>-0.327064548418991</v>
      </c>
      <c r="H87" s="24" t="n">
        <f aca="false">G87-F87</f>
        <v>0.115462451581009</v>
      </c>
      <c r="J87" s="26" t="n">
        <v>50.6332</v>
      </c>
      <c r="K87" s="24" t="n">
        <v>-0.316672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40.645</v>
      </c>
      <c r="D88" s="24" t="n">
        <v>3.12913</v>
      </c>
      <c r="E88" s="24" t="n">
        <v>0.0151848</v>
      </c>
      <c r="F88" s="25" t="n">
        <v>-0.641871</v>
      </c>
      <c r="G88" s="25" t="n">
        <f aca="false">C88*$B$9+$B$10</f>
        <v>-0.329734843343763</v>
      </c>
      <c r="H88" s="24" t="n">
        <f aca="false">G88-F88</f>
        <v>0.312136156656237</v>
      </c>
      <c r="J88" s="26" t="n">
        <v>30.4585</v>
      </c>
      <c r="K88" s="24" t="n">
        <v>-0.36249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30.9031</v>
      </c>
      <c r="D89" s="24" t="n">
        <v>3.24459</v>
      </c>
      <c r="E89" s="24" t="n">
        <v>0.0124657</v>
      </c>
      <c r="F89" s="25" t="n">
        <v>-0.356411</v>
      </c>
      <c r="G89" s="25" t="n">
        <f aca="false">C89*$B$9+$B$10</f>
        <v>-0.332432860947077</v>
      </c>
      <c r="H89" s="24" t="n">
        <f aca="false">G89-F89</f>
        <v>0.0239781390529229</v>
      </c>
      <c r="J89" s="26" t="n">
        <v>10.2615</v>
      </c>
      <c r="K89" s="24" t="n">
        <v>-0.393768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20.8563</v>
      </c>
      <c r="D90" s="24" t="n">
        <v>3.4335</v>
      </c>
      <c r="E90" s="24" t="n">
        <v>0.0253425</v>
      </c>
      <c r="F90" s="25" t="n">
        <v>-0.369498</v>
      </c>
      <c r="G90" s="25" t="n">
        <f aca="false">C90*$B$9+$B$10</f>
        <v>-0.335215320555262</v>
      </c>
      <c r="H90" s="24" t="n">
        <f aca="false">G90-F90</f>
        <v>0.0342826794447382</v>
      </c>
      <c r="J90" s="26" t="n">
        <v>2.38067</v>
      </c>
      <c r="K90" s="24" t="n">
        <v>-0.395083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5929</v>
      </c>
      <c r="D91" s="24" t="n">
        <v>3.86856</v>
      </c>
      <c r="E91" s="24" t="n">
        <v>0.0190853</v>
      </c>
      <c r="F91" s="25" t="n">
        <v>-0.60644</v>
      </c>
      <c r="G91" s="25" t="n">
        <f aca="false">C91*$B$9+$B$10</f>
        <v>-0.338057767497835</v>
      </c>
      <c r="H91" s="24" t="n">
        <f aca="false">G91-F91</f>
        <v>0.268382232502165</v>
      </c>
      <c r="J91" s="26" t="n">
        <v>371.173</v>
      </c>
      <c r="K91" s="24" t="n">
        <v>-0.228058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5.48155</v>
      </c>
      <c r="D92" s="24" t="n">
        <v>4.25562</v>
      </c>
      <c r="E92" s="24" t="n">
        <v>0.127941</v>
      </c>
      <c r="F92" s="25" t="n">
        <v>-0.285382</v>
      </c>
      <c r="G92" s="25" t="n">
        <f aca="false">C92*$B$9+$B$10</f>
        <v>-0.339473355039967</v>
      </c>
      <c r="H92" s="24" t="n">
        <f aca="false">G92-F92</f>
        <v>-0.0540913550399672</v>
      </c>
      <c r="J92" s="26" t="n">
        <v>350.975</v>
      </c>
      <c r="K92" s="24" t="n">
        <v>-0.25178</v>
      </c>
    </row>
    <row r="93" customFormat="false" ht="13.5" hidden="false" customHeight="false" outlineLevel="0" collapsed="false">
      <c r="A93" s="23" t="n">
        <v>6</v>
      </c>
      <c r="B93" s="24" t="s">
        <v>81</v>
      </c>
      <c r="C93" s="25" t="n">
        <v>1.60332</v>
      </c>
      <c r="D93" s="24" t="n">
        <v>7.32164</v>
      </c>
      <c r="E93" s="24" t="n">
        <v>0.0795707</v>
      </c>
      <c r="F93" s="25" t="n">
        <v>-0.197361</v>
      </c>
      <c r="G93" s="25" t="n">
        <f aca="false">C93*$B$9+$B$10</f>
        <v>-0.340547430200839</v>
      </c>
      <c r="H93" s="24" t="n">
        <f aca="false">G93-F93</f>
        <v>-0.143186430200839</v>
      </c>
      <c r="J93" s="26" t="n">
        <v>251.013</v>
      </c>
      <c r="K93" s="24" t="n">
        <v>-0.284788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7.412</v>
      </c>
      <c r="D94" s="29" t="n">
        <v>1.31189</v>
      </c>
      <c r="E94" s="29" t="n">
        <v>0.00411562</v>
      </c>
      <c r="F94" s="28" t="n">
        <v>-0.252108</v>
      </c>
      <c r="G94" s="28" t="n">
        <f aca="false">C94*$B$9+$B$10</f>
        <v>-0.308474235315185</v>
      </c>
      <c r="H94" s="29" t="n">
        <f aca="false">G94-F94</f>
        <v>-0.0563662353151851</v>
      </c>
      <c r="J94" s="26" t="n">
        <v>200.491</v>
      </c>
      <c r="K94" s="24" t="n">
        <v>-0.249104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99.8316</v>
      </c>
      <c r="D95" s="24" t="n">
        <v>1.35912</v>
      </c>
      <c r="E95" s="24" t="n">
        <v>0.00850772</v>
      </c>
      <c r="F95" s="25" t="n">
        <v>-0.10788</v>
      </c>
      <c r="G95" s="25" t="n">
        <f aca="false">C95*$B$9+$B$10</f>
        <v>-0.313343124204755</v>
      </c>
      <c r="H95" s="24" t="n">
        <f aca="false">G95-F95</f>
        <v>-0.205463124204755</v>
      </c>
      <c r="J95" s="26" t="n">
        <v>150.577</v>
      </c>
      <c r="K95" s="24" t="n">
        <v>-0.240921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75.9216</v>
      </c>
      <c r="D96" s="24" t="n">
        <v>1.43898</v>
      </c>
      <c r="E96" s="24" t="n">
        <v>0.00523407</v>
      </c>
      <c r="F96" s="25" t="n">
        <v>-0.406021</v>
      </c>
      <c r="G96" s="25" t="n">
        <f aca="false">C96*$B$9+$B$10</f>
        <v>-0.319964994773662</v>
      </c>
      <c r="H96" s="24" t="n">
        <f aca="false">G96-F96</f>
        <v>0.0860560052263378</v>
      </c>
      <c r="J96" s="26" t="n">
        <v>125.567</v>
      </c>
      <c r="K96" s="24" t="n">
        <v>-0.255237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50.7618</v>
      </c>
      <c r="D97" s="24" t="n">
        <v>2.23061</v>
      </c>
      <c r="E97" s="24" t="n">
        <v>0.0173217</v>
      </c>
      <c r="F97" s="25" t="n">
        <v>-0.180394</v>
      </c>
      <c r="G97" s="25" t="n">
        <f aca="false">C97*$B$9+$B$10</f>
        <v>-0.326932997247087</v>
      </c>
      <c r="H97" s="24" t="n">
        <f aca="false">G97-F97</f>
        <v>-0.146538997247087</v>
      </c>
      <c r="J97" s="26" t="n">
        <v>50.5587</v>
      </c>
      <c r="K97" s="24" t="n">
        <v>-0.381345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1.4788</v>
      </c>
      <c r="D98" s="24" t="n">
        <v>2.83707</v>
      </c>
      <c r="E98" s="24" t="n">
        <v>0.0156426</v>
      </c>
      <c r="F98" s="25" t="n">
        <v>-0.31593</v>
      </c>
      <c r="G98" s="25" t="n">
        <f aca="false">C98*$B$9+$B$10</f>
        <v>-0.32950392257085</v>
      </c>
      <c r="H98" s="24" t="n">
        <f aca="false">G98-F98</f>
        <v>-0.0135739225708499</v>
      </c>
      <c r="J98" s="26" t="n">
        <v>40.3315</v>
      </c>
      <c r="K98" s="24" t="n">
        <v>-0.265651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30.6253</v>
      </c>
      <c r="D99" s="24" t="n">
        <v>3.45538</v>
      </c>
      <c r="E99" s="24" t="n">
        <v>0.0166729</v>
      </c>
      <c r="F99" s="25" t="n">
        <v>-0.612618</v>
      </c>
      <c r="G99" s="25" t="n">
        <f aca="false">C99*$B$9+$B$10</f>
        <v>-0.332509797611403</v>
      </c>
      <c r="H99" s="24" t="n">
        <f aca="false">G99-F99</f>
        <v>0.280108202388597</v>
      </c>
      <c r="J99" s="26" t="n">
        <v>1.95335</v>
      </c>
      <c r="K99" s="24" t="n">
        <v>-0.426149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0.4091</v>
      </c>
      <c r="D100" s="24" t="n">
        <v>3.93924</v>
      </c>
      <c r="E100" s="24" t="n">
        <v>0.0145922</v>
      </c>
      <c r="F100" s="25" t="n">
        <v>-0.328759</v>
      </c>
      <c r="G100" s="25" t="n">
        <f aca="false">C100*$B$9+$B$10</f>
        <v>-0.335339172521737</v>
      </c>
      <c r="H100" s="24" t="n">
        <f aca="false">G100-F100</f>
        <v>-0.00658017252173671</v>
      </c>
      <c r="J100" s="26" t="n">
        <v>340.246</v>
      </c>
      <c r="K100" s="24" t="n">
        <v>-0.256075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3957</v>
      </c>
      <c r="D101" s="24" t="n">
        <v>4.40544</v>
      </c>
      <c r="E101" s="24" t="n">
        <v>0.0288627</v>
      </c>
      <c r="F101" s="25" t="n">
        <v>-0.293556</v>
      </c>
      <c r="G101" s="25" t="n">
        <f aca="false">C101*$B$9+$B$10</f>
        <v>-0.338112382005413</v>
      </c>
      <c r="H101" s="24" t="n">
        <f aca="false">G101-F101</f>
        <v>-0.0445563820054128</v>
      </c>
      <c r="J101" s="26" t="n">
        <v>301.604</v>
      </c>
      <c r="K101" s="24" t="n">
        <v>-0.242519</v>
      </c>
    </row>
    <row r="102" customFormat="false" ht="12.75" hidden="false" customHeight="false" outlineLevel="0" collapsed="false">
      <c r="A102" s="23" t="n">
        <v>7</v>
      </c>
      <c r="B102" s="24" t="s">
        <v>81</v>
      </c>
      <c r="C102" s="25" t="n">
        <v>5.05154</v>
      </c>
      <c r="D102" s="24" t="n">
        <v>4.85561</v>
      </c>
      <c r="E102" s="24" t="n">
        <v>0.114478</v>
      </c>
      <c r="F102" s="25" t="n">
        <v>-0.668386</v>
      </c>
      <c r="G102" s="25" t="n">
        <f aca="false">C102*$B$9+$B$10</f>
        <v>-0.339592446238768</v>
      </c>
      <c r="H102" s="24" t="n">
        <f aca="false">G102-F102</f>
        <v>0.328793553761232</v>
      </c>
      <c r="J102" s="26" t="n">
        <v>200.674</v>
      </c>
      <c r="K102" s="24" t="n">
        <v>-0.25012</v>
      </c>
    </row>
    <row r="103" customFormat="false" ht="13.5" hidden="false" customHeight="false" outlineLevel="0" collapsed="false">
      <c r="A103" s="23" t="n">
        <v>7</v>
      </c>
      <c r="B103" s="24" t="s">
        <v>81</v>
      </c>
      <c r="C103" s="25" t="n">
        <v>2.15024</v>
      </c>
      <c r="D103" s="24" t="n">
        <v>4.95916</v>
      </c>
      <c r="E103" s="24" t="n">
        <v>0.100126</v>
      </c>
      <c r="F103" s="25" t="n">
        <v>-0.971838</v>
      </c>
      <c r="G103" s="25" t="n">
        <f aca="false">C103*$B$9+$B$10</f>
        <v>-0.34039596079676</v>
      </c>
      <c r="H103" s="24" t="n">
        <f aca="false">G103-F103</f>
        <v>0.63144203920324</v>
      </c>
      <c r="J103" s="26" t="n">
        <v>175.416</v>
      </c>
      <c r="K103" s="24" t="n">
        <v>-0.293465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24.252</v>
      </c>
      <c r="D104" s="29" t="n">
        <v>1.39066</v>
      </c>
      <c r="E104" s="29" t="n">
        <v>0.0039146</v>
      </c>
      <c r="F104" s="28" t="n">
        <v>-0.386336</v>
      </c>
      <c r="G104" s="28" t="n">
        <f aca="false">C104*$B$9+$B$10</f>
        <v>-0.306579898439764</v>
      </c>
      <c r="H104" s="29" t="n">
        <f aca="false">G104-F104</f>
        <v>0.0797561015602363</v>
      </c>
      <c r="J104" s="26" t="n">
        <v>150.229</v>
      </c>
      <c r="K104" s="24" t="n">
        <v>-0.270029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0.32</v>
      </c>
      <c r="D105" s="24" t="n">
        <v>1.52779</v>
      </c>
      <c r="E105" s="24" t="n">
        <v>0.00559003</v>
      </c>
      <c r="F105" s="25" t="n">
        <v>-0.298207</v>
      </c>
      <c r="G105" s="25" t="n">
        <f aca="false">C105*$B$9+$B$10</f>
        <v>-0.313207861905054</v>
      </c>
      <c r="H105" s="24" t="n">
        <f aca="false">G105-F105</f>
        <v>-0.0150008619050538</v>
      </c>
      <c r="J105" s="26" t="n">
        <v>125.312</v>
      </c>
      <c r="K105" s="24" t="n">
        <v>-0.265365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75.1853</v>
      </c>
      <c r="D106" s="24" t="n">
        <v>1.84441</v>
      </c>
      <c r="E106" s="24" t="n">
        <v>0.0147004</v>
      </c>
      <c r="F106" s="25" t="n">
        <v>-0.149589</v>
      </c>
      <c r="G106" s="25" t="n">
        <f aca="false">C106*$B$9+$B$10</f>
        <v>-0.320168912937606</v>
      </c>
      <c r="H106" s="24" t="n">
        <f aca="false">G106-F106</f>
        <v>-0.170579912937606</v>
      </c>
      <c r="J106" s="26" t="n">
        <v>100.22</v>
      </c>
      <c r="K106" s="24" t="n">
        <v>-0.400079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0.3249</v>
      </c>
      <c r="D107" s="24" t="n">
        <v>2.56313</v>
      </c>
      <c r="E107" s="24" t="n">
        <v>0.0150091</v>
      </c>
      <c r="F107" s="25" t="n">
        <v>-0.305867</v>
      </c>
      <c r="G107" s="25" t="n">
        <f aca="false">C107*$B$9+$B$10</f>
        <v>-0.327053996630256</v>
      </c>
      <c r="H107" s="24" t="n">
        <f aca="false">G107-F107</f>
        <v>-0.0211869966302556</v>
      </c>
      <c r="J107" s="26" t="n">
        <v>40.404</v>
      </c>
      <c r="K107" s="24" t="n">
        <v>-0.267581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1562</v>
      </c>
      <c r="D108" s="24" t="n">
        <v>2.67066</v>
      </c>
      <c r="E108" s="24" t="n">
        <v>0.0151399</v>
      </c>
      <c r="F108" s="25" t="n">
        <v>-0.368336</v>
      </c>
      <c r="G108" s="25" t="n">
        <f aca="false">C108*$B$9+$B$10</f>
        <v>-0.329870216423399</v>
      </c>
      <c r="H108" s="24" t="n">
        <f aca="false">G108-F108</f>
        <v>0.0384657835766015</v>
      </c>
      <c r="J108" s="26" t="n">
        <v>30.1378</v>
      </c>
      <c r="K108" s="24" t="n">
        <v>-0.257432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29.875</v>
      </c>
      <c r="D109" s="24" t="n">
        <v>2.81312</v>
      </c>
      <c r="E109" s="24" t="n">
        <v>0.0159611</v>
      </c>
      <c r="F109" s="25" t="n">
        <v>-1.07788</v>
      </c>
      <c r="G109" s="25" t="n">
        <f aca="false">C109*$B$9+$B$10</f>
        <v>-0.332717593073045</v>
      </c>
      <c r="H109" s="24" t="n">
        <f aca="false">G109-F109</f>
        <v>0.745162406926955</v>
      </c>
      <c r="J109" s="26" t="n">
        <v>20.0107</v>
      </c>
      <c r="K109" s="24" t="n">
        <v>-0.411921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19.4404</v>
      </c>
      <c r="D110" s="24" t="n">
        <v>3.46915</v>
      </c>
      <c r="E110" s="24" t="n">
        <v>0.0130744</v>
      </c>
      <c r="F110" s="25" t="n">
        <v>-0.284846</v>
      </c>
      <c r="G110" s="25" t="n">
        <f aca="false">C110*$B$9+$B$10</f>
        <v>-0.335607453827471</v>
      </c>
      <c r="H110" s="24" t="n">
        <f aca="false">G110-F110</f>
        <v>-0.0507614538274708</v>
      </c>
      <c r="J110" s="26" t="n">
        <v>5.54085</v>
      </c>
      <c r="K110" s="24" t="n">
        <v>-0.40105</v>
      </c>
    </row>
    <row r="111" customFormat="false" ht="12.75" hidden="false" customHeight="false" outlineLevel="0" collapsed="false">
      <c r="A111" s="23" t="n">
        <v>8</v>
      </c>
      <c r="B111" s="24" t="s">
        <v>80</v>
      </c>
      <c r="C111" s="25" t="n">
        <v>10.6085</v>
      </c>
      <c r="D111" s="24" t="n">
        <v>4.74123</v>
      </c>
      <c r="E111" s="24" t="n">
        <v>0.0372939</v>
      </c>
      <c r="F111" s="25" t="n">
        <v>-0.355768</v>
      </c>
      <c r="G111" s="25" t="n">
        <f aca="false">C111*$B$9+$B$10</f>
        <v>-0.3380534470804</v>
      </c>
      <c r="H111" s="24" t="n">
        <f aca="false">G111-F111</f>
        <v>0.0177145529196002</v>
      </c>
      <c r="J111" s="26" t="n">
        <v>175.748</v>
      </c>
      <c r="K111" s="24" t="n">
        <v>-0.280564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5.15357</v>
      </c>
      <c r="D112" s="24" t="n">
        <v>8.78268</v>
      </c>
      <c r="E112" s="24" t="n">
        <v>0.0290072</v>
      </c>
      <c r="F112" s="25" t="n">
        <v>-0.35432</v>
      </c>
      <c r="G112" s="25" t="n">
        <f aca="false">C112*$B$9+$B$10</f>
        <v>-0.339564189047043</v>
      </c>
      <c r="H112" s="24" t="n">
        <f aca="false">G112-F112</f>
        <v>0.0147558109529567</v>
      </c>
      <c r="J112" s="26" t="n">
        <v>150.725</v>
      </c>
      <c r="K112" s="24" t="n">
        <v>-0.403602</v>
      </c>
    </row>
    <row r="113" customFormat="false" ht="13.5" hidden="false" customHeight="false" outlineLevel="0" collapsed="false">
      <c r="A113" s="23" t="n">
        <v>8</v>
      </c>
      <c r="B113" s="24" t="s">
        <v>81</v>
      </c>
      <c r="C113" s="25" t="n">
        <v>2.21163</v>
      </c>
      <c r="D113" s="24" t="n">
        <v>9.2192</v>
      </c>
      <c r="E113" s="24" t="n">
        <v>0.0820011</v>
      </c>
      <c r="F113" s="25" t="n">
        <v>-0.787797</v>
      </c>
      <c r="G113" s="25" t="n">
        <f aca="false">C113*$B$9+$B$10</f>
        <v>-0.340378958846353</v>
      </c>
      <c r="H113" s="24" t="n">
        <f aca="false">G113-F113</f>
        <v>0.447418041153647</v>
      </c>
      <c r="J113" s="26" t="n">
        <v>125.674</v>
      </c>
      <c r="K113" s="24" t="n">
        <v>-0.256137</v>
      </c>
    </row>
    <row r="114" customFormat="false" ht="13.5" hidden="false" customHeight="false" outlineLevel="0" collapsed="false">
      <c r="A114" s="27" t="n">
        <v>9</v>
      </c>
      <c r="B114" s="24" t="s">
        <v>81</v>
      </c>
      <c r="C114" s="28" t="n">
        <v>146.498</v>
      </c>
      <c r="D114" s="29" t="n">
        <v>1.39354</v>
      </c>
      <c r="E114" s="29" t="n">
        <v>0.0038869</v>
      </c>
      <c r="F114" s="28" t="n">
        <v>-0.0624647</v>
      </c>
      <c r="G114" s="28" t="n">
        <f aca="false">C114*$B$9+$B$10</f>
        <v>-0.300418872397275</v>
      </c>
      <c r="H114" s="29" t="n">
        <f aca="false">G114-F114</f>
        <v>-0.237954172397275</v>
      </c>
      <c r="J114" s="26" t="n">
        <v>100.775</v>
      </c>
      <c r="K114" s="24" t="n">
        <v>-0.326473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127</v>
      </c>
      <c r="D115" s="24" t="n">
        <v>1.47238</v>
      </c>
      <c r="E115" s="24" t="n">
        <v>0.00487195</v>
      </c>
      <c r="F115" s="25" t="n">
        <v>-0.344622</v>
      </c>
      <c r="G115" s="25" t="n">
        <f aca="false">C115*$B$9+$B$10</f>
        <v>-0.305818840291568</v>
      </c>
      <c r="H115" s="24" t="n">
        <f aca="false">G115-F115</f>
        <v>0.0388031597084319</v>
      </c>
      <c r="J115" s="26" t="n">
        <v>50.639</v>
      </c>
      <c r="K115" s="24" t="n">
        <v>-0.328593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2.877</v>
      </c>
      <c r="D116" s="24" t="n">
        <v>1.57656</v>
      </c>
      <c r="E116" s="24" t="n">
        <v>0.00759585</v>
      </c>
      <c r="F116" s="25" t="n">
        <v>-0.279436</v>
      </c>
      <c r="G116" s="25" t="n">
        <f aca="false">C116*$B$9+$B$10</f>
        <v>-0.312499701175456</v>
      </c>
      <c r="H116" s="24" t="n">
        <f aca="false">G116-F116</f>
        <v>-0.0330637011754555</v>
      </c>
      <c r="J116" s="26" t="n">
        <v>30.4703</v>
      </c>
      <c r="K116" s="24" t="n">
        <v>-0.309278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5.5629</v>
      </c>
      <c r="D117" s="24" t="n">
        <v>2.4339</v>
      </c>
      <c r="E117" s="24" t="n">
        <v>0.00461898</v>
      </c>
      <c r="F117" s="25" t="n">
        <v>-0.253104</v>
      </c>
      <c r="G117" s="25" t="n">
        <f aca="false">C117*$B$9+$B$10</f>
        <v>-0.320064336679688</v>
      </c>
      <c r="H117" s="24" t="n">
        <f aca="false">G117-F117</f>
        <v>-0.0669603366796876</v>
      </c>
      <c r="J117" s="26" t="n">
        <v>1.95502</v>
      </c>
      <c r="K117" s="24" t="n">
        <v>-0.511647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50.7652</v>
      </c>
      <c r="D118" s="24" t="n">
        <v>2.78476</v>
      </c>
      <c r="E118" s="24" t="n">
        <v>0.0123272</v>
      </c>
      <c r="F118" s="25" t="n">
        <v>-0.188245</v>
      </c>
      <c r="G118" s="25" t="n">
        <f aca="false">C118*$B$9+$B$10</f>
        <v>-0.326932055617646</v>
      </c>
      <c r="H118" s="24" t="n">
        <f aca="false">G118-F118</f>
        <v>-0.138687055617646</v>
      </c>
      <c r="J118" s="26" t="n">
        <v>250.238</v>
      </c>
      <c r="K118" s="24" t="n">
        <v>-0.409112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40.4382</v>
      </c>
      <c r="D119" s="24" t="n">
        <v>3.0173</v>
      </c>
      <c r="E119" s="24" t="n">
        <v>0.0146876</v>
      </c>
      <c r="F119" s="25" t="n">
        <v>-0.723701</v>
      </c>
      <c r="G119" s="25" t="n">
        <f aca="false">C119*$B$9+$B$10</f>
        <v>-0.329792116569763</v>
      </c>
      <c r="H119" s="24" t="n">
        <f aca="false">G119-F119</f>
        <v>0.393908883430237</v>
      </c>
      <c r="J119" s="26" t="n">
        <v>175.164</v>
      </c>
      <c r="K119" s="24" t="n">
        <v>-0.31051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30.333</v>
      </c>
      <c r="D120" s="24" t="n">
        <v>3.42973</v>
      </c>
      <c r="E120" s="24" t="n">
        <v>0.0174052</v>
      </c>
      <c r="F120" s="25" t="n">
        <v>-0.656274</v>
      </c>
      <c r="G120" s="25" t="n">
        <f aca="false">C120*$B$9+$B$10</f>
        <v>-0.332590750048346</v>
      </c>
      <c r="H120" s="24" t="n">
        <f aca="false">G120-F120</f>
        <v>0.323683249951654</v>
      </c>
      <c r="J120" s="26" t="n">
        <v>75.2353</v>
      </c>
      <c r="K120" s="24" t="n">
        <v>-0.331407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20.1746</v>
      </c>
      <c r="D121" s="24" t="n">
        <v>4.31382</v>
      </c>
      <c r="E121" s="24" t="n">
        <v>0.017351</v>
      </c>
      <c r="F121" s="25" t="n">
        <v>-0.275178</v>
      </c>
      <c r="G121" s="25" t="n">
        <f aca="false">C121*$B$9+$B$10</f>
        <v>-0.335404117258182</v>
      </c>
      <c r="H121" s="24" t="n">
        <f aca="false">G121-F121</f>
        <v>-0.0602261172581821</v>
      </c>
      <c r="J121" s="26" t="n">
        <v>40.385</v>
      </c>
      <c r="K121" s="24" t="n">
        <v>-0.414212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0.4307</v>
      </c>
      <c r="D122" s="24" t="n">
        <v>4.75046</v>
      </c>
      <c r="E122" s="24" t="n">
        <v>0.0111564</v>
      </c>
      <c r="F122" s="25" t="n">
        <v>-0.411535</v>
      </c>
      <c r="G122" s="25" t="n">
        <f aca="false">C122*$B$9+$B$10</f>
        <v>-0.338102688761167</v>
      </c>
      <c r="H122" s="24" t="n">
        <f aca="false">G122-F122</f>
        <v>0.0734323112388327</v>
      </c>
      <c r="J122" s="26" t="n">
        <v>2.05227</v>
      </c>
      <c r="K122" s="24" t="n">
        <v>-0.408966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5.55391</v>
      </c>
      <c r="D123" s="24" t="n">
        <v>4.70732</v>
      </c>
      <c r="E123" s="24" t="n">
        <v>0.0165517</v>
      </c>
      <c r="F123" s="25" t="n">
        <v>-0.36768</v>
      </c>
      <c r="G123" s="25" t="n">
        <f aca="false">C123*$B$9+$B$10</f>
        <v>-0.339453314949864</v>
      </c>
      <c r="H123" s="24" t="n">
        <f aca="false">G123-F123</f>
        <v>0.0282266850501359</v>
      </c>
      <c r="J123" s="26" t="n">
        <v>175.184</v>
      </c>
      <c r="K123" s="24" t="n">
        <v>-0.240701</v>
      </c>
    </row>
    <row r="124" customFormat="false" ht="13.5" hidden="false" customHeight="false" outlineLevel="0" collapsed="false">
      <c r="A124" s="23" t="n">
        <v>9</v>
      </c>
      <c r="B124" s="24" t="s">
        <v>81</v>
      </c>
      <c r="C124" s="25" t="n">
        <v>2.48248</v>
      </c>
      <c r="D124" s="24" t="n">
        <v>5.56507</v>
      </c>
      <c r="E124" s="24" t="n">
        <v>0.043093</v>
      </c>
      <c r="F124" s="25" t="n">
        <v>-0.301926</v>
      </c>
      <c r="G124" s="25" t="n">
        <f aca="false">C124*$B$9+$B$10</f>
        <v>-0.340303946983384</v>
      </c>
      <c r="H124" s="24" t="n">
        <f aca="false">G124-F124</f>
        <v>-0.0383779469833839</v>
      </c>
      <c r="J124" s="26" t="n">
        <v>125.11</v>
      </c>
      <c r="K124" s="24" t="n">
        <v>-0.3341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207.123</v>
      </c>
      <c r="D125" s="29" t="n">
        <v>2.04517</v>
      </c>
      <c r="E125" s="29" t="n">
        <v>0.0107119</v>
      </c>
      <c r="F125" s="28" t="n">
        <v>-0.241826</v>
      </c>
      <c r="G125" s="28" t="n">
        <f aca="false">C125*$B$9+$B$10</f>
        <v>-0.283628788614757</v>
      </c>
      <c r="H125" s="29" t="n">
        <f aca="false">G125-F125</f>
        <v>-0.041802788614757</v>
      </c>
      <c r="J125" s="26" t="n">
        <v>30.0325</v>
      </c>
      <c r="K125" s="24" t="n">
        <v>-0.28393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99.366</v>
      </c>
      <c r="D126" s="24" t="n">
        <v>2.04788</v>
      </c>
      <c r="E126" s="24" t="n">
        <v>0.00811416</v>
      </c>
      <c r="F126" s="25" t="n">
        <v>-0.22912</v>
      </c>
      <c r="G126" s="25" t="n">
        <f aca="false">C126*$B$9+$B$10</f>
        <v>-0.285777088489413</v>
      </c>
      <c r="H126" s="24" t="n">
        <f aca="false">G126-F126</f>
        <v>-0.0566570884894125</v>
      </c>
      <c r="J126" s="26" t="n">
        <v>160.977</v>
      </c>
      <c r="K126" s="24" t="n">
        <v>-0.353369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76.016</v>
      </c>
      <c r="D127" s="24" t="n">
        <v>2.09967</v>
      </c>
      <c r="E127" s="24" t="n">
        <v>0.00578051</v>
      </c>
      <c r="F127" s="25" t="n">
        <v>-0.131332</v>
      </c>
      <c r="G127" s="25" t="n">
        <f aca="false">C127*$B$9+$B$10</f>
        <v>-0.29224386715039</v>
      </c>
      <c r="H127" s="24" t="n">
        <f aca="false">G127-F127</f>
        <v>-0.16091186715039</v>
      </c>
      <c r="J127" s="26" t="n">
        <v>125.383</v>
      </c>
      <c r="K127" s="24" t="n">
        <v>-0.239743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50.537</v>
      </c>
      <c r="D128" s="24" t="n">
        <v>2.18024</v>
      </c>
      <c r="E128" s="24" t="n">
        <v>0.00816025</v>
      </c>
      <c r="F128" s="25" t="n">
        <v>-0.150764</v>
      </c>
      <c r="G128" s="25" t="n">
        <f aca="false">C128*$B$9+$B$10</f>
        <v>-0.299300272011335</v>
      </c>
      <c r="H128" s="24" t="n">
        <f aca="false">G128-F128</f>
        <v>-0.148536272011335</v>
      </c>
      <c r="J128" s="26" t="n">
        <v>50.403</v>
      </c>
      <c r="K128" s="24" t="n">
        <v>-0.346232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25.736</v>
      </c>
      <c r="D129" s="24" t="n">
        <v>2.28948</v>
      </c>
      <c r="E129" s="24" t="n">
        <v>0.00557082</v>
      </c>
      <c r="F129" s="25" t="n">
        <v>-0.170519</v>
      </c>
      <c r="G129" s="25" t="n">
        <f aca="false">C129*$B$9+$B$10</f>
        <v>-0.306168904883751</v>
      </c>
      <c r="H129" s="24" t="n">
        <f aca="false">G129-F129</f>
        <v>-0.135649904883751</v>
      </c>
      <c r="J129" s="26" t="n">
        <v>30.5116</v>
      </c>
      <c r="K129" s="24" t="n">
        <v>-0.284992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00.299</v>
      </c>
      <c r="D130" s="24" t="n">
        <v>2.49671</v>
      </c>
      <c r="E130" s="24" t="n">
        <v>0.00577411</v>
      </c>
      <c r="F130" s="25" t="n">
        <v>-0.27329</v>
      </c>
      <c r="G130" s="25" t="n">
        <f aca="false">C130*$B$9+$B$10</f>
        <v>-0.313213677851601</v>
      </c>
      <c r="H130" s="24" t="n">
        <f aca="false">G130-F130</f>
        <v>-0.0399236778516012</v>
      </c>
      <c r="J130" s="26" t="n">
        <v>20.5376</v>
      </c>
      <c r="K130" s="24" t="n">
        <v>-0.335262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75.4576</v>
      </c>
      <c r="D131" s="24" t="n">
        <v>2.74685</v>
      </c>
      <c r="E131" s="24" t="n">
        <v>0.0120671</v>
      </c>
      <c r="F131" s="25" t="n">
        <v>-0.288154</v>
      </c>
      <c r="G131" s="25" t="n">
        <f aca="false">C131*$B$9+$B$10</f>
        <v>-0.320093499497375</v>
      </c>
      <c r="H131" s="24" t="n">
        <f aca="false">G131-F131</f>
        <v>-0.031939499497375</v>
      </c>
      <c r="J131" s="26" t="n">
        <v>5.63659</v>
      </c>
      <c r="K131" s="24" t="n">
        <v>-0.361713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51.0205</v>
      </c>
      <c r="D132" s="24" t="n">
        <v>2.81042</v>
      </c>
      <c r="E132" s="24" t="n">
        <v>0.0159928</v>
      </c>
      <c r="F132" s="25" t="n">
        <v>-0.219577</v>
      </c>
      <c r="G132" s="25" t="n">
        <f aca="false">C132*$B$9+$B$10</f>
        <v>-0.326861350324621</v>
      </c>
      <c r="H132" s="24" t="n">
        <f aca="false">G132-F132</f>
        <v>-0.107284350324621</v>
      </c>
      <c r="J132" s="26" t="n">
        <v>2.03671</v>
      </c>
      <c r="K132" s="24" t="n">
        <v>-0.386838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40.7635</v>
      </c>
      <c r="D133" s="24" t="n">
        <v>3.04949</v>
      </c>
      <c r="E133" s="24" t="n">
        <v>0.0247274</v>
      </c>
      <c r="F133" s="25" t="n">
        <v>-0.187515</v>
      </c>
      <c r="G133" s="25" t="n">
        <f aca="false">C133*$B$9+$B$10</f>
        <v>-0.329702024788246</v>
      </c>
      <c r="H133" s="24" t="n">
        <f aca="false">G133-F133</f>
        <v>-0.142187024788246</v>
      </c>
      <c r="J133" s="26" t="n">
        <v>350.664</v>
      </c>
      <c r="K133" s="24" t="n">
        <v>-0.274203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31.3112</v>
      </c>
      <c r="D134" s="24" t="n">
        <v>3.3372</v>
      </c>
      <c r="E134" s="24" t="n">
        <v>0.0324044</v>
      </c>
      <c r="F134" s="25" t="n">
        <v>-0.346797</v>
      </c>
      <c r="G134" s="25" t="n">
        <f aca="false">C134*$B$9+$B$10</f>
        <v>-0.332319837719174</v>
      </c>
      <c r="H134" s="24" t="n">
        <f aca="false">G134-F134</f>
        <v>0.0144771622808264</v>
      </c>
      <c r="J134" s="26" t="n">
        <v>300.302</v>
      </c>
      <c r="K134" s="24" t="n">
        <v>-0.286701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21.0886</v>
      </c>
      <c r="D135" s="24" t="n">
        <v>3.48621</v>
      </c>
      <c r="E135" s="24" t="n">
        <v>0.0313659</v>
      </c>
      <c r="F135" s="25" t="n">
        <v>-0.278789</v>
      </c>
      <c r="G135" s="25" t="n">
        <f aca="false">C135*$B$9+$B$10</f>
        <v>-0.335150985108455</v>
      </c>
      <c r="H135" s="24" t="n">
        <f aca="false">G135-F135</f>
        <v>-0.0563619851084548</v>
      </c>
      <c r="J135" s="26" t="n">
        <v>250.552</v>
      </c>
      <c r="K135" s="24" t="n">
        <v>-0.39144</v>
      </c>
    </row>
    <row r="136" customFormat="false" ht="12.75" hidden="false" customHeight="false" outlineLevel="0" collapsed="false">
      <c r="A136" s="23" t="n">
        <v>10</v>
      </c>
      <c r="B136" s="24" t="s">
        <v>80</v>
      </c>
      <c r="C136" s="25" t="n">
        <v>10.9059</v>
      </c>
      <c r="D136" s="24" t="n">
        <v>4.33517</v>
      </c>
      <c r="E136" s="24" t="n">
        <v>0.0446583</v>
      </c>
      <c r="F136" s="25" t="n">
        <v>-0.34883</v>
      </c>
      <c r="G136" s="25" t="n">
        <f aca="false">C136*$B$9+$B$10</f>
        <v>-0.337971082199296</v>
      </c>
      <c r="H136" s="24" t="n">
        <f aca="false">G136-F136</f>
        <v>0.0108589178007041</v>
      </c>
      <c r="J136" s="26" t="n">
        <v>150.215</v>
      </c>
      <c r="K136" s="24" t="n">
        <v>-0.276572</v>
      </c>
    </row>
    <row r="137" customFormat="false" ht="12.75" hidden="false" customHeight="false" outlineLevel="0" collapsed="false">
      <c r="A137" s="23" t="n">
        <v>10</v>
      </c>
      <c r="B137" s="24" t="s">
        <v>80</v>
      </c>
      <c r="C137" s="25" t="n">
        <v>5.82718</v>
      </c>
      <c r="D137" s="24" t="n">
        <v>4.50095</v>
      </c>
      <c r="E137" s="24" t="n">
        <v>0.0216918</v>
      </c>
      <c r="F137" s="25" t="n">
        <v>-0.463046</v>
      </c>
      <c r="G137" s="25" t="n">
        <f aca="false">C137*$B$9+$B$10</f>
        <v>-0.339377632868293</v>
      </c>
      <c r="H137" s="24" t="n">
        <f aca="false">G137-F137</f>
        <v>0.123668367131707</v>
      </c>
      <c r="J137" s="26" t="n">
        <v>100.147</v>
      </c>
      <c r="K137" s="24" t="n">
        <v>-0.268477</v>
      </c>
    </row>
    <row r="138" customFormat="false" ht="13.5" hidden="false" customHeight="false" outlineLevel="0" collapsed="false">
      <c r="A138" s="23" t="n">
        <v>10</v>
      </c>
      <c r="B138" s="24" t="s">
        <v>80</v>
      </c>
      <c r="C138" s="25" t="n">
        <v>2.11016</v>
      </c>
      <c r="D138" s="24" t="n">
        <v>4.89601</v>
      </c>
      <c r="E138" s="24" t="n">
        <v>0.0263458</v>
      </c>
      <c r="F138" s="25" t="n">
        <v>-0.306992</v>
      </c>
      <c r="G138" s="25" t="n">
        <f aca="false">C138*$B$9+$B$10</f>
        <v>-0.34040706094617</v>
      </c>
      <c r="H138" s="24" t="n">
        <f aca="false">G138-F138</f>
        <v>-0.03341506094617</v>
      </c>
      <c r="J138" s="26" t="n">
        <v>75.2255</v>
      </c>
      <c r="K138" s="24" t="n">
        <v>-0.272502</v>
      </c>
    </row>
    <row r="139" customFormat="false" ht="13.5" hidden="false" customHeight="false" outlineLevel="0" collapsed="false">
      <c r="A139" s="27" t="n">
        <v>11</v>
      </c>
      <c r="B139" s="24" t="s">
        <v>81</v>
      </c>
      <c r="C139" s="28" t="n">
        <v>178.262</v>
      </c>
      <c r="D139" s="29" t="n">
        <v>2.38717</v>
      </c>
      <c r="E139" s="29" t="n">
        <v>0.00645646</v>
      </c>
      <c r="F139" s="28" t="n">
        <v>-0.417826</v>
      </c>
      <c r="G139" s="28" t="n">
        <f aca="false">C139*$B$9+$B$10</f>
        <v>-0.29162183781966</v>
      </c>
      <c r="H139" s="29" t="n">
        <f aca="false">G139-F139</f>
        <v>0.12620416218034</v>
      </c>
      <c r="J139" s="26" t="n">
        <v>40.3624</v>
      </c>
      <c r="K139" s="24" t="n">
        <v>-0.32166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48.039</v>
      </c>
      <c r="D140" s="24" t="n">
        <v>2.55521</v>
      </c>
      <c r="E140" s="24" t="n">
        <v>0.0170277</v>
      </c>
      <c r="F140" s="25" t="n">
        <v>-0.263788</v>
      </c>
      <c r="G140" s="25" t="n">
        <f aca="false">C140*$B$9+$B$10</f>
        <v>-0.299992092700634</v>
      </c>
      <c r="H140" s="24" t="n">
        <f aca="false">G140-F140</f>
        <v>-0.0362040927006337</v>
      </c>
      <c r="J140" s="26" t="n">
        <v>30.3371</v>
      </c>
      <c r="K140" s="24" t="n">
        <v>-0.257386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29.185</v>
      </c>
      <c r="D141" s="24" t="n">
        <v>2.75559</v>
      </c>
      <c r="E141" s="24" t="n">
        <v>0.00634834</v>
      </c>
      <c r="F141" s="25" t="n">
        <v>-0.406411</v>
      </c>
      <c r="G141" s="25" t="n">
        <f aca="false">C141*$B$9+$B$10</f>
        <v>-0.305213704900808</v>
      </c>
      <c r="H141" s="24" t="n">
        <f aca="false">G141-F141</f>
        <v>0.101197295099192</v>
      </c>
      <c r="J141" s="26" t="n">
        <v>300.476</v>
      </c>
      <c r="K141" s="24" t="n">
        <v>-0.250427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102.292</v>
      </c>
      <c r="D142" s="24" t="n">
        <v>2.97401</v>
      </c>
      <c r="E142" s="24" t="n">
        <v>0.0110231</v>
      </c>
      <c r="F142" s="25" t="n">
        <v>-0.816992</v>
      </c>
      <c r="G142" s="25" t="n">
        <f aca="false">C142*$B$9+$B$10</f>
        <v>-0.312661716829274</v>
      </c>
      <c r="H142" s="24" t="n">
        <f aca="false">G142-F142</f>
        <v>0.504330283170726</v>
      </c>
      <c r="J142" s="26" t="n">
        <v>250.226</v>
      </c>
      <c r="K142" s="24" t="n">
        <v>-0.359315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75.8469</v>
      </c>
      <c r="D143" s="24" t="n">
        <v>3.06441</v>
      </c>
      <c r="E143" s="24" t="n">
        <v>0.00887184</v>
      </c>
      <c r="F143" s="25" t="n">
        <v>-0.758589</v>
      </c>
      <c r="G143" s="25" t="n">
        <f aca="false">C143*$B$9+$B$10</f>
        <v>-0.319985682926381</v>
      </c>
      <c r="H143" s="24" t="n">
        <f aca="false">G143-F143</f>
        <v>0.438603317073619</v>
      </c>
      <c r="J143" s="26" t="n">
        <v>175.773</v>
      </c>
      <c r="K143" s="24" t="n">
        <v>-0.356689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50.959</v>
      </c>
      <c r="D144" s="24" t="n">
        <v>3.23809</v>
      </c>
      <c r="E144" s="24" t="n">
        <v>0.00944369</v>
      </c>
      <c r="F144" s="25" t="n">
        <v>-0.249909</v>
      </c>
      <c r="G144" s="25" t="n">
        <f aca="false">C144*$B$9+$B$10</f>
        <v>-0.326878382739509</v>
      </c>
      <c r="H144" s="24" t="n">
        <f aca="false">G144-F144</f>
        <v>-0.0769693827395093</v>
      </c>
      <c r="J144" s="26" t="n">
        <v>39.9558</v>
      </c>
      <c r="K144" s="24" t="n">
        <v>-0.29188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40.8274</v>
      </c>
      <c r="D145" s="24" t="n">
        <v>3.32975</v>
      </c>
      <c r="E145" s="24" t="n">
        <v>0.00908778</v>
      </c>
      <c r="F145" s="25" t="n">
        <v>-0.376249</v>
      </c>
      <c r="G145" s="25" t="n">
        <f aca="false">C145*$B$9+$B$10</f>
        <v>-0.329684327693752</v>
      </c>
      <c r="H145" s="24" t="n">
        <f aca="false">G145-F145</f>
        <v>0.0465646723062481</v>
      </c>
      <c r="J145" s="26" t="n">
        <v>30.4319</v>
      </c>
      <c r="K145" s="24" t="n">
        <v>-0.267278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30.4854</v>
      </c>
      <c r="D146" s="24" t="n">
        <v>3.4068</v>
      </c>
      <c r="E146" s="24" t="n">
        <v>0.0105215</v>
      </c>
      <c r="F146" s="25" t="n">
        <v>-0.753199</v>
      </c>
      <c r="G146" s="25" t="n">
        <f aca="false">C146*$B$9+$B$10</f>
        <v>-0.332548542893402</v>
      </c>
      <c r="H146" s="24" t="n">
        <f aca="false">G146-F146</f>
        <v>0.420650457106598</v>
      </c>
      <c r="J146" s="26" t="n">
        <v>5.45049</v>
      </c>
      <c r="K146" s="24" t="n">
        <v>-0.460564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20.5901</v>
      </c>
      <c r="D147" s="24" t="n">
        <v>4.03859</v>
      </c>
      <c r="E147" s="24" t="n">
        <v>0.0276731</v>
      </c>
      <c r="F147" s="25" t="n">
        <v>-0.411411</v>
      </c>
      <c r="G147" s="25" t="n">
        <f aca="false">C147*$B$9+$B$10</f>
        <v>-0.335289044601495</v>
      </c>
      <c r="H147" s="24" t="n">
        <f aca="false">G147-F147</f>
        <v>0.0761219553985047</v>
      </c>
      <c r="J147" s="26" t="n">
        <v>2.01132</v>
      </c>
      <c r="K147" s="24" t="n">
        <v>-0.419548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10.5136</v>
      </c>
      <c r="D148" s="24" t="n">
        <v>5.07207</v>
      </c>
      <c r="E148" s="24" t="n">
        <v>0.0183976</v>
      </c>
      <c r="F148" s="25" t="n">
        <v>-0.809934</v>
      </c>
      <c r="G148" s="25" t="n">
        <f aca="false">C148*$B$9+$B$10</f>
        <v>-0.338079729619797</v>
      </c>
      <c r="H148" s="24" t="n">
        <f aca="false">G148-F148</f>
        <v>0.471854270380203</v>
      </c>
      <c r="J148" s="26" t="n">
        <v>2.02181</v>
      </c>
      <c r="K148" s="24" t="n">
        <v>-0.483718</v>
      </c>
    </row>
    <row r="149" customFormat="false" ht="12.75" hidden="false" customHeight="false" outlineLevel="0" collapsed="false">
      <c r="A149" s="23" t="n">
        <v>11</v>
      </c>
      <c r="B149" s="24" t="s">
        <v>81</v>
      </c>
      <c r="C149" s="25" t="n">
        <v>5.24683</v>
      </c>
      <c r="D149" s="24" t="n">
        <v>5.60189</v>
      </c>
      <c r="E149" s="24" t="n">
        <v>0.0265522</v>
      </c>
      <c r="F149" s="25" t="n">
        <v>-0.286112</v>
      </c>
      <c r="G149" s="25" t="n">
        <f aca="false">C149*$B$9+$B$10</f>
        <v>-0.339538360705376</v>
      </c>
      <c r="H149" s="24" t="n">
        <f aca="false">G149-F149</f>
        <v>-0.0534263607053764</v>
      </c>
      <c r="J149" s="26"/>
      <c r="K149" s="24"/>
    </row>
    <row r="150" customFormat="false" ht="13.5" hidden="false" customHeight="false" outlineLevel="0" collapsed="false">
      <c r="A150" s="23" t="n">
        <v>11</v>
      </c>
      <c r="B150" s="24" t="s">
        <v>81</v>
      </c>
      <c r="C150" s="25" t="n">
        <v>2.05802</v>
      </c>
      <c r="D150" s="24" t="n">
        <v>5.90834</v>
      </c>
      <c r="E150" s="24" t="n">
        <v>0.027391</v>
      </c>
      <c r="F150" s="25" t="n">
        <v>-0.912664</v>
      </c>
      <c r="G150" s="25" t="n">
        <f aca="false">C150*$B$9+$B$10</f>
        <v>-0.340421501110598</v>
      </c>
      <c r="H150" s="24" t="n">
        <f aca="false">G150-F150</f>
        <v>0.572242498889403</v>
      </c>
      <c r="J150" s="26"/>
      <c r="K150" s="24"/>
    </row>
    <row r="151" customFormat="false" ht="13.5" hidden="false" customHeight="false" outlineLevel="0" collapsed="false">
      <c r="A151" s="27" t="n">
        <v>12</v>
      </c>
      <c r="B151" s="24" t="s">
        <v>80</v>
      </c>
      <c r="C151" s="28" t="n">
        <v>300.218</v>
      </c>
      <c r="D151" s="29" t="n">
        <v>2.84485</v>
      </c>
      <c r="E151" s="29" t="n">
        <v>0.00808803</v>
      </c>
      <c r="F151" s="28" t="n">
        <v>-0.321145</v>
      </c>
      <c r="G151" s="28" t="n">
        <f aca="false">C151*$B$9+$B$10</f>
        <v>-0.257846143670699</v>
      </c>
      <c r="H151" s="29" t="n">
        <f aca="false">G151-F151</f>
        <v>0.0632988563293007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0.404</v>
      </c>
      <c r="D152" s="24" t="n">
        <v>3.04291</v>
      </c>
      <c r="E152" s="24" t="n">
        <v>0.00777688</v>
      </c>
      <c r="F152" s="25" t="n">
        <v>-0.304087</v>
      </c>
      <c r="G152" s="25" t="n">
        <f aca="false">C152*$B$9+$B$10</f>
        <v>-0.271642122780676</v>
      </c>
      <c r="H152" s="24" t="n">
        <f aca="false">G152-F152</f>
        <v>0.0324448772193239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0.568</v>
      </c>
      <c r="D153" s="24" t="n">
        <v>3.06328</v>
      </c>
      <c r="E153" s="24" t="n">
        <v>0.0104878</v>
      </c>
      <c r="F153" s="25" t="n">
        <v>-0.370722</v>
      </c>
      <c r="G153" s="25" t="n">
        <f aca="false">C153*$B$9+$B$10</f>
        <v>-0.285444194787036</v>
      </c>
      <c r="H153" s="24" t="n">
        <f aca="false">G153-F153</f>
        <v>0.0852778052129642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75.565</v>
      </c>
      <c r="D154" s="24" t="n">
        <v>3.07733</v>
      </c>
      <c r="E154" s="24" t="n">
        <v>0.0113353</v>
      </c>
      <c r="F154" s="25" t="n">
        <v>-0.705668</v>
      </c>
      <c r="G154" s="25" t="n">
        <f aca="false">C154*$B$9+$B$10</f>
        <v>-0.292368771526241</v>
      </c>
      <c r="H154" s="24" t="n">
        <f aca="false">G154-F154</f>
        <v>0.413299228473759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50.514</v>
      </c>
      <c r="D155" s="24" t="n">
        <v>3.12269</v>
      </c>
      <c r="E155" s="24" t="n">
        <v>0.00905891</v>
      </c>
      <c r="F155" s="25" t="n">
        <v>0.00569296</v>
      </c>
      <c r="G155" s="25" t="n">
        <f aca="false">C155*$B$9+$B$10</f>
        <v>-0.299306641857554</v>
      </c>
      <c r="H155" s="24" t="n">
        <f aca="false">G155-F155</f>
        <v>-0.304999601857554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5.724</v>
      </c>
      <c r="D156" s="24" t="n">
        <v>3.12063</v>
      </c>
      <c r="E156" s="24" t="n">
        <v>0.0109434</v>
      </c>
      <c r="F156" s="25" t="n">
        <v>-0.244369</v>
      </c>
      <c r="G156" s="25" t="n">
        <f aca="false">C156*$B$9+$B$10</f>
        <v>-0.306172228281778</v>
      </c>
      <c r="H156" s="24" t="n">
        <f aca="false">G156-F156</f>
        <v>-0.0618032282817783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0.594</v>
      </c>
      <c r="D157" s="24" t="n">
        <v>3.02028</v>
      </c>
      <c r="E157" s="24" t="n">
        <v>0.0101617</v>
      </c>
      <c r="F157" s="25" t="n">
        <v>-0.334722</v>
      </c>
      <c r="G157" s="25" t="n">
        <f aca="false">C157*$B$9+$B$10</f>
        <v>-0.313131977650103</v>
      </c>
      <c r="H157" s="24" t="n">
        <f aca="false">G157-F157</f>
        <v>0.0215900223498973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5.2982</v>
      </c>
      <c r="D158" s="24" t="n">
        <v>3.1309</v>
      </c>
      <c r="E158" s="24" t="n">
        <v>0.016252</v>
      </c>
      <c r="F158" s="25" t="n">
        <v>-0.254104</v>
      </c>
      <c r="G158" s="25" t="n">
        <f aca="false">C158*$B$9+$B$10</f>
        <v>-0.320137645301168</v>
      </c>
      <c r="H158" s="24" t="n">
        <f aca="false">G158-F158</f>
        <v>-0.0660336453011677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0.6332</v>
      </c>
      <c r="D159" s="24" t="n">
        <v>3.34633</v>
      </c>
      <c r="E159" s="24" t="n">
        <v>0.0197886</v>
      </c>
      <c r="F159" s="25" t="n">
        <v>-0.316672</v>
      </c>
      <c r="G159" s="25" t="n">
        <f aca="false">C159*$B$9+$B$10</f>
        <v>-0.326968612995944</v>
      </c>
      <c r="H159" s="24" t="n">
        <f aca="false">G159-F159</f>
        <v>-0.0102966129959438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40.0022</v>
      </c>
      <c r="D160" s="24" t="n">
        <v>3.64391</v>
      </c>
      <c r="E160" s="24" t="n">
        <v>0.0165352</v>
      </c>
      <c r="F160" s="25" t="n">
        <v>-0.480087</v>
      </c>
      <c r="G160" s="25" t="n">
        <f aca="false">C160*$B$9+$B$10</f>
        <v>-0.329912866698079</v>
      </c>
      <c r="H160" s="24" t="n">
        <f aca="false">G160-F160</f>
        <v>0.150174133301921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0.4585</v>
      </c>
      <c r="D161" s="24" t="n">
        <v>3.97051</v>
      </c>
      <c r="E161" s="24" t="n">
        <v>0.0198562</v>
      </c>
      <c r="F161" s="25" t="n">
        <v>-0.36249</v>
      </c>
      <c r="G161" s="25" t="n">
        <f aca="false">C161*$B$9+$B$10</f>
        <v>-0.332555992843979</v>
      </c>
      <c r="H161" s="24" t="n">
        <f aca="false">G161-F161</f>
        <v>0.0299340071560205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20.3147</v>
      </c>
      <c r="D162" s="24" t="n">
        <v>5.13649</v>
      </c>
      <c r="E162" s="24" t="n">
        <v>0.0163865</v>
      </c>
      <c r="F162" s="25" t="n">
        <v>-0.205514</v>
      </c>
      <c r="G162" s="25" t="n">
        <f aca="false">C162*$B$9+$B$10</f>
        <v>-0.335365316586216</v>
      </c>
      <c r="H162" s="24" t="n">
        <f aca="false">G162-F162</f>
        <v>-0.129851316586216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2615</v>
      </c>
      <c r="D163" s="24" t="n">
        <v>5.52523</v>
      </c>
      <c r="E163" s="24" t="n">
        <v>0.0173401</v>
      </c>
      <c r="F163" s="25" t="n">
        <v>-0.393768</v>
      </c>
      <c r="G163" s="25" t="n">
        <f aca="false">C163*$B$9+$B$10</f>
        <v>-0.338149548673349</v>
      </c>
      <c r="H163" s="24" t="n">
        <f aca="false">G163-F163</f>
        <v>0.0556184513266513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5.59553</v>
      </c>
      <c r="D164" s="24" t="n">
        <v>5.6518</v>
      </c>
      <c r="E164" s="24" t="n">
        <v>0.0109822</v>
      </c>
      <c r="F164" s="25" t="n">
        <v>-0.521195</v>
      </c>
      <c r="G164" s="25" t="n">
        <f aca="false">C164*$B$9+$B$10</f>
        <v>-0.339441788297707</v>
      </c>
      <c r="H164" s="24" t="n">
        <f aca="false">G164-F164</f>
        <v>0.181753211702293</v>
      </c>
      <c r="J164" s="26"/>
      <c r="K164" s="24"/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2.38067</v>
      </c>
      <c r="D165" s="24" t="n">
        <v>5.73792</v>
      </c>
      <c r="E165" s="24" t="n">
        <v>0.0520286</v>
      </c>
      <c r="F165" s="25" t="n">
        <v>-0.395083</v>
      </c>
      <c r="G165" s="25" t="n">
        <f aca="false">C165*$B$9+$B$10</f>
        <v>-0.340332143246145</v>
      </c>
      <c r="H165" s="24" t="n">
        <f aca="false">G165-F165</f>
        <v>0.0547508567538549</v>
      </c>
      <c r="J165" s="26"/>
      <c r="K165" s="24"/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71.173</v>
      </c>
      <c r="D166" s="29" t="n">
        <v>2.71694</v>
      </c>
      <c r="E166" s="29" t="n">
        <v>0.0093602</v>
      </c>
      <c r="F166" s="28" t="n">
        <v>-0.228058</v>
      </c>
      <c r="G166" s="28" t="n">
        <f aca="false">C166*$B$9+$B$10</f>
        <v>-0.238195168086558</v>
      </c>
      <c r="H166" s="29" t="n">
        <f aca="false">G166-F166</f>
        <v>-0.0101371680865583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0.975</v>
      </c>
      <c r="D167" s="24" t="n">
        <v>2.77822</v>
      </c>
      <c r="E167" s="24" t="n">
        <v>0.0118165</v>
      </c>
      <c r="F167" s="25" t="n">
        <v>-0.25178</v>
      </c>
      <c r="G167" s="25" t="n">
        <f aca="false">C167*$B$9+$B$10</f>
        <v>-0.243789000865763</v>
      </c>
      <c r="H167" s="24" t="n">
        <f aca="false">G167-F167</f>
        <v>0.00799099913423682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301.243</v>
      </c>
      <c r="D168" s="24" t="n">
        <v>2.88585</v>
      </c>
      <c r="E168" s="24" t="n">
        <v>0.0144697</v>
      </c>
      <c r="F168" s="25" t="n">
        <v>-0.534154</v>
      </c>
      <c r="G168" s="25" t="n">
        <f aca="false">C168*$B$9+$B$10</f>
        <v>-0.257562270089222</v>
      </c>
      <c r="H168" s="24" t="n">
        <f aca="false">G168-F168</f>
        <v>0.276591729910778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1.013</v>
      </c>
      <c r="D169" s="24" t="n">
        <v>3.12321</v>
      </c>
      <c r="E169" s="24" t="n">
        <v>0.00935464</v>
      </c>
      <c r="F169" s="25" t="n">
        <v>-0.284788</v>
      </c>
      <c r="G169" s="25" t="n">
        <f aca="false">C169*$B$9+$B$10</f>
        <v>-0.271473460330803</v>
      </c>
      <c r="H169" s="24" t="n">
        <f aca="false">G169-F169</f>
        <v>0.0133145396691969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0.491</v>
      </c>
      <c r="D170" s="24" t="n">
        <v>3.0929</v>
      </c>
      <c r="E170" s="24" t="n">
        <v>0.0136389</v>
      </c>
      <c r="F170" s="25" t="n">
        <v>-0.249104</v>
      </c>
      <c r="G170" s="25" t="n">
        <f aca="false">C170*$B$9+$B$10</f>
        <v>-0.285465519924376</v>
      </c>
      <c r="H170" s="24" t="n">
        <f aca="false">G170-F170</f>
        <v>-0.0363615199243761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75.251</v>
      </c>
      <c r="D171" s="24" t="n">
        <v>3.01036</v>
      </c>
      <c r="E171" s="24" t="n">
        <v>0.00970294</v>
      </c>
      <c r="F171" s="25" t="n">
        <v>-0.608643</v>
      </c>
      <c r="G171" s="25" t="n">
        <f aca="false">C171*$B$9+$B$10</f>
        <v>-0.292455733774615</v>
      </c>
      <c r="H171" s="24" t="n">
        <f aca="false">G171-F171</f>
        <v>0.316187266225385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0.577</v>
      </c>
      <c r="D172" s="24" t="n">
        <v>3.00708</v>
      </c>
      <c r="E172" s="24" t="n">
        <v>0.010068</v>
      </c>
      <c r="F172" s="25" t="n">
        <v>-0.240921</v>
      </c>
      <c r="G172" s="25" t="n">
        <f aca="false">C172*$B$9+$B$10</f>
        <v>-0.299289194017912</v>
      </c>
      <c r="H172" s="24" t="n">
        <f aca="false">G172-F172</f>
        <v>-0.0583681940179117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5.567</v>
      </c>
      <c r="D173" s="24" t="n">
        <v>3.14276</v>
      </c>
      <c r="E173" s="24" t="n">
        <v>0.00910208</v>
      </c>
      <c r="F173" s="25" t="n">
        <v>-0.255237</v>
      </c>
      <c r="G173" s="25" t="n">
        <f aca="false">C173*$B$9+$B$10</f>
        <v>-0.306215709405966</v>
      </c>
      <c r="H173" s="24" t="n">
        <f aca="false">G173-F173</f>
        <v>-0.0509787094059656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100.645</v>
      </c>
      <c r="D174" s="24" t="n">
        <v>3.04401</v>
      </c>
      <c r="E174" s="24" t="n">
        <v>0.00739058</v>
      </c>
      <c r="F174" s="25" t="n">
        <v>-0.218987</v>
      </c>
      <c r="G174" s="25" t="n">
        <f aca="false">C174*$B$9+$B$10</f>
        <v>-0.313117853208488</v>
      </c>
      <c r="H174" s="24" t="n">
        <f aca="false">G174-F174</f>
        <v>-0.0941308532084878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75.7105</v>
      </c>
      <c r="D175" s="24" t="n">
        <v>3.12317</v>
      </c>
      <c r="E175" s="24" t="n">
        <v>0.0114491</v>
      </c>
      <c r="F175" s="25" t="n">
        <v>-0.735834</v>
      </c>
      <c r="G175" s="25" t="n">
        <f aca="false">C175*$B$9+$B$10</f>
        <v>-0.320023458883955</v>
      </c>
      <c r="H175" s="24" t="n">
        <f aca="false">G175-F175</f>
        <v>0.415810541116045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0.5587</v>
      </c>
      <c r="D176" s="24" t="n">
        <v>3.20966</v>
      </c>
      <c r="E176" s="24" t="n">
        <v>0.013566</v>
      </c>
      <c r="F176" s="25" t="n">
        <v>-0.381345</v>
      </c>
      <c r="G176" s="25" t="n">
        <f aca="false">C176*$B$9+$B$10</f>
        <v>-0.326989245758695</v>
      </c>
      <c r="H176" s="24" t="n">
        <f aca="false">G176-F176</f>
        <v>0.0543557542413048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3315</v>
      </c>
      <c r="D177" s="24" t="n">
        <v>3.31635</v>
      </c>
      <c r="E177" s="24" t="n">
        <v>0.0041966</v>
      </c>
      <c r="F177" s="25" t="n">
        <v>-0.265651</v>
      </c>
      <c r="G177" s="25" t="n">
        <f aca="false">C177*$B$9+$B$10</f>
        <v>-0.32982166711722</v>
      </c>
      <c r="H177" s="24" t="n">
        <f aca="false">G177-F177</f>
        <v>-0.0641706671172199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30.5824</v>
      </c>
      <c r="D178" s="24" t="n">
        <v>3.46231</v>
      </c>
      <c r="E178" s="24" t="n">
        <v>0.0110074</v>
      </c>
      <c r="F178" s="25" t="n">
        <v>-0.217693</v>
      </c>
      <c r="G178" s="25" t="n">
        <f aca="false">C178*$B$9+$B$10</f>
        <v>-0.33252167875935</v>
      </c>
      <c r="H178" s="24" t="n">
        <f aca="false">G178-F178</f>
        <v>-0.11482867875935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20.5301</v>
      </c>
      <c r="D179" s="24" t="n">
        <v>4.1123</v>
      </c>
      <c r="E179" s="24" t="n">
        <v>0.0191462</v>
      </c>
      <c r="F179" s="25" t="n">
        <v>-0.728701</v>
      </c>
      <c r="G179" s="25" t="n">
        <f aca="false">C179*$B$9+$B$10</f>
        <v>-0.335305661591631</v>
      </c>
      <c r="H179" s="24" t="n">
        <f aca="false">G179-F179</f>
        <v>0.393395338408369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10.393</v>
      </c>
      <c r="D180" s="24" t="n">
        <v>5.80208</v>
      </c>
      <c r="E180" s="24" t="n">
        <v>0.0358822</v>
      </c>
      <c r="F180" s="25" t="n">
        <v>-0.525917</v>
      </c>
      <c r="G180" s="25" t="n">
        <f aca="false">C180*$B$9+$B$10</f>
        <v>-0.338113129769969</v>
      </c>
      <c r="H180" s="24" t="n">
        <f aca="false">G180-F180</f>
        <v>0.187803870230031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5.50768</v>
      </c>
      <c r="D181" s="24" t="n">
        <v>5.93217</v>
      </c>
      <c r="E181" s="24" t="n">
        <v>0.0115662</v>
      </c>
      <c r="F181" s="25" t="n">
        <v>-0.649826</v>
      </c>
      <c r="G181" s="25" t="n">
        <f aca="false">C181*$B$9+$B$10</f>
        <v>-0.339466118340763</v>
      </c>
      <c r="H181" s="24" t="n">
        <f aca="false">G181-F181</f>
        <v>0.310359881659237</v>
      </c>
      <c r="J181" s="26"/>
      <c r="K181" s="24"/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1.95335</v>
      </c>
      <c r="D182" s="24" t="n">
        <v>6.02385</v>
      </c>
      <c r="E182" s="24" t="n">
        <v>0.0160115</v>
      </c>
      <c r="F182" s="25" t="n">
        <v>-0.426149</v>
      </c>
      <c r="G182" s="25" t="n">
        <f aca="false">C182*$B$9+$B$10</f>
        <v>-0.340450489449889</v>
      </c>
      <c r="H182" s="24" t="n">
        <f aca="false">G182-F182</f>
        <v>0.0856985105501115</v>
      </c>
      <c r="J182" s="26"/>
      <c r="K182" s="24"/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0.246</v>
      </c>
      <c r="D183" s="29" t="n">
        <v>2.90893</v>
      </c>
      <c r="E183" s="29" t="n">
        <v>0.0106483</v>
      </c>
      <c r="F183" s="28" t="n">
        <v>-0.256075</v>
      </c>
      <c r="G183" s="28" t="n">
        <f aca="false">C183*$B$9+$B$10</f>
        <v>-0.246760395651786</v>
      </c>
      <c r="H183" s="29" t="n">
        <f aca="false">G183-F183</f>
        <v>0.00931460434821396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1.604</v>
      </c>
      <c r="D184" s="24" t="n">
        <v>3.01548</v>
      </c>
      <c r="E184" s="24" t="n">
        <v>0.00807676</v>
      </c>
      <c r="F184" s="25" t="n">
        <v>-0.242519</v>
      </c>
      <c r="G184" s="25" t="n">
        <f aca="false">C184*$B$9+$B$10</f>
        <v>-0.257462291198575</v>
      </c>
      <c r="H184" s="24" t="n">
        <f aca="false">G184-F184</f>
        <v>-0.0149432911985745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250.64</v>
      </c>
      <c r="D185" s="24" t="n">
        <v>3.11042</v>
      </c>
      <c r="E185" s="24" t="n">
        <v>0.0136795</v>
      </c>
      <c r="F185" s="25" t="n">
        <v>-0.542577</v>
      </c>
      <c r="G185" s="25" t="n">
        <f aca="false">C185*$B$9+$B$10</f>
        <v>-0.271576762619477</v>
      </c>
      <c r="H185" s="24" t="n">
        <f aca="false">G185-F185</f>
        <v>0.271000237380523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0.674</v>
      </c>
      <c r="D186" s="24" t="n">
        <v>3.15388</v>
      </c>
      <c r="E186" s="24" t="n">
        <v>0.00689793</v>
      </c>
      <c r="F186" s="25" t="n">
        <v>-0.25012</v>
      </c>
      <c r="G186" s="25" t="n">
        <f aca="false">C186*$B$9+$B$10</f>
        <v>-0.285414838104464</v>
      </c>
      <c r="H186" s="24" t="n">
        <f aca="false">G186-F186</f>
        <v>-0.0352948381044635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5.416</v>
      </c>
      <c r="D187" s="24" t="n">
        <v>3.18054</v>
      </c>
      <c r="E187" s="24" t="n">
        <v>0.012227</v>
      </c>
      <c r="F187" s="25" t="n">
        <v>-0.293465</v>
      </c>
      <c r="G187" s="25" t="n">
        <f aca="false">C187*$B$9+$B$10</f>
        <v>-0.292410037051743</v>
      </c>
      <c r="H187" s="24" t="n">
        <f aca="false">G187-F187</f>
        <v>0.00105496294825674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0.229</v>
      </c>
      <c r="D188" s="24" t="n">
        <v>3.18597</v>
      </c>
      <c r="E188" s="24" t="n">
        <v>0.0105441</v>
      </c>
      <c r="F188" s="25" t="n">
        <v>-0.270029</v>
      </c>
      <c r="G188" s="25" t="n">
        <f aca="false">C188*$B$9+$B$10</f>
        <v>-0.299385572560696</v>
      </c>
      <c r="H188" s="24" t="n">
        <f aca="false">G188-F188</f>
        <v>-0.0293565725606962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5.312</v>
      </c>
      <c r="D189" s="24" t="n">
        <v>3.22463</v>
      </c>
      <c r="E189" s="24" t="n">
        <v>0.00779527</v>
      </c>
      <c r="F189" s="25" t="n">
        <v>-0.265365</v>
      </c>
      <c r="G189" s="25" t="n">
        <f aca="false">C189*$B$9+$B$10</f>
        <v>-0.306286331614041</v>
      </c>
      <c r="H189" s="24" t="n">
        <f aca="false">G189-F189</f>
        <v>-0.0409213316140405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0.22</v>
      </c>
      <c r="D190" s="24" t="n">
        <v>3.11592</v>
      </c>
      <c r="E190" s="24" t="n">
        <v>0.0117628</v>
      </c>
      <c r="F190" s="25" t="n">
        <v>-0.400079</v>
      </c>
      <c r="G190" s="25" t="n">
        <f aca="false">C190*$B$9+$B$10</f>
        <v>-0.313235556888613</v>
      </c>
      <c r="H190" s="24" t="n">
        <f aca="false">G190-F190</f>
        <v>0.0868434431113874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75.5863</v>
      </c>
      <c r="D191" s="24" t="n">
        <v>3.02309</v>
      </c>
      <c r="E191" s="24" t="n">
        <v>0.00993438</v>
      </c>
      <c r="F191" s="25" t="n">
        <v>-0.729909</v>
      </c>
      <c r="G191" s="25" t="n">
        <f aca="false">C191*$B$9+$B$10</f>
        <v>-0.320057856053535</v>
      </c>
      <c r="H191" s="24" t="n">
        <f aca="false">G191-F191</f>
        <v>0.409851143946465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50.3516</v>
      </c>
      <c r="D192" s="24" t="n">
        <v>3.19173</v>
      </c>
      <c r="E192" s="24" t="n">
        <v>0.0108299</v>
      </c>
      <c r="F192" s="25" t="n">
        <v>-0.195266</v>
      </c>
      <c r="G192" s="25" t="n">
        <f aca="false">C192*$B$9+$B$10</f>
        <v>-0.327046602069645</v>
      </c>
      <c r="H192" s="24" t="n">
        <f aca="false">G192-F192</f>
        <v>-0.131780602069645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0.404</v>
      </c>
      <c r="D193" s="24" t="n">
        <v>3.23142</v>
      </c>
      <c r="E193" s="24" t="n">
        <v>0.0110854</v>
      </c>
      <c r="F193" s="25" t="n">
        <v>-0.267581</v>
      </c>
      <c r="G193" s="25" t="n">
        <f aca="false">C193*$B$9+$B$10</f>
        <v>-0.32980158825414</v>
      </c>
      <c r="H193" s="24" t="n">
        <f aca="false">G193-F193</f>
        <v>-0.0622205882541398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1378</v>
      </c>
      <c r="D194" s="24" t="n">
        <v>3.25357</v>
      </c>
      <c r="E194" s="24" t="n">
        <v>0.0131354</v>
      </c>
      <c r="F194" s="25" t="n">
        <v>-0.257432</v>
      </c>
      <c r="G194" s="25" t="n">
        <f aca="false">C194*$B$9+$B$10</f>
        <v>-0.332644810656253</v>
      </c>
      <c r="H194" s="24" t="n">
        <f aca="false">G194-F194</f>
        <v>-0.0752128106562525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0.0107</v>
      </c>
      <c r="D195" s="24" t="n">
        <v>3.25408</v>
      </c>
      <c r="E195" s="24" t="n">
        <v>0.00626016</v>
      </c>
      <c r="F195" s="25" t="n">
        <v>-0.411921</v>
      </c>
      <c r="G195" s="25" t="n">
        <f aca="false">C195*$B$9+$B$10</f>
        <v>-0.335449509336235</v>
      </c>
      <c r="H195" s="24" t="n">
        <f aca="false">G195-F195</f>
        <v>0.076471490663765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10.2308</v>
      </c>
      <c r="D196" s="24" t="n">
        <v>3.73249</v>
      </c>
      <c r="E196" s="24" t="n">
        <v>0.0114957</v>
      </c>
      <c r="F196" s="25" t="n">
        <v>-0.0395145</v>
      </c>
      <c r="G196" s="25" t="n">
        <f aca="false">C196*$B$9+$B$10</f>
        <v>-0.338158051033301</v>
      </c>
      <c r="H196" s="24" t="n">
        <f aca="false">G196-F196</f>
        <v>-0.298643551033301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5.54085</v>
      </c>
      <c r="D197" s="24" t="n">
        <v>5.07095</v>
      </c>
      <c r="E197" s="24" t="n">
        <v>0.0170626</v>
      </c>
      <c r="F197" s="25" t="n">
        <v>-0.40105</v>
      </c>
      <c r="G197" s="25" t="n">
        <f aca="false">C197*$B$9+$B$10</f>
        <v>-0.339456931914717</v>
      </c>
      <c r="H197" s="24" t="n">
        <f aca="false">G197-F197</f>
        <v>0.0615930680852831</v>
      </c>
      <c r="J197" s="26"/>
      <c r="K197" s="24"/>
    </row>
    <row r="198" customFormat="false" ht="13.5" hidden="false" customHeight="false" outlineLevel="0" collapsed="false">
      <c r="A198" s="23" t="n">
        <v>14</v>
      </c>
      <c r="B198" s="24" t="s">
        <v>81</v>
      </c>
      <c r="C198" s="25" t="n">
        <v>1.87993</v>
      </c>
      <c r="D198" s="24" t="n">
        <v>8.38132</v>
      </c>
      <c r="E198" s="24" t="n">
        <v>0.287704</v>
      </c>
      <c r="F198" s="25" t="n">
        <v>-0.000676155</v>
      </c>
      <c r="G198" s="25" t="n">
        <f aca="false">C198*$B$9+$B$10</f>
        <v>-0.340470823106817</v>
      </c>
      <c r="H198" s="24" t="n">
        <f aca="false">G198-F198</f>
        <v>-0.339794668106817</v>
      </c>
      <c r="J198" s="26"/>
      <c r="K198" s="24"/>
    </row>
    <row r="199" customFormat="false" ht="13.5" hidden="false" customHeight="false" outlineLevel="0" collapsed="false">
      <c r="A199" s="27" t="n">
        <v>15</v>
      </c>
      <c r="B199" s="24" t="s">
        <v>81</v>
      </c>
      <c r="C199" s="28" t="n">
        <v>274.017</v>
      </c>
      <c r="D199" s="29" t="n">
        <v>3.05069</v>
      </c>
      <c r="E199" s="29" t="n">
        <v>0.00701181</v>
      </c>
      <c r="F199" s="28" t="n">
        <v>-0.199311</v>
      </c>
      <c r="G199" s="28" t="n">
        <f aca="false">C199*$B$9+$B$10</f>
        <v>-0.265102506312939</v>
      </c>
      <c r="H199" s="29" t="n">
        <f aca="false">G199-F199</f>
        <v>-0.0657915063129385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250.083</v>
      </c>
      <c r="D200" s="24" t="n">
        <v>3.07325</v>
      </c>
      <c r="E200" s="24" t="n">
        <v>0.00901423</v>
      </c>
      <c r="F200" s="25" t="n">
        <v>-0.212747</v>
      </c>
      <c r="G200" s="25" t="n">
        <f aca="false">C200*$B$9+$B$10</f>
        <v>-0.2717310236779</v>
      </c>
      <c r="H200" s="24" t="n">
        <f aca="false">G200-F200</f>
        <v>-0.0589840236778999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200.438</v>
      </c>
      <c r="D201" s="24" t="n">
        <v>3.06898</v>
      </c>
      <c r="E201" s="24" t="n">
        <v>0.00629116</v>
      </c>
      <c r="F201" s="25" t="n">
        <v>-0.231021</v>
      </c>
      <c r="G201" s="25" t="n">
        <f aca="false">C201*$B$9+$B$10</f>
        <v>-0.285480198265662</v>
      </c>
      <c r="H201" s="24" t="n">
        <f aca="false">G201-F201</f>
        <v>-0.0544591982656622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5.748</v>
      </c>
      <c r="D202" s="24" t="n">
        <v>3.05844</v>
      </c>
      <c r="E202" s="24" t="n">
        <v>0.0076336</v>
      </c>
      <c r="F202" s="25" t="n">
        <v>-0.280564</v>
      </c>
      <c r="G202" s="25" t="n">
        <f aca="false">C202*$B$9+$B$10</f>
        <v>-0.292318089706328</v>
      </c>
      <c r="H202" s="24" t="n">
        <f aca="false">G202-F202</f>
        <v>-0.0117540897063281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0.725</v>
      </c>
      <c r="D203" s="24" t="n">
        <v>3.0854</v>
      </c>
      <c r="E203" s="24" t="n">
        <v>0.00970047</v>
      </c>
      <c r="F203" s="25" t="n">
        <v>-0.403602</v>
      </c>
      <c r="G203" s="25" t="n">
        <f aca="false">C203*$B$9+$B$10</f>
        <v>-0.299248205442245</v>
      </c>
      <c r="H203" s="24" t="n">
        <f aca="false">G203-F203</f>
        <v>0.104353794557755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674</v>
      </c>
      <c r="D204" s="24" t="n">
        <v>3.08186</v>
      </c>
      <c r="E204" s="24" t="n">
        <v>0.00497431</v>
      </c>
      <c r="F204" s="25" t="n">
        <v>-0.256137</v>
      </c>
      <c r="G204" s="25" t="n">
        <f aca="false">C204*$B$9+$B$10</f>
        <v>-0.306186075773558</v>
      </c>
      <c r="H204" s="24" t="n">
        <f aca="false">G204-F204</f>
        <v>-0.0500490757735577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0.775</v>
      </c>
      <c r="D205" s="24" t="n">
        <v>2.99853</v>
      </c>
      <c r="E205" s="24" t="n">
        <v>0.0137311</v>
      </c>
      <c r="F205" s="25" t="n">
        <v>-0.326473</v>
      </c>
      <c r="G205" s="25" t="n">
        <f aca="false">C205*$B$9+$B$10</f>
        <v>-0.313081849729861</v>
      </c>
      <c r="H205" s="24" t="n">
        <f aca="false">G205-F205</f>
        <v>0.0133911502701387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75.957</v>
      </c>
      <c r="D206" s="24" t="n">
        <v>3.03123</v>
      </c>
      <c r="E206" s="24" t="n">
        <v>0.00947783</v>
      </c>
      <c r="F206" s="25" t="n">
        <v>-0.208768</v>
      </c>
      <c r="G206" s="25" t="n">
        <f aca="false">C206*$B$9+$B$10</f>
        <v>-0.319955190749482</v>
      </c>
      <c r="H206" s="24" t="n">
        <f aca="false">G206-F206</f>
        <v>-0.111187190749482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639</v>
      </c>
      <c r="D207" s="24" t="n">
        <v>3.20141</v>
      </c>
      <c r="E207" s="24" t="n">
        <v>0.0124593</v>
      </c>
      <c r="F207" s="25" t="n">
        <v>-0.328593</v>
      </c>
      <c r="G207" s="25" t="n">
        <f aca="false">C207*$B$9+$B$10</f>
        <v>-0.326967006686897</v>
      </c>
      <c r="H207" s="24" t="n">
        <f aca="false">G207-F207</f>
        <v>0.00162599331310259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0.4134</v>
      </c>
      <c r="D208" s="24" t="n">
        <v>3.20566</v>
      </c>
      <c r="E208" s="24" t="n">
        <v>0.0110004</v>
      </c>
      <c r="F208" s="25" t="n">
        <v>-0.50934</v>
      </c>
      <c r="G208" s="25" t="n">
        <f aca="false">C208*$B$9+$B$10</f>
        <v>-0.329798984925685</v>
      </c>
      <c r="H208" s="24" t="n">
        <f aca="false">G208-F208</f>
        <v>0.179541015074315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4703</v>
      </c>
      <c r="D209" s="24" t="n">
        <v>3.25072</v>
      </c>
      <c r="E209" s="24" t="n">
        <v>0.0197952</v>
      </c>
      <c r="F209" s="25" t="n">
        <v>-0.309278</v>
      </c>
      <c r="G209" s="25" t="n">
        <f aca="false">C209*$B$9+$B$10</f>
        <v>-0.33255272483592</v>
      </c>
      <c r="H209" s="24" t="n">
        <f aca="false">G209-F209</f>
        <v>-0.0232747248359195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20.2077</v>
      </c>
      <c r="D210" s="24" t="n">
        <v>3.53674</v>
      </c>
      <c r="E210" s="24" t="n">
        <v>0.0470713</v>
      </c>
      <c r="F210" s="25" t="n">
        <v>-0.131261</v>
      </c>
      <c r="G210" s="25" t="n">
        <f aca="false">C210*$B$9+$B$10</f>
        <v>-0.335394950218624</v>
      </c>
      <c r="H210" s="24" t="n">
        <f aca="false">G210-F210</f>
        <v>-0.204133950218624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.4301</v>
      </c>
      <c r="D211" s="24" t="n">
        <v>4.94545</v>
      </c>
      <c r="E211" s="24" t="n">
        <v>0.042152</v>
      </c>
      <c r="F211" s="25" t="n">
        <v>-0.249548</v>
      </c>
      <c r="G211" s="25" t="n">
        <f aca="false">C211*$B$9+$B$10</f>
        <v>-0.338102854931069</v>
      </c>
      <c r="H211" s="24" t="n">
        <f aca="false">G211-F211</f>
        <v>-0.0885548549310686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4.75884</v>
      </c>
      <c r="D212" s="24" t="n">
        <v>6.02927</v>
      </c>
      <c r="E212" s="24" t="n">
        <v>0.105854</v>
      </c>
      <c r="F212" s="25" t="n">
        <v>-0.24273</v>
      </c>
      <c r="G212" s="25" t="n">
        <f aca="false">C212*$B$9+$B$10</f>
        <v>-0.339673509455645</v>
      </c>
      <c r="H212" s="24" t="n">
        <f aca="false">G212-F212</f>
        <v>-0.096943509455645</v>
      </c>
      <c r="J212" s="26"/>
      <c r="K212" s="24"/>
    </row>
    <row r="213" customFormat="false" ht="13.5" hidden="false" customHeight="false" outlineLevel="0" collapsed="false">
      <c r="A213" s="23" t="n">
        <v>15</v>
      </c>
      <c r="B213" s="24" t="s">
        <v>80</v>
      </c>
      <c r="C213" s="25" t="n">
        <v>1.95502</v>
      </c>
      <c r="D213" s="24" t="n">
        <v>5.99635</v>
      </c>
      <c r="E213" s="24" t="n">
        <v>0.0266773</v>
      </c>
      <c r="F213" s="25" t="n">
        <v>-0.511647</v>
      </c>
      <c r="G213" s="25" t="n">
        <f aca="false">C213*$B$9+$B$10</f>
        <v>-0.340450026943663</v>
      </c>
      <c r="H213" s="24" t="n">
        <f aca="false">G213-F213</f>
        <v>0.171196973056337</v>
      </c>
      <c r="J213" s="26"/>
      <c r="K213" s="24"/>
    </row>
    <row r="214" customFormat="false" ht="13.5" hidden="false" customHeight="false" outlineLevel="0" collapsed="false">
      <c r="A214" s="27" t="n">
        <v>16</v>
      </c>
      <c r="B214" s="24" t="s">
        <v>81</v>
      </c>
      <c r="C214" s="28" t="n">
        <v>315.291</v>
      </c>
      <c r="D214" s="29" t="n">
        <v>2.98711</v>
      </c>
      <c r="E214" s="29" t="n">
        <v>0.0139881</v>
      </c>
      <c r="F214" s="28" t="n">
        <v>-0.150888</v>
      </c>
      <c r="G214" s="28" t="n">
        <f aca="false">C214*$B$9+$B$10</f>
        <v>-0.253671678798883</v>
      </c>
      <c r="H214" s="29" t="n">
        <f aca="false">G214-F214</f>
        <v>-0.102783678798883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300.557</v>
      </c>
      <c r="D215" s="24" t="n">
        <v>3.01153</v>
      </c>
      <c r="E215" s="24" t="n">
        <v>0.0065568</v>
      </c>
      <c r="F215" s="25" t="n">
        <v>-0.215469</v>
      </c>
      <c r="G215" s="25" t="n">
        <f aca="false">C215*$B$9+$B$10</f>
        <v>-0.257752257676435</v>
      </c>
      <c r="H215" s="24" t="n">
        <f aca="false">G215-F215</f>
        <v>-0.0422832576764351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0.238</v>
      </c>
      <c r="D216" s="24" t="n">
        <v>3.12989</v>
      </c>
      <c r="E216" s="24" t="n">
        <v>0.0185038</v>
      </c>
      <c r="F216" s="25" t="n">
        <v>-0.409112</v>
      </c>
      <c r="G216" s="25" t="n">
        <f aca="false">C216*$B$9+$B$10</f>
        <v>-0.271688096453384</v>
      </c>
      <c r="H216" s="24" t="n">
        <f aca="false">G216-F216</f>
        <v>0.137423903546616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200.351</v>
      </c>
      <c r="D217" s="24" t="n">
        <v>3.07667</v>
      </c>
      <c r="E217" s="24" t="n">
        <v>0.0111761</v>
      </c>
      <c r="F217" s="25" t="n">
        <v>0.024668</v>
      </c>
      <c r="G217" s="25" t="n">
        <f aca="false">C217*$B$9+$B$10</f>
        <v>-0.285504292901358</v>
      </c>
      <c r="H217" s="24" t="n">
        <f aca="false">G217-F217</f>
        <v>-0.310172292901358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5.164</v>
      </c>
      <c r="D218" s="24" t="n">
        <v>3.08549</v>
      </c>
      <c r="E218" s="24" t="n">
        <v>0.0105795</v>
      </c>
      <c r="F218" s="25" t="n">
        <v>-0.31051</v>
      </c>
      <c r="G218" s="25" t="n">
        <f aca="false">C218*$B$9+$B$10</f>
        <v>-0.292479828410311</v>
      </c>
      <c r="H218" s="24" t="n">
        <f aca="false">G218-F218</f>
        <v>0.0180301715896886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50.556</v>
      </c>
      <c r="D219" s="24" t="n">
        <v>3.11082</v>
      </c>
      <c r="E219" s="24" t="n">
        <v>0.00759933</v>
      </c>
      <c r="F219" s="25" t="n">
        <v>-0.532182</v>
      </c>
      <c r="G219" s="25" t="n">
        <f aca="false">C219*$B$9+$B$10</f>
        <v>-0.299295009964459</v>
      </c>
      <c r="H219" s="24" t="n">
        <f aca="false">G219-F219</f>
        <v>0.232886990035541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25.242</v>
      </c>
      <c r="D220" s="24" t="n">
        <v>3.07146</v>
      </c>
      <c r="E220" s="24" t="n">
        <v>0.0120582</v>
      </c>
      <c r="F220" s="25" t="n">
        <v>-0.541535</v>
      </c>
      <c r="G220" s="25" t="n">
        <f aca="false">C220*$B$9+$B$10</f>
        <v>-0.306305718102532</v>
      </c>
      <c r="H220" s="24" t="n">
        <f aca="false">G220-F220</f>
        <v>0.235229281897468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100.278</v>
      </c>
      <c r="D221" s="24" t="n">
        <v>3.00988</v>
      </c>
      <c r="E221" s="24" t="n">
        <v>0.00512733</v>
      </c>
      <c r="F221" s="25" t="n">
        <v>-0.18912</v>
      </c>
      <c r="G221" s="25" t="n">
        <f aca="false">C221*$B$9+$B$10</f>
        <v>-0.313219493798149</v>
      </c>
      <c r="H221" s="24" t="n">
        <f aca="false">G221-F221</f>
        <v>-0.124099493798149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5.2353</v>
      </c>
      <c r="D222" s="24" t="n">
        <v>3.09159</v>
      </c>
      <c r="E222" s="24" t="n">
        <v>0.0150269</v>
      </c>
      <c r="F222" s="25" t="n">
        <v>-0.331407</v>
      </c>
      <c r="G222" s="25" t="n">
        <f aca="false">C222*$B$9+$B$10</f>
        <v>-0.320155065445826</v>
      </c>
      <c r="H222" s="24" t="n">
        <f aca="false">G222-F222</f>
        <v>0.0112519345541738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50.4967</v>
      </c>
      <c r="D223" s="24" t="n">
        <v>3.16378</v>
      </c>
      <c r="E223" s="24" t="n">
        <v>0.00708248</v>
      </c>
      <c r="F223" s="25" t="n">
        <v>-0.219216</v>
      </c>
      <c r="G223" s="25" t="n">
        <f aca="false">C223*$B$9+$B$10</f>
        <v>-0.327006416648502</v>
      </c>
      <c r="H223" s="24" t="n">
        <f aca="false">G223-F223</f>
        <v>-0.107790416648502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0.385</v>
      </c>
      <c r="D224" s="24" t="n">
        <v>3.16279</v>
      </c>
      <c r="E224" s="24" t="n">
        <v>0.00972758</v>
      </c>
      <c r="F224" s="25" t="n">
        <v>-0.414212</v>
      </c>
      <c r="G224" s="25" t="n">
        <f aca="false">C224*$B$9+$B$10</f>
        <v>-0.329806850301016</v>
      </c>
      <c r="H224" s="24" t="n">
        <f aca="false">G224-F224</f>
        <v>0.0844051496989841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30.0358</v>
      </c>
      <c r="D225" s="24" t="n">
        <v>3.22665</v>
      </c>
      <c r="E225" s="24" t="n">
        <v>0.0145022</v>
      </c>
      <c r="F225" s="25" t="n">
        <v>-0.0703526</v>
      </c>
      <c r="G225" s="25" t="n">
        <f aca="false">C225*$B$9+$B$10</f>
        <v>-0.332673059539483</v>
      </c>
      <c r="H225" s="24" t="n">
        <f aca="false">G225-F225</f>
        <v>-0.262320459539483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20.4541</v>
      </c>
      <c r="D226" s="24" t="n">
        <v>3.54535</v>
      </c>
      <c r="E226" s="24" t="n">
        <v>0.00800288</v>
      </c>
      <c r="F226" s="25" t="n">
        <v>-0.170647</v>
      </c>
      <c r="G226" s="25" t="n">
        <f aca="false">C226*$B$9+$B$10</f>
        <v>-0.335326709779135</v>
      </c>
      <c r="H226" s="24" t="n">
        <f aca="false">G226-F226</f>
        <v>-0.164679709779135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10.4263</v>
      </c>
      <c r="D227" s="24" t="n">
        <v>4.57988</v>
      </c>
      <c r="E227" s="24" t="n">
        <v>0.0133435</v>
      </c>
      <c r="F227" s="25" t="n">
        <v>0.11188</v>
      </c>
      <c r="G227" s="25" t="n">
        <f aca="false">C227*$B$9+$B$10</f>
        <v>-0.338103907340444</v>
      </c>
      <c r="H227" s="24" t="n">
        <f aca="false">G227-F227</f>
        <v>-0.449983907340444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5.66051</v>
      </c>
      <c r="D228" s="24" t="n">
        <v>5.68852</v>
      </c>
      <c r="E228" s="24" t="n">
        <v>0.0303826</v>
      </c>
      <c r="F228" s="25" t="n">
        <v>-0.654477</v>
      </c>
      <c r="G228" s="25" t="n">
        <f aca="false">C228*$B$9+$B$10</f>
        <v>-0.33942379209739</v>
      </c>
      <c r="H228" s="24" t="n">
        <f aca="false">G228-F228</f>
        <v>0.31505320790261</v>
      </c>
      <c r="J228" s="26"/>
      <c r="K228" s="24"/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2.05227</v>
      </c>
      <c r="D229" s="24" t="n">
        <v>5.75003</v>
      </c>
      <c r="E229" s="24" t="n">
        <v>0.0210419</v>
      </c>
      <c r="F229" s="25" t="n">
        <v>-0.408966</v>
      </c>
      <c r="G229" s="25" t="n">
        <f aca="false">C229*$B$9+$B$10</f>
        <v>-0.340423093572152</v>
      </c>
      <c r="H229" s="24" t="n">
        <f aca="false">G229-F229</f>
        <v>0.0685429064278478</v>
      </c>
      <c r="J229" s="26"/>
      <c r="K229" s="24"/>
    </row>
    <row r="230" customFormat="false" ht="13.5" hidden="false" customHeight="false" outlineLevel="0" collapsed="false">
      <c r="A230" s="27" t="n">
        <v>17</v>
      </c>
      <c r="B230" s="24" t="s">
        <v>81</v>
      </c>
      <c r="C230" s="28" t="n">
        <v>187.097</v>
      </c>
      <c r="D230" s="29" t="n">
        <v>3.16595</v>
      </c>
      <c r="E230" s="29" t="n">
        <v>0.00833802</v>
      </c>
      <c r="F230" s="28" t="n">
        <v>-0.20905</v>
      </c>
      <c r="G230" s="28" t="n">
        <f aca="false">C230*$B$9+$B$10</f>
        <v>-0.289174986022241</v>
      </c>
      <c r="H230" s="29" t="n">
        <f aca="false">G230-F230</f>
        <v>-0.0801249860222407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5.184</v>
      </c>
      <c r="D231" s="24" t="n">
        <v>3.1163</v>
      </c>
      <c r="E231" s="24" t="n">
        <v>0.00967137</v>
      </c>
      <c r="F231" s="25" t="n">
        <v>-0.240701</v>
      </c>
      <c r="G231" s="25" t="n">
        <f aca="false">C231*$B$9+$B$10</f>
        <v>-0.2924742894136</v>
      </c>
      <c r="H231" s="24" t="n">
        <f aca="false">G231-F231</f>
        <v>-0.0517732894135997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50.113</v>
      </c>
      <c r="D232" s="24" t="n">
        <v>3.10468</v>
      </c>
      <c r="E232" s="24" t="n">
        <v>0.0110981</v>
      </c>
      <c r="F232" s="25" t="n">
        <v>-0.503315</v>
      </c>
      <c r="G232" s="25" t="n">
        <f aca="false">C232*$B$9+$B$10</f>
        <v>-0.299417698741624</v>
      </c>
      <c r="H232" s="24" t="n">
        <f aca="false">G232-F232</f>
        <v>0.203897301258376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11</v>
      </c>
      <c r="D233" s="24" t="n">
        <v>3.0559</v>
      </c>
      <c r="E233" s="24" t="n">
        <v>0.0153359</v>
      </c>
      <c r="F233" s="25" t="n">
        <v>-0.3341</v>
      </c>
      <c r="G233" s="25" t="n">
        <f aca="false">C233*$B$9+$B$10</f>
        <v>-0.306342275480829</v>
      </c>
      <c r="H233" s="24" t="n">
        <f aca="false">G233-F233</f>
        <v>0.0277577245191707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00.069</v>
      </c>
      <c r="D234" s="24" t="n">
        <v>3.03283</v>
      </c>
      <c r="E234" s="24" t="n">
        <v>0.0114958</v>
      </c>
      <c r="F234" s="25" t="n">
        <v>-0.233174</v>
      </c>
      <c r="G234" s="25" t="n">
        <f aca="false">C234*$B$9+$B$10</f>
        <v>-0.313277376313786</v>
      </c>
      <c r="H234" s="24" t="n">
        <f aca="false">G234-F234</f>
        <v>-0.0801033763137865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75.1408</v>
      </c>
      <c r="D235" s="24" t="n">
        <v>3.06165</v>
      </c>
      <c r="E235" s="24" t="n">
        <v>0.0105042</v>
      </c>
      <c r="F235" s="25" t="n">
        <v>-0.171353</v>
      </c>
      <c r="G235" s="25" t="n">
        <f aca="false">C235*$B$9+$B$10</f>
        <v>-0.320181237205289</v>
      </c>
      <c r="H235" s="24" t="n">
        <f aca="false">G235-F235</f>
        <v>-0.148828237205289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49.8732</v>
      </c>
      <c r="D236" s="24" t="n">
        <v>3.1133</v>
      </c>
      <c r="E236" s="24" t="n">
        <v>0.00798502</v>
      </c>
      <c r="F236" s="25" t="n">
        <v>-0.185701</v>
      </c>
      <c r="G236" s="25" t="n">
        <f aca="false">C236*$B$9+$B$10</f>
        <v>-0.327179094870991</v>
      </c>
      <c r="H236" s="24" t="n">
        <f aca="false">G236-F236</f>
        <v>-0.141478094870991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40.164</v>
      </c>
      <c r="D237" s="24" t="n">
        <v>3.27518</v>
      </c>
      <c r="E237" s="24" t="n">
        <v>0.00900091</v>
      </c>
      <c r="F237" s="25" t="n">
        <v>-0.219817</v>
      </c>
      <c r="G237" s="25" t="n">
        <f aca="false">C237*$B$9+$B$10</f>
        <v>-0.329868056214681</v>
      </c>
      <c r="H237" s="24" t="n">
        <f aca="false">G237-F237</f>
        <v>-0.110051056214681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0325</v>
      </c>
      <c r="D238" s="24" t="n">
        <v>3.40207</v>
      </c>
      <c r="E238" s="24" t="n">
        <v>0.00990157</v>
      </c>
      <c r="F238" s="25" t="n">
        <v>-0.28393</v>
      </c>
      <c r="G238" s="25" t="n">
        <f aca="false">C238*$B$9+$B$10</f>
        <v>-0.33267397347394</v>
      </c>
      <c r="H238" s="24" t="n">
        <f aca="false">G238-F238</f>
        <v>-0.0487439734739399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20.0351</v>
      </c>
      <c r="D239" s="24" t="n">
        <v>3.73042</v>
      </c>
      <c r="E239" s="24" t="n">
        <v>0.0291335</v>
      </c>
      <c r="F239" s="25" t="n">
        <v>-0.139577</v>
      </c>
      <c r="G239" s="25" t="n">
        <f aca="false">C239*$B$9+$B$10</f>
        <v>-0.335442751760247</v>
      </c>
      <c r="H239" s="24" t="n">
        <f aca="false">G239-F239</f>
        <v>-0.195865751760247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10.0464</v>
      </c>
      <c r="D240" s="24" t="n">
        <v>4.95002</v>
      </c>
      <c r="E240" s="24" t="n">
        <v>0.0715217</v>
      </c>
      <c r="F240" s="25" t="n">
        <v>-0.646984</v>
      </c>
      <c r="G240" s="25" t="n">
        <f aca="false">C240*$B$9+$B$10</f>
        <v>-0.338209120582984</v>
      </c>
      <c r="H240" s="24" t="n">
        <f aca="false">G240-F240</f>
        <v>0.308774879417016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5.02034</v>
      </c>
      <c r="D241" s="24" t="n">
        <v>5.40398</v>
      </c>
      <c r="E241" s="24" t="n">
        <v>0.0345042</v>
      </c>
      <c r="F241" s="25" t="n">
        <v>-0.668021</v>
      </c>
      <c r="G241" s="25" t="n">
        <f aca="false">C241*$B$9+$B$10</f>
        <v>-0.339601087073639</v>
      </c>
      <c r="H241" s="24" t="n">
        <f aca="false">G241-F241</f>
        <v>0.328419912926361</v>
      </c>
      <c r="J241" s="26"/>
      <c r="K241" s="24"/>
    </row>
    <row r="242" customFormat="false" ht="13.5" hidden="false" customHeight="false" outlineLevel="0" collapsed="false">
      <c r="A242" s="23" t="n">
        <v>17</v>
      </c>
      <c r="B242" s="24" t="s">
        <v>81</v>
      </c>
      <c r="C242" s="25" t="n">
        <v>2.30497</v>
      </c>
      <c r="D242" s="24" t="n">
        <v>5.39712</v>
      </c>
      <c r="E242" s="24" t="n">
        <v>0.0190795</v>
      </c>
      <c r="F242" s="25" t="n">
        <v>-0.786884</v>
      </c>
      <c r="G242" s="25" t="n">
        <f aca="false">C242*$B$9+$B$10</f>
        <v>-0.340353108348699</v>
      </c>
      <c r="H242" s="24" t="n">
        <f aca="false">G242-F242</f>
        <v>0.446530891651301</v>
      </c>
      <c r="J242" s="26"/>
      <c r="K242" s="24"/>
    </row>
    <row r="243" customFormat="false" ht="13.5" hidden="false" customHeight="false" outlineLevel="0" collapsed="false">
      <c r="A243" s="27" t="n">
        <v>18</v>
      </c>
      <c r="B243" s="24" t="s">
        <v>80</v>
      </c>
      <c r="C243" s="28" t="n">
        <v>160.977</v>
      </c>
      <c r="D243" s="29" t="n">
        <v>2.93763</v>
      </c>
      <c r="E243" s="29" t="n">
        <v>0.0107339</v>
      </c>
      <c r="F243" s="28" t="n">
        <v>-0.353369</v>
      </c>
      <c r="G243" s="28" t="n">
        <f aca="false">C243*$B$9+$B$10</f>
        <v>-0.296408915727797</v>
      </c>
      <c r="H243" s="29" t="n">
        <f aca="false">G243-F243</f>
        <v>0.0569600842722027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50.645</v>
      </c>
      <c r="D244" s="24" t="n">
        <v>2.90087</v>
      </c>
      <c r="E244" s="24" t="n">
        <v>0.0119048</v>
      </c>
      <c r="F244" s="25" t="n">
        <v>-0.222133</v>
      </c>
      <c r="G244" s="25" t="n">
        <f aca="false">C244*$B$9+$B$10</f>
        <v>-0.299270361429092</v>
      </c>
      <c r="H244" s="24" t="n">
        <f aca="false">G244-F244</f>
        <v>-0.0771373614290916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25.383</v>
      </c>
      <c r="D245" s="24" t="n">
        <v>2.83226</v>
      </c>
      <c r="E245" s="24" t="n">
        <v>0.0116017</v>
      </c>
      <c r="F245" s="25" t="n">
        <v>-0.239743</v>
      </c>
      <c r="G245" s="25" t="n">
        <f aca="false">C245*$B$9+$B$10</f>
        <v>-0.306266668175714</v>
      </c>
      <c r="H245" s="24" t="n">
        <f aca="false">G245-F245</f>
        <v>-0.0665236681757137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100.824</v>
      </c>
      <c r="D246" s="24" t="n">
        <v>2.78236</v>
      </c>
      <c r="E246" s="24" t="n">
        <v>0.00813155</v>
      </c>
      <c r="F246" s="25" t="n">
        <v>-0.466643</v>
      </c>
      <c r="G246" s="25" t="n">
        <f aca="false">C246*$B$9+$B$10</f>
        <v>-0.313068279187918</v>
      </c>
      <c r="H246" s="24" t="n">
        <f aca="false">G246-F246</f>
        <v>0.153574720812082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75.672</v>
      </c>
      <c r="D247" s="24" t="n">
        <v>2.94224</v>
      </c>
      <c r="E247" s="24" t="n">
        <v>0.0053689</v>
      </c>
      <c r="F247" s="25" t="n">
        <v>-0.209759</v>
      </c>
      <c r="G247" s="25" t="n">
        <f aca="false">C247*$B$9+$B$10</f>
        <v>-0.320034121452625</v>
      </c>
      <c r="H247" s="24" t="n">
        <f aca="false">G247-F247</f>
        <v>-0.110275121452625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403</v>
      </c>
      <c r="D248" s="24" t="n">
        <v>3.23677</v>
      </c>
      <c r="E248" s="24" t="n">
        <v>0.0195981</v>
      </c>
      <c r="F248" s="25" t="n">
        <v>-0.346232</v>
      </c>
      <c r="G248" s="25" t="n">
        <f aca="false">C248*$B$9+$B$10</f>
        <v>-0.327032366848096</v>
      </c>
      <c r="H248" s="24" t="n">
        <f aca="false">G248-F248</f>
        <v>0.0191996331519038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40.6944</v>
      </c>
      <c r="D249" s="24" t="n">
        <v>3.44485</v>
      </c>
      <c r="E249" s="24" t="n">
        <v>0.00976203</v>
      </c>
      <c r="F249" s="25" t="n">
        <v>-0.518154</v>
      </c>
      <c r="G249" s="25" t="n">
        <f aca="false">C249*$B$9+$B$10</f>
        <v>-0.329721162021885</v>
      </c>
      <c r="H249" s="24" t="n">
        <f aca="false">G249-F249</f>
        <v>0.188432837978115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30.5116</v>
      </c>
      <c r="D250" s="24" t="n">
        <v>3.49601</v>
      </c>
      <c r="E250" s="24" t="n">
        <v>0.017903</v>
      </c>
      <c r="F250" s="25" t="n">
        <v>-0.284992</v>
      </c>
      <c r="G250" s="25" t="n">
        <f aca="false">C250*$B$9+$B$10</f>
        <v>-0.33254128680771</v>
      </c>
      <c r="H250" s="24" t="n">
        <f aca="false">G250-F250</f>
        <v>-0.0475492868077098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20.5376</v>
      </c>
      <c r="D251" s="24" t="n">
        <v>3.90674</v>
      </c>
      <c r="E251" s="24" t="n">
        <v>0.01558</v>
      </c>
      <c r="F251" s="25" t="n">
        <v>-0.335262</v>
      </c>
      <c r="G251" s="25" t="n">
        <f aca="false">C251*$B$9+$B$10</f>
        <v>-0.335303584467864</v>
      </c>
      <c r="H251" s="24" t="n">
        <f aca="false">G251-F251</f>
        <v>-4.15844678636756E-005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0.6943</v>
      </c>
      <c r="D252" s="24" t="n">
        <v>5.74715</v>
      </c>
      <c r="E252" s="24" t="n">
        <v>0.0191755</v>
      </c>
      <c r="F252" s="25" t="n">
        <v>-0.223855</v>
      </c>
      <c r="G252" s="25" t="n">
        <f aca="false">C252*$B$9+$B$10</f>
        <v>-0.338029684784506</v>
      </c>
      <c r="H252" s="24" t="n">
        <f aca="false">G252-F252</f>
        <v>-0.114174684784506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5.63659</v>
      </c>
      <c r="D253" s="24" t="n">
        <v>6.24529</v>
      </c>
      <c r="E253" s="24" t="n">
        <v>0.040203</v>
      </c>
      <c r="F253" s="25" t="n">
        <v>-0.361713</v>
      </c>
      <c r="G253" s="25" t="n">
        <f aca="false">C253*$B$9+$B$10</f>
        <v>-0.339430416737458</v>
      </c>
      <c r="H253" s="24" t="n">
        <f aca="false">G253-F253</f>
        <v>0.0222825832625423</v>
      </c>
      <c r="J253" s="26"/>
      <c r="K253" s="24"/>
    </row>
    <row r="254" customFormat="false" ht="13.5" hidden="false" customHeight="false" outlineLevel="0" collapsed="false">
      <c r="A254" s="23" t="n">
        <v>18</v>
      </c>
      <c r="B254" s="24" t="s">
        <v>80</v>
      </c>
      <c r="C254" s="25" t="n">
        <v>2.03671</v>
      </c>
      <c r="D254" s="24" t="n">
        <v>6.34016</v>
      </c>
      <c r="E254" s="24" t="n">
        <v>0.029997</v>
      </c>
      <c r="F254" s="25" t="n">
        <v>-0.386838</v>
      </c>
      <c r="G254" s="25" t="n">
        <f aca="false">C254*$B$9+$B$10</f>
        <v>-0.340427402911594</v>
      </c>
      <c r="H254" s="24" t="n">
        <f aca="false">G254-F254</f>
        <v>0.0464105970884061</v>
      </c>
      <c r="J254" s="26"/>
      <c r="K254" s="24"/>
    </row>
    <row r="255" customFormat="false" ht="13.5" hidden="false" customHeight="false" outlineLevel="0" collapsed="false">
      <c r="A255" s="27" t="n">
        <v>19</v>
      </c>
      <c r="B255" s="24" t="s">
        <v>81</v>
      </c>
      <c r="C255" s="28" t="n">
        <v>350.664</v>
      </c>
      <c r="D255" s="29" t="n">
        <v>3.0758</v>
      </c>
      <c r="E255" s="29" t="n">
        <v>0.0156136</v>
      </c>
      <c r="F255" s="28" t="n">
        <v>-0.436203</v>
      </c>
      <c r="G255" s="28" t="n">
        <f aca="false">C255*$B$9+$B$10</f>
        <v>-0.243875132264631</v>
      </c>
      <c r="H255" s="29" t="n">
        <f aca="false">G255-F255</f>
        <v>0.192327867735369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350.664</v>
      </c>
      <c r="D256" s="24" t="n">
        <v>3.0758</v>
      </c>
      <c r="E256" s="24" t="n">
        <v>0.0156136</v>
      </c>
      <c r="F256" s="25" t="n">
        <v>-0.274203</v>
      </c>
      <c r="G256" s="25" t="n">
        <f aca="false">C256*$B$9+$B$10</f>
        <v>-0.243875132264631</v>
      </c>
      <c r="H256" s="24" t="n">
        <f aca="false">G256-F256</f>
        <v>0.0303278677353689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300.302</v>
      </c>
      <c r="D257" s="24" t="n">
        <v>3.1503</v>
      </c>
      <c r="E257" s="24" t="n">
        <v>0.00847066</v>
      </c>
      <c r="F257" s="25" t="n">
        <v>-0.286701</v>
      </c>
      <c r="G257" s="25" t="n">
        <f aca="false">C257*$B$9+$B$10</f>
        <v>-0.25782287988451</v>
      </c>
      <c r="H257" s="24" t="n">
        <f aca="false">G257-F257</f>
        <v>0.02887812011549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50.552</v>
      </c>
      <c r="D258" s="24" t="n">
        <v>3.10456</v>
      </c>
      <c r="E258" s="24" t="n">
        <v>0.0097535</v>
      </c>
      <c r="F258" s="25" t="n">
        <v>-0.39144</v>
      </c>
      <c r="G258" s="25" t="n">
        <f aca="false">C258*$B$9+$B$10</f>
        <v>-0.271601134205009</v>
      </c>
      <c r="H258" s="24" t="n">
        <f aca="false">G258-F258</f>
        <v>0.119838865794991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200.391</v>
      </c>
      <c r="D259" s="24" t="n">
        <v>3.13212</v>
      </c>
      <c r="E259" s="24" t="n">
        <v>0.0119225</v>
      </c>
      <c r="F259" s="25" t="n">
        <v>-0.215884</v>
      </c>
      <c r="G259" s="25" t="n">
        <f aca="false">C259*$B$9+$B$10</f>
        <v>-0.285493214907935</v>
      </c>
      <c r="H259" s="24" t="n">
        <f aca="false">G259-F259</f>
        <v>-0.0696092149079349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74.984</v>
      </c>
      <c r="D260" s="24" t="n">
        <v>3.1629</v>
      </c>
      <c r="E260" s="24" t="n">
        <v>0.00711655</v>
      </c>
      <c r="F260" s="25" t="n">
        <v>-0.227096</v>
      </c>
      <c r="G260" s="25" t="n">
        <f aca="false">C260*$B$9+$B$10</f>
        <v>-0.292529679380717</v>
      </c>
      <c r="H260" s="24" t="n">
        <f aca="false">G260-F260</f>
        <v>-0.0654336793807172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50.215</v>
      </c>
      <c r="D261" s="24" t="n">
        <v>3.11243</v>
      </c>
      <c r="E261" s="24" t="n">
        <v>0.00722695</v>
      </c>
      <c r="F261" s="25" t="n">
        <v>-0.276572</v>
      </c>
      <c r="G261" s="25" t="n">
        <f aca="false">C261*$B$9+$B$10</f>
        <v>-0.299389449858394</v>
      </c>
      <c r="H261" s="24" t="n">
        <f aca="false">G261-F261</f>
        <v>-0.0228174498583945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25.19</v>
      </c>
      <c r="D262" s="24" t="n">
        <v>3.02285</v>
      </c>
      <c r="E262" s="24" t="n">
        <v>0.0116588</v>
      </c>
      <c r="F262" s="25" t="n">
        <v>-0.221149</v>
      </c>
      <c r="G262" s="25" t="n">
        <f aca="false">C262*$B$9+$B$10</f>
        <v>-0.306320119493982</v>
      </c>
      <c r="H262" s="24" t="n">
        <f aca="false">G262-F262</f>
        <v>-0.0851711194939822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00.147</v>
      </c>
      <c r="D263" s="24" t="n">
        <v>2.92052</v>
      </c>
      <c r="E263" s="24" t="n">
        <v>0.00526393</v>
      </c>
      <c r="F263" s="25" t="n">
        <v>-0.268477</v>
      </c>
      <c r="G263" s="25" t="n">
        <f aca="false">C263*$B$9+$B$10</f>
        <v>-0.313255774226611</v>
      </c>
      <c r="H263" s="24" t="n">
        <f aca="false">G263-F263</f>
        <v>-0.0447787742266105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75.2255</v>
      </c>
      <c r="D264" s="24" t="n">
        <v>2.9575</v>
      </c>
      <c r="E264" s="24" t="n">
        <v>0.0126676</v>
      </c>
      <c r="F264" s="25" t="n">
        <v>-0.272502</v>
      </c>
      <c r="G264" s="25" t="n">
        <f aca="false">C264*$B$9+$B$10</f>
        <v>-0.320157779554215</v>
      </c>
      <c r="H264" s="24" t="n">
        <f aca="false">G264-F264</f>
        <v>-0.047655779554215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50.6073</v>
      </c>
      <c r="D265" s="24" t="n">
        <v>3.12329</v>
      </c>
      <c r="E265" s="24" t="n">
        <v>0.0111574</v>
      </c>
      <c r="F265" s="25" t="n">
        <v>-0.485714</v>
      </c>
      <c r="G265" s="25" t="n">
        <f aca="false">C265*$B$9+$B$10</f>
        <v>-0.326975785996686</v>
      </c>
      <c r="H265" s="24" t="n">
        <f aca="false">G265-F265</f>
        <v>0.158738214003314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40.3624</v>
      </c>
      <c r="D266" s="24" t="n">
        <v>3.21734</v>
      </c>
      <c r="E266" s="24" t="n">
        <v>0.00714845</v>
      </c>
      <c r="F266" s="25" t="n">
        <v>-0.32166</v>
      </c>
      <c r="G266" s="25" t="n">
        <f aca="false">C266*$B$9+$B$10</f>
        <v>-0.3298131093673</v>
      </c>
      <c r="H266" s="24" t="n">
        <f aca="false">G266-F266</f>
        <v>-0.00815310936730024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30.3371</v>
      </c>
      <c r="D267" s="24" t="n">
        <v>3.33161</v>
      </c>
      <c r="E267" s="24" t="n">
        <v>0.0121448</v>
      </c>
      <c r="F267" s="25" t="n">
        <v>-0.257386</v>
      </c>
      <c r="G267" s="25" t="n">
        <f aca="false">C267*$B$9+$B$10</f>
        <v>-0.33258961455402</v>
      </c>
      <c r="H267" s="24" t="n">
        <f aca="false">G267-F267</f>
        <v>-0.0752036145540199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20.5641</v>
      </c>
      <c r="D268" s="24" t="n">
        <v>3.48382</v>
      </c>
      <c r="E268" s="24" t="n">
        <v>0.00465026</v>
      </c>
      <c r="F268" s="25" t="n">
        <v>-0.708183</v>
      </c>
      <c r="G268" s="25" t="n">
        <f aca="false">C268*$B$9+$B$10</f>
        <v>-0.335296245297221</v>
      </c>
      <c r="H268" s="24" t="n">
        <f aca="false">G268-F268</f>
        <v>0.372886754702779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10.5281</v>
      </c>
      <c r="D269" s="24" t="n">
        <v>4.37795</v>
      </c>
      <c r="E269" s="24" t="n">
        <v>0.0124178</v>
      </c>
      <c r="F269" s="25" t="n">
        <v>-0.0760541</v>
      </c>
      <c r="G269" s="25" t="n">
        <f aca="false">C269*$B$9+$B$10</f>
        <v>-0.338075713847181</v>
      </c>
      <c r="H269" s="24" t="n">
        <f aca="false">G269-F269</f>
        <v>-0.262021613847181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5.42445</v>
      </c>
      <c r="D270" s="24" t="n">
        <v>5.06554</v>
      </c>
      <c r="E270" s="24" t="n">
        <v>0.142992</v>
      </c>
      <c r="F270" s="25" t="n">
        <v>-0.0954561</v>
      </c>
      <c r="G270" s="25" t="n">
        <f aca="false">C270*$B$9+$B$10</f>
        <v>-0.339489168875579</v>
      </c>
      <c r="H270" s="24" t="n">
        <f aca="false">G270-F270</f>
        <v>-0.244033068875579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81</v>
      </c>
      <c r="C271" s="25" t="n">
        <v>2.18354</v>
      </c>
      <c r="D271" s="24" t="n">
        <v>5.52878</v>
      </c>
      <c r="E271" s="24" t="n">
        <v>0.0368645</v>
      </c>
      <c r="F271" s="25" t="n">
        <v>-0.0842237</v>
      </c>
      <c r="G271" s="25" t="n">
        <f aca="false">C271*$B$9+$B$10</f>
        <v>-0.340386738367235</v>
      </c>
      <c r="H271" s="24" t="n">
        <f aca="false">G271-F271</f>
        <v>-0.256163038367235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81</v>
      </c>
      <c r="C272" s="28" t="n">
        <v>313.335</v>
      </c>
      <c r="D272" s="29" t="n">
        <v>3.10901</v>
      </c>
      <c r="E272" s="29" t="n">
        <v>0.00707989</v>
      </c>
      <c r="F272" s="28" t="n">
        <v>-0.181992</v>
      </c>
      <c r="G272" s="28" t="n">
        <f aca="false">C272*$B$9+$B$10</f>
        <v>-0.254213392677293</v>
      </c>
      <c r="H272" s="29" t="n">
        <f aca="false">G272-F272</f>
        <v>-0.0722213926772926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0.476</v>
      </c>
      <c r="D273" s="24" t="n">
        <v>3.14357</v>
      </c>
      <c r="E273" s="24" t="n">
        <v>0.00899744</v>
      </c>
      <c r="F273" s="25" t="n">
        <v>-0.250427</v>
      </c>
      <c r="G273" s="25" t="n">
        <f aca="false">C273*$B$9+$B$10</f>
        <v>-0.257774690613118</v>
      </c>
      <c r="H273" s="24" t="n">
        <f aca="false">G273-F273</f>
        <v>-0.00734769061311769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250.226</v>
      </c>
      <c r="D274" s="24" t="n">
        <v>3.15868</v>
      </c>
      <c r="E274" s="24" t="n">
        <v>0.00905954</v>
      </c>
      <c r="F274" s="25" t="n">
        <v>-0.359315</v>
      </c>
      <c r="G274" s="25" t="n">
        <f aca="false">C274*$B$9+$B$10</f>
        <v>-0.271691419851411</v>
      </c>
      <c r="H274" s="24" t="n">
        <f aca="false">G274-F274</f>
        <v>0.0876235801485892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200.08</v>
      </c>
      <c r="D275" s="24" t="n">
        <v>3.16941</v>
      </c>
      <c r="E275" s="24" t="n">
        <v>0.0093511</v>
      </c>
      <c r="F275" s="25" t="n">
        <v>-0.663589</v>
      </c>
      <c r="G275" s="25" t="n">
        <f aca="false">C275*$B$9+$B$10</f>
        <v>-0.285579346306803</v>
      </c>
      <c r="H275" s="24" t="n">
        <f aca="false">G275-F275</f>
        <v>0.378009653693197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75.773</v>
      </c>
      <c r="D276" s="24" t="n">
        <v>3.14631</v>
      </c>
      <c r="E276" s="24" t="n">
        <v>0.00998367</v>
      </c>
      <c r="F276" s="25" t="n">
        <v>-0.356689</v>
      </c>
      <c r="G276" s="25" t="n">
        <f aca="false">C276*$B$9+$B$10</f>
        <v>-0.292311165960438</v>
      </c>
      <c r="H276" s="24" t="n">
        <f aca="false">G276-F276</f>
        <v>0.0643778340395616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50.321</v>
      </c>
      <c r="D277" s="24" t="n">
        <v>2.93825</v>
      </c>
      <c r="E277" s="24" t="n">
        <v>0.00886262</v>
      </c>
      <c r="F277" s="25" t="n">
        <v>-0.190751</v>
      </c>
      <c r="G277" s="25" t="n">
        <f aca="false">C277*$B$9+$B$10</f>
        <v>-0.299360093175822</v>
      </c>
      <c r="H277" s="24" t="n">
        <f aca="false">G277-F277</f>
        <v>-0.108609093175822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125.585</v>
      </c>
      <c r="D278" s="24" t="n">
        <v>2.90587</v>
      </c>
      <c r="E278" s="24" t="n">
        <v>0.00662414</v>
      </c>
      <c r="F278" s="25" t="n">
        <v>-0.209129</v>
      </c>
      <c r="G278" s="25" t="n">
        <f aca="false">C278*$B$9+$B$10</f>
        <v>-0.306210724308925</v>
      </c>
      <c r="H278" s="24" t="n">
        <f aca="false">G278-F278</f>
        <v>-0.097081724308925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100.525</v>
      </c>
      <c r="D279" s="24" t="n">
        <v>2.85541</v>
      </c>
      <c r="E279" s="24" t="n">
        <v>0.0107262</v>
      </c>
      <c r="F279" s="25" t="n">
        <v>-0.197593</v>
      </c>
      <c r="G279" s="25" t="n">
        <f aca="false">C279*$B$9+$B$10</f>
        <v>-0.313151087188758</v>
      </c>
      <c r="H279" s="24" t="n">
        <f aca="false">G279-F279</f>
        <v>-0.115558087188758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75.405</v>
      </c>
      <c r="D280" s="24" t="n">
        <v>3.03027</v>
      </c>
      <c r="E280" s="24" t="n">
        <v>0.00930255</v>
      </c>
      <c r="F280" s="25" t="n">
        <v>-0.619735</v>
      </c>
      <c r="G280" s="25" t="n">
        <f aca="false">C280*$B$9+$B$10</f>
        <v>-0.320108067058727</v>
      </c>
      <c r="H280" s="24" t="n">
        <f aca="false">G280-F280</f>
        <v>0.299626932941273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50.5078</v>
      </c>
      <c r="D281" s="24" t="n">
        <v>3.38876</v>
      </c>
      <c r="E281" s="24" t="n">
        <v>0.0109487</v>
      </c>
      <c r="F281" s="25" t="n">
        <v>-0.515237</v>
      </c>
      <c r="G281" s="25" t="n">
        <f aca="false">C281*$B$9+$B$10</f>
        <v>-0.327003342505327</v>
      </c>
      <c r="H281" s="24" t="n">
        <f aca="false">G281-F281</f>
        <v>0.188233657494673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39.9558</v>
      </c>
      <c r="D282" s="24" t="n">
        <v>3.59712</v>
      </c>
      <c r="E282" s="24" t="n">
        <v>0.0157262</v>
      </c>
      <c r="F282" s="25" t="n">
        <v>-0.29188</v>
      </c>
      <c r="G282" s="25" t="n">
        <f aca="false">C282*$B$9+$B$10</f>
        <v>-0.32992571717045</v>
      </c>
      <c r="H282" s="24" t="n">
        <f aca="false">G282-F282</f>
        <v>-0.0380457171704504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30.4319</v>
      </c>
      <c r="D283" s="24" t="n">
        <v>3.70972</v>
      </c>
      <c r="E283" s="24" t="n">
        <v>0.0156</v>
      </c>
      <c r="F283" s="25" t="n">
        <v>-0.267278</v>
      </c>
      <c r="G283" s="25" t="n">
        <f aca="false">C283*$B$9+$B$10</f>
        <v>-0.332563359709606</v>
      </c>
      <c r="H283" s="24" t="n">
        <f aca="false">G283-F283</f>
        <v>-0.0652853597096061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20.5922</v>
      </c>
      <c r="D284" s="24" t="n">
        <v>3.81611</v>
      </c>
      <c r="E284" s="24" t="n">
        <v>0.0413115</v>
      </c>
      <c r="F284" s="25" t="n">
        <v>-0.526888</v>
      </c>
      <c r="G284" s="25" t="n">
        <f aca="false">C284*$B$9+$B$10</f>
        <v>-0.335288463006841</v>
      </c>
      <c r="H284" s="24" t="n">
        <f aca="false">G284-F284</f>
        <v>0.191599536993159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10.2193</v>
      </c>
      <c r="D285" s="24" t="n">
        <v>5.55332</v>
      </c>
      <c r="E285" s="24" t="n">
        <v>0.047741</v>
      </c>
      <c r="F285" s="25" t="n">
        <v>0.440315</v>
      </c>
      <c r="G285" s="25" t="n">
        <f aca="false">C285*$B$9+$B$10</f>
        <v>-0.338161235956411</v>
      </c>
      <c r="H285" s="24" t="n">
        <f aca="false">G285-F285</f>
        <v>-0.778476235956411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45049</v>
      </c>
      <c r="D286" s="24" t="n">
        <v>5.83144</v>
      </c>
      <c r="E286" s="24" t="n">
        <v>0.0147238</v>
      </c>
      <c r="F286" s="25" t="n">
        <v>-0.460564</v>
      </c>
      <c r="G286" s="25" t="n">
        <f aca="false">C286*$B$9+$B$10</f>
        <v>-0.339481957101861</v>
      </c>
      <c r="H286" s="24" t="n">
        <f aca="false">G286-F286</f>
        <v>0.121082042898139</v>
      </c>
      <c r="J286" s="26"/>
      <c r="K286" s="24"/>
    </row>
    <row r="287" customFormat="false" ht="13.5" hidden="false" customHeight="false" outlineLevel="0" collapsed="false">
      <c r="A287" s="23" t="n">
        <v>20</v>
      </c>
      <c r="B287" s="24" t="s">
        <v>80</v>
      </c>
      <c r="C287" s="25" t="n">
        <v>2.01132</v>
      </c>
      <c r="D287" s="24" t="n">
        <v>5.86545</v>
      </c>
      <c r="E287" s="24" t="n">
        <v>0.0185766</v>
      </c>
      <c r="F287" s="25" t="n">
        <v>-0.419548</v>
      </c>
      <c r="G287" s="25" t="n">
        <f aca="false">C287*$B$9+$B$10</f>
        <v>-0.34043443466792</v>
      </c>
      <c r="H287" s="24" t="n">
        <f aca="false">G287-F287</f>
        <v>0.0791135653320805</v>
      </c>
      <c r="J287" s="26"/>
      <c r="K287" s="24"/>
    </row>
    <row r="288" customFormat="false" ht="13.5" hidden="false" customHeight="false" outlineLevel="0" collapsed="false">
      <c r="A288" s="27" t="n">
        <v>21</v>
      </c>
      <c r="B288" s="24" t="s">
        <v>81</v>
      </c>
      <c r="C288" s="28" t="n">
        <v>154.02</v>
      </c>
      <c r="D288" s="29" t="n">
        <v>3.12065</v>
      </c>
      <c r="E288" s="29" t="n">
        <v>0.00769923</v>
      </c>
      <c r="F288" s="28" t="n">
        <v>-0.226348</v>
      </c>
      <c r="G288" s="28" t="n">
        <f aca="false">C288*$B$9+$B$10</f>
        <v>-0.298335655733982</v>
      </c>
      <c r="H288" s="29" t="n">
        <f aca="false">G288-F288</f>
        <v>-0.0719876557339824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124.625</v>
      </c>
      <c r="D289" s="24" t="n">
        <v>3.10458</v>
      </c>
      <c r="E289" s="24" t="n">
        <v>0.0116738</v>
      </c>
      <c r="F289" s="25" t="n">
        <v>-0.188423</v>
      </c>
      <c r="G289" s="25" t="n">
        <f aca="false">C289*$B$9+$B$10</f>
        <v>-0.306476596151089</v>
      </c>
      <c r="H289" s="24" t="n">
        <f aca="false">G289-F289</f>
        <v>-0.118053596151089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100.014</v>
      </c>
      <c r="D290" s="24" t="n">
        <v>2.97635</v>
      </c>
      <c r="E290" s="24" t="n">
        <v>0.00441731</v>
      </c>
      <c r="F290" s="25" t="n">
        <v>-0.183647</v>
      </c>
      <c r="G290" s="25" t="n">
        <f aca="false">C290*$B$9+$B$10</f>
        <v>-0.313292608554744</v>
      </c>
      <c r="H290" s="24" t="n">
        <f aca="false">G290-F290</f>
        <v>-0.129645608554744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74.9508</v>
      </c>
      <c r="D291" s="24" t="n">
        <v>2.83685</v>
      </c>
      <c r="E291" s="24" t="n">
        <v>0.01016</v>
      </c>
      <c r="F291" s="25" t="n">
        <v>-0.211145</v>
      </c>
      <c r="G291" s="25" t="n">
        <f aca="false">C291*$B$9+$B$10</f>
        <v>-0.320233857674051</v>
      </c>
      <c r="H291" s="24" t="n">
        <f aca="false">G291-F291</f>
        <v>-0.109088857674051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50.123</v>
      </c>
      <c r="D292" s="24" t="n">
        <v>2.95125</v>
      </c>
      <c r="E292" s="24" t="n">
        <v>0.00872234</v>
      </c>
      <c r="F292" s="25" t="n">
        <v>-0.184751</v>
      </c>
      <c r="G292" s="25" t="n">
        <f aca="false">C292*$B$9+$B$10</f>
        <v>-0.327109912802061</v>
      </c>
      <c r="H292" s="24" t="n">
        <f aca="false">G292-F292</f>
        <v>-0.142358912802061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39.8934</v>
      </c>
      <c r="D293" s="24" t="n">
        <v>3.08097</v>
      </c>
      <c r="E293" s="24" t="n">
        <v>0.0164135</v>
      </c>
      <c r="F293" s="25" t="n">
        <v>-0.235029</v>
      </c>
      <c r="G293" s="25" t="n">
        <f aca="false">C293*$B$9+$B$10</f>
        <v>-0.329942998840191</v>
      </c>
      <c r="H293" s="24" t="n">
        <f aca="false">G293-F293</f>
        <v>-0.094913998840191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29.8551</v>
      </c>
      <c r="D294" s="24" t="n">
        <v>3.14285</v>
      </c>
      <c r="E294" s="24" t="n">
        <v>0.0109009</v>
      </c>
      <c r="F294" s="25" t="n">
        <v>-0.193154</v>
      </c>
      <c r="G294" s="25" t="n">
        <f aca="false">C294*$B$9+$B$10</f>
        <v>-0.332723104374773</v>
      </c>
      <c r="H294" s="24" t="n">
        <f aca="false">G294-F294</f>
        <v>-0.139569104374773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19.8541</v>
      </c>
      <c r="D295" s="24" t="n">
        <v>3.26945</v>
      </c>
      <c r="E295" s="24" t="n">
        <v>0.0117516</v>
      </c>
      <c r="F295" s="25" t="n">
        <v>-0.181548</v>
      </c>
      <c r="G295" s="25" t="n">
        <f aca="false">C295*$B$9+$B$10</f>
        <v>-0.335492879680488</v>
      </c>
      <c r="H295" s="24" t="n">
        <f aca="false">G295-F295</f>
        <v>-0.153944879680488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9.88612</v>
      </c>
      <c r="D296" s="24" t="n">
        <v>3.74337</v>
      </c>
      <c r="E296" s="24" t="n">
        <v>0.0119986</v>
      </c>
      <c r="F296" s="25" t="n">
        <v>-0.942631</v>
      </c>
      <c r="G296" s="25" t="n">
        <f aca="false">C296*$B$9+$B$10</f>
        <v>-0.338253510102632</v>
      </c>
      <c r="H296" s="24" t="n">
        <f aca="false">G296-F296</f>
        <v>0.604377489897368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5.38908</v>
      </c>
      <c r="D297" s="24" t="n">
        <v>5.32232</v>
      </c>
      <c r="E297" s="24" t="n">
        <v>0.017657</v>
      </c>
      <c r="F297" s="25" t="n">
        <v>-0.698676</v>
      </c>
      <c r="G297" s="25" t="n">
        <f aca="false">C297*$B$9+$B$10</f>
        <v>-0.339498964591264</v>
      </c>
      <c r="H297" s="24" t="n">
        <f aca="false">G297-F297</f>
        <v>0.359177035408736</v>
      </c>
      <c r="J297" s="26"/>
      <c r="K297" s="24"/>
    </row>
    <row r="298" customFormat="false" ht="13.5" hidden="false" customHeight="false" outlineLevel="0" collapsed="false">
      <c r="A298" s="23" t="n">
        <v>21</v>
      </c>
      <c r="B298" s="24" t="s">
        <v>80</v>
      </c>
      <c r="C298" s="25" t="n">
        <v>2.02181</v>
      </c>
      <c r="D298" s="24" t="n">
        <v>5.49028</v>
      </c>
      <c r="E298" s="24" t="n">
        <v>0.0167982</v>
      </c>
      <c r="F298" s="25" t="n">
        <v>-0.483718</v>
      </c>
      <c r="G298" s="25" t="n">
        <f aca="false">C298*$B$9+$B$10</f>
        <v>-0.340431529464144</v>
      </c>
      <c r="H298" s="24" t="n">
        <f aca="false">G298-F298</f>
        <v>0.143286470535856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BM7" activePane="bottomLeft" state="frozen"/>
      <selection pane="topLeft" activeCell="D1" activeCellId="0" sqref="D1"/>
      <selection pane="bottomLeft" activeCell="K17" activeCellId="0" sqref="K17:K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39640726693320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327960200189665</v>
      </c>
      <c r="C9" s="0" t="n">
        <f aca="false">INDEX(LINEST(known_ys,known_xs,TRUE(),TRUE()),2,1)</f>
        <v>0.00964690919610816</v>
      </c>
      <c r="E9" s="0" t="s">
        <v>62</v>
      </c>
      <c r="G9" s="0" t="n">
        <f aca="false">INDEX(LINEST(known_ys,known_xs,TRUE(),TRUE()),3,2)</f>
        <v>0.22991004406475</v>
      </c>
      <c r="I9" s="0" t="n">
        <f aca="false">MIN(known_xs)</f>
        <v>0.647054</v>
      </c>
      <c r="J9" s="0" t="n">
        <f aca="false">I9*$B$9+$B$10</f>
        <v>-0.25586056810726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234639772169914</v>
      </c>
      <c r="C10" s="11" t="n">
        <f aca="false">INDEX(LINEST(known_ys,known_xs,TRUE(),TRUE()),2,2)</f>
        <v>0.0356492726315292</v>
      </c>
      <c r="E10" s="11" t="s">
        <v>64</v>
      </c>
      <c r="F10" s="11"/>
      <c r="G10" s="11" t="n">
        <f aca="false">INDEX(LINEST(known_ys,known_xs,TRUE(),TRUE()),5,2)</f>
        <v>14.8004159413195</v>
      </c>
      <c r="I10" s="11" t="n">
        <f aca="false">MAX(known_xs)</f>
        <v>9.27734</v>
      </c>
      <c r="J10" s="11" t="n">
        <f aca="false">I10*$B$9+$B$10</f>
        <v>-0.5388996005326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065</v>
      </c>
      <c r="D17" s="24" t="n">
        <v>0.647054</v>
      </c>
      <c r="E17" s="24" t="n">
        <v>0.00404985</v>
      </c>
      <c r="F17" s="25" t="n">
        <v>-0.199946</v>
      </c>
      <c r="G17" s="25" t="n">
        <f aca="false">D17*$B$9+$B$10</f>
        <v>-0.255860568107266</v>
      </c>
      <c r="H17" s="24" t="n">
        <f aca="false">G17-F17</f>
        <v>-0.0559145681072663</v>
      </c>
      <c r="J17" s="26" t="n">
        <v>0.647054</v>
      </c>
      <c r="K17" s="24" t="n">
        <v>-0.199946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5582</v>
      </c>
      <c r="D18" s="24" t="n">
        <v>1.82678</v>
      </c>
      <c r="E18" s="24" t="n">
        <v>0.00547088</v>
      </c>
      <c r="F18" s="25" t="n">
        <v>-0.31822</v>
      </c>
      <c r="G18" s="25" t="n">
        <f aca="false">D18*$B$9+$B$10</f>
        <v>-0.294550885620162</v>
      </c>
      <c r="H18" s="24" t="n">
        <f aca="false">G18-F18</f>
        <v>0.0236691143798384</v>
      </c>
      <c r="J18" s="26" t="n">
        <v>1.82678</v>
      </c>
      <c r="K18" s="24" t="n">
        <v>-0.31822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452</v>
      </c>
      <c r="D19" s="24" t="n">
        <v>2.89228</v>
      </c>
      <c r="E19" s="24" t="n">
        <v>0.0096835</v>
      </c>
      <c r="F19" s="25" t="n">
        <v>-0.251718</v>
      </c>
      <c r="G19" s="25" t="n">
        <f aca="false">D19*$B$9+$B$10</f>
        <v>-0.32949504495037</v>
      </c>
      <c r="H19" s="24" t="n">
        <f aca="false">G19-F19</f>
        <v>-0.0777770449503704</v>
      </c>
      <c r="J19" s="26" t="n">
        <v>2.89228</v>
      </c>
      <c r="K19" s="24" t="n">
        <v>-0.251718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39.8918</v>
      </c>
      <c r="D20" s="24" t="n">
        <v>3.25739</v>
      </c>
      <c r="E20" s="24" t="n">
        <v>0.0139662</v>
      </c>
      <c r="F20" s="25" t="n">
        <v>-0.79261</v>
      </c>
      <c r="G20" s="25" t="n">
        <f aca="false">D20*$B$9+$B$10</f>
        <v>-0.341469199819495</v>
      </c>
      <c r="H20" s="24" t="n">
        <f aca="false">G20-F20</f>
        <v>0.451140800180505</v>
      </c>
      <c r="J20" s="26" t="n">
        <v>3.25739</v>
      </c>
      <c r="K20" s="24" t="n">
        <v>-0.79261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1578</v>
      </c>
      <c r="D21" s="24" t="n">
        <v>4.0452</v>
      </c>
      <c r="E21" s="24" t="n">
        <v>0.0127919</v>
      </c>
      <c r="F21" s="25" t="n">
        <v>-0.296805</v>
      </c>
      <c r="G21" s="25" t="n">
        <f aca="false">D21*$B$9+$B$10</f>
        <v>-0.367306232350637</v>
      </c>
      <c r="H21" s="24" t="n">
        <f aca="false">G21-F21</f>
        <v>-0.0705012323506373</v>
      </c>
      <c r="J21" s="26" t="n">
        <v>4.0452</v>
      </c>
      <c r="K21" s="24" t="n">
        <v>-0.296805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1214</v>
      </c>
      <c r="D22" s="24" t="n">
        <v>5.45609</v>
      </c>
      <c r="E22" s="24" t="n">
        <v>0.0469559</v>
      </c>
      <c r="F22" s="25" t="n">
        <v>-0.667913</v>
      </c>
      <c r="G22" s="25" t="n">
        <f aca="false">D22*$B$9+$B$10</f>
        <v>-0.413577809035197</v>
      </c>
      <c r="H22" s="24" t="n">
        <f aca="false">G22-F22</f>
        <v>0.254335190964803</v>
      </c>
      <c r="J22" s="26" t="n">
        <v>5.45609</v>
      </c>
      <c r="K22" s="24" t="n">
        <v>-0.667913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4741</v>
      </c>
      <c r="D23" s="24" t="n">
        <v>6.50778</v>
      </c>
      <c r="E23" s="24" t="n">
        <v>0.144114</v>
      </c>
      <c r="F23" s="25" t="n">
        <v>-0.805216</v>
      </c>
      <c r="G23" s="25" t="n">
        <f aca="false">D23*$B$9+$B$10</f>
        <v>-0.448069055328944</v>
      </c>
      <c r="H23" s="24" t="n">
        <f aca="false">G23-F23</f>
        <v>0.357146944671056</v>
      </c>
      <c r="J23" s="26" t="n">
        <v>6.50778</v>
      </c>
      <c r="K23" s="24" t="n">
        <v>-0.805216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49878</v>
      </c>
      <c r="D24" s="24" t="n">
        <v>9.27734</v>
      </c>
      <c r="E24" s="24" t="n">
        <v>0.00331435</v>
      </c>
      <c r="F24" s="25" t="n">
        <v>1.13234</v>
      </c>
      <c r="G24" s="25" t="n">
        <f aca="false">D24*$B$9+$B$10</f>
        <v>-0.538899600532673</v>
      </c>
      <c r="H24" s="24" t="n">
        <f aca="false">G24-F24</f>
        <v>-1.67123960053267</v>
      </c>
      <c r="J24" s="26" t="n">
        <v>9.27734</v>
      </c>
      <c r="K24" s="24" t="n">
        <v>1.13234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86421</v>
      </c>
      <c r="D25" s="24" t="n">
        <v>9.23912</v>
      </c>
      <c r="E25" s="24" t="n">
        <v>0.0061908</v>
      </c>
      <c r="F25" s="25" t="n">
        <v>-1.48088</v>
      </c>
      <c r="G25" s="25" t="n">
        <f aca="false">D25*$B$9+$B$10</f>
        <v>-0.537646136647548</v>
      </c>
      <c r="H25" s="24" t="n">
        <f aca="false">G25-F25</f>
        <v>0.943233863352452</v>
      </c>
      <c r="J25" s="26" t="n">
        <v>9.23912</v>
      </c>
      <c r="K25" s="24" t="n">
        <v>-1.48088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0.885</v>
      </c>
      <c r="D26" s="29" t="n">
        <v>1.89403</v>
      </c>
      <c r="E26" s="29" t="n">
        <v>0.00725078</v>
      </c>
      <c r="F26" s="28" t="n">
        <v>-0.207967</v>
      </c>
      <c r="G26" s="28" t="n">
        <f aca="false">D26*$B$9+$B$10</f>
        <v>-0.296756417966437</v>
      </c>
      <c r="H26" s="29" t="n">
        <f aca="false">G26-F26</f>
        <v>-0.0887894179664371</v>
      </c>
      <c r="J26" s="26" t="n">
        <v>1.89403</v>
      </c>
      <c r="K26" s="24" t="n">
        <v>-0.207967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112</v>
      </c>
      <c r="D27" s="24" t="n">
        <v>1.88865</v>
      </c>
      <c r="E27" s="24" t="n">
        <v>0.00749417</v>
      </c>
      <c r="F27" s="25" t="n">
        <v>-0.126353</v>
      </c>
      <c r="G27" s="25" t="n">
        <f aca="false">D27*$B$9+$B$10</f>
        <v>-0.296579975378735</v>
      </c>
      <c r="H27" s="24" t="n">
        <f aca="false">G27-F27</f>
        <v>-0.170226975378735</v>
      </c>
      <c r="J27" s="26" t="n">
        <v>1.88865</v>
      </c>
      <c r="K27" s="24" t="n">
        <v>-0.126353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4.452</v>
      </c>
      <c r="D28" s="24" t="n">
        <v>2.03362</v>
      </c>
      <c r="E28" s="24" t="n">
        <v>0.00886024</v>
      </c>
      <c r="F28" s="25" t="n">
        <v>-0.558382</v>
      </c>
      <c r="G28" s="25" t="n">
        <f aca="false">D28*$B$9+$B$10</f>
        <v>-0.301334414400885</v>
      </c>
      <c r="H28" s="24" t="n">
        <f aca="false">G28-F28</f>
        <v>0.257047585599115</v>
      </c>
      <c r="J28" s="26" t="n">
        <v>2.03362</v>
      </c>
      <c r="K28" s="24" t="n">
        <v>-0.558382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49.41</v>
      </c>
      <c r="D29" s="24" t="n">
        <v>2.15127</v>
      </c>
      <c r="E29" s="24" t="n">
        <v>0.0288293</v>
      </c>
      <c r="F29" s="25" t="n">
        <v>-0.142734</v>
      </c>
      <c r="G29" s="25" t="n">
        <f aca="false">D29*$B$9+$B$10</f>
        <v>-0.305192866156116</v>
      </c>
      <c r="H29" s="24" t="n">
        <f aca="false">G29-F29</f>
        <v>-0.162458866156116</v>
      </c>
      <c r="J29" s="26" t="n">
        <v>2.15127</v>
      </c>
      <c r="K29" s="24" t="n">
        <v>-0.142734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109</v>
      </c>
      <c r="D30" s="24" t="n">
        <v>2.269</v>
      </c>
      <c r="E30" s="24" t="n">
        <v>0.00673578</v>
      </c>
      <c r="F30" s="25" t="n">
        <v>-0.307996</v>
      </c>
      <c r="G30" s="25" t="n">
        <f aca="false">D30*$B$9+$B$10</f>
        <v>-0.309053941592949</v>
      </c>
      <c r="H30" s="24" t="n">
        <f aca="false">G30-F30</f>
        <v>-0.00105794159294897</v>
      </c>
      <c r="J30" s="26" t="n">
        <v>2.269</v>
      </c>
      <c r="K30" s="24" t="n">
        <v>-0.307996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99.9826</v>
      </c>
      <c r="D31" s="24" t="n">
        <v>2.48371</v>
      </c>
      <c r="E31" s="24" t="n">
        <v>0.00677927</v>
      </c>
      <c r="F31" s="25" t="n">
        <v>-0.177294</v>
      </c>
      <c r="G31" s="25" t="n">
        <f aca="false">D31*$B$9+$B$10</f>
        <v>-0.316095575051221</v>
      </c>
      <c r="H31" s="24" t="n">
        <f aca="false">G31-F31</f>
        <v>-0.138801575051221</v>
      </c>
      <c r="J31" s="26" t="n">
        <v>2.48371</v>
      </c>
      <c r="K31" s="24" t="n">
        <v>-0.177294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4.5655</v>
      </c>
      <c r="D32" s="24" t="n">
        <v>2.78032</v>
      </c>
      <c r="E32" s="24" t="n">
        <v>0.0156349</v>
      </c>
      <c r="F32" s="25" t="n">
        <v>-0.315685</v>
      </c>
      <c r="G32" s="25" t="n">
        <f aca="false">D32*$B$9+$B$10</f>
        <v>-0.325823202549047</v>
      </c>
      <c r="H32" s="24" t="n">
        <f aca="false">G32-F32</f>
        <v>-0.0101382025490469</v>
      </c>
      <c r="J32" s="26" t="n">
        <v>2.78032</v>
      </c>
      <c r="K32" s="24" t="n">
        <v>-0.315685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37</v>
      </c>
      <c r="D33" s="24" t="n">
        <v>3.75681</v>
      </c>
      <c r="E33" s="24" t="n">
        <v>0.018543</v>
      </c>
      <c r="F33" s="25" t="n">
        <v>-0.355187</v>
      </c>
      <c r="G33" s="25" t="n">
        <f aca="false">D33*$B$9+$B$10</f>
        <v>-0.357848188137368</v>
      </c>
      <c r="H33" s="24" t="n">
        <f aca="false">G33-F33</f>
        <v>-0.00266118813736754</v>
      </c>
      <c r="J33" s="26" t="n">
        <v>3.75681</v>
      </c>
      <c r="K33" s="24" t="n">
        <v>-0.355187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6212</v>
      </c>
      <c r="D34" s="24" t="n">
        <v>4.07636</v>
      </c>
      <c r="E34" s="24" t="n">
        <v>0.0181814</v>
      </c>
      <c r="F34" s="25" t="n">
        <v>-0.358643</v>
      </c>
      <c r="G34" s="25" t="n">
        <f aca="false">D34*$B$9+$B$10</f>
        <v>-0.368328156334428</v>
      </c>
      <c r="H34" s="24" t="n">
        <f aca="false">G34-F34</f>
        <v>-0.00968515633442829</v>
      </c>
      <c r="J34" s="26" t="n">
        <v>4.07636</v>
      </c>
      <c r="K34" s="24" t="n">
        <v>-0.358643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9.927</v>
      </c>
      <c r="D35" s="24" t="n">
        <v>4.32986</v>
      </c>
      <c r="E35" s="24" t="n">
        <v>0.0764345</v>
      </c>
      <c r="F35" s="25" t="n">
        <v>-0.478137</v>
      </c>
      <c r="G35" s="25" t="n">
        <f aca="false">D35*$B$9+$B$10</f>
        <v>-0.376641947409236</v>
      </c>
      <c r="H35" s="24" t="n">
        <f aca="false">G35-F35</f>
        <v>0.101495052590764</v>
      </c>
      <c r="J35" s="26" t="n">
        <v>4.32986</v>
      </c>
      <c r="K35" s="24" t="n">
        <v>-0.478137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2692</v>
      </c>
      <c r="D36" s="24" t="n">
        <v>4.56448</v>
      </c>
      <c r="E36" s="24" t="n">
        <v>0.0217142</v>
      </c>
      <c r="F36" s="25" t="n">
        <v>-0.365519</v>
      </c>
      <c r="G36" s="25" t="n">
        <f aca="false">D36*$B$9+$B$10</f>
        <v>-0.384336549626086</v>
      </c>
      <c r="H36" s="24" t="n">
        <f aca="false">G36-F36</f>
        <v>-0.0188175496260862</v>
      </c>
      <c r="J36" s="26" t="n">
        <v>4.56448</v>
      </c>
      <c r="K36" s="24" t="n">
        <v>-0.365519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9.72965</v>
      </c>
      <c r="D37" s="24" t="n">
        <v>4.64951</v>
      </c>
      <c r="E37" s="24" t="n">
        <v>0.0198864</v>
      </c>
      <c r="F37" s="25" t="n">
        <v>-0.29549</v>
      </c>
      <c r="G37" s="25" t="n">
        <f aca="false">D37*$B$9+$B$10</f>
        <v>-0.387125195208299</v>
      </c>
      <c r="H37" s="24" t="n">
        <f aca="false">G37-F37</f>
        <v>-0.0916351952082989</v>
      </c>
      <c r="J37" s="26" t="n">
        <v>4.64951</v>
      </c>
      <c r="K37" s="24" t="n">
        <v>-0.29549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19179</v>
      </c>
      <c r="D38" s="24" t="n">
        <v>4.65257</v>
      </c>
      <c r="E38" s="24" t="n">
        <v>0.0122571</v>
      </c>
      <c r="F38" s="25" t="n">
        <v>-0.322427</v>
      </c>
      <c r="G38" s="25" t="n">
        <f aca="false">D38*$B$9+$B$10</f>
        <v>-0.387225551029557</v>
      </c>
      <c r="H38" s="24" t="n">
        <f aca="false">G38-F38</f>
        <v>-0.0647985510295569</v>
      </c>
      <c r="J38" s="26" t="n">
        <v>4.65257</v>
      </c>
      <c r="K38" s="24" t="n">
        <v>-0.322427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2.12932</v>
      </c>
      <c r="D39" s="24" t="n">
        <v>5.07551</v>
      </c>
      <c r="E39" s="24" t="n">
        <v>0.0200992</v>
      </c>
      <c r="F39" s="25" t="n">
        <v>-0.493494</v>
      </c>
      <c r="G39" s="25" t="n">
        <f aca="false">D39*$B$9+$B$10</f>
        <v>-0.401096299736379</v>
      </c>
      <c r="H39" s="24" t="n">
        <f aca="false">G39-F39</f>
        <v>0.0923977002636214</v>
      </c>
      <c r="J39" s="26" t="n">
        <v>5.07551</v>
      </c>
      <c r="K39" s="24" t="n">
        <v>-0.493494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48.701</v>
      </c>
      <c r="D40" s="29" t="n">
        <v>1.34661</v>
      </c>
      <c r="E40" s="29" t="n">
        <v>0.00830646</v>
      </c>
      <c r="F40" s="28" t="n">
        <v>-0.445394</v>
      </c>
      <c r="G40" s="28" t="n">
        <f aca="false">D40*$B$9+$B$10</f>
        <v>-0.278803220687654</v>
      </c>
      <c r="H40" s="29" t="n">
        <f aca="false">G40-F40</f>
        <v>0.166590779312346</v>
      </c>
      <c r="J40" s="26" t="n">
        <v>1.34661</v>
      </c>
      <c r="K40" s="24" t="n">
        <v>-0.445394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48.654</v>
      </c>
      <c r="D41" s="24" t="n">
        <v>1.34679</v>
      </c>
      <c r="E41" s="24" t="n">
        <v>0.0083272</v>
      </c>
      <c r="F41" s="25" t="n">
        <v>-0.126214</v>
      </c>
      <c r="G41" s="25" t="n">
        <f aca="false">D41*$B$9+$B$10</f>
        <v>-0.278809123971258</v>
      </c>
      <c r="H41" s="24" t="n">
        <f aca="false">G41-F41</f>
        <v>-0.152595123971258</v>
      </c>
      <c r="J41" s="26" t="n">
        <v>1.34679</v>
      </c>
      <c r="K41" s="24" t="n">
        <v>-0.126214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200.496</v>
      </c>
      <c r="D42" s="24" t="n">
        <v>1.42439</v>
      </c>
      <c r="E42" s="24" t="n">
        <v>0.00394205</v>
      </c>
      <c r="F42" s="25" t="n">
        <v>-0.856606</v>
      </c>
      <c r="G42" s="25" t="n">
        <f aca="false">D42*$B$9+$B$10</f>
        <v>-0.28135409512473</v>
      </c>
      <c r="H42" s="24" t="n">
        <f aca="false">G42-F42</f>
        <v>0.57525190487527</v>
      </c>
      <c r="J42" s="26" t="n">
        <v>1.42439</v>
      </c>
      <c r="K42" s="24" t="n">
        <v>-0.856606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5.577</v>
      </c>
      <c r="D43" s="24" t="n">
        <v>1.45276</v>
      </c>
      <c r="E43" s="24" t="n">
        <v>0.00523032</v>
      </c>
      <c r="F43" s="25" t="n">
        <v>-0.127237</v>
      </c>
      <c r="G43" s="25" t="n">
        <f aca="false">D43*$B$9+$B$10</f>
        <v>-0.282284518212668</v>
      </c>
      <c r="H43" s="24" t="n">
        <f aca="false">G43-F43</f>
        <v>-0.155047518212668</v>
      </c>
      <c r="J43" s="26" t="n">
        <v>1.45276</v>
      </c>
      <c r="K43" s="24" t="n">
        <v>-0.127237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1.114</v>
      </c>
      <c r="D44" s="24" t="n">
        <v>1.37795</v>
      </c>
      <c r="E44" s="24" t="n">
        <v>0.00695416</v>
      </c>
      <c r="F44" s="25" t="n">
        <v>-0.130046</v>
      </c>
      <c r="G44" s="25" t="n">
        <f aca="false">D44*$B$9+$B$10</f>
        <v>-0.279831047955049</v>
      </c>
      <c r="H44" s="24" t="n">
        <f aca="false">G44-F44</f>
        <v>-0.149785047955049</v>
      </c>
      <c r="J44" s="26" t="n">
        <v>1.37795</v>
      </c>
      <c r="K44" s="24" t="n">
        <v>-0.130046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.997</v>
      </c>
      <c r="D45" s="24" t="n">
        <v>1.47682</v>
      </c>
      <c r="E45" s="24" t="n">
        <v>0.00368178</v>
      </c>
      <c r="F45" s="25" t="n">
        <v>-0.257178</v>
      </c>
      <c r="G45" s="25" t="n">
        <f aca="false">D45*$B$9+$B$10</f>
        <v>-0.283073590454324</v>
      </c>
      <c r="H45" s="24" t="n">
        <f aca="false">G45-F45</f>
        <v>-0.025895590454324</v>
      </c>
      <c r="J45" s="26" t="n">
        <v>1.47682</v>
      </c>
      <c r="K45" s="24" t="n">
        <v>-0.257178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1.38</v>
      </c>
      <c r="D46" s="24" t="n">
        <v>1.86791</v>
      </c>
      <c r="E46" s="24" t="n">
        <v>0.00795277</v>
      </c>
      <c r="F46" s="25" t="n">
        <v>-0.377087</v>
      </c>
      <c r="G46" s="25" t="n">
        <f aca="false">D46*$B$9+$B$10</f>
        <v>-0.295899785923542</v>
      </c>
      <c r="H46" s="24" t="n">
        <f aca="false">G46-F46</f>
        <v>0.0811872140764584</v>
      </c>
      <c r="J46" s="26" t="n">
        <v>1.86791</v>
      </c>
      <c r="K46" s="24" t="n">
        <v>-0.377087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76.7292</v>
      </c>
      <c r="D47" s="24" t="n">
        <v>2.08188</v>
      </c>
      <c r="E47" s="24" t="n">
        <v>0.0260667</v>
      </c>
      <c r="F47" s="25" t="n">
        <v>-0.67512</v>
      </c>
      <c r="G47" s="25" t="n">
        <f aca="false">D47*$B$9+$B$10</f>
        <v>-0.302917150327</v>
      </c>
      <c r="H47" s="24" t="n">
        <f aca="false">G47-F47</f>
        <v>0.372202849673</v>
      </c>
      <c r="J47" s="26" t="n">
        <v>2.08188</v>
      </c>
      <c r="K47" s="24" t="n">
        <v>-0.67512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51.1773</v>
      </c>
      <c r="D48" s="24" t="n">
        <v>2.3422</v>
      </c>
      <c r="E48" s="24" t="n">
        <v>0.00755807</v>
      </c>
      <c r="F48" s="25" t="n">
        <v>-0.663805</v>
      </c>
      <c r="G48" s="25" t="n">
        <f aca="false">D48*$B$9+$B$10</f>
        <v>-0.311454610258337</v>
      </c>
      <c r="H48" s="24" t="n">
        <f aca="false">G48-F48</f>
        <v>0.352350389741663</v>
      </c>
      <c r="J48" s="26" t="n">
        <v>2.3422</v>
      </c>
      <c r="K48" s="24" t="n">
        <v>-0.663805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1.8377</v>
      </c>
      <c r="D49" s="24" t="n">
        <v>2.48654</v>
      </c>
      <c r="E49" s="24" t="n">
        <v>0.0628747</v>
      </c>
      <c r="F49" s="25" t="n">
        <v>-0.224456</v>
      </c>
      <c r="G49" s="25" t="n">
        <f aca="false">D49*$B$9+$B$10</f>
        <v>-0.316188387787875</v>
      </c>
      <c r="H49" s="24" t="n">
        <f aca="false">G49-F49</f>
        <v>-0.091732387787875</v>
      </c>
      <c r="J49" s="26" t="n">
        <v>2.48654</v>
      </c>
      <c r="K49" s="24" t="n">
        <v>-0.224456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31.0514</v>
      </c>
      <c r="D50" s="24" t="n">
        <v>3.05338</v>
      </c>
      <c r="E50" s="24" t="n">
        <v>0.0265497</v>
      </c>
      <c r="F50" s="25" t="n">
        <v>-0.551622</v>
      </c>
      <c r="G50" s="25" t="n">
        <f aca="false">D50*$B$9+$B$10</f>
        <v>-0.334778483775426</v>
      </c>
      <c r="H50" s="24" t="n">
        <f aca="false">G50-F50</f>
        <v>0.216843516224574</v>
      </c>
      <c r="J50" s="26" t="n">
        <v>3.05338</v>
      </c>
      <c r="K50" s="24" t="n">
        <v>-0.551622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1.2467</v>
      </c>
      <c r="D51" s="24" t="n">
        <v>3.5468</v>
      </c>
      <c r="E51" s="24" t="n">
        <v>0.0854692</v>
      </c>
      <c r="F51" s="25" t="n">
        <v>-0.242195</v>
      </c>
      <c r="G51" s="25" t="n">
        <f aca="false">D51*$B$9+$B$10</f>
        <v>-0.350960695973184</v>
      </c>
      <c r="H51" s="24" t="n">
        <f aca="false">G51-F51</f>
        <v>-0.108765695973184</v>
      </c>
      <c r="J51" s="26" t="n">
        <v>3.5468</v>
      </c>
      <c r="K51" s="24" t="n">
        <v>-0.242195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1.7137</v>
      </c>
      <c r="D52" s="24" t="n">
        <v>3.29431</v>
      </c>
      <c r="E52" s="24" t="n">
        <v>0.0878279</v>
      </c>
      <c r="F52" s="25" t="n">
        <v>-0.453689</v>
      </c>
      <c r="G52" s="25" t="n">
        <f aca="false">D52*$B$9+$B$10</f>
        <v>-0.342680028878596</v>
      </c>
      <c r="H52" s="24" t="n">
        <f aca="false">G52-F52</f>
        <v>0.111008971121405</v>
      </c>
      <c r="J52" s="26" t="n">
        <v>3.29431</v>
      </c>
      <c r="K52" s="24" t="n">
        <v>-0.453689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7.13807</v>
      </c>
      <c r="D53" s="24" t="n">
        <v>4.01706</v>
      </c>
      <c r="E53" s="24" t="n">
        <v>0.0317041</v>
      </c>
      <c r="F53" s="25" t="n">
        <v>-0.534938</v>
      </c>
      <c r="G53" s="25" t="n">
        <f aca="false">D53*$B$9+$B$10</f>
        <v>-0.366383352347304</v>
      </c>
      <c r="H53" s="24" t="n">
        <f aca="false">G53-F53</f>
        <v>0.168554647652697</v>
      </c>
      <c r="J53" s="26" t="n">
        <v>4.01706</v>
      </c>
      <c r="K53" s="24" t="n">
        <v>-0.534938</v>
      </c>
    </row>
    <row r="54" customFormat="false" ht="13.5" hidden="false" customHeight="false" outlineLevel="0" collapsed="false">
      <c r="A54" s="23" t="n">
        <v>3</v>
      </c>
      <c r="B54" s="24" t="s">
        <v>80</v>
      </c>
      <c r="C54" s="25" t="n">
        <v>2.40063</v>
      </c>
      <c r="D54" s="24" t="n">
        <v>5.69814</v>
      </c>
      <c r="E54" s="24" t="n">
        <v>0.43319</v>
      </c>
      <c r="F54" s="25" t="n">
        <v>-0.632863</v>
      </c>
      <c r="G54" s="25" t="n">
        <f aca="false">D54*$B$9+$B$10</f>
        <v>-0.421516085680788</v>
      </c>
      <c r="H54" s="24" t="n">
        <f aca="false">G54-F54</f>
        <v>0.211346914319212</v>
      </c>
      <c r="J54" s="26" t="n">
        <v>5.69814</v>
      </c>
      <c r="K54" s="24" t="n">
        <v>-0.632863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501</v>
      </c>
      <c r="D55" s="29" t="n">
        <v>1.4688</v>
      </c>
      <c r="E55" s="29" t="n">
        <v>0.0107222</v>
      </c>
      <c r="F55" s="28" t="n">
        <v>-0.307195</v>
      </c>
      <c r="G55" s="28" t="n">
        <f aca="false">D55*$B$9+$B$10</f>
        <v>-0.282810566373772</v>
      </c>
      <c r="H55" s="29" t="n">
        <f aca="false">G55-F55</f>
        <v>0.0243844336262281</v>
      </c>
      <c r="J55" s="26" t="n">
        <v>1.4688</v>
      </c>
      <c r="K55" s="24" t="n">
        <v>-0.307195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200.801</v>
      </c>
      <c r="D56" s="24" t="n">
        <v>1.45639</v>
      </c>
      <c r="E56" s="24" t="n">
        <v>0.00426875</v>
      </c>
      <c r="F56" s="25" t="n">
        <v>-0.43961</v>
      </c>
      <c r="G56" s="25" t="n">
        <f aca="false">D56*$B$9+$B$10</f>
        <v>-0.282403567765337</v>
      </c>
      <c r="H56" s="24" t="n">
        <f aca="false">G56-F56</f>
        <v>0.157206432234663</v>
      </c>
      <c r="J56" s="26" t="n">
        <v>1.45639</v>
      </c>
      <c r="K56" s="24" t="n">
        <v>-0.43961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75.989</v>
      </c>
      <c r="D57" s="24" t="n">
        <v>1.48978</v>
      </c>
      <c r="E57" s="24" t="n">
        <v>0.00637636</v>
      </c>
      <c r="F57" s="25" t="n">
        <v>-0.734224</v>
      </c>
      <c r="G57" s="25" t="n">
        <f aca="false">D57*$B$9+$B$10</f>
        <v>-0.28349862687377</v>
      </c>
      <c r="H57" s="24" t="n">
        <f aca="false">G57-F57</f>
        <v>0.45072537312623</v>
      </c>
      <c r="J57" s="26" t="n">
        <v>1.48978</v>
      </c>
      <c r="K57" s="24" t="n">
        <v>-0.734224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858</v>
      </c>
      <c r="D58" s="24" t="n">
        <v>1.52556</v>
      </c>
      <c r="E58" s="24" t="n">
        <v>0.00983647</v>
      </c>
      <c r="F58" s="25" t="n">
        <v>-0.189444</v>
      </c>
      <c r="G58" s="25" t="n">
        <f aca="false">D58*$B$9+$B$10</f>
        <v>-0.284672068470049</v>
      </c>
      <c r="H58" s="24" t="n">
        <f aca="false">G58-F58</f>
        <v>-0.0952280684700485</v>
      </c>
      <c r="J58" s="26" t="n">
        <v>1.52556</v>
      </c>
      <c r="K58" s="24" t="n">
        <v>-0.189444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25.63</v>
      </c>
      <c r="D59" s="24" t="n">
        <v>1.7243</v>
      </c>
      <c r="E59" s="24" t="n">
        <v>0.00677381</v>
      </c>
      <c r="F59" s="25" t="n">
        <v>-0.1647</v>
      </c>
      <c r="G59" s="25" t="n">
        <f aca="false">D59*$B$9+$B$10</f>
        <v>-0.291189949488618</v>
      </c>
      <c r="H59" s="24" t="n">
        <f aca="false">G59-F59</f>
        <v>-0.126489949488618</v>
      </c>
      <c r="J59" s="26" t="n">
        <v>1.7243</v>
      </c>
      <c r="K59" s="24" t="n">
        <v>-0.1647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1.046</v>
      </c>
      <c r="D60" s="24" t="n">
        <v>1.88909</v>
      </c>
      <c r="E60" s="24" t="n">
        <v>0.0231867</v>
      </c>
      <c r="F60" s="25" t="n">
        <v>-0.228913</v>
      </c>
      <c r="G60" s="25" t="n">
        <f aca="false">D60*$B$9+$B$10</f>
        <v>-0.296594405627543</v>
      </c>
      <c r="H60" s="24" t="n">
        <f aca="false">G60-F60</f>
        <v>-0.0676814056275434</v>
      </c>
      <c r="J60" s="26" t="n">
        <v>1.88909</v>
      </c>
      <c r="K60" s="24" t="n">
        <v>-0.228913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6.2296</v>
      </c>
      <c r="D61" s="24" t="n">
        <v>1.91647</v>
      </c>
      <c r="E61" s="24" t="n">
        <v>0.00949518</v>
      </c>
      <c r="F61" s="25" t="n">
        <v>-0.353527</v>
      </c>
      <c r="G61" s="25" t="n">
        <f aca="false">D61*$B$9+$B$10</f>
        <v>-0.297492360655663</v>
      </c>
      <c r="H61" s="24" t="n">
        <f aca="false">G61-F61</f>
        <v>0.0560346393443373</v>
      </c>
      <c r="J61" s="26" t="n">
        <v>1.91647</v>
      </c>
      <c r="K61" s="24" t="n">
        <v>-0.353527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50.878</v>
      </c>
      <c r="D62" s="24" t="n">
        <v>2.21857</v>
      </c>
      <c r="E62" s="24" t="n">
        <v>0.0627011</v>
      </c>
      <c r="F62" s="25" t="n">
        <v>-0.668427</v>
      </c>
      <c r="G62" s="25" t="n">
        <f aca="false">D62*$B$9+$B$10</f>
        <v>-0.307400038303392</v>
      </c>
      <c r="H62" s="24" t="n">
        <f aca="false">G62-F62</f>
        <v>0.361026961696608</v>
      </c>
      <c r="J62" s="26" t="n">
        <v>2.21857</v>
      </c>
      <c r="K62" s="24" t="n">
        <v>-0.668427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1.5483</v>
      </c>
      <c r="D63" s="24" t="n">
        <v>2.86679</v>
      </c>
      <c r="E63" s="24" t="n">
        <v>0.00997001</v>
      </c>
      <c r="F63" s="25" t="n">
        <v>-0.266212</v>
      </c>
      <c r="G63" s="25" t="n">
        <f aca="false">D63*$B$9+$B$10</f>
        <v>-0.328659074400087</v>
      </c>
      <c r="H63" s="24" t="n">
        <f aca="false">G63-F63</f>
        <v>-0.0624470744000869</v>
      </c>
      <c r="J63" s="26" t="n">
        <v>2.86679</v>
      </c>
      <c r="K63" s="24" t="n">
        <v>-0.266212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1.0611</v>
      </c>
      <c r="D64" s="24" t="n">
        <v>2.98598</v>
      </c>
      <c r="E64" s="24" t="n">
        <v>0.0152359</v>
      </c>
      <c r="F64" s="25" t="n">
        <v>-0.257017</v>
      </c>
      <c r="G64" s="25" t="n">
        <f aca="false">D64*$B$9+$B$10</f>
        <v>-0.332568032026148</v>
      </c>
      <c r="H64" s="24" t="n">
        <f aca="false">G64-F64</f>
        <v>-0.0755510320261476</v>
      </c>
      <c r="J64" s="26" t="n">
        <v>2.98598</v>
      </c>
      <c r="K64" s="24" t="n">
        <v>-0.257017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1697</v>
      </c>
      <c r="D65" s="24" t="n">
        <v>2.96506</v>
      </c>
      <c r="E65" s="24" t="n">
        <v>0.0149829</v>
      </c>
      <c r="F65" s="25" t="n">
        <v>-0.239942</v>
      </c>
      <c r="G65" s="25" t="n">
        <f aca="false">D65*$B$9+$B$10</f>
        <v>-0.331881939287351</v>
      </c>
      <c r="H65" s="24" t="n">
        <f aca="false">G65-F65</f>
        <v>-0.0919399392873508</v>
      </c>
      <c r="J65" s="26" t="n">
        <v>2.96506</v>
      </c>
      <c r="K65" s="24" t="n">
        <v>-0.239942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1.4055</v>
      </c>
      <c r="D66" s="24" t="n">
        <v>3.27553</v>
      </c>
      <c r="E66" s="24" t="n">
        <v>0.029173</v>
      </c>
      <c r="F66" s="25" t="n">
        <v>-0.324473</v>
      </c>
      <c r="G66" s="25" t="n">
        <f aca="false">D66*$B$9+$B$10</f>
        <v>-0.342064119622639</v>
      </c>
      <c r="H66" s="24" t="n">
        <f aca="false">G66-F66</f>
        <v>-0.0175911196226393</v>
      </c>
      <c r="J66" s="26" t="n">
        <v>3.27553</v>
      </c>
      <c r="K66" s="24" t="n">
        <v>-0.324473</v>
      </c>
    </row>
    <row r="67" customFormat="false" ht="12.75" hidden="false" customHeight="false" outlineLevel="0" collapsed="false">
      <c r="A67" s="23" t="n">
        <v>4</v>
      </c>
      <c r="B67" s="24" t="s">
        <v>80</v>
      </c>
      <c r="C67" s="25" t="n">
        <v>7.01841</v>
      </c>
      <c r="D67" s="24" t="n">
        <v>4.1468</v>
      </c>
      <c r="E67" s="24" t="n">
        <v>0.0455055</v>
      </c>
      <c r="F67" s="25" t="n">
        <v>-1.02719</v>
      </c>
      <c r="G67" s="25" t="n">
        <f aca="false">D67*$B$9+$B$10</f>
        <v>-0.370638307984564</v>
      </c>
      <c r="H67" s="24" t="n">
        <f aca="false">G67-F67</f>
        <v>0.656551692015436</v>
      </c>
      <c r="J67" s="26" t="n">
        <v>4.1468</v>
      </c>
      <c r="K67" s="24" t="n">
        <v>-1.02719</v>
      </c>
    </row>
    <row r="68" customFormat="false" ht="13.5" hidden="false" customHeight="false" outlineLevel="0" collapsed="false">
      <c r="A68" s="23" t="n">
        <v>4</v>
      </c>
      <c r="B68" s="24" t="s">
        <v>80</v>
      </c>
      <c r="C68" s="25" t="n">
        <v>2.38785</v>
      </c>
      <c r="D68" s="24" t="n">
        <v>5.36655</v>
      </c>
      <c r="E68" s="24" t="n">
        <v>0.0565759</v>
      </c>
      <c r="F68" s="25" t="n">
        <v>-0.439454</v>
      </c>
      <c r="G68" s="25" t="n">
        <f aca="false">D68*$B$9+$B$10</f>
        <v>-0.410641253402699</v>
      </c>
      <c r="H68" s="24" t="n">
        <f aca="false">G68-F68</f>
        <v>0.0288127465973014</v>
      </c>
      <c r="J68" s="26" t="n">
        <v>5.36655</v>
      </c>
      <c r="K68" s="24" t="n">
        <v>-0.439454</v>
      </c>
    </row>
    <row r="69" customFormat="false" ht="13.5" hidden="false" customHeight="false" outlineLevel="0" collapsed="false">
      <c r="A69" s="27" t="n">
        <v>5</v>
      </c>
      <c r="B69" s="24" t="s">
        <v>80</v>
      </c>
      <c r="C69" s="28" t="n">
        <v>186.408</v>
      </c>
      <c r="D69" s="29" t="n">
        <v>1.20813</v>
      </c>
      <c r="E69" s="29" t="n">
        <v>0.00438642</v>
      </c>
      <c r="F69" s="28" t="n">
        <v>-0.114867</v>
      </c>
      <c r="G69" s="28" t="n">
        <f aca="false">D69*$B$9+$B$10</f>
        <v>-0.274261627835428</v>
      </c>
      <c r="H69" s="29" t="n">
        <f aca="false">G69-F69</f>
        <v>-0.159394627835428</v>
      </c>
      <c r="J69" s="26" t="n">
        <v>1.20813</v>
      </c>
      <c r="K69" s="24" t="n">
        <v>-0.114867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5.517</v>
      </c>
      <c r="D70" s="24" t="n">
        <v>1.20033</v>
      </c>
      <c r="E70" s="24" t="n">
        <v>0.0033238</v>
      </c>
      <c r="F70" s="25" t="n">
        <v>-0.0456681</v>
      </c>
      <c r="G70" s="25" t="n">
        <f aca="false">D70*$B$9+$B$10</f>
        <v>-0.27400581887928</v>
      </c>
      <c r="H70" s="24" t="n">
        <f aca="false">G70-F70</f>
        <v>-0.22833771887928</v>
      </c>
      <c r="J70" s="26" t="n">
        <v>1.20033</v>
      </c>
      <c r="K70" s="24" t="n">
        <v>-0.0456681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49.527</v>
      </c>
      <c r="D71" s="24" t="n">
        <v>1.19983</v>
      </c>
      <c r="E71" s="24" t="n">
        <v>0.00677638</v>
      </c>
      <c r="F71" s="25" t="n">
        <v>-0.257174</v>
      </c>
      <c r="G71" s="25" t="n">
        <f aca="false">D71*$B$9+$B$10</f>
        <v>-0.273989420869271</v>
      </c>
      <c r="H71" s="24" t="n">
        <f aca="false">G71-F71</f>
        <v>-0.0168154208692705</v>
      </c>
      <c r="J71" s="26" t="n">
        <v>1.19983</v>
      </c>
      <c r="K71" s="24" t="n">
        <v>-0.257174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124</v>
      </c>
      <c r="D72" s="24" t="n">
        <v>1.20671</v>
      </c>
      <c r="E72" s="24" t="n">
        <v>0.00375726</v>
      </c>
      <c r="F72" s="25" t="n">
        <v>-0.0582947</v>
      </c>
      <c r="G72" s="25" t="n">
        <f aca="false">D72*$B$9+$B$10</f>
        <v>-0.274215057487001</v>
      </c>
      <c r="H72" s="24" t="n">
        <f aca="false">G72-F72</f>
        <v>-0.215920357487001</v>
      </c>
      <c r="J72" s="26" t="n">
        <v>1.20671</v>
      </c>
      <c r="K72" s="24" t="n">
        <v>-0.0582947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54</v>
      </c>
      <c r="D73" s="24" t="n">
        <v>1.18725</v>
      </c>
      <c r="E73" s="24" t="n">
        <v>0.00388028</v>
      </c>
      <c r="F73" s="25" t="n">
        <v>-0.0617468</v>
      </c>
      <c r="G73" s="25" t="n">
        <f aca="false">D73*$B$9+$B$10</f>
        <v>-0.273576846937432</v>
      </c>
      <c r="H73" s="24" t="n">
        <f aca="false">G73-F73</f>
        <v>-0.211830046937432</v>
      </c>
      <c r="J73" s="26" t="n">
        <v>1.18725</v>
      </c>
      <c r="K73" s="24" t="n">
        <v>-0.0617468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6.1402</v>
      </c>
      <c r="D74" s="24" t="n">
        <v>1.9766</v>
      </c>
      <c r="E74" s="24" t="n">
        <v>0.00588138</v>
      </c>
      <c r="F74" s="25" t="n">
        <v>-0.300398</v>
      </c>
      <c r="G74" s="25" t="n">
        <f aca="false">D74*$B$9+$B$10</f>
        <v>-0.299464385339403</v>
      </c>
      <c r="H74" s="24" t="n">
        <f aca="false">G74-F74</f>
        <v>0.000933614660596882</v>
      </c>
      <c r="J74" s="26" t="n">
        <v>1.9766</v>
      </c>
      <c r="K74" s="24" t="n">
        <v>-0.300398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1.9859</v>
      </c>
      <c r="D75" s="24" t="n">
        <v>2.41276</v>
      </c>
      <c r="E75" s="24" t="n">
        <v>0.0167179</v>
      </c>
      <c r="F75" s="25" t="n">
        <v>-0.259236</v>
      </c>
      <c r="G75" s="25" t="n">
        <f aca="false">D75*$B$9+$B$10</f>
        <v>-0.313768697430876</v>
      </c>
      <c r="H75" s="24" t="n">
        <f aca="false">G75-F75</f>
        <v>-0.0545326974308755</v>
      </c>
      <c r="J75" s="26" t="n">
        <v>2.41276</v>
      </c>
      <c r="K75" s="24" t="n">
        <v>-0.259236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1.9837</v>
      </c>
      <c r="D76" s="24" t="n">
        <v>2.67863</v>
      </c>
      <c r="E76" s="24" t="n">
        <v>0.00769953</v>
      </c>
      <c r="F76" s="25" t="n">
        <v>-0.238365</v>
      </c>
      <c r="G76" s="25" t="n">
        <f aca="false">D76*$B$9+$B$10</f>
        <v>-0.322488175273318</v>
      </c>
      <c r="H76" s="24" t="n">
        <f aca="false">G76-F76</f>
        <v>-0.0841231752733182</v>
      </c>
      <c r="J76" s="26" t="n">
        <v>2.67863</v>
      </c>
      <c r="K76" s="24" t="n">
        <v>-0.238365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3.3498</v>
      </c>
      <c r="D77" s="24" t="n">
        <v>2.86773</v>
      </c>
      <c r="E77" s="24" t="n">
        <v>0.0358916</v>
      </c>
      <c r="F77" s="25" t="n">
        <v>-0.25227</v>
      </c>
      <c r="G77" s="25" t="n">
        <f aca="false">D77*$B$9+$B$10</f>
        <v>-0.328689902658905</v>
      </c>
      <c r="H77" s="24" t="n">
        <f aca="false">G77-F77</f>
        <v>-0.0764199026589048</v>
      </c>
      <c r="J77" s="26" t="n">
        <v>2.86773</v>
      </c>
      <c r="K77" s="24" t="n">
        <v>-0.25227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2.1898</v>
      </c>
      <c r="D78" s="24" t="n">
        <v>3.16263</v>
      </c>
      <c r="E78" s="24" t="n">
        <v>0.013202</v>
      </c>
      <c r="F78" s="25" t="n">
        <v>-0.385369</v>
      </c>
      <c r="G78" s="25" t="n">
        <f aca="false">D78*$B$9+$B$10</f>
        <v>-0.338361448962498</v>
      </c>
      <c r="H78" s="24" t="n">
        <f aca="false">G78-F78</f>
        <v>0.047007551037502</v>
      </c>
      <c r="J78" s="26" t="n">
        <v>3.16263</v>
      </c>
      <c r="K78" s="24" t="n">
        <v>-0.385369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2.1907</v>
      </c>
      <c r="D79" s="24" t="n">
        <v>3.99666</v>
      </c>
      <c r="E79" s="24" t="n">
        <v>0.0151951</v>
      </c>
      <c r="F79" s="25" t="n">
        <v>-0.490336</v>
      </c>
      <c r="G79" s="25" t="n">
        <f aca="false">D79*$B$9+$B$10</f>
        <v>-0.365714313538917</v>
      </c>
      <c r="H79" s="24" t="n">
        <f aca="false">G79-F79</f>
        <v>0.124621686461083</v>
      </c>
      <c r="J79" s="26" t="n">
        <v>3.99666</v>
      </c>
      <c r="K79" s="24" t="n">
        <v>-0.490336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11228</v>
      </c>
      <c r="D80" s="24" t="n">
        <v>5.0079</v>
      </c>
      <c r="E80" s="24" t="n">
        <v>0.148129</v>
      </c>
      <c r="F80" s="25" t="n">
        <v>-0.302104</v>
      </c>
      <c r="G80" s="25" t="n">
        <f aca="false">D80*$B$9+$B$10</f>
        <v>-0.398878960822896</v>
      </c>
      <c r="H80" s="24" t="n">
        <f aca="false">G80-F80</f>
        <v>-0.0967749608228963</v>
      </c>
      <c r="J80" s="26" t="n">
        <v>5.0079</v>
      </c>
      <c r="K80" s="24" t="n">
        <v>-0.302104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2.77699</v>
      </c>
      <c r="D81" s="24" t="n">
        <v>4.96691</v>
      </c>
      <c r="E81" s="24" t="n">
        <v>0.2181</v>
      </c>
      <c r="F81" s="25" t="n">
        <v>-0.900085</v>
      </c>
      <c r="G81" s="25" t="n">
        <f aca="false">D81*$B$9+$B$10</f>
        <v>-0.397534651962319</v>
      </c>
      <c r="H81" s="24" t="n">
        <f aca="false">G81-F81</f>
        <v>0.502550348037681</v>
      </c>
      <c r="J81" s="26" t="n">
        <v>4.96691</v>
      </c>
      <c r="K81" s="24" t="n">
        <v>-0.900085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82.379</v>
      </c>
      <c r="D82" s="29" t="n">
        <v>1.25025</v>
      </c>
      <c r="E82" s="29" t="n">
        <v>0.0075888</v>
      </c>
      <c r="F82" s="28" t="n">
        <v>-0.0527469</v>
      </c>
      <c r="G82" s="28" t="n">
        <f aca="false">D82*$B$9+$B$10</f>
        <v>-0.275642996198627</v>
      </c>
      <c r="H82" s="29" t="n">
        <f aca="false">G82-F82</f>
        <v>-0.222896096198627</v>
      </c>
      <c r="J82" s="26" t="n">
        <v>1.25025</v>
      </c>
      <c r="K82" s="24" t="n">
        <v>-0.0527469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51.662</v>
      </c>
      <c r="D83" s="24" t="n">
        <v>1.23427</v>
      </c>
      <c r="E83" s="24" t="n">
        <v>0.00329107</v>
      </c>
      <c r="F83" s="25" t="n">
        <v>-0.13873</v>
      </c>
      <c r="G83" s="25" t="n">
        <f aca="false">D83*$B$9+$B$10</f>
        <v>-0.275118915798724</v>
      </c>
      <c r="H83" s="24" t="n">
        <f aca="false">G83-F83</f>
        <v>-0.136388915798724</v>
      </c>
      <c r="J83" s="26" t="n">
        <v>1.23427</v>
      </c>
      <c r="K83" s="24" t="n">
        <v>-0.13873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26.236</v>
      </c>
      <c r="D84" s="24" t="n">
        <v>1.2271</v>
      </c>
      <c r="E84" s="24" t="n">
        <v>0.00370181</v>
      </c>
      <c r="F84" s="25" t="n">
        <v>-0.0689045</v>
      </c>
      <c r="G84" s="25" t="n">
        <f aca="false">D84*$B$9+$B$10</f>
        <v>-0.274883768335188</v>
      </c>
      <c r="H84" s="24" t="n">
        <f aca="false">G84-F84</f>
        <v>-0.205979268335188</v>
      </c>
      <c r="J84" s="26" t="n">
        <v>1.2271</v>
      </c>
      <c r="K84" s="24" t="n">
        <v>-0.0689045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00.866</v>
      </c>
      <c r="D85" s="24" t="n">
        <v>1.49194</v>
      </c>
      <c r="E85" s="24" t="n">
        <v>0.0198228</v>
      </c>
      <c r="F85" s="25" t="n">
        <v>-0.0890622</v>
      </c>
      <c r="G85" s="25" t="n">
        <f aca="false">D85*$B$9+$B$10</f>
        <v>-0.283569466277011</v>
      </c>
      <c r="H85" s="24" t="n">
        <f aca="false">G85-F85</f>
        <v>-0.194507266277011</v>
      </c>
      <c r="J85" s="26" t="n">
        <v>1.49194</v>
      </c>
      <c r="K85" s="24" t="n">
        <v>-0.0890622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5.4844</v>
      </c>
      <c r="D86" s="24" t="n">
        <v>1.76814</v>
      </c>
      <c r="E86" s="24" t="n">
        <v>0.013675</v>
      </c>
      <c r="F86" s="25" t="n">
        <v>-0.231859</v>
      </c>
      <c r="G86" s="25" t="n">
        <f aca="false">D86*$B$9+$B$10</f>
        <v>-0.292627727006249</v>
      </c>
      <c r="H86" s="24" t="n">
        <f aca="false">G86-F86</f>
        <v>-0.0607687270062494</v>
      </c>
      <c r="J86" s="26" t="n">
        <v>1.76814</v>
      </c>
      <c r="K86" s="24" t="n">
        <v>-0.231859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50.2868</v>
      </c>
      <c r="D87" s="24" t="n">
        <v>2.83647</v>
      </c>
      <c r="E87" s="24" t="n">
        <v>0.0502162</v>
      </c>
      <c r="F87" s="25" t="n">
        <v>-0.442527</v>
      </c>
      <c r="G87" s="25" t="n">
        <f aca="false">D87*$B$9+$B$10</f>
        <v>-0.327664699073112</v>
      </c>
      <c r="H87" s="24" t="n">
        <f aca="false">G87-F87</f>
        <v>0.114862300926888</v>
      </c>
      <c r="J87" s="26" t="n">
        <v>2.83647</v>
      </c>
      <c r="K87" s="24" t="n">
        <v>-0.442527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40.645</v>
      </c>
      <c r="D88" s="24" t="n">
        <v>3.12913</v>
      </c>
      <c r="E88" s="24" t="n">
        <v>0.0151848</v>
      </c>
      <c r="F88" s="25" t="n">
        <v>-0.641871</v>
      </c>
      <c r="G88" s="25" t="n">
        <f aca="false">D88*$B$9+$B$10</f>
        <v>-0.337262782291863</v>
      </c>
      <c r="H88" s="24" t="n">
        <f aca="false">G88-F88</f>
        <v>0.304608217708137</v>
      </c>
      <c r="J88" s="26" t="n">
        <v>3.12913</v>
      </c>
      <c r="K88" s="24" t="n">
        <v>-0.641871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30.9031</v>
      </c>
      <c r="D89" s="24" t="n">
        <v>3.24459</v>
      </c>
      <c r="E89" s="24" t="n">
        <v>0.0124657</v>
      </c>
      <c r="F89" s="25" t="n">
        <v>-0.356411</v>
      </c>
      <c r="G89" s="25" t="n">
        <f aca="false">D89*$B$9+$B$10</f>
        <v>-0.341049410763252</v>
      </c>
      <c r="H89" s="24" t="n">
        <f aca="false">G89-F89</f>
        <v>0.0153615892367475</v>
      </c>
      <c r="J89" s="26" t="n">
        <v>3.24459</v>
      </c>
      <c r="K89" s="24" t="n">
        <v>-0.356411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20.8563</v>
      </c>
      <c r="D90" s="24" t="n">
        <v>3.4335</v>
      </c>
      <c r="E90" s="24" t="n">
        <v>0.0253425</v>
      </c>
      <c r="F90" s="25" t="n">
        <v>-0.369498</v>
      </c>
      <c r="G90" s="25" t="n">
        <f aca="false">D90*$B$9+$B$10</f>
        <v>-0.347244906905035</v>
      </c>
      <c r="H90" s="24" t="n">
        <f aca="false">G90-F90</f>
        <v>0.0222530930949646</v>
      </c>
      <c r="J90" s="26" t="n">
        <v>3.4335</v>
      </c>
      <c r="K90" s="24" t="n">
        <v>-0.369498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10.5929</v>
      </c>
      <c r="D91" s="24" t="n">
        <v>3.86856</v>
      </c>
      <c r="E91" s="24" t="n">
        <v>0.0190853</v>
      </c>
      <c r="F91" s="25" t="n">
        <v>-0.60644</v>
      </c>
      <c r="G91" s="25" t="n">
        <f aca="false">D91*$B$9+$B$10</f>
        <v>-0.361513143374487</v>
      </c>
      <c r="H91" s="24" t="n">
        <f aca="false">G91-F91</f>
        <v>0.244926856625513</v>
      </c>
      <c r="J91" s="26" t="n">
        <v>3.86856</v>
      </c>
      <c r="K91" s="24" t="n">
        <v>-0.60644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5.48155</v>
      </c>
      <c r="D92" s="24" t="n">
        <v>4.25562</v>
      </c>
      <c r="E92" s="24" t="n">
        <v>0.127941</v>
      </c>
      <c r="F92" s="25" t="n">
        <v>-0.285382</v>
      </c>
      <c r="G92" s="25" t="n">
        <f aca="false">D92*$B$9+$B$10</f>
        <v>-0.374207170883028</v>
      </c>
      <c r="H92" s="24" t="n">
        <f aca="false">G92-F92</f>
        <v>-0.0888251708830282</v>
      </c>
      <c r="J92" s="26" t="n">
        <v>4.25562</v>
      </c>
      <c r="K92" s="24" t="n">
        <v>-0.285382</v>
      </c>
    </row>
    <row r="93" customFormat="false" ht="13.5" hidden="false" customHeight="false" outlineLevel="0" collapsed="false">
      <c r="A93" s="23" t="n">
        <v>6</v>
      </c>
      <c r="B93" s="24" t="s">
        <v>80</v>
      </c>
      <c r="C93" s="25" t="n">
        <v>1.60332</v>
      </c>
      <c r="D93" s="24" t="n">
        <v>7.32164</v>
      </c>
      <c r="E93" s="24" t="n">
        <v>0.0795707</v>
      </c>
      <c r="F93" s="25" t="n">
        <v>-0.197361</v>
      </c>
      <c r="G93" s="25" t="n">
        <f aca="false">D93*$B$9+$B$10</f>
        <v>-0.47476042418158</v>
      </c>
      <c r="H93" s="24" t="n">
        <f aca="false">G93-F93</f>
        <v>-0.27739942418158</v>
      </c>
      <c r="J93" s="26" t="n">
        <v>7.32164</v>
      </c>
      <c r="K93" s="24" t="n">
        <v>-0.197361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7.412</v>
      </c>
      <c r="D94" s="29" t="n">
        <v>1.31189</v>
      </c>
      <c r="E94" s="29" t="n">
        <v>0.00411562</v>
      </c>
      <c r="F94" s="28" t="n">
        <v>-0.252108</v>
      </c>
      <c r="G94" s="28" t="n">
        <f aca="false">D94*$B$9+$B$10</f>
        <v>-0.277664542872596</v>
      </c>
      <c r="H94" s="29" t="n">
        <f aca="false">G94-F94</f>
        <v>-0.0255565428725959</v>
      </c>
      <c r="J94" s="26" t="n">
        <v>1.31189</v>
      </c>
      <c r="K94" s="24" t="n">
        <v>-0.252108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99.8316</v>
      </c>
      <c r="D95" s="24" t="n">
        <v>1.35912</v>
      </c>
      <c r="E95" s="24" t="n">
        <v>0.00850772</v>
      </c>
      <c r="F95" s="25" t="n">
        <v>-0.10788</v>
      </c>
      <c r="G95" s="25" t="n">
        <f aca="false">D95*$B$9+$B$10</f>
        <v>-0.279213498898092</v>
      </c>
      <c r="H95" s="24" t="n">
        <f aca="false">G95-F95</f>
        <v>-0.171333498898092</v>
      </c>
      <c r="J95" s="26" t="n">
        <v>1.35912</v>
      </c>
      <c r="K95" s="24" t="n">
        <v>-0.10788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75.9216</v>
      </c>
      <c r="D96" s="24" t="n">
        <v>1.43898</v>
      </c>
      <c r="E96" s="24" t="n">
        <v>0.00523407</v>
      </c>
      <c r="F96" s="25" t="n">
        <v>-0.406021</v>
      </c>
      <c r="G96" s="25" t="n">
        <f aca="false">D96*$B$9+$B$10</f>
        <v>-0.281832589056806</v>
      </c>
      <c r="H96" s="24" t="n">
        <f aca="false">G96-F96</f>
        <v>0.124188410943194</v>
      </c>
      <c r="J96" s="26" t="n">
        <v>1.43898</v>
      </c>
      <c r="K96" s="24" t="n">
        <v>-0.406021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50.7618</v>
      </c>
      <c r="D97" s="24" t="n">
        <v>2.23061</v>
      </c>
      <c r="E97" s="24" t="n">
        <v>0.0173217</v>
      </c>
      <c r="F97" s="25" t="n">
        <v>-0.180394</v>
      </c>
      <c r="G97" s="25" t="n">
        <f aca="false">D97*$B$9+$B$10</f>
        <v>-0.307794902384421</v>
      </c>
      <c r="H97" s="24" t="n">
        <f aca="false">G97-F97</f>
        <v>-0.127400902384421</v>
      </c>
      <c r="J97" s="26" t="n">
        <v>2.23061</v>
      </c>
      <c r="K97" s="24" t="n">
        <v>-0.180394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1.4788</v>
      </c>
      <c r="D98" s="24" t="n">
        <v>2.83707</v>
      </c>
      <c r="E98" s="24" t="n">
        <v>0.0156426</v>
      </c>
      <c r="F98" s="25" t="n">
        <v>-0.31593</v>
      </c>
      <c r="G98" s="25" t="n">
        <f aca="false">D98*$B$9+$B$10</f>
        <v>-0.327684376685123</v>
      </c>
      <c r="H98" s="24" t="n">
        <f aca="false">G98-F98</f>
        <v>-0.0117543766851232</v>
      </c>
      <c r="J98" s="26" t="n">
        <v>2.83707</v>
      </c>
      <c r="K98" s="24" t="n">
        <v>-0.31593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30.6253</v>
      </c>
      <c r="D99" s="24" t="n">
        <v>3.45538</v>
      </c>
      <c r="E99" s="24" t="n">
        <v>0.0166729</v>
      </c>
      <c r="F99" s="25" t="n">
        <v>-0.612618</v>
      </c>
      <c r="G99" s="25" t="n">
        <f aca="false">D99*$B$9+$B$10</f>
        <v>-0.34796248382305</v>
      </c>
      <c r="H99" s="24" t="n">
        <f aca="false">G99-F99</f>
        <v>0.26465551617695</v>
      </c>
      <c r="J99" s="26" t="n">
        <v>3.45538</v>
      </c>
      <c r="K99" s="24" t="n">
        <v>-0.612618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0.4091</v>
      </c>
      <c r="D100" s="24" t="n">
        <v>3.93924</v>
      </c>
      <c r="E100" s="24" t="n">
        <v>0.0145922</v>
      </c>
      <c r="F100" s="25" t="n">
        <v>-0.328759</v>
      </c>
      <c r="G100" s="25" t="n">
        <f aca="false">D100*$B$9+$B$10</f>
        <v>-0.363831166069428</v>
      </c>
      <c r="H100" s="24" t="n">
        <f aca="false">G100-F100</f>
        <v>-0.0350721660694275</v>
      </c>
      <c r="J100" s="26" t="n">
        <v>3.93924</v>
      </c>
      <c r="K100" s="24" t="n">
        <v>-0.328759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3957</v>
      </c>
      <c r="D101" s="24" t="n">
        <v>4.40544</v>
      </c>
      <c r="E101" s="24" t="n">
        <v>0.0288627</v>
      </c>
      <c r="F101" s="25" t="n">
        <v>-0.293556</v>
      </c>
      <c r="G101" s="25" t="n">
        <f aca="false">D101*$B$9+$B$10</f>
        <v>-0.37912067060227</v>
      </c>
      <c r="H101" s="24" t="n">
        <f aca="false">G101-F101</f>
        <v>-0.0855646706022697</v>
      </c>
      <c r="J101" s="26" t="n">
        <v>4.40544</v>
      </c>
      <c r="K101" s="24" t="n">
        <v>-0.293556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5.05154</v>
      </c>
      <c r="D102" s="24" t="n">
        <v>4.85561</v>
      </c>
      <c r="E102" s="24" t="n">
        <v>0.114478</v>
      </c>
      <c r="F102" s="25" t="n">
        <v>-0.668386</v>
      </c>
      <c r="G102" s="25" t="n">
        <f aca="false">D102*$B$9+$B$10</f>
        <v>-0.393884454934208</v>
      </c>
      <c r="H102" s="24" t="n">
        <f aca="false">G102-F102</f>
        <v>0.274501545065792</v>
      </c>
      <c r="J102" s="26" t="n">
        <v>4.85561</v>
      </c>
      <c r="K102" s="24" t="n">
        <v>-0.668386</v>
      </c>
    </row>
    <row r="103" customFormat="false" ht="13.5" hidden="false" customHeight="false" outlineLevel="0" collapsed="false">
      <c r="A103" s="23" t="n">
        <v>7</v>
      </c>
      <c r="B103" s="24" t="s">
        <v>80</v>
      </c>
      <c r="C103" s="25" t="n">
        <v>2.15024</v>
      </c>
      <c r="D103" s="24" t="n">
        <v>4.95916</v>
      </c>
      <c r="E103" s="24" t="n">
        <v>0.100126</v>
      </c>
      <c r="F103" s="25" t="n">
        <v>-0.971838</v>
      </c>
      <c r="G103" s="25" t="n">
        <f aca="false">D103*$B$9+$B$10</f>
        <v>-0.397280482807172</v>
      </c>
      <c r="H103" s="24" t="n">
        <f aca="false">G103-F103</f>
        <v>0.574557517192828</v>
      </c>
      <c r="J103" s="26" t="n">
        <v>4.95916</v>
      </c>
      <c r="K103" s="24" t="n">
        <v>-0.971838</v>
      </c>
    </row>
    <row r="104" customFormat="false" ht="13.5" hidden="false" customHeight="false" outlineLevel="0" collapsed="false">
      <c r="A104" s="27" t="n">
        <v>8</v>
      </c>
      <c r="B104" s="24" t="s">
        <v>80</v>
      </c>
      <c r="C104" s="28" t="n">
        <v>124.252</v>
      </c>
      <c r="D104" s="29" t="n">
        <v>1.39066</v>
      </c>
      <c r="E104" s="29" t="n">
        <v>0.0039146</v>
      </c>
      <c r="F104" s="28" t="n">
        <v>-0.386336</v>
      </c>
      <c r="G104" s="28" t="n">
        <f aca="false">D104*$B$9+$B$10</f>
        <v>-0.28024788536949</v>
      </c>
      <c r="H104" s="29" t="n">
        <f aca="false">G104-F104</f>
        <v>0.10608811463051</v>
      </c>
      <c r="J104" s="26" t="n">
        <v>1.39066</v>
      </c>
      <c r="K104" s="24" t="n">
        <v>-0.386336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0.32</v>
      </c>
      <c r="D105" s="24" t="n">
        <v>1.52779</v>
      </c>
      <c r="E105" s="24" t="n">
        <v>0.00559003</v>
      </c>
      <c r="F105" s="25" t="n">
        <v>-0.298207</v>
      </c>
      <c r="G105" s="25" t="n">
        <f aca="false">D105*$B$9+$B$10</f>
        <v>-0.284745203594691</v>
      </c>
      <c r="H105" s="24" t="n">
        <f aca="false">G105-F105</f>
        <v>0.0134617964053092</v>
      </c>
      <c r="J105" s="26" t="n">
        <v>1.52779</v>
      </c>
      <c r="K105" s="24" t="n">
        <v>-0.298207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75.1853</v>
      </c>
      <c r="D106" s="24" t="n">
        <v>1.84441</v>
      </c>
      <c r="E106" s="24" t="n">
        <v>0.0147004</v>
      </c>
      <c r="F106" s="25" t="n">
        <v>-0.149589</v>
      </c>
      <c r="G106" s="25" t="n">
        <f aca="false">D106*$B$9+$B$10</f>
        <v>-0.295129079453096</v>
      </c>
      <c r="H106" s="24" t="n">
        <f aca="false">G106-F106</f>
        <v>-0.145540079453096</v>
      </c>
      <c r="J106" s="26" t="n">
        <v>1.84441</v>
      </c>
      <c r="K106" s="24" t="n">
        <v>-0.149589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0.3249</v>
      </c>
      <c r="D107" s="24" t="n">
        <v>2.56313</v>
      </c>
      <c r="E107" s="24" t="n">
        <v>0.0150091</v>
      </c>
      <c r="F107" s="25" t="n">
        <v>-0.305867</v>
      </c>
      <c r="G107" s="25" t="n">
        <f aca="false">D107*$B$9+$B$10</f>
        <v>-0.318700234961128</v>
      </c>
      <c r="H107" s="24" t="n">
        <f aca="false">G107-F107</f>
        <v>-0.0128332349611275</v>
      </c>
      <c r="J107" s="26" t="n">
        <v>2.56313</v>
      </c>
      <c r="K107" s="24" t="n">
        <v>-0.305867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1562</v>
      </c>
      <c r="D108" s="24" t="n">
        <v>2.67066</v>
      </c>
      <c r="E108" s="24" t="n">
        <v>0.0151399</v>
      </c>
      <c r="F108" s="25" t="n">
        <v>-0.368336</v>
      </c>
      <c r="G108" s="25" t="n">
        <f aca="false">D108*$B$9+$B$10</f>
        <v>-0.322226790993767</v>
      </c>
      <c r="H108" s="24" t="n">
        <f aca="false">G108-F108</f>
        <v>0.046109209006233</v>
      </c>
      <c r="J108" s="26" t="n">
        <v>2.67066</v>
      </c>
      <c r="K108" s="24" t="n">
        <v>-0.368336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29.875</v>
      </c>
      <c r="D109" s="24" t="n">
        <v>2.81312</v>
      </c>
      <c r="E109" s="24" t="n">
        <v>0.0159611</v>
      </c>
      <c r="F109" s="25" t="n">
        <v>-1.07788</v>
      </c>
      <c r="G109" s="25" t="n">
        <f aca="false">D109*$B$9+$B$10</f>
        <v>-0.326898912005669</v>
      </c>
      <c r="H109" s="24" t="n">
        <f aca="false">G109-F109</f>
        <v>0.750981087994331</v>
      </c>
      <c r="J109" s="26" t="n">
        <v>2.81312</v>
      </c>
      <c r="K109" s="24" t="n">
        <v>-1.07788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19.4404</v>
      </c>
      <c r="D110" s="24" t="n">
        <v>3.46915</v>
      </c>
      <c r="E110" s="24" t="n">
        <v>0.0130744</v>
      </c>
      <c r="F110" s="25" t="n">
        <v>-0.284846</v>
      </c>
      <c r="G110" s="25" t="n">
        <f aca="false">D110*$B$9+$B$10</f>
        <v>-0.348414085018712</v>
      </c>
      <c r="H110" s="24" t="n">
        <f aca="false">G110-F110</f>
        <v>-0.0635680850187116</v>
      </c>
      <c r="J110" s="26" t="n">
        <v>3.46915</v>
      </c>
      <c r="K110" s="24" t="n">
        <v>-0.284846</v>
      </c>
    </row>
    <row r="111" customFormat="false" ht="12.75" hidden="false" customHeight="false" outlineLevel="0" collapsed="false">
      <c r="A111" s="23" t="n">
        <v>8</v>
      </c>
      <c r="B111" s="24" t="s">
        <v>80</v>
      </c>
      <c r="C111" s="25" t="n">
        <v>10.6085</v>
      </c>
      <c r="D111" s="24" t="n">
        <v>4.74123</v>
      </c>
      <c r="E111" s="24" t="n">
        <v>0.0372939</v>
      </c>
      <c r="F111" s="25" t="n">
        <v>-0.355768</v>
      </c>
      <c r="G111" s="25" t="n">
        <f aca="false">D111*$B$9+$B$10</f>
        <v>-0.390133246164438</v>
      </c>
      <c r="H111" s="24" t="n">
        <f aca="false">G111-F111</f>
        <v>-0.0343652461644385</v>
      </c>
      <c r="J111" s="26" t="n">
        <v>4.74123</v>
      </c>
      <c r="K111" s="24" t="n">
        <v>-0.355768</v>
      </c>
    </row>
    <row r="112" customFormat="false" ht="12.75" hidden="false" customHeight="false" outlineLevel="0" collapsed="false">
      <c r="A112" s="23" t="n">
        <v>8</v>
      </c>
      <c r="B112" s="24" t="s">
        <v>80</v>
      </c>
      <c r="C112" s="25" t="n">
        <v>5.15357</v>
      </c>
      <c r="D112" s="24" t="n">
        <v>8.78268</v>
      </c>
      <c r="E112" s="24" t="n">
        <v>0.0290072</v>
      </c>
      <c r="F112" s="25" t="n">
        <v>-0.35432</v>
      </c>
      <c r="G112" s="25" t="n">
        <f aca="false">D112*$B$9+$B$10</f>
        <v>-0.522676721270091</v>
      </c>
      <c r="H112" s="24" t="n">
        <f aca="false">G112-F112</f>
        <v>-0.168356721270091</v>
      </c>
      <c r="J112" s="26" t="n">
        <v>8.78268</v>
      </c>
      <c r="K112" s="24" t="n">
        <v>-0.35432</v>
      </c>
    </row>
    <row r="113" customFormat="false" ht="13.5" hidden="false" customHeight="false" outlineLevel="0" collapsed="false">
      <c r="A113" s="23" t="n">
        <v>8</v>
      </c>
      <c r="B113" s="24" t="s">
        <v>80</v>
      </c>
      <c r="C113" s="25" t="n">
        <v>2.21163</v>
      </c>
      <c r="D113" s="24" t="n">
        <v>9.2192</v>
      </c>
      <c r="E113" s="24" t="n">
        <v>0.0820011</v>
      </c>
      <c r="F113" s="25" t="n">
        <v>-0.787797</v>
      </c>
      <c r="G113" s="25" t="n">
        <f aca="false">D113*$B$9+$B$10</f>
        <v>-0.53699283992877</v>
      </c>
      <c r="H113" s="24" t="n">
        <f aca="false">G113-F113</f>
        <v>0.25080416007123</v>
      </c>
      <c r="J113" s="26" t="n">
        <v>9.2192</v>
      </c>
      <c r="K113" s="24" t="n">
        <v>-0.787797</v>
      </c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46.498</v>
      </c>
      <c r="D114" s="29" t="n">
        <v>1.39354</v>
      </c>
      <c r="E114" s="29" t="n">
        <v>0.0038869</v>
      </c>
      <c r="F114" s="28" t="n">
        <v>-0.0624647</v>
      </c>
      <c r="G114" s="28" t="n">
        <f aca="false">D114*$B$9+$B$10</f>
        <v>-0.280342337907145</v>
      </c>
      <c r="H114" s="29" t="n">
        <f aca="false">G114-F114</f>
        <v>-0.217877637907145</v>
      </c>
      <c r="J114" s="26" t="n">
        <v>1.39354</v>
      </c>
      <c r="K114" s="24" t="n">
        <v>-0.0624647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127</v>
      </c>
      <c r="D115" s="24" t="n">
        <v>1.47238</v>
      </c>
      <c r="E115" s="24" t="n">
        <v>0.00487195</v>
      </c>
      <c r="F115" s="25" t="n">
        <v>-0.344622</v>
      </c>
      <c r="G115" s="25" t="n">
        <f aca="false">D115*$B$9+$B$10</f>
        <v>-0.28292797612544</v>
      </c>
      <c r="H115" s="24" t="n">
        <f aca="false">G115-F115</f>
        <v>0.0616940238745601</v>
      </c>
      <c r="J115" s="26" t="n">
        <v>1.47238</v>
      </c>
      <c r="K115" s="24" t="n">
        <v>-0.344622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2.877</v>
      </c>
      <c r="D116" s="24" t="n">
        <v>1.57656</v>
      </c>
      <c r="E116" s="24" t="n">
        <v>0.00759585</v>
      </c>
      <c r="F116" s="25" t="n">
        <v>-0.279436</v>
      </c>
      <c r="G116" s="25" t="n">
        <f aca="false">D116*$B$9+$B$10</f>
        <v>-0.286344665491016</v>
      </c>
      <c r="H116" s="24" t="n">
        <f aca="false">G116-F116</f>
        <v>-0.00690866549101576</v>
      </c>
      <c r="J116" s="26" t="n">
        <v>1.57656</v>
      </c>
      <c r="K116" s="24" t="n">
        <v>-0.279436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5.5629</v>
      </c>
      <c r="D117" s="24" t="n">
        <v>2.4339</v>
      </c>
      <c r="E117" s="24" t="n">
        <v>0.00461898</v>
      </c>
      <c r="F117" s="25" t="n">
        <v>-0.253104</v>
      </c>
      <c r="G117" s="25" t="n">
        <f aca="false">D117*$B$9+$B$10</f>
        <v>-0.314462005294077</v>
      </c>
      <c r="H117" s="24" t="n">
        <f aca="false">G117-F117</f>
        <v>-0.0613580052940765</v>
      </c>
      <c r="J117" s="26" t="n">
        <v>2.4339</v>
      </c>
      <c r="K117" s="24" t="n">
        <v>-0.253104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0.7652</v>
      </c>
      <c r="D118" s="24" t="n">
        <v>2.78476</v>
      </c>
      <c r="E118" s="24" t="n">
        <v>0.0123272</v>
      </c>
      <c r="F118" s="25" t="n">
        <v>-0.188245</v>
      </c>
      <c r="G118" s="25" t="n">
        <f aca="false">D118*$B$9+$B$10</f>
        <v>-0.325968816877931</v>
      </c>
      <c r="H118" s="24" t="n">
        <f aca="false">G118-F118</f>
        <v>-0.137723816877931</v>
      </c>
      <c r="J118" s="26" t="n">
        <v>2.78476</v>
      </c>
      <c r="K118" s="24" t="n">
        <v>-0.188245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40.4382</v>
      </c>
      <c r="D119" s="24" t="n">
        <v>3.0173</v>
      </c>
      <c r="E119" s="24" t="n">
        <v>0.0146876</v>
      </c>
      <c r="F119" s="25" t="n">
        <v>-0.723701</v>
      </c>
      <c r="G119" s="25" t="n">
        <f aca="false">D119*$B$9+$B$10</f>
        <v>-0.333595203373142</v>
      </c>
      <c r="H119" s="24" t="n">
        <f aca="false">G119-F119</f>
        <v>0.390105796626858</v>
      </c>
      <c r="J119" s="26" t="n">
        <v>3.0173</v>
      </c>
      <c r="K119" s="24" t="n">
        <v>-0.723701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30.333</v>
      </c>
      <c r="D120" s="24" t="n">
        <v>3.42973</v>
      </c>
      <c r="E120" s="24" t="n">
        <v>0.0174052</v>
      </c>
      <c r="F120" s="25" t="n">
        <v>-0.656274</v>
      </c>
      <c r="G120" s="25" t="n">
        <f aca="false">D120*$B$9+$B$10</f>
        <v>-0.347121265909564</v>
      </c>
      <c r="H120" s="24" t="n">
        <f aca="false">G120-F120</f>
        <v>0.309152734090436</v>
      </c>
      <c r="J120" s="26" t="n">
        <v>3.42973</v>
      </c>
      <c r="K120" s="24" t="n">
        <v>-0.656274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20.1746</v>
      </c>
      <c r="D121" s="24" t="n">
        <v>4.31382</v>
      </c>
      <c r="E121" s="24" t="n">
        <v>0.017351</v>
      </c>
      <c r="F121" s="25" t="n">
        <v>-0.275178</v>
      </c>
      <c r="G121" s="25" t="n">
        <f aca="false">D121*$B$9+$B$10</f>
        <v>-0.376115899248132</v>
      </c>
      <c r="H121" s="24" t="n">
        <f aca="false">G121-F121</f>
        <v>-0.100937899248132</v>
      </c>
      <c r="J121" s="26" t="n">
        <v>4.31382</v>
      </c>
      <c r="K121" s="24" t="n">
        <v>-0.275178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0.4307</v>
      </c>
      <c r="D122" s="24" t="n">
        <v>4.75046</v>
      </c>
      <c r="E122" s="24" t="n">
        <v>0.0111564</v>
      </c>
      <c r="F122" s="25" t="n">
        <v>-0.411535</v>
      </c>
      <c r="G122" s="25" t="n">
        <f aca="false">D122*$B$9+$B$10</f>
        <v>-0.390435953429214</v>
      </c>
      <c r="H122" s="24" t="n">
        <f aca="false">G122-F122</f>
        <v>0.0210990465707864</v>
      </c>
      <c r="J122" s="26" t="n">
        <v>4.75046</v>
      </c>
      <c r="K122" s="24" t="n">
        <v>-0.411535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5.55391</v>
      </c>
      <c r="D123" s="24" t="n">
        <v>4.70732</v>
      </c>
      <c r="E123" s="24" t="n">
        <v>0.0165517</v>
      </c>
      <c r="F123" s="25" t="n">
        <v>-0.36768</v>
      </c>
      <c r="G123" s="25" t="n">
        <f aca="false">D123*$B$9+$B$10</f>
        <v>-0.389021133125595</v>
      </c>
      <c r="H123" s="24" t="n">
        <f aca="false">G123-F123</f>
        <v>-0.0213411331255954</v>
      </c>
      <c r="J123" s="26" t="n">
        <v>4.70732</v>
      </c>
      <c r="K123" s="24" t="n">
        <v>-0.36768</v>
      </c>
    </row>
    <row r="124" customFormat="false" ht="13.5" hidden="false" customHeight="false" outlineLevel="0" collapsed="false">
      <c r="A124" s="23" t="n">
        <v>9</v>
      </c>
      <c r="B124" s="24" t="s">
        <v>80</v>
      </c>
      <c r="C124" s="25" t="n">
        <v>2.48248</v>
      </c>
      <c r="D124" s="24" t="n">
        <v>5.56507</v>
      </c>
      <c r="E124" s="24" t="n">
        <v>0.043093</v>
      </c>
      <c r="F124" s="25" t="n">
        <v>-0.301926</v>
      </c>
      <c r="G124" s="25" t="n">
        <f aca="false">D124*$B$9+$B$10</f>
        <v>-0.417151919296864</v>
      </c>
      <c r="H124" s="24" t="n">
        <f aca="false">G124-F124</f>
        <v>-0.115225919296864</v>
      </c>
      <c r="J124" s="26" t="n">
        <v>5.56507</v>
      </c>
      <c r="K124" s="24" t="n">
        <v>-0.301926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207.123</v>
      </c>
      <c r="D125" s="29" t="n">
        <v>2.04517</v>
      </c>
      <c r="E125" s="29" t="n">
        <v>0.0107119</v>
      </c>
      <c r="F125" s="28" t="n">
        <v>-0.241826</v>
      </c>
      <c r="G125" s="28" t="n">
        <f aca="false">D125*$B$9+$B$10</f>
        <v>-0.301713208432104</v>
      </c>
      <c r="H125" s="29" t="n">
        <f aca="false">G125-F125</f>
        <v>-0.0598872084321037</v>
      </c>
      <c r="J125" s="26" t="n">
        <v>2.04517</v>
      </c>
      <c r="K125" s="24" t="n">
        <v>-0.241826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99.366</v>
      </c>
      <c r="D126" s="24" t="n">
        <v>2.04788</v>
      </c>
      <c r="E126" s="24" t="n">
        <v>0.00811416</v>
      </c>
      <c r="F126" s="25" t="n">
        <v>-0.22912</v>
      </c>
      <c r="G126" s="25" t="n">
        <f aca="false">D126*$B$9+$B$10</f>
        <v>-0.301802085646355</v>
      </c>
      <c r="H126" s="24" t="n">
        <f aca="false">G126-F126</f>
        <v>-0.0726820856463551</v>
      </c>
      <c r="J126" s="26" t="n">
        <v>2.04788</v>
      </c>
      <c r="K126" s="24" t="n">
        <v>-0.22912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76.016</v>
      </c>
      <c r="D127" s="24" t="n">
        <v>2.09967</v>
      </c>
      <c r="E127" s="24" t="n">
        <v>0.00578051</v>
      </c>
      <c r="F127" s="25" t="n">
        <v>-0.131332</v>
      </c>
      <c r="G127" s="25" t="n">
        <f aca="false">D127*$B$9+$B$10</f>
        <v>-0.303500591523137</v>
      </c>
      <c r="H127" s="24" t="n">
        <f aca="false">G127-F127</f>
        <v>-0.172168591523137</v>
      </c>
      <c r="J127" s="26" t="n">
        <v>2.09967</v>
      </c>
      <c r="K127" s="24" t="n">
        <v>-0.131332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50.537</v>
      </c>
      <c r="D128" s="24" t="n">
        <v>2.18024</v>
      </c>
      <c r="E128" s="24" t="n">
        <v>0.00816025</v>
      </c>
      <c r="F128" s="25" t="n">
        <v>-0.150764</v>
      </c>
      <c r="G128" s="25" t="n">
        <f aca="false">D128*$B$9+$B$10</f>
        <v>-0.306142966856065</v>
      </c>
      <c r="H128" s="24" t="n">
        <f aca="false">G128-F128</f>
        <v>-0.155378966856065</v>
      </c>
      <c r="J128" s="26" t="n">
        <v>2.18024</v>
      </c>
      <c r="K128" s="24" t="n">
        <v>-0.150764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25.736</v>
      </c>
      <c r="D129" s="24" t="n">
        <v>2.28948</v>
      </c>
      <c r="E129" s="24" t="n">
        <v>0.00557082</v>
      </c>
      <c r="F129" s="25" t="n">
        <v>-0.170519</v>
      </c>
      <c r="G129" s="25" t="n">
        <f aca="false">D129*$B$9+$B$10</f>
        <v>-0.309725604082937</v>
      </c>
      <c r="H129" s="24" t="n">
        <f aca="false">G129-F129</f>
        <v>-0.139206604082937</v>
      </c>
      <c r="J129" s="26" t="n">
        <v>2.28948</v>
      </c>
      <c r="K129" s="24" t="n">
        <v>-0.170519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00.299</v>
      </c>
      <c r="D130" s="24" t="n">
        <v>2.49671</v>
      </c>
      <c r="E130" s="24" t="n">
        <v>0.00577411</v>
      </c>
      <c r="F130" s="25" t="n">
        <v>-0.27329</v>
      </c>
      <c r="G130" s="25" t="n">
        <f aca="false">D130*$B$9+$B$10</f>
        <v>-0.316521923311468</v>
      </c>
      <c r="H130" s="24" t="n">
        <f aca="false">G130-F130</f>
        <v>-0.0432319233114678</v>
      </c>
      <c r="J130" s="26" t="n">
        <v>2.49671</v>
      </c>
      <c r="K130" s="24" t="n">
        <v>-0.27329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75.4576</v>
      </c>
      <c r="D131" s="24" t="n">
        <v>2.74685</v>
      </c>
      <c r="E131" s="24" t="n">
        <v>0.0120671</v>
      </c>
      <c r="F131" s="25" t="n">
        <v>-0.288154</v>
      </c>
      <c r="G131" s="25" t="n">
        <f aca="false">D131*$B$9+$B$10</f>
        <v>-0.324725519759012</v>
      </c>
      <c r="H131" s="24" t="n">
        <f aca="false">G131-F131</f>
        <v>-0.0365715197590121</v>
      </c>
      <c r="J131" s="26" t="n">
        <v>2.74685</v>
      </c>
      <c r="K131" s="24" t="n">
        <v>-0.288154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51.0205</v>
      </c>
      <c r="D132" s="24" t="n">
        <v>2.81042</v>
      </c>
      <c r="E132" s="24" t="n">
        <v>0.0159928</v>
      </c>
      <c r="F132" s="25" t="n">
        <v>-0.219577</v>
      </c>
      <c r="G132" s="25" t="n">
        <f aca="false">D132*$B$9+$B$10</f>
        <v>-0.326810362751618</v>
      </c>
      <c r="H132" s="24" t="n">
        <f aca="false">G132-F132</f>
        <v>-0.107233362751618</v>
      </c>
      <c r="J132" s="26" t="n">
        <v>2.81042</v>
      </c>
      <c r="K132" s="24" t="n">
        <v>-0.219577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40.7635</v>
      </c>
      <c r="D133" s="24" t="n">
        <v>3.04949</v>
      </c>
      <c r="E133" s="24" t="n">
        <v>0.0247274</v>
      </c>
      <c r="F133" s="25" t="n">
        <v>-0.187515</v>
      </c>
      <c r="G133" s="25" t="n">
        <f aca="false">D133*$B$9+$B$10</f>
        <v>-0.334650907257552</v>
      </c>
      <c r="H133" s="24" t="n">
        <f aca="false">G133-F133</f>
        <v>-0.147135907257552</v>
      </c>
      <c r="J133" s="26" t="n">
        <v>3.04949</v>
      </c>
      <c r="K133" s="24" t="n">
        <v>-0.187515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31.3112</v>
      </c>
      <c r="D134" s="24" t="n">
        <v>3.3372</v>
      </c>
      <c r="E134" s="24" t="n">
        <v>0.0324044</v>
      </c>
      <c r="F134" s="25" t="n">
        <v>-0.346797</v>
      </c>
      <c r="G134" s="25" t="n">
        <f aca="false">D134*$B$9+$B$10</f>
        <v>-0.344086650177209</v>
      </c>
      <c r="H134" s="24" t="n">
        <f aca="false">G134-F134</f>
        <v>0.00271034982279106</v>
      </c>
      <c r="J134" s="26" t="n">
        <v>3.3372</v>
      </c>
      <c r="K134" s="24" t="n">
        <v>-0.346797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21.0886</v>
      </c>
      <c r="D135" s="24" t="n">
        <v>3.48621</v>
      </c>
      <c r="E135" s="24" t="n">
        <v>0.0313659</v>
      </c>
      <c r="F135" s="25" t="n">
        <v>-0.278789</v>
      </c>
      <c r="G135" s="25" t="n">
        <f aca="false">D135*$B$9+$B$10</f>
        <v>-0.348973585120235</v>
      </c>
      <c r="H135" s="24" t="n">
        <f aca="false">G135-F135</f>
        <v>-0.0701845851202351</v>
      </c>
      <c r="J135" s="26" t="n">
        <v>3.48621</v>
      </c>
      <c r="K135" s="24" t="n">
        <v>-0.278789</v>
      </c>
    </row>
    <row r="136" customFormat="false" ht="12.75" hidden="false" customHeight="false" outlineLevel="0" collapsed="false">
      <c r="A136" s="23" t="n">
        <v>10</v>
      </c>
      <c r="B136" s="24" t="s">
        <v>80</v>
      </c>
      <c r="C136" s="25" t="n">
        <v>10.9059</v>
      </c>
      <c r="D136" s="24" t="n">
        <v>4.33517</v>
      </c>
      <c r="E136" s="24" t="n">
        <v>0.0446583</v>
      </c>
      <c r="F136" s="25" t="n">
        <v>-0.34883</v>
      </c>
      <c r="G136" s="25" t="n">
        <f aca="false">D136*$B$9+$B$10</f>
        <v>-0.376816094275537</v>
      </c>
      <c r="H136" s="24" t="n">
        <f aca="false">G136-F136</f>
        <v>-0.027986094275537</v>
      </c>
      <c r="J136" s="26" t="n">
        <v>4.33517</v>
      </c>
      <c r="K136" s="24" t="n">
        <v>-0.34883</v>
      </c>
    </row>
    <row r="137" customFormat="false" ht="12.75" hidden="false" customHeight="false" outlineLevel="0" collapsed="false">
      <c r="A137" s="23" t="n">
        <v>10</v>
      </c>
      <c r="B137" s="24" t="s">
        <v>80</v>
      </c>
      <c r="C137" s="25" t="n">
        <v>5.82718</v>
      </c>
      <c r="D137" s="24" t="n">
        <v>4.50095</v>
      </c>
      <c r="E137" s="24" t="n">
        <v>0.0216918</v>
      </c>
      <c r="F137" s="25" t="n">
        <v>-0.463046</v>
      </c>
      <c r="G137" s="25" t="n">
        <f aca="false">D137*$B$9+$B$10</f>
        <v>-0.382253018474281</v>
      </c>
      <c r="H137" s="24" t="n">
        <f aca="false">G137-F137</f>
        <v>0.0807929815257188</v>
      </c>
      <c r="J137" s="26" t="n">
        <v>4.50095</v>
      </c>
      <c r="K137" s="24" t="n">
        <v>-0.463046</v>
      </c>
    </row>
    <row r="138" customFormat="false" ht="13.5" hidden="false" customHeight="false" outlineLevel="0" collapsed="false">
      <c r="A138" s="23" t="n">
        <v>10</v>
      </c>
      <c r="B138" s="24" t="s">
        <v>80</v>
      </c>
      <c r="C138" s="25" t="n">
        <v>2.11016</v>
      </c>
      <c r="D138" s="24" t="n">
        <v>4.89601</v>
      </c>
      <c r="E138" s="24" t="n">
        <v>0.0263458</v>
      </c>
      <c r="F138" s="25" t="n">
        <v>-0.306992</v>
      </c>
      <c r="G138" s="25" t="n">
        <f aca="false">D138*$B$9+$B$10</f>
        <v>-0.395209414142974</v>
      </c>
      <c r="H138" s="24" t="n">
        <f aca="false">G138-F138</f>
        <v>-0.0882174141429742</v>
      </c>
      <c r="J138" s="26" t="n">
        <v>4.89601</v>
      </c>
      <c r="K138" s="24" t="n">
        <v>-0.306992</v>
      </c>
    </row>
    <row r="139" customFormat="false" ht="13.5" hidden="false" customHeight="false" outlineLevel="0" collapsed="false">
      <c r="A139" s="27" t="n">
        <v>11</v>
      </c>
      <c r="B139" s="24" t="s">
        <v>80</v>
      </c>
      <c r="C139" s="28" t="n">
        <v>178.262</v>
      </c>
      <c r="D139" s="29" t="n">
        <v>2.38717</v>
      </c>
      <c r="E139" s="29" t="n">
        <v>0.00645646</v>
      </c>
      <c r="F139" s="28" t="n">
        <v>-0.417826</v>
      </c>
      <c r="G139" s="28" t="n">
        <f aca="false">D139*$B$9+$B$10</f>
        <v>-0.31292944727859</v>
      </c>
      <c r="H139" s="29" t="n">
        <f aca="false">G139-F139</f>
        <v>0.10489655272141</v>
      </c>
      <c r="J139" s="26" t="n">
        <v>2.38717</v>
      </c>
      <c r="K139" s="24" t="n">
        <v>-0.417826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48.039</v>
      </c>
      <c r="D140" s="24" t="n">
        <v>2.55521</v>
      </c>
      <c r="E140" s="24" t="n">
        <v>0.0170277</v>
      </c>
      <c r="F140" s="25" t="n">
        <v>-0.263788</v>
      </c>
      <c r="G140" s="25" t="n">
        <f aca="false">D140*$B$9+$B$10</f>
        <v>-0.318440490482577</v>
      </c>
      <c r="H140" s="24" t="n">
        <f aca="false">G140-F140</f>
        <v>-0.0546524904825773</v>
      </c>
      <c r="J140" s="26" t="n">
        <v>2.55521</v>
      </c>
      <c r="K140" s="24" t="n">
        <v>-0.263788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29.185</v>
      </c>
      <c r="D141" s="24" t="n">
        <v>2.75559</v>
      </c>
      <c r="E141" s="24" t="n">
        <v>0.00634834</v>
      </c>
      <c r="F141" s="25" t="n">
        <v>-0.406411</v>
      </c>
      <c r="G141" s="25" t="n">
        <f aca="false">D141*$B$9+$B$10</f>
        <v>-0.325012156973978</v>
      </c>
      <c r="H141" s="24" t="n">
        <f aca="false">G141-F141</f>
        <v>0.0813988430260222</v>
      </c>
      <c r="J141" s="26" t="n">
        <v>2.75559</v>
      </c>
      <c r="K141" s="24" t="n">
        <v>-0.406411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102.292</v>
      </c>
      <c r="D142" s="24" t="n">
        <v>2.97401</v>
      </c>
      <c r="E142" s="24" t="n">
        <v>0.0110231</v>
      </c>
      <c r="F142" s="25" t="n">
        <v>-0.816992</v>
      </c>
      <c r="G142" s="25" t="n">
        <f aca="false">D142*$B$9+$B$10</f>
        <v>-0.332175463666521</v>
      </c>
      <c r="H142" s="24" t="n">
        <f aca="false">G142-F142</f>
        <v>0.48481653633348</v>
      </c>
      <c r="J142" s="26" t="n">
        <v>2.97401</v>
      </c>
      <c r="K142" s="24" t="n">
        <v>-0.816992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75.8469</v>
      </c>
      <c r="D143" s="24" t="n">
        <v>3.06441</v>
      </c>
      <c r="E143" s="24" t="n">
        <v>0.00887184</v>
      </c>
      <c r="F143" s="25" t="n">
        <v>-0.758589</v>
      </c>
      <c r="G143" s="25" t="n">
        <f aca="false">D143*$B$9+$B$10</f>
        <v>-0.335140223876235</v>
      </c>
      <c r="H143" s="24" t="n">
        <f aca="false">G143-F143</f>
        <v>0.423448776123765</v>
      </c>
      <c r="J143" s="26" t="n">
        <v>3.06441</v>
      </c>
      <c r="K143" s="24" t="n">
        <v>-0.758589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50.959</v>
      </c>
      <c r="D144" s="24" t="n">
        <v>3.23809</v>
      </c>
      <c r="E144" s="24" t="n">
        <v>0.00944369</v>
      </c>
      <c r="F144" s="25" t="n">
        <v>-0.249909</v>
      </c>
      <c r="G144" s="25" t="n">
        <f aca="false">D144*$B$9+$B$10</f>
        <v>-0.340836236633129</v>
      </c>
      <c r="H144" s="24" t="n">
        <f aca="false">G144-F144</f>
        <v>-0.0909272366331292</v>
      </c>
      <c r="J144" s="26" t="n">
        <v>3.23809</v>
      </c>
      <c r="K144" s="24" t="n">
        <v>-0.249909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40.8274</v>
      </c>
      <c r="D145" s="24" t="n">
        <v>3.32975</v>
      </c>
      <c r="E145" s="24" t="n">
        <v>0.00908778</v>
      </c>
      <c r="F145" s="25" t="n">
        <v>-0.376249</v>
      </c>
      <c r="G145" s="25" t="n">
        <f aca="false">D145*$B$9+$B$10</f>
        <v>-0.343842319828068</v>
      </c>
      <c r="H145" s="24" t="n">
        <f aca="false">G145-F145</f>
        <v>0.0324066801719323</v>
      </c>
      <c r="J145" s="26" t="n">
        <v>3.32975</v>
      </c>
      <c r="K145" s="24" t="n">
        <v>-0.376249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30.4854</v>
      </c>
      <c r="D146" s="24" t="n">
        <v>3.4068</v>
      </c>
      <c r="E146" s="24" t="n">
        <v>0.0105215</v>
      </c>
      <c r="F146" s="25" t="n">
        <v>-0.753199</v>
      </c>
      <c r="G146" s="25" t="n">
        <f aca="false">D146*$B$9+$B$10</f>
        <v>-0.346369253170529</v>
      </c>
      <c r="H146" s="24" t="n">
        <f aca="false">G146-F146</f>
        <v>0.406829746829471</v>
      </c>
      <c r="J146" s="26" t="n">
        <v>3.4068</v>
      </c>
      <c r="K146" s="24" t="n">
        <v>-0.753199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20.5901</v>
      </c>
      <c r="D147" s="24" t="n">
        <v>4.03859</v>
      </c>
      <c r="E147" s="24" t="n">
        <v>0.0276731</v>
      </c>
      <c r="F147" s="25" t="n">
        <v>-0.411411</v>
      </c>
      <c r="G147" s="25" t="n">
        <f aca="false">D147*$B$9+$B$10</f>
        <v>-0.367089450658312</v>
      </c>
      <c r="H147" s="24" t="n">
        <f aca="false">G147-F147</f>
        <v>0.0443215493416881</v>
      </c>
      <c r="J147" s="26" t="n">
        <v>4.03859</v>
      </c>
      <c r="K147" s="24" t="n">
        <v>-0.411411</v>
      </c>
    </row>
    <row r="148" customFormat="false" ht="12.75" hidden="false" customHeight="false" outlineLevel="0" collapsed="false">
      <c r="A148" s="23" t="n">
        <v>11</v>
      </c>
      <c r="B148" s="24" t="s">
        <v>80</v>
      </c>
      <c r="C148" s="25" t="n">
        <v>10.5136</v>
      </c>
      <c r="D148" s="24" t="n">
        <v>5.07207</v>
      </c>
      <c r="E148" s="24" t="n">
        <v>0.0183976</v>
      </c>
      <c r="F148" s="25" t="n">
        <v>-0.809934</v>
      </c>
      <c r="G148" s="25" t="n">
        <f aca="false">D148*$B$9+$B$10</f>
        <v>-0.400983481427513</v>
      </c>
      <c r="H148" s="24" t="n">
        <f aca="false">G148-F148</f>
        <v>0.408950518572487</v>
      </c>
      <c r="J148" s="26" t="n">
        <v>5.07207</v>
      </c>
      <c r="K148" s="24" t="n">
        <v>-0.809934</v>
      </c>
    </row>
    <row r="149" customFormat="false" ht="12.75" hidden="false" customHeight="false" outlineLevel="0" collapsed="false">
      <c r="A149" s="23" t="n">
        <v>11</v>
      </c>
      <c r="B149" s="24" t="s">
        <v>80</v>
      </c>
      <c r="C149" s="25" t="n">
        <v>5.24683</v>
      </c>
      <c r="D149" s="24" t="n">
        <v>5.60189</v>
      </c>
      <c r="E149" s="24" t="n">
        <v>0.0265522</v>
      </c>
      <c r="F149" s="25" t="n">
        <v>-0.286112</v>
      </c>
      <c r="G149" s="25" t="n">
        <f aca="false">D149*$B$9+$B$10</f>
        <v>-0.418359468753962</v>
      </c>
      <c r="H149" s="24" t="n">
        <f aca="false">G149-F149</f>
        <v>-0.132247468753962</v>
      </c>
      <c r="J149" s="26" t="n">
        <v>5.60189</v>
      </c>
      <c r="K149" s="24" t="n">
        <v>-0.286112</v>
      </c>
    </row>
    <row r="150" customFormat="false" ht="13.5" hidden="false" customHeight="false" outlineLevel="0" collapsed="false">
      <c r="A150" s="23" t="n">
        <v>11</v>
      </c>
      <c r="B150" s="24" t="s">
        <v>80</v>
      </c>
      <c r="C150" s="25" t="n">
        <v>2.05802</v>
      </c>
      <c r="D150" s="24" t="n">
        <v>5.90834</v>
      </c>
      <c r="E150" s="24" t="n">
        <v>0.027391</v>
      </c>
      <c r="F150" s="25" t="n">
        <v>-0.912664</v>
      </c>
      <c r="G150" s="25" t="n">
        <f aca="false">D150*$B$9+$B$10</f>
        <v>-0.428409809088774</v>
      </c>
      <c r="H150" s="24" t="n">
        <f aca="false">G150-F150</f>
        <v>0.484254190911226</v>
      </c>
      <c r="J150" s="26" t="n">
        <v>5.90834</v>
      </c>
      <c r="K150" s="24" t="n">
        <v>-0.912664</v>
      </c>
    </row>
    <row r="151" customFormat="false" ht="13.5" hidden="false" customHeight="false" outlineLevel="0" collapsed="false">
      <c r="A151" s="27" t="n">
        <v>12</v>
      </c>
      <c r="B151" s="24" t="s">
        <v>80</v>
      </c>
      <c r="C151" s="28" t="n">
        <v>300.218</v>
      </c>
      <c r="D151" s="29" t="n">
        <v>2.84485</v>
      </c>
      <c r="E151" s="29" t="n">
        <v>0.00808803</v>
      </c>
      <c r="F151" s="28" t="n">
        <v>-0.321145</v>
      </c>
      <c r="G151" s="28" t="n">
        <f aca="false">D151*$B$9+$B$10</f>
        <v>-0.327939529720871</v>
      </c>
      <c r="H151" s="29" t="n">
        <f aca="false">G151-F151</f>
        <v>-0.0067945297208708</v>
      </c>
      <c r="J151" s="26" t="n">
        <v>2.84485</v>
      </c>
      <c r="K151" s="24" t="n">
        <v>-0.321145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0.404</v>
      </c>
      <c r="D152" s="24" t="n">
        <v>3.04291</v>
      </c>
      <c r="E152" s="24" t="n">
        <v>0.00777688</v>
      </c>
      <c r="F152" s="25" t="n">
        <v>-0.304087</v>
      </c>
      <c r="G152" s="25" t="n">
        <f aca="false">D152*$B$9+$B$10</f>
        <v>-0.334435109445827</v>
      </c>
      <c r="H152" s="24" t="n">
        <f aca="false">G152-F152</f>
        <v>-0.0303481094458273</v>
      </c>
      <c r="J152" s="26" t="n">
        <v>3.04291</v>
      </c>
      <c r="K152" s="24" t="n">
        <v>-0.304087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0.568</v>
      </c>
      <c r="D153" s="24" t="n">
        <v>3.06328</v>
      </c>
      <c r="E153" s="24" t="n">
        <v>0.0104878</v>
      </c>
      <c r="F153" s="25" t="n">
        <v>-0.370722</v>
      </c>
      <c r="G153" s="25" t="n">
        <f aca="false">D153*$B$9+$B$10</f>
        <v>-0.335103164373614</v>
      </c>
      <c r="H153" s="24" t="n">
        <f aca="false">G153-F153</f>
        <v>0.0356188356263864</v>
      </c>
      <c r="J153" s="26" t="n">
        <v>3.06328</v>
      </c>
      <c r="K153" s="24" t="n">
        <v>-0.370722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5.565</v>
      </c>
      <c r="D154" s="24" t="n">
        <v>3.07733</v>
      </c>
      <c r="E154" s="24" t="n">
        <v>0.0113353</v>
      </c>
      <c r="F154" s="25" t="n">
        <v>-0.705668</v>
      </c>
      <c r="G154" s="25" t="n">
        <f aca="false">D154*$B$9+$B$10</f>
        <v>-0.33556394845488</v>
      </c>
      <c r="H154" s="24" t="n">
        <f aca="false">G154-F154</f>
        <v>0.37010405154512</v>
      </c>
      <c r="J154" s="26" t="n">
        <v>3.07733</v>
      </c>
      <c r="K154" s="24" t="n">
        <v>-0.705668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50.514</v>
      </c>
      <c r="D155" s="24" t="n">
        <v>3.12269</v>
      </c>
      <c r="E155" s="24" t="n">
        <v>0.00905891</v>
      </c>
      <c r="F155" s="25" t="n">
        <v>0.00569296</v>
      </c>
      <c r="G155" s="25" t="n">
        <f aca="false">D155*$B$9+$B$10</f>
        <v>-0.33705157592294</v>
      </c>
      <c r="H155" s="24" t="n">
        <f aca="false">G155-F155</f>
        <v>-0.34274453592294</v>
      </c>
      <c r="J155" s="26" t="n">
        <v>3.12269</v>
      </c>
      <c r="K155" s="24" t="n">
        <v>0.00569296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5.724</v>
      </c>
      <c r="D156" s="24" t="n">
        <v>3.12063</v>
      </c>
      <c r="E156" s="24" t="n">
        <v>0.0109434</v>
      </c>
      <c r="F156" s="25" t="n">
        <v>-0.244369</v>
      </c>
      <c r="G156" s="25" t="n">
        <f aca="false">D156*$B$9+$B$10</f>
        <v>-0.336984016121701</v>
      </c>
      <c r="H156" s="24" t="n">
        <f aca="false">G156-F156</f>
        <v>-0.0926150161217014</v>
      </c>
      <c r="J156" s="26" t="n">
        <v>3.12063</v>
      </c>
      <c r="K156" s="24" t="n">
        <v>-0.244369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0.594</v>
      </c>
      <c r="D157" s="24" t="n">
        <v>3.02028</v>
      </c>
      <c r="E157" s="24" t="n">
        <v>0.0101617</v>
      </c>
      <c r="F157" s="25" t="n">
        <v>-0.334722</v>
      </c>
      <c r="G157" s="25" t="n">
        <f aca="false">D157*$B$9+$B$10</f>
        <v>-0.333692935512798</v>
      </c>
      <c r="H157" s="24" t="n">
        <f aca="false">G157-F157</f>
        <v>0.00102906448720191</v>
      </c>
      <c r="J157" s="26" t="n">
        <v>3.02028</v>
      </c>
      <c r="K157" s="24" t="n">
        <v>-0.334722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5.2982</v>
      </c>
      <c r="D158" s="24" t="n">
        <v>3.1309</v>
      </c>
      <c r="E158" s="24" t="n">
        <v>0.016252</v>
      </c>
      <c r="F158" s="25" t="n">
        <v>-0.254104</v>
      </c>
      <c r="G158" s="25" t="n">
        <f aca="false">D158*$B$9+$B$10</f>
        <v>-0.337320831247296</v>
      </c>
      <c r="H158" s="24" t="n">
        <f aca="false">G158-F158</f>
        <v>-0.0832168312472962</v>
      </c>
      <c r="J158" s="26" t="n">
        <v>3.1309</v>
      </c>
      <c r="K158" s="24" t="n">
        <v>-0.254104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0.6332</v>
      </c>
      <c r="D159" s="24" t="n">
        <v>3.34633</v>
      </c>
      <c r="E159" s="24" t="n">
        <v>0.0197886</v>
      </c>
      <c r="F159" s="25" t="n">
        <v>-0.316672</v>
      </c>
      <c r="G159" s="25" t="n">
        <f aca="false">D159*$B$9+$B$10</f>
        <v>-0.344386077839982</v>
      </c>
      <c r="H159" s="24" t="n">
        <f aca="false">G159-F159</f>
        <v>-0.0277140778399821</v>
      </c>
      <c r="J159" s="26" t="n">
        <v>3.34633</v>
      </c>
      <c r="K159" s="24" t="n">
        <v>-0.316672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0.0022</v>
      </c>
      <c r="D160" s="24" t="n">
        <v>3.64391</v>
      </c>
      <c r="E160" s="24" t="n">
        <v>0.0165352</v>
      </c>
      <c r="F160" s="25" t="n">
        <v>-0.480087</v>
      </c>
      <c r="G160" s="25" t="n">
        <f aca="false">D160*$B$9+$B$10</f>
        <v>-0.354145517477226</v>
      </c>
      <c r="H160" s="24" t="n">
        <f aca="false">G160-F160</f>
        <v>0.125941482522774</v>
      </c>
      <c r="J160" s="26" t="n">
        <v>3.64391</v>
      </c>
      <c r="K160" s="24" t="n">
        <v>-0.480087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0.4585</v>
      </c>
      <c r="D161" s="24" t="n">
        <v>3.97051</v>
      </c>
      <c r="E161" s="24" t="n">
        <v>0.0198562</v>
      </c>
      <c r="F161" s="25" t="n">
        <v>-0.36249</v>
      </c>
      <c r="G161" s="25" t="n">
        <f aca="false">D161*$B$9+$B$10</f>
        <v>-0.364856697615421</v>
      </c>
      <c r="H161" s="24" t="n">
        <f aca="false">G161-F161</f>
        <v>-0.00236669761542063</v>
      </c>
      <c r="J161" s="26" t="n">
        <v>3.97051</v>
      </c>
      <c r="K161" s="24" t="n">
        <v>-0.36249</v>
      </c>
    </row>
    <row r="162" customFormat="false" ht="12.75" hidden="false" customHeight="false" outlineLevel="0" collapsed="false">
      <c r="A162" s="23" t="n">
        <v>12</v>
      </c>
      <c r="B162" s="24" t="s">
        <v>80</v>
      </c>
      <c r="C162" s="25" t="n">
        <v>20.3147</v>
      </c>
      <c r="D162" s="24" t="n">
        <v>5.13649</v>
      </c>
      <c r="E162" s="24" t="n">
        <v>0.0163865</v>
      </c>
      <c r="F162" s="25" t="n">
        <v>-0.205514</v>
      </c>
      <c r="G162" s="25" t="n">
        <f aca="false">D162*$B$9+$B$10</f>
        <v>-0.403096201037135</v>
      </c>
      <c r="H162" s="24" t="n">
        <f aca="false">G162-F162</f>
        <v>-0.197582201037135</v>
      </c>
      <c r="J162" s="26" t="n">
        <v>5.13649</v>
      </c>
      <c r="K162" s="24" t="n">
        <v>-0.205514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2615</v>
      </c>
      <c r="D163" s="24" t="n">
        <v>5.52523</v>
      </c>
      <c r="E163" s="24" t="n">
        <v>0.0173401</v>
      </c>
      <c r="F163" s="25" t="n">
        <v>-0.393768</v>
      </c>
      <c r="G163" s="25" t="n">
        <f aca="false">D163*$B$9+$B$10</f>
        <v>-0.415845325859308</v>
      </c>
      <c r="H163" s="24" t="n">
        <f aca="false">G163-F163</f>
        <v>-0.0220773258593082</v>
      </c>
      <c r="J163" s="26" t="n">
        <v>5.52523</v>
      </c>
      <c r="K163" s="24" t="n">
        <v>-0.393768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59553</v>
      </c>
      <c r="D164" s="24" t="n">
        <v>5.6518</v>
      </c>
      <c r="E164" s="24" t="n">
        <v>0.0109822</v>
      </c>
      <c r="F164" s="25" t="n">
        <v>-0.521195</v>
      </c>
      <c r="G164" s="25" t="n">
        <f aca="false">D164*$B$9+$B$10</f>
        <v>-0.419996318113109</v>
      </c>
      <c r="H164" s="24" t="n">
        <f aca="false">G164-F164</f>
        <v>0.101198681886891</v>
      </c>
      <c r="J164" s="26" t="n">
        <v>5.6518</v>
      </c>
      <c r="K164" s="24" t="n">
        <v>-0.521195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2.38067</v>
      </c>
      <c r="D165" s="24" t="n">
        <v>5.73792</v>
      </c>
      <c r="E165" s="24" t="n">
        <v>0.0520286</v>
      </c>
      <c r="F165" s="25" t="n">
        <v>-0.395083</v>
      </c>
      <c r="G165" s="25" t="n">
        <f aca="false">D165*$B$9+$B$10</f>
        <v>-0.422820711357142</v>
      </c>
      <c r="H165" s="24" t="n">
        <f aca="false">G165-F165</f>
        <v>-0.0277377113571422</v>
      </c>
      <c r="J165" s="26" t="n">
        <v>5.73792</v>
      </c>
      <c r="K165" s="24" t="n">
        <v>-0.395083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71.173</v>
      </c>
      <c r="D166" s="29" t="n">
        <v>2.71694</v>
      </c>
      <c r="E166" s="29" t="n">
        <v>0.0093602</v>
      </c>
      <c r="F166" s="28" t="n">
        <v>-0.228058</v>
      </c>
      <c r="G166" s="28" t="n">
        <f aca="false">D166*$B$9+$B$10</f>
        <v>-0.323744590800245</v>
      </c>
      <c r="H166" s="29" t="n">
        <f aca="false">G166-F166</f>
        <v>-0.0956865908002448</v>
      </c>
      <c r="J166" s="26" t="n">
        <v>2.71694</v>
      </c>
      <c r="K166" s="24" t="n">
        <v>-0.228058</v>
      </c>
    </row>
    <row r="167" customFormat="false" ht="13.5" hidden="false" customHeight="false" outlineLevel="0" collapsed="false">
      <c r="A167" s="23" t="n">
        <v>13</v>
      </c>
      <c r="B167" s="24" t="s">
        <v>80</v>
      </c>
      <c r="C167" s="25" t="n">
        <v>350.975</v>
      </c>
      <c r="D167" s="24" t="n">
        <v>2.77822</v>
      </c>
      <c r="E167" s="24" t="n">
        <v>0.0118165</v>
      </c>
      <c r="F167" s="25" t="n">
        <v>-0.25178</v>
      </c>
      <c r="G167" s="25" t="n">
        <f aca="false">D167*$B$9+$B$10</f>
        <v>-0.325754330907007</v>
      </c>
      <c r="H167" s="24" t="n">
        <f aca="false">G167-F167</f>
        <v>-0.0739743309070071</v>
      </c>
      <c r="J167" s="26" t="n">
        <v>2.77822</v>
      </c>
      <c r="K167" s="24" t="n">
        <v>-0.25178</v>
      </c>
      <c r="L167" s="0" t="s">
        <v>69</v>
      </c>
      <c r="M167" s="0" t="n">
        <v>3.5</v>
      </c>
      <c r="N167" s="0" t="n">
        <v>3.6</v>
      </c>
      <c r="O167" s="0" t="n">
        <v>3.7</v>
      </c>
      <c r="P167" s="0" t="n">
        <v>3.85</v>
      </c>
    </row>
    <row r="168" customFormat="false" ht="13.5" hidden="false" customHeight="false" outlineLevel="0" collapsed="false">
      <c r="A168" s="23" t="n">
        <v>13</v>
      </c>
      <c r="B168" s="24" t="s">
        <v>80</v>
      </c>
      <c r="C168" s="25" t="n">
        <v>301.243</v>
      </c>
      <c r="D168" s="24" t="n">
        <v>2.88585</v>
      </c>
      <c r="E168" s="24" t="n">
        <v>0.0144697</v>
      </c>
      <c r="F168" s="25" t="n">
        <v>-0.534154</v>
      </c>
      <c r="G168" s="25" t="n">
        <f aca="false">D168*$B$9+$B$10</f>
        <v>-0.329284166541648</v>
      </c>
      <c r="H168" s="24" t="n">
        <f aca="false">G168-F168</f>
        <v>0.204869833458352</v>
      </c>
      <c r="J168" s="26" t="n">
        <v>2.88585</v>
      </c>
      <c r="K168" s="24" t="n">
        <v>-0.534154</v>
      </c>
      <c r="L168" s="28" t="n">
        <v>340.246</v>
      </c>
      <c r="M168" s="28" t="n">
        <v>-0.256075</v>
      </c>
      <c r="N168" s="28" t="n">
        <v>-0.252577</v>
      </c>
      <c r="O168" s="28" t="n">
        <v>-0.249046</v>
      </c>
      <c r="P168" s="28" t="n">
        <v>-0.243759</v>
      </c>
      <c r="Q168" s="0" t="n">
        <f aca="false">M168-P168</f>
        <v>-0.012316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1.013</v>
      </c>
      <c r="D169" s="24" t="n">
        <v>3.12321</v>
      </c>
      <c r="E169" s="24" t="n">
        <v>0.00935464</v>
      </c>
      <c r="F169" s="25" t="n">
        <v>-0.284788</v>
      </c>
      <c r="G169" s="25" t="n">
        <f aca="false">D169*$B$9+$B$10</f>
        <v>-0.33706862985335</v>
      </c>
      <c r="H169" s="24" t="n">
        <f aca="false">G169-F169</f>
        <v>-0.0522806298533503</v>
      </c>
      <c r="J169" s="26" t="n">
        <v>3.12321</v>
      </c>
      <c r="K169" s="24" t="n">
        <v>-0.284788</v>
      </c>
      <c r="L169" s="25" t="n">
        <v>301.604</v>
      </c>
      <c r="M169" s="25" t="n">
        <v>-0.242519</v>
      </c>
      <c r="N169" s="25" t="n">
        <v>-0.239274</v>
      </c>
      <c r="O169" s="25" t="n">
        <v>-0.236037</v>
      </c>
      <c r="P169" s="25" t="n">
        <v>-0.231153</v>
      </c>
      <c r="Q169" s="0" t="n">
        <f aca="false">M169-P169</f>
        <v>-0.011366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0.491</v>
      </c>
      <c r="D170" s="24" t="n">
        <v>3.0929</v>
      </c>
      <c r="E170" s="24" t="n">
        <v>0.0136389</v>
      </c>
      <c r="F170" s="25" t="n">
        <v>-0.249104</v>
      </c>
      <c r="G170" s="25" t="n">
        <f aca="false">D170*$B$9+$B$10</f>
        <v>-0.336074582486575</v>
      </c>
      <c r="H170" s="24" t="n">
        <f aca="false">G170-F170</f>
        <v>-0.0869705824865755</v>
      </c>
      <c r="J170" s="26" t="n">
        <v>3.0929</v>
      </c>
      <c r="K170" s="24" t="n">
        <v>-0.249104</v>
      </c>
      <c r="L170" s="25" t="n">
        <v>250.64</v>
      </c>
      <c r="M170" s="25" t="n">
        <v>-0.542577</v>
      </c>
      <c r="N170" s="25" t="n">
        <v>-0.539776</v>
      </c>
      <c r="O170" s="25" t="n">
        <v>-0.537021</v>
      </c>
      <c r="P170" s="25" t="n">
        <v>-0.532855</v>
      </c>
      <c r="Q170" s="0" t="n">
        <f aca="false">M170-P170</f>
        <v>-0.00972200000000001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5.251</v>
      </c>
      <c r="D171" s="24" t="n">
        <v>3.01036</v>
      </c>
      <c r="E171" s="24" t="n">
        <v>0.00970294</v>
      </c>
      <c r="F171" s="25" t="n">
        <v>-0.608643</v>
      </c>
      <c r="G171" s="25" t="n">
        <f aca="false">D171*$B$9+$B$10</f>
        <v>-0.33336759899421</v>
      </c>
      <c r="H171" s="24" t="n">
        <f aca="false">G171-F171</f>
        <v>0.27527540100579</v>
      </c>
      <c r="J171" s="26" t="n">
        <v>3.01036</v>
      </c>
      <c r="K171" s="24" t="n">
        <v>-0.608643</v>
      </c>
      <c r="L171" s="25" t="n">
        <v>200.674</v>
      </c>
      <c r="M171" s="25" t="n">
        <v>-0.25012</v>
      </c>
      <c r="N171" s="25" t="n">
        <v>-0.247863</v>
      </c>
      <c r="O171" s="25" t="n">
        <v>-0.245622</v>
      </c>
      <c r="P171" s="25" t="n">
        <v>-0.242228</v>
      </c>
      <c r="Q171" s="0" t="n">
        <f aca="false">M171-P171</f>
        <v>-0.00789200000000001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0.577</v>
      </c>
      <c r="D172" s="24" t="n">
        <v>3.00708</v>
      </c>
      <c r="E172" s="24" t="n">
        <v>0.010068</v>
      </c>
      <c r="F172" s="25" t="n">
        <v>-0.240921</v>
      </c>
      <c r="G172" s="25" t="n">
        <f aca="false">D172*$B$9+$B$10</f>
        <v>-0.333260028048548</v>
      </c>
      <c r="H172" s="24" t="n">
        <f aca="false">G172-F172</f>
        <v>-0.0923390280485478</v>
      </c>
      <c r="J172" s="26" t="n">
        <v>3.00708</v>
      </c>
      <c r="K172" s="24" t="n">
        <v>-0.240921</v>
      </c>
      <c r="L172" s="25" t="n">
        <v>175.416</v>
      </c>
      <c r="M172" s="25" t="n">
        <v>-0.293465</v>
      </c>
      <c r="N172" s="25" t="n">
        <v>-0.291481</v>
      </c>
      <c r="O172" s="25" t="n">
        <v>-0.289494</v>
      </c>
      <c r="P172" s="25" t="n">
        <v>-0.286527</v>
      </c>
      <c r="Q172" s="0" t="n">
        <f aca="false">M172-P172</f>
        <v>-0.006938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5.567</v>
      </c>
      <c r="D173" s="24" t="n">
        <v>3.14276</v>
      </c>
      <c r="E173" s="24" t="n">
        <v>0.00910208</v>
      </c>
      <c r="F173" s="25" t="n">
        <v>-0.255237</v>
      </c>
      <c r="G173" s="25" t="n">
        <f aca="false">D173*$B$9+$B$10</f>
        <v>-0.337709792044721</v>
      </c>
      <c r="H173" s="24" t="n">
        <f aca="false">G173-F173</f>
        <v>-0.0824727920447211</v>
      </c>
      <c r="J173" s="26" t="n">
        <v>3.14276</v>
      </c>
      <c r="K173" s="24" t="n">
        <v>-0.255237</v>
      </c>
      <c r="L173" s="25" t="n">
        <v>150.229</v>
      </c>
      <c r="M173" s="25" t="n">
        <v>-0.270029</v>
      </c>
      <c r="N173" s="25" t="n">
        <v>-0.268332</v>
      </c>
      <c r="O173" s="25" t="n">
        <v>-0.266639</v>
      </c>
      <c r="P173" s="25" t="n">
        <v>-0.264075</v>
      </c>
      <c r="Q173" s="0" t="n">
        <f aca="false">M173-P173</f>
        <v>-0.00595400000000002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0.645</v>
      </c>
      <c r="D174" s="24" t="n">
        <v>3.04401</v>
      </c>
      <c r="E174" s="24" t="n">
        <v>0.00739058</v>
      </c>
      <c r="F174" s="25" t="n">
        <v>-0.218987</v>
      </c>
      <c r="G174" s="25" t="n">
        <f aca="false">D174*$B$9+$B$10</f>
        <v>-0.334471185067848</v>
      </c>
      <c r="H174" s="24" t="n">
        <f aca="false">G174-F174</f>
        <v>-0.115484185067848</v>
      </c>
      <c r="J174" s="26" t="n">
        <v>3.04401</v>
      </c>
      <c r="K174" s="24" t="n">
        <v>-0.218987</v>
      </c>
      <c r="L174" s="25" t="n">
        <v>125.312</v>
      </c>
      <c r="M174" s="25" t="n">
        <v>-0.265365</v>
      </c>
      <c r="N174" s="25" t="n">
        <v>-0.263975</v>
      </c>
      <c r="O174" s="25" t="n">
        <v>-0.262523</v>
      </c>
      <c r="P174" s="25" t="n">
        <v>-0.260345</v>
      </c>
      <c r="Q174" s="0" t="n">
        <f aca="false">M174-P174</f>
        <v>-0.00502000000000002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5.7105</v>
      </c>
      <c r="D175" s="24" t="n">
        <v>3.12317</v>
      </c>
      <c r="E175" s="24" t="n">
        <v>0.0114491</v>
      </c>
      <c r="F175" s="25" t="n">
        <v>-0.735834</v>
      </c>
      <c r="G175" s="25" t="n">
        <f aca="false">D175*$B$9+$B$10</f>
        <v>-0.33706731801255</v>
      </c>
      <c r="H175" s="24" t="n">
        <f aca="false">G175-F175</f>
        <v>0.39876668198745</v>
      </c>
      <c r="J175" s="26" t="n">
        <v>3.12317</v>
      </c>
      <c r="K175" s="24" t="n">
        <v>-0.735834</v>
      </c>
      <c r="L175" s="25" t="n">
        <v>100.22</v>
      </c>
      <c r="M175" s="25" t="n">
        <v>-0.400079</v>
      </c>
      <c r="N175" s="25" t="n">
        <v>-0.398996</v>
      </c>
      <c r="O175" s="25" t="n">
        <v>-0.3979</v>
      </c>
      <c r="P175" s="25" t="n">
        <v>-0.396216</v>
      </c>
      <c r="Q175" s="0" t="n">
        <f aca="false">M175-P175</f>
        <v>-0.00386300000000001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0.5587</v>
      </c>
      <c r="D176" s="24" t="n">
        <v>3.20966</v>
      </c>
      <c r="E176" s="24" t="n">
        <v>0.013566</v>
      </c>
      <c r="F176" s="25" t="n">
        <v>-0.381345</v>
      </c>
      <c r="G176" s="25" t="n">
        <f aca="false">D176*$B$9+$B$10</f>
        <v>-0.33990384578399</v>
      </c>
      <c r="H176" s="24" t="n">
        <f aca="false">G176-F176</f>
        <v>0.04144115421601</v>
      </c>
      <c r="J176" s="26" t="n">
        <v>3.20966</v>
      </c>
      <c r="K176" s="24" t="n">
        <v>-0.381345</v>
      </c>
      <c r="L176" s="25" t="n">
        <v>75.5863</v>
      </c>
      <c r="M176" s="25" t="n">
        <v>-0.729909</v>
      </c>
      <c r="N176" s="25" t="n">
        <v>-0.729116</v>
      </c>
      <c r="O176" s="25" t="n">
        <v>-0.72834</v>
      </c>
      <c r="P176" s="25" t="n">
        <v>-0.727091</v>
      </c>
      <c r="Q176" s="0" t="n">
        <f aca="false">M176-P176</f>
        <v>-0.00281799999999999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3315</v>
      </c>
      <c r="D177" s="24" t="n">
        <v>3.31635</v>
      </c>
      <c r="E177" s="24" t="n">
        <v>0.0041966</v>
      </c>
      <c r="F177" s="25" t="n">
        <v>-0.265651</v>
      </c>
      <c r="G177" s="25" t="n">
        <f aca="false">D177*$B$9+$B$10</f>
        <v>-0.343402853159814</v>
      </c>
      <c r="H177" s="24" t="n">
        <f aca="false">G177-F177</f>
        <v>-0.0777518531598135</v>
      </c>
      <c r="J177" s="26" t="n">
        <v>3.31635</v>
      </c>
      <c r="K177" s="24" t="n">
        <v>-0.265651</v>
      </c>
      <c r="L177" s="25" t="n">
        <v>50.3516</v>
      </c>
      <c r="M177" s="25" t="n">
        <v>-0.195266</v>
      </c>
      <c r="N177" s="25" t="n">
        <v>-0.194701</v>
      </c>
      <c r="O177" s="25" t="n">
        <v>-0.194133</v>
      </c>
      <c r="P177" s="25" t="n">
        <v>-0.19327</v>
      </c>
      <c r="Q177" s="0" t="n">
        <f aca="false">M177-P177</f>
        <v>-0.001996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0.5824</v>
      </c>
      <c r="D178" s="24" t="n">
        <v>3.46231</v>
      </c>
      <c r="E178" s="24" t="n">
        <v>0.0110074</v>
      </c>
      <c r="F178" s="25" t="n">
        <v>-0.217693</v>
      </c>
      <c r="G178" s="25" t="n">
        <f aca="false">D178*$B$9+$B$10</f>
        <v>-0.348189760241782</v>
      </c>
      <c r="H178" s="24" t="n">
        <f aca="false">G178-F178</f>
        <v>-0.130496760241782</v>
      </c>
      <c r="J178" s="26" t="n">
        <v>3.46231</v>
      </c>
      <c r="K178" s="24" t="n">
        <v>-0.217693</v>
      </c>
      <c r="L178" s="25" t="n">
        <v>40.404</v>
      </c>
      <c r="M178" s="25" t="n">
        <v>-0.267581</v>
      </c>
      <c r="N178" s="25" t="n">
        <v>-0.267083</v>
      </c>
      <c r="O178" s="25" t="n">
        <v>-0.266664</v>
      </c>
      <c r="P178" s="25" t="n">
        <v>-0.265938</v>
      </c>
      <c r="Q178" s="0" t="n">
        <f aca="false">M178-P178</f>
        <v>-0.00164300000000001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20.5301</v>
      </c>
      <c r="D179" s="24" t="n">
        <v>4.1123</v>
      </c>
      <c r="E179" s="24" t="n">
        <v>0.0191462</v>
      </c>
      <c r="F179" s="25" t="n">
        <v>-0.728701</v>
      </c>
      <c r="G179" s="25" t="n">
        <f aca="false">D179*$B$9+$B$10</f>
        <v>-0.36950684529391</v>
      </c>
      <c r="H179" s="24" t="n">
        <f aca="false">G179-F179</f>
        <v>0.35919415470609</v>
      </c>
      <c r="J179" s="26" t="n">
        <v>4.1123</v>
      </c>
      <c r="K179" s="24" t="n">
        <v>-0.728701</v>
      </c>
      <c r="L179" s="25" t="n">
        <v>30.1378</v>
      </c>
      <c r="M179" s="25" t="n">
        <v>-0.257432</v>
      </c>
      <c r="N179" s="25" t="n">
        <v>-0.257108</v>
      </c>
      <c r="O179" s="25" t="n">
        <v>-0.256751</v>
      </c>
      <c r="P179" s="25" t="n">
        <v>-0.256203</v>
      </c>
      <c r="Q179" s="0" t="n">
        <f aca="false">M179-P179</f>
        <v>-0.00122899999999998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0.393</v>
      </c>
      <c r="D180" s="24" t="n">
        <v>5.80208</v>
      </c>
      <c r="E180" s="24" t="n">
        <v>0.0358822</v>
      </c>
      <c r="F180" s="25" t="n">
        <v>-0.525917</v>
      </c>
      <c r="G180" s="25" t="n">
        <f aca="false">D180*$B$9+$B$10</f>
        <v>-0.424924904001559</v>
      </c>
      <c r="H180" s="24" t="n">
        <f aca="false">G180-F180</f>
        <v>0.100992095998441</v>
      </c>
      <c r="J180" s="26" t="n">
        <v>5.80208</v>
      </c>
      <c r="K180" s="24" t="n">
        <v>-0.525917</v>
      </c>
      <c r="L180" s="25" t="n">
        <v>20.0107</v>
      </c>
      <c r="M180" s="25" t="n">
        <v>-0.411921</v>
      </c>
      <c r="N180" s="25" t="n">
        <v>-0.41171</v>
      </c>
      <c r="O180" s="25" t="n">
        <v>-0.411502</v>
      </c>
      <c r="P180" s="25" t="n">
        <v>-0.411149</v>
      </c>
      <c r="Q180" s="0" t="n">
        <f aca="false">M180-P180</f>
        <v>-0.000771999999999995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5.50768</v>
      </c>
      <c r="D181" s="24" t="n">
        <v>5.93217</v>
      </c>
      <c r="E181" s="24" t="n">
        <v>0.0115662</v>
      </c>
      <c r="F181" s="25" t="n">
        <v>-0.649826</v>
      </c>
      <c r="G181" s="25" t="n">
        <f aca="false">D181*$B$9+$B$10</f>
        <v>-0.429191338245826</v>
      </c>
      <c r="H181" s="24" t="n">
        <f aca="false">G181-F181</f>
        <v>0.220634661754174</v>
      </c>
      <c r="J181" s="26" t="n">
        <v>5.93217</v>
      </c>
      <c r="K181" s="24" t="n">
        <v>-0.649826</v>
      </c>
      <c r="L181" s="25" t="n">
        <v>10.2308</v>
      </c>
      <c r="M181" s="25" t="n">
        <v>-0.0395145</v>
      </c>
      <c r="N181" s="25" t="n">
        <v>-0.039386</v>
      </c>
      <c r="O181" s="25" t="n">
        <v>-0.0392656</v>
      </c>
      <c r="P181" s="25" t="n">
        <v>-0.0390913</v>
      </c>
      <c r="Q181" s="0" t="n">
        <f aca="false">M181-P181</f>
        <v>-0.000423199999999999</v>
      </c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1.95335</v>
      </c>
      <c r="D182" s="24" t="n">
        <v>6.02385</v>
      </c>
      <c r="E182" s="24" t="n">
        <v>0.0160115</v>
      </c>
      <c r="F182" s="25" t="n">
        <v>-0.426149</v>
      </c>
      <c r="G182" s="25" t="n">
        <f aca="false">D182*$B$9+$B$10</f>
        <v>-0.432198077361165</v>
      </c>
      <c r="H182" s="24" t="n">
        <f aca="false">G182-F182</f>
        <v>-0.00604907736116533</v>
      </c>
      <c r="J182" s="26" t="n">
        <v>6.02385</v>
      </c>
      <c r="K182" s="24" t="n">
        <v>-0.426149</v>
      </c>
      <c r="L182" s="25" t="n">
        <v>5.54085</v>
      </c>
      <c r="M182" s="25" t="n">
        <v>-0.40105</v>
      </c>
      <c r="N182" s="25" t="n">
        <v>-0.400988</v>
      </c>
      <c r="O182" s="25" t="n">
        <v>-0.400892</v>
      </c>
      <c r="P182" s="25" t="n">
        <v>-0.400718</v>
      </c>
      <c r="Q182" s="0" t="n">
        <f aca="false">M182-P182</f>
        <v>-0.000331999999999999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0.246</v>
      </c>
      <c r="D183" s="29" t="n">
        <v>2.90893</v>
      </c>
      <c r="E183" s="29" t="n">
        <v>0.0106483</v>
      </c>
      <c r="F183" s="28" t="n">
        <v>-0.256075</v>
      </c>
      <c r="G183" s="28" t="n">
        <f aca="false">D183*$B$9+$B$10</f>
        <v>-0.330041098683686</v>
      </c>
      <c r="H183" s="29" t="n">
        <f aca="false">G183-F183</f>
        <v>-0.0739660986836861</v>
      </c>
      <c r="J183" s="26" t="n">
        <v>2.90893</v>
      </c>
      <c r="K183" s="24" t="n">
        <v>-0.256075</v>
      </c>
      <c r="L183" s="25" t="n">
        <v>1.87993</v>
      </c>
      <c r="M183" s="25" t="n">
        <v>-0.000676155</v>
      </c>
      <c r="N183" s="25" t="n">
        <v>-0.000610352</v>
      </c>
      <c r="O183" s="25" t="n">
        <v>-0.000576973</v>
      </c>
      <c r="P183" s="25" t="n">
        <v>-0.000473022</v>
      </c>
      <c r="Q183" s="0" t="n">
        <f aca="false">M183-P183</f>
        <v>-0.000203133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1.604</v>
      </c>
      <c r="D184" s="24" t="n">
        <v>3.01548</v>
      </c>
      <c r="E184" s="24" t="n">
        <v>0.00807676</v>
      </c>
      <c r="F184" s="25" t="n">
        <v>-0.242519</v>
      </c>
      <c r="G184" s="25" t="n">
        <f aca="false">D184*$B$9+$B$10</f>
        <v>-0.333535514616707</v>
      </c>
      <c r="H184" s="24" t="n">
        <f aca="false">G184-F184</f>
        <v>-0.091016514616707</v>
      </c>
      <c r="J184" s="26" t="n">
        <v>3.01548</v>
      </c>
      <c r="K184" s="24" t="n">
        <v>-0.242519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0.64</v>
      </c>
      <c r="D185" s="24" t="n">
        <v>3.11042</v>
      </c>
      <c r="E185" s="24" t="n">
        <v>0.0136795</v>
      </c>
      <c r="F185" s="25" t="n">
        <v>-0.542577</v>
      </c>
      <c r="G185" s="25" t="n">
        <f aca="false">D185*$B$9+$B$10</f>
        <v>-0.336649168757308</v>
      </c>
      <c r="H185" s="24" t="n">
        <f aca="false">G185-F185</f>
        <v>0.205927831242692</v>
      </c>
      <c r="J185" s="26" t="n">
        <v>3.11042</v>
      </c>
      <c r="K185" s="24" t="n">
        <v>-0.542577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0.674</v>
      </c>
      <c r="D186" s="24" t="n">
        <v>3.15388</v>
      </c>
      <c r="E186" s="24" t="n">
        <v>0.00689793</v>
      </c>
      <c r="F186" s="25" t="n">
        <v>-0.25012</v>
      </c>
      <c r="G186" s="25" t="n">
        <f aca="false">D186*$B$9+$B$10</f>
        <v>-0.338074483787332</v>
      </c>
      <c r="H186" s="24" t="n">
        <f aca="false">G186-F186</f>
        <v>-0.087954483787332</v>
      </c>
      <c r="J186" s="26" t="n">
        <v>3.15388</v>
      </c>
      <c r="K186" s="24" t="n">
        <v>-0.25012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5.416</v>
      </c>
      <c r="D187" s="24" t="n">
        <v>3.18054</v>
      </c>
      <c r="E187" s="24" t="n">
        <v>0.012227</v>
      </c>
      <c r="F187" s="25" t="n">
        <v>-0.293465</v>
      </c>
      <c r="G187" s="25" t="n">
        <f aca="false">D187*$B$9+$B$10</f>
        <v>-0.338948825681038</v>
      </c>
      <c r="H187" s="24" t="n">
        <f aca="false">G187-F187</f>
        <v>-0.0454838256810377</v>
      </c>
      <c r="J187" s="26" t="n">
        <v>3.18054</v>
      </c>
      <c r="K187" s="24" t="n">
        <v>-0.293465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0.229</v>
      </c>
      <c r="D188" s="24" t="n">
        <v>3.18597</v>
      </c>
      <c r="E188" s="24" t="n">
        <v>0.0105441</v>
      </c>
      <c r="F188" s="25" t="n">
        <v>-0.270029</v>
      </c>
      <c r="G188" s="25" t="n">
        <f aca="false">D188*$B$9+$B$10</f>
        <v>-0.339126908069741</v>
      </c>
      <c r="H188" s="24" t="n">
        <f aca="false">G188-F188</f>
        <v>-0.0690979080697406</v>
      </c>
      <c r="J188" s="26" t="n">
        <v>3.18597</v>
      </c>
      <c r="K188" s="24" t="n">
        <v>-0.270029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5.312</v>
      </c>
      <c r="D189" s="24" t="n">
        <v>3.22463</v>
      </c>
      <c r="E189" s="24" t="n">
        <v>0.00779527</v>
      </c>
      <c r="F189" s="25" t="n">
        <v>-0.265365</v>
      </c>
      <c r="G189" s="25" t="n">
        <f aca="false">D189*$B$9+$B$10</f>
        <v>-0.340394802203674</v>
      </c>
      <c r="H189" s="24" t="n">
        <f aca="false">G189-F189</f>
        <v>-0.0750298022036739</v>
      </c>
      <c r="J189" s="26" t="n">
        <v>3.22463</v>
      </c>
      <c r="K189" s="24" t="n">
        <v>-0.265365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0.22</v>
      </c>
      <c r="D190" s="24" t="n">
        <v>3.11592</v>
      </c>
      <c r="E190" s="24" t="n">
        <v>0.0117628</v>
      </c>
      <c r="F190" s="25" t="n">
        <v>-0.400079</v>
      </c>
      <c r="G190" s="25" t="n">
        <f aca="false">D190*$B$9+$B$10</f>
        <v>-0.336829546867412</v>
      </c>
      <c r="H190" s="24" t="n">
        <f aca="false">G190-F190</f>
        <v>0.063249453132588</v>
      </c>
      <c r="J190" s="26" t="n">
        <v>3.11592</v>
      </c>
      <c r="K190" s="24" t="n">
        <v>-0.400079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5.5863</v>
      </c>
      <c r="D191" s="24" t="n">
        <v>3.02309</v>
      </c>
      <c r="E191" s="24" t="n">
        <v>0.00993438</v>
      </c>
      <c r="F191" s="25" t="n">
        <v>-0.729909</v>
      </c>
      <c r="G191" s="25" t="n">
        <f aca="false">D191*$B$9+$B$10</f>
        <v>-0.333785092329051</v>
      </c>
      <c r="H191" s="24" t="n">
        <f aca="false">G191-F191</f>
        <v>0.396123907670949</v>
      </c>
      <c r="J191" s="26" t="n">
        <v>3.02309</v>
      </c>
      <c r="K191" s="24" t="n">
        <v>-0.729909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0.3516</v>
      </c>
      <c r="D192" s="24" t="n">
        <v>3.19173</v>
      </c>
      <c r="E192" s="24" t="n">
        <v>0.0108299</v>
      </c>
      <c r="F192" s="25" t="n">
        <v>-0.195266</v>
      </c>
      <c r="G192" s="25" t="n">
        <f aca="false">D192*$B$9+$B$10</f>
        <v>-0.33931581314505</v>
      </c>
      <c r="H192" s="24" t="n">
        <f aca="false">G192-F192</f>
        <v>-0.14404981314505</v>
      </c>
      <c r="J192" s="26" t="n">
        <v>3.19173</v>
      </c>
      <c r="K192" s="24" t="n">
        <v>-0.195266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0.404</v>
      </c>
      <c r="D193" s="24" t="n">
        <v>3.23142</v>
      </c>
      <c r="E193" s="24" t="n">
        <v>0.0110854</v>
      </c>
      <c r="F193" s="25" t="n">
        <v>-0.267581</v>
      </c>
      <c r="G193" s="25" t="n">
        <f aca="false">D193*$B$9+$B$10</f>
        <v>-0.340617487179603</v>
      </c>
      <c r="H193" s="24" t="n">
        <f aca="false">G193-F193</f>
        <v>-0.0730364871796027</v>
      </c>
      <c r="J193" s="26" t="n">
        <v>3.23142</v>
      </c>
      <c r="K193" s="24" t="n">
        <v>-0.267581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1378</v>
      </c>
      <c r="D194" s="24" t="n">
        <v>3.25357</v>
      </c>
      <c r="E194" s="24" t="n">
        <v>0.0131354</v>
      </c>
      <c r="F194" s="25" t="n">
        <v>-0.257432</v>
      </c>
      <c r="G194" s="25" t="n">
        <f aca="false">D194*$B$9+$B$10</f>
        <v>-0.341343919023023</v>
      </c>
      <c r="H194" s="24" t="n">
        <f aca="false">G194-F194</f>
        <v>-0.0839119190230228</v>
      </c>
      <c r="J194" s="26" t="n">
        <v>3.25357</v>
      </c>
      <c r="K194" s="24" t="n">
        <v>-0.257432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0.0107</v>
      </c>
      <c r="D195" s="24" t="n">
        <v>3.25408</v>
      </c>
      <c r="E195" s="24" t="n">
        <v>0.00626016</v>
      </c>
      <c r="F195" s="25" t="n">
        <v>-0.411921</v>
      </c>
      <c r="G195" s="25" t="n">
        <f aca="false">D195*$B$9+$B$10</f>
        <v>-0.341360644993233</v>
      </c>
      <c r="H195" s="24" t="n">
        <f aca="false">G195-F195</f>
        <v>0.0705603550067675</v>
      </c>
      <c r="J195" s="26" t="n">
        <v>3.25408</v>
      </c>
      <c r="K195" s="24" t="n">
        <v>-0.411921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0.2308</v>
      </c>
      <c r="D196" s="24" t="n">
        <v>3.73249</v>
      </c>
      <c r="E196" s="24" t="n">
        <v>0.0114957</v>
      </c>
      <c r="F196" s="25" t="n">
        <v>-0.0395145</v>
      </c>
      <c r="G196" s="25" t="n">
        <f aca="false">D196*$B$9+$B$10</f>
        <v>-0.357050588930506</v>
      </c>
      <c r="H196" s="24" t="n">
        <f aca="false">G196-F196</f>
        <v>-0.317536088930506</v>
      </c>
      <c r="J196" s="26" t="n">
        <v>3.73249</v>
      </c>
      <c r="K196" s="24" t="n">
        <v>-0.0395145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5.54085</v>
      </c>
      <c r="D197" s="24" t="n">
        <v>5.07095</v>
      </c>
      <c r="E197" s="24" t="n">
        <v>0.0170626</v>
      </c>
      <c r="F197" s="25" t="n">
        <v>-0.40105</v>
      </c>
      <c r="G197" s="25" t="n">
        <f aca="false">D197*$B$9+$B$10</f>
        <v>-0.400946749885092</v>
      </c>
      <c r="H197" s="24" t="n">
        <f aca="false">G197-F197</f>
        <v>0.00010325011490786</v>
      </c>
      <c r="J197" s="26" t="n">
        <v>5.07095</v>
      </c>
      <c r="K197" s="24" t="n">
        <v>-0.40105</v>
      </c>
    </row>
    <row r="198" customFormat="false" ht="13.5" hidden="false" customHeight="false" outlineLevel="0" collapsed="false">
      <c r="A198" s="23" t="n">
        <v>14</v>
      </c>
      <c r="B198" s="24" t="s">
        <v>80</v>
      </c>
      <c r="C198" s="25" t="n">
        <v>1.87993</v>
      </c>
      <c r="D198" s="24" t="n">
        <v>8.38132</v>
      </c>
      <c r="E198" s="24" t="n">
        <v>0.287704</v>
      </c>
      <c r="F198" s="25" t="n">
        <v>-0.000676155</v>
      </c>
      <c r="G198" s="25" t="n">
        <f aca="false">D198*$B$9+$B$10</f>
        <v>-0.509513710675278</v>
      </c>
      <c r="H198" s="24" t="n">
        <f aca="false">G198-F198</f>
        <v>-0.508837555675278</v>
      </c>
      <c r="J198" s="26" t="n">
        <v>8.38132</v>
      </c>
      <c r="K198" s="24" t="n">
        <v>-0.000676155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4.017</v>
      </c>
      <c r="D199" s="29" t="n">
        <v>3.05069</v>
      </c>
      <c r="E199" s="29" t="n">
        <v>0.00701181</v>
      </c>
      <c r="F199" s="28" t="n">
        <v>-0.199311</v>
      </c>
      <c r="G199" s="28" t="n">
        <f aca="false">D199*$B$9+$B$10</f>
        <v>-0.334690262481575</v>
      </c>
      <c r="H199" s="29" t="n">
        <f aca="false">G199-F199</f>
        <v>-0.135379262481575</v>
      </c>
      <c r="J199" s="26" t="n">
        <v>3.05069</v>
      </c>
      <c r="K199" s="24" t="n">
        <v>-0.199311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0.083</v>
      </c>
      <c r="D200" s="24" t="n">
        <v>3.07325</v>
      </c>
      <c r="E200" s="24" t="n">
        <v>0.00901423</v>
      </c>
      <c r="F200" s="25" t="n">
        <v>-0.212747</v>
      </c>
      <c r="G200" s="25" t="n">
        <f aca="false">D200*$B$9+$B$10</f>
        <v>-0.335430140693203</v>
      </c>
      <c r="H200" s="24" t="n">
        <f aca="false">G200-F200</f>
        <v>-0.122683140693203</v>
      </c>
      <c r="J200" s="26" t="n">
        <v>3.07325</v>
      </c>
      <c r="K200" s="24" t="n">
        <v>-0.212747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0.438</v>
      </c>
      <c r="D201" s="24" t="n">
        <v>3.06898</v>
      </c>
      <c r="E201" s="24" t="n">
        <v>0.00629116</v>
      </c>
      <c r="F201" s="25" t="n">
        <v>-0.231021</v>
      </c>
      <c r="G201" s="25" t="n">
        <f aca="false">D201*$B$9+$B$10</f>
        <v>-0.335290101687722</v>
      </c>
      <c r="H201" s="24" t="n">
        <f aca="false">G201-F201</f>
        <v>-0.104269101687722</v>
      </c>
      <c r="J201" s="26" t="n">
        <v>3.06898</v>
      </c>
      <c r="K201" s="24" t="n">
        <v>-0.231021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5.748</v>
      </c>
      <c r="D202" s="24" t="n">
        <v>3.05844</v>
      </c>
      <c r="E202" s="24" t="n">
        <v>0.0076336</v>
      </c>
      <c r="F202" s="25" t="n">
        <v>-0.280564</v>
      </c>
      <c r="G202" s="25" t="n">
        <f aca="false">D202*$B$9+$B$10</f>
        <v>-0.334944431636722</v>
      </c>
      <c r="H202" s="24" t="n">
        <f aca="false">G202-F202</f>
        <v>-0.0543804316367219</v>
      </c>
      <c r="J202" s="26" t="n">
        <v>3.05844</v>
      </c>
      <c r="K202" s="24" t="n">
        <v>-0.280564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0.725</v>
      </c>
      <c r="D203" s="24" t="n">
        <v>3.0854</v>
      </c>
      <c r="E203" s="24" t="n">
        <v>0.00970047</v>
      </c>
      <c r="F203" s="25" t="n">
        <v>-0.403602</v>
      </c>
      <c r="G203" s="25" t="n">
        <f aca="false">D203*$B$9+$B$10</f>
        <v>-0.335828612336433</v>
      </c>
      <c r="H203" s="24" t="n">
        <f aca="false">G203-F203</f>
        <v>0.0677733876635668</v>
      </c>
      <c r="J203" s="26" t="n">
        <v>3.0854</v>
      </c>
      <c r="K203" s="24" t="n">
        <v>-0.403602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674</v>
      </c>
      <c r="D204" s="24" t="n">
        <v>3.08186</v>
      </c>
      <c r="E204" s="24" t="n">
        <v>0.00497431</v>
      </c>
      <c r="F204" s="25" t="n">
        <v>-0.256137</v>
      </c>
      <c r="G204" s="25" t="n">
        <f aca="false">D204*$B$9+$B$10</f>
        <v>-0.335712514425566</v>
      </c>
      <c r="H204" s="24" t="n">
        <f aca="false">G204-F204</f>
        <v>-0.079575514425566</v>
      </c>
      <c r="J204" s="26" t="n">
        <v>3.08186</v>
      </c>
      <c r="K204" s="24" t="n">
        <v>-0.256137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0.775</v>
      </c>
      <c r="D205" s="24" t="n">
        <v>2.99853</v>
      </c>
      <c r="E205" s="24" t="n">
        <v>0.0137311</v>
      </c>
      <c r="F205" s="25" t="n">
        <v>-0.326473</v>
      </c>
      <c r="G205" s="25" t="n">
        <f aca="false">D205*$B$9+$B$10</f>
        <v>-0.332979622077386</v>
      </c>
      <c r="H205" s="24" t="n">
        <f aca="false">G205-F205</f>
        <v>-0.00650662207738556</v>
      </c>
      <c r="J205" s="26" t="n">
        <v>2.99853</v>
      </c>
      <c r="K205" s="24" t="n">
        <v>-0.326473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75.957</v>
      </c>
      <c r="D206" s="24" t="n">
        <v>3.03123</v>
      </c>
      <c r="E206" s="24" t="n">
        <v>0.00947783</v>
      </c>
      <c r="F206" s="25" t="n">
        <v>-0.208768</v>
      </c>
      <c r="G206" s="25" t="n">
        <f aca="false">D206*$B$9+$B$10</f>
        <v>-0.334052051932006</v>
      </c>
      <c r="H206" s="24" t="n">
        <f aca="false">G206-F206</f>
        <v>-0.125284051932006</v>
      </c>
      <c r="J206" s="26" t="n">
        <v>3.03123</v>
      </c>
      <c r="K206" s="24" t="n">
        <v>-0.208768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639</v>
      </c>
      <c r="D207" s="24" t="n">
        <v>3.20141</v>
      </c>
      <c r="E207" s="24" t="n">
        <v>0.0124593</v>
      </c>
      <c r="F207" s="25" t="n">
        <v>-0.328593</v>
      </c>
      <c r="G207" s="25" t="n">
        <f aca="false">D207*$B$9+$B$10</f>
        <v>-0.339633278618834</v>
      </c>
      <c r="H207" s="24" t="n">
        <f aca="false">G207-F207</f>
        <v>-0.0110402786188335</v>
      </c>
      <c r="J207" s="26" t="n">
        <v>3.20141</v>
      </c>
      <c r="K207" s="24" t="n">
        <v>-0.328593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40.4134</v>
      </c>
      <c r="D208" s="24" t="n">
        <v>3.20566</v>
      </c>
      <c r="E208" s="24" t="n">
        <v>0.0110004</v>
      </c>
      <c r="F208" s="25" t="n">
        <v>-0.50934</v>
      </c>
      <c r="G208" s="25" t="n">
        <f aca="false">D208*$B$9+$B$10</f>
        <v>-0.339772661703914</v>
      </c>
      <c r="H208" s="24" t="n">
        <f aca="false">G208-F208</f>
        <v>0.169567338296086</v>
      </c>
      <c r="J208" s="26" t="n">
        <v>3.20566</v>
      </c>
      <c r="K208" s="24" t="n">
        <v>-0.50934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4703</v>
      </c>
      <c r="D209" s="24" t="n">
        <v>3.25072</v>
      </c>
      <c r="E209" s="24" t="n">
        <v>0.0197952</v>
      </c>
      <c r="F209" s="25" t="n">
        <v>-0.309278</v>
      </c>
      <c r="G209" s="25" t="n">
        <f aca="false">D209*$B$9+$B$10</f>
        <v>-0.341250450365969</v>
      </c>
      <c r="H209" s="24" t="n">
        <f aca="false">G209-F209</f>
        <v>-0.0319724503659687</v>
      </c>
      <c r="J209" s="26" t="n">
        <v>3.25072</v>
      </c>
      <c r="K209" s="24" t="n">
        <v>-0.309278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20.2077</v>
      </c>
      <c r="D210" s="24" t="n">
        <v>3.53674</v>
      </c>
      <c r="E210" s="24" t="n">
        <v>0.0470713</v>
      </c>
      <c r="F210" s="25" t="n">
        <v>-0.131261</v>
      </c>
      <c r="G210" s="25" t="n">
        <f aca="false">D210*$B$9+$B$10</f>
        <v>-0.350630768011794</v>
      </c>
      <c r="H210" s="24" t="n">
        <f aca="false">G210-F210</f>
        <v>-0.219369768011794</v>
      </c>
      <c r="J210" s="26" t="n">
        <v>3.53674</v>
      </c>
      <c r="K210" s="24" t="n">
        <v>-0.131261</v>
      </c>
    </row>
    <row r="211" customFormat="false" ht="12.75" hidden="false" customHeight="false" outlineLevel="0" collapsed="false">
      <c r="A211" s="23" t="n">
        <v>15</v>
      </c>
      <c r="B211" s="24" t="s">
        <v>80</v>
      </c>
      <c r="C211" s="25" t="n">
        <v>10.4301</v>
      </c>
      <c r="D211" s="24" t="n">
        <v>4.94545</v>
      </c>
      <c r="E211" s="24" t="n">
        <v>0.042152</v>
      </c>
      <c r="F211" s="25" t="n">
        <v>-0.249548</v>
      </c>
      <c r="G211" s="25" t="n">
        <f aca="false">D211*$B$9+$B$10</f>
        <v>-0.396830849372712</v>
      </c>
      <c r="H211" s="24" t="n">
        <f aca="false">G211-F211</f>
        <v>-0.147282849372712</v>
      </c>
      <c r="J211" s="26" t="n">
        <v>4.94545</v>
      </c>
      <c r="K211" s="24" t="n">
        <v>-0.249548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4.75884</v>
      </c>
      <c r="D212" s="24" t="n">
        <v>6.02927</v>
      </c>
      <c r="E212" s="24" t="n">
        <v>0.105854</v>
      </c>
      <c r="F212" s="25" t="n">
        <v>-0.24273</v>
      </c>
      <c r="G212" s="25" t="n">
        <f aca="false">D212*$B$9+$B$10</f>
        <v>-0.432375831789668</v>
      </c>
      <c r="H212" s="24" t="n">
        <f aca="false">G212-F212</f>
        <v>-0.189645831789668</v>
      </c>
      <c r="J212" s="26" t="n">
        <v>6.02927</v>
      </c>
      <c r="K212" s="24" t="n">
        <v>-0.24273</v>
      </c>
    </row>
    <row r="213" customFormat="false" ht="13.5" hidden="false" customHeight="false" outlineLevel="0" collapsed="false">
      <c r="A213" s="23" t="n">
        <v>15</v>
      </c>
      <c r="B213" s="24" t="s">
        <v>80</v>
      </c>
      <c r="C213" s="25" t="n">
        <v>1.95502</v>
      </c>
      <c r="D213" s="24" t="n">
        <v>5.99635</v>
      </c>
      <c r="E213" s="24" t="n">
        <v>0.0266773</v>
      </c>
      <c r="F213" s="25" t="n">
        <v>-0.511647</v>
      </c>
      <c r="G213" s="25" t="n">
        <f aca="false">D213*$B$9+$B$10</f>
        <v>-0.431296186810644</v>
      </c>
      <c r="H213" s="24" t="n">
        <f aca="false">G213-F213</f>
        <v>0.0803508131893562</v>
      </c>
      <c r="J213" s="26" t="n">
        <v>5.99635</v>
      </c>
      <c r="K213" s="24" t="n">
        <v>-0.511647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15.291</v>
      </c>
      <c r="D214" s="29" t="n">
        <v>2.98711</v>
      </c>
      <c r="E214" s="29" t="n">
        <v>0.0139881</v>
      </c>
      <c r="F214" s="28" t="n">
        <v>-0.150888</v>
      </c>
      <c r="G214" s="28" t="n">
        <f aca="false">D214*$B$9+$B$10</f>
        <v>-0.332605091528769</v>
      </c>
      <c r="H214" s="29" t="n">
        <f aca="false">G214-F214</f>
        <v>-0.181717091528769</v>
      </c>
      <c r="J214" s="26" t="n">
        <v>2.98711</v>
      </c>
      <c r="K214" s="24" t="n">
        <v>-0.150888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0.557</v>
      </c>
      <c r="D215" s="24" t="n">
        <v>3.01153</v>
      </c>
      <c r="E215" s="24" t="n">
        <v>0.0065568</v>
      </c>
      <c r="F215" s="25" t="n">
        <v>-0.215469</v>
      </c>
      <c r="G215" s="25" t="n">
        <f aca="false">D215*$B$9+$B$10</f>
        <v>-0.333405970337632</v>
      </c>
      <c r="H215" s="24" t="n">
        <f aca="false">G215-F215</f>
        <v>-0.117936970337632</v>
      </c>
      <c r="J215" s="26" t="n">
        <v>3.01153</v>
      </c>
      <c r="K215" s="24" t="n">
        <v>-0.215469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0.238</v>
      </c>
      <c r="D216" s="24" t="n">
        <v>3.12989</v>
      </c>
      <c r="E216" s="24" t="n">
        <v>0.0185038</v>
      </c>
      <c r="F216" s="25" t="n">
        <v>-0.409112</v>
      </c>
      <c r="G216" s="25" t="n">
        <f aca="false">D216*$B$9+$B$10</f>
        <v>-0.337287707267077</v>
      </c>
      <c r="H216" s="24" t="n">
        <f aca="false">G216-F216</f>
        <v>0.071824292732923</v>
      </c>
      <c r="J216" s="26" t="n">
        <v>3.12989</v>
      </c>
      <c r="K216" s="24" t="n">
        <v>-0.409112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200.351</v>
      </c>
      <c r="D217" s="24" t="n">
        <v>3.07667</v>
      </c>
      <c r="E217" s="24" t="n">
        <v>0.0111761</v>
      </c>
      <c r="F217" s="25" t="n">
        <v>0.024668</v>
      </c>
      <c r="G217" s="25" t="n">
        <f aca="false">D217*$B$9+$B$10</f>
        <v>-0.335542303081668</v>
      </c>
      <c r="H217" s="24" t="n">
        <f aca="false">G217-F217</f>
        <v>-0.360210303081668</v>
      </c>
      <c r="J217" s="26" t="n">
        <v>3.07667</v>
      </c>
      <c r="K217" s="24" t="n">
        <v>0.024668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5.164</v>
      </c>
      <c r="D218" s="24" t="n">
        <v>3.08549</v>
      </c>
      <c r="E218" s="24" t="n">
        <v>0.0105795</v>
      </c>
      <c r="F218" s="25" t="n">
        <v>-0.31051</v>
      </c>
      <c r="G218" s="25" t="n">
        <f aca="false">D218*$B$9+$B$10</f>
        <v>-0.335831563978235</v>
      </c>
      <c r="H218" s="24" t="n">
        <f aca="false">G218-F218</f>
        <v>-0.0253215639782349</v>
      </c>
      <c r="J218" s="26" t="n">
        <v>3.08549</v>
      </c>
      <c r="K218" s="24" t="n">
        <v>-0.31051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50.556</v>
      </c>
      <c r="D219" s="24" t="n">
        <v>3.11082</v>
      </c>
      <c r="E219" s="24" t="n">
        <v>0.00759933</v>
      </c>
      <c r="F219" s="25" t="n">
        <v>-0.532182</v>
      </c>
      <c r="G219" s="25" t="n">
        <f aca="false">D219*$B$9+$B$10</f>
        <v>-0.336662287165315</v>
      </c>
      <c r="H219" s="24" t="n">
        <f aca="false">G219-F219</f>
        <v>0.195519712834685</v>
      </c>
      <c r="J219" s="26" t="n">
        <v>3.11082</v>
      </c>
      <c r="K219" s="24" t="n">
        <v>-0.532182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5.242</v>
      </c>
      <c r="D220" s="24" t="n">
        <v>3.07146</v>
      </c>
      <c r="E220" s="24" t="n">
        <v>0.0120582</v>
      </c>
      <c r="F220" s="25" t="n">
        <v>-0.541535</v>
      </c>
      <c r="G220" s="25" t="n">
        <f aca="false">D220*$B$9+$B$10</f>
        <v>-0.335371435817369</v>
      </c>
      <c r="H220" s="24" t="n">
        <f aca="false">G220-F220</f>
        <v>0.206163564182631</v>
      </c>
      <c r="J220" s="26" t="n">
        <v>3.07146</v>
      </c>
      <c r="K220" s="24" t="n">
        <v>-0.541535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0.278</v>
      </c>
      <c r="D221" s="24" t="n">
        <v>3.00988</v>
      </c>
      <c r="E221" s="24" t="n">
        <v>0.00512733</v>
      </c>
      <c r="F221" s="25" t="n">
        <v>-0.18912</v>
      </c>
      <c r="G221" s="25" t="n">
        <f aca="false">D221*$B$9+$B$10</f>
        <v>-0.333351856904601</v>
      </c>
      <c r="H221" s="24" t="n">
        <f aca="false">G221-F221</f>
        <v>-0.144231856904601</v>
      </c>
      <c r="J221" s="26" t="n">
        <v>3.00988</v>
      </c>
      <c r="K221" s="24" t="n">
        <v>-0.18912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5.2353</v>
      </c>
      <c r="D222" s="24" t="n">
        <v>3.09159</v>
      </c>
      <c r="E222" s="24" t="n">
        <v>0.0150269</v>
      </c>
      <c r="F222" s="25" t="n">
        <v>-0.331407</v>
      </c>
      <c r="G222" s="25" t="n">
        <f aca="false">D222*$B$9+$B$10</f>
        <v>-0.336031619700351</v>
      </c>
      <c r="H222" s="24" t="n">
        <f aca="false">G222-F222</f>
        <v>-0.00462461970035061</v>
      </c>
      <c r="J222" s="26" t="n">
        <v>3.09159</v>
      </c>
      <c r="K222" s="24" t="n">
        <v>-0.331407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0.4967</v>
      </c>
      <c r="D223" s="24" t="n">
        <v>3.16378</v>
      </c>
      <c r="E223" s="24" t="n">
        <v>0.00708248</v>
      </c>
      <c r="F223" s="25" t="n">
        <v>-0.219216</v>
      </c>
      <c r="G223" s="25" t="n">
        <f aca="false">D223*$B$9+$B$10</f>
        <v>-0.33839916438552</v>
      </c>
      <c r="H223" s="24" t="n">
        <f aca="false">G223-F223</f>
        <v>-0.11918316438552</v>
      </c>
      <c r="J223" s="26" t="n">
        <v>3.16378</v>
      </c>
      <c r="K223" s="24" t="n">
        <v>-0.219216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0.385</v>
      </c>
      <c r="D224" s="24" t="n">
        <v>3.16279</v>
      </c>
      <c r="E224" s="24" t="n">
        <v>0.00972758</v>
      </c>
      <c r="F224" s="25" t="n">
        <v>-0.414212</v>
      </c>
      <c r="G224" s="25" t="n">
        <f aca="false">D224*$B$9+$B$10</f>
        <v>-0.338366696325701</v>
      </c>
      <c r="H224" s="24" t="n">
        <f aca="false">G224-F224</f>
        <v>0.075845303674299</v>
      </c>
      <c r="J224" s="26" t="n">
        <v>3.16279</v>
      </c>
      <c r="K224" s="24" t="n">
        <v>-0.414212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30.0358</v>
      </c>
      <c r="D225" s="24" t="n">
        <v>3.22665</v>
      </c>
      <c r="E225" s="24" t="n">
        <v>0.0145022</v>
      </c>
      <c r="F225" s="25" t="n">
        <v>-0.0703526</v>
      </c>
      <c r="G225" s="25" t="n">
        <f aca="false">D225*$B$9+$B$10</f>
        <v>-0.340461050164112</v>
      </c>
      <c r="H225" s="24" t="n">
        <f aca="false">G225-F225</f>
        <v>-0.270108450164112</v>
      </c>
      <c r="J225" s="26" t="n">
        <v>3.22665</v>
      </c>
      <c r="K225" s="24" t="n">
        <v>-0.0703526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20.4541</v>
      </c>
      <c r="D226" s="24" t="n">
        <v>3.54535</v>
      </c>
      <c r="E226" s="24" t="n">
        <v>0.00800288</v>
      </c>
      <c r="F226" s="25" t="n">
        <v>-0.170647</v>
      </c>
      <c r="G226" s="25" t="n">
        <f aca="false">D226*$B$9+$B$10</f>
        <v>-0.350913141744157</v>
      </c>
      <c r="H226" s="24" t="n">
        <f aca="false">G226-F226</f>
        <v>-0.180266141744157</v>
      </c>
      <c r="J226" s="26" t="n">
        <v>3.54535</v>
      </c>
      <c r="K226" s="24" t="n">
        <v>-0.170647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10.4263</v>
      </c>
      <c r="D227" s="24" t="n">
        <v>4.57988</v>
      </c>
      <c r="E227" s="24" t="n">
        <v>0.0133435</v>
      </c>
      <c r="F227" s="25" t="n">
        <v>0.11188</v>
      </c>
      <c r="G227" s="25" t="n">
        <f aca="false">D227*$B$9+$B$10</f>
        <v>-0.384841608334378</v>
      </c>
      <c r="H227" s="24" t="n">
        <f aca="false">G227-F227</f>
        <v>-0.496721608334378</v>
      </c>
      <c r="J227" s="26" t="n">
        <v>4.57988</v>
      </c>
      <c r="K227" s="24" t="n">
        <v>0.11188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66051</v>
      </c>
      <c r="D228" s="24" t="n">
        <v>5.68852</v>
      </c>
      <c r="E228" s="24" t="n">
        <v>0.0303826</v>
      </c>
      <c r="F228" s="25" t="n">
        <v>-0.654477</v>
      </c>
      <c r="G228" s="25" t="n">
        <f aca="false">D228*$B$9+$B$10</f>
        <v>-0.421200587968205</v>
      </c>
      <c r="H228" s="24" t="n">
        <f aca="false">G228-F228</f>
        <v>0.233276412031795</v>
      </c>
      <c r="J228" s="26" t="n">
        <v>5.68852</v>
      </c>
      <c r="K228" s="24" t="n">
        <v>-0.654477</v>
      </c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2.05227</v>
      </c>
      <c r="D229" s="24" t="n">
        <v>5.75003</v>
      </c>
      <c r="E229" s="24" t="n">
        <v>0.0210419</v>
      </c>
      <c r="F229" s="25" t="n">
        <v>-0.408966</v>
      </c>
      <c r="G229" s="25" t="n">
        <f aca="false">D229*$B$9+$B$10</f>
        <v>-0.423217871159572</v>
      </c>
      <c r="H229" s="24" t="n">
        <f aca="false">G229-F229</f>
        <v>-0.0142518711595719</v>
      </c>
      <c r="J229" s="26" t="n">
        <v>5.75003</v>
      </c>
      <c r="K229" s="24" t="n">
        <v>-0.408966</v>
      </c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7.097</v>
      </c>
      <c r="D230" s="29" t="n">
        <v>3.16595</v>
      </c>
      <c r="E230" s="29" t="n">
        <v>0.00833802</v>
      </c>
      <c r="F230" s="28" t="n">
        <v>-0.20905</v>
      </c>
      <c r="G230" s="28" t="n">
        <f aca="false">D230*$B$9+$B$10</f>
        <v>-0.338470331748961</v>
      </c>
      <c r="H230" s="29" t="n">
        <f aca="false">G230-F230</f>
        <v>-0.129420331748961</v>
      </c>
      <c r="J230" s="26" t="n">
        <v>3.16595</v>
      </c>
      <c r="K230" s="24" t="n">
        <v>-0.20905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5.184</v>
      </c>
      <c r="D231" s="24" t="n">
        <v>3.1163</v>
      </c>
      <c r="E231" s="24" t="n">
        <v>0.00967137</v>
      </c>
      <c r="F231" s="25" t="n">
        <v>-0.240701</v>
      </c>
      <c r="G231" s="25" t="n">
        <f aca="false">D231*$B$9+$B$10</f>
        <v>-0.336842009355019</v>
      </c>
      <c r="H231" s="24" t="n">
        <f aca="false">G231-F231</f>
        <v>-0.0961410093550192</v>
      </c>
      <c r="J231" s="26" t="n">
        <v>3.1163</v>
      </c>
      <c r="K231" s="24" t="n">
        <v>-0.240701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0.113</v>
      </c>
      <c r="D232" s="24" t="n">
        <v>3.10468</v>
      </c>
      <c r="E232" s="24" t="n">
        <v>0.0110981</v>
      </c>
      <c r="F232" s="25" t="n">
        <v>-0.503315</v>
      </c>
      <c r="G232" s="25" t="n">
        <f aca="false">D232*$B$9+$B$10</f>
        <v>-0.336460919602399</v>
      </c>
      <c r="H232" s="24" t="n">
        <f aca="false">G232-F232</f>
        <v>0.166854080397601</v>
      </c>
      <c r="J232" s="26" t="n">
        <v>3.10468</v>
      </c>
      <c r="K232" s="24" t="n">
        <v>-0.503315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11</v>
      </c>
      <c r="D233" s="24" t="n">
        <v>3.0559</v>
      </c>
      <c r="E233" s="24" t="n">
        <v>0.0153359</v>
      </c>
      <c r="F233" s="25" t="n">
        <v>-0.3341</v>
      </c>
      <c r="G233" s="25" t="n">
        <f aca="false">D233*$B$9+$B$10</f>
        <v>-0.334861129745874</v>
      </c>
      <c r="H233" s="24" t="n">
        <f aca="false">G233-F233</f>
        <v>-0.000761129745873668</v>
      </c>
      <c r="J233" s="26" t="n">
        <v>3.0559</v>
      </c>
      <c r="K233" s="24" t="n">
        <v>-0.3341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0.069</v>
      </c>
      <c r="D234" s="24" t="n">
        <v>3.03283</v>
      </c>
      <c r="E234" s="24" t="n">
        <v>0.0114958</v>
      </c>
      <c r="F234" s="25" t="n">
        <v>-0.233174</v>
      </c>
      <c r="G234" s="25" t="n">
        <f aca="false">D234*$B$9+$B$10</f>
        <v>-0.334104525564036</v>
      </c>
      <c r="H234" s="24" t="n">
        <f aca="false">G234-F234</f>
        <v>-0.100930525564036</v>
      </c>
      <c r="J234" s="26" t="n">
        <v>3.03283</v>
      </c>
      <c r="K234" s="24" t="n">
        <v>-0.233174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1408</v>
      </c>
      <c r="D235" s="24" t="n">
        <v>3.06165</v>
      </c>
      <c r="E235" s="24" t="n">
        <v>0.0105042</v>
      </c>
      <c r="F235" s="25" t="n">
        <v>-0.171353</v>
      </c>
      <c r="G235" s="25" t="n">
        <f aca="false">D235*$B$9+$B$10</f>
        <v>-0.335049706860983</v>
      </c>
      <c r="H235" s="24" t="n">
        <f aca="false">G235-F235</f>
        <v>-0.163696706860983</v>
      </c>
      <c r="J235" s="26" t="n">
        <v>3.06165</v>
      </c>
      <c r="K235" s="24" t="n">
        <v>-0.171353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9.8732</v>
      </c>
      <c r="D236" s="24" t="n">
        <v>3.1133</v>
      </c>
      <c r="E236" s="24" t="n">
        <v>0.00798502</v>
      </c>
      <c r="F236" s="25" t="n">
        <v>-0.185701</v>
      </c>
      <c r="G236" s="25" t="n">
        <f aca="false">D236*$B$9+$B$10</f>
        <v>-0.336743621294962</v>
      </c>
      <c r="H236" s="24" t="n">
        <f aca="false">G236-F236</f>
        <v>-0.151042621294962</v>
      </c>
      <c r="J236" s="26" t="n">
        <v>3.1133</v>
      </c>
      <c r="K236" s="24" t="n">
        <v>-0.185701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164</v>
      </c>
      <c r="D237" s="24" t="n">
        <v>3.27518</v>
      </c>
      <c r="E237" s="24" t="n">
        <v>0.00900091</v>
      </c>
      <c r="F237" s="25" t="n">
        <v>-0.219817</v>
      </c>
      <c r="G237" s="25" t="n">
        <f aca="false">D237*$B$9+$B$10</f>
        <v>-0.342052641015633</v>
      </c>
      <c r="H237" s="24" t="n">
        <f aca="false">G237-F237</f>
        <v>-0.122235641015633</v>
      </c>
      <c r="J237" s="26" t="n">
        <v>3.27518</v>
      </c>
      <c r="K237" s="24" t="n">
        <v>-0.219817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0325</v>
      </c>
      <c r="D238" s="24" t="n">
        <v>3.40207</v>
      </c>
      <c r="E238" s="24" t="n">
        <v>0.00990157</v>
      </c>
      <c r="F238" s="25" t="n">
        <v>-0.28393</v>
      </c>
      <c r="G238" s="25" t="n">
        <f aca="false">D238*$B$9+$B$10</f>
        <v>-0.346214127995839</v>
      </c>
      <c r="H238" s="24" t="n">
        <f aca="false">G238-F238</f>
        <v>-0.0622841279958393</v>
      </c>
      <c r="J238" s="26" t="n">
        <v>3.40207</v>
      </c>
      <c r="K238" s="24" t="n">
        <v>-0.28393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20.0351</v>
      </c>
      <c r="D239" s="24" t="n">
        <v>3.73042</v>
      </c>
      <c r="E239" s="24" t="n">
        <v>0.0291335</v>
      </c>
      <c r="F239" s="25" t="n">
        <v>-0.139577</v>
      </c>
      <c r="G239" s="25" t="n">
        <f aca="false">D239*$B$9+$B$10</f>
        <v>-0.356982701169067</v>
      </c>
      <c r="H239" s="24" t="n">
        <f aca="false">G239-F239</f>
        <v>-0.217405701169067</v>
      </c>
      <c r="J239" s="26" t="n">
        <v>3.73042</v>
      </c>
      <c r="K239" s="24" t="n">
        <v>-0.139577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0464</v>
      </c>
      <c r="D240" s="24" t="n">
        <v>4.95002</v>
      </c>
      <c r="E240" s="24" t="n">
        <v>0.0715217</v>
      </c>
      <c r="F240" s="25" t="n">
        <v>-0.646984</v>
      </c>
      <c r="G240" s="25" t="n">
        <f aca="false">D240*$B$9+$B$10</f>
        <v>-0.396980727184199</v>
      </c>
      <c r="H240" s="24" t="n">
        <f aca="false">G240-F240</f>
        <v>0.250003272815802</v>
      </c>
      <c r="J240" s="26" t="n">
        <v>4.95002</v>
      </c>
      <c r="K240" s="24" t="n">
        <v>-0.646984</v>
      </c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5.02034</v>
      </c>
      <c r="D241" s="24" t="n">
        <v>5.40398</v>
      </c>
      <c r="E241" s="24" t="n">
        <v>0.0345042</v>
      </c>
      <c r="F241" s="25" t="n">
        <v>-0.668021</v>
      </c>
      <c r="G241" s="25" t="n">
        <f aca="false">D241*$B$9+$B$10</f>
        <v>-0.411868808432009</v>
      </c>
      <c r="H241" s="24" t="n">
        <f aca="false">G241-F241</f>
        <v>0.256152191567991</v>
      </c>
      <c r="J241" s="26" t="n">
        <v>5.40398</v>
      </c>
      <c r="K241" s="24" t="n">
        <v>-0.668021</v>
      </c>
    </row>
    <row r="242" customFormat="false" ht="13.5" hidden="false" customHeight="false" outlineLevel="0" collapsed="false">
      <c r="A242" s="23" t="n">
        <v>17</v>
      </c>
      <c r="B242" s="24" t="s">
        <v>80</v>
      </c>
      <c r="C242" s="25" t="n">
        <v>2.30497</v>
      </c>
      <c r="D242" s="24" t="n">
        <v>5.39712</v>
      </c>
      <c r="E242" s="24" t="n">
        <v>0.0190795</v>
      </c>
      <c r="F242" s="25" t="n">
        <v>-0.786884</v>
      </c>
      <c r="G242" s="25" t="n">
        <f aca="false">D242*$B$9+$B$10</f>
        <v>-0.411643827734678</v>
      </c>
      <c r="H242" s="24" t="n">
        <f aca="false">G242-F242</f>
        <v>0.375240172265322</v>
      </c>
      <c r="J242" s="26" t="n">
        <v>5.39712</v>
      </c>
      <c r="K242" s="24" t="n">
        <v>-0.786884</v>
      </c>
    </row>
    <row r="243" customFormat="false" ht="13.5" hidden="false" customHeight="false" outlineLevel="0" collapsed="false">
      <c r="A243" s="27" t="n">
        <v>18</v>
      </c>
      <c r="B243" s="24" t="s">
        <v>80</v>
      </c>
      <c r="C243" s="28" t="n">
        <v>160.977</v>
      </c>
      <c r="D243" s="29" t="n">
        <v>2.93763</v>
      </c>
      <c r="E243" s="29" t="n">
        <v>0.0107339</v>
      </c>
      <c r="F243" s="28" t="n">
        <v>-0.353369</v>
      </c>
      <c r="G243" s="28" t="n">
        <f aca="false">D243*$B$9+$B$10</f>
        <v>-0.330982344458231</v>
      </c>
      <c r="H243" s="29" t="n">
        <f aca="false">G243-F243</f>
        <v>0.0223866555417695</v>
      </c>
      <c r="J243" s="26" t="n">
        <v>2.93763</v>
      </c>
      <c r="K243" s="24" t="n">
        <v>-0.353369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50.645</v>
      </c>
      <c r="D244" s="24" t="n">
        <v>2.90087</v>
      </c>
      <c r="E244" s="24" t="n">
        <v>0.0119048</v>
      </c>
      <c r="F244" s="25" t="n">
        <v>-0.222133</v>
      </c>
      <c r="G244" s="25" t="n">
        <f aca="false">D244*$B$9+$B$10</f>
        <v>-0.329776762762333</v>
      </c>
      <c r="H244" s="24" t="n">
        <f aca="false">G244-F244</f>
        <v>-0.107643762762333</v>
      </c>
      <c r="J244" s="26" t="n">
        <v>2.90087</v>
      </c>
      <c r="K244" s="24" t="n">
        <v>-0.222133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25.383</v>
      </c>
      <c r="D245" s="24" t="n">
        <v>2.83226</v>
      </c>
      <c r="E245" s="24" t="n">
        <v>0.0116017</v>
      </c>
      <c r="F245" s="25" t="n">
        <v>-0.239743</v>
      </c>
      <c r="G245" s="25" t="n">
        <f aca="false">D245*$B$9+$B$10</f>
        <v>-0.327526627828832</v>
      </c>
      <c r="H245" s="24" t="n">
        <f aca="false">G245-F245</f>
        <v>-0.087783627828832</v>
      </c>
      <c r="J245" s="26" t="n">
        <v>2.83226</v>
      </c>
      <c r="K245" s="24" t="n">
        <v>-0.239743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100.824</v>
      </c>
      <c r="D246" s="24" t="n">
        <v>2.78236</v>
      </c>
      <c r="E246" s="24" t="n">
        <v>0.00813155</v>
      </c>
      <c r="F246" s="25" t="n">
        <v>-0.466643</v>
      </c>
      <c r="G246" s="25" t="n">
        <f aca="false">D246*$B$9+$B$10</f>
        <v>-0.325890106429886</v>
      </c>
      <c r="H246" s="24" t="n">
        <f aca="false">G246-F246</f>
        <v>0.140752893570114</v>
      </c>
      <c r="J246" s="26" t="n">
        <v>2.78236</v>
      </c>
      <c r="K246" s="24" t="n">
        <v>-0.466643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5.672</v>
      </c>
      <c r="D247" s="24" t="n">
        <v>2.94224</v>
      </c>
      <c r="E247" s="24" t="n">
        <v>0.0053689</v>
      </c>
      <c r="F247" s="25" t="n">
        <v>-0.209759</v>
      </c>
      <c r="G247" s="25" t="n">
        <f aca="false">D247*$B$9+$B$10</f>
        <v>-0.331133534110518</v>
      </c>
      <c r="H247" s="24" t="n">
        <f aca="false">G247-F247</f>
        <v>-0.121374534110518</v>
      </c>
      <c r="J247" s="26" t="n">
        <v>2.94224</v>
      </c>
      <c r="K247" s="24" t="n">
        <v>-0.209759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403</v>
      </c>
      <c r="D248" s="24" t="n">
        <v>3.23677</v>
      </c>
      <c r="E248" s="24" t="n">
        <v>0.0195981</v>
      </c>
      <c r="F248" s="25" t="n">
        <v>-0.346232</v>
      </c>
      <c r="G248" s="25" t="n">
        <f aca="false">D248*$B$9+$B$10</f>
        <v>-0.340792945886704</v>
      </c>
      <c r="H248" s="24" t="n">
        <f aca="false">G248-F248</f>
        <v>0.00543905411329582</v>
      </c>
      <c r="J248" s="26" t="n">
        <v>3.23677</v>
      </c>
      <c r="K248" s="24" t="n">
        <v>-0.346232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40.6944</v>
      </c>
      <c r="D249" s="24" t="n">
        <v>3.44485</v>
      </c>
      <c r="E249" s="24" t="n">
        <v>0.00976203</v>
      </c>
      <c r="F249" s="25" t="n">
        <v>-0.518154</v>
      </c>
      <c r="G249" s="25" t="n">
        <f aca="false">D249*$B$9+$B$10</f>
        <v>-0.347617141732251</v>
      </c>
      <c r="H249" s="24" t="n">
        <f aca="false">G249-F249</f>
        <v>0.170536858267749</v>
      </c>
      <c r="J249" s="26" t="n">
        <v>3.44485</v>
      </c>
      <c r="K249" s="24" t="n">
        <v>-0.518154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30.5116</v>
      </c>
      <c r="D250" s="24" t="n">
        <v>3.49601</v>
      </c>
      <c r="E250" s="24" t="n">
        <v>0.017903</v>
      </c>
      <c r="F250" s="25" t="n">
        <v>-0.284992</v>
      </c>
      <c r="G250" s="25" t="n">
        <f aca="false">D250*$B$9+$B$10</f>
        <v>-0.349294986116421</v>
      </c>
      <c r="H250" s="24" t="n">
        <f aca="false">G250-F250</f>
        <v>-0.064302986116421</v>
      </c>
      <c r="J250" s="26" t="n">
        <v>3.49601</v>
      </c>
      <c r="K250" s="24" t="n">
        <v>-0.284992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20.5376</v>
      </c>
      <c r="D251" s="24" t="n">
        <v>3.90674</v>
      </c>
      <c r="E251" s="24" t="n">
        <v>0.01558</v>
      </c>
      <c r="F251" s="25" t="n">
        <v>-0.335262</v>
      </c>
      <c r="G251" s="25" t="n">
        <f aca="false">D251*$B$9+$B$10</f>
        <v>-0.362765295418811</v>
      </c>
      <c r="H251" s="24" t="n">
        <f aca="false">G251-F251</f>
        <v>-0.0275032954188111</v>
      </c>
      <c r="J251" s="26" t="n">
        <v>3.90674</v>
      </c>
      <c r="K251" s="24" t="n">
        <v>-0.335262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10.6943</v>
      </c>
      <c r="D252" s="24" t="n">
        <v>5.74715</v>
      </c>
      <c r="E252" s="24" t="n">
        <v>0.0191755</v>
      </c>
      <c r="F252" s="25" t="n">
        <v>-0.223855</v>
      </c>
      <c r="G252" s="25" t="n">
        <f aca="false">D252*$B$9+$B$10</f>
        <v>-0.423123418621917</v>
      </c>
      <c r="H252" s="24" t="n">
        <f aca="false">G252-F252</f>
        <v>-0.199268418621917</v>
      </c>
      <c r="J252" s="26" t="n">
        <v>5.74715</v>
      </c>
      <c r="K252" s="24" t="n">
        <v>-0.223855</v>
      </c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5.63659</v>
      </c>
      <c r="D253" s="24" t="n">
        <v>6.24529</v>
      </c>
      <c r="E253" s="24" t="n">
        <v>0.040203</v>
      </c>
      <c r="F253" s="25" t="n">
        <v>-0.361713</v>
      </c>
      <c r="G253" s="25" t="n">
        <f aca="false">D253*$B$9+$B$10</f>
        <v>-0.439460428034165</v>
      </c>
      <c r="H253" s="24" t="n">
        <f aca="false">G253-F253</f>
        <v>-0.0777474280341652</v>
      </c>
      <c r="J253" s="26" t="n">
        <v>6.24529</v>
      </c>
      <c r="K253" s="24" t="n">
        <v>-0.361713</v>
      </c>
    </row>
    <row r="254" customFormat="false" ht="13.5" hidden="false" customHeight="false" outlineLevel="0" collapsed="false">
      <c r="A254" s="23" t="n">
        <v>18</v>
      </c>
      <c r="B254" s="24" t="s">
        <v>80</v>
      </c>
      <c r="C254" s="25" t="n">
        <v>2.03671</v>
      </c>
      <c r="D254" s="24" t="n">
        <v>6.34016</v>
      </c>
      <c r="E254" s="24" t="n">
        <v>0.029997</v>
      </c>
      <c r="F254" s="25" t="n">
        <v>-0.386838</v>
      </c>
      <c r="G254" s="25" t="n">
        <f aca="false">D254*$B$9+$B$10</f>
        <v>-0.442571786453365</v>
      </c>
      <c r="H254" s="24" t="n">
        <f aca="false">G254-F254</f>
        <v>-0.0557337864533646</v>
      </c>
      <c r="J254" s="26" t="n">
        <v>6.34016</v>
      </c>
      <c r="K254" s="24" t="n">
        <v>-0.386838</v>
      </c>
    </row>
    <row r="255" customFormat="false" ht="13.5" hidden="false" customHeight="false" outlineLevel="0" collapsed="false">
      <c r="A255" s="27" t="n">
        <v>19</v>
      </c>
      <c r="B255" s="24" t="s">
        <v>80</v>
      </c>
      <c r="C255" s="28" t="n">
        <v>350.664</v>
      </c>
      <c r="D255" s="29" t="n">
        <v>3.0758</v>
      </c>
      <c r="E255" s="29" t="n">
        <v>0.0156136</v>
      </c>
      <c r="F255" s="28" t="n">
        <v>-0.436203</v>
      </c>
      <c r="G255" s="28" t="n">
        <f aca="false">D255*$B$9+$B$10</f>
        <v>-0.335513770544251</v>
      </c>
      <c r="H255" s="29" t="n">
        <f aca="false">G255-F255</f>
        <v>0.100689229455749</v>
      </c>
      <c r="J255" s="26" t="n">
        <v>3.0758</v>
      </c>
      <c r="K255" s="24" t="n">
        <v>-0.436203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350.664</v>
      </c>
      <c r="D256" s="24" t="n">
        <v>3.0758</v>
      </c>
      <c r="E256" s="24" t="n">
        <v>0.0156136</v>
      </c>
      <c r="F256" s="25" t="n">
        <v>-0.274203</v>
      </c>
      <c r="G256" s="25" t="n">
        <f aca="false">D256*$B$9+$B$10</f>
        <v>-0.335513770544251</v>
      </c>
      <c r="H256" s="24" t="n">
        <f aca="false">G256-F256</f>
        <v>-0.0613107705442512</v>
      </c>
      <c r="J256" s="26" t="n">
        <v>3.0758</v>
      </c>
      <c r="K256" s="24" t="n">
        <v>-0.274203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300.302</v>
      </c>
      <c r="D257" s="24" t="n">
        <v>3.1503</v>
      </c>
      <c r="E257" s="24" t="n">
        <v>0.00847066</v>
      </c>
      <c r="F257" s="25" t="n">
        <v>-0.286701</v>
      </c>
      <c r="G257" s="25" t="n">
        <f aca="false">D257*$B$9+$B$10</f>
        <v>-0.337957074035664</v>
      </c>
      <c r="H257" s="24" t="n">
        <f aca="false">G257-F257</f>
        <v>-0.0512560740356641</v>
      </c>
      <c r="J257" s="26" t="n">
        <v>3.1503</v>
      </c>
      <c r="K257" s="24" t="n">
        <v>-0.286701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50.552</v>
      </c>
      <c r="D258" s="24" t="n">
        <v>3.10456</v>
      </c>
      <c r="E258" s="24" t="n">
        <v>0.0097535</v>
      </c>
      <c r="F258" s="25" t="n">
        <v>-0.39144</v>
      </c>
      <c r="G258" s="25" t="n">
        <f aca="false">D258*$B$9+$B$10</f>
        <v>-0.336456984079997</v>
      </c>
      <c r="H258" s="24" t="n">
        <f aca="false">G258-F258</f>
        <v>0.0549830159200034</v>
      </c>
      <c r="J258" s="26" t="n">
        <v>3.10456</v>
      </c>
      <c r="K258" s="24" t="n">
        <v>-0.39144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200.391</v>
      </c>
      <c r="D259" s="24" t="n">
        <v>3.13212</v>
      </c>
      <c r="E259" s="24" t="n">
        <v>0.0119225</v>
      </c>
      <c r="F259" s="25" t="n">
        <v>-0.215884</v>
      </c>
      <c r="G259" s="25" t="n">
        <f aca="false">D259*$B$9+$B$10</f>
        <v>-0.337360842391719</v>
      </c>
      <c r="H259" s="24" t="n">
        <f aca="false">G259-F259</f>
        <v>-0.121476842391719</v>
      </c>
      <c r="J259" s="26" t="n">
        <v>3.13212</v>
      </c>
      <c r="K259" s="24" t="n">
        <v>-0.215884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74.984</v>
      </c>
      <c r="D260" s="24" t="n">
        <v>3.1629</v>
      </c>
      <c r="E260" s="24" t="n">
        <v>0.00711655</v>
      </c>
      <c r="F260" s="25" t="n">
        <v>-0.227096</v>
      </c>
      <c r="G260" s="25" t="n">
        <f aca="false">D260*$B$9+$B$10</f>
        <v>-0.338370303887903</v>
      </c>
      <c r="H260" s="24" t="n">
        <f aca="false">G260-F260</f>
        <v>-0.111274303887903</v>
      </c>
      <c r="J260" s="26" t="n">
        <v>3.1629</v>
      </c>
      <c r="K260" s="24" t="n">
        <v>-0.227096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50.215</v>
      </c>
      <c r="D261" s="24" t="n">
        <v>3.11243</v>
      </c>
      <c r="E261" s="24" t="n">
        <v>0.00722695</v>
      </c>
      <c r="F261" s="25" t="n">
        <v>-0.276572</v>
      </c>
      <c r="G261" s="25" t="n">
        <f aca="false">D261*$B$9+$B$10</f>
        <v>-0.336715088757546</v>
      </c>
      <c r="H261" s="24" t="n">
        <f aca="false">G261-F261</f>
        <v>-0.0601430887575459</v>
      </c>
      <c r="J261" s="26" t="n">
        <v>3.11243</v>
      </c>
      <c r="K261" s="24" t="n">
        <v>-0.276572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125.19</v>
      </c>
      <c r="D262" s="24" t="n">
        <v>3.02285</v>
      </c>
      <c r="E262" s="24" t="n">
        <v>0.0116588</v>
      </c>
      <c r="F262" s="25" t="n">
        <v>-0.221149</v>
      </c>
      <c r="G262" s="25" t="n">
        <f aca="false">D262*$B$9+$B$10</f>
        <v>-0.333777221284247</v>
      </c>
      <c r="H262" s="24" t="n">
        <f aca="false">G262-F262</f>
        <v>-0.112628221284247</v>
      </c>
      <c r="J262" s="26" t="n">
        <v>3.02285</v>
      </c>
      <c r="K262" s="24" t="n">
        <v>-0.221149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00.147</v>
      </c>
      <c r="D263" s="24" t="n">
        <v>2.92052</v>
      </c>
      <c r="E263" s="24" t="n">
        <v>0.00526393</v>
      </c>
      <c r="F263" s="25" t="n">
        <v>-0.268477</v>
      </c>
      <c r="G263" s="25" t="n">
        <f aca="false">D263*$B$9+$B$10</f>
        <v>-0.330421204555706</v>
      </c>
      <c r="H263" s="24" t="n">
        <f aca="false">G263-F263</f>
        <v>-0.061944204555706</v>
      </c>
      <c r="J263" s="26" t="n">
        <v>2.92052</v>
      </c>
      <c r="K263" s="24" t="n">
        <v>-0.268477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75.2255</v>
      </c>
      <c r="D264" s="24" t="n">
        <v>2.9575</v>
      </c>
      <c r="E264" s="24" t="n">
        <v>0.0126676</v>
      </c>
      <c r="F264" s="25" t="n">
        <v>-0.272502</v>
      </c>
      <c r="G264" s="25" t="n">
        <f aca="false">D264*$B$9+$B$10</f>
        <v>-0.331634001376007</v>
      </c>
      <c r="H264" s="24" t="n">
        <f aca="false">G264-F264</f>
        <v>-0.0591320013760074</v>
      </c>
      <c r="J264" s="26" t="n">
        <v>2.9575</v>
      </c>
      <c r="K264" s="24" t="n">
        <v>-0.272502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50.6073</v>
      </c>
      <c r="D265" s="24" t="n">
        <v>3.12329</v>
      </c>
      <c r="E265" s="24" t="n">
        <v>0.0111574</v>
      </c>
      <c r="F265" s="25" t="n">
        <v>-0.485714</v>
      </c>
      <c r="G265" s="25" t="n">
        <f aca="false">D265*$B$9+$B$10</f>
        <v>-0.337071253534952</v>
      </c>
      <c r="H265" s="24" t="n">
        <f aca="false">G265-F265</f>
        <v>0.148642746465048</v>
      </c>
      <c r="J265" s="26" t="n">
        <v>3.12329</v>
      </c>
      <c r="K265" s="24" t="n">
        <v>-0.485714</v>
      </c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40.3624</v>
      </c>
      <c r="D266" s="24" t="n">
        <v>3.21734</v>
      </c>
      <c r="E266" s="24" t="n">
        <v>0.00714845</v>
      </c>
      <c r="F266" s="25" t="n">
        <v>-0.32166</v>
      </c>
      <c r="G266" s="25" t="n">
        <f aca="false">D266*$B$9+$B$10</f>
        <v>-0.340155719217736</v>
      </c>
      <c r="H266" s="24" t="n">
        <f aca="false">G266-F266</f>
        <v>-0.0184957192177356</v>
      </c>
      <c r="J266" s="26" t="n">
        <v>3.21734</v>
      </c>
      <c r="K266" s="24" t="n">
        <v>-0.32166</v>
      </c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30.3371</v>
      </c>
      <c r="D267" s="24" t="n">
        <v>3.33161</v>
      </c>
      <c r="E267" s="24" t="n">
        <v>0.0121448</v>
      </c>
      <c r="F267" s="25" t="n">
        <v>-0.257386</v>
      </c>
      <c r="G267" s="25" t="n">
        <f aca="false">D267*$B$9+$B$10</f>
        <v>-0.343903320425303</v>
      </c>
      <c r="H267" s="24" t="n">
        <f aca="false">G267-F267</f>
        <v>-0.0865173204253029</v>
      </c>
      <c r="J267" s="26" t="n">
        <v>3.33161</v>
      </c>
      <c r="K267" s="24" t="n">
        <v>-0.257386</v>
      </c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20.5641</v>
      </c>
      <c r="D268" s="24" t="n">
        <v>3.48382</v>
      </c>
      <c r="E268" s="24" t="n">
        <v>0.00465026</v>
      </c>
      <c r="F268" s="25" t="n">
        <v>-0.708183</v>
      </c>
      <c r="G268" s="25" t="n">
        <f aca="false">D268*$B$9+$B$10</f>
        <v>-0.34889520263239</v>
      </c>
      <c r="H268" s="24" t="n">
        <f aca="false">G268-F268</f>
        <v>0.35928779736761</v>
      </c>
      <c r="J268" s="26" t="n">
        <v>3.48382</v>
      </c>
      <c r="K268" s="24" t="n">
        <v>-0.708183</v>
      </c>
    </row>
    <row r="269" customFormat="false" ht="12.75" hidden="false" customHeight="false" outlineLevel="0" collapsed="false">
      <c r="A269" s="23" t="n">
        <v>19</v>
      </c>
      <c r="B269" s="24" t="s">
        <v>80</v>
      </c>
      <c r="C269" s="25" t="n">
        <v>10.5281</v>
      </c>
      <c r="D269" s="24" t="n">
        <v>4.37795</v>
      </c>
      <c r="E269" s="24" t="n">
        <v>0.0124178</v>
      </c>
      <c r="F269" s="25" t="n">
        <v>-0.0760541</v>
      </c>
      <c r="G269" s="25" t="n">
        <f aca="false">D269*$B$9+$B$10</f>
        <v>-0.378219108011948</v>
      </c>
      <c r="H269" s="24" t="n">
        <f aca="false">G269-F269</f>
        <v>-0.302165008011948</v>
      </c>
      <c r="J269" s="26" t="n">
        <v>4.37795</v>
      </c>
      <c r="K269" s="24" t="n">
        <v>-0.0760541</v>
      </c>
    </row>
    <row r="270" customFormat="false" ht="12.75" hidden="false" customHeight="false" outlineLevel="0" collapsed="false">
      <c r="A270" s="23" t="n">
        <v>19</v>
      </c>
      <c r="B270" s="24" t="s">
        <v>80</v>
      </c>
      <c r="C270" s="25" t="n">
        <v>5.42445</v>
      </c>
      <c r="D270" s="24" t="n">
        <v>5.06554</v>
      </c>
      <c r="E270" s="24" t="n">
        <v>0.142992</v>
      </c>
      <c r="F270" s="25" t="n">
        <v>-0.0954561</v>
      </c>
      <c r="G270" s="25" t="n">
        <f aca="false">D270*$B$9+$B$10</f>
        <v>-0.40076932341679</v>
      </c>
      <c r="H270" s="24" t="n">
        <f aca="false">G270-F270</f>
        <v>-0.30531322341679</v>
      </c>
      <c r="J270" s="26" t="n">
        <v>5.06554</v>
      </c>
      <c r="K270" s="24" t="n">
        <v>-0.0954561</v>
      </c>
    </row>
    <row r="271" customFormat="false" ht="13.5" hidden="false" customHeight="false" outlineLevel="0" collapsed="false">
      <c r="A271" s="23" t="n">
        <v>19</v>
      </c>
      <c r="B271" s="24" t="s">
        <v>80</v>
      </c>
      <c r="C271" s="25" t="n">
        <v>2.18354</v>
      </c>
      <c r="D271" s="24" t="n">
        <v>5.52878</v>
      </c>
      <c r="E271" s="24" t="n">
        <v>0.0368645</v>
      </c>
      <c r="F271" s="25" t="n">
        <v>-0.0842237</v>
      </c>
      <c r="G271" s="25" t="n">
        <f aca="false">D271*$B$9+$B$10</f>
        <v>-0.415961751730376</v>
      </c>
      <c r="H271" s="24" t="n">
        <f aca="false">G271-F271</f>
        <v>-0.331738051730376</v>
      </c>
      <c r="J271" s="26" t="n">
        <v>5.52878</v>
      </c>
      <c r="K271" s="24" t="n">
        <v>-0.0842237</v>
      </c>
    </row>
    <row r="272" customFormat="false" ht="13.5" hidden="false" customHeight="false" outlineLevel="0" collapsed="false">
      <c r="A272" s="27" t="n">
        <v>20</v>
      </c>
      <c r="B272" s="24" t="s">
        <v>80</v>
      </c>
      <c r="C272" s="28" t="n">
        <v>313.335</v>
      </c>
      <c r="D272" s="29" t="n">
        <v>3.10901</v>
      </c>
      <c r="E272" s="29" t="n">
        <v>0.00707989</v>
      </c>
      <c r="F272" s="28" t="n">
        <v>-0.181992</v>
      </c>
      <c r="G272" s="28" t="n">
        <f aca="false">D272*$B$9+$B$10</f>
        <v>-0.336602926369081</v>
      </c>
      <c r="H272" s="29" t="n">
        <f aca="false">G272-F272</f>
        <v>-0.154610926369081</v>
      </c>
      <c r="J272" s="26" t="n">
        <v>3.10901</v>
      </c>
      <c r="K272" s="24" t="n">
        <v>-0.181992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0.476</v>
      </c>
      <c r="D273" s="24" t="n">
        <v>3.14357</v>
      </c>
      <c r="E273" s="24" t="n">
        <v>0.00899744</v>
      </c>
      <c r="F273" s="25" t="n">
        <v>-0.250427</v>
      </c>
      <c r="G273" s="25" t="n">
        <f aca="false">D273*$B$9+$B$10</f>
        <v>-0.337736356820937</v>
      </c>
      <c r="H273" s="24" t="n">
        <f aca="false">G273-F273</f>
        <v>-0.0873093568209365</v>
      </c>
      <c r="J273" s="26" t="n">
        <v>3.14357</v>
      </c>
      <c r="K273" s="24" t="n">
        <v>-0.250427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250.226</v>
      </c>
      <c r="D274" s="24" t="n">
        <v>3.15868</v>
      </c>
      <c r="E274" s="24" t="n">
        <v>0.00905954</v>
      </c>
      <c r="F274" s="25" t="n">
        <v>-0.359315</v>
      </c>
      <c r="G274" s="25" t="n">
        <f aca="false">D274*$B$9+$B$10</f>
        <v>-0.338231904683423</v>
      </c>
      <c r="H274" s="24" t="n">
        <f aca="false">G274-F274</f>
        <v>0.0210830953165769</v>
      </c>
      <c r="J274" s="26" t="n">
        <v>3.15868</v>
      </c>
      <c r="K274" s="24" t="n">
        <v>-0.359315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200.08</v>
      </c>
      <c r="D275" s="24" t="n">
        <v>3.16941</v>
      </c>
      <c r="E275" s="24" t="n">
        <v>0.0093511</v>
      </c>
      <c r="F275" s="25" t="n">
        <v>-0.663589</v>
      </c>
      <c r="G275" s="25" t="n">
        <f aca="false">D275*$B$9+$B$10</f>
        <v>-0.338583805978227</v>
      </c>
      <c r="H275" s="24" t="n">
        <f aca="false">G275-F275</f>
        <v>0.325005194021773</v>
      </c>
      <c r="J275" s="26" t="n">
        <v>3.16941</v>
      </c>
      <c r="K275" s="24" t="n">
        <v>-0.663589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75.773</v>
      </c>
      <c r="D276" s="24" t="n">
        <v>3.14631</v>
      </c>
      <c r="E276" s="24" t="n">
        <v>0.00998367</v>
      </c>
      <c r="F276" s="25" t="n">
        <v>-0.356689</v>
      </c>
      <c r="G276" s="25" t="n">
        <f aca="false">D276*$B$9+$B$10</f>
        <v>-0.337826217915788</v>
      </c>
      <c r="H276" s="24" t="n">
        <f aca="false">G276-F276</f>
        <v>0.0188627820842116</v>
      </c>
      <c r="J276" s="26" t="n">
        <v>3.14631</v>
      </c>
      <c r="K276" s="24" t="n">
        <v>-0.356689</v>
      </c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50.321</v>
      </c>
      <c r="D277" s="24" t="n">
        <v>2.93825</v>
      </c>
      <c r="E277" s="24" t="n">
        <v>0.00886262</v>
      </c>
      <c r="F277" s="25" t="n">
        <v>-0.190751</v>
      </c>
      <c r="G277" s="25" t="n">
        <f aca="false">D277*$B$9+$B$10</f>
        <v>-0.331002677990642</v>
      </c>
      <c r="H277" s="24" t="n">
        <f aca="false">G277-F277</f>
        <v>-0.140251677990642</v>
      </c>
      <c r="J277" s="26" t="n">
        <v>2.93825</v>
      </c>
      <c r="K277" s="24" t="n">
        <v>-0.190751</v>
      </c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125.585</v>
      </c>
      <c r="D278" s="24" t="n">
        <v>2.90587</v>
      </c>
      <c r="E278" s="24" t="n">
        <v>0.00662414</v>
      </c>
      <c r="F278" s="25" t="n">
        <v>-0.209129</v>
      </c>
      <c r="G278" s="25" t="n">
        <f aca="false">D278*$B$9+$B$10</f>
        <v>-0.329940742862428</v>
      </c>
      <c r="H278" s="24" t="n">
        <f aca="false">G278-F278</f>
        <v>-0.120811742862428</v>
      </c>
      <c r="J278" s="26" t="n">
        <v>2.90587</v>
      </c>
      <c r="K278" s="24" t="n">
        <v>-0.209129</v>
      </c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100.525</v>
      </c>
      <c r="D279" s="24" t="n">
        <v>2.85541</v>
      </c>
      <c r="E279" s="24" t="n">
        <v>0.0107262</v>
      </c>
      <c r="F279" s="25" t="n">
        <v>-0.197593</v>
      </c>
      <c r="G279" s="25" t="n">
        <f aca="false">D279*$B$9+$B$10</f>
        <v>-0.328285855692271</v>
      </c>
      <c r="H279" s="24" t="n">
        <f aca="false">G279-F279</f>
        <v>-0.130692855692271</v>
      </c>
      <c r="J279" s="26" t="n">
        <v>2.85541</v>
      </c>
      <c r="K279" s="24" t="n">
        <v>-0.197593</v>
      </c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75.405</v>
      </c>
      <c r="D280" s="24" t="n">
        <v>3.03027</v>
      </c>
      <c r="E280" s="24" t="n">
        <v>0.00930255</v>
      </c>
      <c r="F280" s="25" t="n">
        <v>-0.619735</v>
      </c>
      <c r="G280" s="25" t="n">
        <f aca="false">D280*$B$9+$B$10</f>
        <v>-0.334020567752788</v>
      </c>
      <c r="H280" s="24" t="n">
        <f aca="false">G280-F280</f>
        <v>0.285714432247213</v>
      </c>
      <c r="J280" s="26" t="n">
        <v>3.03027</v>
      </c>
      <c r="K280" s="24" t="n">
        <v>-0.619735</v>
      </c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50.5078</v>
      </c>
      <c r="D281" s="24" t="n">
        <v>3.38876</v>
      </c>
      <c r="E281" s="24" t="n">
        <v>0.0109487</v>
      </c>
      <c r="F281" s="25" t="n">
        <v>-0.515237</v>
      </c>
      <c r="G281" s="25" t="n">
        <f aca="false">D281*$B$9+$B$10</f>
        <v>-0.345777612969387</v>
      </c>
      <c r="H281" s="24" t="n">
        <f aca="false">G281-F281</f>
        <v>0.169459387030613</v>
      </c>
      <c r="J281" s="26" t="n">
        <v>3.38876</v>
      </c>
      <c r="K281" s="24" t="n">
        <v>-0.515237</v>
      </c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39.9558</v>
      </c>
      <c r="D282" s="24" t="n">
        <v>3.59712</v>
      </c>
      <c r="E282" s="24" t="n">
        <v>0.0157262</v>
      </c>
      <c r="F282" s="25" t="n">
        <v>-0.29188</v>
      </c>
      <c r="G282" s="25" t="n">
        <f aca="false">D282*$B$9+$B$10</f>
        <v>-0.352610991700539</v>
      </c>
      <c r="H282" s="24" t="n">
        <f aca="false">G282-F282</f>
        <v>-0.0607309917005388</v>
      </c>
      <c r="J282" s="26" t="n">
        <v>3.59712</v>
      </c>
      <c r="K282" s="24" t="n">
        <v>-0.29188</v>
      </c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30.4319</v>
      </c>
      <c r="D283" s="24" t="n">
        <v>3.70972</v>
      </c>
      <c r="E283" s="24" t="n">
        <v>0.0156</v>
      </c>
      <c r="F283" s="25" t="n">
        <v>-0.267278</v>
      </c>
      <c r="G283" s="25" t="n">
        <f aca="false">D283*$B$9+$B$10</f>
        <v>-0.356303823554674</v>
      </c>
      <c r="H283" s="24" t="n">
        <f aca="false">G283-F283</f>
        <v>-0.0890258235546744</v>
      </c>
      <c r="J283" s="26" t="n">
        <v>3.70972</v>
      </c>
      <c r="K283" s="24" t="n">
        <v>-0.267278</v>
      </c>
    </row>
    <row r="284" customFormat="false" ht="12.75" hidden="false" customHeight="false" outlineLevel="0" collapsed="false">
      <c r="A284" s="23" t="n">
        <v>20</v>
      </c>
      <c r="B284" s="24" t="s">
        <v>80</v>
      </c>
      <c r="C284" s="25" t="n">
        <v>20.5922</v>
      </c>
      <c r="D284" s="24" t="n">
        <v>3.81611</v>
      </c>
      <c r="E284" s="24" t="n">
        <v>0.0413115</v>
      </c>
      <c r="F284" s="25" t="n">
        <v>-0.526888</v>
      </c>
      <c r="G284" s="25" t="n">
        <f aca="false">D284*$B$9+$B$10</f>
        <v>-0.359792992124492</v>
      </c>
      <c r="H284" s="24" t="n">
        <f aca="false">G284-F284</f>
        <v>0.167095007875508</v>
      </c>
      <c r="J284" s="26" t="n">
        <v>3.81611</v>
      </c>
      <c r="K284" s="24" t="n">
        <v>-0.526888</v>
      </c>
    </row>
    <row r="285" customFormat="false" ht="12.75" hidden="false" customHeight="false" outlineLevel="0" collapsed="false">
      <c r="A285" s="23" t="n">
        <v>20</v>
      </c>
      <c r="B285" s="24" t="s">
        <v>80</v>
      </c>
      <c r="C285" s="25" t="n">
        <v>10.2193</v>
      </c>
      <c r="D285" s="24" t="n">
        <v>5.55332</v>
      </c>
      <c r="E285" s="24" t="n">
        <v>0.047741</v>
      </c>
      <c r="F285" s="25" t="n">
        <v>0.440315</v>
      </c>
      <c r="G285" s="25" t="n">
        <f aca="false">D285*$B$9+$B$10</f>
        <v>-0.416766566061641</v>
      </c>
      <c r="H285" s="24" t="n">
        <f aca="false">G285-F285</f>
        <v>-0.857081566061641</v>
      </c>
      <c r="J285" s="26" t="n">
        <v>5.55332</v>
      </c>
      <c r="K285" s="24" t="n">
        <v>0.440315</v>
      </c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45049</v>
      </c>
      <c r="D286" s="24" t="n">
        <v>5.83144</v>
      </c>
      <c r="E286" s="24" t="n">
        <v>0.0147238</v>
      </c>
      <c r="F286" s="25" t="n">
        <v>-0.460564</v>
      </c>
      <c r="G286" s="25" t="n">
        <f aca="false">D286*$B$9+$B$10</f>
        <v>-0.425887795149316</v>
      </c>
      <c r="H286" s="24" t="n">
        <f aca="false">G286-F286</f>
        <v>0.034676204850684</v>
      </c>
      <c r="J286" s="26" t="n">
        <v>5.83144</v>
      </c>
      <c r="K286" s="24" t="n">
        <v>-0.460564</v>
      </c>
    </row>
    <row r="287" customFormat="false" ht="13.5" hidden="false" customHeight="false" outlineLevel="0" collapsed="false">
      <c r="A287" s="23" t="n">
        <v>20</v>
      </c>
      <c r="B287" s="24" t="s">
        <v>80</v>
      </c>
      <c r="C287" s="25" t="n">
        <v>2.01132</v>
      </c>
      <c r="D287" s="24" t="n">
        <v>5.86545</v>
      </c>
      <c r="E287" s="24" t="n">
        <v>0.0185766</v>
      </c>
      <c r="F287" s="25" t="n">
        <v>-0.419548</v>
      </c>
      <c r="G287" s="25" t="n">
        <f aca="false">D287*$B$9+$B$10</f>
        <v>-0.427003187790161</v>
      </c>
      <c r="H287" s="24" t="n">
        <f aca="false">G287-F287</f>
        <v>-0.00745518779016102</v>
      </c>
      <c r="J287" s="26" t="n">
        <v>5.86545</v>
      </c>
      <c r="K287" s="24" t="n">
        <v>-0.419548</v>
      </c>
    </row>
    <row r="288" customFormat="false" ht="13.5" hidden="false" customHeight="false" outlineLevel="0" collapsed="false">
      <c r="A288" s="27" t="n">
        <v>21</v>
      </c>
      <c r="B288" s="24" t="s">
        <v>80</v>
      </c>
      <c r="C288" s="28" t="n">
        <v>154.02</v>
      </c>
      <c r="D288" s="29" t="n">
        <v>3.12065</v>
      </c>
      <c r="E288" s="29" t="n">
        <v>0.00769923</v>
      </c>
      <c r="F288" s="28" t="n">
        <v>-0.226348</v>
      </c>
      <c r="G288" s="28" t="n">
        <f aca="false">D288*$B$9+$B$10</f>
        <v>-0.336984672042102</v>
      </c>
      <c r="H288" s="29" t="n">
        <f aca="false">G288-F288</f>
        <v>-0.110636672042102</v>
      </c>
      <c r="J288" s="26" t="n">
        <v>3.12065</v>
      </c>
      <c r="K288" s="24" t="n">
        <v>-0.226348</v>
      </c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124.625</v>
      </c>
      <c r="D289" s="24" t="n">
        <v>3.10458</v>
      </c>
      <c r="E289" s="24" t="n">
        <v>0.0116738</v>
      </c>
      <c r="F289" s="25" t="n">
        <v>-0.188423</v>
      </c>
      <c r="G289" s="25" t="n">
        <f aca="false">D289*$B$9+$B$10</f>
        <v>-0.336457640000397</v>
      </c>
      <c r="H289" s="24" t="n">
        <f aca="false">G289-F289</f>
        <v>-0.148034640000397</v>
      </c>
      <c r="J289" s="26" t="n">
        <v>3.10458</v>
      </c>
      <c r="K289" s="24" t="n">
        <v>-0.188423</v>
      </c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100.014</v>
      </c>
      <c r="D290" s="24" t="n">
        <v>2.97635</v>
      </c>
      <c r="E290" s="24" t="n">
        <v>0.00441731</v>
      </c>
      <c r="F290" s="25" t="n">
        <v>-0.183647</v>
      </c>
      <c r="G290" s="25" t="n">
        <f aca="false">D290*$B$9+$B$10</f>
        <v>-0.332252206353365</v>
      </c>
      <c r="H290" s="24" t="n">
        <f aca="false">G290-F290</f>
        <v>-0.148605206353365</v>
      </c>
      <c r="J290" s="26" t="n">
        <v>2.97635</v>
      </c>
      <c r="K290" s="24" t="n">
        <v>-0.183647</v>
      </c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74.9508</v>
      </c>
      <c r="D291" s="24" t="n">
        <v>2.83685</v>
      </c>
      <c r="E291" s="24" t="n">
        <v>0.01016</v>
      </c>
      <c r="F291" s="25" t="n">
        <v>-0.211145</v>
      </c>
      <c r="G291" s="25" t="n">
        <f aca="false">D291*$B$9+$B$10</f>
        <v>-0.327677161560719</v>
      </c>
      <c r="H291" s="24" t="n">
        <f aca="false">G291-F291</f>
        <v>-0.116532161560719</v>
      </c>
      <c r="J291" s="26" t="n">
        <v>2.83685</v>
      </c>
      <c r="K291" s="24" t="n">
        <v>-0.211145</v>
      </c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50.123</v>
      </c>
      <c r="D292" s="24" t="n">
        <v>2.95125</v>
      </c>
      <c r="E292" s="24" t="n">
        <v>0.00872234</v>
      </c>
      <c r="F292" s="25" t="n">
        <v>-0.184751</v>
      </c>
      <c r="G292" s="25" t="n">
        <f aca="false">D292*$B$9+$B$10</f>
        <v>-0.331429026250889</v>
      </c>
      <c r="H292" s="24" t="n">
        <f aca="false">G292-F292</f>
        <v>-0.146678026250889</v>
      </c>
      <c r="J292" s="26" t="n">
        <v>2.95125</v>
      </c>
      <c r="K292" s="24" t="n">
        <v>-0.184751</v>
      </c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39.8934</v>
      </c>
      <c r="D293" s="24" t="n">
        <v>3.08097</v>
      </c>
      <c r="E293" s="24" t="n">
        <v>0.0164135</v>
      </c>
      <c r="F293" s="25" t="n">
        <v>-0.235029</v>
      </c>
      <c r="G293" s="25" t="n">
        <f aca="false">D293*$B$9+$B$10</f>
        <v>-0.335683325967749</v>
      </c>
      <c r="H293" s="24" t="n">
        <f aca="false">G293-F293</f>
        <v>-0.100654325967749</v>
      </c>
      <c r="J293" s="26" t="n">
        <v>3.08097</v>
      </c>
      <c r="K293" s="24" t="n">
        <v>-0.235029</v>
      </c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29.8551</v>
      </c>
      <c r="D294" s="24" t="n">
        <v>3.14285</v>
      </c>
      <c r="E294" s="24" t="n">
        <v>0.0109009</v>
      </c>
      <c r="F294" s="25" t="n">
        <v>-0.193154</v>
      </c>
      <c r="G294" s="25" t="n">
        <f aca="false">D294*$B$9+$B$10</f>
        <v>-0.337712743686523</v>
      </c>
      <c r="H294" s="24" t="n">
        <f aca="false">G294-F294</f>
        <v>-0.144558743686523</v>
      </c>
      <c r="J294" s="26" t="n">
        <v>3.14285</v>
      </c>
      <c r="K294" s="24" t="n">
        <v>-0.193154</v>
      </c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19.8541</v>
      </c>
      <c r="D295" s="24" t="n">
        <v>3.26945</v>
      </c>
      <c r="E295" s="24" t="n">
        <v>0.0117516</v>
      </c>
      <c r="F295" s="25" t="n">
        <v>-0.181548</v>
      </c>
      <c r="G295" s="25" t="n">
        <f aca="false">D295*$B$9+$B$10</f>
        <v>-0.341864719820924</v>
      </c>
      <c r="H295" s="24" t="n">
        <f aca="false">G295-F295</f>
        <v>-0.160316719820924</v>
      </c>
      <c r="J295" s="26" t="n">
        <v>3.26945</v>
      </c>
      <c r="K295" s="24" t="n">
        <v>-0.181548</v>
      </c>
    </row>
    <row r="296" customFormat="false" ht="12.75" hidden="false" customHeight="false" outlineLevel="0" collapsed="false">
      <c r="A296" s="23" t="n">
        <v>21</v>
      </c>
      <c r="B296" s="24" t="s">
        <v>80</v>
      </c>
      <c r="C296" s="25" t="n">
        <v>9.88612</v>
      </c>
      <c r="D296" s="24" t="n">
        <v>3.74337</v>
      </c>
      <c r="E296" s="24" t="n">
        <v>0.0119986</v>
      </c>
      <c r="F296" s="25" t="n">
        <v>-0.942631</v>
      </c>
      <c r="G296" s="25" t="n">
        <f aca="false">D296*$B$9+$B$10</f>
        <v>-0.357407409628313</v>
      </c>
      <c r="H296" s="24" t="n">
        <f aca="false">G296-F296</f>
        <v>0.585223590371687</v>
      </c>
      <c r="J296" s="26" t="n">
        <v>3.74337</v>
      </c>
      <c r="K296" s="24" t="n">
        <v>-0.942631</v>
      </c>
    </row>
    <row r="297" customFormat="false" ht="12.75" hidden="false" customHeight="false" outlineLevel="0" collapsed="false">
      <c r="A297" s="23" t="n">
        <v>21</v>
      </c>
      <c r="B297" s="24" t="s">
        <v>80</v>
      </c>
      <c r="C297" s="25" t="n">
        <v>5.38908</v>
      </c>
      <c r="D297" s="24" t="n">
        <v>5.32232</v>
      </c>
      <c r="E297" s="24" t="n">
        <v>0.017657</v>
      </c>
      <c r="F297" s="25" t="n">
        <v>-0.698676</v>
      </c>
      <c r="G297" s="25" t="n">
        <f aca="false">D297*$B$9+$B$10</f>
        <v>-0.40919068543726</v>
      </c>
      <c r="H297" s="24" t="n">
        <f aca="false">G297-F297</f>
        <v>0.28948531456274</v>
      </c>
      <c r="J297" s="26" t="n">
        <v>5.32232</v>
      </c>
      <c r="K297" s="24" t="n">
        <v>-0.698676</v>
      </c>
    </row>
    <row r="298" customFormat="false" ht="13.5" hidden="false" customHeight="false" outlineLevel="0" collapsed="false">
      <c r="A298" s="23" t="n">
        <v>21</v>
      </c>
      <c r="B298" s="24" t="s">
        <v>80</v>
      </c>
      <c r="C298" s="25" t="n">
        <v>2.02181</v>
      </c>
      <c r="D298" s="24" t="n">
        <v>5.49028</v>
      </c>
      <c r="E298" s="24" t="n">
        <v>0.0167982</v>
      </c>
      <c r="F298" s="25" t="n">
        <v>-0.483718</v>
      </c>
      <c r="G298" s="25" t="n">
        <f aca="false">D298*$B$9+$B$10</f>
        <v>-0.414699104959645</v>
      </c>
      <c r="H298" s="24" t="n">
        <f aca="false">G298-F298</f>
        <v>0.0690188950403546</v>
      </c>
      <c r="J298" s="30" t="n">
        <v>5.49028</v>
      </c>
      <c r="K298" s="31" t="n">
        <v>-0.483718</v>
      </c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261990285609962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103699618405257</v>
      </c>
      <c r="C9" s="0" t="n">
        <f aca="false">INDEX(LINEST(known_ys,known_xs,TRUE(),TRUE()),2,1)</f>
        <v>0.0449386450489944</v>
      </c>
      <c r="E9" s="0" t="s">
        <v>62</v>
      </c>
      <c r="G9" s="0" t="n">
        <f aca="false">INDEX(LINEST(known_ys,known_xs,TRUE(),TRUE()),3,2)</f>
        <v>0.138205247867743</v>
      </c>
      <c r="I9" s="0" t="n">
        <f aca="false">MIN(known_xs)</f>
        <v>2.92052</v>
      </c>
      <c r="J9" s="0" t="n">
        <f aca="false">I9*$B$9+$B$10</f>
        <v>-0.34425565826558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647112467810503</v>
      </c>
      <c r="C10" s="11" t="n">
        <f aca="false">INDEX(LINEST(known_ys,known_xs,TRUE(),TRUE()),2,2)</f>
        <v>0.159119451459885</v>
      </c>
      <c r="E10" s="11" t="s">
        <v>64</v>
      </c>
      <c r="F10" s="11"/>
      <c r="G10" s="11" t="n">
        <f aca="false">INDEX(LINEST(known_ys,known_xs,TRUE(),TRUE()),5,2)</f>
        <v>0.286510358072764</v>
      </c>
      <c r="I10" s="11" t="n">
        <f aca="false">MAX(known_xs)</f>
        <v>5.52878</v>
      </c>
      <c r="J10" s="11" t="n">
        <f aca="false">I10*$B$9+$B$10</f>
        <v>-0.07378009156388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17</v>
      </c>
    </row>
    <row r="13" customFormat="false" ht="12.75" hidden="false" customHeight="false" outlineLevel="0" collapsed="false">
      <c r="A13" s="0" t="s">
        <v>66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9</v>
      </c>
      <c r="B17" s="24" t="s">
        <v>80</v>
      </c>
      <c r="C17" s="25" t="n">
        <v>350.664</v>
      </c>
      <c r="D17" s="24" t="n">
        <v>3.0758</v>
      </c>
      <c r="E17" s="24" t="n">
        <v>0.0156136</v>
      </c>
      <c r="F17" s="25" t="n">
        <v>-0.436203</v>
      </c>
      <c r="G17" s="25" t="n">
        <f aca="false">D17*$B$9+$B$10</f>
        <v>-0.328153181519614</v>
      </c>
      <c r="H17" s="24" t="n">
        <f aca="false">G17-F17</f>
        <v>0.108049818480386</v>
      </c>
      <c r="J17" s="26" t="n">
        <v>3.0758</v>
      </c>
      <c r="K17" s="24" t="n">
        <v>-0.436203</v>
      </c>
    </row>
    <row r="18" customFormat="false" ht="12.75" hidden="false" customHeight="false" outlineLevel="0" collapsed="false">
      <c r="A18" s="23" t="n">
        <v>19</v>
      </c>
      <c r="B18" s="24" t="s">
        <v>80</v>
      </c>
      <c r="C18" s="25" t="n">
        <v>350.664</v>
      </c>
      <c r="D18" s="24" t="n">
        <v>3.0758</v>
      </c>
      <c r="E18" s="24" t="n">
        <v>0.0156136</v>
      </c>
      <c r="F18" s="25" t="n">
        <v>-0.274203</v>
      </c>
      <c r="G18" s="25" t="n">
        <f aca="false">D18*$B$9+$B$10</f>
        <v>-0.328153181519614</v>
      </c>
      <c r="H18" s="24" t="n">
        <f aca="false">G18-F18</f>
        <v>-0.0539501815196141</v>
      </c>
      <c r="J18" s="26" t="n">
        <v>3.0758</v>
      </c>
      <c r="K18" s="24" t="n">
        <v>-0.274203</v>
      </c>
    </row>
    <row r="19" customFormat="false" ht="12.75" hidden="false" customHeight="false" outlineLevel="0" collapsed="false">
      <c r="A19" s="23" t="n">
        <v>19</v>
      </c>
      <c r="B19" s="24" t="s">
        <v>80</v>
      </c>
      <c r="C19" s="25" t="n">
        <v>300.302</v>
      </c>
      <c r="D19" s="24" t="n">
        <v>3.1503</v>
      </c>
      <c r="E19" s="24" t="n">
        <v>0.00847066</v>
      </c>
      <c r="F19" s="25" t="n">
        <v>-0.286701</v>
      </c>
      <c r="G19" s="25" t="n">
        <f aca="false">D19*$B$9+$B$10</f>
        <v>-0.320427559948422</v>
      </c>
      <c r="H19" s="24" t="n">
        <f aca="false">G19-F19</f>
        <v>-0.0337265599484224</v>
      </c>
      <c r="J19" s="26" t="n">
        <v>3.1503</v>
      </c>
      <c r="K19" s="24" t="n">
        <v>-0.286701</v>
      </c>
    </row>
    <row r="20" customFormat="false" ht="12.75" hidden="false" customHeight="false" outlineLevel="0" collapsed="false">
      <c r="A20" s="23" t="n">
        <v>19</v>
      </c>
      <c r="B20" s="24" t="s">
        <v>80</v>
      </c>
      <c r="C20" s="25" t="n">
        <v>250.552</v>
      </c>
      <c r="D20" s="24" t="n">
        <v>3.10456</v>
      </c>
      <c r="E20" s="24" t="n">
        <v>0.0097535</v>
      </c>
      <c r="F20" s="25" t="n">
        <v>-0.39144</v>
      </c>
      <c r="G20" s="25" t="n">
        <f aca="false">D20*$B$9+$B$10</f>
        <v>-0.325170780494279</v>
      </c>
      <c r="H20" s="24" t="n">
        <f aca="false">G20-F20</f>
        <v>0.0662692195057212</v>
      </c>
      <c r="J20" s="26" t="n">
        <v>3.10456</v>
      </c>
      <c r="K20" s="24" t="n">
        <v>-0.39144</v>
      </c>
    </row>
    <row r="21" customFormat="false" ht="12.75" hidden="false" customHeight="false" outlineLevel="0" collapsed="false">
      <c r="A21" s="23" t="n">
        <v>19</v>
      </c>
      <c r="B21" s="24" t="s">
        <v>80</v>
      </c>
      <c r="C21" s="25" t="n">
        <v>200.391</v>
      </c>
      <c r="D21" s="24" t="n">
        <v>3.13212</v>
      </c>
      <c r="E21" s="24" t="n">
        <v>0.0119225</v>
      </c>
      <c r="F21" s="25" t="n">
        <v>-0.215884</v>
      </c>
      <c r="G21" s="25" t="n">
        <f aca="false">D21*$B$9+$B$10</f>
        <v>-0.32231281901103</v>
      </c>
      <c r="H21" s="24" t="n">
        <f aca="false">G21-F21</f>
        <v>-0.10642881901103</v>
      </c>
      <c r="J21" s="26" t="n">
        <v>3.13212</v>
      </c>
      <c r="K21" s="24" t="n">
        <v>-0.215884</v>
      </c>
    </row>
    <row r="22" customFormat="false" ht="12.75" hidden="false" customHeight="false" outlineLevel="0" collapsed="false">
      <c r="A22" s="23" t="n">
        <v>19</v>
      </c>
      <c r="B22" s="24" t="s">
        <v>80</v>
      </c>
      <c r="C22" s="25" t="n">
        <v>174.984</v>
      </c>
      <c r="D22" s="24" t="n">
        <v>3.1629</v>
      </c>
      <c r="E22" s="24" t="n">
        <v>0.00711655</v>
      </c>
      <c r="F22" s="25" t="n">
        <v>-0.227096</v>
      </c>
      <c r="G22" s="25" t="n">
        <f aca="false">D22*$B$9+$B$10</f>
        <v>-0.319120944756516</v>
      </c>
      <c r="H22" s="24" t="n">
        <f aca="false">G22-F22</f>
        <v>-0.0920249447565162</v>
      </c>
      <c r="J22" s="26" t="n">
        <v>3.1629</v>
      </c>
      <c r="K22" s="24" t="n">
        <v>-0.227096</v>
      </c>
    </row>
    <row r="23" customFormat="false" ht="12.75" hidden="false" customHeight="false" outlineLevel="0" collapsed="false">
      <c r="A23" s="23" t="n">
        <v>19</v>
      </c>
      <c r="B23" s="24" t="s">
        <v>80</v>
      </c>
      <c r="C23" s="25" t="n">
        <v>150.215</v>
      </c>
      <c r="D23" s="24" t="n">
        <v>3.11243</v>
      </c>
      <c r="E23" s="24" t="n">
        <v>0.00722695</v>
      </c>
      <c r="F23" s="25" t="n">
        <v>-0.276572</v>
      </c>
      <c r="G23" s="25" t="n">
        <f aca="false">D23*$B$9+$B$10</f>
        <v>-0.32435466449743</v>
      </c>
      <c r="H23" s="24" t="n">
        <f aca="false">G23-F23</f>
        <v>-0.0477826644974295</v>
      </c>
      <c r="J23" s="26" t="n">
        <v>3.11243</v>
      </c>
      <c r="K23" s="24" t="n">
        <v>-0.276572</v>
      </c>
    </row>
    <row r="24" customFormat="false" ht="12.75" hidden="false" customHeight="false" outlineLevel="0" collapsed="false">
      <c r="A24" s="23" t="n">
        <v>19</v>
      </c>
      <c r="B24" s="24" t="s">
        <v>80</v>
      </c>
      <c r="C24" s="25" t="n">
        <v>125.19</v>
      </c>
      <c r="D24" s="24" t="n">
        <v>3.02285</v>
      </c>
      <c r="E24" s="24" t="n">
        <v>0.0116588</v>
      </c>
      <c r="F24" s="25" t="n">
        <v>-0.221149</v>
      </c>
      <c r="G24" s="25" t="n">
        <f aca="false">D24*$B$9+$B$10</f>
        <v>-0.333644076314172</v>
      </c>
      <c r="H24" s="24" t="n">
        <f aca="false">G24-F24</f>
        <v>-0.112495076314172</v>
      </c>
      <c r="J24" s="26" t="n">
        <v>3.02285</v>
      </c>
      <c r="K24" s="24" t="n">
        <v>-0.221149</v>
      </c>
    </row>
    <row r="25" customFormat="false" ht="12.75" hidden="false" customHeight="false" outlineLevel="0" collapsed="false">
      <c r="A25" s="23" t="n">
        <v>19</v>
      </c>
      <c r="B25" s="24" t="s">
        <v>80</v>
      </c>
      <c r="C25" s="25" t="n">
        <v>100.147</v>
      </c>
      <c r="D25" s="24" t="n">
        <v>2.92052</v>
      </c>
      <c r="E25" s="24" t="n">
        <v>0.00526393</v>
      </c>
      <c r="F25" s="25" t="n">
        <v>-0.268477</v>
      </c>
      <c r="G25" s="25" t="n">
        <f aca="false">D25*$B$9+$B$10</f>
        <v>-0.344255658265582</v>
      </c>
      <c r="H25" s="24" t="n">
        <f aca="false">G25-F25</f>
        <v>-0.0757786582655823</v>
      </c>
      <c r="J25" s="26" t="n">
        <v>2.92052</v>
      </c>
      <c r="K25" s="24" t="n">
        <v>-0.268477</v>
      </c>
    </row>
    <row r="26" customFormat="false" ht="12.75" hidden="false" customHeight="false" outlineLevel="0" collapsed="false">
      <c r="A26" s="23" t="n">
        <v>19</v>
      </c>
      <c r="B26" s="24" t="s">
        <v>80</v>
      </c>
      <c r="C26" s="25" t="n">
        <v>75.2255</v>
      </c>
      <c r="D26" s="24" t="n">
        <v>2.9575</v>
      </c>
      <c r="E26" s="24" t="n">
        <v>0.0126676</v>
      </c>
      <c r="F26" s="25" t="n">
        <v>-0.272502</v>
      </c>
      <c r="G26" s="25" t="n">
        <f aca="false">D26*$B$9+$B$10</f>
        <v>-0.340420846376956</v>
      </c>
      <c r="H26" s="24" t="n">
        <f aca="false">G26-F26</f>
        <v>-0.0679188463769559</v>
      </c>
      <c r="J26" s="26" t="n">
        <v>2.9575</v>
      </c>
      <c r="K26" s="24" t="n">
        <v>-0.272502</v>
      </c>
    </row>
    <row r="27" customFormat="false" ht="12.75" hidden="false" customHeight="false" outlineLevel="0" collapsed="false">
      <c r="A27" s="23" t="n">
        <v>19</v>
      </c>
      <c r="B27" s="24" t="s">
        <v>80</v>
      </c>
      <c r="C27" s="25" t="n">
        <v>50.6073</v>
      </c>
      <c r="D27" s="24" t="n">
        <v>3.12329</v>
      </c>
      <c r="E27" s="24" t="n">
        <v>0.0111574</v>
      </c>
      <c r="F27" s="25" t="n">
        <v>-0.485714</v>
      </c>
      <c r="G27" s="25" t="n">
        <f aca="false">D27*$B$9+$B$10</f>
        <v>-0.323228486641548</v>
      </c>
      <c r="H27" s="24" t="n">
        <f aca="false">G27-F27</f>
        <v>0.162485513358452</v>
      </c>
      <c r="J27" s="26" t="n">
        <v>3.12329</v>
      </c>
      <c r="K27" s="24" t="n">
        <v>-0.485714</v>
      </c>
    </row>
    <row r="28" customFormat="false" ht="12.75" hidden="false" customHeight="false" outlineLevel="0" collapsed="false">
      <c r="A28" s="23" t="n">
        <v>19</v>
      </c>
      <c r="B28" s="24" t="s">
        <v>80</v>
      </c>
      <c r="C28" s="25" t="n">
        <v>40.3624</v>
      </c>
      <c r="D28" s="24" t="n">
        <v>3.21734</v>
      </c>
      <c r="E28" s="24" t="n">
        <v>0.00714845</v>
      </c>
      <c r="F28" s="25" t="n">
        <v>-0.32166</v>
      </c>
      <c r="G28" s="25" t="n">
        <f aca="false">D28*$B$9+$B$10</f>
        <v>-0.313475537530534</v>
      </c>
      <c r="H28" s="24" t="n">
        <f aca="false">G28-F28</f>
        <v>0.00818446246946597</v>
      </c>
      <c r="J28" s="26" t="n">
        <v>3.21734</v>
      </c>
      <c r="K28" s="24" t="n">
        <v>-0.32166</v>
      </c>
    </row>
    <row r="29" customFormat="false" ht="12.75" hidden="false" customHeight="false" outlineLevel="0" collapsed="false">
      <c r="A29" s="23" t="n">
        <v>19</v>
      </c>
      <c r="B29" s="24" t="s">
        <v>80</v>
      </c>
      <c r="C29" s="25" t="n">
        <v>30.3371</v>
      </c>
      <c r="D29" s="24" t="n">
        <v>3.33161</v>
      </c>
      <c r="E29" s="24" t="n">
        <v>0.0121448</v>
      </c>
      <c r="F29" s="25" t="n">
        <v>-0.257386</v>
      </c>
      <c r="G29" s="25" t="n">
        <f aca="false">D29*$B$9+$B$10</f>
        <v>-0.301625782135365</v>
      </c>
      <c r="H29" s="24" t="n">
        <f aca="false">G29-F29</f>
        <v>-0.0442397821353653</v>
      </c>
      <c r="J29" s="26" t="n">
        <v>3.33161</v>
      </c>
      <c r="K29" s="24" t="n">
        <v>-0.257386</v>
      </c>
    </row>
    <row r="30" customFormat="false" ht="12.75" hidden="false" customHeight="false" outlineLevel="0" collapsed="false">
      <c r="A30" s="23" t="n">
        <v>19</v>
      </c>
      <c r="B30" s="24" t="s">
        <v>80</v>
      </c>
      <c r="C30" s="25" t="n">
        <v>20.5641</v>
      </c>
      <c r="D30" s="24" t="n">
        <v>3.48382</v>
      </c>
      <c r="E30" s="24" t="n">
        <v>0.00465026</v>
      </c>
      <c r="F30" s="25" t="n">
        <v>-0.708183</v>
      </c>
      <c r="G30" s="25" t="n">
        <f aca="false">D30*$B$9+$B$10</f>
        <v>-0.285841663217901</v>
      </c>
      <c r="H30" s="24" t="n">
        <f aca="false">G30-F30</f>
        <v>0.422341336782099</v>
      </c>
      <c r="J30" s="26" t="n">
        <v>3.48382</v>
      </c>
      <c r="K30" s="24" t="n">
        <v>-0.708183</v>
      </c>
    </row>
    <row r="31" customFormat="false" ht="12.75" hidden="false" customHeight="false" outlineLevel="0" collapsed="false">
      <c r="A31" s="23" t="n">
        <v>19</v>
      </c>
      <c r="B31" s="24" t="s">
        <v>80</v>
      </c>
      <c r="C31" s="25" t="n">
        <v>10.5281</v>
      </c>
      <c r="D31" s="24" t="n">
        <v>4.37795</v>
      </c>
      <c r="E31" s="24" t="n">
        <v>0.0124178</v>
      </c>
      <c r="F31" s="25" t="n">
        <v>-0.0760541</v>
      </c>
      <c r="G31" s="25" t="n">
        <f aca="false">D31*$B$9+$B$10</f>
        <v>-0.193120723413209</v>
      </c>
      <c r="H31" s="24" t="n">
        <f aca="false">G31-F31</f>
        <v>-0.117066623413209</v>
      </c>
      <c r="J31" s="26" t="n">
        <v>4.37795</v>
      </c>
      <c r="K31" s="24" t="n">
        <v>-0.0760541</v>
      </c>
    </row>
    <row r="32" customFormat="false" ht="12.75" hidden="false" customHeight="false" outlineLevel="0" collapsed="false">
      <c r="A32" s="23" t="n">
        <v>19</v>
      </c>
      <c r="B32" s="24" t="s">
        <v>80</v>
      </c>
      <c r="C32" s="25" t="n">
        <v>5.42445</v>
      </c>
      <c r="D32" s="24" t="n">
        <v>5.06554</v>
      </c>
      <c r="E32" s="24" t="n">
        <v>0.142992</v>
      </c>
      <c r="F32" s="25" t="n">
        <v>-0.0954561</v>
      </c>
      <c r="G32" s="25" t="n">
        <f aca="false">D32*$B$9+$B$10</f>
        <v>-0.121817902793939</v>
      </c>
      <c r="H32" s="24" t="n">
        <f aca="false">G32-F32</f>
        <v>-0.0263618027939387</v>
      </c>
      <c r="J32" s="26" t="n">
        <v>5.06554</v>
      </c>
      <c r="K32" s="24" t="n">
        <v>-0.0954561</v>
      </c>
    </row>
    <row r="33" customFormat="false" ht="13.5" hidden="false" customHeight="false" outlineLevel="0" collapsed="false">
      <c r="A33" s="23" t="n">
        <v>19</v>
      </c>
      <c r="B33" s="24" t="s">
        <v>80</v>
      </c>
      <c r="C33" s="25" t="n">
        <v>2.18354</v>
      </c>
      <c r="D33" s="24" t="n">
        <v>5.52878</v>
      </c>
      <c r="E33" s="24" t="n">
        <v>0.0368645</v>
      </c>
      <c r="F33" s="25" t="n">
        <v>-0.0842237</v>
      </c>
      <c r="G33" s="25" t="n">
        <f aca="false">D33*$B$9+$B$10</f>
        <v>-0.0737800915638875</v>
      </c>
      <c r="H33" s="24" t="n">
        <f aca="false">G33-F33</f>
        <v>0.0104436084361125</v>
      </c>
      <c r="J33" s="30" t="n">
        <v>5.52878</v>
      </c>
      <c r="K33" s="31" t="n">
        <v>-0.0842237</v>
      </c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506627014722304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228734417548519</v>
      </c>
      <c r="C9" s="0" t="n">
        <f aca="false">INDEX(LINEST(known_ys,known_xs,TRUE(),TRUE()),2,1)</f>
        <v>0.0274616066149524</v>
      </c>
      <c r="E9" s="0" t="s">
        <v>62</v>
      </c>
      <c r="G9" s="0" t="n">
        <f aca="false">INDEX(LINEST(known_ys,known_xs,TRUE(),TRUE()),3,2)</f>
        <v>0.110675217992207</v>
      </c>
      <c r="I9" s="0" t="n">
        <f aca="false">MIN(known_xs)</f>
        <v>2.99853</v>
      </c>
      <c r="J9" s="0" t="n">
        <f aca="false">I9*$B$9+$B$10</f>
        <v>-0.27870738860313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210120687297957</v>
      </c>
      <c r="C10" s="11" t="n">
        <f aca="false">INDEX(LINEST(known_ys,known_xs,TRUE(),TRUE()),2,2)</f>
        <v>0.103989273091541</v>
      </c>
      <c r="E10" s="11" t="s">
        <v>64</v>
      </c>
      <c r="F10" s="11"/>
      <c r="G10" s="11" t="n">
        <f aca="false">INDEX(LINEST(known_ys,known_xs,TRUE(),TRUE()),5,2)</f>
        <v>0.159237050409094</v>
      </c>
      <c r="I10" s="11" t="n">
        <f aca="false">MAX(known_xs)</f>
        <v>6.02927</v>
      </c>
      <c r="J10" s="11" t="n">
        <f aca="false">I10*$B$9+$B$10</f>
        <v>-0.3480308434672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15</v>
      </c>
    </row>
    <row r="13" customFormat="false" ht="12.75" hidden="false" customHeight="false" outlineLevel="0" collapsed="false">
      <c r="A13" s="0" t="s">
        <v>6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5</v>
      </c>
      <c r="B17" s="24" t="s">
        <v>80</v>
      </c>
      <c r="C17" s="25" t="n">
        <v>274.017</v>
      </c>
      <c r="D17" s="24" t="n">
        <v>3.05069</v>
      </c>
      <c r="E17" s="24" t="n">
        <v>0.00701181</v>
      </c>
      <c r="F17" s="25" t="n">
        <v>-0.199311</v>
      </c>
      <c r="G17" s="25" t="n">
        <f aca="false">D17*$B$9+$B$10</f>
        <v>-0.279900467325066</v>
      </c>
      <c r="H17" s="24" t="n">
        <f aca="false">G17-F17</f>
        <v>-0.0805894673250661</v>
      </c>
      <c r="J17" s="26" t="n">
        <v>3.05069</v>
      </c>
      <c r="K17" s="24" t="n">
        <v>-0.199311</v>
      </c>
    </row>
    <row r="18" customFormat="false" ht="12.75" hidden="false" customHeight="false" outlineLevel="0" collapsed="false">
      <c r="A18" s="23" t="n">
        <v>15</v>
      </c>
      <c r="B18" s="24" t="s">
        <v>80</v>
      </c>
      <c r="C18" s="25" t="n">
        <v>250.083</v>
      </c>
      <c r="D18" s="24" t="n">
        <v>3.07325</v>
      </c>
      <c r="E18" s="24" t="n">
        <v>0.00901423</v>
      </c>
      <c r="F18" s="25" t="n">
        <v>-0.212747</v>
      </c>
      <c r="G18" s="25" t="n">
        <f aca="false">D18*$B$9+$B$10</f>
        <v>-0.280416492171056</v>
      </c>
      <c r="H18" s="24" t="n">
        <f aca="false">G18-F18</f>
        <v>-0.0676694921710555</v>
      </c>
      <c r="J18" s="26" t="n">
        <v>3.07325</v>
      </c>
      <c r="K18" s="24" t="n">
        <v>-0.212747</v>
      </c>
    </row>
    <row r="19" customFormat="false" ht="12.75" hidden="false" customHeight="false" outlineLevel="0" collapsed="false">
      <c r="A19" s="23" t="n">
        <v>15</v>
      </c>
      <c r="B19" s="24" t="s">
        <v>80</v>
      </c>
      <c r="C19" s="25" t="n">
        <v>200.438</v>
      </c>
      <c r="D19" s="24" t="n">
        <v>3.06898</v>
      </c>
      <c r="E19" s="24" t="n">
        <v>0.00629116</v>
      </c>
      <c r="F19" s="25" t="n">
        <v>-0.231021</v>
      </c>
      <c r="G19" s="25" t="n">
        <f aca="false">D19*$B$9+$B$10</f>
        <v>-0.280318822574762</v>
      </c>
      <c r="H19" s="24" t="n">
        <f aca="false">G19-F19</f>
        <v>-0.0492978225747623</v>
      </c>
      <c r="J19" s="26" t="n">
        <v>3.06898</v>
      </c>
      <c r="K19" s="24" t="n">
        <v>-0.231021</v>
      </c>
    </row>
    <row r="20" customFormat="false" ht="12.75" hidden="false" customHeight="false" outlineLevel="0" collapsed="false">
      <c r="A20" s="23" t="n">
        <v>15</v>
      </c>
      <c r="B20" s="24" t="s">
        <v>80</v>
      </c>
      <c r="C20" s="25" t="n">
        <v>175.748</v>
      </c>
      <c r="D20" s="24" t="n">
        <v>3.05844</v>
      </c>
      <c r="E20" s="24" t="n">
        <v>0.0076336</v>
      </c>
      <c r="F20" s="25" t="n">
        <v>-0.280564</v>
      </c>
      <c r="G20" s="25" t="n">
        <f aca="false">D20*$B$9+$B$10</f>
        <v>-0.280077736498666</v>
      </c>
      <c r="H20" s="24" t="n">
        <f aca="false">G20-F20</f>
        <v>0.000486263501333795</v>
      </c>
      <c r="J20" s="26" t="n">
        <v>3.05844</v>
      </c>
      <c r="K20" s="24" t="n">
        <v>-0.280564</v>
      </c>
    </row>
    <row r="21" customFormat="false" ht="12.75" hidden="false" customHeight="false" outlineLevel="0" collapsed="false">
      <c r="A21" s="23" t="n">
        <v>15</v>
      </c>
      <c r="B21" s="24" t="s">
        <v>80</v>
      </c>
      <c r="C21" s="25" t="n">
        <v>150.725</v>
      </c>
      <c r="D21" s="24" t="n">
        <v>3.0854</v>
      </c>
      <c r="E21" s="24" t="n">
        <v>0.00970047</v>
      </c>
      <c r="F21" s="25" t="n">
        <v>-0.403602</v>
      </c>
      <c r="G21" s="25" t="n">
        <f aca="false">D21*$B$9+$B$10</f>
        <v>-0.280694404488377</v>
      </c>
      <c r="H21" s="24" t="n">
        <f aca="false">G21-F21</f>
        <v>0.122907595511623</v>
      </c>
      <c r="J21" s="26" t="n">
        <v>3.0854</v>
      </c>
      <c r="K21" s="24" t="n">
        <v>-0.403602</v>
      </c>
    </row>
    <row r="22" customFormat="false" ht="12.75" hidden="false" customHeight="false" outlineLevel="0" collapsed="false">
      <c r="A22" s="23" t="n">
        <v>15</v>
      </c>
      <c r="B22" s="24" t="s">
        <v>80</v>
      </c>
      <c r="C22" s="25" t="n">
        <v>125.674</v>
      </c>
      <c r="D22" s="24" t="n">
        <v>3.08186</v>
      </c>
      <c r="E22" s="24" t="n">
        <v>0.00497431</v>
      </c>
      <c r="F22" s="25" t="n">
        <v>-0.256137</v>
      </c>
      <c r="G22" s="25" t="n">
        <f aca="false">D22*$B$9+$B$10</f>
        <v>-0.280613432504565</v>
      </c>
      <c r="H22" s="24" t="n">
        <f aca="false">G22-F22</f>
        <v>-0.0244764325045648</v>
      </c>
      <c r="J22" s="26" t="n">
        <v>3.08186</v>
      </c>
      <c r="K22" s="24" t="n">
        <v>-0.256137</v>
      </c>
    </row>
    <row r="23" customFormat="false" ht="12.75" hidden="false" customHeight="false" outlineLevel="0" collapsed="false">
      <c r="A23" s="23" t="n">
        <v>15</v>
      </c>
      <c r="B23" s="24" t="s">
        <v>80</v>
      </c>
      <c r="C23" s="25" t="n">
        <v>100.775</v>
      </c>
      <c r="D23" s="24" t="n">
        <v>2.99853</v>
      </c>
      <c r="E23" s="24" t="n">
        <v>0.0137311</v>
      </c>
      <c r="F23" s="25" t="n">
        <v>-0.326473</v>
      </c>
      <c r="G23" s="25" t="n">
        <f aca="false">D23*$B$9+$B$10</f>
        <v>-0.278707388603133</v>
      </c>
      <c r="H23" s="24" t="n">
        <f aca="false">G23-F23</f>
        <v>0.047765611396867</v>
      </c>
      <c r="J23" s="26" t="n">
        <v>2.99853</v>
      </c>
      <c r="K23" s="24" t="n">
        <v>-0.326473</v>
      </c>
    </row>
    <row r="24" customFormat="false" ht="12.75" hidden="false" customHeight="false" outlineLevel="0" collapsed="false">
      <c r="A24" s="23" t="n">
        <v>15</v>
      </c>
      <c r="B24" s="24" t="s">
        <v>80</v>
      </c>
      <c r="C24" s="25" t="n">
        <v>75.957</v>
      </c>
      <c r="D24" s="24" t="n">
        <v>3.03123</v>
      </c>
      <c r="E24" s="24" t="n">
        <v>0.00947783</v>
      </c>
      <c r="F24" s="25" t="n">
        <v>-0.208768</v>
      </c>
      <c r="G24" s="25" t="n">
        <f aca="false">D24*$B$9+$B$10</f>
        <v>-0.279455350148517</v>
      </c>
      <c r="H24" s="24" t="n">
        <f aca="false">G24-F24</f>
        <v>-0.0706873501485166</v>
      </c>
      <c r="J24" s="26" t="n">
        <v>3.03123</v>
      </c>
      <c r="K24" s="24" t="n">
        <v>-0.208768</v>
      </c>
    </row>
    <row r="25" customFormat="false" ht="12.75" hidden="false" customHeight="false" outlineLevel="0" collapsed="false">
      <c r="A25" s="23" t="n">
        <v>15</v>
      </c>
      <c r="B25" s="24" t="s">
        <v>80</v>
      </c>
      <c r="C25" s="25" t="n">
        <v>50.639</v>
      </c>
      <c r="D25" s="24" t="n">
        <v>3.20141</v>
      </c>
      <c r="E25" s="24" t="n">
        <v>0.0124593</v>
      </c>
      <c r="F25" s="25" t="n">
        <v>-0.328593</v>
      </c>
      <c r="G25" s="25" t="n">
        <f aca="false">D25*$B$9+$B$10</f>
        <v>-0.283347952466357</v>
      </c>
      <c r="H25" s="24" t="n">
        <f aca="false">G25-F25</f>
        <v>0.0452450475336427</v>
      </c>
      <c r="J25" s="26" t="n">
        <v>3.20141</v>
      </c>
      <c r="K25" s="24" t="n">
        <v>-0.328593</v>
      </c>
    </row>
    <row r="26" customFormat="false" ht="12.75" hidden="false" customHeight="false" outlineLevel="0" collapsed="false">
      <c r="A26" s="23" t="n">
        <v>15</v>
      </c>
      <c r="B26" s="24" t="s">
        <v>80</v>
      </c>
      <c r="C26" s="25" t="n">
        <v>40.4134</v>
      </c>
      <c r="D26" s="24" t="n">
        <v>3.20566</v>
      </c>
      <c r="E26" s="24" t="n">
        <v>0.0110004</v>
      </c>
      <c r="F26" s="25" t="n">
        <v>-0.50934</v>
      </c>
      <c r="G26" s="25" t="n">
        <f aca="false">D26*$B$9+$B$10</f>
        <v>-0.283445164593815</v>
      </c>
      <c r="H26" s="24" t="n">
        <f aca="false">G26-F26</f>
        <v>0.225894835406185</v>
      </c>
      <c r="J26" s="26" t="n">
        <v>3.20566</v>
      </c>
      <c r="K26" s="24" t="n">
        <v>-0.50934</v>
      </c>
    </row>
    <row r="27" customFormat="false" ht="12.75" hidden="false" customHeight="false" outlineLevel="0" collapsed="false">
      <c r="A27" s="23" t="n">
        <v>15</v>
      </c>
      <c r="B27" s="24" t="s">
        <v>80</v>
      </c>
      <c r="C27" s="25" t="n">
        <v>30.4703</v>
      </c>
      <c r="D27" s="24" t="n">
        <v>3.25072</v>
      </c>
      <c r="E27" s="24" t="n">
        <v>0.0197952</v>
      </c>
      <c r="F27" s="25" t="n">
        <v>-0.309278</v>
      </c>
      <c r="G27" s="25" t="n">
        <f aca="false">D27*$B$9+$B$10</f>
        <v>-0.284475841879289</v>
      </c>
      <c r="H27" s="24" t="n">
        <f aca="false">G27-F27</f>
        <v>0.0248021581207109</v>
      </c>
      <c r="J27" s="26" t="n">
        <v>3.25072</v>
      </c>
      <c r="K27" s="24" t="n">
        <v>-0.309278</v>
      </c>
    </row>
    <row r="28" customFormat="false" ht="12.75" hidden="false" customHeight="false" outlineLevel="0" collapsed="false">
      <c r="A28" s="23" t="n">
        <v>15</v>
      </c>
      <c r="B28" s="24" t="s">
        <v>80</v>
      </c>
      <c r="C28" s="25" t="n">
        <v>20.2077</v>
      </c>
      <c r="D28" s="24" t="n">
        <v>3.53674</v>
      </c>
      <c r="E28" s="24" t="n">
        <v>0.0470713</v>
      </c>
      <c r="F28" s="25" t="n">
        <v>-0.131261</v>
      </c>
      <c r="G28" s="25" t="n">
        <f aca="false">D28*$B$9+$B$10</f>
        <v>-0.291018103690012</v>
      </c>
      <c r="H28" s="24" t="n">
        <f aca="false">G28-F28</f>
        <v>-0.159757103690012</v>
      </c>
      <c r="J28" s="26" t="n">
        <v>3.53674</v>
      </c>
      <c r="K28" s="24" t="n">
        <v>-0.131261</v>
      </c>
    </row>
    <row r="29" customFormat="false" ht="12.75" hidden="false" customHeight="false" outlineLevel="0" collapsed="false">
      <c r="A29" s="23" t="n">
        <v>15</v>
      </c>
      <c r="B29" s="24" t="s">
        <v>80</v>
      </c>
      <c r="C29" s="25" t="n">
        <v>10.4301</v>
      </c>
      <c r="D29" s="24" t="n">
        <v>4.94545</v>
      </c>
      <c r="E29" s="24" t="n">
        <v>0.042152</v>
      </c>
      <c r="F29" s="25" t="n">
        <v>-0.249548</v>
      </c>
      <c r="G29" s="25" t="n">
        <f aca="false">D29*$B$9+$B$10</f>
        <v>-0.323240149824489</v>
      </c>
      <c r="H29" s="24" t="n">
        <f aca="false">G29-F29</f>
        <v>-0.0736921498244892</v>
      </c>
      <c r="J29" s="26" t="n">
        <v>4.94545</v>
      </c>
      <c r="K29" s="24" t="n">
        <v>-0.249548</v>
      </c>
    </row>
    <row r="30" customFormat="false" ht="12.75" hidden="false" customHeight="false" outlineLevel="0" collapsed="false">
      <c r="A30" s="23" t="n">
        <v>15</v>
      </c>
      <c r="B30" s="24" t="s">
        <v>80</v>
      </c>
      <c r="C30" s="25" t="n">
        <v>4.75884</v>
      </c>
      <c r="D30" s="24" t="n">
        <v>6.02927</v>
      </c>
      <c r="E30" s="24" t="n">
        <v>0.105854</v>
      </c>
      <c r="F30" s="25" t="n">
        <v>-0.24273</v>
      </c>
      <c r="G30" s="25" t="n">
        <f aca="false">D30*$B$9+$B$10</f>
        <v>-0.348030843467233</v>
      </c>
      <c r="H30" s="24" t="n">
        <f aca="false">G30-F30</f>
        <v>-0.105300843467233</v>
      </c>
      <c r="J30" s="26" t="n">
        <v>6.02927</v>
      </c>
      <c r="K30" s="24" t="n">
        <v>-0.24273</v>
      </c>
    </row>
    <row r="31" customFormat="false" ht="13.5" hidden="false" customHeight="false" outlineLevel="0" collapsed="false">
      <c r="A31" s="23" t="n">
        <v>15</v>
      </c>
      <c r="B31" s="24" t="s">
        <v>80</v>
      </c>
      <c r="C31" s="25" t="n">
        <v>1.95502</v>
      </c>
      <c r="D31" s="24" t="n">
        <v>5.99635</v>
      </c>
      <c r="E31" s="24" t="n">
        <v>0.0266773</v>
      </c>
      <c r="F31" s="25" t="n">
        <v>-0.511647</v>
      </c>
      <c r="G31" s="25" t="n">
        <f aca="false">D31*$B$9+$B$10</f>
        <v>-0.347277849764663</v>
      </c>
      <c r="H31" s="24" t="n">
        <f aca="false">G31-F31</f>
        <v>0.164369150235337</v>
      </c>
      <c r="J31" s="30" t="n">
        <v>5.99635</v>
      </c>
      <c r="K31" s="31" t="n">
        <v>-0.511647</v>
      </c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1:33:07Z</dcterms:created>
  <dc:creator>G Gatien</dc:creator>
  <dc:description/>
  <dc:language>en-US</dc:language>
  <cp:lastModifiedBy>G Gatien</cp:lastModifiedBy>
  <cp:lastPrinted>2008-11-12T22:07:59Z</cp:lastPrinted>
  <dcterms:modified xsi:type="dcterms:W3CDTF">2008-11-12T23:15:08Z</dcterms:modified>
  <cp:revision>0</cp:revision>
  <dc:subject/>
  <dc:title/>
</cp:coreProperties>
</file>