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73.xml.rels" ContentType="application/vnd.openxmlformats-package.relationships+xml"/>
  <Override PartName="/xl/drawings/_rels/drawing1.xml.rels" ContentType="application/vnd.openxmlformats-package.relationships+xml"/>
  <Override PartName="/xl/drawings/_rels/drawing7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72.xml" ContentType="application/vnd.openxmlformats-officedocument.drawing+xml"/>
  <Override PartName="/xl/drawings/vmlDrawing3.vml" ContentType="application/vnd.openxmlformats-officedocument.vmlDrawing"/>
  <Override PartName="/xl/drawings/drawing73.xml" ContentType="application/vnd.openxmlformats-officedocument.drawing+xml"/>
  <Override PartName="/xl/drawings/vmlDrawing2.vml" ContentType="application/vnd.openxmlformats-officedocument.vmlDrawing"/>
  <Override PartName="/xl/drawings/drawing143.xml" ContentType="application/vnd.openxmlformats-officedocument.drawing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33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4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80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29.xml" ContentType="application/vnd.ms-excel.controlproperties+xml"/>
  <Override PartName="/xl/ctrlProps/ctrlProps97.xml" ContentType="application/vnd.ms-excel.controlproperties+xml"/>
  <Override PartName="/xl/ctrlProps/ctrlProps98.xml" ContentType="application/vnd.ms-excel.controlproperties+xml"/>
  <Override PartName="/xl/ctrlProps/ctrlProps99.xml" ContentType="application/vnd.ms-excel.controlproperties+xml"/>
  <Override PartName="/xl/ctrlProps/ctrlProps100.xml" ContentType="application/vnd.ms-excel.controlproperties+xml"/>
  <Override PartName="/xl/ctrlProps/ctrlProps40.xml" ContentType="application/vnd.ms-excel.controlproperties+xml"/>
  <Override PartName="/xl/ctrlProps/ctrlProps101.xml" ContentType="application/vnd.ms-excel.controlproperties+xml"/>
  <Override PartName="/xl/ctrlProps/ctrlProps41.xml" ContentType="application/vnd.ms-excel.controlproperties+xml"/>
  <Override PartName="/xl/ctrlProps/ctrlProps102.xml" ContentType="application/vnd.ms-excel.controlproperties+xml"/>
  <Override PartName="/xl/ctrlProps/ctrlProps1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e List" sheetId="1" state="visible" r:id="rId2"/>
    <sheet name="(CHL_CTD - CHL_BOT) Ch" sheetId="2" state="visible" r:id="rId3"/>
    <sheet name="(CHL_CTD - CHL_BOT)" sheetId="3" state="visible" r:id="rId4"/>
    <sheet name="(CHL_CTD - CHL_BOT) (2) Ch" sheetId="4" state="visible" r:id="rId5"/>
    <sheet name="(CHL_CTD - CHL_BOT) (2)" sheetId="5" state="visible" r:id="rId6"/>
    <sheet name="Main" sheetId="6" state="visible" r:id="rId7"/>
  </sheets>
  <definedNames>
    <definedName function="false" hidden="false" localSheetId="2" name="known_xs" vbProcedure="false">'(CHL_CTD - CHL_BOT)'!$J$17:$J$69</definedName>
    <definedName function="false" hidden="false" localSheetId="2" name="known_ys" vbProcedure="false">'(CHL_CTD - CHL_BOT)'!$K$17:$K$69</definedName>
    <definedName function="false" hidden="false" localSheetId="4" name="known_xs" vbProcedure="false">'(CHL_CTD - CHL_BOT) (2)'!$J$17:$J$79</definedName>
    <definedName function="false" hidden="false" localSheetId="4" name="known_ys" vbProcedure="false">'(CHL_CTD - CHL_BOT) (2)'!$K$17:$K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01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8-51-0001.mrgcln2</t>
  </si>
  <si>
    <t xml:space="preserve">2008-51-0001.sam</t>
  </si>
  <si>
    <t xml:space="preserve"> 2008-51-0003.mrgcln2</t>
  </si>
  <si>
    <t xml:space="preserve">2008-51-0003.sam</t>
  </si>
  <si>
    <t xml:space="preserve"> 2008-51-0007.mrgcln2</t>
  </si>
  <si>
    <t xml:space="preserve">2008-51-0007.sam</t>
  </si>
  <si>
    <t xml:space="preserve"> 2008-51-0010.mrgcln2</t>
  </si>
  <si>
    <t xml:space="preserve">2008-51-0010.sam</t>
  </si>
  <si>
    <t xml:space="preserve"> 2008-51-0013.mrgcln2</t>
  </si>
  <si>
    <t xml:space="preserve">2008-51-0013.sam</t>
  </si>
  <si>
    <t xml:space="preserve"> 2008-51-0016.mrgcln2</t>
  </si>
  <si>
    <t xml:space="preserve">2008-51-0016.sam</t>
  </si>
  <si>
    <t xml:space="preserve"> 2008-51-0019.mrgcln2</t>
  </si>
  <si>
    <t xml:space="preserve">2008-51-0019.sam</t>
  </si>
  <si>
    <t xml:space="preserve"> 2008-51-0023.mrgcln2</t>
  </si>
  <si>
    <t xml:space="preserve">2008-51-0023.sam</t>
  </si>
  <si>
    <t xml:space="preserve"> 2008-51-0026.mrgcln2</t>
  </si>
  <si>
    <t xml:space="preserve">2008-51-0026.sam</t>
  </si>
  <si>
    <t xml:space="preserve"> 2008-51-0031.mrgcln2</t>
  </si>
  <si>
    <t xml:space="preserve">2008-51-0031.sam</t>
  </si>
  <si>
    <t xml:space="preserve"> 2008-51-0039.mrgcln2</t>
  </si>
  <si>
    <t xml:space="preserve">2008-51-0039.sam</t>
  </si>
  <si>
    <t xml:space="preserve"> 2008-51-0041.mrgcln2</t>
  </si>
  <si>
    <t xml:space="preserve">2008-51-0041.sam</t>
  </si>
  <si>
    <t xml:space="preserve"> 2008-51-0045.mrgcln2</t>
  </si>
  <si>
    <t xml:space="preserve">2008-51-0045.sam</t>
  </si>
  <si>
    <t xml:space="preserve"> 2008-51-0048.mrgcln2</t>
  </si>
  <si>
    <t xml:space="preserve">2008-51-0048.sam</t>
  </si>
  <si>
    <t xml:space="preserve"> 2008-51-0052.mrgcln2</t>
  </si>
  <si>
    <t xml:space="preserve">2008-51-0052.sam</t>
  </si>
  <si>
    <t xml:space="preserve"> 2008-51-0055.mrgcln2</t>
  </si>
  <si>
    <t xml:space="preserve">2008-51-0055.sam</t>
  </si>
  <si>
    <t xml:space="preserve"> 2008-51-0057.mrgcln2</t>
  </si>
  <si>
    <t xml:space="preserve">2008-51-0057.sam</t>
  </si>
  <si>
    <t xml:space="preserve"> 2008-51-0060.mrgcln2</t>
  </si>
  <si>
    <t xml:space="preserve">2008-51-0060.sam</t>
  </si>
  <si>
    <t xml:space="preserve"> 2008-51-0063.mrgcln2</t>
  </si>
  <si>
    <t xml:space="preserve">2008-51-0063.sam</t>
  </si>
  <si>
    <t xml:space="preserve"> 2008-51-0065.mrgcln2</t>
  </si>
  <si>
    <t xml:space="preserve">2008-51-0065.sam</t>
  </si>
  <si>
    <t xml:space="preserve"> 2008-51-0068.mrgcln2</t>
  </si>
  <si>
    <t xml:space="preserve">2008-51-0068.sam</t>
  </si>
  <si>
    <t xml:space="preserve">Calculation of Linear Least Squares Fit For</t>
  </si>
  <si>
    <t xml:space="preserve">(CHL_CTD - CHL_BOT)</t>
  </si>
  <si>
    <t xml:space="preserve">Fit Equation: Diff = m * Prop + b</t>
  </si>
  <si>
    <t xml:space="preserve">where: Diff =Diff (CHL_CTD - CHL_BOT), Prop=CHL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CHL_CTD</t>
  </si>
  <si>
    <t xml:space="preserve">Diff (CHL_CTD - CH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CHL_CTD - CHL_BOT), Prop=Pressure</t>
  </si>
  <si>
    <t xml:space="preserve">minus dark value</t>
  </si>
  <si>
    <t xml:space="preserve">CHL_BOT</t>
  </si>
  <si>
    <t xml:space="preserve"># Channels=</t>
  </si>
  <si>
    <t xml:space="preserve">COMPARE Version 3.3</t>
  </si>
  <si>
    <t xml:space="preserve">Run at 2008/12/02 17:41:26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51 using 30X cable for fluorometer
(CHL_CTD - CHL_BOT) vs. CHL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CHL_CTD - CHL_BOT)"</c:f>
              <c:strCache>
                <c:ptCount val="1"/>
                <c:pt idx="0">
                  <c:v>Diff (CHL_CTD - CH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CHL_CTD - CHL_BOT)'!$D$17:$D$79</c:f>
              <c:numCache>
                <c:formatCode>General</c:formatCode>
                <c:ptCount val="63"/>
                <c:pt idx="0">
                  <c:v>3.53969</c:v>
                </c:pt>
                <c:pt idx="1">
                  <c:v>4.93998</c:v>
                </c:pt>
                <c:pt idx="2">
                  <c:v>4.93282</c:v>
                </c:pt>
                <c:pt idx="3">
                  <c:v>2.91506</c:v>
                </c:pt>
                <c:pt idx="4">
                  <c:v>3.3231</c:v>
                </c:pt>
                <c:pt idx="5">
                  <c:v>1.72291</c:v>
                </c:pt>
                <c:pt idx="6">
                  <c:v>0.825987</c:v>
                </c:pt>
                <c:pt idx="7">
                  <c:v>0.786216</c:v>
                </c:pt>
                <c:pt idx="8">
                  <c:v>4.07057</c:v>
                </c:pt>
                <c:pt idx="9">
                  <c:v>0.410017</c:v>
                </c:pt>
                <c:pt idx="10">
                  <c:v>0.805751</c:v>
                </c:pt>
                <c:pt idx="11">
                  <c:v>4.82608</c:v>
                </c:pt>
                <c:pt idx="12">
                  <c:v>0.638478</c:v>
                </c:pt>
                <c:pt idx="13">
                  <c:v>4.18297</c:v>
                </c:pt>
                <c:pt idx="14">
                  <c:v>4.89829</c:v>
                </c:pt>
                <c:pt idx="15">
                  <c:v>1.20073</c:v>
                </c:pt>
                <c:pt idx="16">
                  <c:v>2.45326</c:v>
                </c:pt>
                <c:pt idx="17">
                  <c:v>3.27188</c:v>
                </c:pt>
                <c:pt idx="18">
                  <c:v>3.62065</c:v>
                </c:pt>
                <c:pt idx="19">
                  <c:v>4.74931</c:v>
                </c:pt>
                <c:pt idx="20">
                  <c:v>4.2442</c:v>
                </c:pt>
                <c:pt idx="21">
                  <c:v>1.17212</c:v>
                </c:pt>
                <c:pt idx="22">
                  <c:v>4.94031</c:v>
                </c:pt>
                <c:pt idx="23">
                  <c:v>4.93361</c:v>
                </c:pt>
                <c:pt idx="24">
                  <c:v>4.31925</c:v>
                </c:pt>
                <c:pt idx="25">
                  <c:v>4.87122</c:v>
                </c:pt>
                <c:pt idx="26">
                  <c:v>4.9398</c:v>
                </c:pt>
                <c:pt idx="27">
                  <c:v>0.402585</c:v>
                </c:pt>
                <c:pt idx="28">
                  <c:v>1.14111</c:v>
                </c:pt>
                <c:pt idx="29">
                  <c:v>1.55418</c:v>
                </c:pt>
                <c:pt idx="30">
                  <c:v>0.628863</c:v>
                </c:pt>
                <c:pt idx="31">
                  <c:v>1.21071</c:v>
                </c:pt>
                <c:pt idx="32">
                  <c:v>0.0632946</c:v>
                </c:pt>
                <c:pt idx="33">
                  <c:v>0.676778</c:v>
                </c:pt>
                <c:pt idx="34">
                  <c:v>0.899361</c:v>
                </c:pt>
                <c:pt idx="35">
                  <c:v>0.144091</c:v>
                </c:pt>
                <c:pt idx="36">
                  <c:v>0.635593</c:v>
                </c:pt>
                <c:pt idx="37">
                  <c:v>1.60115</c:v>
                </c:pt>
                <c:pt idx="38">
                  <c:v>1.75538</c:v>
                </c:pt>
                <c:pt idx="39">
                  <c:v>0.259477</c:v>
                </c:pt>
                <c:pt idx="40">
                  <c:v>2.8755</c:v>
                </c:pt>
                <c:pt idx="41">
                  <c:v>4.93242</c:v>
                </c:pt>
                <c:pt idx="42">
                  <c:v>0.479876</c:v>
                </c:pt>
                <c:pt idx="43">
                  <c:v>1.71322</c:v>
                </c:pt>
                <c:pt idx="44">
                  <c:v>1.96105</c:v>
                </c:pt>
                <c:pt idx="45">
                  <c:v>0.41444</c:v>
                </c:pt>
                <c:pt idx="46">
                  <c:v>1.1999</c:v>
                </c:pt>
                <c:pt idx="47">
                  <c:v>1.764</c:v>
                </c:pt>
                <c:pt idx="48">
                  <c:v>0.356216</c:v>
                </c:pt>
                <c:pt idx="49">
                  <c:v>1.52766</c:v>
                </c:pt>
                <c:pt idx="50">
                  <c:v>0.677095</c:v>
                </c:pt>
                <c:pt idx="51">
                  <c:v>0.394813</c:v>
                </c:pt>
                <c:pt idx="52">
                  <c:v>1.60514</c:v>
                </c:pt>
                <c:pt idx="53">
                  <c:v>1.13215</c:v>
                </c:pt>
                <c:pt idx="54">
                  <c:v>0.470672</c:v>
                </c:pt>
                <c:pt idx="55">
                  <c:v>1.64141</c:v>
                </c:pt>
                <c:pt idx="56">
                  <c:v>1.39429</c:v>
                </c:pt>
                <c:pt idx="57">
                  <c:v>1.17653</c:v>
                </c:pt>
                <c:pt idx="58">
                  <c:v>1.99094</c:v>
                </c:pt>
                <c:pt idx="59">
                  <c:v>1.85327</c:v>
                </c:pt>
                <c:pt idx="60">
                  <c:v>0.468311</c:v>
                </c:pt>
                <c:pt idx="61">
                  <c:v>0.954801</c:v>
                </c:pt>
                <c:pt idx="62">
                  <c:v>2.07273</c:v>
                </c:pt>
              </c:numCache>
            </c:numRef>
          </c:xVal>
          <c:yVal>
            <c:numRef>
              <c:f>'(CHL_CTD - CHL_BOT)'!$F$17:$F$79</c:f>
              <c:numCache>
                <c:formatCode>General</c:formatCode>
                <c:ptCount val="63"/>
                <c:pt idx="0">
                  <c:v>-2.45031</c:v>
                </c:pt>
                <c:pt idx="1">
                  <c:v>-14.31</c:v>
                </c:pt>
                <c:pt idx="2">
                  <c:v>-22.1672</c:v>
                </c:pt>
                <c:pt idx="3">
                  <c:v>-1.96494</c:v>
                </c:pt>
                <c:pt idx="4">
                  <c:v>-1.6769</c:v>
                </c:pt>
                <c:pt idx="5">
                  <c:v>-3.42709</c:v>
                </c:pt>
                <c:pt idx="6">
                  <c:v>-0.204013</c:v>
                </c:pt>
                <c:pt idx="7">
                  <c:v>-0.573784</c:v>
                </c:pt>
                <c:pt idx="8">
                  <c:v>-3.41943</c:v>
                </c:pt>
                <c:pt idx="9">
                  <c:v>-0.359983</c:v>
                </c:pt>
                <c:pt idx="10">
                  <c:v>-1.44425</c:v>
                </c:pt>
                <c:pt idx="11">
                  <c:v>-6.25392</c:v>
                </c:pt>
                <c:pt idx="12">
                  <c:v>-0.791522</c:v>
                </c:pt>
                <c:pt idx="13">
                  <c:v>-4.40703</c:v>
                </c:pt>
                <c:pt idx="14">
                  <c:v>-10.6517</c:v>
                </c:pt>
                <c:pt idx="15">
                  <c:v>-1.10927</c:v>
                </c:pt>
                <c:pt idx="16">
                  <c:v>-2.15674</c:v>
                </c:pt>
                <c:pt idx="17">
                  <c:v>-12.4681</c:v>
                </c:pt>
                <c:pt idx="18">
                  <c:v>-2.52935</c:v>
                </c:pt>
                <c:pt idx="19">
                  <c:v>-5.42069</c:v>
                </c:pt>
                <c:pt idx="20">
                  <c:v>-8.1358</c:v>
                </c:pt>
                <c:pt idx="21">
                  <c:v>-0.90788</c:v>
                </c:pt>
                <c:pt idx="22">
                  <c:v>-8.73969</c:v>
                </c:pt>
                <c:pt idx="23">
                  <c:v>-19.5664</c:v>
                </c:pt>
                <c:pt idx="24">
                  <c:v>-4.50075</c:v>
                </c:pt>
                <c:pt idx="25">
                  <c:v>-7.09878</c:v>
                </c:pt>
                <c:pt idx="26">
                  <c:v>-9.5102</c:v>
                </c:pt>
                <c:pt idx="27">
                  <c:v>-0.237415</c:v>
                </c:pt>
                <c:pt idx="28">
                  <c:v>-0.488888</c:v>
                </c:pt>
                <c:pt idx="29">
                  <c:v>-0.795821</c:v>
                </c:pt>
                <c:pt idx="30">
                  <c:v>-0.0711369</c:v>
                </c:pt>
                <c:pt idx="31">
                  <c:v>0.000709534</c:v>
                </c:pt>
                <c:pt idx="32">
                  <c:v>-4.67671</c:v>
                </c:pt>
                <c:pt idx="33">
                  <c:v>0.0867783</c:v>
                </c:pt>
                <c:pt idx="34">
                  <c:v>0.139361</c:v>
                </c:pt>
                <c:pt idx="35">
                  <c:v>-1.09591</c:v>
                </c:pt>
                <c:pt idx="36">
                  <c:v>0.135593</c:v>
                </c:pt>
                <c:pt idx="37">
                  <c:v>-0.218847</c:v>
                </c:pt>
                <c:pt idx="38">
                  <c:v>0.0253776</c:v>
                </c:pt>
                <c:pt idx="39">
                  <c:v>0.00947717</c:v>
                </c:pt>
                <c:pt idx="40">
                  <c:v>0.795502</c:v>
                </c:pt>
                <c:pt idx="41">
                  <c:v>-20.4876</c:v>
                </c:pt>
                <c:pt idx="42">
                  <c:v>0.0498755</c:v>
                </c:pt>
                <c:pt idx="43">
                  <c:v>0.493216</c:v>
                </c:pt>
                <c:pt idx="44">
                  <c:v>0.23105</c:v>
                </c:pt>
                <c:pt idx="45">
                  <c:v>0.17444</c:v>
                </c:pt>
                <c:pt idx="46">
                  <c:v>0.389896</c:v>
                </c:pt>
                <c:pt idx="47">
                  <c:v>-0.516</c:v>
                </c:pt>
                <c:pt idx="48">
                  <c:v>0.106216</c:v>
                </c:pt>
                <c:pt idx="49">
                  <c:v>0.21766</c:v>
                </c:pt>
                <c:pt idx="50">
                  <c:v>-0.582905</c:v>
                </c:pt>
                <c:pt idx="51">
                  <c:v>0.0848133</c:v>
                </c:pt>
                <c:pt idx="52">
                  <c:v>0.315137</c:v>
                </c:pt>
                <c:pt idx="53">
                  <c:v>-4.07785</c:v>
                </c:pt>
                <c:pt idx="54">
                  <c:v>0.220672</c:v>
                </c:pt>
                <c:pt idx="55">
                  <c:v>0.591411</c:v>
                </c:pt>
                <c:pt idx="56">
                  <c:v>-0.245705</c:v>
                </c:pt>
                <c:pt idx="57">
                  <c:v>0.276527</c:v>
                </c:pt>
                <c:pt idx="58">
                  <c:v>0.310939</c:v>
                </c:pt>
                <c:pt idx="59">
                  <c:v>-0.636734</c:v>
                </c:pt>
                <c:pt idx="60">
                  <c:v>0.0983112</c:v>
                </c:pt>
                <c:pt idx="61">
                  <c:v>0.0948008</c:v>
                </c:pt>
                <c:pt idx="62">
                  <c:v>-0.09727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CHL_CTD - CHL_BOT)'!$J$17:$J$79</c:f>
              <c:numCache>
                <c:formatCode>General</c:formatCode>
                <c:ptCount val="63"/>
                <c:pt idx="0">
                  <c:v>3.53969</c:v>
                </c:pt>
                <c:pt idx="1">
                  <c:v>2.91506</c:v>
                </c:pt>
                <c:pt idx="2">
                  <c:v>3.3231</c:v>
                </c:pt>
                <c:pt idx="3">
                  <c:v>1.72291</c:v>
                </c:pt>
                <c:pt idx="4">
                  <c:v>0.825987</c:v>
                </c:pt>
                <c:pt idx="5">
                  <c:v>0.786216</c:v>
                </c:pt>
                <c:pt idx="6">
                  <c:v>4.07057</c:v>
                </c:pt>
                <c:pt idx="7">
                  <c:v>0.410017</c:v>
                </c:pt>
                <c:pt idx="8">
                  <c:v>0.805751</c:v>
                </c:pt>
                <c:pt idx="9">
                  <c:v>0.638478</c:v>
                </c:pt>
                <c:pt idx="10">
                  <c:v>4.18297</c:v>
                </c:pt>
                <c:pt idx="11">
                  <c:v>1.20073</c:v>
                </c:pt>
                <c:pt idx="12">
                  <c:v>2.45326</c:v>
                </c:pt>
                <c:pt idx="13">
                  <c:v>3.27188</c:v>
                </c:pt>
                <c:pt idx="14">
                  <c:v>3.62065</c:v>
                </c:pt>
                <c:pt idx="15">
                  <c:v>4.2442</c:v>
                </c:pt>
                <c:pt idx="16">
                  <c:v>1.17212</c:v>
                </c:pt>
                <c:pt idx="17">
                  <c:v>4.31925</c:v>
                </c:pt>
                <c:pt idx="18">
                  <c:v>0.402585</c:v>
                </c:pt>
                <c:pt idx="19">
                  <c:v>1.14111</c:v>
                </c:pt>
                <c:pt idx="20">
                  <c:v>1.55418</c:v>
                </c:pt>
                <c:pt idx="21">
                  <c:v>0.628863</c:v>
                </c:pt>
                <c:pt idx="22">
                  <c:v>1.21071</c:v>
                </c:pt>
                <c:pt idx="23">
                  <c:v>0.0632946</c:v>
                </c:pt>
                <c:pt idx="24">
                  <c:v>0.676778</c:v>
                </c:pt>
                <c:pt idx="25">
                  <c:v>0.899361</c:v>
                </c:pt>
                <c:pt idx="26">
                  <c:v>0.144091</c:v>
                </c:pt>
                <c:pt idx="27">
                  <c:v>0.635593</c:v>
                </c:pt>
                <c:pt idx="28">
                  <c:v>1.60115</c:v>
                </c:pt>
                <c:pt idx="29">
                  <c:v>1.75538</c:v>
                </c:pt>
                <c:pt idx="30">
                  <c:v>0.259477</c:v>
                </c:pt>
                <c:pt idx="31">
                  <c:v>2.8755</c:v>
                </c:pt>
                <c:pt idx="32">
                  <c:v>0.479876</c:v>
                </c:pt>
                <c:pt idx="33">
                  <c:v>1.71322</c:v>
                </c:pt>
                <c:pt idx="34">
                  <c:v>1.96105</c:v>
                </c:pt>
                <c:pt idx="35">
                  <c:v>0.41444</c:v>
                </c:pt>
                <c:pt idx="36">
                  <c:v>1.1999</c:v>
                </c:pt>
                <c:pt idx="37">
                  <c:v>1.764</c:v>
                </c:pt>
                <c:pt idx="38">
                  <c:v>0.356216</c:v>
                </c:pt>
                <c:pt idx="39">
                  <c:v>1.52766</c:v>
                </c:pt>
                <c:pt idx="40">
                  <c:v>0.677095</c:v>
                </c:pt>
                <c:pt idx="41">
                  <c:v>0.394813</c:v>
                </c:pt>
                <c:pt idx="42">
                  <c:v>1.60514</c:v>
                </c:pt>
                <c:pt idx="43">
                  <c:v>1.13215</c:v>
                </c:pt>
                <c:pt idx="44">
                  <c:v>0.470672</c:v>
                </c:pt>
                <c:pt idx="45">
                  <c:v>1.64141</c:v>
                </c:pt>
                <c:pt idx="46">
                  <c:v>1.39429</c:v>
                </c:pt>
                <c:pt idx="47">
                  <c:v>1.17653</c:v>
                </c:pt>
                <c:pt idx="48">
                  <c:v>1.99094</c:v>
                </c:pt>
                <c:pt idx="49">
                  <c:v>1.85327</c:v>
                </c:pt>
                <c:pt idx="50">
                  <c:v>0.468311</c:v>
                </c:pt>
                <c:pt idx="51">
                  <c:v>0.954801</c:v>
                </c:pt>
                <c:pt idx="52">
                  <c:v>2.07273</c:v>
                </c:pt>
              </c:numCache>
            </c:numRef>
          </c:xVal>
          <c:yVal>
            <c:numRef>
              <c:f>'(CHL_CTD - CHL_BOT)'!$K$17:$K$79</c:f>
              <c:numCache>
                <c:formatCode>General</c:formatCode>
                <c:ptCount val="63"/>
                <c:pt idx="0">
                  <c:v>-2.45031</c:v>
                </c:pt>
                <c:pt idx="1">
                  <c:v>-1.96494</c:v>
                </c:pt>
                <c:pt idx="2">
                  <c:v>-1.6769</c:v>
                </c:pt>
                <c:pt idx="3">
                  <c:v>-3.42709</c:v>
                </c:pt>
                <c:pt idx="4">
                  <c:v>-0.204013</c:v>
                </c:pt>
                <c:pt idx="5">
                  <c:v>-0.573784</c:v>
                </c:pt>
                <c:pt idx="6">
                  <c:v>-3.41943</c:v>
                </c:pt>
                <c:pt idx="7">
                  <c:v>-0.359983</c:v>
                </c:pt>
                <c:pt idx="8">
                  <c:v>-1.44425</c:v>
                </c:pt>
                <c:pt idx="9">
                  <c:v>-0.791522</c:v>
                </c:pt>
                <c:pt idx="10">
                  <c:v>-4.40703</c:v>
                </c:pt>
                <c:pt idx="11">
                  <c:v>-1.10927</c:v>
                </c:pt>
                <c:pt idx="12">
                  <c:v>-2.15674</c:v>
                </c:pt>
                <c:pt idx="13">
                  <c:v>-12.4681</c:v>
                </c:pt>
                <c:pt idx="14">
                  <c:v>-2.52935</c:v>
                </c:pt>
                <c:pt idx="15">
                  <c:v>-8.1358</c:v>
                </c:pt>
                <c:pt idx="16">
                  <c:v>-0.90788</c:v>
                </c:pt>
                <c:pt idx="17">
                  <c:v>-4.50075</c:v>
                </c:pt>
                <c:pt idx="18">
                  <c:v>-0.237415</c:v>
                </c:pt>
                <c:pt idx="19">
                  <c:v>-0.488888</c:v>
                </c:pt>
                <c:pt idx="20">
                  <c:v>-0.795821</c:v>
                </c:pt>
                <c:pt idx="21">
                  <c:v>-0.0711369</c:v>
                </c:pt>
                <c:pt idx="22">
                  <c:v>0.000709534</c:v>
                </c:pt>
                <c:pt idx="23">
                  <c:v>-4.67671</c:v>
                </c:pt>
                <c:pt idx="24">
                  <c:v>0.0867783</c:v>
                </c:pt>
                <c:pt idx="25">
                  <c:v>0.139361</c:v>
                </c:pt>
                <c:pt idx="26">
                  <c:v>-1.09591</c:v>
                </c:pt>
                <c:pt idx="27">
                  <c:v>0.135593</c:v>
                </c:pt>
                <c:pt idx="28">
                  <c:v>-0.218847</c:v>
                </c:pt>
                <c:pt idx="29">
                  <c:v>0.0253776</c:v>
                </c:pt>
                <c:pt idx="30">
                  <c:v>0.00947717</c:v>
                </c:pt>
                <c:pt idx="31">
                  <c:v>0.795502</c:v>
                </c:pt>
                <c:pt idx="32">
                  <c:v>0.0498755</c:v>
                </c:pt>
                <c:pt idx="33">
                  <c:v>0.493216</c:v>
                </c:pt>
                <c:pt idx="34">
                  <c:v>0.23105</c:v>
                </c:pt>
                <c:pt idx="35">
                  <c:v>0.17444</c:v>
                </c:pt>
                <c:pt idx="36">
                  <c:v>0.389896</c:v>
                </c:pt>
                <c:pt idx="37">
                  <c:v>-0.516</c:v>
                </c:pt>
                <c:pt idx="38">
                  <c:v>0.106216</c:v>
                </c:pt>
                <c:pt idx="39">
                  <c:v>0.21766</c:v>
                </c:pt>
                <c:pt idx="40">
                  <c:v>-0.582905</c:v>
                </c:pt>
                <c:pt idx="41">
                  <c:v>0.0848133</c:v>
                </c:pt>
                <c:pt idx="42">
                  <c:v>0.315137</c:v>
                </c:pt>
                <c:pt idx="43">
                  <c:v>-4.07785</c:v>
                </c:pt>
                <c:pt idx="44">
                  <c:v>0.220672</c:v>
                </c:pt>
                <c:pt idx="45">
                  <c:v>0.591411</c:v>
                </c:pt>
                <c:pt idx="46">
                  <c:v>-0.245705</c:v>
                </c:pt>
                <c:pt idx="47">
                  <c:v>0.276527</c:v>
                </c:pt>
                <c:pt idx="48">
                  <c:v>0.310939</c:v>
                </c:pt>
                <c:pt idx="49">
                  <c:v>-0.636734</c:v>
                </c:pt>
                <c:pt idx="50">
                  <c:v>0.0983112</c:v>
                </c:pt>
                <c:pt idx="51">
                  <c:v>0.0948008</c:v>
                </c:pt>
                <c:pt idx="52">
                  <c:v>-0.0972738</c:v>
                </c:pt>
              </c:numCache>
            </c:numRef>
          </c:yVal>
          <c:smooth val="0"/>
        </c:ser>
        <c:axId val="11969725"/>
        <c:axId val="76414120"/>
      </c:scatterChart>
      <c:valAx>
        <c:axId val="119697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14120"/>
        <c:crossesAt val="0"/>
        <c:crossBetween val="midCat"/>
      </c:valAx>
      <c:valAx>
        <c:axId val="764141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CHL_CTD - CH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6972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CHL_CTD - CH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CHL_CTD - CHL_BOT)"</c:f>
              <c:strCache>
                <c:ptCount val="1"/>
                <c:pt idx="0">
                  <c:v>Diff (CHL_CTD - CH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CHL_CTD - CHL_BOT) (2)'!$C$17:$C$79</c:f>
              <c:numCache>
                <c:formatCode>General</c:formatCode>
                <c:ptCount val="63"/>
                <c:pt idx="0">
                  <c:v>20.1214</c:v>
                </c:pt>
                <c:pt idx="1">
                  <c:v>10.4741</c:v>
                </c:pt>
                <c:pt idx="2">
                  <c:v>1.86421</c:v>
                </c:pt>
                <c:pt idx="3">
                  <c:v>20.2692</c:v>
                </c:pt>
                <c:pt idx="4">
                  <c:v>9.72965</c:v>
                </c:pt>
                <c:pt idx="5">
                  <c:v>2.12932</c:v>
                </c:pt>
                <c:pt idx="6">
                  <c:v>21.2554</c:v>
                </c:pt>
                <c:pt idx="7">
                  <c:v>11.7642</c:v>
                </c:pt>
                <c:pt idx="8">
                  <c:v>2.40063</c:v>
                </c:pt>
                <c:pt idx="9">
                  <c:v>21.1697</c:v>
                </c:pt>
                <c:pt idx="10">
                  <c:v>11.4055</c:v>
                </c:pt>
                <c:pt idx="11">
                  <c:v>2.38785</c:v>
                </c:pt>
                <c:pt idx="12">
                  <c:v>22.2806</c:v>
                </c:pt>
                <c:pt idx="13">
                  <c:v>12.1907</c:v>
                </c:pt>
                <c:pt idx="14">
                  <c:v>2.73688</c:v>
                </c:pt>
                <c:pt idx="15">
                  <c:v>20.8563</c:v>
                </c:pt>
                <c:pt idx="16">
                  <c:v>10.5929</c:v>
                </c:pt>
                <c:pt idx="17">
                  <c:v>1.60332</c:v>
                </c:pt>
                <c:pt idx="18">
                  <c:v>20.4091</c:v>
                </c:pt>
                <c:pt idx="19">
                  <c:v>10.3957</c:v>
                </c:pt>
                <c:pt idx="20">
                  <c:v>2.15024</c:v>
                </c:pt>
                <c:pt idx="21">
                  <c:v>19.4404</c:v>
                </c:pt>
                <c:pt idx="22">
                  <c:v>10.6085</c:v>
                </c:pt>
                <c:pt idx="23">
                  <c:v>2.21163</c:v>
                </c:pt>
                <c:pt idx="24">
                  <c:v>20.2289</c:v>
                </c:pt>
                <c:pt idx="25">
                  <c:v>10.4307</c:v>
                </c:pt>
                <c:pt idx="26">
                  <c:v>2.48248</c:v>
                </c:pt>
                <c:pt idx="27">
                  <c:v>21.0886</c:v>
                </c:pt>
                <c:pt idx="28">
                  <c:v>10.9059</c:v>
                </c:pt>
                <c:pt idx="29">
                  <c:v>2.11016</c:v>
                </c:pt>
                <c:pt idx="30">
                  <c:v>20.5901</c:v>
                </c:pt>
                <c:pt idx="31">
                  <c:v>10.5136</c:v>
                </c:pt>
                <c:pt idx="32">
                  <c:v>2.05802</c:v>
                </c:pt>
                <c:pt idx="33">
                  <c:v>20.3234</c:v>
                </c:pt>
                <c:pt idx="34">
                  <c:v>10.2615</c:v>
                </c:pt>
                <c:pt idx="35">
                  <c:v>2.38067</c:v>
                </c:pt>
                <c:pt idx="36">
                  <c:v>20.5301</c:v>
                </c:pt>
                <c:pt idx="37">
                  <c:v>10.393</c:v>
                </c:pt>
                <c:pt idx="38">
                  <c:v>1.95335</c:v>
                </c:pt>
                <c:pt idx="39">
                  <c:v>20.0107</c:v>
                </c:pt>
                <c:pt idx="40">
                  <c:v>10.2308</c:v>
                </c:pt>
                <c:pt idx="41">
                  <c:v>1.87993</c:v>
                </c:pt>
                <c:pt idx="42">
                  <c:v>20.2077</c:v>
                </c:pt>
                <c:pt idx="43">
                  <c:v>10.4301</c:v>
                </c:pt>
                <c:pt idx="44">
                  <c:v>1.95502</c:v>
                </c:pt>
                <c:pt idx="45">
                  <c:v>20.4541</c:v>
                </c:pt>
                <c:pt idx="46">
                  <c:v>10.4263</c:v>
                </c:pt>
                <c:pt idx="47">
                  <c:v>2.05227</c:v>
                </c:pt>
                <c:pt idx="48">
                  <c:v>20.0351</c:v>
                </c:pt>
                <c:pt idx="49">
                  <c:v>10.0464</c:v>
                </c:pt>
                <c:pt idx="50">
                  <c:v>2.30497</c:v>
                </c:pt>
                <c:pt idx="51">
                  <c:v>20.5376</c:v>
                </c:pt>
                <c:pt idx="52">
                  <c:v>10.6943</c:v>
                </c:pt>
                <c:pt idx="53">
                  <c:v>2.03671</c:v>
                </c:pt>
                <c:pt idx="54">
                  <c:v>20.5641</c:v>
                </c:pt>
                <c:pt idx="55">
                  <c:v>10.5281</c:v>
                </c:pt>
                <c:pt idx="56">
                  <c:v>2.18354</c:v>
                </c:pt>
                <c:pt idx="57">
                  <c:v>20.5922</c:v>
                </c:pt>
                <c:pt idx="58">
                  <c:v>10.2726</c:v>
                </c:pt>
                <c:pt idx="59">
                  <c:v>2.01132</c:v>
                </c:pt>
                <c:pt idx="60">
                  <c:v>19.8541</c:v>
                </c:pt>
                <c:pt idx="61">
                  <c:v>9.88612</c:v>
                </c:pt>
                <c:pt idx="62">
                  <c:v>2.02181</c:v>
                </c:pt>
              </c:numCache>
            </c:numRef>
          </c:xVal>
          <c:yVal>
            <c:numRef>
              <c:f>'(CHL_CTD - CHL_BOT) (2)'!$F$17:$F$79</c:f>
              <c:numCache>
                <c:formatCode>General</c:formatCode>
                <c:ptCount val="63"/>
                <c:pt idx="0">
                  <c:v>-2.45031</c:v>
                </c:pt>
                <c:pt idx="1">
                  <c:v>-14.31</c:v>
                </c:pt>
                <c:pt idx="2">
                  <c:v>-22.1672</c:v>
                </c:pt>
                <c:pt idx="3">
                  <c:v>-1.96494</c:v>
                </c:pt>
                <c:pt idx="4">
                  <c:v>-1.6769</c:v>
                </c:pt>
                <c:pt idx="5">
                  <c:v>-3.42709</c:v>
                </c:pt>
                <c:pt idx="6">
                  <c:v>-0.204013</c:v>
                </c:pt>
                <c:pt idx="7">
                  <c:v>-0.573784</c:v>
                </c:pt>
                <c:pt idx="8">
                  <c:v>-3.41943</c:v>
                </c:pt>
                <c:pt idx="9">
                  <c:v>-0.359983</c:v>
                </c:pt>
                <c:pt idx="10">
                  <c:v>-1.44425</c:v>
                </c:pt>
                <c:pt idx="11">
                  <c:v>-6.25392</c:v>
                </c:pt>
                <c:pt idx="12">
                  <c:v>-0.791522</c:v>
                </c:pt>
                <c:pt idx="13">
                  <c:v>-4.40703</c:v>
                </c:pt>
                <c:pt idx="14">
                  <c:v>-10.6517</c:v>
                </c:pt>
                <c:pt idx="15">
                  <c:v>-1.10927</c:v>
                </c:pt>
                <c:pt idx="16">
                  <c:v>-2.15674</c:v>
                </c:pt>
                <c:pt idx="17">
                  <c:v>-12.4681</c:v>
                </c:pt>
                <c:pt idx="18">
                  <c:v>-2.52935</c:v>
                </c:pt>
                <c:pt idx="19">
                  <c:v>-5.42069</c:v>
                </c:pt>
                <c:pt idx="20">
                  <c:v>-8.1358</c:v>
                </c:pt>
                <c:pt idx="21">
                  <c:v>-0.90788</c:v>
                </c:pt>
                <c:pt idx="22">
                  <c:v>-8.73969</c:v>
                </c:pt>
                <c:pt idx="23">
                  <c:v>-19.5664</c:v>
                </c:pt>
                <c:pt idx="24">
                  <c:v>-4.50075</c:v>
                </c:pt>
                <c:pt idx="25">
                  <c:v>-7.09878</c:v>
                </c:pt>
                <c:pt idx="26">
                  <c:v>-9.5102</c:v>
                </c:pt>
                <c:pt idx="27">
                  <c:v>-0.237415</c:v>
                </c:pt>
                <c:pt idx="28">
                  <c:v>-0.488888</c:v>
                </c:pt>
                <c:pt idx="29">
                  <c:v>-0.795821</c:v>
                </c:pt>
                <c:pt idx="30">
                  <c:v>-0.0711369</c:v>
                </c:pt>
                <c:pt idx="31">
                  <c:v>0.000709534</c:v>
                </c:pt>
                <c:pt idx="32">
                  <c:v>-4.67671</c:v>
                </c:pt>
                <c:pt idx="33">
                  <c:v>0.0867783</c:v>
                </c:pt>
                <c:pt idx="34">
                  <c:v>0.139361</c:v>
                </c:pt>
                <c:pt idx="35">
                  <c:v>-1.09591</c:v>
                </c:pt>
                <c:pt idx="36">
                  <c:v>0.135593</c:v>
                </c:pt>
                <c:pt idx="37">
                  <c:v>-0.218847</c:v>
                </c:pt>
                <c:pt idx="38">
                  <c:v>0.0253776</c:v>
                </c:pt>
                <c:pt idx="39">
                  <c:v>0.00947717</c:v>
                </c:pt>
                <c:pt idx="40">
                  <c:v>0.795502</c:v>
                </c:pt>
                <c:pt idx="41">
                  <c:v>-20.4876</c:v>
                </c:pt>
                <c:pt idx="42">
                  <c:v>0.0498755</c:v>
                </c:pt>
                <c:pt idx="43">
                  <c:v>0.493216</c:v>
                </c:pt>
                <c:pt idx="44">
                  <c:v>0.23105</c:v>
                </c:pt>
                <c:pt idx="45">
                  <c:v>0.17444</c:v>
                </c:pt>
                <c:pt idx="46">
                  <c:v>0.389896</c:v>
                </c:pt>
                <c:pt idx="47">
                  <c:v>-0.516</c:v>
                </c:pt>
                <c:pt idx="48">
                  <c:v>0.106216</c:v>
                </c:pt>
                <c:pt idx="49">
                  <c:v>0.21766</c:v>
                </c:pt>
                <c:pt idx="50">
                  <c:v>-0.582905</c:v>
                </c:pt>
                <c:pt idx="51">
                  <c:v>0.0848133</c:v>
                </c:pt>
                <c:pt idx="52">
                  <c:v>0.315137</c:v>
                </c:pt>
                <c:pt idx="53">
                  <c:v>-4.07785</c:v>
                </c:pt>
                <c:pt idx="54">
                  <c:v>0.220672</c:v>
                </c:pt>
                <c:pt idx="55">
                  <c:v>0.591411</c:v>
                </c:pt>
                <c:pt idx="56">
                  <c:v>-0.245705</c:v>
                </c:pt>
                <c:pt idx="57">
                  <c:v>0.276527</c:v>
                </c:pt>
                <c:pt idx="58">
                  <c:v>0.310939</c:v>
                </c:pt>
                <c:pt idx="59">
                  <c:v>-0.636734</c:v>
                </c:pt>
                <c:pt idx="60">
                  <c:v>0.0983112</c:v>
                </c:pt>
                <c:pt idx="61">
                  <c:v>0.0948008</c:v>
                </c:pt>
                <c:pt idx="62">
                  <c:v>-0.09727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CHL_CTD - CHL_BOT) (2)'!$J$17:$J$79</c:f>
              <c:numCache>
                <c:formatCode>General</c:formatCode>
                <c:ptCount val="63"/>
                <c:pt idx="0">
                  <c:v>20.1214</c:v>
                </c:pt>
                <c:pt idx="1">
                  <c:v>10.4741</c:v>
                </c:pt>
                <c:pt idx="2">
                  <c:v>1.86421</c:v>
                </c:pt>
                <c:pt idx="3">
                  <c:v>20.2692</c:v>
                </c:pt>
                <c:pt idx="4">
                  <c:v>9.72965</c:v>
                </c:pt>
                <c:pt idx="5">
                  <c:v>2.12932</c:v>
                </c:pt>
                <c:pt idx="6">
                  <c:v>21.2554</c:v>
                </c:pt>
                <c:pt idx="7">
                  <c:v>11.7642</c:v>
                </c:pt>
                <c:pt idx="8">
                  <c:v>2.40063</c:v>
                </c:pt>
                <c:pt idx="9">
                  <c:v>21.1697</c:v>
                </c:pt>
                <c:pt idx="10">
                  <c:v>11.4055</c:v>
                </c:pt>
                <c:pt idx="11">
                  <c:v>2.38785</c:v>
                </c:pt>
                <c:pt idx="12">
                  <c:v>22.2806</c:v>
                </c:pt>
                <c:pt idx="13">
                  <c:v>12.1907</c:v>
                </c:pt>
                <c:pt idx="14">
                  <c:v>2.73688</c:v>
                </c:pt>
                <c:pt idx="15">
                  <c:v>20.8563</c:v>
                </c:pt>
                <c:pt idx="16">
                  <c:v>10.5929</c:v>
                </c:pt>
                <c:pt idx="17">
                  <c:v>1.60332</c:v>
                </c:pt>
                <c:pt idx="18">
                  <c:v>20.4091</c:v>
                </c:pt>
                <c:pt idx="19">
                  <c:v>10.3957</c:v>
                </c:pt>
                <c:pt idx="20">
                  <c:v>2.15024</c:v>
                </c:pt>
                <c:pt idx="21">
                  <c:v>19.4404</c:v>
                </c:pt>
                <c:pt idx="22">
                  <c:v>10.6085</c:v>
                </c:pt>
                <c:pt idx="23">
                  <c:v>2.21163</c:v>
                </c:pt>
                <c:pt idx="24">
                  <c:v>20.2289</c:v>
                </c:pt>
                <c:pt idx="25">
                  <c:v>10.4307</c:v>
                </c:pt>
                <c:pt idx="26">
                  <c:v>2.48248</c:v>
                </c:pt>
                <c:pt idx="27">
                  <c:v>21.0886</c:v>
                </c:pt>
                <c:pt idx="28">
                  <c:v>10.9059</c:v>
                </c:pt>
                <c:pt idx="29">
                  <c:v>2.11016</c:v>
                </c:pt>
                <c:pt idx="30">
                  <c:v>20.5901</c:v>
                </c:pt>
                <c:pt idx="31">
                  <c:v>10.5136</c:v>
                </c:pt>
                <c:pt idx="32">
                  <c:v>2.05802</c:v>
                </c:pt>
                <c:pt idx="33">
                  <c:v>20.3234</c:v>
                </c:pt>
                <c:pt idx="34">
                  <c:v>10.2615</c:v>
                </c:pt>
                <c:pt idx="35">
                  <c:v>2.38067</c:v>
                </c:pt>
                <c:pt idx="36">
                  <c:v>20.5301</c:v>
                </c:pt>
                <c:pt idx="37">
                  <c:v>10.393</c:v>
                </c:pt>
                <c:pt idx="38">
                  <c:v>1.95335</c:v>
                </c:pt>
                <c:pt idx="39">
                  <c:v>20.0107</c:v>
                </c:pt>
                <c:pt idx="40">
                  <c:v>10.2308</c:v>
                </c:pt>
                <c:pt idx="41">
                  <c:v>1.87993</c:v>
                </c:pt>
                <c:pt idx="42">
                  <c:v>20.2077</c:v>
                </c:pt>
                <c:pt idx="43">
                  <c:v>10.4301</c:v>
                </c:pt>
                <c:pt idx="44">
                  <c:v>1.95502</c:v>
                </c:pt>
                <c:pt idx="45">
                  <c:v>20.4541</c:v>
                </c:pt>
                <c:pt idx="46">
                  <c:v>10.4263</c:v>
                </c:pt>
                <c:pt idx="47">
                  <c:v>2.05227</c:v>
                </c:pt>
                <c:pt idx="48">
                  <c:v>20.0351</c:v>
                </c:pt>
                <c:pt idx="49">
                  <c:v>10.0464</c:v>
                </c:pt>
                <c:pt idx="50">
                  <c:v>2.30497</c:v>
                </c:pt>
                <c:pt idx="51">
                  <c:v>20.5376</c:v>
                </c:pt>
                <c:pt idx="52">
                  <c:v>10.6943</c:v>
                </c:pt>
                <c:pt idx="53">
                  <c:v>2.03671</c:v>
                </c:pt>
                <c:pt idx="54">
                  <c:v>20.5641</c:v>
                </c:pt>
                <c:pt idx="55">
                  <c:v>10.5281</c:v>
                </c:pt>
                <c:pt idx="56">
                  <c:v>2.18354</c:v>
                </c:pt>
                <c:pt idx="57">
                  <c:v>20.5922</c:v>
                </c:pt>
                <c:pt idx="58">
                  <c:v>10.2726</c:v>
                </c:pt>
                <c:pt idx="59">
                  <c:v>2.01132</c:v>
                </c:pt>
                <c:pt idx="60">
                  <c:v>19.8541</c:v>
                </c:pt>
                <c:pt idx="61">
                  <c:v>9.88612</c:v>
                </c:pt>
                <c:pt idx="62">
                  <c:v>2.02181</c:v>
                </c:pt>
              </c:numCache>
            </c:numRef>
          </c:xVal>
          <c:yVal>
            <c:numRef>
              <c:f>'(CHL_CTD - CHL_BOT) (2)'!$K$17:$K$79</c:f>
              <c:numCache>
                <c:formatCode>General</c:formatCode>
                <c:ptCount val="63"/>
                <c:pt idx="0">
                  <c:v>-2.45031</c:v>
                </c:pt>
                <c:pt idx="1">
                  <c:v>-14.31</c:v>
                </c:pt>
                <c:pt idx="2">
                  <c:v>-22.1672</c:v>
                </c:pt>
                <c:pt idx="3">
                  <c:v>-1.96494</c:v>
                </c:pt>
                <c:pt idx="4">
                  <c:v>-1.6769</c:v>
                </c:pt>
                <c:pt idx="5">
                  <c:v>-3.42709</c:v>
                </c:pt>
                <c:pt idx="6">
                  <c:v>-0.204013</c:v>
                </c:pt>
                <c:pt idx="7">
                  <c:v>-0.573784</c:v>
                </c:pt>
                <c:pt idx="8">
                  <c:v>-3.41943</c:v>
                </c:pt>
                <c:pt idx="9">
                  <c:v>-0.359983</c:v>
                </c:pt>
                <c:pt idx="10">
                  <c:v>-1.44425</c:v>
                </c:pt>
                <c:pt idx="11">
                  <c:v>-6.25392</c:v>
                </c:pt>
                <c:pt idx="12">
                  <c:v>-0.791522</c:v>
                </c:pt>
                <c:pt idx="13">
                  <c:v>-4.40703</c:v>
                </c:pt>
                <c:pt idx="14">
                  <c:v>-10.6517</c:v>
                </c:pt>
                <c:pt idx="15">
                  <c:v>-1.10927</c:v>
                </c:pt>
                <c:pt idx="16">
                  <c:v>-2.15674</c:v>
                </c:pt>
                <c:pt idx="17">
                  <c:v>-12.4681</c:v>
                </c:pt>
                <c:pt idx="18">
                  <c:v>-2.52935</c:v>
                </c:pt>
                <c:pt idx="19">
                  <c:v>-5.42069</c:v>
                </c:pt>
                <c:pt idx="20">
                  <c:v>-8.1358</c:v>
                </c:pt>
                <c:pt idx="21">
                  <c:v>-0.90788</c:v>
                </c:pt>
                <c:pt idx="22">
                  <c:v>-8.73969</c:v>
                </c:pt>
                <c:pt idx="23">
                  <c:v>-19.5664</c:v>
                </c:pt>
                <c:pt idx="24">
                  <c:v>-4.50075</c:v>
                </c:pt>
                <c:pt idx="25">
                  <c:v>-7.09878</c:v>
                </c:pt>
                <c:pt idx="26">
                  <c:v>-9.5102</c:v>
                </c:pt>
                <c:pt idx="27">
                  <c:v>-0.237415</c:v>
                </c:pt>
                <c:pt idx="28">
                  <c:v>-0.488888</c:v>
                </c:pt>
                <c:pt idx="29">
                  <c:v>-0.795821</c:v>
                </c:pt>
                <c:pt idx="30">
                  <c:v>-0.0711369</c:v>
                </c:pt>
                <c:pt idx="31">
                  <c:v>0.000709534</c:v>
                </c:pt>
                <c:pt idx="32">
                  <c:v>-4.67671</c:v>
                </c:pt>
                <c:pt idx="33">
                  <c:v>0.0867783</c:v>
                </c:pt>
                <c:pt idx="34">
                  <c:v>0.139361</c:v>
                </c:pt>
                <c:pt idx="35">
                  <c:v>-1.09591</c:v>
                </c:pt>
                <c:pt idx="36">
                  <c:v>0.135593</c:v>
                </c:pt>
                <c:pt idx="37">
                  <c:v>-0.218847</c:v>
                </c:pt>
                <c:pt idx="38">
                  <c:v>0.0253776</c:v>
                </c:pt>
                <c:pt idx="39">
                  <c:v>0.00947717</c:v>
                </c:pt>
                <c:pt idx="40">
                  <c:v>0.795502</c:v>
                </c:pt>
                <c:pt idx="41">
                  <c:v>-20.4876</c:v>
                </c:pt>
                <c:pt idx="42">
                  <c:v>0.0498755</c:v>
                </c:pt>
                <c:pt idx="43">
                  <c:v>0.493216</c:v>
                </c:pt>
                <c:pt idx="44">
                  <c:v>0.23105</c:v>
                </c:pt>
                <c:pt idx="45">
                  <c:v>0.17444</c:v>
                </c:pt>
                <c:pt idx="46">
                  <c:v>0.389896</c:v>
                </c:pt>
                <c:pt idx="47">
                  <c:v>-0.516</c:v>
                </c:pt>
                <c:pt idx="48">
                  <c:v>0.106216</c:v>
                </c:pt>
                <c:pt idx="49">
                  <c:v>0.21766</c:v>
                </c:pt>
                <c:pt idx="50">
                  <c:v>-0.582905</c:v>
                </c:pt>
                <c:pt idx="51">
                  <c:v>0.0848133</c:v>
                </c:pt>
                <c:pt idx="52">
                  <c:v>0.315137</c:v>
                </c:pt>
                <c:pt idx="53">
                  <c:v>-4.07785</c:v>
                </c:pt>
                <c:pt idx="54">
                  <c:v>0.220672</c:v>
                </c:pt>
                <c:pt idx="55">
                  <c:v>0.591411</c:v>
                </c:pt>
                <c:pt idx="56">
                  <c:v>-0.245705</c:v>
                </c:pt>
                <c:pt idx="57">
                  <c:v>0.276527</c:v>
                </c:pt>
                <c:pt idx="58">
                  <c:v>0.310939</c:v>
                </c:pt>
                <c:pt idx="59">
                  <c:v>-0.636734</c:v>
                </c:pt>
                <c:pt idx="60">
                  <c:v>0.0983112</c:v>
                </c:pt>
                <c:pt idx="61">
                  <c:v>0.0948008</c:v>
                </c:pt>
                <c:pt idx="62">
                  <c:v>-0.0972738</c:v>
                </c:pt>
              </c:numCache>
            </c:numRef>
          </c:yVal>
          <c:smooth val="0"/>
        </c:ser>
        <c:axId val="21396208"/>
        <c:axId val="23189440"/>
      </c:scatterChart>
      <c:valAx>
        <c:axId val="21396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89440"/>
        <c:crossesAt val="0"/>
        <c:crossBetween val="midCat"/>
      </c:valAx>
      <c:valAx>
        <c:axId val="231894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CHL_CTD - CH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9620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51 umpumped fluorometer 30X cable 
CHL_CTD vs CHL_B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CHL_CTD - CHL_BOT) (2)'!$M$16</c:f>
              <c:strCache>
                <c:ptCount val="1"/>
                <c:pt idx="0">
                  <c:v>CHL_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CHL_CTD - CHL_BOT) (2)'!$L$17:$L$79</c:f>
              <c:numCache>
                <c:formatCode>General</c:formatCode>
                <c:ptCount val="63"/>
                <c:pt idx="0">
                  <c:v>5.99</c:v>
                </c:pt>
                <c:pt idx="1">
                  <c:v>19.24998</c:v>
                </c:pt>
                <c:pt idx="2">
                  <c:v>27.10002</c:v>
                </c:pt>
                <c:pt idx="3">
                  <c:v>4.88</c:v>
                </c:pt>
                <c:pt idx="4">
                  <c:v>5</c:v>
                </c:pt>
                <c:pt idx="5">
                  <c:v>5.15</c:v>
                </c:pt>
                <c:pt idx="6">
                  <c:v>1.03</c:v>
                </c:pt>
                <c:pt idx="7">
                  <c:v>1.36</c:v>
                </c:pt>
                <c:pt idx="8">
                  <c:v>7.49</c:v>
                </c:pt>
                <c:pt idx="9">
                  <c:v>0.77</c:v>
                </c:pt>
                <c:pt idx="10">
                  <c:v>2.250001</c:v>
                </c:pt>
                <c:pt idx="11">
                  <c:v>11.08</c:v>
                </c:pt>
                <c:pt idx="12">
                  <c:v>1.43</c:v>
                </c:pt>
                <c:pt idx="13">
                  <c:v>8.59</c:v>
                </c:pt>
                <c:pt idx="14">
                  <c:v>15.54999</c:v>
                </c:pt>
                <c:pt idx="15">
                  <c:v>2.31</c:v>
                </c:pt>
                <c:pt idx="16">
                  <c:v>4.61</c:v>
                </c:pt>
                <c:pt idx="17">
                  <c:v>15.73998</c:v>
                </c:pt>
                <c:pt idx="18">
                  <c:v>6.15</c:v>
                </c:pt>
                <c:pt idx="19">
                  <c:v>10.17</c:v>
                </c:pt>
                <c:pt idx="20">
                  <c:v>12.38</c:v>
                </c:pt>
                <c:pt idx="21">
                  <c:v>2.08</c:v>
                </c:pt>
                <c:pt idx="22">
                  <c:v>13.68</c:v>
                </c:pt>
                <c:pt idx="23">
                  <c:v>24.50001</c:v>
                </c:pt>
                <c:pt idx="24">
                  <c:v>8.82</c:v>
                </c:pt>
                <c:pt idx="25">
                  <c:v>11.97</c:v>
                </c:pt>
                <c:pt idx="26">
                  <c:v>14.45</c:v>
                </c:pt>
                <c:pt idx="27">
                  <c:v>0.64</c:v>
                </c:pt>
                <c:pt idx="28">
                  <c:v>1.629998</c:v>
                </c:pt>
                <c:pt idx="29">
                  <c:v>2.350001</c:v>
                </c:pt>
                <c:pt idx="30">
                  <c:v>0.6999999</c:v>
                </c:pt>
                <c:pt idx="31">
                  <c:v>1.210000466</c:v>
                </c:pt>
                <c:pt idx="32">
                  <c:v>4.7400046</c:v>
                </c:pt>
                <c:pt idx="33">
                  <c:v>0.5899997</c:v>
                </c:pt>
                <c:pt idx="34">
                  <c:v>0.76</c:v>
                </c:pt>
                <c:pt idx="35">
                  <c:v>1.240001</c:v>
                </c:pt>
                <c:pt idx="36">
                  <c:v>0.5</c:v>
                </c:pt>
                <c:pt idx="37">
                  <c:v>1.819997</c:v>
                </c:pt>
                <c:pt idx="38">
                  <c:v>1.7300024</c:v>
                </c:pt>
                <c:pt idx="39">
                  <c:v>0.24999983</c:v>
                </c:pt>
                <c:pt idx="40">
                  <c:v>2.079998</c:v>
                </c:pt>
                <c:pt idx="41">
                  <c:v>25.42002</c:v>
                </c:pt>
                <c:pt idx="42">
                  <c:v>0.4300005</c:v>
                </c:pt>
                <c:pt idx="43">
                  <c:v>1.220004</c:v>
                </c:pt>
                <c:pt idx="44">
                  <c:v>1.73</c:v>
                </c:pt>
                <c:pt idx="45">
                  <c:v>0.24</c:v>
                </c:pt>
                <c:pt idx="46">
                  <c:v>0.810004</c:v>
                </c:pt>
                <c:pt idx="47">
                  <c:v>2.28</c:v>
                </c:pt>
                <c:pt idx="48">
                  <c:v>0.25</c:v>
                </c:pt>
                <c:pt idx="49">
                  <c:v>1.31</c:v>
                </c:pt>
                <c:pt idx="50">
                  <c:v>1.26</c:v>
                </c:pt>
                <c:pt idx="51">
                  <c:v>0.3099997</c:v>
                </c:pt>
                <c:pt idx="52">
                  <c:v>1.290003</c:v>
                </c:pt>
                <c:pt idx="53">
                  <c:v>5.21</c:v>
                </c:pt>
                <c:pt idx="54">
                  <c:v>0.25</c:v>
                </c:pt>
                <c:pt idx="55">
                  <c:v>1.049999</c:v>
                </c:pt>
                <c:pt idx="56">
                  <c:v>1.639995</c:v>
                </c:pt>
                <c:pt idx="57">
                  <c:v>0.900003</c:v>
                </c:pt>
                <c:pt idx="58">
                  <c:v>1.680001</c:v>
                </c:pt>
                <c:pt idx="59">
                  <c:v>2.490004</c:v>
                </c:pt>
                <c:pt idx="60">
                  <c:v>0.3699998</c:v>
                </c:pt>
                <c:pt idx="61">
                  <c:v>0.8600002</c:v>
                </c:pt>
                <c:pt idx="62">
                  <c:v>2.1700038</c:v>
                </c:pt>
              </c:numCache>
            </c:numRef>
          </c:xVal>
          <c:yVal>
            <c:numRef>
              <c:f>'(CHL_CTD - CHL_BOT) (2)'!$M$17:$M$79</c:f>
              <c:numCache>
                <c:formatCode>General</c:formatCode>
                <c:ptCount val="63"/>
                <c:pt idx="0">
                  <c:v>3.53969</c:v>
                </c:pt>
                <c:pt idx="1">
                  <c:v>4.93998</c:v>
                </c:pt>
                <c:pt idx="2">
                  <c:v>4.93282</c:v>
                </c:pt>
                <c:pt idx="3">
                  <c:v>2.91506</c:v>
                </c:pt>
                <c:pt idx="4">
                  <c:v>3.3231</c:v>
                </c:pt>
                <c:pt idx="5">
                  <c:v>1.72291</c:v>
                </c:pt>
                <c:pt idx="6">
                  <c:v>0.825987</c:v>
                </c:pt>
                <c:pt idx="7">
                  <c:v>0.786216</c:v>
                </c:pt>
                <c:pt idx="8">
                  <c:v>4.07057</c:v>
                </c:pt>
                <c:pt idx="9">
                  <c:v>0.410017</c:v>
                </c:pt>
                <c:pt idx="10">
                  <c:v>0.805751</c:v>
                </c:pt>
                <c:pt idx="11">
                  <c:v>4.82608</c:v>
                </c:pt>
                <c:pt idx="12">
                  <c:v>0.638478</c:v>
                </c:pt>
                <c:pt idx="13">
                  <c:v>4.18297</c:v>
                </c:pt>
                <c:pt idx="14">
                  <c:v>4.89829</c:v>
                </c:pt>
                <c:pt idx="15">
                  <c:v>1.20073</c:v>
                </c:pt>
                <c:pt idx="16">
                  <c:v>2.45326</c:v>
                </c:pt>
                <c:pt idx="17">
                  <c:v>3.27188</c:v>
                </c:pt>
                <c:pt idx="18">
                  <c:v>3.62065</c:v>
                </c:pt>
                <c:pt idx="19">
                  <c:v>4.74931</c:v>
                </c:pt>
                <c:pt idx="20">
                  <c:v>4.2442</c:v>
                </c:pt>
                <c:pt idx="21">
                  <c:v>1.17212</c:v>
                </c:pt>
                <c:pt idx="22">
                  <c:v>4.94031</c:v>
                </c:pt>
                <c:pt idx="23">
                  <c:v>4.93361</c:v>
                </c:pt>
                <c:pt idx="24">
                  <c:v>4.31925</c:v>
                </c:pt>
                <c:pt idx="25">
                  <c:v>4.87122</c:v>
                </c:pt>
                <c:pt idx="26">
                  <c:v>4.9398</c:v>
                </c:pt>
                <c:pt idx="27">
                  <c:v>0.402585</c:v>
                </c:pt>
                <c:pt idx="28">
                  <c:v>1.14111</c:v>
                </c:pt>
                <c:pt idx="29">
                  <c:v>1.55418</c:v>
                </c:pt>
                <c:pt idx="30">
                  <c:v>0.628863</c:v>
                </c:pt>
                <c:pt idx="31">
                  <c:v>1.21071</c:v>
                </c:pt>
                <c:pt idx="32">
                  <c:v>0.0632946</c:v>
                </c:pt>
                <c:pt idx="33">
                  <c:v>0.676778</c:v>
                </c:pt>
                <c:pt idx="34">
                  <c:v>0.899361</c:v>
                </c:pt>
                <c:pt idx="35">
                  <c:v>0.144091</c:v>
                </c:pt>
                <c:pt idx="36">
                  <c:v>0.635593</c:v>
                </c:pt>
                <c:pt idx="37">
                  <c:v>1.60115</c:v>
                </c:pt>
                <c:pt idx="38">
                  <c:v>1.75538</c:v>
                </c:pt>
                <c:pt idx="39">
                  <c:v>0.259477</c:v>
                </c:pt>
                <c:pt idx="40">
                  <c:v>2.8755</c:v>
                </c:pt>
                <c:pt idx="41">
                  <c:v>4.93242</c:v>
                </c:pt>
                <c:pt idx="42">
                  <c:v>0.479876</c:v>
                </c:pt>
                <c:pt idx="43">
                  <c:v>1.71322</c:v>
                </c:pt>
                <c:pt idx="44">
                  <c:v>1.96105</c:v>
                </c:pt>
                <c:pt idx="45">
                  <c:v>0.41444</c:v>
                </c:pt>
                <c:pt idx="46">
                  <c:v>1.1999</c:v>
                </c:pt>
                <c:pt idx="47">
                  <c:v>1.764</c:v>
                </c:pt>
                <c:pt idx="48">
                  <c:v>0.356216</c:v>
                </c:pt>
                <c:pt idx="49">
                  <c:v>1.52766</c:v>
                </c:pt>
                <c:pt idx="50">
                  <c:v>0.677095</c:v>
                </c:pt>
                <c:pt idx="51">
                  <c:v>0.394813</c:v>
                </c:pt>
                <c:pt idx="52">
                  <c:v>1.60514</c:v>
                </c:pt>
                <c:pt idx="53">
                  <c:v>1.13215</c:v>
                </c:pt>
                <c:pt idx="54">
                  <c:v>0.470672</c:v>
                </c:pt>
                <c:pt idx="55">
                  <c:v>1.64141</c:v>
                </c:pt>
                <c:pt idx="56">
                  <c:v>1.39429</c:v>
                </c:pt>
                <c:pt idx="57">
                  <c:v>1.17653</c:v>
                </c:pt>
                <c:pt idx="58">
                  <c:v>1.99094</c:v>
                </c:pt>
                <c:pt idx="59">
                  <c:v>1.85327</c:v>
                </c:pt>
                <c:pt idx="60">
                  <c:v>0.468311</c:v>
                </c:pt>
                <c:pt idx="61">
                  <c:v>0.954801</c:v>
                </c:pt>
                <c:pt idx="62">
                  <c:v>2.07273</c:v>
                </c:pt>
              </c:numCache>
            </c:numRef>
          </c:yVal>
          <c:smooth val="0"/>
        </c:ser>
        <c:axId val="6381569"/>
        <c:axId val="51319037"/>
      </c:scatterChart>
      <c:valAx>
        <c:axId val="63815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 Bot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19037"/>
        <c:crossesAt val="0"/>
        <c:crossBetween val="midCat"/>
      </c:valAx>
      <c:valAx>
        <c:axId val="51319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 from CTD Fluorome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156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51 unpumped fluorometer CHLa &lt;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CHL_CTD - CHL_BOT) (2)'!$O$16</c:f>
              <c:strCache>
                <c:ptCount val="1"/>
                <c:pt idx="0">
                  <c:v>CHL_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CHL_CTD - CHL_BOT) (2)'!$N$17:$N$48</c:f>
              <c:numCache>
                <c:formatCode>General</c:formatCode>
                <c:ptCount val="32"/>
                <c:pt idx="0">
                  <c:v>0.24</c:v>
                </c:pt>
                <c:pt idx="1">
                  <c:v>0.24999983</c:v>
                </c:pt>
                <c:pt idx="2">
                  <c:v>0.25</c:v>
                </c:pt>
                <c:pt idx="3">
                  <c:v>0.25</c:v>
                </c:pt>
                <c:pt idx="4">
                  <c:v>0.3099997</c:v>
                </c:pt>
                <c:pt idx="5">
                  <c:v>0.3699998</c:v>
                </c:pt>
                <c:pt idx="6">
                  <c:v>0.4300005</c:v>
                </c:pt>
                <c:pt idx="7">
                  <c:v>0.5</c:v>
                </c:pt>
                <c:pt idx="8">
                  <c:v>0.5899997</c:v>
                </c:pt>
                <c:pt idx="9">
                  <c:v>0.64</c:v>
                </c:pt>
                <c:pt idx="10">
                  <c:v>0.6999999</c:v>
                </c:pt>
                <c:pt idx="11">
                  <c:v>0.76</c:v>
                </c:pt>
                <c:pt idx="12">
                  <c:v>0.77</c:v>
                </c:pt>
                <c:pt idx="13">
                  <c:v>0.810004</c:v>
                </c:pt>
                <c:pt idx="14">
                  <c:v>0.8600002</c:v>
                </c:pt>
                <c:pt idx="15">
                  <c:v>0.900003</c:v>
                </c:pt>
                <c:pt idx="16">
                  <c:v>1.03</c:v>
                </c:pt>
                <c:pt idx="17">
                  <c:v>1.049999</c:v>
                </c:pt>
                <c:pt idx="18">
                  <c:v>1.210000466</c:v>
                </c:pt>
                <c:pt idx="19">
                  <c:v>1.220004</c:v>
                </c:pt>
                <c:pt idx="20">
                  <c:v>1.240001</c:v>
                </c:pt>
                <c:pt idx="21">
                  <c:v>1.26</c:v>
                </c:pt>
                <c:pt idx="22">
                  <c:v>1.290003</c:v>
                </c:pt>
                <c:pt idx="23">
                  <c:v>1.31</c:v>
                </c:pt>
                <c:pt idx="24">
                  <c:v>1.36</c:v>
                </c:pt>
                <c:pt idx="25">
                  <c:v>1.43</c:v>
                </c:pt>
                <c:pt idx="26">
                  <c:v>1.629998</c:v>
                </c:pt>
                <c:pt idx="27">
                  <c:v>1.639995</c:v>
                </c:pt>
                <c:pt idx="28">
                  <c:v>1.680001</c:v>
                </c:pt>
                <c:pt idx="29">
                  <c:v>1.73</c:v>
                </c:pt>
                <c:pt idx="30">
                  <c:v>1.7300024</c:v>
                </c:pt>
                <c:pt idx="31">
                  <c:v>1.819997</c:v>
                </c:pt>
              </c:numCache>
            </c:numRef>
          </c:xVal>
          <c:yVal>
            <c:numRef>
              <c:f>'(CHL_CTD - CHL_BOT) (2)'!$O$17:$O$48</c:f>
              <c:numCache>
                <c:formatCode>General</c:formatCode>
                <c:ptCount val="32"/>
                <c:pt idx="0">
                  <c:v>0.41444</c:v>
                </c:pt>
                <c:pt idx="1">
                  <c:v>0.259477</c:v>
                </c:pt>
                <c:pt idx="2">
                  <c:v>0.356216</c:v>
                </c:pt>
                <c:pt idx="3">
                  <c:v>0.470672</c:v>
                </c:pt>
                <c:pt idx="4">
                  <c:v>0.394813</c:v>
                </c:pt>
                <c:pt idx="5">
                  <c:v>0.468311</c:v>
                </c:pt>
                <c:pt idx="6">
                  <c:v>0.479876</c:v>
                </c:pt>
                <c:pt idx="7">
                  <c:v>0.635593</c:v>
                </c:pt>
                <c:pt idx="8">
                  <c:v>0.676778</c:v>
                </c:pt>
                <c:pt idx="9">
                  <c:v>0.402585</c:v>
                </c:pt>
                <c:pt idx="10">
                  <c:v>0.628863</c:v>
                </c:pt>
                <c:pt idx="11">
                  <c:v>0.899361</c:v>
                </c:pt>
                <c:pt idx="12">
                  <c:v>0.410017</c:v>
                </c:pt>
                <c:pt idx="13">
                  <c:v>1.1999</c:v>
                </c:pt>
                <c:pt idx="14">
                  <c:v>0.954801</c:v>
                </c:pt>
                <c:pt idx="15">
                  <c:v>1.17653</c:v>
                </c:pt>
                <c:pt idx="16">
                  <c:v>0.825987</c:v>
                </c:pt>
                <c:pt idx="17">
                  <c:v>1.64141</c:v>
                </c:pt>
                <c:pt idx="18">
                  <c:v>1.21071</c:v>
                </c:pt>
                <c:pt idx="19">
                  <c:v>1.71322</c:v>
                </c:pt>
                <c:pt idx="20">
                  <c:v>0.144091</c:v>
                </c:pt>
                <c:pt idx="21">
                  <c:v>0.677095</c:v>
                </c:pt>
                <c:pt idx="22">
                  <c:v>1.60514</c:v>
                </c:pt>
                <c:pt idx="23">
                  <c:v>1.52766</c:v>
                </c:pt>
                <c:pt idx="24">
                  <c:v>0.786216</c:v>
                </c:pt>
                <c:pt idx="25">
                  <c:v>0.638478</c:v>
                </c:pt>
                <c:pt idx="26">
                  <c:v>1.14111</c:v>
                </c:pt>
                <c:pt idx="27">
                  <c:v>1.39429</c:v>
                </c:pt>
                <c:pt idx="28">
                  <c:v>1.99094</c:v>
                </c:pt>
                <c:pt idx="29">
                  <c:v>1.96105</c:v>
                </c:pt>
                <c:pt idx="30">
                  <c:v>1.75538</c:v>
                </c:pt>
                <c:pt idx="31">
                  <c:v>1.60115</c:v>
                </c:pt>
              </c:numCache>
            </c:numRef>
          </c:yVal>
          <c:smooth val="0"/>
        </c:ser>
        <c:axId val="65314541"/>
        <c:axId val="34720769"/>
      </c:scatterChart>
      <c:valAx>
        <c:axId val="65314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 Bot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20769"/>
        <c:crossesAt val="0"/>
        <c:crossBetween val="midCat"/>
      </c:valAx>
      <c:valAx>
        <c:axId val="34720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 from CTD Fluorome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1454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2008-51 unpumped, 30X cable, dark value removed
Extracted CHL &lt;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CHL_CTD - CHL_BOT) (2)'!$Q$16</c:f>
              <c:strCache>
                <c:ptCount val="1"/>
                <c:pt idx="0">
                  <c:v>CHL_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CHL_CTD - CHL_BOT) (2)'!$P$17:$P$48</c:f>
              <c:numCache>
                <c:formatCode>General</c:formatCode>
                <c:ptCount val="32"/>
                <c:pt idx="0">
                  <c:v>0.24</c:v>
                </c:pt>
                <c:pt idx="1">
                  <c:v>0.24999983</c:v>
                </c:pt>
                <c:pt idx="2">
                  <c:v>0.25</c:v>
                </c:pt>
                <c:pt idx="3">
                  <c:v>0.25</c:v>
                </c:pt>
                <c:pt idx="4">
                  <c:v>0.3099997</c:v>
                </c:pt>
                <c:pt idx="5">
                  <c:v>0.3699998</c:v>
                </c:pt>
                <c:pt idx="6">
                  <c:v>0.4300005</c:v>
                </c:pt>
                <c:pt idx="7">
                  <c:v>0.5</c:v>
                </c:pt>
                <c:pt idx="8">
                  <c:v>0.5899997</c:v>
                </c:pt>
                <c:pt idx="9">
                  <c:v>0.64</c:v>
                </c:pt>
                <c:pt idx="10">
                  <c:v>0.6999999</c:v>
                </c:pt>
                <c:pt idx="11">
                  <c:v>0.76</c:v>
                </c:pt>
                <c:pt idx="12">
                  <c:v>0.77</c:v>
                </c:pt>
                <c:pt idx="13">
                  <c:v>0.810004</c:v>
                </c:pt>
                <c:pt idx="14">
                  <c:v>0.8600002</c:v>
                </c:pt>
                <c:pt idx="15">
                  <c:v>0.900003</c:v>
                </c:pt>
                <c:pt idx="16">
                  <c:v>1.03</c:v>
                </c:pt>
                <c:pt idx="17">
                  <c:v>1.049999</c:v>
                </c:pt>
                <c:pt idx="18">
                  <c:v>1.210000466</c:v>
                </c:pt>
                <c:pt idx="19">
                  <c:v>1.220004</c:v>
                </c:pt>
                <c:pt idx="20">
                  <c:v>1.240001</c:v>
                </c:pt>
                <c:pt idx="21">
                  <c:v>1.26</c:v>
                </c:pt>
                <c:pt idx="22">
                  <c:v>1.290003</c:v>
                </c:pt>
                <c:pt idx="23">
                  <c:v>1.31</c:v>
                </c:pt>
                <c:pt idx="24">
                  <c:v>1.36</c:v>
                </c:pt>
                <c:pt idx="25">
                  <c:v>1.43</c:v>
                </c:pt>
                <c:pt idx="26">
                  <c:v>1.629998</c:v>
                </c:pt>
                <c:pt idx="27">
                  <c:v>1.639995</c:v>
                </c:pt>
                <c:pt idx="28">
                  <c:v>1.680001</c:v>
                </c:pt>
                <c:pt idx="29">
                  <c:v>1.73</c:v>
                </c:pt>
                <c:pt idx="30">
                  <c:v>1.7300024</c:v>
                </c:pt>
                <c:pt idx="31">
                  <c:v>1.819997</c:v>
                </c:pt>
              </c:numCache>
            </c:numRef>
          </c:xVal>
          <c:yVal>
            <c:numRef>
              <c:f>'(CHL_CTD - CHL_BOT) (2)'!$Q$17:$Q$48</c:f>
              <c:numCache>
                <c:formatCode>General</c:formatCode>
                <c:ptCount val="32"/>
                <c:pt idx="0">
                  <c:v>0.33444</c:v>
                </c:pt>
                <c:pt idx="1">
                  <c:v>0.179477</c:v>
                </c:pt>
                <c:pt idx="2">
                  <c:v>0.276216</c:v>
                </c:pt>
                <c:pt idx="3">
                  <c:v>0.390672</c:v>
                </c:pt>
                <c:pt idx="4">
                  <c:v>0.314813</c:v>
                </c:pt>
                <c:pt idx="5">
                  <c:v>0.388311</c:v>
                </c:pt>
                <c:pt idx="6">
                  <c:v>0.399876</c:v>
                </c:pt>
                <c:pt idx="7">
                  <c:v>0.555593</c:v>
                </c:pt>
                <c:pt idx="8">
                  <c:v>0.596778</c:v>
                </c:pt>
                <c:pt idx="9">
                  <c:v>0.322585</c:v>
                </c:pt>
                <c:pt idx="10">
                  <c:v>0.548863</c:v>
                </c:pt>
                <c:pt idx="11">
                  <c:v>0.819361</c:v>
                </c:pt>
                <c:pt idx="12">
                  <c:v>0.330017</c:v>
                </c:pt>
                <c:pt idx="13">
                  <c:v>1.1199</c:v>
                </c:pt>
                <c:pt idx="14">
                  <c:v>0.874801</c:v>
                </c:pt>
                <c:pt idx="15">
                  <c:v>1.09653</c:v>
                </c:pt>
                <c:pt idx="16">
                  <c:v>0.745987</c:v>
                </c:pt>
                <c:pt idx="17">
                  <c:v>1.56141</c:v>
                </c:pt>
                <c:pt idx="18">
                  <c:v>1.13071</c:v>
                </c:pt>
                <c:pt idx="19">
                  <c:v>1.63322</c:v>
                </c:pt>
                <c:pt idx="20">
                  <c:v>0.064091</c:v>
                </c:pt>
                <c:pt idx="21">
                  <c:v>0.597095</c:v>
                </c:pt>
                <c:pt idx="22">
                  <c:v>1.52514</c:v>
                </c:pt>
                <c:pt idx="23">
                  <c:v>1.44766</c:v>
                </c:pt>
                <c:pt idx="24">
                  <c:v>0.706216</c:v>
                </c:pt>
                <c:pt idx="25">
                  <c:v>0.558478</c:v>
                </c:pt>
                <c:pt idx="26">
                  <c:v>1.06111</c:v>
                </c:pt>
                <c:pt idx="27">
                  <c:v>1.31429</c:v>
                </c:pt>
                <c:pt idx="28">
                  <c:v>1.91094</c:v>
                </c:pt>
                <c:pt idx="29">
                  <c:v>1.88105</c:v>
                </c:pt>
                <c:pt idx="30">
                  <c:v>1.67538</c:v>
                </c:pt>
                <c:pt idx="31">
                  <c:v>1.52115</c:v>
                </c:pt>
              </c:numCache>
            </c:numRef>
          </c:yVal>
          <c:smooth val="0"/>
        </c:ser>
        <c:axId val="11506993"/>
        <c:axId val="1439006"/>
      </c:scatterChart>
      <c:valAx>
        <c:axId val="115069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Extracted CHL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9006"/>
        <c:crossesAt val="0"/>
        <c:crossBetween val="midCat"/>
      </c:valAx>
      <c:valAx>
        <c:axId val="1439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CTD CHL - Dark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0699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type 2" descr="FIT vs. CHL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CHL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type 2" descr="FIT vs. CHL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CHL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482760</xdr:colOff>
      <xdr:row>21</xdr:row>
      <xdr:rowOff>38160</xdr:rowOff>
    </xdr:from>
    <xdr:to>
      <xdr:col>10</xdr:col>
      <xdr:colOff>140040</xdr:colOff>
      <xdr:row>33</xdr:row>
      <xdr:rowOff>104400</xdr:rowOff>
    </xdr:to>
    <xdr:graphicFrame>
      <xdr:nvGraphicFramePr>
        <xdr:cNvPr id="2" name="Chart 70"/>
        <xdr:cNvGraphicFramePr/>
      </xdr:nvGraphicFramePr>
      <xdr:xfrm>
        <a:off x="2463840" y="3610080"/>
        <a:ext cx="4938120" cy="208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03280</xdr:colOff>
      <xdr:row>25</xdr:row>
      <xdr:rowOff>0</xdr:rowOff>
    </xdr:from>
    <xdr:to>
      <xdr:col>10</xdr:col>
      <xdr:colOff>160200</xdr:colOff>
      <xdr:row>37</xdr:row>
      <xdr:rowOff>66960</xdr:rowOff>
    </xdr:to>
    <xdr:graphicFrame>
      <xdr:nvGraphicFramePr>
        <xdr:cNvPr id="3" name="Chart 71"/>
        <xdr:cNvGraphicFramePr/>
      </xdr:nvGraphicFramePr>
      <xdr:xfrm>
        <a:off x="2484360" y="4248000"/>
        <a:ext cx="4937760" cy="20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01240</xdr:colOff>
      <xdr:row>16</xdr:row>
      <xdr:rowOff>162000</xdr:rowOff>
    </xdr:from>
    <xdr:to>
      <xdr:col>14</xdr:col>
      <xdr:colOff>110160</xdr:colOff>
      <xdr:row>33</xdr:row>
      <xdr:rowOff>104400</xdr:rowOff>
    </xdr:to>
    <xdr:graphicFrame>
      <xdr:nvGraphicFramePr>
        <xdr:cNvPr id="4" name="Chart 72"/>
        <xdr:cNvGraphicFramePr/>
      </xdr:nvGraphicFramePr>
      <xdr:xfrm>
        <a:off x="5199840" y="2895840"/>
        <a:ext cx="4725000" cy="279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4.xml"/><Relationship Id="rId4" Type="http://schemas.openxmlformats.org/officeDocument/2006/relationships/ctrlProp" Target="../ctrlProps/ctrlProps75.xml"/><Relationship Id="rId5" Type="http://schemas.openxmlformats.org/officeDocument/2006/relationships/ctrlProp" Target="../ctrlProps/ctrlProps76.xml"/><Relationship Id="rId6" Type="http://schemas.openxmlformats.org/officeDocument/2006/relationships/ctrlProp" Target="../ctrlProps/ctrlProps77.xml"/><Relationship Id="rId7" Type="http://schemas.openxmlformats.org/officeDocument/2006/relationships/ctrlProp" Target="../ctrlProps/ctrlProps78.xml"/><Relationship Id="rId8" Type="http://schemas.openxmlformats.org/officeDocument/2006/relationships/ctrlProp" Target="../ctrlProps/ctrlProps79.xml"/><Relationship Id="rId9" Type="http://schemas.openxmlformats.org/officeDocument/2006/relationships/ctrlProp" Target="../ctrlProps/ctrlProps80.xml"/><Relationship Id="rId10" Type="http://schemas.openxmlformats.org/officeDocument/2006/relationships/ctrlProp" Target="../ctrlProps/ctrlProps81.xml"/><Relationship Id="rId11" Type="http://schemas.openxmlformats.org/officeDocument/2006/relationships/ctrlProp" Target="../ctrlProps/ctrlProps82.xml"/><Relationship Id="rId12" Type="http://schemas.openxmlformats.org/officeDocument/2006/relationships/ctrlProp" Target="../ctrlProps/ctrlProps83.xml"/><Relationship Id="rId13" Type="http://schemas.openxmlformats.org/officeDocument/2006/relationships/ctrlProp" Target="../ctrlProps/ctrlProps84.xml"/><Relationship Id="rId14" Type="http://schemas.openxmlformats.org/officeDocument/2006/relationships/ctrlProp" Target="../ctrlProps/ctrlProps85.xml"/><Relationship Id="rId15" Type="http://schemas.openxmlformats.org/officeDocument/2006/relationships/ctrlProp" Target="../ctrlProps/ctrlProps86.xml"/><Relationship Id="rId16" Type="http://schemas.openxmlformats.org/officeDocument/2006/relationships/ctrlProp" Target="../ctrlProps/ctrlProps87.xml"/><Relationship Id="rId17" Type="http://schemas.openxmlformats.org/officeDocument/2006/relationships/ctrlProp" Target="../ctrlProps/ctrlProps88.xml"/><Relationship Id="rId18" Type="http://schemas.openxmlformats.org/officeDocument/2006/relationships/ctrlProp" Target="../ctrlProps/ctrlProps89.xml"/><Relationship Id="rId19" Type="http://schemas.openxmlformats.org/officeDocument/2006/relationships/ctrlProp" Target="../ctrlProps/ctrlProps90.xml"/><Relationship Id="rId20" Type="http://schemas.openxmlformats.org/officeDocument/2006/relationships/ctrlProp" Target="../ctrlProps/ctrlProps91.xml"/><Relationship Id="rId21" Type="http://schemas.openxmlformats.org/officeDocument/2006/relationships/ctrlProp" Target="../ctrlProps/ctrlProps92.xml"/><Relationship Id="rId22" Type="http://schemas.openxmlformats.org/officeDocument/2006/relationships/ctrlProp" Target="../ctrlProps/ctrlProps93.xml"/><Relationship Id="rId23" Type="http://schemas.openxmlformats.org/officeDocument/2006/relationships/ctrlProp" Target="../ctrlProps/ctrlProps94.xml"/><Relationship Id="rId24" Type="http://schemas.openxmlformats.org/officeDocument/2006/relationships/ctrlProp" Target="../ctrlProps/ctrlProps95.xml"/><Relationship Id="rId25" Type="http://schemas.openxmlformats.org/officeDocument/2006/relationships/ctrlProp" Target="../ctrlProps/ctrlProps96.xml"/><Relationship Id="rId26" Type="http://schemas.openxmlformats.org/officeDocument/2006/relationships/ctrlProp" Target="../ctrlProps/ctrlProps97.xml"/><Relationship Id="rId27" Type="http://schemas.openxmlformats.org/officeDocument/2006/relationships/ctrlProp" Target="../ctrlProps/ctrlProps98.xml"/><Relationship Id="rId28" Type="http://schemas.openxmlformats.org/officeDocument/2006/relationships/ctrlProp" Target="../ctrlProps/ctrlProps99.xml"/><Relationship Id="rId29" Type="http://schemas.openxmlformats.org/officeDocument/2006/relationships/ctrlProp" Target="../ctrlProps/ctrlProps100.xml"/><Relationship Id="rId30" Type="http://schemas.openxmlformats.org/officeDocument/2006/relationships/ctrlProp" Target="../ctrlProps/ctrlProps101.xml"/><Relationship Id="rId31" Type="http://schemas.openxmlformats.org/officeDocument/2006/relationships/ctrlProp" Target="../ctrlProps/ctrlProps102.xml"/><Relationship Id="rId32" Type="http://schemas.openxmlformats.org/officeDocument/2006/relationships/ctrlProp" Target="../ctrlProps/ctrlProps103.xml"/><Relationship Id="rId33" Type="http://schemas.openxmlformats.org/officeDocument/2006/relationships/ctrlProp" Target="../ctrlProps/ctrlProps104.xml"/><Relationship Id="rId34" Type="http://schemas.openxmlformats.org/officeDocument/2006/relationships/ctrlProp" Target="../ctrlProps/ctrlProps105.xml"/><Relationship Id="rId35" Type="http://schemas.openxmlformats.org/officeDocument/2006/relationships/ctrlProp" Target="../ctrlProps/ctrlProps106.xml"/><Relationship Id="rId36" Type="http://schemas.openxmlformats.org/officeDocument/2006/relationships/ctrlProp" Target="../ctrlProps/ctrlProps107.xml"/><Relationship Id="rId37" Type="http://schemas.openxmlformats.org/officeDocument/2006/relationships/ctrlProp" Target="../ctrlProps/ctrlProps108.xml"/><Relationship Id="rId38" Type="http://schemas.openxmlformats.org/officeDocument/2006/relationships/ctrlProp" Target="../ctrlProps/ctrlProps109.xml"/><Relationship Id="rId39" Type="http://schemas.openxmlformats.org/officeDocument/2006/relationships/ctrlProp" Target="../ctrlProps/ctrlProps110.xml"/><Relationship Id="rId40" Type="http://schemas.openxmlformats.org/officeDocument/2006/relationships/ctrlProp" Target="../ctrlProps/ctrlProps111.xml"/><Relationship Id="rId41" Type="http://schemas.openxmlformats.org/officeDocument/2006/relationships/ctrlProp" Target="../ctrlProps/ctrlProps112.xml"/><Relationship Id="rId42" Type="http://schemas.openxmlformats.org/officeDocument/2006/relationships/ctrlProp" Target="../ctrlProps/ctrlProps113.xml"/><Relationship Id="rId43" Type="http://schemas.openxmlformats.org/officeDocument/2006/relationships/ctrlProp" Target="../ctrlProps/ctrlProps114.xml"/><Relationship Id="rId44" Type="http://schemas.openxmlformats.org/officeDocument/2006/relationships/ctrlProp" Target="../ctrlProps/ctrlProps115.xml"/><Relationship Id="rId45" Type="http://schemas.openxmlformats.org/officeDocument/2006/relationships/ctrlProp" Target="../ctrlProps/ctrlProps116.xml"/><Relationship Id="rId46" Type="http://schemas.openxmlformats.org/officeDocument/2006/relationships/ctrlProp" Target="../ctrlProps/ctrlProps117.xml"/><Relationship Id="rId47" Type="http://schemas.openxmlformats.org/officeDocument/2006/relationships/ctrlProp" Target="../ctrlProps/ctrlProps118.xml"/><Relationship Id="rId48" Type="http://schemas.openxmlformats.org/officeDocument/2006/relationships/ctrlProp" Target="../ctrlProps/ctrlProps119.xml"/><Relationship Id="rId49" Type="http://schemas.openxmlformats.org/officeDocument/2006/relationships/ctrlProp" Target="../ctrlProps/ctrlProps120.xml"/><Relationship Id="rId50" Type="http://schemas.openxmlformats.org/officeDocument/2006/relationships/ctrlProp" Target="../ctrlProps/ctrlProps121.xml"/><Relationship Id="rId51" Type="http://schemas.openxmlformats.org/officeDocument/2006/relationships/ctrlProp" Target="../ctrlProps/ctrlProps122.xml"/><Relationship Id="rId52" Type="http://schemas.openxmlformats.org/officeDocument/2006/relationships/ctrlProp" Target="../ctrlProps/ctrlProps123.xml"/><Relationship Id="rId53" Type="http://schemas.openxmlformats.org/officeDocument/2006/relationships/ctrlProp" Target="../ctrlProps/ctrlProps124.xml"/><Relationship Id="rId54" Type="http://schemas.openxmlformats.org/officeDocument/2006/relationships/ctrlProp" Target="../ctrlProps/ctrlProps125.xml"/><Relationship Id="rId55" Type="http://schemas.openxmlformats.org/officeDocument/2006/relationships/ctrlProp" Target="../ctrlProps/ctrlProps126.xml"/><Relationship Id="rId56" Type="http://schemas.openxmlformats.org/officeDocument/2006/relationships/ctrlProp" Target="../ctrlProps/ctrlProps127.xml"/><Relationship Id="rId57" Type="http://schemas.openxmlformats.org/officeDocument/2006/relationships/ctrlProp" Target="../ctrlProps/ctrlProps128.xml"/><Relationship Id="rId58" Type="http://schemas.openxmlformats.org/officeDocument/2006/relationships/ctrlProp" Target="../ctrlProps/ctrlProps129.xml"/><Relationship Id="rId59" Type="http://schemas.openxmlformats.org/officeDocument/2006/relationships/ctrlProp" Target="../ctrlProps/ctrlProps130.xml"/><Relationship Id="rId60" Type="http://schemas.openxmlformats.org/officeDocument/2006/relationships/ctrlProp" Target="../ctrlProps/ctrlProps131.xml"/><Relationship Id="rId61" Type="http://schemas.openxmlformats.org/officeDocument/2006/relationships/ctrlProp" Target="../ctrlProps/ctrlProps132.xml"/><Relationship Id="rId62" Type="http://schemas.openxmlformats.org/officeDocument/2006/relationships/ctrlProp" Target="../ctrlProps/ctrlProps133.xml"/><Relationship Id="rId63" Type="http://schemas.openxmlformats.org/officeDocument/2006/relationships/ctrlProp" Target="../ctrlProps/ctrlProps134.xml"/><Relationship Id="rId64" Type="http://schemas.openxmlformats.org/officeDocument/2006/relationships/ctrlProp" Target="../ctrlProps/ctrlProps135.xml"/><Relationship Id="rId65" Type="http://schemas.openxmlformats.org/officeDocument/2006/relationships/ctrlProp" Target="../ctrlProps/ctrlProps136.xml"/><Relationship Id="rId66" Type="http://schemas.openxmlformats.org/officeDocument/2006/relationships/ctrlProp" Target="../ctrlProps/ctrlProps137.xml"/><Relationship Id="rId67" Type="http://schemas.openxmlformats.org/officeDocument/2006/relationships/ctrlProp" Target="../ctrlProps/ctrlProps138.xml"/><Relationship Id="rId68" Type="http://schemas.openxmlformats.org/officeDocument/2006/relationships/ctrlProp" Target="../ctrlProps/ctrlProps139.xml"/><Relationship Id="rId69" Type="http://schemas.openxmlformats.org/officeDocument/2006/relationships/ctrlProp" Target="../ctrlProps/ctrlProps140.xml"/><Relationship Id="rId70" Type="http://schemas.openxmlformats.org/officeDocument/2006/relationships/ctrlProp" Target="../ctrlProps/ctrlProps141.xml"/><Relationship Id="rId71" Type="http://schemas.openxmlformats.org/officeDocument/2006/relationships/ctrlProp" Target="../ctrlProps/ctrlProps14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4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3</v>
      </c>
      <c r="F4" s="0" t="str">
        <f aca="false">B4&amp;" &amp; "&amp;C4</f>
        <v> 2008-51-0001.mrgcln2 &amp; 2008-51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17</v>
      </c>
      <c r="F5" s="0" t="str">
        <f aca="false">B5&amp;" &amp; "&amp;C5</f>
        <v> 2008-51-0003.mrgcln2 &amp; 2008-51-0003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9</v>
      </c>
      <c r="E6" s="2" t="n">
        <v>21</v>
      </c>
      <c r="F6" s="0" t="str">
        <f aca="false">B6&amp;" &amp; "&amp;C6</f>
        <v> 2008-51-0007.mrgcln2 &amp; 2008-51-0007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3</v>
      </c>
      <c r="E7" s="2" t="n">
        <v>25</v>
      </c>
      <c r="F7" s="0" t="str">
        <f aca="false">B7&amp;" &amp; "&amp;C7</f>
        <v> 2008-51-0010.mrgcln2 &amp; 2008-51-0010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7</v>
      </c>
      <c r="E8" s="2" t="n">
        <v>29</v>
      </c>
      <c r="F8" s="0" t="str">
        <f aca="false">B8&amp;" &amp; "&amp;C8</f>
        <v> 2008-51-0013.mrgcln2 &amp; 2008-51-0013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31</v>
      </c>
      <c r="E9" s="2" t="n">
        <v>33</v>
      </c>
      <c r="F9" s="0" t="str">
        <f aca="false">B9&amp;" &amp; "&amp;C9</f>
        <v> 2008-51-0016.mrgcln2 &amp; 2008-51-0016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5</v>
      </c>
      <c r="E10" s="2" t="n">
        <v>37</v>
      </c>
      <c r="F10" s="0" t="str">
        <f aca="false">B10&amp;" &amp; "&amp;C10</f>
        <v> 2008-51-0019.mrgcln2 &amp; 2008-51-0019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9</v>
      </c>
      <c r="E11" s="2" t="n">
        <v>41</v>
      </c>
      <c r="F11" s="0" t="str">
        <f aca="false">B11&amp;" &amp; "&amp;C11</f>
        <v> 2008-51-0023.mrgcln2 &amp; 2008-51-0023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43</v>
      </c>
      <c r="E12" s="2" t="n">
        <v>45</v>
      </c>
      <c r="F12" s="0" t="str">
        <f aca="false">B12&amp;" &amp; "&amp;C12</f>
        <v> 2008-51-0026.mrgcln2 &amp; 2008-51-0026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47</v>
      </c>
      <c r="E13" s="2" t="n">
        <v>49</v>
      </c>
      <c r="F13" s="0" t="str">
        <f aca="false">B13&amp;" &amp; "&amp;C13</f>
        <v> 2008-51-0031.mrgcln2 &amp; 2008-51-0031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51</v>
      </c>
      <c r="E14" s="2" t="n">
        <v>53</v>
      </c>
      <c r="F14" s="0" t="str">
        <f aca="false">B14&amp;" &amp; "&amp;C14</f>
        <v> 2008-51-0039.mrgcln2 &amp; 2008-51-0039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55</v>
      </c>
      <c r="E15" s="2" t="n">
        <v>57</v>
      </c>
      <c r="F15" s="0" t="str">
        <f aca="false">B15&amp;" &amp; "&amp;C15</f>
        <v> 2008-51-0041.mrgcln2 &amp; 2008-51-0041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59</v>
      </c>
      <c r="E16" s="2" t="n">
        <v>61</v>
      </c>
      <c r="F16" s="0" t="str">
        <f aca="false">B16&amp;" &amp; "&amp;C16</f>
        <v> 2008-51-0045.mrgcln2 &amp; 2008-51-0045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63</v>
      </c>
      <c r="E17" s="2" t="n">
        <v>65</v>
      </c>
      <c r="F17" s="0" t="str">
        <f aca="false">B17&amp;" &amp; "&amp;C17</f>
        <v> 2008-51-0048.mrgcln2 &amp; 2008-51-0048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67</v>
      </c>
      <c r="E18" s="2" t="n">
        <v>69</v>
      </c>
      <c r="F18" s="0" t="str">
        <f aca="false">B18&amp;" &amp; "&amp;C18</f>
        <v> 2008-51-0052.mrgcln2 &amp; 2008-51-0052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71</v>
      </c>
      <c r="E19" s="2" t="n">
        <v>73</v>
      </c>
      <c r="F19" s="0" t="str">
        <f aca="false">B19&amp;" &amp; "&amp;C19</f>
        <v> 2008-51-0055.mrgcln2 &amp; 2008-51-0055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75</v>
      </c>
      <c r="E20" s="2" t="n">
        <v>77</v>
      </c>
      <c r="F20" s="0" t="str">
        <f aca="false">B20&amp;" &amp; "&amp;C20</f>
        <v> 2008-51-0057.mrgcln2 &amp; 2008-51-0057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79</v>
      </c>
      <c r="E21" s="2" t="n">
        <v>81</v>
      </c>
      <c r="F21" s="0" t="str">
        <f aca="false">B21&amp;" &amp; "&amp;C21</f>
        <v> 2008-51-0060.mrgcln2 &amp; 2008-51-0060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83</v>
      </c>
      <c r="E22" s="2" t="n">
        <v>85</v>
      </c>
      <c r="F22" s="0" t="str">
        <f aca="false">B22&amp;" &amp; "&amp;C22</f>
        <v> 2008-51-0063.mrgcln2 &amp; 2008-51-0063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87</v>
      </c>
      <c r="E23" s="2" t="n">
        <v>89</v>
      </c>
      <c r="F23" s="0" t="str">
        <f aca="false">B23&amp;" &amp; "&amp;C23</f>
        <v> 2008-51-0065.mrgcln2 &amp; 2008-51-0065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91</v>
      </c>
      <c r="E24" s="2" t="n">
        <v>93</v>
      </c>
      <c r="F24" s="0" t="str">
        <f aca="false">B24&amp;" &amp; "&amp;C24</f>
        <v> 2008-51-0068.mrgcln2 &amp; 2008-51-0068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7" activePane="bottomLeft" state="frozen"/>
      <selection pane="topLeft" activeCell="A1" activeCellId="0" sqref="A1"/>
      <selection pane="bottom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308619960930693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1.11255499420122</v>
      </c>
      <c r="C9" s="0" t="n">
        <f aca="false">INDEX(LINEST(known_ys,known_xs,TRUE(),TRUE()),2,1)</f>
        <v>0.233175443776803</v>
      </c>
      <c r="E9" s="0" t="s">
        <v>62</v>
      </c>
      <c r="G9" s="0" t="n">
        <f aca="false">INDEX(LINEST(known_ys,known_xs,TRUE(),TRUE()),3,2)</f>
        <v>1.96992891631518</v>
      </c>
      <c r="I9" s="0" t="n">
        <f aca="false">MIN(known_xs)</f>
        <v>0.0632946</v>
      </c>
      <c r="J9" s="0" t="n">
        <f aca="false">I9*$B$9+$B$10</f>
        <v>0.504596921445773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0.575015644781742</v>
      </c>
      <c r="C10" s="11" t="n">
        <f aca="false">INDEX(LINEST(known_ys,known_xs,TRUE(),TRUE()),2,2)</f>
        <v>0.453076400035347</v>
      </c>
      <c r="E10" s="11" t="s">
        <v>64</v>
      </c>
      <c r="F10" s="11"/>
      <c r="G10" s="11" t="n">
        <f aca="false">INDEX(LINEST(known_ys,known_xs,TRUE(),TRUE()),5,2)</f>
        <v>197.91161670207</v>
      </c>
      <c r="I10" s="11" t="n">
        <f aca="false">MAX(known_xs)</f>
        <v>4.31925</v>
      </c>
      <c r="J10" s="11" t="n">
        <f aca="false">I10*$B$9+$B$10</f>
        <v>-4.2303875139218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63</v>
      </c>
    </row>
    <row r="13" customFormat="false" ht="12.75" hidden="false" customHeight="false" outlineLevel="0" collapsed="false">
      <c r="A13" s="0" t="s">
        <v>66</v>
      </c>
      <c r="D13" s="0" t="n">
        <v>5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70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20.1214</v>
      </c>
      <c r="D17" s="24" t="n">
        <v>3.53969</v>
      </c>
      <c r="E17" s="24" t="n">
        <v>0.649322</v>
      </c>
      <c r="F17" s="25" t="n">
        <v>-2.45031</v>
      </c>
      <c r="G17" s="25" t="n">
        <f aca="false">D17*$B$9+$B$10</f>
        <v>-3.36308414264238</v>
      </c>
      <c r="H17" s="24" t="n">
        <f aca="false">G17-F17</f>
        <v>-0.912774142642383</v>
      </c>
      <c r="J17" s="26" t="n">
        <v>3.53969</v>
      </c>
      <c r="K17" s="24" t="n">
        <v>-2.45031</v>
      </c>
    </row>
    <row r="18" customFormat="false" ht="12.75" hidden="false" customHeight="false" outlineLevel="0" collapsed="false">
      <c r="A18" s="23" t="n">
        <v>1</v>
      </c>
      <c r="B18" s="24" t="s">
        <v>81</v>
      </c>
      <c r="C18" s="25" t="n">
        <v>10.4741</v>
      </c>
      <c r="D18" s="24" t="n">
        <v>4.93998</v>
      </c>
      <c r="E18" s="24" t="n">
        <v>0.000569804</v>
      </c>
      <c r="F18" s="25" t="n">
        <v>-14.31</v>
      </c>
      <c r="G18" s="25" t="n">
        <f aca="false">D18*$B$9+$B$10</f>
        <v>-4.92098377547241</v>
      </c>
      <c r="H18" s="24" t="n">
        <f aca="false">G18-F18</f>
        <v>9.38901622452759</v>
      </c>
      <c r="J18" s="26" t="n">
        <v>2.91506</v>
      </c>
      <c r="K18" s="24" t="n">
        <v>-1.96494</v>
      </c>
    </row>
    <row r="19" customFormat="false" ht="13.5" hidden="false" customHeight="false" outlineLevel="0" collapsed="false">
      <c r="A19" s="23" t="n">
        <v>1</v>
      </c>
      <c r="B19" s="24" t="s">
        <v>81</v>
      </c>
      <c r="C19" s="25" t="n">
        <v>1.86421</v>
      </c>
      <c r="D19" s="24" t="n">
        <v>4.93282</v>
      </c>
      <c r="E19" s="24" t="n">
        <v>0.00042486</v>
      </c>
      <c r="F19" s="25" t="n">
        <v>-22.1672</v>
      </c>
      <c r="G19" s="25" t="n">
        <f aca="false">D19*$B$9+$B$10</f>
        <v>-4.91301788171393</v>
      </c>
      <c r="H19" s="24" t="n">
        <f aca="false">G19-F19</f>
        <v>17.2541821182861</v>
      </c>
      <c r="J19" s="26" t="n">
        <v>3.3231</v>
      </c>
      <c r="K19" s="24" t="n">
        <v>-1.6769</v>
      </c>
    </row>
    <row r="20" customFormat="false" ht="13.5" hidden="false" customHeight="false" outlineLevel="0" collapsed="false">
      <c r="A20" s="27" t="n">
        <v>2</v>
      </c>
      <c r="B20" s="24" t="s">
        <v>80</v>
      </c>
      <c r="C20" s="28" t="n">
        <v>20.2692</v>
      </c>
      <c r="D20" s="29" t="n">
        <v>2.91506</v>
      </c>
      <c r="E20" s="29" t="n">
        <v>0.774311</v>
      </c>
      <c r="F20" s="28" t="n">
        <v>-1.96494</v>
      </c>
      <c r="G20" s="28" t="n">
        <f aca="false">D20*$B$9+$B$10</f>
        <v>-2.66814891661447</v>
      </c>
      <c r="H20" s="29" t="n">
        <f aca="false">G20-F20</f>
        <v>-0.703208916614474</v>
      </c>
      <c r="J20" s="26" t="n">
        <v>1.72291</v>
      </c>
      <c r="K20" s="24" t="n">
        <v>-3.42709</v>
      </c>
    </row>
    <row r="21" customFormat="false" ht="12.75" hidden="false" customHeight="false" outlineLevel="0" collapsed="false">
      <c r="A21" s="23" t="n">
        <v>2</v>
      </c>
      <c r="B21" s="24" t="s">
        <v>80</v>
      </c>
      <c r="C21" s="25" t="n">
        <v>9.72965</v>
      </c>
      <c r="D21" s="24" t="n">
        <v>3.3231</v>
      </c>
      <c r="E21" s="24" t="n">
        <v>1.04529</v>
      </c>
      <c r="F21" s="25" t="n">
        <v>-1.6769</v>
      </c>
      <c r="G21" s="25" t="n">
        <f aca="false">D21*$B$9+$B$10</f>
        <v>-3.12211585644834</v>
      </c>
      <c r="H21" s="24" t="n">
        <f aca="false">G21-F21</f>
        <v>-1.44521585644834</v>
      </c>
      <c r="J21" s="26" t="n">
        <v>0.825987</v>
      </c>
      <c r="K21" s="24" t="n">
        <v>-0.204013</v>
      </c>
    </row>
    <row r="22" customFormat="false" ht="13.5" hidden="false" customHeight="false" outlineLevel="0" collapsed="false">
      <c r="A22" s="23" t="n">
        <v>2</v>
      </c>
      <c r="B22" s="24" t="s">
        <v>80</v>
      </c>
      <c r="C22" s="25" t="n">
        <v>2.12932</v>
      </c>
      <c r="D22" s="24" t="n">
        <v>1.72291</v>
      </c>
      <c r="E22" s="24" t="n">
        <v>0.374186</v>
      </c>
      <c r="F22" s="25" t="n">
        <v>-3.42709</v>
      </c>
      <c r="G22" s="25" t="n">
        <f aca="false">D22*$B$9+$B$10</f>
        <v>-1.34181648027749</v>
      </c>
      <c r="H22" s="24" t="n">
        <f aca="false">G22-F22</f>
        <v>2.08527351972251</v>
      </c>
      <c r="J22" s="26" t="n">
        <v>0.786216</v>
      </c>
      <c r="K22" s="24" t="n">
        <v>-0.573784</v>
      </c>
    </row>
    <row r="23" customFormat="false" ht="13.5" hidden="false" customHeight="false" outlineLevel="0" collapsed="false">
      <c r="A23" s="27" t="n">
        <v>3</v>
      </c>
      <c r="B23" s="24" t="s">
        <v>80</v>
      </c>
      <c r="C23" s="28" t="n">
        <v>21.2554</v>
      </c>
      <c r="D23" s="29" t="n">
        <v>0.825987</v>
      </c>
      <c r="E23" s="29" t="n">
        <v>0.138154</v>
      </c>
      <c r="F23" s="28" t="n">
        <v>-0.204013</v>
      </c>
      <c r="G23" s="28" t="n">
        <f aca="false">D23*$B$9+$B$10</f>
        <v>-0.343940317213543</v>
      </c>
      <c r="H23" s="29" t="n">
        <f aca="false">G23-F23</f>
        <v>-0.139927317213543</v>
      </c>
      <c r="J23" s="26" t="n">
        <v>4.07057</v>
      </c>
      <c r="K23" s="24" t="n">
        <v>-3.41943</v>
      </c>
    </row>
    <row r="24" customFormat="false" ht="12.75" hidden="false" customHeight="false" outlineLevel="0" collapsed="false">
      <c r="A24" s="23" t="n">
        <v>3</v>
      </c>
      <c r="B24" s="24" t="s">
        <v>80</v>
      </c>
      <c r="C24" s="25" t="n">
        <v>11.7642</v>
      </c>
      <c r="D24" s="24" t="n">
        <v>0.786216</v>
      </c>
      <c r="E24" s="24" t="n">
        <v>0.124445</v>
      </c>
      <c r="F24" s="25" t="n">
        <v>-0.573784</v>
      </c>
      <c r="G24" s="25" t="n">
        <f aca="false">D24*$B$9+$B$10</f>
        <v>-0.299692892539167</v>
      </c>
      <c r="H24" s="24" t="n">
        <f aca="false">G24-F24</f>
        <v>0.274091107460833</v>
      </c>
      <c r="J24" s="26" t="n">
        <v>0.410017</v>
      </c>
      <c r="K24" s="24" t="n">
        <v>-0.359983</v>
      </c>
    </row>
    <row r="25" customFormat="false" ht="13.5" hidden="false" customHeight="false" outlineLevel="0" collapsed="false">
      <c r="A25" s="23" t="n">
        <v>3</v>
      </c>
      <c r="B25" s="24" t="s">
        <v>80</v>
      </c>
      <c r="C25" s="25" t="n">
        <v>2.40063</v>
      </c>
      <c r="D25" s="24" t="n">
        <v>4.07057</v>
      </c>
      <c r="E25" s="24" t="n">
        <v>0.56506</v>
      </c>
      <c r="F25" s="25" t="n">
        <v>-3.41943</v>
      </c>
      <c r="G25" s="25" t="n">
        <f aca="false">D25*$B$9+$B$10</f>
        <v>-3.95371733796393</v>
      </c>
      <c r="H25" s="24" t="n">
        <f aca="false">G25-F25</f>
        <v>-0.534287337963928</v>
      </c>
      <c r="J25" s="26" t="n">
        <v>0.805751</v>
      </c>
      <c r="K25" s="24" t="n">
        <v>-1.44425</v>
      </c>
    </row>
    <row r="26" customFormat="false" ht="13.5" hidden="false" customHeight="false" outlineLevel="0" collapsed="false">
      <c r="A26" s="27" t="n">
        <v>4</v>
      </c>
      <c r="B26" s="24" t="s">
        <v>80</v>
      </c>
      <c r="C26" s="28" t="n">
        <v>21.1697</v>
      </c>
      <c r="D26" s="29" t="n">
        <v>0.410017</v>
      </c>
      <c r="E26" s="29" t="n">
        <v>0.0797574</v>
      </c>
      <c r="F26" s="28" t="n">
        <v>-0.359983</v>
      </c>
      <c r="G26" s="28" t="n">
        <f aca="false">D26*$B$9+$B$10</f>
        <v>0.118849183724339</v>
      </c>
      <c r="H26" s="29" t="n">
        <f aca="false">G26-F26</f>
        <v>0.478832183724339</v>
      </c>
      <c r="J26" s="26" t="n">
        <v>0.638478</v>
      </c>
      <c r="K26" s="24" t="n">
        <v>-0.791522</v>
      </c>
    </row>
    <row r="27" customFormat="false" ht="12.75" hidden="false" customHeight="false" outlineLevel="0" collapsed="false">
      <c r="A27" s="23" t="n">
        <v>4</v>
      </c>
      <c r="B27" s="24" t="s">
        <v>80</v>
      </c>
      <c r="C27" s="25" t="n">
        <v>11.4055</v>
      </c>
      <c r="D27" s="24" t="n">
        <v>0.805751</v>
      </c>
      <c r="E27" s="24" t="n">
        <v>0.197931</v>
      </c>
      <c r="F27" s="25" t="n">
        <v>-1.44425</v>
      </c>
      <c r="G27" s="25" t="n">
        <f aca="false">D27*$B$9+$B$10</f>
        <v>-0.321426654350887</v>
      </c>
      <c r="H27" s="24" t="n">
        <f aca="false">G27-F27</f>
        <v>1.12282334564911</v>
      </c>
      <c r="J27" s="26" t="n">
        <v>4.18297</v>
      </c>
      <c r="K27" s="24" t="n">
        <v>-4.40703</v>
      </c>
    </row>
    <row r="28" customFormat="false" ht="13.5" hidden="false" customHeight="false" outlineLevel="0" collapsed="false">
      <c r="A28" s="23" t="n">
        <v>4</v>
      </c>
      <c r="B28" s="24" t="s">
        <v>81</v>
      </c>
      <c r="C28" s="25" t="n">
        <v>2.38785</v>
      </c>
      <c r="D28" s="24" t="n">
        <v>4.82608</v>
      </c>
      <c r="E28" s="24" t="n">
        <v>0.169875</v>
      </c>
      <c r="F28" s="25" t="n">
        <v>-6.25392</v>
      </c>
      <c r="G28" s="25" t="n">
        <f aca="false">D28*$B$9+$B$10</f>
        <v>-4.79426376163289</v>
      </c>
      <c r="H28" s="24" t="n">
        <f aca="false">G28-F28</f>
        <v>1.45965623836711</v>
      </c>
      <c r="J28" s="26" t="n">
        <v>1.20073</v>
      </c>
      <c r="K28" s="24" t="n">
        <v>-1.10927</v>
      </c>
    </row>
    <row r="29" customFormat="false" ht="13.5" hidden="false" customHeight="false" outlineLevel="0" collapsed="false">
      <c r="A29" s="27" t="n">
        <v>5</v>
      </c>
      <c r="B29" s="24" t="s">
        <v>80</v>
      </c>
      <c r="C29" s="28" t="n">
        <v>22.2806</v>
      </c>
      <c r="D29" s="29" t="n">
        <v>0.638478</v>
      </c>
      <c r="E29" s="29" t="n">
        <v>0.229049</v>
      </c>
      <c r="F29" s="28" t="n">
        <v>-0.791522</v>
      </c>
      <c r="G29" s="28" t="n">
        <f aca="false">D29*$B$9+$B$10</f>
        <v>-0.135326242805866</v>
      </c>
      <c r="H29" s="29" t="n">
        <f aca="false">G29-F29</f>
        <v>0.656195757194134</v>
      </c>
      <c r="J29" s="26" t="n">
        <v>2.45326</v>
      </c>
      <c r="K29" s="24" t="n">
        <v>-2.15674</v>
      </c>
    </row>
    <row r="30" customFormat="false" ht="12.75" hidden="false" customHeight="false" outlineLevel="0" collapsed="false">
      <c r="A30" s="23" t="n">
        <v>5</v>
      </c>
      <c r="B30" s="24" t="s">
        <v>80</v>
      </c>
      <c r="C30" s="25" t="n">
        <v>12.1907</v>
      </c>
      <c r="D30" s="24" t="n">
        <v>4.18297</v>
      </c>
      <c r="E30" s="24" t="n">
        <v>0.435913</v>
      </c>
      <c r="F30" s="25" t="n">
        <v>-4.40703</v>
      </c>
      <c r="G30" s="25" t="n">
        <f aca="false">D30*$B$9+$B$10</f>
        <v>-4.07876851931215</v>
      </c>
      <c r="H30" s="24" t="n">
        <f aca="false">G30-F30</f>
        <v>0.328261480687854</v>
      </c>
      <c r="J30" s="26" t="n">
        <v>3.27188</v>
      </c>
      <c r="K30" s="24" t="n">
        <v>-12.4681</v>
      </c>
    </row>
    <row r="31" customFormat="false" ht="13.5" hidden="false" customHeight="false" outlineLevel="0" collapsed="false">
      <c r="A31" s="23" t="n">
        <v>5</v>
      </c>
      <c r="B31" s="24" t="s">
        <v>81</v>
      </c>
      <c r="C31" s="25" t="n">
        <v>2.73688</v>
      </c>
      <c r="D31" s="24" t="n">
        <v>4.89829</v>
      </c>
      <c r="E31" s="24" t="n">
        <v>0.0891716</v>
      </c>
      <c r="F31" s="25" t="n">
        <v>-10.6517</v>
      </c>
      <c r="G31" s="25" t="n">
        <f aca="false">D31*$B$9+$B$10</f>
        <v>-4.87460135776417</v>
      </c>
      <c r="H31" s="24" t="n">
        <f aca="false">G31-F31</f>
        <v>5.77709864223584</v>
      </c>
      <c r="J31" s="26" t="n">
        <v>3.62065</v>
      </c>
      <c r="K31" s="24" t="n">
        <v>-2.52935</v>
      </c>
    </row>
    <row r="32" customFormat="false" ht="13.5" hidden="false" customHeight="false" outlineLevel="0" collapsed="false">
      <c r="A32" s="27" t="n">
        <v>6</v>
      </c>
      <c r="B32" s="24" t="s">
        <v>80</v>
      </c>
      <c r="C32" s="28" t="n">
        <v>20.8563</v>
      </c>
      <c r="D32" s="29" t="n">
        <v>1.20073</v>
      </c>
      <c r="E32" s="29" t="n">
        <v>0.370407</v>
      </c>
      <c r="F32" s="28" t="n">
        <v>-1.10927</v>
      </c>
      <c r="G32" s="28" t="n">
        <f aca="false">D32*$B$9+$B$10</f>
        <v>-0.760862513405492</v>
      </c>
      <c r="H32" s="29" t="n">
        <f aca="false">G32-F32</f>
        <v>0.348407486594508</v>
      </c>
      <c r="J32" s="26" t="n">
        <v>4.2442</v>
      </c>
      <c r="K32" s="24" t="n">
        <v>-8.1358</v>
      </c>
    </row>
    <row r="33" customFormat="false" ht="12.75" hidden="false" customHeight="false" outlineLevel="0" collapsed="false">
      <c r="A33" s="23" t="n">
        <v>6</v>
      </c>
      <c r="B33" s="24" t="s">
        <v>80</v>
      </c>
      <c r="C33" s="25" t="n">
        <v>10.5929</v>
      </c>
      <c r="D33" s="24" t="n">
        <v>2.45326</v>
      </c>
      <c r="E33" s="24" t="n">
        <v>0.6453</v>
      </c>
      <c r="F33" s="25" t="n">
        <v>-2.15674</v>
      </c>
      <c r="G33" s="25" t="n">
        <f aca="false">D33*$B$9+$B$10</f>
        <v>-2.15437102029235</v>
      </c>
      <c r="H33" s="24" t="n">
        <f aca="false">G33-F33</f>
        <v>0.00236897970765071</v>
      </c>
      <c r="J33" s="26" t="n">
        <v>1.17212</v>
      </c>
      <c r="K33" s="24" t="n">
        <v>-0.90788</v>
      </c>
    </row>
    <row r="34" customFormat="false" ht="13.5" hidden="false" customHeight="false" outlineLevel="0" collapsed="false">
      <c r="A34" s="23" t="n">
        <v>6</v>
      </c>
      <c r="B34" s="24" t="s">
        <v>80</v>
      </c>
      <c r="C34" s="25" t="n">
        <v>1.60332</v>
      </c>
      <c r="D34" s="24" t="n">
        <v>3.27188</v>
      </c>
      <c r="E34" s="24" t="n">
        <v>0.332025</v>
      </c>
      <c r="F34" s="25" t="n">
        <v>-12.4681</v>
      </c>
      <c r="G34" s="25" t="n">
        <f aca="false">D34*$B$9+$B$10</f>
        <v>-3.06513078964535</v>
      </c>
      <c r="H34" s="24" t="n">
        <f aca="false">G34-F34</f>
        <v>9.40296921035465</v>
      </c>
      <c r="J34" s="26" t="n">
        <v>4.31925</v>
      </c>
      <c r="K34" s="24" t="n">
        <v>-4.50075</v>
      </c>
    </row>
    <row r="35" customFormat="false" ht="13.5" hidden="false" customHeight="false" outlineLevel="0" collapsed="false">
      <c r="A35" s="27" t="n">
        <v>7</v>
      </c>
      <c r="B35" s="24" t="s">
        <v>80</v>
      </c>
      <c r="C35" s="28" t="n">
        <v>20.4091</v>
      </c>
      <c r="D35" s="29" t="n">
        <v>3.62065</v>
      </c>
      <c r="E35" s="29" t="n">
        <v>0.832661</v>
      </c>
      <c r="F35" s="28" t="n">
        <v>-2.52935</v>
      </c>
      <c r="G35" s="28" t="n">
        <f aca="false">D35*$B$9+$B$10</f>
        <v>-3.45315659497291</v>
      </c>
      <c r="H35" s="29" t="n">
        <f aca="false">G35-F35</f>
        <v>-0.923806594972914</v>
      </c>
      <c r="J35" s="26" t="n">
        <v>0.402585</v>
      </c>
      <c r="K35" s="24" t="n">
        <v>-0.237415</v>
      </c>
    </row>
    <row r="36" customFormat="false" ht="12.75" hidden="false" customHeight="false" outlineLevel="0" collapsed="false">
      <c r="A36" s="23" t="n">
        <v>7</v>
      </c>
      <c r="B36" s="24" t="s">
        <v>81</v>
      </c>
      <c r="C36" s="25" t="n">
        <v>10.3957</v>
      </c>
      <c r="D36" s="24" t="n">
        <v>4.74931</v>
      </c>
      <c r="E36" s="24" t="n">
        <v>0.347609</v>
      </c>
      <c r="F36" s="25" t="n">
        <v>-5.42069</v>
      </c>
      <c r="G36" s="25" t="n">
        <f aca="false">D36*$B$9+$B$10</f>
        <v>-4.70885291472807</v>
      </c>
      <c r="H36" s="24" t="n">
        <f aca="false">G36-F36</f>
        <v>0.711837085271934</v>
      </c>
      <c r="J36" s="26" t="n">
        <v>1.14111</v>
      </c>
      <c r="K36" s="24" t="n">
        <v>-0.488888</v>
      </c>
    </row>
    <row r="37" customFormat="false" ht="13.5" hidden="false" customHeight="false" outlineLevel="0" collapsed="false">
      <c r="A37" s="23" t="n">
        <v>7</v>
      </c>
      <c r="B37" s="24" t="s">
        <v>80</v>
      </c>
      <c r="C37" s="25" t="n">
        <v>2.15024</v>
      </c>
      <c r="D37" s="24" t="n">
        <v>4.2442</v>
      </c>
      <c r="E37" s="24" t="n">
        <v>1.45031</v>
      </c>
      <c r="F37" s="25" t="n">
        <v>-8.1358</v>
      </c>
      <c r="G37" s="25" t="n">
        <f aca="false">D37*$B$9+$B$10</f>
        <v>-4.14689026160709</v>
      </c>
      <c r="H37" s="24" t="n">
        <f aca="false">G37-F37</f>
        <v>3.98890973839291</v>
      </c>
      <c r="J37" s="26" t="n">
        <v>1.55418</v>
      </c>
      <c r="K37" s="24" t="n">
        <v>-0.795821</v>
      </c>
    </row>
    <row r="38" customFormat="false" ht="13.5" hidden="false" customHeight="false" outlineLevel="0" collapsed="false">
      <c r="A38" s="27" t="n">
        <v>8</v>
      </c>
      <c r="B38" s="24" t="s">
        <v>80</v>
      </c>
      <c r="C38" s="28" t="n">
        <v>19.4404</v>
      </c>
      <c r="D38" s="29" t="n">
        <v>1.17212</v>
      </c>
      <c r="E38" s="29" t="n">
        <v>0.657263</v>
      </c>
      <c r="F38" s="28" t="n">
        <v>-0.90788</v>
      </c>
      <c r="G38" s="28" t="n">
        <f aca="false">D38*$B$9+$B$10</f>
        <v>-0.729032315021395</v>
      </c>
      <c r="H38" s="29" t="n">
        <f aca="false">G38-F38</f>
        <v>0.178847684978605</v>
      </c>
      <c r="J38" s="26" t="n">
        <v>0.628863</v>
      </c>
      <c r="K38" s="24" t="n">
        <v>-0.0711369</v>
      </c>
    </row>
    <row r="39" customFormat="false" ht="12.75" hidden="false" customHeight="false" outlineLevel="0" collapsed="false">
      <c r="A39" s="23" t="n">
        <v>8</v>
      </c>
      <c r="B39" s="24" t="s">
        <v>81</v>
      </c>
      <c r="C39" s="25" t="n">
        <v>10.6085</v>
      </c>
      <c r="D39" s="24" t="n">
        <v>4.94031</v>
      </c>
      <c r="E39" s="24" t="n">
        <v>0.00359471</v>
      </c>
      <c r="F39" s="25" t="n">
        <v>-8.73969</v>
      </c>
      <c r="G39" s="25" t="n">
        <f aca="false">D39*$B$9+$B$10</f>
        <v>-4.9213509186205</v>
      </c>
      <c r="H39" s="24" t="n">
        <f aca="false">G39-F39</f>
        <v>3.8183390813795</v>
      </c>
      <c r="J39" s="26" t="n">
        <v>1.21071</v>
      </c>
      <c r="K39" s="24" t="n">
        <v>0.000709534</v>
      </c>
    </row>
    <row r="40" customFormat="false" ht="13.5" hidden="false" customHeight="false" outlineLevel="0" collapsed="false">
      <c r="A40" s="23" t="n">
        <v>8</v>
      </c>
      <c r="B40" s="24" t="s">
        <v>81</v>
      </c>
      <c r="C40" s="25" t="n">
        <v>2.21163</v>
      </c>
      <c r="D40" s="24" t="n">
        <v>4.93361</v>
      </c>
      <c r="E40" s="24" t="n">
        <v>0.000488739</v>
      </c>
      <c r="F40" s="25" t="n">
        <v>-19.5664</v>
      </c>
      <c r="G40" s="25" t="n">
        <f aca="false">D40*$B$9+$B$10</f>
        <v>-4.91389680015935</v>
      </c>
      <c r="H40" s="24" t="n">
        <f aca="false">G40-F40</f>
        <v>14.6525031998407</v>
      </c>
      <c r="J40" s="26" t="n">
        <v>0.0632946</v>
      </c>
      <c r="K40" s="24" t="n">
        <v>-4.67671</v>
      </c>
    </row>
    <row r="41" customFormat="false" ht="13.5" hidden="false" customHeight="false" outlineLevel="0" collapsed="false">
      <c r="A41" s="27" t="n">
        <v>9</v>
      </c>
      <c r="B41" s="24" t="s">
        <v>80</v>
      </c>
      <c r="C41" s="28" t="n">
        <v>20.2289</v>
      </c>
      <c r="D41" s="29" t="n">
        <v>4.31925</v>
      </c>
      <c r="E41" s="29" t="n">
        <v>0.529273</v>
      </c>
      <c r="F41" s="28" t="n">
        <v>-4.50075</v>
      </c>
      <c r="G41" s="28" t="n">
        <f aca="false">D41*$B$9+$B$10</f>
        <v>-4.23038751392189</v>
      </c>
      <c r="H41" s="29" t="n">
        <f aca="false">G41-F41</f>
        <v>0.270362486078112</v>
      </c>
      <c r="J41" s="26" t="n">
        <v>0.676778</v>
      </c>
      <c r="K41" s="24" t="n">
        <v>0.0867783</v>
      </c>
    </row>
    <row r="42" customFormat="false" ht="12.75" hidden="false" customHeight="false" outlineLevel="0" collapsed="false">
      <c r="A42" s="23" t="n">
        <v>9</v>
      </c>
      <c r="B42" s="24" t="s">
        <v>81</v>
      </c>
      <c r="C42" s="25" t="n">
        <v>10.4307</v>
      </c>
      <c r="D42" s="24" t="n">
        <v>4.87122</v>
      </c>
      <c r="E42" s="24" t="n">
        <v>0.142769</v>
      </c>
      <c r="F42" s="25" t="n">
        <v>-7.09878</v>
      </c>
      <c r="G42" s="25" t="n">
        <f aca="false">D42*$B$9+$B$10</f>
        <v>-4.84448449407114</v>
      </c>
      <c r="H42" s="24" t="n">
        <f aca="false">G42-F42</f>
        <v>2.25429550592886</v>
      </c>
      <c r="J42" s="26" t="n">
        <v>0.899361</v>
      </c>
      <c r="K42" s="24" t="n">
        <v>0.139361</v>
      </c>
    </row>
    <row r="43" customFormat="false" ht="13.5" hidden="false" customHeight="false" outlineLevel="0" collapsed="false">
      <c r="A43" s="23" t="n">
        <v>9</v>
      </c>
      <c r="B43" s="24" t="s">
        <v>81</v>
      </c>
      <c r="C43" s="25" t="n">
        <v>2.48248</v>
      </c>
      <c r="D43" s="24" t="n">
        <v>4.9398</v>
      </c>
      <c r="E43" s="24" t="n">
        <v>0.000633857</v>
      </c>
      <c r="F43" s="25" t="n">
        <v>-9.5102</v>
      </c>
      <c r="G43" s="25" t="n">
        <f aca="false">D43*$B$9+$B$10</f>
        <v>-4.92078351557346</v>
      </c>
      <c r="H43" s="24" t="n">
        <f aca="false">G43-F43</f>
        <v>4.58941648442654</v>
      </c>
      <c r="J43" s="26" t="n">
        <v>0.144091</v>
      </c>
      <c r="K43" s="24" t="n">
        <v>-1.09591</v>
      </c>
    </row>
    <row r="44" customFormat="false" ht="13.5" hidden="false" customHeight="false" outlineLevel="0" collapsed="false">
      <c r="A44" s="27" t="n">
        <v>10</v>
      </c>
      <c r="B44" s="24" t="s">
        <v>80</v>
      </c>
      <c r="C44" s="28" t="n">
        <v>21.0886</v>
      </c>
      <c r="D44" s="29" t="n">
        <v>0.402585</v>
      </c>
      <c r="E44" s="29" t="n">
        <v>0.0697906</v>
      </c>
      <c r="F44" s="28" t="n">
        <v>-0.237415</v>
      </c>
      <c r="G44" s="28" t="n">
        <f aca="false">D44*$B$9+$B$10</f>
        <v>0.127117692441243</v>
      </c>
      <c r="H44" s="29" t="n">
        <f aca="false">G44-F44</f>
        <v>0.364532692441243</v>
      </c>
      <c r="J44" s="26" t="n">
        <v>0.635593</v>
      </c>
      <c r="K44" s="24" t="n">
        <v>0.135593</v>
      </c>
    </row>
    <row r="45" customFormat="false" ht="12.75" hidden="false" customHeight="false" outlineLevel="0" collapsed="false">
      <c r="A45" s="23" t="n">
        <v>10</v>
      </c>
      <c r="B45" s="24" t="s">
        <v>80</v>
      </c>
      <c r="C45" s="25" t="n">
        <v>10.9059</v>
      </c>
      <c r="D45" s="24" t="n">
        <v>1.14111</v>
      </c>
      <c r="E45" s="24" t="n">
        <v>0.201041</v>
      </c>
      <c r="F45" s="25" t="n">
        <v>-0.488888</v>
      </c>
      <c r="G45" s="25" t="n">
        <f aca="false">D45*$B$9+$B$10</f>
        <v>-0.694531984651215</v>
      </c>
      <c r="H45" s="24" t="n">
        <f aca="false">G45-F45</f>
        <v>-0.205643984651215</v>
      </c>
      <c r="J45" s="26" t="n">
        <v>1.60115</v>
      </c>
      <c r="K45" s="24" t="n">
        <v>-0.218847</v>
      </c>
    </row>
    <row r="46" customFormat="false" ht="13.5" hidden="false" customHeight="false" outlineLevel="0" collapsed="false">
      <c r="A46" s="23" t="n">
        <v>10</v>
      </c>
      <c r="B46" s="24" t="s">
        <v>80</v>
      </c>
      <c r="C46" s="25" t="n">
        <v>2.11016</v>
      </c>
      <c r="D46" s="24" t="n">
        <v>1.55418</v>
      </c>
      <c r="E46" s="24" t="n">
        <v>0.203869</v>
      </c>
      <c r="F46" s="25" t="n">
        <v>-0.795821</v>
      </c>
      <c r="G46" s="25" t="n">
        <f aca="false">D46*$B$9+$B$10</f>
        <v>-1.15409507610591</v>
      </c>
      <c r="H46" s="24" t="n">
        <f aca="false">G46-F46</f>
        <v>-0.358274076105914</v>
      </c>
      <c r="J46" s="26" t="n">
        <v>1.75538</v>
      </c>
      <c r="K46" s="24" t="n">
        <v>0.0253776</v>
      </c>
    </row>
    <row r="47" customFormat="false" ht="13.5" hidden="false" customHeight="false" outlineLevel="0" collapsed="false">
      <c r="A47" s="27" t="n">
        <v>11</v>
      </c>
      <c r="B47" s="24" t="s">
        <v>80</v>
      </c>
      <c r="C47" s="28" t="n">
        <v>20.5901</v>
      </c>
      <c r="D47" s="29" t="n">
        <v>0.628863</v>
      </c>
      <c r="E47" s="29" t="n">
        <v>0.0957965</v>
      </c>
      <c r="F47" s="28" t="n">
        <v>-0.0711369</v>
      </c>
      <c r="G47" s="28" t="n">
        <f aca="false">D47*$B$9+$B$10</f>
        <v>-0.124629026536621</v>
      </c>
      <c r="H47" s="29" t="n">
        <f aca="false">G47-F47</f>
        <v>-0.0534921265366214</v>
      </c>
      <c r="J47" s="26" t="n">
        <v>0.259477</v>
      </c>
      <c r="K47" s="24" t="n">
        <v>0.00947717</v>
      </c>
    </row>
    <row r="48" customFormat="false" ht="12.75" hidden="false" customHeight="false" outlineLevel="0" collapsed="false">
      <c r="A48" s="23" t="n">
        <v>11</v>
      </c>
      <c r="B48" s="24" t="s">
        <v>80</v>
      </c>
      <c r="C48" s="25" t="n">
        <v>10.5136</v>
      </c>
      <c r="D48" s="24" t="n">
        <v>1.21071</v>
      </c>
      <c r="E48" s="24" t="n">
        <v>0.138856</v>
      </c>
      <c r="F48" s="25" t="n">
        <v>0.000709534</v>
      </c>
      <c r="G48" s="25" t="n">
        <f aca="false">D48*$B$9+$B$10</f>
        <v>-0.77196581224762</v>
      </c>
      <c r="H48" s="24" t="n">
        <f aca="false">G48-F48</f>
        <v>-0.77267534624762</v>
      </c>
      <c r="J48" s="26" t="n">
        <v>2.8755</v>
      </c>
      <c r="K48" s="24" t="n">
        <v>0.795502</v>
      </c>
    </row>
    <row r="49" customFormat="false" ht="13.5" hidden="false" customHeight="false" outlineLevel="0" collapsed="false">
      <c r="A49" s="23" t="n">
        <v>11</v>
      </c>
      <c r="B49" s="24" t="s">
        <v>80</v>
      </c>
      <c r="C49" s="25" t="n">
        <v>2.05802</v>
      </c>
      <c r="D49" s="24" t="n">
        <v>0.0632946</v>
      </c>
      <c r="E49" s="24" t="n">
        <v>0.121819</v>
      </c>
      <c r="F49" s="25" t="n">
        <v>-4.67671</v>
      </c>
      <c r="G49" s="25" t="n">
        <f aca="false">D49*$B$9+$B$10</f>
        <v>0.504596921445773</v>
      </c>
      <c r="H49" s="24" t="n">
        <f aca="false">G49-F49</f>
        <v>5.18130692144577</v>
      </c>
      <c r="J49" s="26" t="n">
        <v>0.479876</v>
      </c>
      <c r="K49" s="24" t="n">
        <v>0.0498755</v>
      </c>
    </row>
    <row r="50" customFormat="false" ht="13.5" hidden="false" customHeight="false" outlineLevel="0" collapsed="false">
      <c r="A50" s="27" t="n">
        <v>12</v>
      </c>
      <c r="B50" s="24" t="s">
        <v>80</v>
      </c>
      <c r="C50" s="28" t="n">
        <v>20.3234</v>
      </c>
      <c r="D50" s="29" t="n">
        <v>0.676778</v>
      </c>
      <c r="E50" s="29" t="n">
        <v>0.0736598</v>
      </c>
      <c r="F50" s="28" t="n">
        <v>0.0867783</v>
      </c>
      <c r="G50" s="28" t="n">
        <f aca="false">D50*$B$9+$B$10</f>
        <v>-0.177937099083773</v>
      </c>
      <c r="H50" s="29" t="n">
        <f aca="false">G50-F50</f>
        <v>-0.264715399083773</v>
      </c>
      <c r="J50" s="26" t="n">
        <v>1.71322</v>
      </c>
      <c r="K50" s="24" t="n">
        <v>0.493216</v>
      </c>
    </row>
    <row r="51" customFormat="false" ht="12.75" hidden="false" customHeight="false" outlineLevel="0" collapsed="false">
      <c r="A51" s="23" t="n">
        <v>12</v>
      </c>
      <c r="B51" s="24" t="s">
        <v>80</v>
      </c>
      <c r="C51" s="25" t="n">
        <v>10.2615</v>
      </c>
      <c r="D51" s="24" t="n">
        <v>0.899361</v>
      </c>
      <c r="E51" s="24" t="n">
        <v>0.0341661</v>
      </c>
      <c r="F51" s="25" t="n">
        <v>0.139361</v>
      </c>
      <c r="G51" s="25" t="n">
        <f aca="false">D51*$B$9+$B$10</f>
        <v>-0.425572927358064</v>
      </c>
      <c r="H51" s="24" t="n">
        <f aca="false">G51-F51</f>
        <v>-0.564933927358064</v>
      </c>
      <c r="J51" s="26" t="n">
        <v>1.96105</v>
      </c>
      <c r="K51" s="24" t="n">
        <v>0.23105</v>
      </c>
    </row>
    <row r="52" customFormat="false" ht="13.5" hidden="false" customHeight="false" outlineLevel="0" collapsed="false">
      <c r="A52" s="23" t="n">
        <v>12</v>
      </c>
      <c r="B52" s="24" t="s">
        <v>80</v>
      </c>
      <c r="C52" s="25" t="n">
        <v>2.38067</v>
      </c>
      <c r="D52" s="24" t="n">
        <v>0.144091</v>
      </c>
      <c r="E52" s="24" t="n">
        <v>0.276235</v>
      </c>
      <c r="F52" s="25" t="n">
        <v>-1.09591</v>
      </c>
      <c r="G52" s="25" t="n">
        <f aca="false">D52*$B$9+$B$10</f>
        <v>0.414706483112294</v>
      </c>
      <c r="H52" s="24" t="n">
        <f aca="false">G52-F52</f>
        <v>1.51061648311229</v>
      </c>
      <c r="J52" s="26" t="n">
        <v>0.41444</v>
      </c>
      <c r="K52" s="24" t="n">
        <v>0.17444</v>
      </c>
    </row>
    <row r="53" customFormat="false" ht="13.5" hidden="false" customHeight="false" outlineLevel="0" collapsed="false">
      <c r="A53" s="27" t="n">
        <v>13</v>
      </c>
      <c r="B53" s="24" t="s">
        <v>80</v>
      </c>
      <c r="C53" s="28" t="n">
        <v>20.5301</v>
      </c>
      <c r="D53" s="29" t="n">
        <v>0.635593</v>
      </c>
      <c r="E53" s="29" t="n">
        <v>0.0624434</v>
      </c>
      <c r="F53" s="28" t="n">
        <v>0.135593</v>
      </c>
      <c r="G53" s="28" t="n">
        <f aca="false">D53*$B$9+$B$10</f>
        <v>-0.132116521647596</v>
      </c>
      <c r="H53" s="29" t="n">
        <f aca="false">G53-F53</f>
        <v>-0.267709521647596</v>
      </c>
      <c r="J53" s="26" t="n">
        <v>1.1999</v>
      </c>
      <c r="K53" s="24" t="n">
        <v>0.389896</v>
      </c>
    </row>
    <row r="54" customFormat="false" ht="12.75" hidden="false" customHeight="false" outlineLevel="0" collapsed="false">
      <c r="A54" s="23" t="n">
        <v>13</v>
      </c>
      <c r="B54" s="24" t="s">
        <v>80</v>
      </c>
      <c r="C54" s="25" t="n">
        <v>10.393</v>
      </c>
      <c r="D54" s="24" t="n">
        <v>1.60115</v>
      </c>
      <c r="E54" s="24" t="n">
        <v>0.216949</v>
      </c>
      <c r="F54" s="25" t="n">
        <v>-0.218847</v>
      </c>
      <c r="G54" s="25" t="n">
        <f aca="false">D54*$B$9+$B$10</f>
        <v>-1.20635178418355</v>
      </c>
      <c r="H54" s="24" t="n">
        <f aca="false">G54-F54</f>
        <v>-0.987504784183546</v>
      </c>
      <c r="J54" s="26" t="n">
        <v>1.764</v>
      </c>
      <c r="K54" s="24" t="n">
        <v>-0.516</v>
      </c>
    </row>
    <row r="55" customFormat="false" ht="13.5" hidden="false" customHeight="false" outlineLevel="0" collapsed="false">
      <c r="A55" s="23" t="n">
        <v>13</v>
      </c>
      <c r="B55" s="24" t="s">
        <v>80</v>
      </c>
      <c r="C55" s="25" t="n">
        <v>1.95335</v>
      </c>
      <c r="D55" s="24" t="n">
        <v>1.75538</v>
      </c>
      <c r="E55" s="24" t="n">
        <v>0.161483</v>
      </c>
      <c r="F55" s="25" t="n">
        <v>0.0253776</v>
      </c>
      <c r="G55" s="25" t="n">
        <f aca="false">D55*$B$9+$B$10</f>
        <v>-1.3779411409392</v>
      </c>
      <c r="H55" s="24" t="n">
        <f aca="false">G55-F55</f>
        <v>-1.4033187409392</v>
      </c>
      <c r="J55" s="26" t="n">
        <v>0.356216</v>
      </c>
      <c r="K55" s="24" t="n">
        <v>0.106216</v>
      </c>
    </row>
    <row r="56" customFormat="false" ht="13.5" hidden="false" customHeight="false" outlineLevel="0" collapsed="false">
      <c r="A56" s="27" t="n">
        <v>14</v>
      </c>
      <c r="B56" s="24" t="s">
        <v>80</v>
      </c>
      <c r="C56" s="28" t="n">
        <v>20.0107</v>
      </c>
      <c r="D56" s="29" t="n">
        <v>0.259477</v>
      </c>
      <c r="E56" s="29" t="n">
        <v>0.0336214</v>
      </c>
      <c r="F56" s="28" t="n">
        <v>0.00947717</v>
      </c>
      <c r="G56" s="28" t="n">
        <f aca="false">D56*$B$9+$B$10</f>
        <v>0.286333212551391</v>
      </c>
      <c r="H56" s="29" t="n">
        <f aca="false">G56-F56</f>
        <v>0.276856042551391</v>
      </c>
      <c r="J56" s="26" t="n">
        <v>1.52766</v>
      </c>
      <c r="K56" s="24" t="n">
        <v>0.21766</v>
      </c>
    </row>
    <row r="57" customFormat="false" ht="12.75" hidden="false" customHeight="false" outlineLevel="0" collapsed="false">
      <c r="A57" s="23" t="n">
        <v>14</v>
      </c>
      <c r="B57" s="24" t="s">
        <v>80</v>
      </c>
      <c r="C57" s="25" t="n">
        <v>10.2308</v>
      </c>
      <c r="D57" s="24" t="n">
        <v>2.8755</v>
      </c>
      <c r="E57" s="24" t="n">
        <v>0.454131</v>
      </c>
      <c r="F57" s="25" t="n">
        <v>0.795502</v>
      </c>
      <c r="G57" s="25" t="n">
        <f aca="false">D57*$B$9+$B$10</f>
        <v>-2.62413624104387</v>
      </c>
      <c r="H57" s="24" t="n">
        <f aca="false">G57-F57</f>
        <v>-3.41963824104387</v>
      </c>
      <c r="J57" s="26" t="n">
        <v>0.677095</v>
      </c>
      <c r="K57" s="24" t="n">
        <v>-0.582905</v>
      </c>
    </row>
    <row r="58" customFormat="false" ht="13.5" hidden="false" customHeight="false" outlineLevel="0" collapsed="false">
      <c r="A58" s="23" t="n">
        <v>14</v>
      </c>
      <c r="B58" s="24" t="s">
        <v>81</v>
      </c>
      <c r="C58" s="25" t="n">
        <v>1.87993</v>
      </c>
      <c r="D58" s="24" t="n">
        <v>4.93242</v>
      </c>
      <c r="E58" s="24" t="n">
        <v>0.00185597</v>
      </c>
      <c r="F58" s="25" t="n">
        <v>-20.4876</v>
      </c>
      <c r="G58" s="25" t="n">
        <f aca="false">D58*$B$9+$B$10</f>
        <v>-4.91257285971625</v>
      </c>
      <c r="H58" s="24" t="n">
        <f aca="false">G58-F58</f>
        <v>15.5750271402838</v>
      </c>
      <c r="J58" s="26" t="n">
        <v>0.394813</v>
      </c>
      <c r="K58" s="24" t="n">
        <v>0.0848133</v>
      </c>
    </row>
    <row r="59" customFormat="false" ht="13.5" hidden="false" customHeight="false" outlineLevel="0" collapsed="false">
      <c r="A59" s="27" t="n">
        <v>15</v>
      </c>
      <c r="B59" s="24" t="s">
        <v>80</v>
      </c>
      <c r="C59" s="28" t="n">
        <v>20.2077</v>
      </c>
      <c r="D59" s="29" t="n">
        <v>0.479876</v>
      </c>
      <c r="E59" s="29" t="n">
        <v>0.0595736</v>
      </c>
      <c r="F59" s="28" t="n">
        <v>0.0498755</v>
      </c>
      <c r="G59" s="28" t="n">
        <f aca="false">D59*$B$9+$B$10</f>
        <v>0.041127204384436</v>
      </c>
      <c r="H59" s="29" t="n">
        <f aca="false">G59-F59</f>
        <v>-0.00874829561556405</v>
      </c>
      <c r="J59" s="26" t="n">
        <v>1.60514</v>
      </c>
      <c r="K59" s="24" t="n">
        <v>0.315137</v>
      </c>
    </row>
    <row r="60" customFormat="false" ht="12.75" hidden="false" customHeight="false" outlineLevel="0" collapsed="false">
      <c r="A60" s="23" t="n">
        <v>15</v>
      </c>
      <c r="B60" s="24" t="s">
        <v>80</v>
      </c>
      <c r="C60" s="25" t="n">
        <v>10.4301</v>
      </c>
      <c r="D60" s="24" t="n">
        <v>1.71322</v>
      </c>
      <c r="E60" s="24" t="n">
        <v>0.276555</v>
      </c>
      <c r="F60" s="25" t="n">
        <v>0.493216</v>
      </c>
      <c r="G60" s="25" t="n">
        <f aca="false">D60*$B$9+$B$10</f>
        <v>-1.33103582238368</v>
      </c>
      <c r="H60" s="24" t="n">
        <f aca="false">G60-F60</f>
        <v>-1.82425182238368</v>
      </c>
      <c r="J60" s="26" t="n">
        <v>1.13215</v>
      </c>
      <c r="K60" s="24" t="n">
        <v>-4.07785</v>
      </c>
    </row>
    <row r="61" customFormat="false" ht="13.5" hidden="false" customHeight="false" outlineLevel="0" collapsed="false">
      <c r="A61" s="23" t="n">
        <v>15</v>
      </c>
      <c r="B61" s="24" t="s">
        <v>80</v>
      </c>
      <c r="C61" s="25" t="n">
        <v>1.95502</v>
      </c>
      <c r="D61" s="24" t="n">
        <v>1.96105</v>
      </c>
      <c r="E61" s="24" t="n">
        <v>0.0897572</v>
      </c>
      <c r="F61" s="25" t="n">
        <v>0.23105</v>
      </c>
      <c r="G61" s="25" t="n">
        <f aca="false">D61*$B$9+$B$10</f>
        <v>-1.60676032659657</v>
      </c>
      <c r="H61" s="24" t="n">
        <f aca="false">G61-F61</f>
        <v>-1.83781032659657</v>
      </c>
      <c r="J61" s="26" t="n">
        <v>0.470672</v>
      </c>
      <c r="K61" s="24" t="n">
        <v>0.220672</v>
      </c>
    </row>
    <row r="62" customFormat="false" ht="13.5" hidden="false" customHeight="false" outlineLevel="0" collapsed="false">
      <c r="A62" s="27" t="n">
        <v>16</v>
      </c>
      <c r="B62" s="24" t="s">
        <v>80</v>
      </c>
      <c r="C62" s="28" t="n">
        <v>20.4541</v>
      </c>
      <c r="D62" s="29" t="n">
        <v>0.41444</v>
      </c>
      <c r="E62" s="29" t="n">
        <v>0.057218</v>
      </c>
      <c r="F62" s="28" t="n">
        <v>0.17444</v>
      </c>
      <c r="G62" s="28" t="n">
        <f aca="false">D62*$B$9+$B$10</f>
        <v>0.113928352984987</v>
      </c>
      <c r="H62" s="29" t="n">
        <f aca="false">G62-F62</f>
        <v>-0.0605116470150128</v>
      </c>
      <c r="J62" s="26" t="n">
        <v>1.64141</v>
      </c>
      <c r="K62" s="24" t="n">
        <v>0.591411</v>
      </c>
    </row>
    <row r="63" customFormat="false" ht="12.75" hidden="false" customHeight="false" outlineLevel="0" collapsed="false">
      <c r="A63" s="23" t="n">
        <v>16</v>
      </c>
      <c r="B63" s="24" t="s">
        <v>80</v>
      </c>
      <c r="C63" s="25" t="n">
        <v>10.4263</v>
      </c>
      <c r="D63" s="24" t="n">
        <v>1.1999</v>
      </c>
      <c r="E63" s="24" t="n">
        <v>0.0823555</v>
      </c>
      <c r="F63" s="25" t="n">
        <v>0.389896</v>
      </c>
      <c r="G63" s="25" t="n">
        <f aca="false">D63*$B$9+$B$10</f>
        <v>-0.759939092760305</v>
      </c>
      <c r="H63" s="24" t="n">
        <f aca="false">G63-F63</f>
        <v>-1.14983509276031</v>
      </c>
      <c r="J63" s="26" t="n">
        <v>1.39429</v>
      </c>
      <c r="K63" s="24" t="n">
        <v>-0.245705</v>
      </c>
    </row>
    <row r="64" customFormat="false" ht="13.5" hidden="false" customHeight="false" outlineLevel="0" collapsed="false">
      <c r="A64" s="23" t="n">
        <v>16</v>
      </c>
      <c r="B64" s="24" t="s">
        <v>80</v>
      </c>
      <c r="C64" s="25" t="n">
        <v>2.05227</v>
      </c>
      <c r="D64" s="24" t="n">
        <v>1.764</v>
      </c>
      <c r="E64" s="24" t="n">
        <v>0.249593</v>
      </c>
      <c r="F64" s="25" t="n">
        <v>-0.516</v>
      </c>
      <c r="G64" s="25" t="n">
        <f aca="false">D64*$B$9+$B$10</f>
        <v>-1.38753136498921</v>
      </c>
      <c r="H64" s="24" t="n">
        <f aca="false">G64-F64</f>
        <v>-0.871531364989215</v>
      </c>
      <c r="J64" s="26" t="n">
        <v>1.17653</v>
      </c>
      <c r="K64" s="24" t="n">
        <v>0.276527</v>
      </c>
    </row>
    <row r="65" customFormat="false" ht="13.5" hidden="false" customHeight="false" outlineLevel="0" collapsed="false">
      <c r="A65" s="27" t="n">
        <v>17</v>
      </c>
      <c r="B65" s="24" t="s">
        <v>80</v>
      </c>
      <c r="C65" s="28" t="n">
        <v>20.0351</v>
      </c>
      <c r="D65" s="29" t="n">
        <v>0.356216</v>
      </c>
      <c r="E65" s="29" t="n">
        <v>0.0191314</v>
      </c>
      <c r="F65" s="28" t="n">
        <v>0.106216</v>
      </c>
      <c r="G65" s="28" t="n">
        <f aca="false">D65*$B$9+$B$10</f>
        <v>0.178705754967359</v>
      </c>
      <c r="H65" s="29" t="n">
        <f aca="false">G65-F65</f>
        <v>0.0724897549673592</v>
      </c>
      <c r="J65" s="26" t="n">
        <v>1.99094</v>
      </c>
      <c r="K65" s="24" t="n">
        <v>0.310939</v>
      </c>
    </row>
    <row r="66" customFormat="false" ht="12.75" hidden="false" customHeight="false" outlineLevel="0" collapsed="false">
      <c r="A66" s="23" t="n">
        <v>17</v>
      </c>
      <c r="B66" s="24" t="s">
        <v>80</v>
      </c>
      <c r="C66" s="25" t="n">
        <v>10.0464</v>
      </c>
      <c r="D66" s="24" t="n">
        <v>1.52766</v>
      </c>
      <c r="E66" s="24" t="n">
        <v>0.0659933</v>
      </c>
      <c r="F66" s="25" t="n">
        <v>0.21766</v>
      </c>
      <c r="G66" s="25" t="n">
        <f aca="false">D66*$B$9+$B$10</f>
        <v>-1.1245901176597</v>
      </c>
      <c r="H66" s="24" t="n">
        <f aca="false">G66-F66</f>
        <v>-1.3422501176597</v>
      </c>
      <c r="J66" s="26" t="n">
        <v>1.85327</v>
      </c>
      <c r="K66" s="24" t="n">
        <v>-0.636734</v>
      </c>
    </row>
    <row r="67" customFormat="false" ht="13.5" hidden="false" customHeight="false" outlineLevel="0" collapsed="false">
      <c r="A67" s="23" t="n">
        <v>17</v>
      </c>
      <c r="B67" s="24" t="s">
        <v>80</v>
      </c>
      <c r="C67" s="25" t="n">
        <v>2.30497</v>
      </c>
      <c r="D67" s="24" t="n">
        <v>0.677095</v>
      </c>
      <c r="E67" s="24" t="n">
        <v>0.0223488</v>
      </c>
      <c r="F67" s="25" t="n">
        <v>-0.582905</v>
      </c>
      <c r="G67" s="25" t="n">
        <f aca="false">D67*$B$9+$B$10</f>
        <v>-0.178289779016935</v>
      </c>
      <c r="H67" s="24" t="n">
        <f aca="false">G67-F67</f>
        <v>0.404615220983065</v>
      </c>
      <c r="J67" s="26" t="n">
        <v>0.468311</v>
      </c>
      <c r="K67" s="24" t="n">
        <v>0.0983112</v>
      </c>
    </row>
    <row r="68" customFormat="false" ht="13.5" hidden="false" customHeight="false" outlineLevel="0" collapsed="false">
      <c r="A68" s="27" t="n">
        <v>18</v>
      </c>
      <c r="B68" s="24" t="s">
        <v>80</v>
      </c>
      <c r="C68" s="28" t="n">
        <v>20.5376</v>
      </c>
      <c r="D68" s="29" t="n">
        <v>0.394813</v>
      </c>
      <c r="E68" s="29" t="n">
        <v>0.0204577</v>
      </c>
      <c r="F68" s="28" t="n">
        <v>0.0848133</v>
      </c>
      <c r="G68" s="28" t="n">
        <f aca="false">D68*$B$9+$B$10</f>
        <v>0.135764469856175</v>
      </c>
      <c r="H68" s="29" t="n">
        <f aca="false">G68-F68</f>
        <v>0.0509511698561745</v>
      </c>
      <c r="J68" s="26" t="n">
        <v>0.954801</v>
      </c>
      <c r="K68" s="24" t="n">
        <v>0.0948008</v>
      </c>
    </row>
    <row r="69" customFormat="false" ht="12.75" hidden="false" customHeight="false" outlineLevel="0" collapsed="false">
      <c r="A69" s="23" t="n">
        <v>18</v>
      </c>
      <c r="B69" s="24" t="s">
        <v>80</v>
      </c>
      <c r="C69" s="25" t="n">
        <v>10.6943</v>
      </c>
      <c r="D69" s="24" t="n">
        <v>1.60514</v>
      </c>
      <c r="E69" s="24" t="n">
        <v>0.420808</v>
      </c>
      <c r="F69" s="25" t="n">
        <v>0.315137</v>
      </c>
      <c r="G69" s="25" t="n">
        <f aca="false">D69*$B$9+$B$10</f>
        <v>-1.21079087861041</v>
      </c>
      <c r="H69" s="24" t="n">
        <f aca="false">G69-F69</f>
        <v>-1.52592787861041</v>
      </c>
      <c r="J69" s="26" t="n">
        <v>2.07273</v>
      </c>
      <c r="K69" s="24" t="n">
        <v>-0.0972738</v>
      </c>
    </row>
    <row r="70" customFormat="false" ht="13.5" hidden="false" customHeight="false" outlineLevel="0" collapsed="false">
      <c r="A70" s="23" t="n">
        <v>18</v>
      </c>
      <c r="B70" s="24" t="s">
        <v>80</v>
      </c>
      <c r="C70" s="25" t="n">
        <v>2.03671</v>
      </c>
      <c r="D70" s="24" t="n">
        <v>1.13215</v>
      </c>
      <c r="E70" s="24" t="n">
        <v>0.627287</v>
      </c>
      <c r="F70" s="25" t="n">
        <v>-4.07785</v>
      </c>
      <c r="G70" s="25" t="n">
        <f aca="false">D70*$B$9+$B$10</f>
        <v>-0.684563491903172</v>
      </c>
      <c r="H70" s="24" t="n">
        <f aca="false">G70-F70</f>
        <v>3.39328650809683</v>
      </c>
      <c r="J70" s="26"/>
      <c r="K70" s="24"/>
    </row>
    <row r="71" customFormat="false" ht="13.5" hidden="false" customHeight="false" outlineLevel="0" collapsed="false">
      <c r="A71" s="27" t="n">
        <v>19</v>
      </c>
      <c r="B71" s="24" t="s">
        <v>80</v>
      </c>
      <c r="C71" s="28" t="n">
        <v>20.5641</v>
      </c>
      <c r="D71" s="29" t="n">
        <v>0.470672</v>
      </c>
      <c r="E71" s="29" t="n">
        <v>0.0319495</v>
      </c>
      <c r="F71" s="28" t="n">
        <v>0.220672</v>
      </c>
      <c r="G71" s="28" t="n">
        <f aca="false">D71*$B$9+$B$10</f>
        <v>0.0513671605510641</v>
      </c>
      <c r="H71" s="29" t="n">
        <f aca="false">G71-F71</f>
        <v>-0.169304839448936</v>
      </c>
      <c r="J71" s="26"/>
      <c r="K71" s="24"/>
    </row>
    <row r="72" customFormat="false" ht="12.75" hidden="false" customHeight="false" outlineLevel="0" collapsed="false">
      <c r="A72" s="23" t="n">
        <v>19</v>
      </c>
      <c r="B72" s="24" t="s">
        <v>80</v>
      </c>
      <c r="C72" s="25" t="n">
        <v>10.5281</v>
      </c>
      <c r="D72" s="24" t="n">
        <v>1.64141</v>
      </c>
      <c r="E72" s="24" t="n">
        <v>0.0687339</v>
      </c>
      <c r="F72" s="25" t="n">
        <v>0.591411</v>
      </c>
      <c r="G72" s="25" t="n">
        <f aca="false">D72*$B$9+$B$10</f>
        <v>-1.25114324825009</v>
      </c>
      <c r="H72" s="24" t="n">
        <f aca="false">G72-F72</f>
        <v>-1.84255424825009</v>
      </c>
      <c r="J72" s="26"/>
      <c r="K72" s="24"/>
    </row>
    <row r="73" customFormat="false" ht="13.5" hidden="false" customHeight="false" outlineLevel="0" collapsed="false">
      <c r="A73" s="23" t="n">
        <v>19</v>
      </c>
      <c r="B73" s="24" t="s">
        <v>80</v>
      </c>
      <c r="C73" s="25" t="n">
        <v>2.18354</v>
      </c>
      <c r="D73" s="24" t="n">
        <v>1.39429</v>
      </c>
      <c r="E73" s="24" t="n">
        <v>0.0857315</v>
      </c>
      <c r="F73" s="25" t="n">
        <v>-0.245705</v>
      </c>
      <c r="G73" s="25" t="n">
        <f aca="false">D73*$B$9+$B$10</f>
        <v>-0.976208658083081</v>
      </c>
      <c r="H73" s="24" t="n">
        <f aca="false">G73-F73</f>
        <v>-0.730503658083081</v>
      </c>
      <c r="J73" s="26"/>
      <c r="K73" s="24"/>
    </row>
    <row r="74" customFormat="false" ht="13.5" hidden="false" customHeight="false" outlineLevel="0" collapsed="false">
      <c r="A74" s="27" t="n">
        <v>20</v>
      </c>
      <c r="B74" s="24" t="s">
        <v>80</v>
      </c>
      <c r="C74" s="28" t="n">
        <v>20.5922</v>
      </c>
      <c r="D74" s="29" t="n">
        <v>1.17653</v>
      </c>
      <c r="E74" s="29" t="n">
        <v>0.204822</v>
      </c>
      <c r="F74" s="28" t="n">
        <v>0.276527</v>
      </c>
      <c r="G74" s="28" t="n">
        <f aca="false">D74*$B$9+$B$10</f>
        <v>-0.733938682545823</v>
      </c>
      <c r="H74" s="29" t="n">
        <f aca="false">G74-F74</f>
        <v>-1.01046568254582</v>
      </c>
      <c r="J74" s="26"/>
      <c r="K74" s="24"/>
    </row>
    <row r="75" customFormat="false" ht="12.75" hidden="false" customHeight="false" outlineLevel="0" collapsed="false">
      <c r="A75" s="23" t="n">
        <v>20</v>
      </c>
      <c r="B75" s="24" t="s">
        <v>80</v>
      </c>
      <c r="C75" s="25" t="n">
        <v>10.2726</v>
      </c>
      <c r="D75" s="24" t="n">
        <v>1.99094</v>
      </c>
      <c r="E75" s="24" t="n">
        <v>0.312169</v>
      </c>
      <c r="F75" s="25" t="n">
        <v>0.310939</v>
      </c>
      <c r="G75" s="25" t="n">
        <f aca="false">D75*$B$9+$B$10</f>
        <v>-1.64001459537324</v>
      </c>
      <c r="H75" s="24" t="n">
        <f aca="false">G75-F75</f>
        <v>-1.95095359537324</v>
      </c>
      <c r="J75" s="26"/>
      <c r="K75" s="24"/>
    </row>
    <row r="76" customFormat="false" ht="13.5" hidden="false" customHeight="false" outlineLevel="0" collapsed="false">
      <c r="A76" s="23" t="n">
        <v>20</v>
      </c>
      <c r="B76" s="24" t="s">
        <v>80</v>
      </c>
      <c r="C76" s="25" t="n">
        <v>2.01132</v>
      </c>
      <c r="D76" s="24" t="n">
        <v>1.85327</v>
      </c>
      <c r="E76" s="24" t="n">
        <v>0.214182</v>
      </c>
      <c r="F76" s="25" t="n">
        <v>-0.636734</v>
      </c>
      <c r="G76" s="25" t="n">
        <f aca="false">D76*$B$9+$B$10</f>
        <v>-1.48684914932156</v>
      </c>
      <c r="H76" s="24" t="n">
        <f aca="false">G76-F76</f>
        <v>-0.850115149321558</v>
      </c>
      <c r="J76" s="26"/>
      <c r="K76" s="24"/>
    </row>
    <row r="77" customFormat="false" ht="13.5" hidden="false" customHeight="false" outlineLevel="0" collapsed="false">
      <c r="A77" s="27" t="n">
        <v>21</v>
      </c>
      <c r="B77" s="24" t="s">
        <v>80</v>
      </c>
      <c r="C77" s="28" t="n">
        <v>19.8541</v>
      </c>
      <c r="D77" s="29" t="n">
        <v>0.468311</v>
      </c>
      <c r="E77" s="29" t="n">
        <v>0.0653444</v>
      </c>
      <c r="F77" s="28" t="n">
        <v>0.0983112</v>
      </c>
      <c r="G77" s="28" t="n">
        <f aca="false">D77*$B$9+$B$10</f>
        <v>0.0539939028923732</v>
      </c>
      <c r="H77" s="29" t="n">
        <f aca="false">G77-F77</f>
        <v>-0.0443172971076268</v>
      </c>
      <c r="J77" s="26"/>
      <c r="K77" s="24"/>
    </row>
    <row r="78" customFormat="false" ht="12.75" hidden="false" customHeight="false" outlineLevel="0" collapsed="false">
      <c r="A78" s="23" t="n">
        <v>21</v>
      </c>
      <c r="B78" s="24" t="s">
        <v>80</v>
      </c>
      <c r="C78" s="25" t="n">
        <v>9.88612</v>
      </c>
      <c r="D78" s="24" t="n">
        <v>0.954801</v>
      </c>
      <c r="E78" s="24" t="n">
        <v>0.0745059</v>
      </c>
      <c r="F78" s="25" t="n">
        <v>0.0948008</v>
      </c>
      <c r="G78" s="25" t="n">
        <f aca="false">D78*$B$9+$B$10</f>
        <v>-0.48725297623658</v>
      </c>
      <c r="H78" s="24" t="n">
        <f aca="false">G78-F78</f>
        <v>-0.58205377623658</v>
      </c>
      <c r="J78" s="26"/>
      <c r="K78" s="24"/>
    </row>
    <row r="79" customFormat="false" ht="13.5" hidden="false" customHeight="false" outlineLevel="0" collapsed="false">
      <c r="A79" s="23" t="n">
        <v>21</v>
      </c>
      <c r="B79" s="24" t="s">
        <v>80</v>
      </c>
      <c r="C79" s="25" t="n">
        <v>2.02181</v>
      </c>
      <c r="D79" s="24" t="n">
        <v>2.07273</v>
      </c>
      <c r="E79" s="24" t="n">
        <v>0.161094</v>
      </c>
      <c r="F79" s="25" t="n">
        <v>-0.0972738</v>
      </c>
      <c r="G79" s="25" t="n">
        <f aca="false">D79*$B$9+$B$10</f>
        <v>-1.73101046834896</v>
      </c>
      <c r="H79" s="24" t="n">
        <f aca="false">G79-F79</f>
        <v>-1.63373666834896</v>
      </c>
      <c r="J79" s="30"/>
      <c r="K79" s="31"/>
    </row>
    <row r="80" customFormat="false" ht="13.5" hidden="false" customHeight="false" outlineLevel="0" collapsed="false">
      <c r="A80" s="9"/>
      <c r="B80" s="9"/>
      <c r="C80" s="9"/>
      <c r="D80" s="9"/>
      <c r="E80" s="9"/>
      <c r="F80" s="9"/>
      <c r="G80" s="9"/>
      <c r="H8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6" topLeftCell="BM17" activePane="bottomLeft" state="frozen"/>
      <selection pane="topLeft" activeCell="D1" activeCellId="0" sqref="D1"/>
      <selection pane="bottomLeft" activeCell="P48" activeCellId="0" sqref="P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17779786425706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0.291747229066279</v>
      </c>
      <c r="C9" s="0" t="n">
        <f aca="false">INDEX(LINEST(known_ys,known_xs,TRUE(),TRUE()),2,1)</f>
        <v>0.0803281662291305</v>
      </c>
      <c r="E9" s="0" t="s">
        <v>62</v>
      </c>
      <c r="G9" s="0" t="n">
        <f aca="false">INDEX(LINEST(known_ys,known_xs,TRUE(),TRUE()),3,2)</f>
        <v>4.79866959411125</v>
      </c>
      <c r="I9" s="0" t="n">
        <f aca="false">MIN(known_xs)</f>
        <v>1.60332</v>
      </c>
      <c r="J9" s="0" t="n">
        <f aca="false">I9*$B$9+$B$10</f>
        <v>-5.71066712750484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6.17843129481139</v>
      </c>
      <c r="C10" s="11" t="n">
        <f aca="false">INDEX(LINEST(known_ys,known_xs,TRUE(),TRUE()),2,2)</f>
        <v>1.07582034016976</v>
      </c>
      <c r="E10" s="11" t="s">
        <v>64</v>
      </c>
      <c r="F10" s="11"/>
      <c r="G10" s="11" t="n">
        <f aca="false">INDEX(LINEST(known_ys,known_xs,TRUE(),TRUE()),5,2)</f>
        <v>1404.66102228032</v>
      </c>
      <c r="I10" s="11" t="n">
        <f aca="false">MAX(known_xs)</f>
        <v>22.2806</v>
      </c>
      <c r="J10" s="11" t="n">
        <f aca="false">I10*$B$9+$B$10</f>
        <v>0.32187201712275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63</v>
      </c>
    </row>
    <row r="13" customFormat="false" ht="12.75" hidden="false" customHeight="false" outlineLevel="0" collapsed="false">
      <c r="A13" s="0" t="s">
        <v>66</v>
      </c>
      <c r="D13" s="0" t="n">
        <v>63</v>
      </c>
      <c r="Q13" s="0" t="s">
        <v>8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69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  <c r="L16" s="15" t="s">
        <v>84</v>
      </c>
      <c r="M16" s="15" t="s">
        <v>70</v>
      </c>
      <c r="N16" s="15" t="s">
        <v>84</v>
      </c>
      <c r="O16" s="15" t="s">
        <v>70</v>
      </c>
      <c r="P16" s="15" t="s">
        <v>84</v>
      </c>
      <c r="Q16" s="15" t="s">
        <v>70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20.1214</v>
      </c>
      <c r="D17" s="24" t="n">
        <v>3.53969</v>
      </c>
      <c r="E17" s="24" t="n">
        <v>0.649322</v>
      </c>
      <c r="F17" s="25" t="n">
        <v>-2.45031</v>
      </c>
      <c r="G17" s="25" t="n">
        <f aca="false">C17*$B$9+$B$10</f>
        <v>-0.308068599877156</v>
      </c>
      <c r="H17" s="24" t="n">
        <f aca="false">G17-F17</f>
        <v>2.14224140012284</v>
      </c>
      <c r="J17" s="26" t="n">
        <v>20.1214</v>
      </c>
      <c r="K17" s="24" t="n">
        <v>-2.45031</v>
      </c>
      <c r="L17" s="0" t="n">
        <f aca="false">D17-F17</f>
        <v>5.99</v>
      </c>
      <c r="M17" s="0" t="n">
        <f aca="false">D17</f>
        <v>3.53969</v>
      </c>
      <c r="N17" s="0" t="n">
        <v>0.24</v>
      </c>
      <c r="O17" s="0" t="n">
        <v>0.41444</v>
      </c>
      <c r="P17" s="0" t="n">
        <v>0.24</v>
      </c>
      <c r="Q17" s="0" t="n">
        <f aca="false">O17-0.08</f>
        <v>0.33444</v>
      </c>
    </row>
    <row r="18" customFormat="false" ht="12.75" hidden="false" customHeight="false" outlineLevel="0" collapsed="false">
      <c r="A18" s="23" t="n">
        <v>1</v>
      </c>
      <c r="B18" s="24" t="s">
        <v>80</v>
      </c>
      <c r="C18" s="25" t="n">
        <v>10.4741</v>
      </c>
      <c r="D18" s="24" t="n">
        <v>4.93998</v>
      </c>
      <c r="E18" s="24" t="n">
        <v>0.000569804</v>
      </c>
      <c r="F18" s="25" t="n">
        <v>-14.31</v>
      </c>
      <c r="G18" s="25" t="n">
        <f aca="false">C18*$B$9+$B$10</f>
        <v>-3.12264164284827</v>
      </c>
      <c r="H18" s="24" t="n">
        <f aca="false">G18-F18</f>
        <v>11.1873583571517</v>
      </c>
      <c r="J18" s="26" t="n">
        <v>10.4741</v>
      </c>
      <c r="K18" s="24" t="n">
        <v>-14.31</v>
      </c>
      <c r="L18" s="0" t="n">
        <f aca="false">D18-F18</f>
        <v>19.24998</v>
      </c>
      <c r="M18" s="0" t="n">
        <f aca="false">D18</f>
        <v>4.93998</v>
      </c>
      <c r="N18" s="0" t="n">
        <v>0.24999983</v>
      </c>
      <c r="O18" s="0" t="n">
        <v>0.259477</v>
      </c>
      <c r="P18" s="0" t="n">
        <v>0.24999983</v>
      </c>
      <c r="Q18" s="0" t="n">
        <f aca="false">O18-0.08</f>
        <v>0.179477</v>
      </c>
    </row>
    <row r="19" customFormat="false" ht="13.5" hidden="false" customHeight="false" outlineLevel="0" collapsed="false">
      <c r="A19" s="23" t="n">
        <v>1</v>
      </c>
      <c r="B19" s="24" t="s">
        <v>80</v>
      </c>
      <c r="C19" s="25" t="n">
        <v>1.86421</v>
      </c>
      <c r="D19" s="24" t="n">
        <v>4.93282</v>
      </c>
      <c r="E19" s="24" t="n">
        <v>0.00042486</v>
      </c>
      <c r="F19" s="25" t="n">
        <v>-22.1672</v>
      </c>
      <c r="G19" s="25" t="n">
        <f aca="false">C19*$B$9+$B$10</f>
        <v>-5.63455319291374</v>
      </c>
      <c r="H19" s="24" t="n">
        <f aca="false">G19-F19</f>
        <v>16.5326468070863</v>
      </c>
      <c r="J19" s="26" t="n">
        <v>1.86421</v>
      </c>
      <c r="K19" s="24" t="n">
        <v>-22.1672</v>
      </c>
      <c r="L19" s="0" t="n">
        <f aca="false">D19-F19</f>
        <v>27.10002</v>
      </c>
      <c r="M19" s="0" t="n">
        <f aca="false">D19</f>
        <v>4.93282</v>
      </c>
      <c r="N19" s="0" t="n">
        <v>0.25</v>
      </c>
      <c r="O19" s="0" t="n">
        <v>0.356216</v>
      </c>
      <c r="P19" s="0" t="n">
        <v>0.25</v>
      </c>
      <c r="Q19" s="0" t="n">
        <f aca="false">O19-0.08</f>
        <v>0.276216</v>
      </c>
    </row>
    <row r="20" customFormat="false" ht="13.5" hidden="false" customHeight="false" outlineLevel="0" collapsed="false">
      <c r="A20" s="27" t="n">
        <v>2</v>
      </c>
      <c r="B20" s="24" t="s">
        <v>80</v>
      </c>
      <c r="C20" s="28" t="n">
        <v>20.2692</v>
      </c>
      <c r="D20" s="29" t="n">
        <v>2.91506</v>
      </c>
      <c r="E20" s="29" t="n">
        <v>0.774311</v>
      </c>
      <c r="F20" s="28" t="n">
        <v>-1.96494</v>
      </c>
      <c r="G20" s="28" t="n">
        <f aca="false">C20*$B$9+$B$10</f>
        <v>-0.264948359421161</v>
      </c>
      <c r="H20" s="29" t="n">
        <f aca="false">G20-F20</f>
        <v>1.69999164057884</v>
      </c>
      <c r="J20" s="26" t="n">
        <v>20.2692</v>
      </c>
      <c r="K20" s="24" t="n">
        <v>-1.96494</v>
      </c>
      <c r="L20" s="0" t="n">
        <f aca="false">D20-F20</f>
        <v>4.88</v>
      </c>
      <c r="M20" s="0" t="n">
        <f aca="false">D20</f>
        <v>2.91506</v>
      </c>
      <c r="N20" s="0" t="n">
        <v>0.25</v>
      </c>
      <c r="O20" s="0" t="n">
        <v>0.470672</v>
      </c>
      <c r="P20" s="0" t="n">
        <v>0.25</v>
      </c>
      <c r="Q20" s="0" t="n">
        <f aca="false">O20-0.08</f>
        <v>0.390672</v>
      </c>
    </row>
    <row r="21" customFormat="false" ht="12.75" hidden="false" customHeight="false" outlineLevel="0" collapsed="false">
      <c r="A21" s="23" t="n">
        <v>2</v>
      </c>
      <c r="B21" s="24" t="s">
        <v>80</v>
      </c>
      <c r="C21" s="25" t="n">
        <v>9.72965</v>
      </c>
      <c r="D21" s="24" t="n">
        <v>3.3231</v>
      </c>
      <c r="E21" s="24" t="n">
        <v>1.04529</v>
      </c>
      <c r="F21" s="25" t="n">
        <v>-1.6769</v>
      </c>
      <c r="G21" s="25" t="n">
        <f aca="false">C21*$B$9+$B$10</f>
        <v>-3.33983286752666</v>
      </c>
      <c r="H21" s="24" t="n">
        <f aca="false">G21-F21</f>
        <v>-1.66293286752666</v>
      </c>
      <c r="J21" s="26" t="n">
        <v>9.72965</v>
      </c>
      <c r="K21" s="24" t="n">
        <v>-1.6769</v>
      </c>
      <c r="L21" s="0" t="n">
        <f aca="false">D21-F21</f>
        <v>5</v>
      </c>
      <c r="M21" s="0" t="n">
        <f aca="false">D21</f>
        <v>3.3231</v>
      </c>
      <c r="N21" s="0" t="n">
        <v>0.3099997</v>
      </c>
      <c r="O21" s="0" t="n">
        <v>0.394813</v>
      </c>
      <c r="P21" s="0" t="n">
        <v>0.3099997</v>
      </c>
      <c r="Q21" s="0" t="n">
        <f aca="false">O21-0.08</f>
        <v>0.314813</v>
      </c>
    </row>
    <row r="22" customFormat="false" ht="13.5" hidden="false" customHeight="false" outlineLevel="0" collapsed="false">
      <c r="A22" s="23" t="n">
        <v>2</v>
      </c>
      <c r="B22" s="24" t="s">
        <v>80</v>
      </c>
      <c r="C22" s="25" t="n">
        <v>2.12932</v>
      </c>
      <c r="D22" s="24" t="n">
        <v>1.72291</v>
      </c>
      <c r="E22" s="24" t="n">
        <v>0.374186</v>
      </c>
      <c r="F22" s="25" t="n">
        <v>-3.42709</v>
      </c>
      <c r="G22" s="25" t="n">
        <f aca="false">C22*$B$9+$B$10</f>
        <v>-5.55720808501598</v>
      </c>
      <c r="H22" s="24" t="n">
        <f aca="false">G22-F22</f>
        <v>-2.13011808501598</v>
      </c>
      <c r="J22" s="26" t="n">
        <v>2.12932</v>
      </c>
      <c r="K22" s="24" t="n">
        <v>-3.42709</v>
      </c>
      <c r="L22" s="0" t="n">
        <f aca="false">D22-F22</f>
        <v>5.15</v>
      </c>
      <c r="M22" s="0" t="n">
        <f aca="false">D22</f>
        <v>1.72291</v>
      </c>
      <c r="N22" s="0" t="n">
        <v>0.3699998</v>
      </c>
      <c r="O22" s="0" t="n">
        <v>0.468311</v>
      </c>
      <c r="P22" s="0" t="n">
        <v>0.3699998</v>
      </c>
      <c r="Q22" s="0" t="n">
        <f aca="false">O22-0.08</f>
        <v>0.388311</v>
      </c>
    </row>
    <row r="23" customFormat="false" ht="13.5" hidden="false" customHeight="false" outlineLevel="0" collapsed="false">
      <c r="A23" s="27" t="n">
        <v>3</v>
      </c>
      <c r="B23" s="24" t="s">
        <v>80</v>
      </c>
      <c r="C23" s="28" t="n">
        <v>21.2554</v>
      </c>
      <c r="D23" s="29" t="n">
        <v>0.825987</v>
      </c>
      <c r="E23" s="29" t="n">
        <v>0.138154</v>
      </c>
      <c r="F23" s="28" t="n">
        <v>-0.204013</v>
      </c>
      <c r="G23" s="28" t="n">
        <f aca="false">C23*$B$9+$B$10</f>
        <v>0.0227727578840042</v>
      </c>
      <c r="H23" s="29" t="n">
        <f aca="false">G23-F23</f>
        <v>0.226785757884004</v>
      </c>
      <c r="J23" s="26" t="n">
        <v>21.2554</v>
      </c>
      <c r="K23" s="24" t="n">
        <v>-0.204013</v>
      </c>
      <c r="L23" s="0" t="n">
        <f aca="false">D23-F23</f>
        <v>1.03</v>
      </c>
      <c r="M23" s="0" t="n">
        <f aca="false">D23</f>
        <v>0.825987</v>
      </c>
      <c r="N23" s="0" t="n">
        <v>0.4300005</v>
      </c>
      <c r="O23" s="0" t="n">
        <v>0.479876</v>
      </c>
      <c r="P23" s="0" t="n">
        <v>0.4300005</v>
      </c>
      <c r="Q23" s="0" t="n">
        <f aca="false">O23-0.08</f>
        <v>0.399876</v>
      </c>
    </row>
    <row r="24" customFormat="false" ht="12.75" hidden="false" customHeight="false" outlineLevel="0" collapsed="false">
      <c r="A24" s="23" t="n">
        <v>3</v>
      </c>
      <c r="B24" s="24" t="s">
        <v>80</v>
      </c>
      <c r="C24" s="25" t="n">
        <v>11.7642</v>
      </c>
      <c r="D24" s="24" t="n">
        <v>0.786216</v>
      </c>
      <c r="E24" s="24" t="n">
        <v>0.124445</v>
      </c>
      <c r="F24" s="25" t="n">
        <v>-0.573784</v>
      </c>
      <c r="G24" s="25" t="n">
        <f aca="false">C24*$B$9+$B$10</f>
        <v>-2.74625854262987</v>
      </c>
      <c r="H24" s="24" t="n">
        <f aca="false">G24-F24</f>
        <v>-2.17247454262987</v>
      </c>
      <c r="J24" s="26" t="n">
        <v>11.7642</v>
      </c>
      <c r="K24" s="24" t="n">
        <v>-0.573784</v>
      </c>
      <c r="L24" s="0" t="n">
        <f aca="false">D24-F24</f>
        <v>1.36</v>
      </c>
      <c r="M24" s="0" t="n">
        <f aca="false">D24</f>
        <v>0.786216</v>
      </c>
      <c r="N24" s="0" t="n">
        <v>0.5</v>
      </c>
      <c r="O24" s="0" t="n">
        <v>0.635593</v>
      </c>
      <c r="P24" s="0" t="n">
        <v>0.5</v>
      </c>
      <c r="Q24" s="0" t="n">
        <f aca="false">O24-0.08</f>
        <v>0.555593</v>
      </c>
    </row>
    <row r="25" customFormat="false" ht="13.5" hidden="false" customHeight="false" outlineLevel="0" collapsed="false">
      <c r="A25" s="23" t="n">
        <v>3</v>
      </c>
      <c r="B25" s="24" t="s">
        <v>80</v>
      </c>
      <c r="C25" s="25" t="n">
        <v>2.40063</v>
      </c>
      <c r="D25" s="24" t="n">
        <v>4.07057</v>
      </c>
      <c r="E25" s="24" t="n">
        <v>0.56506</v>
      </c>
      <c r="F25" s="25" t="n">
        <v>-3.41943</v>
      </c>
      <c r="G25" s="25" t="n">
        <f aca="false">C25*$B$9+$B$10</f>
        <v>-5.47805414429801</v>
      </c>
      <c r="H25" s="24" t="n">
        <f aca="false">G25-F25</f>
        <v>-2.05862414429801</v>
      </c>
      <c r="J25" s="26" t="n">
        <v>2.40063</v>
      </c>
      <c r="K25" s="24" t="n">
        <v>-3.41943</v>
      </c>
      <c r="L25" s="0" t="n">
        <f aca="false">D25-F25</f>
        <v>7.49</v>
      </c>
      <c r="M25" s="0" t="n">
        <f aca="false">D25</f>
        <v>4.07057</v>
      </c>
      <c r="N25" s="0" t="n">
        <v>0.5899997</v>
      </c>
      <c r="O25" s="0" t="n">
        <v>0.676778</v>
      </c>
      <c r="P25" s="0" t="n">
        <v>0.5899997</v>
      </c>
      <c r="Q25" s="0" t="n">
        <f aca="false">O25-0.08</f>
        <v>0.596778</v>
      </c>
    </row>
    <row r="26" customFormat="false" ht="13.5" hidden="false" customHeight="false" outlineLevel="0" collapsed="false">
      <c r="A26" s="27" t="n">
        <v>4</v>
      </c>
      <c r="B26" s="24" t="s">
        <v>80</v>
      </c>
      <c r="C26" s="28" t="n">
        <v>21.1697</v>
      </c>
      <c r="D26" s="29" t="n">
        <v>0.410017</v>
      </c>
      <c r="E26" s="29" t="n">
        <v>0.0797574</v>
      </c>
      <c r="F26" s="28" t="n">
        <v>-0.359983</v>
      </c>
      <c r="G26" s="28" t="n">
        <f aca="false">C26*$B$9+$B$10</f>
        <v>-0.00222997964697669</v>
      </c>
      <c r="H26" s="29" t="n">
        <f aca="false">G26-F26</f>
        <v>0.357753020353023</v>
      </c>
      <c r="J26" s="26" t="n">
        <v>21.1697</v>
      </c>
      <c r="K26" s="24" t="n">
        <v>-0.359983</v>
      </c>
      <c r="L26" s="0" t="n">
        <f aca="false">D26-F26</f>
        <v>0.77</v>
      </c>
      <c r="M26" s="0" t="n">
        <f aca="false">D26</f>
        <v>0.410017</v>
      </c>
      <c r="N26" s="0" t="n">
        <v>0.64</v>
      </c>
      <c r="O26" s="0" t="n">
        <v>0.402585</v>
      </c>
      <c r="P26" s="0" t="n">
        <v>0.64</v>
      </c>
      <c r="Q26" s="0" t="n">
        <f aca="false">O26-0.08</f>
        <v>0.322585</v>
      </c>
    </row>
    <row r="27" customFormat="false" ht="12.75" hidden="false" customHeight="false" outlineLevel="0" collapsed="false">
      <c r="A27" s="23" t="n">
        <v>4</v>
      </c>
      <c r="B27" s="24" t="s">
        <v>80</v>
      </c>
      <c r="C27" s="25" t="n">
        <v>11.4055</v>
      </c>
      <c r="D27" s="24" t="n">
        <v>0.805751</v>
      </c>
      <c r="E27" s="24" t="n">
        <v>0.197931</v>
      </c>
      <c r="F27" s="25" t="n">
        <v>-1.44425</v>
      </c>
      <c r="G27" s="25" t="n">
        <f aca="false">C27*$B$9+$B$10</f>
        <v>-2.85090827369594</v>
      </c>
      <c r="H27" s="24" t="n">
        <f aca="false">G27-F27</f>
        <v>-1.40665827369594</v>
      </c>
      <c r="J27" s="26" t="n">
        <v>11.4055</v>
      </c>
      <c r="K27" s="24" t="n">
        <v>-1.44425</v>
      </c>
      <c r="L27" s="0" t="n">
        <f aca="false">D27-F27</f>
        <v>2.250001</v>
      </c>
      <c r="M27" s="0" t="n">
        <f aca="false">D27</f>
        <v>0.805751</v>
      </c>
      <c r="N27" s="0" t="n">
        <v>0.6999999</v>
      </c>
      <c r="O27" s="0" t="n">
        <v>0.628863</v>
      </c>
      <c r="P27" s="0" t="n">
        <v>0.6999999</v>
      </c>
      <c r="Q27" s="0" t="n">
        <f aca="false">O27-0.08</f>
        <v>0.548863</v>
      </c>
    </row>
    <row r="28" customFormat="false" ht="13.5" hidden="false" customHeight="false" outlineLevel="0" collapsed="false">
      <c r="A28" s="23" t="n">
        <v>4</v>
      </c>
      <c r="B28" s="24" t="s">
        <v>80</v>
      </c>
      <c r="C28" s="25" t="n">
        <v>2.38785</v>
      </c>
      <c r="D28" s="24" t="n">
        <v>4.82608</v>
      </c>
      <c r="E28" s="24" t="n">
        <v>0.169875</v>
      </c>
      <c r="F28" s="25" t="n">
        <v>-6.25392</v>
      </c>
      <c r="G28" s="25" t="n">
        <f aca="false">C28*$B$9+$B$10</f>
        <v>-5.48178267388547</v>
      </c>
      <c r="H28" s="24" t="n">
        <f aca="false">G28-F28</f>
        <v>0.772137326114527</v>
      </c>
      <c r="J28" s="26" t="n">
        <v>2.38785</v>
      </c>
      <c r="K28" s="24" t="n">
        <v>-6.25392</v>
      </c>
      <c r="L28" s="0" t="n">
        <f aca="false">D28-F28</f>
        <v>11.08</v>
      </c>
      <c r="M28" s="0" t="n">
        <f aca="false">D28</f>
        <v>4.82608</v>
      </c>
      <c r="N28" s="0" t="n">
        <v>0.76</v>
      </c>
      <c r="O28" s="0" t="n">
        <v>0.899361</v>
      </c>
      <c r="P28" s="0" t="n">
        <v>0.76</v>
      </c>
      <c r="Q28" s="0" t="n">
        <f aca="false">O28-0.08</f>
        <v>0.819361</v>
      </c>
    </row>
    <row r="29" customFormat="false" ht="13.5" hidden="false" customHeight="false" outlineLevel="0" collapsed="false">
      <c r="A29" s="27" t="n">
        <v>5</v>
      </c>
      <c r="B29" s="24" t="s">
        <v>80</v>
      </c>
      <c r="C29" s="28" t="n">
        <v>22.2806</v>
      </c>
      <c r="D29" s="29" t="n">
        <v>0.638478</v>
      </c>
      <c r="E29" s="29" t="n">
        <v>0.229049</v>
      </c>
      <c r="F29" s="28" t="n">
        <v>-0.791522</v>
      </c>
      <c r="G29" s="28" t="n">
        <f aca="false">C29*$B$9+$B$10</f>
        <v>0.321872017122753</v>
      </c>
      <c r="H29" s="29" t="n">
        <f aca="false">G29-F29</f>
        <v>1.11339401712275</v>
      </c>
      <c r="J29" s="26" t="n">
        <v>22.2806</v>
      </c>
      <c r="K29" s="24" t="n">
        <v>-0.791522</v>
      </c>
      <c r="L29" s="0" t="n">
        <f aca="false">D29-F29</f>
        <v>1.43</v>
      </c>
      <c r="M29" s="0" t="n">
        <f aca="false">D29</f>
        <v>0.638478</v>
      </c>
      <c r="N29" s="0" t="n">
        <v>0.77</v>
      </c>
      <c r="O29" s="0" t="n">
        <v>0.410017</v>
      </c>
      <c r="P29" s="0" t="n">
        <v>0.77</v>
      </c>
      <c r="Q29" s="0" t="n">
        <f aca="false">O29-0.08</f>
        <v>0.330017</v>
      </c>
    </row>
    <row r="30" customFormat="false" ht="12.75" hidden="false" customHeight="false" outlineLevel="0" collapsed="false">
      <c r="A30" s="23" t="n">
        <v>5</v>
      </c>
      <c r="B30" s="24" t="s">
        <v>80</v>
      </c>
      <c r="C30" s="25" t="n">
        <v>12.1907</v>
      </c>
      <c r="D30" s="24" t="n">
        <v>4.18297</v>
      </c>
      <c r="E30" s="24" t="n">
        <v>0.435913</v>
      </c>
      <c r="F30" s="25" t="n">
        <v>-4.40703</v>
      </c>
      <c r="G30" s="25" t="n">
        <f aca="false">C30*$B$9+$B$10</f>
        <v>-2.6218283494331</v>
      </c>
      <c r="H30" s="24" t="n">
        <f aca="false">G30-F30</f>
        <v>1.7852016505669</v>
      </c>
      <c r="J30" s="26" t="n">
        <v>12.1907</v>
      </c>
      <c r="K30" s="24" t="n">
        <v>-4.40703</v>
      </c>
      <c r="L30" s="0" t="n">
        <f aca="false">D30-F30</f>
        <v>8.59</v>
      </c>
      <c r="M30" s="0" t="n">
        <f aca="false">D30</f>
        <v>4.18297</v>
      </c>
      <c r="N30" s="0" t="n">
        <v>0.810004</v>
      </c>
      <c r="O30" s="0" t="n">
        <v>1.1999</v>
      </c>
      <c r="P30" s="0" t="n">
        <v>0.810004</v>
      </c>
      <c r="Q30" s="0" t="n">
        <f aca="false">O30-0.08</f>
        <v>1.1199</v>
      </c>
    </row>
    <row r="31" customFormat="false" ht="13.5" hidden="false" customHeight="false" outlineLevel="0" collapsed="false">
      <c r="A31" s="23" t="n">
        <v>5</v>
      </c>
      <c r="B31" s="24" t="s">
        <v>80</v>
      </c>
      <c r="C31" s="25" t="n">
        <v>2.73688</v>
      </c>
      <c r="D31" s="24" t="n">
        <v>4.89829</v>
      </c>
      <c r="E31" s="24" t="n">
        <v>0.0891716</v>
      </c>
      <c r="F31" s="25" t="n">
        <v>-10.6517</v>
      </c>
      <c r="G31" s="25" t="n">
        <f aca="false">C31*$B$9+$B$10</f>
        <v>-5.37995413852447</v>
      </c>
      <c r="H31" s="24" t="n">
        <f aca="false">G31-F31</f>
        <v>5.27174586147553</v>
      </c>
      <c r="J31" s="26" t="n">
        <v>2.73688</v>
      </c>
      <c r="K31" s="24" t="n">
        <v>-10.6517</v>
      </c>
      <c r="L31" s="0" t="n">
        <f aca="false">D31-F31</f>
        <v>15.54999</v>
      </c>
      <c r="M31" s="0" t="n">
        <f aca="false">D31</f>
        <v>4.89829</v>
      </c>
      <c r="N31" s="0" t="n">
        <v>0.8600002</v>
      </c>
      <c r="O31" s="0" t="n">
        <v>0.954801</v>
      </c>
      <c r="P31" s="0" t="n">
        <v>0.8600002</v>
      </c>
      <c r="Q31" s="0" t="n">
        <f aca="false">O31-0.08</f>
        <v>0.874801</v>
      </c>
    </row>
    <row r="32" customFormat="false" ht="13.5" hidden="false" customHeight="false" outlineLevel="0" collapsed="false">
      <c r="A32" s="27" t="n">
        <v>6</v>
      </c>
      <c r="B32" s="24" t="s">
        <v>80</v>
      </c>
      <c r="C32" s="28" t="n">
        <v>20.8563</v>
      </c>
      <c r="D32" s="29" t="n">
        <v>1.20073</v>
      </c>
      <c r="E32" s="29" t="n">
        <v>0.370407</v>
      </c>
      <c r="F32" s="28" t="n">
        <v>-1.10927</v>
      </c>
      <c r="G32" s="28" t="n">
        <f aca="false">C32*$B$9+$B$10</f>
        <v>-0.0936635612363483</v>
      </c>
      <c r="H32" s="29" t="n">
        <f aca="false">G32-F32</f>
        <v>1.01560643876365</v>
      </c>
      <c r="J32" s="26" t="n">
        <v>20.8563</v>
      </c>
      <c r="K32" s="24" t="n">
        <v>-1.10927</v>
      </c>
      <c r="L32" s="0" t="n">
        <f aca="false">D32-F32</f>
        <v>2.31</v>
      </c>
      <c r="M32" s="0" t="n">
        <f aca="false">D32</f>
        <v>1.20073</v>
      </c>
      <c r="N32" s="0" t="n">
        <v>0.900003</v>
      </c>
      <c r="O32" s="0" t="n">
        <v>1.17653</v>
      </c>
      <c r="P32" s="0" t="n">
        <v>0.900003</v>
      </c>
      <c r="Q32" s="0" t="n">
        <f aca="false">O32-0.08</f>
        <v>1.09653</v>
      </c>
    </row>
    <row r="33" customFormat="false" ht="12.75" hidden="false" customHeight="false" outlineLevel="0" collapsed="false">
      <c r="A33" s="23" t="n">
        <v>6</v>
      </c>
      <c r="B33" s="24" t="s">
        <v>80</v>
      </c>
      <c r="C33" s="25" t="n">
        <v>10.5929</v>
      </c>
      <c r="D33" s="24" t="n">
        <v>2.45326</v>
      </c>
      <c r="E33" s="24" t="n">
        <v>0.6453</v>
      </c>
      <c r="F33" s="25" t="n">
        <v>-2.15674</v>
      </c>
      <c r="G33" s="25" t="n">
        <f aca="false">C33*$B$9+$B$10</f>
        <v>-3.0879820720352</v>
      </c>
      <c r="H33" s="24" t="n">
        <f aca="false">G33-F33</f>
        <v>-0.931242072035198</v>
      </c>
      <c r="J33" s="26" t="n">
        <v>10.5929</v>
      </c>
      <c r="K33" s="24" t="n">
        <v>-2.15674</v>
      </c>
      <c r="L33" s="0" t="n">
        <f aca="false">D33-F33</f>
        <v>4.61</v>
      </c>
      <c r="M33" s="0" t="n">
        <f aca="false">D33</f>
        <v>2.45326</v>
      </c>
      <c r="N33" s="0" t="n">
        <v>1.03</v>
      </c>
      <c r="O33" s="0" t="n">
        <v>0.825987</v>
      </c>
      <c r="P33" s="0" t="n">
        <v>1.03</v>
      </c>
      <c r="Q33" s="0" t="n">
        <f aca="false">O33-0.08</f>
        <v>0.745987</v>
      </c>
    </row>
    <row r="34" customFormat="false" ht="13.5" hidden="false" customHeight="false" outlineLevel="0" collapsed="false">
      <c r="A34" s="23" t="n">
        <v>6</v>
      </c>
      <c r="B34" s="24" t="s">
        <v>80</v>
      </c>
      <c r="C34" s="25" t="n">
        <v>1.60332</v>
      </c>
      <c r="D34" s="24" t="n">
        <v>3.27188</v>
      </c>
      <c r="E34" s="24" t="n">
        <v>0.332025</v>
      </c>
      <c r="F34" s="25" t="n">
        <v>-12.4681</v>
      </c>
      <c r="G34" s="25" t="n">
        <f aca="false">C34*$B$9+$B$10</f>
        <v>-5.71066712750484</v>
      </c>
      <c r="H34" s="24" t="n">
        <f aca="false">G34-F34</f>
        <v>6.75743287249516</v>
      </c>
      <c r="J34" s="26" t="n">
        <v>1.60332</v>
      </c>
      <c r="K34" s="24" t="n">
        <v>-12.4681</v>
      </c>
      <c r="L34" s="0" t="n">
        <f aca="false">D34-F34</f>
        <v>15.73998</v>
      </c>
      <c r="M34" s="0" t="n">
        <f aca="false">D34</f>
        <v>3.27188</v>
      </c>
      <c r="N34" s="0" t="n">
        <v>1.049999</v>
      </c>
      <c r="O34" s="0" t="n">
        <v>1.64141</v>
      </c>
      <c r="P34" s="0" t="n">
        <v>1.049999</v>
      </c>
      <c r="Q34" s="0" t="n">
        <f aca="false">O34-0.08</f>
        <v>1.56141</v>
      </c>
    </row>
    <row r="35" customFormat="false" ht="13.5" hidden="false" customHeight="false" outlineLevel="0" collapsed="false">
      <c r="A35" s="27" t="n">
        <v>7</v>
      </c>
      <c r="B35" s="24" t="s">
        <v>80</v>
      </c>
      <c r="C35" s="28" t="n">
        <v>20.4091</v>
      </c>
      <c r="D35" s="29" t="n">
        <v>3.62065</v>
      </c>
      <c r="E35" s="29" t="n">
        <v>0.832661</v>
      </c>
      <c r="F35" s="28" t="n">
        <v>-2.52935</v>
      </c>
      <c r="G35" s="28" t="n">
        <f aca="false">C35*$B$9+$B$10</f>
        <v>-0.224132922074789</v>
      </c>
      <c r="H35" s="29" t="n">
        <f aca="false">G35-F35</f>
        <v>2.30521707792521</v>
      </c>
      <c r="J35" s="26" t="n">
        <v>20.4091</v>
      </c>
      <c r="K35" s="24" t="n">
        <v>-2.52935</v>
      </c>
      <c r="L35" s="0" t="n">
        <f aca="false">D35-F35</f>
        <v>6.15</v>
      </c>
      <c r="M35" s="0" t="n">
        <f aca="false">D35</f>
        <v>3.62065</v>
      </c>
      <c r="N35" s="0" t="n">
        <v>1.210000466</v>
      </c>
      <c r="O35" s="0" t="n">
        <v>1.21071</v>
      </c>
      <c r="P35" s="0" t="n">
        <v>1.210000466</v>
      </c>
      <c r="Q35" s="0" t="n">
        <f aca="false">O35-0.08</f>
        <v>1.13071</v>
      </c>
    </row>
    <row r="36" customFormat="false" ht="12.75" hidden="false" customHeight="false" outlineLevel="0" collapsed="false">
      <c r="A36" s="23" t="n">
        <v>7</v>
      </c>
      <c r="B36" s="24" t="s">
        <v>80</v>
      </c>
      <c r="C36" s="25" t="n">
        <v>10.3957</v>
      </c>
      <c r="D36" s="24" t="n">
        <v>4.74931</v>
      </c>
      <c r="E36" s="24" t="n">
        <v>0.347609</v>
      </c>
      <c r="F36" s="25" t="n">
        <v>-5.42069</v>
      </c>
      <c r="G36" s="25" t="n">
        <f aca="false">C36*$B$9+$B$10</f>
        <v>-3.14551462560707</v>
      </c>
      <c r="H36" s="24" t="n">
        <f aca="false">G36-F36</f>
        <v>2.27517537439293</v>
      </c>
      <c r="J36" s="26" t="n">
        <v>10.3957</v>
      </c>
      <c r="K36" s="24" t="n">
        <v>-5.42069</v>
      </c>
      <c r="L36" s="0" t="n">
        <f aca="false">D36-F36</f>
        <v>10.17</v>
      </c>
      <c r="M36" s="0" t="n">
        <f aca="false">D36</f>
        <v>4.74931</v>
      </c>
      <c r="N36" s="0" t="n">
        <v>1.220004</v>
      </c>
      <c r="O36" s="0" t="n">
        <v>1.71322</v>
      </c>
      <c r="P36" s="0" t="n">
        <v>1.220004</v>
      </c>
      <c r="Q36" s="0" t="n">
        <f aca="false">O36-0.08</f>
        <v>1.63322</v>
      </c>
    </row>
    <row r="37" customFormat="false" ht="13.5" hidden="false" customHeight="false" outlineLevel="0" collapsed="false">
      <c r="A37" s="23" t="n">
        <v>7</v>
      </c>
      <c r="B37" s="24" t="s">
        <v>80</v>
      </c>
      <c r="C37" s="25" t="n">
        <v>2.15024</v>
      </c>
      <c r="D37" s="24" t="n">
        <v>4.2442</v>
      </c>
      <c r="E37" s="24" t="n">
        <v>1.45031</v>
      </c>
      <c r="F37" s="25" t="n">
        <v>-8.1358</v>
      </c>
      <c r="G37" s="25" t="n">
        <f aca="false">C37*$B$9+$B$10</f>
        <v>-5.55110473298391</v>
      </c>
      <c r="H37" s="24" t="n">
        <f aca="false">G37-F37</f>
        <v>2.58469526701609</v>
      </c>
      <c r="J37" s="26" t="n">
        <v>2.15024</v>
      </c>
      <c r="K37" s="24" t="n">
        <v>-8.1358</v>
      </c>
      <c r="L37" s="0" t="n">
        <f aca="false">D37-F37</f>
        <v>12.38</v>
      </c>
      <c r="M37" s="0" t="n">
        <f aca="false">D37</f>
        <v>4.2442</v>
      </c>
      <c r="N37" s="0" t="n">
        <v>1.240001</v>
      </c>
      <c r="O37" s="0" t="n">
        <v>0.144091</v>
      </c>
      <c r="P37" s="0" t="n">
        <v>1.240001</v>
      </c>
      <c r="Q37" s="0" t="n">
        <f aca="false">O37-0.08</f>
        <v>0.064091</v>
      </c>
    </row>
    <row r="38" customFormat="false" ht="13.5" hidden="false" customHeight="false" outlineLevel="0" collapsed="false">
      <c r="A38" s="27" t="n">
        <v>8</v>
      </c>
      <c r="B38" s="24" t="s">
        <v>80</v>
      </c>
      <c r="C38" s="28" t="n">
        <v>19.4404</v>
      </c>
      <c r="D38" s="29" t="n">
        <v>1.17212</v>
      </c>
      <c r="E38" s="29" t="n">
        <v>0.657263</v>
      </c>
      <c r="F38" s="28" t="n">
        <v>-0.90788</v>
      </c>
      <c r="G38" s="28" t="n">
        <f aca="false">C38*$B$9+$B$10</f>
        <v>-0.506748462871293</v>
      </c>
      <c r="H38" s="29" t="n">
        <f aca="false">G38-F38</f>
        <v>0.401131537128707</v>
      </c>
      <c r="J38" s="26" t="n">
        <v>19.4404</v>
      </c>
      <c r="K38" s="24" t="n">
        <v>-0.90788</v>
      </c>
      <c r="L38" s="0" t="n">
        <f aca="false">D38-F38</f>
        <v>2.08</v>
      </c>
      <c r="M38" s="0" t="n">
        <f aca="false">D38</f>
        <v>1.17212</v>
      </c>
      <c r="N38" s="0" t="n">
        <v>1.26</v>
      </c>
      <c r="O38" s="0" t="n">
        <v>0.677095</v>
      </c>
      <c r="P38" s="0" t="n">
        <v>1.26</v>
      </c>
      <c r="Q38" s="0" t="n">
        <f aca="false">O38-0.08</f>
        <v>0.597095</v>
      </c>
    </row>
    <row r="39" customFormat="false" ht="12.75" hidden="false" customHeight="false" outlineLevel="0" collapsed="false">
      <c r="A39" s="23" t="n">
        <v>8</v>
      </c>
      <c r="B39" s="24" t="s">
        <v>80</v>
      </c>
      <c r="C39" s="25" t="n">
        <v>10.6085</v>
      </c>
      <c r="D39" s="24" t="n">
        <v>4.94031</v>
      </c>
      <c r="E39" s="24" t="n">
        <v>0.00359471</v>
      </c>
      <c r="F39" s="25" t="n">
        <v>-8.73969</v>
      </c>
      <c r="G39" s="25" t="n">
        <f aca="false">C39*$B$9+$B$10</f>
        <v>-3.08343081526176</v>
      </c>
      <c r="H39" s="24" t="n">
        <f aca="false">G39-F39</f>
        <v>5.65625918473824</v>
      </c>
      <c r="J39" s="26" t="n">
        <v>10.6085</v>
      </c>
      <c r="K39" s="24" t="n">
        <v>-8.73969</v>
      </c>
      <c r="L39" s="0" t="n">
        <f aca="false">D39-F39</f>
        <v>13.68</v>
      </c>
      <c r="M39" s="0" t="n">
        <f aca="false">D39</f>
        <v>4.94031</v>
      </c>
      <c r="N39" s="0" t="n">
        <v>1.290003</v>
      </c>
      <c r="O39" s="0" t="n">
        <v>1.60514</v>
      </c>
      <c r="P39" s="0" t="n">
        <v>1.290003</v>
      </c>
      <c r="Q39" s="0" t="n">
        <f aca="false">O39-0.08</f>
        <v>1.52514</v>
      </c>
    </row>
    <row r="40" customFormat="false" ht="13.5" hidden="false" customHeight="false" outlineLevel="0" collapsed="false">
      <c r="A40" s="23" t="n">
        <v>8</v>
      </c>
      <c r="B40" s="24" t="s">
        <v>80</v>
      </c>
      <c r="C40" s="25" t="n">
        <v>2.21163</v>
      </c>
      <c r="D40" s="24" t="n">
        <v>4.93361</v>
      </c>
      <c r="E40" s="24" t="n">
        <v>0.000488739</v>
      </c>
      <c r="F40" s="25" t="n">
        <v>-19.5664</v>
      </c>
      <c r="G40" s="25" t="n">
        <f aca="false">C40*$B$9+$B$10</f>
        <v>-5.53319437059153</v>
      </c>
      <c r="H40" s="24" t="n">
        <f aca="false">G40-F40</f>
        <v>14.0332056294085</v>
      </c>
      <c r="J40" s="26" t="n">
        <v>2.21163</v>
      </c>
      <c r="K40" s="24" t="n">
        <v>-19.5664</v>
      </c>
      <c r="L40" s="0" t="n">
        <f aca="false">D40-F40</f>
        <v>24.50001</v>
      </c>
      <c r="M40" s="0" t="n">
        <f aca="false">D40</f>
        <v>4.93361</v>
      </c>
      <c r="N40" s="0" t="n">
        <v>1.31</v>
      </c>
      <c r="O40" s="0" t="n">
        <v>1.52766</v>
      </c>
      <c r="P40" s="0" t="n">
        <v>1.31</v>
      </c>
      <c r="Q40" s="0" t="n">
        <f aca="false">O40-0.08</f>
        <v>1.44766</v>
      </c>
    </row>
    <row r="41" customFormat="false" ht="13.5" hidden="false" customHeight="false" outlineLevel="0" collapsed="false">
      <c r="A41" s="27" t="n">
        <v>9</v>
      </c>
      <c r="B41" s="24" t="s">
        <v>80</v>
      </c>
      <c r="C41" s="28" t="n">
        <v>20.2289</v>
      </c>
      <c r="D41" s="29" t="n">
        <v>4.31925</v>
      </c>
      <c r="E41" s="29" t="n">
        <v>0.529273</v>
      </c>
      <c r="F41" s="28" t="n">
        <v>-4.50075</v>
      </c>
      <c r="G41" s="28" t="n">
        <f aca="false">C41*$B$9+$B$10</f>
        <v>-0.276705772752532</v>
      </c>
      <c r="H41" s="29" t="n">
        <f aca="false">G41-F41</f>
        <v>4.22404422724747</v>
      </c>
      <c r="J41" s="26" t="n">
        <v>20.2289</v>
      </c>
      <c r="K41" s="24" t="n">
        <v>-4.50075</v>
      </c>
      <c r="L41" s="0" t="n">
        <f aca="false">D41-F41</f>
        <v>8.82</v>
      </c>
      <c r="M41" s="0" t="n">
        <f aca="false">D41</f>
        <v>4.31925</v>
      </c>
      <c r="N41" s="0" t="n">
        <v>1.36</v>
      </c>
      <c r="O41" s="0" t="n">
        <v>0.786216</v>
      </c>
      <c r="P41" s="0" t="n">
        <v>1.36</v>
      </c>
      <c r="Q41" s="0" t="n">
        <f aca="false">O41-0.08</f>
        <v>0.706216</v>
      </c>
    </row>
    <row r="42" customFormat="false" ht="12.75" hidden="false" customHeight="false" outlineLevel="0" collapsed="false">
      <c r="A42" s="23" t="n">
        <v>9</v>
      </c>
      <c r="B42" s="24" t="s">
        <v>80</v>
      </c>
      <c r="C42" s="25" t="n">
        <v>10.4307</v>
      </c>
      <c r="D42" s="24" t="n">
        <v>4.87122</v>
      </c>
      <c r="E42" s="24" t="n">
        <v>0.142769</v>
      </c>
      <c r="F42" s="25" t="n">
        <v>-7.09878</v>
      </c>
      <c r="G42" s="25" t="n">
        <f aca="false">C42*$B$9+$B$10</f>
        <v>-3.13530347258975</v>
      </c>
      <c r="H42" s="24" t="n">
        <f aca="false">G42-F42</f>
        <v>3.96347652741025</v>
      </c>
      <c r="J42" s="26" t="n">
        <v>10.4307</v>
      </c>
      <c r="K42" s="24" t="n">
        <v>-7.09878</v>
      </c>
      <c r="L42" s="0" t="n">
        <f aca="false">D42-F42</f>
        <v>11.97</v>
      </c>
      <c r="M42" s="0" t="n">
        <f aca="false">D42</f>
        <v>4.87122</v>
      </c>
      <c r="N42" s="0" t="n">
        <v>1.43</v>
      </c>
      <c r="O42" s="0" t="n">
        <v>0.638478</v>
      </c>
      <c r="P42" s="0" t="n">
        <v>1.43</v>
      </c>
      <c r="Q42" s="0" t="n">
        <f aca="false">O42-0.08</f>
        <v>0.558478</v>
      </c>
    </row>
    <row r="43" customFormat="false" ht="13.5" hidden="false" customHeight="false" outlineLevel="0" collapsed="false">
      <c r="A43" s="23" t="n">
        <v>9</v>
      </c>
      <c r="B43" s="24" t="s">
        <v>80</v>
      </c>
      <c r="C43" s="25" t="n">
        <v>2.48248</v>
      </c>
      <c r="D43" s="24" t="n">
        <v>4.9398</v>
      </c>
      <c r="E43" s="24" t="n">
        <v>0.000633857</v>
      </c>
      <c r="F43" s="25" t="n">
        <v>-9.5102</v>
      </c>
      <c r="G43" s="25" t="n">
        <f aca="false">C43*$B$9+$B$10</f>
        <v>-5.45417463359893</v>
      </c>
      <c r="H43" s="24" t="n">
        <f aca="false">G43-F43</f>
        <v>4.05602536640107</v>
      </c>
      <c r="J43" s="26" t="n">
        <v>2.48248</v>
      </c>
      <c r="K43" s="24" t="n">
        <v>-9.5102</v>
      </c>
      <c r="L43" s="0" t="n">
        <f aca="false">D43-F43</f>
        <v>14.45</v>
      </c>
      <c r="M43" s="0" t="n">
        <f aca="false">D43</f>
        <v>4.9398</v>
      </c>
      <c r="N43" s="0" t="n">
        <v>1.629998</v>
      </c>
      <c r="O43" s="0" t="n">
        <v>1.14111</v>
      </c>
      <c r="P43" s="0" t="n">
        <v>1.629998</v>
      </c>
      <c r="Q43" s="0" t="n">
        <f aca="false">O43-0.08</f>
        <v>1.06111</v>
      </c>
    </row>
    <row r="44" customFormat="false" ht="13.5" hidden="false" customHeight="false" outlineLevel="0" collapsed="false">
      <c r="A44" s="27" t="n">
        <v>10</v>
      </c>
      <c r="B44" s="24" t="s">
        <v>80</v>
      </c>
      <c r="C44" s="28" t="n">
        <v>21.0886</v>
      </c>
      <c r="D44" s="29" t="n">
        <v>0.402585</v>
      </c>
      <c r="E44" s="29" t="n">
        <v>0.0697906</v>
      </c>
      <c r="F44" s="28" t="n">
        <v>-0.237415</v>
      </c>
      <c r="G44" s="28" t="n">
        <f aca="false">C44*$B$9+$B$10</f>
        <v>-0.0258906799242524</v>
      </c>
      <c r="H44" s="29" t="n">
        <f aca="false">G44-F44</f>
        <v>0.211524320075748</v>
      </c>
      <c r="J44" s="26" t="n">
        <v>21.0886</v>
      </c>
      <c r="K44" s="24" t="n">
        <v>-0.237415</v>
      </c>
      <c r="L44" s="0" t="n">
        <f aca="false">D44-F44</f>
        <v>0.64</v>
      </c>
      <c r="M44" s="0" t="n">
        <f aca="false">D44</f>
        <v>0.402585</v>
      </c>
      <c r="N44" s="0" t="n">
        <v>1.639995</v>
      </c>
      <c r="O44" s="0" t="n">
        <v>1.39429</v>
      </c>
      <c r="P44" s="0" t="n">
        <v>1.639995</v>
      </c>
      <c r="Q44" s="0" t="n">
        <f aca="false">O44-0.08</f>
        <v>1.31429</v>
      </c>
    </row>
    <row r="45" customFormat="false" ht="12.75" hidden="false" customHeight="false" outlineLevel="0" collapsed="false">
      <c r="A45" s="23" t="n">
        <v>10</v>
      </c>
      <c r="B45" s="24" t="s">
        <v>80</v>
      </c>
      <c r="C45" s="25" t="n">
        <v>10.9059</v>
      </c>
      <c r="D45" s="24" t="n">
        <v>1.14111</v>
      </c>
      <c r="E45" s="24" t="n">
        <v>0.201041</v>
      </c>
      <c r="F45" s="25" t="n">
        <v>-0.488888</v>
      </c>
      <c r="G45" s="25" t="n">
        <f aca="false">C45*$B$9+$B$10</f>
        <v>-2.99666518933745</v>
      </c>
      <c r="H45" s="24" t="n">
        <f aca="false">G45-F45</f>
        <v>-2.50777718933745</v>
      </c>
      <c r="J45" s="26" t="n">
        <v>10.9059</v>
      </c>
      <c r="K45" s="24" t="n">
        <v>-0.488888</v>
      </c>
      <c r="L45" s="0" t="n">
        <f aca="false">D45-F45</f>
        <v>1.629998</v>
      </c>
      <c r="M45" s="0" t="n">
        <f aca="false">D45</f>
        <v>1.14111</v>
      </c>
      <c r="N45" s="0" t="n">
        <v>1.680001</v>
      </c>
      <c r="O45" s="0" t="n">
        <v>1.99094</v>
      </c>
      <c r="P45" s="0" t="n">
        <v>1.680001</v>
      </c>
      <c r="Q45" s="0" t="n">
        <f aca="false">O45-0.08</f>
        <v>1.91094</v>
      </c>
    </row>
    <row r="46" customFormat="false" ht="13.5" hidden="false" customHeight="false" outlineLevel="0" collapsed="false">
      <c r="A46" s="23" t="n">
        <v>10</v>
      </c>
      <c r="B46" s="24" t="s">
        <v>80</v>
      </c>
      <c r="C46" s="25" t="n">
        <v>2.11016</v>
      </c>
      <c r="D46" s="24" t="n">
        <v>1.55418</v>
      </c>
      <c r="E46" s="24" t="n">
        <v>0.203869</v>
      </c>
      <c r="F46" s="25" t="n">
        <v>-0.795821</v>
      </c>
      <c r="G46" s="25" t="n">
        <f aca="false">C46*$B$9+$B$10</f>
        <v>-5.56279796192489</v>
      </c>
      <c r="H46" s="24" t="n">
        <f aca="false">G46-F46</f>
        <v>-4.76697696192489</v>
      </c>
      <c r="J46" s="26" t="n">
        <v>2.11016</v>
      </c>
      <c r="K46" s="24" t="n">
        <v>-0.795821</v>
      </c>
      <c r="L46" s="0" t="n">
        <f aca="false">D46-F46</f>
        <v>2.350001</v>
      </c>
      <c r="M46" s="0" t="n">
        <f aca="false">D46</f>
        <v>1.55418</v>
      </c>
      <c r="N46" s="0" t="n">
        <v>1.73</v>
      </c>
      <c r="O46" s="0" t="n">
        <v>1.96105</v>
      </c>
      <c r="P46" s="0" t="n">
        <v>1.73</v>
      </c>
      <c r="Q46" s="0" t="n">
        <f aca="false">O46-0.08</f>
        <v>1.88105</v>
      </c>
    </row>
    <row r="47" customFormat="false" ht="13.5" hidden="false" customHeight="false" outlineLevel="0" collapsed="false">
      <c r="A47" s="27" t="n">
        <v>11</v>
      </c>
      <c r="B47" s="24" t="s">
        <v>80</v>
      </c>
      <c r="C47" s="28" t="n">
        <v>20.5901</v>
      </c>
      <c r="D47" s="29" t="n">
        <v>0.628863</v>
      </c>
      <c r="E47" s="29" t="n">
        <v>0.0957965</v>
      </c>
      <c r="F47" s="28" t="n">
        <v>-0.0711369</v>
      </c>
      <c r="G47" s="28" t="n">
        <f aca="false">C47*$B$9+$B$10</f>
        <v>-0.171326673613792</v>
      </c>
      <c r="H47" s="29" t="n">
        <f aca="false">G47-F47</f>
        <v>-0.100189773613792</v>
      </c>
      <c r="J47" s="26" t="n">
        <v>20.5901</v>
      </c>
      <c r="K47" s="24" t="n">
        <v>-0.0711369</v>
      </c>
      <c r="L47" s="0" t="n">
        <f aca="false">D47-F47</f>
        <v>0.6999999</v>
      </c>
      <c r="M47" s="0" t="n">
        <f aca="false">D47</f>
        <v>0.628863</v>
      </c>
      <c r="N47" s="0" t="n">
        <v>1.7300024</v>
      </c>
      <c r="O47" s="0" t="n">
        <v>1.75538</v>
      </c>
      <c r="P47" s="0" t="n">
        <v>1.7300024</v>
      </c>
      <c r="Q47" s="0" t="n">
        <f aca="false">O47-0.08</f>
        <v>1.67538</v>
      </c>
    </row>
    <row r="48" customFormat="false" ht="12.75" hidden="false" customHeight="false" outlineLevel="0" collapsed="false">
      <c r="A48" s="23" t="n">
        <v>11</v>
      </c>
      <c r="B48" s="24" t="s">
        <v>80</v>
      </c>
      <c r="C48" s="25" t="n">
        <v>10.5136</v>
      </c>
      <c r="D48" s="24" t="n">
        <v>1.21071</v>
      </c>
      <c r="E48" s="24" t="n">
        <v>0.138856</v>
      </c>
      <c r="F48" s="25" t="n">
        <v>0.000709534</v>
      </c>
      <c r="G48" s="25" t="n">
        <f aca="false">C48*$B$9+$B$10</f>
        <v>-3.11111762730015</v>
      </c>
      <c r="H48" s="24" t="n">
        <f aca="false">G48-F48</f>
        <v>-3.11182716130015</v>
      </c>
      <c r="J48" s="26" t="n">
        <v>10.5136</v>
      </c>
      <c r="K48" s="24" t="n">
        <v>0.000709534</v>
      </c>
      <c r="L48" s="0" t="n">
        <f aca="false">D48-F48</f>
        <v>1.210000466</v>
      </c>
      <c r="M48" s="0" t="n">
        <f aca="false">D48</f>
        <v>1.21071</v>
      </c>
      <c r="N48" s="0" t="n">
        <v>1.819997</v>
      </c>
      <c r="O48" s="0" t="n">
        <v>1.60115</v>
      </c>
      <c r="P48" s="0" t="n">
        <v>1.819997</v>
      </c>
      <c r="Q48" s="0" t="n">
        <f aca="false">O48-0.08</f>
        <v>1.52115</v>
      </c>
    </row>
    <row r="49" customFormat="false" ht="13.5" hidden="false" customHeight="false" outlineLevel="0" collapsed="false">
      <c r="A49" s="23" t="n">
        <v>11</v>
      </c>
      <c r="B49" s="24" t="s">
        <v>80</v>
      </c>
      <c r="C49" s="25" t="n">
        <v>2.05802</v>
      </c>
      <c r="D49" s="24" t="n">
        <v>0.0632946</v>
      </c>
      <c r="E49" s="24" t="n">
        <v>0.121819</v>
      </c>
      <c r="F49" s="25" t="n">
        <v>-4.67671</v>
      </c>
      <c r="G49" s="25" t="n">
        <f aca="false">C49*$B$9+$B$10</f>
        <v>-5.5780096624484</v>
      </c>
      <c r="H49" s="24" t="n">
        <f aca="false">G49-F49</f>
        <v>-0.901299662448404</v>
      </c>
      <c r="J49" s="26" t="n">
        <v>2.05802</v>
      </c>
      <c r="K49" s="24" t="n">
        <v>-4.67671</v>
      </c>
      <c r="L49" s="0" t="n">
        <f aca="false">D49-F49</f>
        <v>4.7400046</v>
      </c>
      <c r="M49" s="0" t="n">
        <f aca="false">D49</f>
        <v>0.0632946</v>
      </c>
      <c r="N49" s="0" t="n">
        <v>2.079998</v>
      </c>
      <c r="O49" s="0" t="n">
        <v>2.8755</v>
      </c>
      <c r="P49" s="0" t="n">
        <v>2.079998</v>
      </c>
      <c r="Q49" s="0" t="n">
        <f aca="false">O49-0.08</f>
        <v>2.7955</v>
      </c>
    </row>
    <row r="50" customFormat="false" ht="13.5" hidden="false" customHeight="false" outlineLevel="0" collapsed="false">
      <c r="A50" s="27" t="n">
        <v>12</v>
      </c>
      <c r="B50" s="24" t="s">
        <v>80</v>
      </c>
      <c r="C50" s="28" t="n">
        <v>20.3234</v>
      </c>
      <c r="D50" s="29" t="n">
        <v>0.676778</v>
      </c>
      <c r="E50" s="29" t="n">
        <v>0.0736598</v>
      </c>
      <c r="F50" s="28" t="n">
        <v>0.0867783</v>
      </c>
      <c r="G50" s="28" t="n">
        <f aca="false">C50*$B$9+$B$10</f>
        <v>-0.249135659605769</v>
      </c>
      <c r="H50" s="29" t="n">
        <f aca="false">G50-F50</f>
        <v>-0.335913959605769</v>
      </c>
      <c r="J50" s="26" t="n">
        <v>20.3234</v>
      </c>
      <c r="K50" s="24" t="n">
        <v>0.0867783</v>
      </c>
      <c r="L50" s="0" t="n">
        <f aca="false">D50-F50</f>
        <v>0.5899997</v>
      </c>
      <c r="M50" s="0" t="n">
        <f aca="false">D50</f>
        <v>0.676778</v>
      </c>
      <c r="N50" s="0" t="n">
        <v>2.08</v>
      </c>
      <c r="O50" s="0" t="n">
        <v>1.17212</v>
      </c>
      <c r="P50" s="0" t="n">
        <v>2.08</v>
      </c>
      <c r="Q50" s="0" t="n">
        <f aca="false">O50-0.08</f>
        <v>1.09212</v>
      </c>
    </row>
    <row r="51" customFormat="false" ht="12.75" hidden="false" customHeight="false" outlineLevel="0" collapsed="false">
      <c r="A51" s="23" t="n">
        <v>12</v>
      </c>
      <c r="B51" s="24" t="s">
        <v>80</v>
      </c>
      <c r="C51" s="25" t="n">
        <v>10.2615</v>
      </c>
      <c r="D51" s="24" t="n">
        <v>0.899361</v>
      </c>
      <c r="E51" s="24" t="n">
        <v>0.0341661</v>
      </c>
      <c r="F51" s="25" t="n">
        <v>0.139361</v>
      </c>
      <c r="G51" s="25" t="n">
        <f aca="false">C51*$B$9+$B$10</f>
        <v>-3.18466710374776</v>
      </c>
      <c r="H51" s="24" t="n">
        <f aca="false">G51-F51</f>
        <v>-3.32402810374776</v>
      </c>
      <c r="J51" s="26" t="n">
        <v>10.2615</v>
      </c>
      <c r="K51" s="24" t="n">
        <v>0.139361</v>
      </c>
      <c r="L51" s="0" t="n">
        <f aca="false">D51-F51</f>
        <v>0.76</v>
      </c>
      <c r="M51" s="0" t="n">
        <f aca="false">D51</f>
        <v>0.899361</v>
      </c>
      <c r="N51" s="0" t="n">
        <v>2.1700038</v>
      </c>
      <c r="O51" s="0" t="n">
        <v>2.07273</v>
      </c>
      <c r="P51" s="0" t="n">
        <v>2.1700038</v>
      </c>
      <c r="Q51" s="0" t="n">
        <f aca="false">O51-0.08</f>
        <v>1.99273</v>
      </c>
    </row>
    <row r="52" customFormat="false" ht="13.5" hidden="false" customHeight="false" outlineLevel="0" collapsed="false">
      <c r="A52" s="23" t="n">
        <v>12</v>
      </c>
      <c r="B52" s="24" t="s">
        <v>80</v>
      </c>
      <c r="C52" s="25" t="n">
        <v>2.38067</v>
      </c>
      <c r="D52" s="24" t="n">
        <v>0.144091</v>
      </c>
      <c r="E52" s="24" t="n">
        <v>0.276235</v>
      </c>
      <c r="F52" s="25" t="n">
        <v>-1.09591</v>
      </c>
      <c r="G52" s="25" t="n">
        <f aca="false">C52*$B$9+$B$10</f>
        <v>-5.48387741899017</v>
      </c>
      <c r="H52" s="24" t="n">
        <f aca="false">G52-F52</f>
        <v>-4.38796741899017</v>
      </c>
      <c r="J52" s="26" t="n">
        <v>2.38067</v>
      </c>
      <c r="K52" s="24" t="n">
        <v>-1.09591</v>
      </c>
      <c r="L52" s="0" t="n">
        <f aca="false">D52-F52</f>
        <v>1.240001</v>
      </c>
      <c r="M52" s="0" t="n">
        <f aca="false">D52</f>
        <v>0.144091</v>
      </c>
      <c r="N52" s="0" t="n">
        <v>2.250001</v>
      </c>
      <c r="O52" s="0" t="n">
        <v>0.805751</v>
      </c>
      <c r="P52" s="0" t="n">
        <v>2.250001</v>
      </c>
      <c r="Q52" s="0" t="n">
        <f aca="false">O52-0.08</f>
        <v>0.725751</v>
      </c>
    </row>
    <row r="53" customFormat="false" ht="13.5" hidden="false" customHeight="false" outlineLevel="0" collapsed="false">
      <c r="A53" s="27" t="n">
        <v>13</v>
      </c>
      <c r="B53" s="24" t="s">
        <v>80</v>
      </c>
      <c r="C53" s="28" t="n">
        <v>20.5301</v>
      </c>
      <c r="D53" s="29" t="n">
        <v>0.635593</v>
      </c>
      <c r="E53" s="29" t="n">
        <v>0.0624434</v>
      </c>
      <c r="F53" s="28" t="n">
        <v>0.135593</v>
      </c>
      <c r="G53" s="28" t="n">
        <f aca="false">C53*$B$9+$B$10</f>
        <v>-0.188831507357769</v>
      </c>
      <c r="H53" s="29" t="n">
        <f aca="false">G53-F53</f>
        <v>-0.324424507357769</v>
      </c>
      <c r="J53" s="26" t="n">
        <v>20.5301</v>
      </c>
      <c r="K53" s="24" t="n">
        <v>0.135593</v>
      </c>
      <c r="L53" s="0" t="n">
        <f aca="false">D53-F53</f>
        <v>0.5</v>
      </c>
      <c r="M53" s="0" t="n">
        <f aca="false">D53</f>
        <v>0.635593</v>
      </c>
      <c r="N53" s="0" t="n">
        <v>2.28</v>
      </c>
      <c r="O53" s="0" t="n">
        <v>1.764</v>
      </c>
      <c r="P53" s="0" t="n">
        <v>2.28</v>
      </c>
      <c r="Q53" s="0" t="n">
        <f aca="false">O53-0.08</f>
        <v>1.684</v>
      </c>
    </row>
    <row r="54" customFormat="false" ht="12.75" hidden="false" customHeight="false" outlineLevel="0" collapsed="false">
      <c r="A54" s="23" t="n">
        <v>13</v>
      </c>
      <c r="B54" s="24" t="s">
        <v>80</v>
      </c>
      <c r="C54" s="25" t="n">
        <v>10.393</v>
      </c>
      <c r="D54" s="24" t="n">
        <v>1.60115</v>
      </c>
      <c r="E54" s="24" t="n">
        <v>0.216949</v>
      </c>
      <c r="F54" s="25" t="n">
        <v>-0.218847</v>
      </c>
      <c r="G54" s="25" t="n">
        <f aca="false">C54*$B$9+$B$10</f>
        <v>-3.14630234312555</v>
      </c>
      <c r="H54" s="24" t="n">
        <f aca="false">G54-F54</f>
        <v>-2.92745534312555</v>
      </c>
      <c r="J54" s="26" t="n">
        <v>10.393</v>
      </c>
      <c r="K54" s="24" t="n">
        <v>-0.218847</v>
      </c>
      <c r="L54" s="0" t="n">
        <f aca="false">D54-F54</f>
        <v>1.819997</v>
      </c>
      <c r="M54" s="0" t="n">
        <f aca="false">D54</f>
        <v>1.60115</v>
      </c>
      <c r="N54" s="0" t="n">
        <v>2.31</v>
      </c>
      <c r="O54" s="0" t="n">
        <v>1.20073</v>
      </c>
      <c r="P54" s="0" t="n">
        <v>2.31</v>
      </c>
      <c r="Q54" s="0" t="n">
        <f aca="false">O54-0.08</f>
        <v>1.12073</v>
      </c>
    </row>
    <row r="55" customFormat="false" ht="13.5" hidden="false" customHeight="false" outlineLevel="0" collapsed="false">
      <c r="A55" s="23" t="n">
        <v>13</v>
      </c>
      <c r="B55" s="24" t="s">
        <v>80</v>
      </c>
      <c r="C55" s="25" t="n">
        <v>1.95335</v>
      </c>
      <c r="D55" s="24" t="n">
        <v>1.75538</v>
      </c>
      <c r="E55" s="24" t="n">
        <v>0.161483</v>
      </c>
      <c r="F55" s="25" t="n">
        <v>0.0253776</v>
      </c>
      <c r="G55" s="25" t="n">
        <f aca="false">C55*$B$9+$B$10</f>
        <v>-5.60854684491477</v>
      </c>
      <c r="H55" s="24" t="n">
        <f aca="false">G55-F55</f>
        <v>-5.63392444491477</v>
      </c>
      <c r="J55" s="26" t="n">
        <v>1.95335</v>
      </c>
      <c r="K55" s="24" t="n">
        <v>0.0253776</v>
      </c>
      <c r="L55" s="0" t="n">
        <f aca="false">D55-F55</f>
        <v>1.7300024</v>
      </c>
      <c r="M55" s="0" t="n">
        <f aca="false">D55</f>
        <v>1.75538</v>
      </c>
      <c r="N55" s="0" t="n">
        <v>2.350001</v>
      </c>
      <c r="O55" s="0" t="n">
        <v>1.55418</v>
      </c>
      <c r="P55" s="0" t="n">
        <v>2.350001</v>
      </c>
      <c r="Q55" s="0" t="n">
        <f aca="false">O55-0.08</f>
        <v>1.47418</v>
      </c>
    </row>
    <row r="56" customFormat="false" ht="13.5" hidden="false" customHeight="false" outlineLevel="0" collapsed="false">
      <c r="A56" s="27" t="n">
        <v>14</v>
      </c>
      <c r="B56" s="24" t="s">
        <v>80</v>
      </c>
      <c r="C56" s="28" t="n">
        <v>20.0107</v>
      </c>
      <c r="D56" s="29" t="n">
        <v>0.259477</v>
      </c>
      <c r="E56" s="29" t="n">
        <v>0.0336214</v>
      </c>
      <c r="F56" s="28" t="n">
        <v>0.00947717</v>
      </c>
      <c r="G56" s="28" t="n">
        <f aca="false">C56*$B$9+$B$10</f>
        <v>-0.340365018134794</v>
      </c>
      <c r="H56" s="29" t="n">
        <f aca="false">G56-F56</f>
        <v>-0.349842188134794</v>
      </c>
      <c r="J56" s="26" t="n">
        <v>20.0107</v>
      </c>
      <c r="K56" s="24" t="n">
        <v>0.00947717</v>
      </c>
      <c r="L56" s="0" t="n">
        <f aca="false">D56-F56</f>
        <v>0.24999983</v>
      </c>
      <c r="M56" s="0" t="n">
        <f aca="false">D56</f>
        <v>0.259477</v>
      </c>
      <c r="N56" s="0" t="n">
        <v>2.490004</v>
      </c>
      <c r="O56" s="0" t="n">
        <v>1.85327</v>
      </c>
      <c r="P56" s="0" t="n">
        <v>2.490004</v>
      </c>
      <c r="Q56" s="0" t="n">
        <f aca="false">O56-0.08</f>
        <v>1.77327</v>
      </c>
    </row>
    <row r="57" customFormat="false" ht="12.75" hidden="false" customHeight="false" outlineLevel="0" collapsed="false">
      <c r="A57" s="23" t="n">
        <v>14</v>
      </c>
      <c r="B57" s="24" t="s">
        <v>80</v>
      </c>
      <c r="C57" s="25" t="n">
        <v>10.2308</v>
      </c>
      <c r="D57" s="24" t="n">
        <v>2.8755</v>
      </c>
      <c r="E57" s="24" t="n">
        <v>0.454131</v>
      </c>
      <c r="F57" s="25" t="n">
        <v>0.795502</v>
      </c>
      <c r="G57" s="25" t="n">
        <f aca="false">C57*$B$9+$B$10</f>
        <v>-3.1936237436801</v>
      </c>
      <c r="H57" s="24" t="n">
        <f aca="false">G57-F57</f>
        <v>-3.9891257436801</v>
      </c>
      <c r="J57" s="26" t="n">
        <v>10.2308</v>
      </c>
      <c r="K57" s="24" t="n">
        <v>0.795502</v>
      </c>
      <c r="L57" s="0" t="n">
        <f aca="false">D57-F57</f>
        <v>2.079998</v>
      </c>
      <c r="M57" s="0" t="n">
        <f aca="false">D57</f>
        <v>2.8755</v>
      </c>
      <c r="N57" s="0" t="n">
        <v>4.61</v>
      </c>
      <c r="O57" s="0" t="n">
        <v>2.45326</v>
      </c>
      <c r="P57" s="0" t="n">
        <v>4.61</v>
      </c>
      <c r="Q57" s="0" t="n">
        <f aca="false">O57-0.08</f>
        <v>2.37326</v>
      </c>
    </row>
    <row r="58" customFormat="false" ht="13.5" hidden="false" customHeight="false" outlineLevel="0" collapsed="false">
      <c r="A58" s="23" t="n">
        <v>14</v>
      </c>
      <c r="B58" s="24" t="s">
        <v>80</v>
      </c>
      <c r="C58" s="25" t="n">
        <v>1.87993</v>
      </c>
      <c r="D58" s="24" t="n">
        <v>4.93242</v>
      </c>
      <c r="E58" s="24" t="n">
        <v>0.00185597</v>
      </c>
      <c r="F58" s="25" t="n">
        <v>-20.4876</v>
      </c>
      <c r="G58" s="25" t="n">
        <f aca="false">C58*$B$9+$B$10</f>
        <v>-5.62996692647282</v>
      </c>
      <c r="H58" s="24" t="n">
        <f aca="false">G58-F58</f>
        <v>14.8576330735272</v>
      </c>
      <c r="J58" s="26" t="n">
        <v>1.87993</v>
      </c>
      <c r="K58" s="24" t="n">
        <v>-20.4876</v>
      </c>
      <c r="L58" s="0" t="n">
        <f aca="false">D58-F58</f>
        <v>25.42002</v>
      </c>
      <c r="M58" s="0" t="n">
        <f aca="false">D58</f>
        <v>4.93242</v>
      </c>
      <c r="N58" s="0" t="n">
        <v>4.7400046</v>
      </c>
      <c r="O58" s="0" t="n">
        <v>0.0632946</v>
      </c>
      <c r="P58" s="0" t="n">
        <v>4.7400046</v>
      </c>
      <c r="Q58" s="0" t="n">
        <f aca="false">O58-0.08</f>
        <v>-0.0167054</v>
      </c>
    </row>
    <row r="59" customFormat="false" ht="13.5" hidden="false" customHeight="false" outlineLevel="0" collapsed="false">
      <c r="A59" s="27" t="n">
        <v>15</v>
      </c>
      <c r="B59" s="24" t="s">
        <v>80</v>
      </c>
      <c r="C59" s="28" t="n">
        <v>20.2077</v>
      </c>
      <c r="D59" s="29" t="n">
        <v>0.479876</v>
      </c>
      <c r="E59" s="29" t="n">
        <v>0.0595736</v>
      </c>
      <c r="F59" s="28" t="n">
        <v>0.0498755</v>
      </c>
      <c r="G59" s="28" t="n">
        <f aca="false">C59*$B$9+$B$10</f>
        <v>-0.282890814008738</v>
      </c>
      <c r="H59" s="29" t="n">
        <f aca="false">G59-F59</f>
        <v>-0.332766314008738</v>
      </c>
      <c r="J59" s="26" t="n">
        <v>20.2077</v>
      </c>
      <c r="K59" s="24" t="n">
        <v>0.0498755</v>
      </c>
      <c r="L59" s="0" t="n">
        <f aca="false">D59-F59</f>
        <v>0.4300005</v>
      </c>
      <c r="M59" s="0" t="n">
        <f aca="false">D59</f>
        <v>0.479876</v>
      </c>
      <c r="N59" s="0" t="n">
        <v>4.88</v>
      </c>
      <c r="O59" s="0" t="n">
        <v>2.91506</v>
      </c>
      <c r="P59" s="0" t="n">
        <v>4.88</v>
      </c>
      <c r="Q59" s="0" t="n">
        <f aca="false">O59-0.08</f>
        <v>2.83506</v>
      </c>
    </row>
    <row r="60" customFormat="false" ht="12.75" hidden="false" customHeight="false" outlineLevel="0" collapsed="false">
      <c r="A60" s="23" t="n">
        <v>15</v>
      </c>
      <c r="B60" s="24" t="s">
        <v>80</v>
      </c>
      <c r="C60" s="25" t="n">
        <v>10.4301</v>
      </c>
      <c r="D60" s="24" t="n">
        <v>1.71322</v>
      </c>
      <c r="E60" s="24" t="n">
        <v>0.276555</v>
      </c>
      <c r="F60" s="25" t="n">
        <v>0.493216</v>
      </c>
      <c r="G60" s="25" t="n">
        <f aca="false">C60*$B$9+$B$10</f>
        <v>-3.13547852092719</v>
      </c>
      <c r="H60" s="24" t="n">
        <f aca="false">G60-F60</f>
        <v>-3.62869452092719</v>
      </c>
      <c r="J60" s="26" t="n">
        <v>10.4301</v>
      </c>
      <c r="K60" s="24" t="n">
        <v>0.493216</v>
      </c>
      <c r="L60" s="0" t="n">
        <f aca="false">D60-F60</f>
        <v>1.220004</v>
      </c>
      <c r="M60" s="0" t="n">
        <f aca="false">D60</f>
        <v>1.71322</v>
      </c>
      <c r="N60" s="0" t="n">
        <v>5</v>
      </c>
      <c r="O60" s="0" t="n">
        <v>3.3231</v>
      </c>
      <c r="P60" s="0" t="n">
        <v>5</v>
      </c>
      <c r="Q60" s="0" t="n">
        <f aca="false">O60-0.08</f>
        <v>3.2431</v>
      </c>
    </row>
    <row r="61" customFormat="false" ht="13.5" hidden="false" customHeight="false" outlineLevel="0" collapsed="false">
      <c r="A61" s="23" t="n">
        <v>15</v>
      </c>
      <c r="B61" s="24" t="s">
        <v>80</v>
      </c>
      <c r="C61" s="25" t="n">
        <v>1.95502</v>
      </c>
      <c r="D61" s="24" t="n">
        <v>1.96105</v>
      </c>
      <c r="E61" s="24" t="n">
        <v>0.0897572</v>
      </c>
      <c r="F61" s="25" t="n">
        <v>0.23105</v>
      </c>
      <c r="G61" s="25" t="n">
        <f aca="false">C61*$B$9+$B$10</f>
        <v>-5.60805962704223</v>
      </c>
      <c r="H61" s="24" t="n">
        <f aca="false">G61-F61</f>
        <v>-5.83910962704223</v>
      </c>
      <c r="J61" s="26" t="n">
        <v>1.95502</v>
      </c>
      <c r="K61" s="24" t="n">
        <v>0.23105</v>
      </c>
      <c r="L61" s="0" t="n">
        <f aca="false">D61-F61</f>
        <v>1.73</v>
      </c>
      <c r="M61" s="0" t="n">
        <f aca="false">D61</f>
        <v>1.96105</v>
      </c>
      <c r="N61" s="0" t="n">
        <v>5.15</v>
      </c>
      <c r="O61" s="0" t="n">
        <v>1.72291</v>
      </c>
      <c r="P61" s="0" t="n">
        <v>5.15</v>
      </c>
      <c r="Q61" s="0" t="n">
        <f aca="false">O61-0.08</f>
        <v>1.64291</v>
      </c>
    </row>
    <row r="62" customFormat="false" ht="13.5" hidden="false" customHeight="false" outlineLevel="0" collapsed="false">
      <c r="A62" s="27" t="n">
        <v>16</v>
      </c>
      <c r="B62" s="24" t="s">
        <v>80</v>
      </c>
      <c r="C62" s="28" t="n">
        <v>20.4541</v>
      </c>
      <c r="D62" s="29" t="n">
        <v>0.41444</v>
      </c>
      <c r="E62" s="29" t="n">
        <v>0.057218</v>
      </c>
      <c r="F62" s="28" t="n">
        <v>0.17444</v>
      </c>
      <c r="G62" s="28" t="n">
        <f aca="false">C62*$B$9+$B$10</f>
        <v>-0.211004296766806</v>
      </c>
      <c r="H62" s="29" t="n">
        <f aca="false">G62-F62</f>
        <v>-0.385444296766806</v>
      </c>
      <c r="J62" s="26" t="n">
        <v>20.4541</v>
      </c>
      <c r="K62" s="24" t="n">
        <v>0.17444</v>
      </c>
      <c r="L62" s="0" t="n">
        <f aca="false">D62-F62</f>
        <v>0.24</v>
      </c>
      <c r="M62" s="0" t="n">
        <f aca="false">D62</f>
        <v>0.41444</v>
      </c>
      <c r="N62" s="0" t="n">
        <v>5.21</v>
      </c>
      <c r="O62" s="0" t="n">
        <v>1.13215</v>
      </c>
      <c r="P62" s="0" t="n">
        <v>5.21</v>
      </c>
      <c r="Q62" s="0" t="n">
        <f aca="false">O62-0.08</f>
        <v>1.05215</v>
      </c>
    </row>
    <row r="63" customFormat="false" ht="12.75" hidden="false" customHeight="false" outlineLevel="0" collapsed="false">
      <c r="A63" s="23" t="n">
        <v>16</v>
      </c>
      <c r="B63" s="24" t="s">
        <v>80</v>
      </c>
      <c r="C63" s="25" t="n">
        <v>10.4263</v>
      </c>
      <c r="D63" s="24" t="n">
        <v>1.1999</v>
      </c>
      <c r="E63" s="24" t="n">
        <v>0.0823555</v>
      </c>
      <c r="F63" s="25" t="n">
        <v>0.389896</v>
      </c>
      <c r="G63" s="25" t="n">
        <f aca="false">C63*$B$9+$B$10</f>
        <v>-3.13658716039764</v>
      </c>
      <c r="H63" s="24" t="n">
        <f aca="false">G63-F63</f>
        <v>-3.52648316039764</v>
      </c>
      <c r="J63" s="26" t="n">
        <v>10.4263</v>
      </c>
      <c r="K63" s="24" t="n">
        <v>0.389896</v>
      </c>
      <c r="L63" s="0" t="n">
        <f aca="false">D63-F63</f>
        <v>0.810004</v>
      </c>
      <c r="M63" s="0" t="n">
        <f aca="false">D63</f>
        <v>1.1999</v>
      </c>
      <c r="N63" s="0" t="n">
        <v>5.99</v>
      </c>
      <c r="O63" s="0" t="n">
        <v>3.53969</v>
      </c>
      <c r="P63" s="0" t="n">
        <v>5.99</v>
      </c>
      <c r="Q63" s="0" t="n">
        <f aca="false">O63-0.08</f>
        <v>3.45969</v>
      </c>
    </row>
    <row r="64" customFormat="false" ht="13.5" hidden="false" customHeight="false" outlineLevel="0" collapsed="false">
      <c r="A64" s="23" t="n">
        <v>16</v>
      </c>
      <c r="B64" s="24" t="s">
        <v>80</v>
      </c>
      <c r="C64" s="25" t="n">
        <v>2.05227</v>
      </c>
      <c r="D64" s="24" t="n">
        <v>1.764</v>
      </c>
      <c r="E64" s="24" t="n">
        <v>0.249593</v>
      </c>
      <c r="F64" s="25" t="n">
        <v>-0.516</v>
      </c>
      <c r="G64" s="25" t="n">
        <f aca="false">C64*$B$9+$B$10</f>
        <v>-5.57968720901553</v>
      </c>
      <c r="H64" s="24" t="n">
        <f aca="false">G64-F64</f>
        <v>-5.06368720901553</v>
      </c>
      <c r="J64" s="26" t="n">
        <v>2.05227</v>
      </c>
      <c r="K64" s="24" t="n">
        <v>-0.516</v>
      </c>
      <c r="L64" s="0" t="n">
        <f aca="false">D64-F64</f>
        <v>2.28</v>
      </c>
      <c r="M64" s="0" t="n">
        <f aca="false">D64</f>
        <v>1.764</v>
      </c>
      <c r="N64" s="0" t="n">
        <v>6.15</v>
      </c>
      <c r="O64" s="0" t="n">
        <v>3.62065</v>
      </c>
      <c r="P64" s="0" t="n">
        <v>6.15</v>
      </c>
      <c r="Q64" s="0" t="n">
        <f aca="false">O64-0.08</f>
        <v>3.54065</v>
      </c>
    </row>
    <row r="65" customFormat="false" ht="13.5" hidden="false" customHeight="false" outlineLevel="0" collapsed="false">
      <c r="A65" s="27" t="n">
        <v>17</v>
      </c>
      <c r="B65" s="24" t="s">
        <v>80</v>
      </c>
      <c r="C65" s="28" t="n">
        <v>20.0351</v>
      </c>
      <c r="D65" s="29" t="n">
        <v>0.356216</v>
      </c>
      <c r="E65" s="29" t="n">
        <v>0.0191314</v>
      </c>
      <c r="F65" s="28" t="n">
        <v>0.106216</v>
      </c>
      <c r="G65" s="28" t="n">
        <f aca="false">C65*$B$9+$B$10</f>
        <v>-0.333246385745577</v>
      </c>
      <c r="H65" s="29" t="n">
        <f aca="false">G65-F65</f>
        <v>-0.439462385745577</v>
      </c>
      <c r="J65" s="26" t="n">
        <v>20.0351</v>
      </c>
      <c r="K65" s="24" t="n">
        <v>0.106216</v>
      </c>
      <c r="L65" s="0" t="n">
        <f aca="false">D65-F65</f>
        <v>0.25</v>
      </c>
      <c r="M65" s="0" t="n">
        <f aca="false">D65</f>
        <v>0.356216</v>
      </c>
      <c r="N65" s="0" t="n">
        <v>7.49</v>
      </c>
      <c r="O65" s="0" t="n">
        <v>4.07057</v>
      </c>
      <c r="P65" s="0" t="n">
        <v>7.49</v>
      </c>
      <c r="Q65" s="0" t="n">
        <f aca="false">O65-0.08</f>
        <v>3.99057</v>
      </c>
    </row>
    <row r="66" customFormat="false" ht="12.75" hidden="false" customHeight="false" outlineLevel="0" collapsed="false">
      <c r="A66" s="23" t="n">
        <v>17</v>
      </c>
      <c r="B66" s="24" t="s">
        <v>80</v>
      </c>
      <c r="C66" s="25" t="n">
        <v>10.0464</v>
      </c>
      <c r="D66" s="24" t="n">
        <v>1.52766</v>
      </c>
      <c r="E66" s="24" t="n">
        <v>0.0659933</v>
      </c>
      <c r="F66" s="25" t="n">
        <v>0.21766</v>
      </c>
      <c r="G66" s="25" t="n">
        <f aca="false">C66*$B$9+$B$10</f>
        <v>-3.24742193271992</v>
      </c>
      <c r="H66" s="24" t="n">
        <f aca="false">G66-F66</f>
        <v>-3.46508193271992</v>
      </c>
      <c r="J66" s="26" t="n">
        <v>10.0464</v>
      </c>
      <c r="K66" s="24" t="n">
        <v>0.21766</v>
      </c>
      <c r="L66" s="0" t="n">
        <f aca="false">D66-F66</f>
        <v>1.31</v>
      </c>
      <c r="M66" s="0" t="n">
        <f aca="false">D66</f>
        <v>1.52766</v>
      </c>
      <c r="N66" s="0" t="n">
        <v>8.59</v>
      </c>
      <c r="O66" s="0" t="n">
        <v>4.18297</v>
      </c>
      <c r="P66" s="0" t="n">
        <v>8.59</v>
      </c>
      <c r="Q66" s="0" t="n">
        <f aca="false">O66-0.08</f>
        <v>4.10297</v>
      </c>
    </row>
    <row r="67" customFormat="false" ht="13.5" hidden="false" customHeight="false" outlineLevel="0" collapsed="false">
      <c r="A67" s="23" t="n">
        <v>17</v>
      </c>
      <c r="B67" s="24" t="s">
        <v>80</v>
      </c>
      <c r="C67" s="25" t="n">
        <v>2.30497</v>
      </c>
      <c r="D67" s="24" t="n">
        <v>0.677095</v>
      </c>
      <c r="E67" s="24" t="n">
        <v>0.0223488</v>
      </c>
      <c r="F67" s="25" t="n">
        <v>-0.582905</v>
      </c>
      <c r="G67" s="25" t="n">
        <f aca="false">C67*$B$9+$B$10</f>
        <v>-5.50596268423049</v>
      </c>
      <c r="H67" s="24" t="n">
        <f aca="false">G67-F67</f>
        <v>-4.92305768423049</v>
      </c>
      <c r="J67" s="26" t="n">
        <v>2.30497</v>
      </c>
      <c r="K67" s="24" t="n">
        <v>-0.582905</v>
      </c>
      <c r="L67" s="0" t="n">
        <f aca="false">D67-F67</f>
        <v>1.26</v>
      </c>
      <c r="M67" s="0" t="n">
        <f aca="false">D67</f>
        <v>0.677095</v>
      </c>
      <c r="N67" s="0" t="n">
        <v>8.82</v>
      </c>
      <c r="O67" s="0" t="n">
        <v>4.31925</v>
      </c>
      <c r="P67" s="0" t="n">
        <v>8.82</v>
      </c>
      <c r="Q67" s="0" t="n">
        <f aca="false">O67-0.08</f>
        <v>4.23925</v>
      </c>
    </row>
    <row r="68" customFormat="false" ht="13.5" hidden="false" customHeight="false" outlineLevel="0" collapsed="false">
      <c r="A68" s="27" t="n">
        <v>18</v>
      </c>
      <c r="B68" s="24" t="s">
        <v>80</v>
      </c>
      <c r="C68" s="28" t="n">
        <v>20.5376</v>
      </c>
      <c r="D68" s="29" t="n">
        <v>0.394813</v>
      </c>
      <c r="E68" s="29" t="n">
        <v>0.0204577</v>
      </c>
      <c r="F68" s="28" t="n">
        <v>0.0848133</v>
      </c>
      <c r="G68" s="28" t="n">
        <f aca="false">C68*$B$9+$B$10</f>
        <v>-0.186643403139771</v>
      </c>
      <c r="H68" s="29" t="n">
        <f aca="false">G68-F68</f>
        <v>-0.271456703139771</v>
      </c>
      <c r="J68" s="26" t="n">
        <v>20.5376</v>
      </c>
      <c r="K68" s="24" t="n">
        <v>0.0848133</v>
      </c>
      <c r="L68" s="0" t="n">
        <f aca="false">D68-F68</f>
        <v>0.3099997</v>
      </c>
      <c r="M68" s="0" t="n">
        <f aca="false">D68</f>
        <v>0.394813</v>
      </c>
      <c r="N68" s="0" t="n">
        <v>10.17</v>
      </c>
      <c r="O68" s="0" t="n">
        <v>4.74931</v>
      </c>
      <c r="P68" s="0" t="n">
        <v>10.17</v>
      </c>
      <c r="Q68" s="0" t="n">
        <f aca="false">O68-0.08</f>
        <v>4.66931</v>
      </c>
    </row>
    <row r="69" customFormat="false" ht="12.75" hidden="false" customHeight="false" outlineLevel="0" collapsed="false">
      <c r="A69" s="23" t="n">
        <v>18</v>
      </c>
      <c r="B69" s="24" t="s">
        <v>80</v>
      </c>
      <c r="C69" s="25" t="n">
        <v>10.6943</v>
      </c>
      <c r="D69" s="24" t="n">
        <v>1.60514</v>
      </c>
      <c r="E69" s="24" t="n">
        <v>0.420808</v>
      </c>
      <c r="F69" s="25" t="n">
        <v>0.315137</v>
      </c>
      <c r="G69" s="25" t="n">
        <f aca="false">C69*$B$9+$B$10</f>
        <v>-3.05839890300788</v>
      </c>
      <c r="H69" s="24" t="n">
        <f aca="false">G69-F69</f>
        <v>-3.37353590300788</v>
      </c>
      <c r="J69" s="26" t="n">
        <v>10.6943</v>
      </c>
      <c r="K69" s="24" t="n">
        <v>0.315137</v>
      </c>
      <c r="L69" s="0" t="n">
        <f aca="false">D69-F69</f>
        <v>1.290003</v>
      </c>
      <c r="M69" s="0" t="n">
        <f aca="false">D69</f>
        <v>1.60514</v>
      </c>
      <c r="N69" s="0" t="n">
        <v>11.08</v>
      </c>
      <c r="O69" s="0" t="n">
        <v>4.82608</v>
      </c>
      <c r="P69" s="0" t="n">
        <v>11.08</v>
      </c>
      <c r="Q69" s="0" t="n">
        <f aca="false">O69-0.08</f>
        <v>4.74608</v>
      </c>
    </row>
    <row r="70" customFormat="false" ht="13.5" hidden="false" customHeight="false" outlineLevel="0" collapsed="false">
      <c r="A70" s="23" t="n">
        <v>18</v>
      </c>
      <c r="B70" s="24" t="s">
        <v>80</v>
      </c>
      <c r="C70" s="25" t="n">
        <v>2.03671</v>
      </c>
      <c r="D70" s="24" t="n">
        <v>1.13215</v>
      </c>
      <c r="E70" s="24" t="n">
        <v>0.627287</v>
      </c>
      <c r="F70" s="25" t="n">
        <v>-4.07785</v>
      </c>
      <c r="G70" s="25" t="n">
        <f aca="false">C70*$B$9+$B$10</f>
        <v>-5.58422679589981</v>
      </c>
      <c r="H70" s="24" t="n">
        <f aca="false">G70-F70</f>
        <v>-1.50637679589981</v>
      </c>
      <c r="J70" s="26" t="n">
        <v>2.03671</v>
      </c>
      <c r="K70" s="24" t="n">
        <v>-4.07785</v>
      </c>
      <c r="L70" s="0" t="n">
        <f aca="false">D70-F70</f>
        <v>5.21</v>
      </c>
      <c r="M70" s="0" t="n">
        <f aca="false">D70</f>
        <v>1.13215</v>
      </c>
      <c r="N70" s="0" t="n">
        <v>11.97</v>
      </c>
      <c r="O70" s="0" t="n">
        <v>4.87122</v>
      </c>
      <c r="P70" s="0" t="n">
        <v>11.97</v>
      </c>
      <c r="Q70" s="0" t="n">
        <f aca="false">O70-0.08</f>
        <v>4.79122</v>
      </c>
    </row>
    <row r="71" customFormat="false" ht="13.5" hidden="false" customHeight="false" outlineLevel="0" collapsed="false">
      <c r="A71" s="27" t="n">
        <v>19</v>
      </c>
      <c r="B71" s="24" t="s">
        <v>80</v>
      </c>
      <c r="C71" s="28" t="n">
        <v>20.5641</v>
      </c>
      <c r="D71" s="29" t="n">
        <v>0.470672</v>
      </c>
      <c r="E71" s="29" t="n">
        <v>0.0319495</v>
      </c>
      <c r="F71" s="28" t="n">
        <v>0.220672</v>
      </c>
      <c r="G71" s="28" t="n">
        <f aca="false">C71*$B$9+$B$10</f>
        <v>-0.178912101569516</v>
      </c>
      <c r="H71" s="29" t="n">
        <f aca="false">G71-F71</f>
        <v>-0.399584101569516</v>
      </c>
      <c r="J71" s="26" t="n">
        <v>20.5641</v>
      </c>
      <c r="K71" s="24" t="n">
        <v>0.220672</v>
      </c>
      <c r="L71" s="0" t="n">
        <f aca="false">D71-F71</f>
        <v>0.25</v>
      </c>
      <c r="M71" s="0" t="n">
        <f aca="false">D71</f>
        <v>0.470672</v>
      </c>
      <c r="N71" s="0" t="n">
        <v>12.38</v>
      </c>
      <c r="O71" s="0" t="n">
        <v>4.2442</v>
      </c>
      <c r="P71" s="0" t="n">
        <v>12.38</v>
      </c>
      <c r="Q71" s="0" t="n">
        <f aca="false">O71-0.08</f>
        <v>4.1642</v>
      </c>
    </row>
    <row r="72" customFormat="false" ht="12.75" hidden="false" customHeight="false" outlineLevel="0" collapsed="false">
      <c r="A72" s="23" t="n">
        <v>19</v>
      </c>
      <c r="B72" s="24" t="s">
        <v>80</v>
      </c>
      <c r="C72" s="25" t="n">
        <v>10.5281</v>
      </c>
      <c r="D72" s="24" t="n">
        <v>1.64141</v>
      </c>
      <c r="E72" s="24" t="n">
        <v>0.0687339</v>
      </c>
      <c r="F72" s="25" t="n">
        <v>0.591411</v>
      </c>
      <c r="G72" s="25" t="n">
        <f aca="false">C72*$B$9+$B$10</f>
        <v>-3.10688729247869</v>
      </c>
      <c r="H72" s="24" t="n">
        <f aca="false">G72-F72</f>
        <v>-3.69829829247869</v>
      </c>
      <c r="J72" s="26" t="n">
        <v>10.5281</v>
      </c>
      <c r="K72" s="24" t="n">
        <v>0.591411</v>
      </c>
      <c r="L72" s="0" t="n">
        <f aca="false">D72-F72</f>
        <v>1.049999</v>
      </c>
      <c r="M72" s="0" t="n">
        <f aca="false">D72</f>
        <v>1.64141</v>
      </c>
      <c r="N72" s="0" t="n">
        <v>13.68</v>
      </c>
      <c r="O72" s="0" t="n">
        <v>4.94031</v>
      </c>
      <c r="P72" s="0" t="n">
        <v>13.68</v>
      </c>
      <c r="Q72" s="0" t="n">
        <f aca="false">O72-0.08</f>
        <v>4.86031</v>
      </c>
    </row>
    <row r="73" customFormat="false" ht="13.5" hidden="false" customHeight="false" outlineLevel="0" collapsed="false">
      <c r="A73" s="23" t="n">
        <v>19</v>
      </c>
      <c r="B73" s="24" t="s">
        <v>80</v>
      </c>
      <c r="C73" s="25" t="n">
        <v>2.18354</v>
      </c>
      <c r="D73" s="24" t="n">
        <v>1.39429</v>
      </c>
      <c r="E73" s="24" t="n">
        <v>0.0857315</v>
      </c>
      <c r="F73" s="25" t="n">
        <v>-0.245705</v>
      </c>
      <c r="G73" s="25" t="n">
        <f aca="false">C73*$B$9+$B$10</f>
        <v>-5.541389550256</v>
      </c>
      <c r="H73" s="24" t="n">
        <f aca="false">G73-F73</f>
        <v>-5.295684550256</v>
      </c>
      <c r="J73" s="26" t="n">
        <v>2.18354</v>
      </c>
      <c r="K73" s="24" t="n">
        <v>-0.245705</v>
      </c>
      <c r="L73" s="0" t="n">
        <f aca="false">D73-F73</f>
        <v>1.639995</v>
      </c>
      <c r="M73" s="0" t="n">
        <f aca="false">D73</f>
        <v>1.39429</v>
      </c>
      <c r="N73" s="0" t="n">
        <v>14.45</v>
      </c>
      <c r="O73" s="0" t="n">
        <v>4.9398</v>
      </c>
      <c r="P73" s="0" t="n">
        <v>14.45</v>
      </c>
      <c r="Q73" s="0" t="n">
        <f aca="false">O73-0.08</f>
        <v>4.8598</v>
      </c>
    </row>
    <row r="74" customFormat="false" ht="13.5" hidden="false" customHeight="false" outlineLevel="0" collapsed="false">
      <c r="A74" s="27" t="n">
        <v>20</v>
      </c>
      <c r="B74" s="24" t="s">
        <v>80</v>
      </c>
      <c r="C74" s="28" t="n">
        <v>20.5922</v>
      </c>
      <c r="D74" s="29" t="n">
        <v>1.17653</v>
      </c>
      <c r="E74" s="29" t="n">
        <v>0.204822</v>
      </c>
      <c r="F74" s="28" t="n">
        <v>0.276527</v>
      </c>
      <c r="G74" s="28" t="n">
        <f aca="false">C74*$B$9+$B$10</f>
        <v>-0.170714004432753</v>
      </c>
      <c r="H74" s="29" t="n">
        <f aca="false">G74-F74</f>
        <v>-0.447241004432753</v>
      </c>
      <c r="J74" s="26" t="n">
        <v>20.5922</v>
      </c>
      <c r="K74" s="24" t="n">
        <v>0.276527</v>
      </c>
      <c r="L74" s="0" t="n">
        <f aca="false">D74-F74</f>
        <v>0.900003</v>
      </c>
      <c r="M74" s="0" t="n">
        <f aca="false">D74</f>
        <v>1.17653</v>
      </c>
      <c r="N74" s="0" t="n">
        <v>15.54999</v>
      </c>
      <c r="O74" s="0" t="n">
        <v>4.89829</v>
      </c>
      <c r="P74" s="0" t="n">
        <v>15.54999</v>
      </c>
      <c r="Q74" s="0" t="n">
        <f aca="false">O74-0.08</f>
        <v>4.81829</v>
      </c>
    </row>
    <row r="75" customFormat="false" ht="12.75" hidden="false" customHeight="false" outlineLevel="0" collapsed="false">
      <c r="A75" s="23" t="n">
        <v>20</v>
      </c>
      <c r="B75" s="24" t="s">
        <v>80</v>
      </c>
      <c r="C75" s="25" t="n">
        <v>10.2726</v>
      </c>
      <c r="D75" s="24" t="n">
        <v>1.99094</v>
      </c>
      <c r="E75" s="24" t="n">
        <v>0.312169</v>
      </c>
      <c r="F75" s="25" t="n">
        <v>0.310939</v>
      </c>
      <c r="G75" s="25" t="n">
        <f aca="false">C75*$B$9+$B$10</f>
        <v>-3.18142870950513</v>
      </c>
      <c r="H75" s="24" t="n">
        <f aca="false">G75-F75</f>
        <v>-3.49236770950513</v>
      </c>
      <c r="J75" s="26" t="n">
        <v>10.2726</v>
      </c>
      <c r="K75" s="24" t="n">
        <v>0.310939</v>
      </c>
      <c r="L75" s="0" t="n">
        <f aca="false">D75-F75</f>
        <v>1.680001</v>
      </c>
      <c r="M75" s="0" t="n">
        <f aca="false">D75</f>
        <v>1.99094</v>
      </c>
      <c r="N75" s="0" t="n">
        <v>15.73998</v>
      </c>
      <c r="O75" s="0" t="n">
        <v>3.27188</v>
      </c>
      <c r="P75" s="0" t="n">
        <v>15.73998</v>
      </c>
      <c r="Q75" s="0" t="n">
        <f aca="false">O75-0.08</f>
        <v>3.19188</v>
      </c>
    </row>
    <row r="76" customFormat="false" ht="13.5" hidden="false" customHeight="false" outlineLevel="0" collapsed="false">
      <c r="A76" s="23" t="n">
        <v>20</v>
      </c>
      <c r="B76" s="24" t="s">
        <v>80</v>
      </c>
      <c r="C76" s="25" t="n">
        <v>2.01132</v>
      </c>
      <c r="D76" s="24" t="n">
        <v>1.85327</v>
      </c>
      <c r="E76" s="24" t="n">
        <v>0.214182</v>
      </c>
      <c r="F76" s="25" t="n">
        <v>-0.636734</v>
      </c>
      <c r="G76" s="25" t="n">
        <f aca="false">C76*$B$9+$B$10</f>
        <v>-5.5916342580458</v>
      </c>
      <c r="H76" s="24" t="n">
        <f aca="false">G76-F76</f>
        <v>-4.9549002580458</v>
      </c>
      <c r="J76" s="26" t="n">
        <v>2.01132</v>
      </c>
      <c r="K76" s="24" t="n">
        <v>-0.636734</v>
      </c>
      <c r="L76" s="0" t="n">
        <f aca="false">D76-F76</f>
        <v>2.490004</v>
      </c>
      <c r="M76" s="0" t="n">
        <f aca="false">D76</f>
        <v>1.85327</v>
      </c>
      <c r="N76" s="0" t="n">
        <v>19.24998</v>
      </c>
      <c r="O76" s="0" t="n">
        <v>4.93998</v>
      </c>
      <c r="P76" s="0" t="n">
        <v>19.24998</v>
      </c>
      <c r="Q76" s="0" t="n">
        <f aca="false">O76-0.08</f>
        <v>4.85998</v>
      </c>
    </row>
    <row r="77" customFormat="false" ht="13.5" hidden="false" customHeight="false" outlineLevel="0" collapsed="false">
      <c r="A77" s="27" t="n">
        <v>21</v>
      </c>
      <c r="B77" s="24" t="s">
        <v>80</v>
      </c>
      <c r="C77" s="28" t="n">
        <v>19.8541</v>
      </c>
      <c r="D77" s="29" t="n">
        <v>0.468311</v>
      </c>
      <c r="E77" s="29" t="n">
        <v>0.0653444</v>
      </c>
      <c r="F77" s="28" t="n">
        <v>0.0983112</v>
      </c>
      <c r="G77" s="28" t="n">
        <f aca="false">C77*$B$9+$B$10</f>
        <v>-0.386052634206574</v>
      </c>
      <c r="H77" s="29" t="n">
        <f aca="false">G77-F77</f>
        <v>-0.484363834206574</v>
      </c>
      <c r="J77" s="26" t="n">
        <v>19.8541</v>
      </c>
      <c r="K77" s="24" t="n">
        <v>0.0983112</v>
      </c>
      <c r="L77" s="0" t="n">
        <f aca="false">D77-F77</f>
        <v>0.3699998</v>
      </c>
      <c r="M77" s="0" t="n">
        <f aca="false">D77</f>
        <v>0.468311</v>
      </c>
      <c r="N77" s="0" t="n">
        <v>24.50001</v>
      </c>
      <c r="O77" s="0" t="n">
        <v>4.93361</v>
      </c>
      <c r="P77" s="0" t="n">
        <v>24.50001</v>
      </c>
      <c r="Q77" s="0" t="n">
        <f aca="false">O77-0.08</f>
        <v>4.85361</v>
      </c>
    </row>
    <row r="78" customFormat="false" ht="12.75" hidden="false" customHeight="false" outlineLevel="0" collapsed="false">
      <c r="A78" s="23" t="n">
        <v>21</v>
      </c>
      <c r="B78" s="24" t="s">
        <v>80</v>
      </c>
      <c r="C78" s="25" t="n">
        <v>9.88612</v>
      </c>
      <c r="D78" s="24" t="n">
        <v>0.954801</v>
      </c>
      <c r="E78" s="24" t="n">
        <v>0.0745059</v>
      </c>
      <c r="F78" s="25" t="n">
        <v>0.0948008</v>
      </c>
      <c r="G78" s="25" t="n">
        <f aca="false">C78*$B$9+$B$10</f>
        <v>-3.29418317859466</v>
      </c>
      <c r="H78" s="24" t="n">
        <f aca="false">G78-F78</f>
        <v>-3.38898397859466</v>
      </c>
      <c r="J78" s="26" t="n">
        <v>9.88612</v>
      </c>
      <c r="K78" s="24" t="n">
        <v>0.0948008</v>
      </c>
      <c r="L78" s="0" t="n">
        <f aca="false">D78-F78</f>
        <v>0.8600002</v>
      </c>
      <c r="M78" s="0" t="n">
        <f aca="false">D78</f>
        <v>0.954801</v>
      </c>
      <c r="N78" s="0" t="n">
        <v>25.42002</v>
      </c>
      <c r="O78" s="0" t="n">
        <v>4.93242</v>
      </c>
      <c r="P78" s="0" t="n">
        <v>25.42002</v>
      </c>
      <c r="Q78" s="0" t="n">
        <f aca="false">O78-0.08</f>
        <v>4.85242</v>
      </c>
    </row>
    <row r="79" customFormat="false" ht="13.5" hidden="false" customHeight="false" outlineLevel="0" collapsed="false">
      <c r="A79" s="23" t="n">
        <v>21</v>
      </c>
      <c r="B79" s="24" t="s">
        <v>80</v>
      </c>
      <c r="C79" s="25" t="n">
        <v>2.02181</v>
      </c>
      <c r="D79" s="24" t="n">
        <v>2.07273</v>
      </c>
      <c r="E79" s="24" t="n">
        <v>0.161094</v>
      </c>
      <c r="F79" s="25" t="n">
        <v>-0.0972738</v>
      </c>
      <c r="G79" s="25" t="n">
        <f aca="false">C79*$B$9+$B$10</f>
        <v>-5.58857382961289</v>
      </c>
      <c r="H79" s="24" t="n">
        <f aca="false">G79-F79</f>
        <v>-5.49130002961289</v>
      </c>
      <c r="J79" s="30" t="n">
        <v>2.02181</v>
      </c>
      <c r="K79" s="31" t="n">
        <v>-0.0972738</v>
      </c>
      <c r="L79" s="0" t="n">
        <f aca="false">D79-F79</f>
        <v>2.1700038</v>
      </c>
      <c r="M79" s="0" t="n">
        <f aca="false">D79</f>
        <v>2.07273</v>
      </c>
      <c r="N79" s="0" t="n">
        <v>27.10002</v>
      </c>
      <c r="O79" s="0" t="n">
        <v>4.93282</v>
      </c>
      <c r="P79" s="0" t="n">
        <v>27.10002</v>
      </c>
      <c r="Q79" s="0" t="n">
        <f aca="false">O79-0.08</f>
        <v>4.85282</v>
      </c>
    </row>
    <row r="80" customFormat="false" ht="13.5" hidden="false" customHeight="false" outlineLevel="0" collapsed="false">
      <c r="A80" s="9"/>
      <c r="B80" s="9"/>
      <c r="C80" s="9"/>
      <c r="D80" s="9"/>
      <c r="E80" s="9"/>
      <c r="F80" s="9"/>
      <c r="G80" s="9"/>
      <c r="H8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5</v>
      </c>
      <c r="B1" s="32" t="n">
        <v>2</v>
      </c>
      <c r="C1" s="32"/>
      <c r="D1" s="32"/>
      <c r="E1" s="32"/>
      <c r="F1" s="32" t="s">
        <v>86</v>
      </c>
      <c r="G1" s="32" t="s">
        <v>87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88</v>
      </c>
      <c r="B2" s="33" t="s">
        <v>89</v>
      </c>
      <c r="C2" s="33" t="s">
        <v>90</v>
      </c>
      <c r="D2" s="32"/>
      <c r="E2" s="33" t="s">
        <v>91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92</v>
      </c>
      <c r="B3" s="34" t="s">
        <v>69</v>
      </c>
      <c r="C3" s="34" t="s">
        <v>6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3</v>
      </c>
      <c r="B4" s="36" t="s">
        <v>84</v>
      </c>
      <c r="C4" s="36" t="s">
        <v>70</v>
      </c>
      <c r="D4" s="32"/>
      <c r="E4" s="37" t="str">
        <f aca="false">C4&amp;" - "&amp;B4</f>
        <v>CHL_CTD - CHL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4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5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4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9</v>
      </c>
      <c r="E8" s="41" t="s">
        <v>90</v>
      </c>
      <c r="F8" s="40" t="s">
        <v>90</v>
      </c>
      <c r="G8" s="39"/>
      <c r="H8" s="40" t="s">
        <v>89</v>
      </c>
      <c r="I8" s="41" t="s">
        <v>90</v>
      </c>
      <c r="J8" s="40" t="s">
        <v>90</v>
      </c>
      <c r="K8" s="39"/>
    </row>
    <row r="9" customFormat="false" ht="13.5" hidden="false" customHeight="false" outlineLevel="0" collapsed="false">
      <c r="A9" s="42" t="s">
        <v>89</v>
      </c>
      <c r="B9" s="43" t="s">
        <v>90</v>
      </c>
      <c r="C9" s="43" t="s">
        <v>90</v>
      </c>
      <c r="D9" s="44" t="s">
        <v>69</v>
      </c>
      <c r="E9" s="34" t="s">
        <v>69</v>
      </c>
      <c r="F9" s="44" t="s">
        <v>69</v>
      </c>
      <c r="G9" s="43" t="s">
        <v>96</v>
      </c>
      <c r="H9" s="36" t="s">
        <v>84</v>
      </c>
      <c r="I9" s="36" t="s">
        <v>70</v>
      </c>
      <c r="J9" s="36" t="s">
        <v>70</v>
      </c>
      <c r="K9" s="43" t="s">
        <v>96</v>
      </c>
    </row>
    <row r="10" customFormat="false" ht="13.5" hidden="false" customHeight="false" outlineLevel="0" collapsed="false">
      <c r="A10" s="45" t="s">
        <v>97</v>
      </c>
      <c r="B10" s="46" t="s">
        <v>97</v>
      </c>
      <c r="C10" s="46" t="s">
        <v>98</v>
      </c>
      <c r="D10" s="47" t="s">
        <v>56</v>
      </c>
      <c r="E10" s="48" t="s">
        <v>99</v>
      </c>
      <c r="F10" s="47" t="s">
        <v>75</v>
      </c>
      <c r="G10" s="46" t="s">
        <v>100</v>
      </c>
      <c r="H10" s="47" t="s">
        <v>56</v>
      </c>
      <c r="I10" s="48" t="s">
        <v>99</v>
      </c>
      <c r="J10" s="47" t="s">
        <v>75</v>
      </c>
      <c r="K10" s="46" t="s">
        <v>100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41</v>
      </c>
      <c r="D11" s="51" t="n">
        <v>20.121</v>
      </c>
      <c r="E11" s="52" t="n">
        <v>20.1214</v>
      </c>
      <c r="F11" s="51" t="n">
        <v>0.119512</v>
      </c>
      <c r="G11" s="50" t="n">
        <v>0.000448227</v>
      </c>
      <c r="H11" s="51" t="n">
        <v>5.99</v>
      </c>
      <c r="I11" s="52" t="n">
        <v>3.53969</v>
      </c>
      <c r="J11" s="51" t="n">
        <v>0.649322</v>
      </c>
      <c r="K11" s="50" t="n">
        <v>-2.45031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41</v>
      </c>
      <c r="D12" s="55" t="n">
        <v>10.474</v>
      </c>
      <c r="E12" s="32" t="n">
        <v>10.4741</v>
      </c>
      <c r="F12" s="55" t="n">
        <v>0.11142</v>
      </c>
      <c r="G12" s="54" t="n">
        <v>9.15527E-005</v>
      </c>
      <c r="H12" s="55" t="n">
        <v>19.25</v>
      </c>
      <c r="I12" s="32" t="n">
        <v>4.93998</v>
      </c>
      <c r="J12" s="55" t="n">
        <v>0.000569804</v>
      </c>
      <c r="K12" s="54" t="n">
        <v>-14.31</v>
      </c>
    </row>
    <row r="13" customFormat="false" ht="13.5" hidden="false" customHeight="false" outlineLevel="0" collapsed="false">
      <c r="A13" s="56" t="s">
        <v>7</v>
      </c>
      <c r="B13" s="57" t="s">
        <v>8</v>
      </c>
      <c r="C13" s="57" t="n">
        <v>241</v>
      </c>
      <c r="D13" s="58" t="n">
        <v>1.864</v>
      </c>
      <c r="E13" s="59" t="n">
        <v>1.86421</v>
      </c>
      <c r="F13" s="58" t="n">
        <v>0.0257656</v>
      </c>
      <c r="G13" s="57" t="n">
        <v>0.000211596</v>
      </c>
      <c r="H13" s="58" t="n">
        <v>27.1</v>
      </c>
      <c r="I13" s="59" t="n">
        <v>4.93282</v>
      </c>
      <c r="J13" s="58" t="n">
        <v>0.00042486</v>
      </c>
      <c r="K13" s="57" t="n">
        <v>-22.1672</v>
      </c>
    </row>
    <row r="14" customFormat="false" ht="13.5" hidden="false" customHeight="false" outlineLevel="0" collapsed="false">
      <c r="A14" s="32" t="s">
        <v>94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customFormat="false" ht="12.75" hidden="false" customHeight="false" outlineLevel="0" collapsed="false">
      <c r="A15" s="49" t="s">
        <v>9</v>
      </c>
      <c r="B15" s="50" t="s">
        <v>10</v>
      </c>
      <c r="C15" s="50" t="n">
        <v>241</v>
      </c>
      <c r="D15" s="51" t="n">
        <v>20.269</v>
      </c>
      <c r="E15" s="52" t="n">
        <v>20.2692</v>
      </c>
      <c r="F15" s="51" t="n">
        <v>0.0257691</v>
      </c>
      <c r="G15" s="50" t="n">
        <v>0.000196457</v>
      </c>
      <c r="H15" s="51" t="n">
        <v>4.88</v>
      </c>
      <c r="I15" s="52" t="n">
        <v>2.91506</v>
      </c>
      <c r="J15" s="51" t="n">
        <v>0.774311</v>
      </c>
      <c r="K15" s="50" t="n">
        <v>-1.96494</v>
      </c>
    </row>
    <row r="16" customFormat="false" ht="12.75" hidden="false" customHeight="false" outlineLevel="0" collapsed="false">
      <c r="A16" s="53" t="s">
        <v>9</v>
      </c>
      <c r="B16" s="54" t="s">
        <v>10</v>
      </c>
      <c r="C16" s="54" t="n">
        <v>241</v>
      </c>
      <c r="D16" s="55" t="n">
        <v>9.73</v>
      </c>
      <c r="E16" s="32" t="n">
        <v>9.72965</v>
      </c>
      <c r="F16" s="55" t="n">
        <v>0.0288885</v>
      </c>
      <c r="G16" s="54" t="n">
        <v>-0.000351906</v>
      </c>
      <c r="H16" s="55" t="n">
        <v>5</v>
      </c>
      <c r="I16" s="32" t="n">
        <v>3.3231</v>
      </c>
      <c r="J16" s="55" t="n">
        <v>1.04529</v>
      </c>
      <c r="K16" s="54" t="n">
        <v>-1.6769</v>
      </c>
    </row>
    <row r="17" customFormat="false" ht="13.5" hidden="false" customHeight="false" outlineLevel="0" collapsed="false">
      <c r="A17" s="56" t="s">
        <v>9</v>
      </c>
      <c r="B17" s="57" t="s">
        <v>10</v>
      </c>
      <c r="C17" s="57" t="n">
        <v>241</v>
      </c>
      <c r="D17" s="58" t="n">
        <v>2.129</v>
      </c>
      <c r="E17" s="59" t="n">
        <v>2.12932</v>
      </c>
      <c r="F17" s="58" t="n">
        <v>0.0283386</v>
      </c>
      <c r="G17" s="57" t="n">
        <v>0.000323772</v>
      </c>
      <c r="H17" s="58" t="n">
        <v>5.15</v>
      </c>
      <c r="I17" s="59" t="n">
        <v>1.72291</v>
      </c>
      <c r="J17" s="58" t="n">
        <v>0.374186</v>
      </c>
      <c r="K17" s="57" t="n">
        <v>-3.42709</v>
      </c>
    </row>
    <row r="18" customFormat="false" ht="13.5" hidden="false" customHeight="false" outlineLevel="0" collapsed="false">
      <c r="A18" s="32" t="s">
        <v>94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49" t="s">
        <v>11</v>
      </c>
      <c r="B19" s="50" t="s">
        <v>12</v>
      </c>
      <c r="C19" s="50" t="n">
        <v>235</v>
      </c>
      <c r="D19" s="51" t="n">
        <v>21.247</v>
      </c>
      <c r="E19" s="52" t="n">
        <v>21.2554</v>
      </c>
      <c r="F19" s="51" t="n">
        <v>0.63783</v>
      </c>
      <c r="G19" s="50" t="n">
        <v>0.008358</v>
      </c>
      <c r="H19" s="51" t="n">
        <v>1.03</v>
      </c>
      <c r="I19" s="52" t="n">
        <v>0.825987</v>
      </c>
      <c r="J19" s="51" t="n">
        <v>0.138154</v>
      </c>
      <c r="K19" s="50" t="n">
        <v>-0.204013</v>
      </c>
    </row>
    <row r="20" customFormat="false" ht="12.75" hidden="false" customHeight="false" outlineLevel="0" collapsed="false">
      <c r="A20" s="53" t="s">
        <v>11</v>
      </c>
      <c r="B20" s="54" t="s">
        <v>12</v>
      </c>
      <c r="C20" s="54" t="n">
        <v>213</v>
      </c>
      <c r="D20" s="55" t="n">
        <v>11.714</v>
      </c>
      <c r="E20" s="32" t="n">
        <v>11.7642</v>
      </c>
      <c r="F20" s="55" t="n">
        <v>0.60007</v>
      </c>
      <c r="G20" s="54" t="n">
        <v>0.0501738</v>
      </c>
      <c r="H20" s="55" t="n">
        <v>1.36</v>
      </c>
      <c r="I20" s="32" t="n">
        <v>0.786216</v>
      </c>
      <c r="J20" s="55" t="n">
        <v>0.124445</v>
      </c>
      <c r="K20" s="54" t="n">
        <v>-0.573784</v>
      </c>
    </row>
    <row r="21" customFormat="false" ht="13.5" hidden="false" customHeight="false" outlineLevel="0" collapsed="false">
      <c r="A21" s="56" t="s">
        <v>11</v>
      </c>
      <c r="B21" s="57" t="s">
        <v>12</v>
      </c>
      <c r="C21" s="57" t="n">
        <v>241</v>
      </c>
      <c r="D21" s="58" t="n">
        <v>2.401</v>
      </c>
      <c r="E21" s="59" t="n">
        <v>2.40063</v>
      </c>
      <c r="F21" s="58" t="n">
        <v>0.503746</v>
      </c>
      <c r="G21" s="57" t="n">
        <v>-0.000365257</v>
      </c>
      <c r="H21" s="58" t="n">
        <v>7.49</v>
      </c>
      <c r="I21" s="59" t="n">
        <v>4.07057</v>
      </c>
      <c r="J21" s="58" t="n">
        <v>0.56506</v>
      </c>
      <c r="K21" s="57" t="n">
        <v>-3.41943</v>
      </c>
    </row>
    <row r="22" customFormat="false" ht="13.5" hidden="false" customHeight="false" outlineLevel="0" collapsed="false">
      <c r="A22" s="32" t="s">
        <v>94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2.75" hidden="false" customHeight="false" outlineLevel="0" collapsed="false">
      <c r="A23" s="49" t="s">
        <v>13</v>
      </c>
      <c r="B23" s="50" t="s">
        <v>14</v>
      </c>
      <c r="C23" s="50" t="n">
        <v>241</v>
      </c>
      <c r="D23" s="51" t="n">
        <v>21.17</v>
      </c>
      <c r="E23" s="52" t="n">
        <v>21.1697</v>
      </c>
      <c r="F23" s="51" t="n">
        <v>0.648778</v>
      </c>
      <c r="G23" s="50" t="n">
        <v>-0.000289917</v>
      </c>
      <c r="H23" s="51" t="n">
        <v>0.77</v>
      </c>
      <c r="I23" s="52" t="n">
        <v>0.410017</v>
      </c>
      <c r="J23" s="51" t="n">
        <v>0.0797574</v>
      </c>
      <c r="K23" s="50" t="n">
        <v>-0.359983</v>
      </c>
    </row>
    <row r="24" customFormat="false" ht="12.75" hidden="false" customHeight="false" outlineLevel="0" collapsed="false">
      <c r="A24" s="53" t="s">
        <v>13</v>
      </c>
      <c r="B24" s="54" t="s">
        <v>14</v>
      </c>
      <c r="C24" s="54" t="n">
        <v>241</v>
      </c>
      <c r="D24" s="55" t="n">
        <v>11.406</v>
      </c>
      <c r="E24" s="32" t="n">
        <v>11.4055</v>
      </c>
      <c r="F24" s="55" t="n">
        <v>0.256852</v>
      </c>
      <c r="G24" s="54" t="n">
        <v>-0.000490189</v>
      </c>
      <c r="H24" s="55" t="n">
        <v>2.25</v>
      </c>
      <c r="I24" s="32" t="n">
        <v>0.805751</v>
      </c>
      <c r="J24" s="55" t="n">
        <v>0.197931</v>
      </c>
      <c r="K24" s="54" t="n">
        <v>-1.44425</v>
      </c>
    </row>
    <row r="25" customFormat="false" ht="13.5" hidden="false" customHeight="false" outlineLevel="0" collapsed="false">
      <c r="A25" s="56" t="s">
        <v>13</v>
      </c>
      <c r="B25" s="57" t="s">
        <v>14</v>
      </c>
      <c r="C25" s="57" t="n">
        <v>236</v>
      </c>
      <c r="D25" s="58" t="n">
        <v>2.388</v>
      </c>
      <c r="E25" s="59" t="n">
        <v>2.38785</v>
      </c>
      <c r="F25" s="58" t="n">
        <v>0.411969</v>
      </c>
      <c r="G25" s="57" t="n">
        <v>-0.000152588</v>
      </c>
      <c r="H25" s="58" t="n">
        <v>11.08</v>
      </c>
      <c r="I25" s="59" t="n">
        <v>4.82608</v>
      </c>
      <c r="J25" s="58" t="n">
        <v>0.169875</v>
      </c>
      <c r="K25" s="57" t="n">
        <v>-6.25392</v>
      </c>
    </row>
    <row r="26" customFormat="false" ht="13.5" hidden="false" customHeight="false" outlineLevel="0" collapsed="false">
      <c r="A26" s="32" t="s">
        <v>94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49" t="s">
        <v>15</v>
      </c>
      <c r="B27" s="50" t="s">
        <v>16</v>
      </c>
      <c r="C27" s="50" t="n">
        <v>226</v>
      </c>
      <c r="D27" s="51" t="n">
        <v>22.19</v>
      </c>
      <c r="E27" s="52" t="n">
        <v>22.2806</v>
      </c>
      <c r="F27" s="51" t="n">
        <v>0.445753</v>
      </c>
      <c r="G27" s="50" t="n">
        <v>0.0906448</v>
      </c>
      <c r="H27" s="51" t="n">
        <v>1.43</v>
      </c>
      <c r="I27" s="52" t="n">
        <v>0.638478</v>
      </c>
      <c r="J27" s="51" t="n">
        <v>0.229049</v>
      </c>
      <c r="K27" s="50" t="n">
        <v>-0.791522</v>
      </c>
    </row>
    <row r="28" customFormat="false" ht="12.75" hidden="false" customHeight="false" outlineLevel="0" collapsed="false">
      <c r="A28" s="53" t="s">
        <v>15</v>
      </c>
      <c r="B28" s="54" t="s">
        <v>16</v>
      </c>
      <c r="C28" s="54" t="n">
        <v>241</v>
      </c>
      <c r="D28" s="55" t="n">
        <v>12.191</v>
      </c>
      <c r="E28" s="32" t="n">
        <v>12.1907</v>
      </c>
      <c r="F28" s="55" t="n">
        <v>0.322859</v>
      </c>
      <c r="G28" s="54" t="n">
        <v>-0.0002985</v>
      </c>
      <c r="H28" s="55" t="n">
        <v>8.59</v>
      </c>
      <c r="I28" s="32" t="n">
        <v>4.18297</v>
      </c>
      <c r="J28" s="55" t="n">
        <v>0.435913</v>
      </c>
      <c r="K28" s="54" t="n">
        <v>-4.40703</v>
      </c>
    </row>
    <row r="29" customFormat="false" ht="13.5" hidden="false" customHeight="false" outlineLevel="0" collapsed="false">
      <c r="A29" s="56" t="s">
        <v>15</v>
      </c>
      <c r="B29" s="57" t="s">
        <v>16</v>
      </c>
      <c r="C29" s="57" t="n">
        <v>241</v>
      </c>
      <c r="D29" s="58" t="n">
        <v>2.737</v>
      </c>
      <c r="E29" s="59" t="n">
        <v>2.73688</v>
      </c>
      <c r="F29" s="58" t="n">
        <v>0.236419</v>
      </c>
      <c r="G29" s="57" t="n">
        <v>-0.000120401</v>
      </c>
      <c r="H29" s="58" t="n">
        <v>15.55</v>
      </c>
      <c r="I29" s="59" t="n">
        <v>4.89829</v>
      </c>
      <c r="J29" s="58" t="n">
        <v>0.0891716</v>
      </c>
      <c r="K29" s="57" t="n">
        <v>-10.6517</v>
      </c>
    </row>
    <row r="30" customFormat="false" ht="13.5" hidden="false" customHeight="false" outlineLevel="0" collapsed="false">
      <c r="A30" s="32" t="s">
        <v>94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49" t="s">
        <v>17</v>
      </c>
      <c r="B31" s="50" t="s">
        <v>18</v>
      </c>
      <c r="C31" s="50" t="n">
        <v>241</v>
      </c>
      <c r="D31" s="51" t="n">
        <v>20.856</v>
      </c>
      <c r="E31" s="52" t="n">
        <v>20.8563</v>
      </c>
      <c r="F31" s="51" t="n">
        <v>0.194136</v>
      </c>
      <c r="G31" s="50" t="n">
        <v>0.000305176</v>
      </c>
      <c r="H31" s="51" t="n">
        <v>2.31</v>
      </c>
      <c r="I31" s="52" t="n">
        <v>1.20073</v>
      </c>
      <c r="J31" s="51" t="n">
        <v>0.370407</v>
      </c>
      <c r="K31" s="50" t="n">
        <v>-1.10927</v>
      </c>
    </row>
    <row r="32" customFormat="false" ht="12.75" hidden="false" customHeight="false" outlineLevel="0" collapsed="false">
      <c r="A32" s="53" t="s">
        <v>17</v>
      </c>
      <c r="B32" s="54" t="s">
        <v>18</v>
      </c>
      <c r="C32" s="54" t="n">
        <v>241</v>
      </c>
      <c r="D32" s="55" t="n">
        <v>10.593</v>
      </c>
      <c r="E32" s="32" t="n">
        <v>10.5929</v>
      </c>
      <c r="F32" s="55" t="n">
        <v>0.186414</v>
      </c>
      <c r="G32" s="54" t="n">
        <v>-0.000103951</v>
      </c>
      <c r="H32" s="55" t="n">
        <v>4.61</v>
      </c>
      <c r="I32" s="32" t="n">
        <v>2.45326</v>
      </c>
      <c r="J32" s="55" t="n">
        <v>0.6453</v>
      </c>
      <c r="K32" s="54" t="n">
        <v>-2.15674</v>
      </c>
    </row>
    <row r="33" customFormat="false" ht="13.5" hidden="false" customHeight="false" outlineLevel="0" collapsed="false">
      <c r="A33" s="56" t="s">
        <v>17</v>
      </c>
      <c r="B33" s="57" t="s">
        <v>18</v>
      </c>
      <c r="C33" s="57" t="n">
        <v>241</v>
      </c>
      <c r="D33" s="58" t="n">
        <v>1.603</v>
      </c>
      <c r="E33" s="59" t="n">
        <v>1.60332</v>
      </c>
      <c r="F33" s="58" t="n">
        <v>0.0687897</v>
      </c>
      <c r="G33" s="57" t="n">
        <v>0.000315309</v>
      </c>
      <c r="H33" s="58" t="n">
        <v>15.74</v>
      </c>
      <c r="I33" s="59" t="n">
        <v>3.27188</v>
      </c>
      <c r="J33" s="58" t="n">
        <v>0.332025</v>
      </c>
      <c r="K33" s="57" t="n">
        <v>-12.4681</v>
      </c>
    </row>
    <row r="34" customFormat="false" ht="13.5" hidden="false" customHeight="false" outlineLevel="0" collapsed="false">
      <c r="A34" s="32" t="s">
        <v>94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2.75" hidden="false" customHeight="false" outlineLevel="0" collapsed="false">
      <c r="A35" s="49" t="s">
        <v>19</v>
      </c>
      <c r="B35" s="50" t="s">
        <v>20</v>
      </c>
      <c r="C35" s="50" t="n">
        <v>241</v>
      </c>
      <c r="D35" s="51" t="n">
        <v>20.409</v>
      </c>
      <c r="E35" s="52" t="n">
        <v>20.4091</v>
      </c>
      <c r="F35" s="51" t="n">
        <v>0.144951</v>
      </c>
      <c r="G35" s="50" t="n">
        <v>8.2016E-005</v>
      </c>
      <c r="H35" s="51" t="n">
        <v>6.15</v>
      </c>
      <c r="I35" s="52" t="n">
        <v>3.62065</v>
      </c>
      <c r="J35" s="51" t="n">
        <v>0.832661</v>
      </c>
      <c r="K35" s="50" t="n">
        <v>-2.52935</v>
      </c>
    </row>
    <row r="36" customFormat="false" ht="12.75" hidden="false" customHeight="false" outlineLevel="0" collapsed="false">
      <c r="A36" s="53" t="s">
        <v>19</v>
      </c>
      <c r="B36" s="54" t="s">
        <v>20</v>
      </c>
      <c r="C36" s="54" t="n">
        <v>241</v>
      </c>
      <c r="D36" s="55" t="n">
        <v>10.396</v>
      </c>
      <c r="E36" s="32" t="n">
        <v>10.3957</v>
      </c>
      <c r="F36" s="55" t="n">
        <v>0.118066</v>
      </c>
      <c r="G36" s="54" t="n">
        <v>-0.0002985</v>
      </c>
      <c r="H36" s="55" t="n">
        <v>10.17</v>
      </c>
      <c r="I36" s="32" t="n">
        <v>4.74931</v>
      </c>
      <c r="J36" s="55" t="n">
        <v>0.347609</v>
      </c>
      <c r="K36" s="54" t="n">
        <v>-5.42069</v>
      </c>
    </row>
    <row r="37" customFormat="false" ht="13.5" hidden="false" customHeight="false" outlineLevel="0" collapsed="false">
      <c r="A37" s="56" t="s">
        <v>19</v>
      </c>
      <c r="B37" s="57" t="s">
        <v>20</v>
      </c>
      <c r="C37" s="57" t="n">
        <v>241</v>
      </c>
      <c r="D37" s="58" t="n">
        <v>2.15</v>
      </c>
      <c r="E37" s="59" t="n">
        <v>2.15024</v>
      </c>
      <c r="F37" s="58" t="n">
        <v>0.0359217</v>
      </c>
      <c r="G37" s="57" t="n">
        <v>0.000240564</v>
      </c>
      <c r="H37" s="58" t="n">
        <v>12.38</v>
      </c>
      <c r="I37" s="59" t="n">
        <v>4.2442</v>
      </c>
      <c r="J37" s="58" t="n">
        <v>1.45031</v>
      </c>
      <c r="K37" s="57" t="n">
        <v>-8.1358</v>
      </c>
    </row>
    <row r="38" customFormat="false" ht="13.5" hidden="false" customHeight="false" outlineLevel="0" collapsed="false">
      <c r="A38" s="32" t="s">
        <v>94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12.75" hidden="false" customHeight="false" outlineLevel="0" collapsed="false">
      <c r="A39" s="49" t="s">
        <v>21</v>
      </c>
      <c r="B39" s="50" t="s">
        <v>22</v>
      </c>
      <c r="C39" s="50" t="n">
        <v>241</v>
      </c>
      <c r="D39" s="51" t="n">
        <v>19.44</v>
      </c>
      <c r="E39" s="52" t="n">
        <v>19.4404</v>
      </c>
      <c r="F39" s="51" t="n">
        <v>0.231515</v>
      </c>
      <c r="G39" s="50" t="n">
        <v>0.000398636</v>
      </c>
      <c r="H39" s="51" t="n">
        <v>2.08</v>
      </c>
      <c r="I39" s="52" t="n">
        <v>1.17212</v>
      </c>
      <c r="J39" s="51" t="n">
        <v>0.657263</v>
      </c>
      <c r="K39" s="50" t="n">
        <v>-0.90788</v>
      </c>
    </row>
    <row r="40" customFormat="false" ht="12.75" hidden="false" customHeight="false" outlineLevel="0" collapsed="false">
      <c r="A40" s="53" t="s">
        <v>21</v>
      </c>
      <c r="B40" s="54" t="s">
        <v>22</v>
      </c>
      <c r="C40" s="54" t="n">
        <v>241</v>
      </c>
      <c r="D40" s="55" t="n">
        <v>10.608</v>
      </c>
      <c r="E40" s="32" t="n">
        <v>10.6085</v>
      </c>
      <c r="F40" s="55" t="n">
        <v>0.154166</v>
      </c>
      <c r="G40" s="54" t="n">
        <v>0.00048542</v>
      </c>
      <c r="H40" s="55" t="n">
        <v>13.68</v>
      </c>
      <c r="I40" s="32" t="n">
        <v>4.94031</v>
      </c>
      <c r="J40" s="55" t="n">
        <v>0.00359471</v>
      </c>
      <c r="K40" s="54" t="n">
        <v>-8.73969</v>
      </c>
    </row>
    <row r="41" customFormat="false" ht="13.5" hidden="false" customHeight="false" outlineLevel="0" collapsed="false">
      <c r="A41" s="56" t="s">
        <v>21</v>
      </c>
      <c r="B41" s="57" t="s">
        <v>22</v>
      </c>
      <c r="C41" s="57" t="n">
        <v>241</v>
      </c>
      <c r="D41" s="58" t="n">
        <v>2.212</v>
      </c>
      <c r="E41" s="59" t="n">
        <v>2.21163</v>
      </c>
      <c r="F41" s="58" t="n">
        <v>0.0840425</v>
      </c>
      <c r="G41" s="57" t="n">
        <v>-0.000373363</v>
      </c>
      <c r="H41" s="58" t="n">
        <v>24.5</v>
      </c>
      <c r="I41" s="59" t="n">
        <v>4.93361</v>
      </c>
      <c r="J41" s="58" t="n">
        <v>0.000488739</v>
      </c>
      <c r="K41" s="57" t="n">
        <v>-19.5664</v>
      </c>
    </row>
    <row r="42" customFormat="false" ht="13.5" hidden="false" customHeight="false" outlineLevel="0" collapsed="false">
      <c r="A42" s="32" t="s">
        <v>94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12.75" hidden="false" customHeight="false" outlineLevel="0" collapsed="false">
      <c r="A43" s="49" t="s">
        <v>23</v>
      </c>
      <c r="B43" s="50" t="s">
        <v>24</v>
      </c>
      <c r="C43" s="50" t="n">
        <v>230</v>
      </c>
      <c r="D43" s="51" t="n">
        <v>20.175</v>
      </c>
      <c r="E43" s="52" t="n">
        <v>20.2289</v>
      </c>
      <c r="F43" s="51" t="n">
        <v>0.285752</v>
      </c>
      <c r="G43" s="50" t="n">
        <v>0.053915</v>
      </c>
      <c r="H43" s="51" t="n">
        <v>8.82</v>
      </c>
      <c r="I43" s="52" t="n">
        <v>4.31925</v>
      </c>
      <c r="J43" s="51" t="n">
        <v>0.529273</v>
      </c>
      <c r="K43" s="50" t="n">
        <v>-4.50075</v>
      </c>
    </row>
    <row r="44" customFormat="false" ht="12.75" hidden="false" customHeight="false" outlineLevel="0" collapsed="false">
      <c r="A44" s="53" t="s">
        <v>23</v>
      </c>
      <c r="B44" s="54" t="s">
        <v>24</v>
      </c>
      <c r="C44" s="54" t="n">
        <v>241</v>
      </c>
      <c r="D44" s="55" t="n">
        <v>10.431</v>
      </c>
      <c r="E44" s="32" t="n">
        <v>10.4307</v>
      </c>
      <c r="F44" s="55" t="n">
        <v>0.161452</v>
      </c>
      <c r="G44" s="54" t="n">
        <v>-0.000261307</v>
      </c>
      <c r="H44" s="55" t="n">
        <v>11.97</v>
      </c>
      <c r="I44" s="32" t="n">
        <v>4.87122</v>
      </c>
      <c r="J44" s="55" t="n">
        <v>0.142769</v>
      </c>
      <c r="K44" s="54" t="n">
        <v>-7.09878</v>
      </c>
    </row>
    <row r="45" customFormat="false" ht="13.5" hidden="false" customHeight="false" outlineLevel="0" collapsed="false">
      <c r="A45" s="56" t="s">
        <v>23</v>
      </c>
      <c r="B45" s="57" t="s">
        <v>24</v>
      </c>
      <c r="C45" s="57" t="n">
        <v>241</v>
      </c>
      <c r="D45" s="58" t="n">
        <v>2.482</v>
      </c>
      <c r="E45" s="59" t="n">
        <v>2.48248</v>
      </c>
      <c r="F45" s="58" t="n">
        <v>0.0458135</v>
      </c>
      <c r="G45" s="57" t="n">
        <v>0.000477076</v>
      </c>
      <c r="H45" s="58" t="n">
        <v>14.45</v>
      </c>
      <c r="I45" s="59" t="n">
        <v>4.9398</v>
      </c>
      <c r="J45" s="58" t="n">
        <v>0.000633857</v>
      </c>
      <c r="K45" s="57" t="n">
        <v>-9.5102</v>
      </c>
    </row>
    <row r="46" customFormat="false" ht="13.5" hidden="false" customHeight="false" outlineLevel="0" collapsed="false">
      <c r="A46" s="32" t="s">
        <v>94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</row>
    <row r="47" customFormat="false" ht="12.75" hidden="false" customHeight="false" outlineLevel="0" collapsed="false">
      <c r="A47" s="49" t="s">
        <v>25</v>
      </c>
      <c r="B47" s="50" t="s">
        <v>26</v>
      </c>
      <c r="C47" s="50" t="n">
        <v>241</v>
      </c>
      <c r="D47" s="51" t="n">
        <v>21.089</v>
      </c>
      <c r="E47" s="52" t="n">
        <v>21.0886</v>
      </c>
      <c r="F47" s="51" t="n">
        <v>0.0260445</v>
      </c>
      <c r="G47" s="50" t="n">
        <v>-0.000394821</v>
      </c>
      <c r="H47" s="51" t="n">
        <v>0.64</v>
      </c>
      <c r="I47" s="52" t="n">
        <v>0.402585</v>
      </c>
      <c r="J47" s="51" t="n">
        <v>0.0697906</v>
      </c>
      <c r="K47" s="50" t="n">
        <v>-0.237415</v>
      </c>
    </row>
    <row r="48" customFormat="false" ht="12.75" hidden="false" customHeight="false" outlineLevel="0" collapsed="false">
      <c r="A48" s="53" t="s">
        <v>25</v>
      </c>
      <c r="B48" s="54" t="s">
        <v>26</v>
      </c>
      <c r="C48" s="54" t="n">
        <v>241</v>
      </c>
      <c r="D48" s="55" t="n">
        <v>10.906</v>
      </c>
      <c r="E48" s="32" t="n">
        <v>10.9059</v>
      </c>
      <c r="F48" s="55" t="n">
        <v>0.0477141</v>
      </c>
      <c r="G48" s="54" t="n">
        <v>-0.000132561</v>
      </c>
      <c r="H48" s="55" t="n">
        <v>1.63</v>
      </c>
      <c r="I48" s="32" t="n">
        <v>1.14111</v>
      </c>
      <c r="J48" s="55" t="n">
        <v>0.201041</v>
      </c>
      <c r="K48" s="54" t="n">
        <v>-0.488888</v>
      </c>
    </row>
    <row r="49" customFormat="false" ht="13.5" hidden="false" customHeight="false" outlineLevel="0" collapsed="false">
      <c r="A49" s="56" t="s">
        <v>25</v>
      </c>
      <c r="B49" s="57" t="s">
        <v>26</v>
      </c>
      <c r="C49" s="57" t="n">
        <v>241</v>
      </c>
      <c r="D49" s="58" t="n">
        <v>2.11</v>
      </c>
      <c r="E49" s="59" t="n">
        <v>2.11016</v>
      </c>
      <c r="F49" s="58" t="n">
        <v>0.0278238</v>
      </c>
      <c r="G49" s="57" t="n">
        <v>0.000161886</v>
      </c>
      <c r="H49" s="58" t="n">
        <v>2.35</v>
      </c>
      <c r="I49" s="59" t="n">
        <v>1.55418</v>
      </c>
      <c r="J49" s="58" t="n">
        <v>0.203869</v>
      </c>
      <c r="K49" s="57" t="n">
        <v>-0.795821</v>
      </c>
    </row>
    <row r="50" customFormat="false" ht="13.5" hidden="false" customHeight="false" outlineLevel="0" collapsed="false">
      <c r="A50" s="32" t="s">
        <v>94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12.75" hidden="false" customHeight="false" outlineLevel="0" collapsed="false">
      <c r="A51" s="49" t="s">
        <v>27</v>
      </c>
      <c r="B51" s="50" t="s">
        <v>28</v>
      </c>
      <c r="C51" s="50" t="n">
        <v>241</v>
      </c>
      <c r="D51" s="51" t="n">
        <v>20.59</v>
      </c>
      <c r="E51" s="52" t="n">
        <v>20.5901</v>
      </c>
      <c r="F51" s="51" t="n">
        <v>0.0723318</v>
      </c>
      <c r="G51" s="50" t="n">
        <v>5.34058E-005</v>
      </c>
      <c r="H51" s="51" t="n">
        <v>0.7</v>
      </c>
      <c r="I51" s="52" t="n">
        <v>0.628863</v>
      </c>
      <c r="J51" s="51" t="n">
        <v>0.0957965</v>
      </c>
      <c r="K51" s="50" t="n">
        <v>-0.0711369</v>
      </c>
    </row>
    <row r="52" customFormat="false" ht="12.75" hidden="false" customHeight="false" outlineLevel="0" collapsed="false">
      <c r="A52" s="53" t="s">
        <v>27</v>
      </c>
      <c r="B52" s="54" t="s">
        <v>28</v>
      </c>
      <c r="C52" s="54" t="n">
        <v>241</v>
      </c>
      <c r="D52" s="55" t="n">
        <v>10.514</v>
      </c>
      <c r="E52" s="32" t="n">
        <v>10.5136</v>
      </c>
      <c r="F52" s="55" t="n">
        <v>0.0584898</v>
      </c>
      <c r="G52" s="54" t="n">
        <v>-0.000352859</v>
      </c>
      <c r="H52" s="55" t="n">
        <v>1.21</v>
      </c>
      <c r="I52" s="32" t="n">
        <v>1.21071</v>
      </c>
      <c r="J52" s="55" t="n">
        <v>0.138856</v>
      </c>
      <c r="K52" s="54" t="n">
        <v>0.000709534</v>
      </c>
    </row>
    <row r="53" customFormat="false" ht="13.5" hidden="false" customHeight="false" outlineLevel="0" collapsed="false">
      <c r="A53" s="56" t="s">
        <v>27</v>
      </c>
      <c r="B53" s="57" t="s">
        <v>28</v>
      </c>
      <c r="C53" s="57" t="n">
        <v>241</v>
      </c>
      <c r="D53" s="58" t="n">
        <v>2.058</v>
      </c>
      <c r="E53" s="59" t="n">
        <v>2.05802</v>
      </c>
      <c r="F53" s="58" t="n">
        <v>0.0332913</v>
      </c>
      <c r="G53" s="57" t="n">
        <v>1.64509E-005</v>
      </c>
      <c r="H53" s="58" t="n">
        <v>4.74</v>
      </c>
      <c r="I53" s="59" t="n">
        <v>0.0632946</v>
      </c>
      <c r="J53" s="58" t="n">
        <v>0.121819</v>
      </c>
      <c r="K53" s="57" t="n">
        <v>-4.67671</v>
      </c>
    </row>
    <row r="54" customFormat="false" ht="13.5" hidden="false" customHeight="false" outlineLevel="0" collapsed="false">
      <c r="A54" s="32" t="s">
        <v>94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12.75" hidden="false" customHeight="false" outlineLevel="0" collapsed="false">
      <c r="A55" s="49" t="s">
        <v>29</v>
      </c>
      <c r="B55" s="50" t="s">
        <v>30</v>
      </c>
      <c r="C55" s="50" t="n">
        <v>239</v>
      </c>
      <c r="D55" s="51" t="n">
        <v>20.315</v>
      </c>
      <c r="E55" s="52" t="n">
        <v>20.3234</v>
      </c>
      <c r="F55" s="51" t="n">
        <v>0.243002</v>
      </c>
      <c r="G55" s="50" t="n">
        <v>0.00836372</v>
      </c>
      <c r="H55" s="51" t="n">
        <v>0.59</v>
      </c>
      <c r="I55" s="52" t="n">
        <v>0.676778</v>
      </c>
      <c r="J55" s="51" t="n">
        <v>0.0736598</v>
      </c>
      <c r="K55" s="50" t="n">
        <v>0.0867783</v>
      </c>
    </row>
    <row r="56" customFormat="false" ht="12.75" hidden="false" customHeight="false" outlineLevel="0" collapsed="false">
      <c r="A56" s="53" t="s">
        <v>29</v>
      </c>
      <c r="B56" s="54" t="s">
        <v>30</v>
      </c>
      <c r="C56" s="54" t="n">
        <v>241</v>
      </c>
      <c r="D56" s="55" t="n">
        <v>10.262</v>
      </c>
      <c r="E56" s="32" t="n">
        <v>10.2615</v>
      </c>
      <c r="F56" s="55" t="n">
        <v>0.110783</v>
      </c>
      <c r="G56" s="54" t="n">
        <v>-0.000497818</v>
      </c>
      <c r="H56" s="55" t="n">
        <v>0.76</v>
      </c>
      <c r="I56" s="32" t="n">
        <v>0.899361</v>
      </c>
      <c r="J56" s="55" t="n">
        <v>0.0341661</v>
      </c>
      <c r="K56" s="54" t="n">
        <v>0.139361</v>
      </c>
    </row>
    <row r="57" customFormat="false" ht="13.5" hidden="false" customHeight="false" outlineLevel="0" collapsed="false">
      <c r="A57" s="56" t="s">
        <v>29</v>
      </c>
      <c r="B57" s="57" t="s">
        <v>30</v>
      </c>
      <c r="C57" s="57" t="n">
        <v>241</v>
      </c>
      <c r="D57" s="58" t="n">
        <v>2.381</v>
      </c>
      <c r="E57" s="59" t="n">
        <v>2.38067</v>
      </c>
      <c r="F57" s="58" t="n">
        <v>0.0340246</v>
      </c>
      <c r="G57" s="57" t="n">
        <v>-0.000331879</v>
      </c>
      <c r="H57" s="58" t="n">
        <v>1.24</v>
      </c>
      <c r="I57" s="59" t="n">
        <v>0.144091</v>
      </c>
      <c r="J57" s="58" t="n">
        <v>0.276235</v>
      </c>
      <c r="K57" s="57" t="n">
        <v>-1.09591</v>
      </c>
    </row>
    <row r="58" customFormat="false" ht="13.5" hidden="false" customHeight="false" outlineLevel="0" collapsed="false">
      <c r="A58" s="32" t="s">
        <v>94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12.75" hidden="false" customHeight="false" outlineLevel="0" collapsed="false">
      <c r="A59" s="49" t="s">
        <v>31</v>
      </c>
      <c r="B59" s="50" t="s">
        <v>32</v>
      </c>
      <c r="C59" s="50" t="n">
        <v>241</v>
      </c>
      <c r="D59" s="51" t="n">
        <v>20.53</v>
      </c>
      <c r="E59" s="52" t="n">
        <v>20.5301</v>
      </c>
      <c r="F59" s="51" t="n">
        <v>0.0280564</v>
      </c>
      <c r="G59" s="50" t="n">
        <v>0.000131607</v>
      </c>
      <c r="H59" s="51" t="n">
        <v>0.5</v>
      </c>
      <c r="I59" s="52" t="n">
        <v>0.635593</v>
      </c>
      <c r="J59" s="51" t="n">
        <v>0.0624434</v>
      </c>
      <c r="K59" s="50" t="n">
        <v>0.135593</v>
      </c>
    </row>
    <row r="60" customFormat="false" ht="12.75" hidden="false" customHeight="false" outlineLevel="0" collapsed="false">
      <c r="A60" s="53" t="s">
        <v>31</v>
      </c>
      <c r="B60" s="54" t="s">
        <v>32</v>
      </c>
      <c r="C60" s="54" t="n">
        <v>241</v>
      </c>
      <c r="D60" s="55" t="n">
        <v>10.393</v>
      </c>
      <c r="E60" s="32" t="n">
        <v>10.393</v>
      </c>
      <c r="F60" s="55" t="n">
        <v>0.266579</v>
      </c>
      <c r="G60" s="54" t="n">
        <v>-4.1008E-005</v>
      </c>
      <c r="H60" s="55" t="n">
        <v>1.82</v>
      </c>
      <c r="I60" s="32" t="n">
        <v>1.60115</v>
      </c>
      <c r="J60" s="55" t="n">
        <v>0.216949</v>
      </c>
      <c r="K60" s="54" t="n">
        <v>-0.218847</v>
      </c>
    </row>
    <row r="61" customFormat="false" ht="13.5" hidden="false" customHeight="false" outlineLevel="0" collapsed="false">
      <c r="A61" s="56" t="s">
        <v>31</v>
      </c>
      <c r="B61" s="57" t="s">
        <v>32</v>
      </c>
      <c r="C61" s="57" t="n">
        <v>241</v>
      </c>
      <c r="D61" s="58" t="n">
        <v>1.953</v>
      </c>
      <c r="E61" s="59" t="n">
        <v>1.95335</v>
      </c>
      <c r="F61" s="58" t="n">
        <v>0.0263155</v>
      </c>
      <c r="G61" s="57" t="n">
        <v>0.00035274</v>
      </c>
      <c r="H61" s="58" t="n">
        <v>1.73</v>
      </c>
      <c r="I61" s="59" t="n">
        <v>1.75538</v>
      </c>
      <c r="J61" s="58" t="n">
        <v>0.161483</v>
      </c>
      <c r="K61" s="57" t="n">
        <v>0.0253776</v>
      </c>
    </row>
    <row r="62" customFormat="false" ht="13.5" hidden="false" customHeight="false" outlineLevel="0" collapsed="false">
      <c r="A62" s="32" t="s">
        <v>94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2.75" hidden="false" customHeight="false" outlineLevel="0" collapsed="false">
      <c r="A63" s="49" t="s">
        <v>33</v>
      </c>
      <c r="B63" s="50" t="s">
        <v>34</v>
      </c>
      <c r="C63" s="50" t="n">
        <v>241</v>
      </c>
      <c r="D63" s="51" t="n">
        <v>20.011</v>
      </c>
      <c r="E63" s="52" t="n">
        <v>20.0107</v>
      </c>
      <c r="F63" s="51" t="n">
        <v>0.0700681</v>
      </c>
      <c r="G63" s="50" t="n">
        <v>-0.000282288</v>
      </c>
      <c r="H63" s="51" t="n">
        <v>0.25</v>
      </c>
      <c r="I63" s="52" t="n">
        <v>0.259477</v>
      </c>
      <c r="J63" s="51" t="n">
        <v>0.0336214</v>
      </c>
      <c r="K63" s="50" t="n">
        <v>0.00947717</v>
      </c>
    </row>
    <row r="64" customFormat="false" ht="12.75" hidden="false" customHeight="false" outlineLevel="0" collapsed="false">
      <c r="A64" s="53" t="s">
        <v>33</v>
      </c>
      <c r="B64" s="54" t="s">
        <v>34</v>
      </c>
      <c r="C64" s="54" t="n">
        <v>241</v>
      </c>
      <c r="D64" s="55" t="n">
        <v>10.231</v>
      </c>
      <c r="E64" s="32" t="n">
        <v>10.2308</v>
      </c>
      <c r="F64" s="55" t="n">
        <v>0.150207</v>
      </c>
      <c r="G64" s="54" t="n">
        <v>-0.000211716</v>
      </c>
      <c r="H64" s="55" t="n">
        <v>2.08</v>
      </c>
      <c r="I64" s="32" t="n">
        <v>2.8755</v>
      </c>
      <c r="J64" s="55" t="n">
        <v>0.454131</v>
      </c>
      <c r="K64" s="54" t="n">
        <v>0.795502</v>
      </c>
    </row>
    <row r="65" customFormat="false" ht="13.5" hidden="false" customHeight="false" outlineLevel="0" collapsed="false">
      <c r="A65" s="56" t="s">
        <v>33</v>
      </c>
      <c r="B65" s="57" t="s">
        <v>34</v>
      </c>
      <c r="C65" s="57" t="n">
        <v>241</v>
      </c>
      <c r="D65" s="58" t="n">
        <v>1.88</v>
      </c>
      <c r="E65" s="59" t="n">
        <v>1.87993</v>
      </c>
      <c r="F65" s="58" t="n">
        <v>0.040624</v>
      </c>
      <c r="G65" s="57" t="n">
        <v>-7.05719E-005</v>
      </c>
      <c r="H65" s="58" t="n">
        <v>25.42</v>
      </c>
      <c r="I65" s="59" t="n">
        <v>4.93242</v>
      </c>
      <c r="J65" s="58" t="n">
        <v>0.00185597</v>
      </c>
      <c r="K65" s="57" t="n">
        <v>-20.4876</v>
      </c>
    </row>
    <row r="66" customFormat="false" ht="13.5" hidden="false" customHeight="false" outlineLevel="0" collapsed="false">
      <c r="A66" s="32" t="s">
        <v>94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9" t="s">
        <v>35</v>
      </c>
      <c r="B67" s="50" t="s">
        <v>36</v>
      </c>
      <c r="C67" s="50" t="n">
        <v>241</v>
      </c>
      <c r="D67" s="51" t="n">
        <v>20.208</v>
      </c>
      <c r="E67" s="52" t="n">
        <v>20.2077</v>
      </c>
      <c r="F67" s="51" t="n">
        <v>0.307947</v>
      </c>
      <c r="G67" s="50" t="n">
        <v>-0.000310898</v>
      </c>
      <c r="H67" s="51" t="n">
        <v>0.43</v>
      </c>
      <c r="I67" s="52" t="n">
        <v>0.479876</v>
      </c>
      <c r="J67" s="51" t="n">
        <v>0.0595736</v>
      </c>
      <c r="K67" s="50" t="n">
        <v>0.0498755</v>
      </c>
    </row>
    <row r="68" customFormat="false" ht="12.75" hidden="false" customHeight="false" outlineLevel="0" collapsed="false">
      <c r="A68" s="53" t="s">
        <v>35</v>
      </c>
      <c r="B68" s="54" t="s">
        <v>36</v>
      </c>
      <c r="C68" s="54" t="n">
        <v>241</v>
      </c>
      <c r="D68" s="55" t="n">
        <v>10.43</v>
      </c>
      <c r="E68" s="32" t="n">
        <v>10.4301</v>
      </c>
      <c r="F68" s="55" t="n">
        <v>0.263777</v>
      </c>
      <c r="G68" s="54" t="n">
        <v>9.91821E-005</v>
      </c>
      <c r="H68" s="55" t="n">
        <v>1.22</v>
      </c>
      <c r="I68" s="32" t="n">
        <v>1.71322</v>
      </c>
      <c r="J68" s="55" t="n">
        <v>0.276555</v>
      </c>
      <c r="K68" s="54" t="n">
        <v>0.493216</v>
      </c>
    </row>
    <row r="69" customFormat="false" ht="13.5" hidden="false" customHeight="false" outlineLevel="0" collapsed="false">
      <c r="A69" s="56" t="s">
        <v>35</v>
      </c>
      <c r="B69" s="57" t="s">
        <v>36</v>
      </c>
      <c r="C69" s="57" t="n">
        <v>241</v>
      </c>
      <c r="D69" s="58" t="n">
        <v>1.955</v>
      </c>
      <c r="E69" s="59" t="n">
        <v>1.95502</v>
      </c>
      <c r="F69" s="58" t="n">
        <v>0.0591482</v>
      </c>
      <c r="G69" s="57" t="n">
        <v>2.07424E-005</v>
      </c>
      <c r="H69" s="58" t="n">
        <v>1.73</v>
      </c>
      <c r="I69" s="59" t="n">
        <v>1.96105</v>
      </c>
      <c r="J69" s="58" t="n">
        <v>0.0897572</v>
      </c>
      <c r="K69" s="57" t="n">
        <v>0.23105</v>
      </c>
    </row>
    <row r="70" customFormat="false" ht="13.5" hidden="false" customHeight="false" outlineLevel="0" collapsed="false">
      <c r="A70" s="32" t="s">
        <v>94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</row>
    <row r="71" customFormat="false" ht="12.75" hidden="false" customHeight="false" outlineLevel="0" collapsed="false">
      <c r="A71" s="49" t="s">
        <v>37</v>
      </c>
      <c r="B71" s="50" t="s">
        <v>38</v>
      </c>
      <c r="C71" s="50" t="n">
        <v>241</v>
      </c>
      <c r="D71" s="51" t="n">
        <v>20.454</v>
      </c>
      <c r="E71" s="52" t="n">
        <v>20.4541</v>
      </c>
      <c r="F71" s="51" t="n">
        <v>0.199748</v>
      </c>
      <c r="G71" s="50" t="n">
        <v>0.000106812</v>
      </c>
      <c r="H71" s="51" t="n">
        <v>0.24</v>
      </c>
      <c r="I71" s="52" t="n">
        <v>0.41444</v>
      </c>
      <c r="J71" s="51" t="n">
        <v>0.057218</v>
      </c>
      <c r="K71" s="50" t="n">
        <v>0.17444</v>
      </c>
    </row>
    <row r="72" customFormat="false" ht="12.75" hidden="false" customHeight="false" outlineLevel="0" collapsed="false">
      <c r="A72" s="53" t="s">
        <v>37</v>
      </c>
      <c r="B72" s="54" t="s">
        <v>38</v>
      </c>
      <c r="C72" s="54" t="n">
        <v>241</v>
      </c>
      <c r="D72" s="55" t="n">
        <v>10.426</v>
      </c>
      <c r="E72" s="32" t="n">
        <v>10.4263</v>
      </c>
      <c r="F72" s="55" t="n">
        <v>0.0983219</v>
      </c>
      <c r="G72" s="54" t="n">
        <v>0.000340462</v>
      </c>
      <c r="H72" s="55" t="n">
        <v>0.81</v>
      </c>
      <c r="I72" s="32" t="n">
        <v>1.1999</v>
      </c>
      <c r="J72" s="55" t="n">
        <v>0.0823555</v>
      </c>
      <c r="K72" s="54" t="n">
        <v>0.389896</v>
      </c>
    </row>
    <row r="73" customFormat="false" ht="13.5" hidden="false" customHeight="false" outlineLevel="0" collapsed="false">
      <c r="A73" s="56" t="s">
        <v>37</v>
      </c>
      <c r="B73" s="57" t="s">
        <v>38</v>
      </c>
      <c r="C73" s="57" t="n">
        <v>234</v>
      </c>
      <c r="D73" s="58" t="n">
        <v>2.052</v>
      </c>
      <c r="E73" s="59" t="n">
        <v>2.05227</v>
      </c>
      <c r="F73" s="58" t="n">
        <v>0.03125</v>
      </c>
      <c r="G73" s="57" t="n">
        <v>0.000273466</v>
      </c>
      <c r="H73" s="58" t="n">
        <v>2.28</v>
      </c>
      <c r="I73" s="59" t="n">
        <v>1.764</v>
      </c>
      <c r="J73" s="58" t="n">
        <v>0.249593</v>
      </c>
      <c r="K73" s="57" t="n">
        <v>-0.516</v>
      </c>
    </row>
    <row r="74" customFormat="false" ht="13.5" hidden="false" customHeight="false" outlineLevel="0" collapsed="false">
      <c r="A74" s="32" t="s">
        <v>94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</row>
    <row r="75" customFormat="false" ht="12.75" hidden="false" customHeight="false" outlineLevel="0" collapsed="false">
      <c r="A75" s="49" t="s">
        <v>39</v>
      </c>
      <c r="B75" s="50" t="s">
        <v>40</v>
      </c>
      <c r="C75" s="50" t="n">
        <v>241</v>
      </c>
      <c r="D75" s="51" t="n">
        <v>20.035</v>
      </c>
      <c r="E75" s="52" t="n">
        <v>20.0351</v>
      </c>
      <c r="F75" s="51" t="n">
        <v>0.0813837</v>
      </c>
      <c r="G75" s="50" t="n">
        <v>5.72205E-005</v>
      </c>
      <c r="H75" s="51" t="n">
        <v>0.25</v>
      </c>
      <c r="I75" s="52" t="n">
        <v>0.356216</v>
      </c>
      <c r="J75" s="51" t="n">
        <v>0.0191314</v>
      </c>
      <c r="K75" s="50" t="n">
        <v>0.106216</v>
      </c>
    </row>
    <row r="76" customFormat="false" ht="12.75" hidden="false" customHeight="false" outlineLevel="0" collapsed="false">
      <c r="A76" s="53" t="s">
        <v>39</v>
      </c>
      <c r="B76" s="54" t="s">
        <v>40</v>
      </c>
      <c r="C76" s="54" t="n">
        <v>241</v>
      </c>
      <c r="D76" s="55" t="n">
        <v>10.046</v>
      </c>
      <c r="E76" s="32" t="n">
        <v>10.0464</v>
      </c>
      <c r="F76" s="55" t="n">
        <v>0.107909</v>
      </c>
      <c r="G76" s="54" t="n">
        <v>0.000352859</v>
      </c>
      <c r="H76" s="55" t="n">
        <v>1.31</v>
      </c>
      <c r="I76" s="32" t="n">
        <v>1.52766</v>
      </c>
      <c r="J76" s="55" t="n">
        <v>0.0659933</v>
      </c>
      <c r="K76" s="54" t="n">
        <v>0.21766</v>
      </c>
    </row>
    <row r="77" customFormat="false" ht="13.5" hidden="false" customHeight="false" outlineLevel="0" collapsed="false">
      <c r="A77" s="56" t="s">
        <v>39</v>
      </c>
      <c r="B77" s="57" t="s">
        <v>40</v>
      </c>
      <c r="C77" s="57" t="n">
        <v>241</v>
      </c>
      <c r="D77" s="58" t="n">
        <v>2.305</v>
      </c>
      <c r="E77" s="59" t="n">
        <v>2.30497</v>
      </c>
      <c r="F77" s="58" t="n">
        <v>0.0517048</v>
      </c>
      <c r="G77" s="57" t="n">
        <v>-3.31402E-005</v>
      </c>
      <c r="H77" s="58" t="n">
        <v>1.26</v>
      </c>
      <c r="I77" s="59" t="n">
        <v>0.677095</v>
      </c>
      <c r="J77" s="58" t="n">
        <v>0.0223488</v>
      </c>
      <c r="K77" s="57" t="n">
        <v>-0.582905</v>
      </c>
    </row>
    <row r="78" customFormat="false" ht="13.5" hidden="false" customHeight="false" outlineLevel="0" collapsed="false">
      <c r="A78" s="32" t="s">
        <v>94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2.75" hidden="false" customHeight="false" outlineLevel="0" collapsed="false">
      <c r="A79" s="49" t="s">
        <v>41</v>
      </c>
      <c r="B79" s="50" t="s">
        <v>42</v>
      </c>
      <c r="C79" s="50" t="n">
        <v>241</v>
      </c>
      <c r="D79" s="51" t="n">
        <v>20.538</v>
      </c>
      <c r="E79" s="52" t="n">
        <v>20.5376</v>
      </c>
      <c r="F79" s="51" t="n">
        <v>0.0303258</v>
      </c>
      <c r="G79" s="50" t="n">
        <v>-0.00038147</v>
      </c>
      <c r="H79" s="51" t="n">
        <v>0.31</v>
      </c>
      <c r="I79" s="52" t="n">
        <v>0.394813</v>
      </c>
      <c r="J79" s="51" t="n">
        <v>0.0204577</v>
      </c>
      <c r="K79" s="50" t="n">
        <v>0.0848133</v>
      </c>
    </row>
    <row r="80" customFormat="false" ht="12.75" hidden="false" customHeight="false" outlineLevel="0" collapsed="false">
      <c r="A80" s="53" t="s">
        <v>41</v>
      </c>
      <c r="B80" s="54" t="s">
        <v>42</v>
      </c>
      <c r="C80" s="54" t="n">
        <v>241</v>
      </c>
      <c r="D80" s="55" t="n">
        <v>10.694</v>
      </c>
      <c r="E80" s="32" t="n">
        <v>10.6943</v>
      </c>
      <c r="F80" s="55" t="n">
        <v>0.0323489</v>
      </c>
      <c r="G80" s="54" t="n">
        <v>0.000319481</v>
      </c>
      <c r="H80" s="55" t="n">
        <v>1.29</v>
      </c>
      <c r="I80" s="32" t="n">
        <v>1.60514</v>
      </c>
      <c r="J80" s="55" t="n">
        <v>0.420808</v>
      </c>
      <c r="K80" s="54" t="n">
        <v>0.315137</v>
      </c>
    </row>
    <row r="81" customFormat="false" ht="13.5" hidden="false" customHeight="false" outlineLevel="0" collapsed="false">
      <c r="A81" s="56" t="s">
        <v>41</v>
      </c>
      <c r="B81" s="57" t="s">
        <v>42</v>
      </c>
      <c r="C81" s="57" t="n">
        <v>241</v>
      </c>
      <c r="D81" s="58" t="n">
        <v>2.037</v>
      </c>
      <c r="E81" s="59" t="n">
        <v>2.03671</v>
      </c>
      <c r="F81" s="58" t="n">
        <v>0.0324701</v>
      </c>
      <c r="G81" s="57" t="n">
        <v>-0.000294447</v>
      </c>
      <c r="H81" s="58" t="n">
        <v>5.21</v>
      </c>
      <c r="I81" s="59" t="n">
        <v>1.13215</v>
      </c>
      <c r="J81" s="58" t="n">
        <v>0.627287</v>
      </c>
      <c r="K81" s="57" t="n">
        <v>-4.07785</v>
      </c>
    </row>
    <row r="82" customFormat="false" ht="13.5" hidden="false" customHeight="false" outlineLevel="0" collapsed="false">
      <c r="A82" s="32" t="s">
        <v>94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</row>
    <row r="83" customFormat="false" ht="12.75" hidden="false" customHeight="false" outlineLevel="0" collapsed="false">
      <c r="A83" s="49" t="s">
        <v>43</v>
      </c>
      <c r="B83" s="50" t="s">
        <v>44</v>
      </c>
      <c r="C83" s="50" t="n">
        <v>241</v>
      </c>
      <c r="D83" s="51" t="n">
        <v>20.564</v>
      </c>
      <c r="E83" s="52" t="n">
        <v>20.5641</v>
      </c>
      <c r="F83" s="51" t="n">
        <v>0.161763</v>
      </c>
      <c r="G83" s="50" t="n">
        <v>0.000150681</v>
      </c>
      <c r="H83" s="51" t="n">
        <v>0.25</v>
      </c>
      <c r="I83" s="52" t="n">
        <v>0.470672</v>
      </c>
      <c r="J83" s="51" t="n">
        <v>0.0319495</v>
      </c>
      <c r="K83" s="50" t="n">
        <v>0.220672</v>
      </c>
    </row>
    <row r="84" customFormat="false" ht="12.75" hidden="false" customHeight="false" outlineLevel="0" collapsed="false">
      <c r="A84" s="53" t="s">
        <v>43</v>
      </c>
      <c r="B84" s="54" t="s">
        <v>44</v>
      </c>
      <c r="C84" s="54" t="n">
        <v>241</v>
      </c>
      <c r="D84" s="55" t="n">
        <v>10.528</v>
      </c>
      <c r="E84" s="32" t="n">
        <v>10.5281</v>
      </c>
      <c r="F84" s="55" t="n">
        <v>0.0283706</v>
      </c>
      <c r="G84" s="54" t="n">
        <v>0.000137329</v>
      </c>
      <c r="H84" s="55" t="n">
        <v>1.05</v>
      </c>
      <c r="I84" s="32" t="n">
        <v>1.64141</v>
      </c>
      <c r="J84" s="55" t="n">
        <v>0.0687339</v>
      </c>
      <c r="K84" s="54" t="n">
        <v>0.591411</v>
      </c>
    </row>
    <row r="85" customFormat="false" ht="13.5" hidden="false" customHeight="false" outlineLevel="0" collapsed="false">
      <c r="A85" s="56" t="s">
        <v>43</v>
      </c>
      <c r="B85" s="57" t="s">
        <v>44</v>
      </c>
      <c r="C85" s="57" t="n">
        <v>241</v>
      </c>
      <c r="D85" s="58" t="n">
        <v>2.184</v>
      </c>
      <c r="E85" s="59" t="n">
        <v>2.18354</v>
      </c>
      <c r="F85" s="58" t="n">
        <v>0.0313528</v>
      </c>
      <c r="G85" s="57" t="n">
        <v>-0.000464678</v>
      </c>
      <c r="H85" s="58" t="n">
        <v>1.64</v>
      </c>
      <c r="I85" s="59" t="n">
        <v>1.39429</v>
      </c>
      <c r="J85" s="58" t="n">
        <v>0.0857315</v>
      </c>
      <c r="K85" s="57" t="n">
        <v>-0.245705</v>
      </c>
    </row>
    <row r="86" customFormat="false" ht="13.5" hidden="false" customHeight="false" outlineLevel="0" collapsed="false">
      <c r="A86" s="32" t="s">
        <v>94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</row>
    <row r="87" customFormat="false" ht="12.75" hidden="false" customHeight="false" outlineLevel="0" collapsed="false">
      <c r="A87" s="49" t="s">
        <v>45</v>
      </c>
      <c r="B87" s="50" t="s">
        <v>46</v>
      </c>
      <c r="C87" s="50" t="n">
        <v>241</v>
      </c>
      <c r="D87" s="51" t="n">
        <v>20.592</v>
      </c>
      <c r="E87" s="52" t="n">
        <v>20.5922</v>
      </c>
      <c r="F87" s="51" t="n">
        <v>0.171433</v>
      </c>
      <c r="G87" s="50" t="n">
        <v>0.000221252</v>
      </c>
      <c r="H87" s="51" t="n">
        <v>0.9</v>
      </c>
      <c r="I87" s="52" t="n">
        <v>1.17653</v>
      </c>
      <c r="J87" s="51" t="n">
        <v>0.204822</v>
      </c>
      <c r="K87" s="50" t="n">
        <v>0.276527</v>
      </c>
    </row>
    <row r="88" customFormat="false" ht="12.75" hidden="false" customHeight="false" outlineLevel="0" collapsed="false">
      <c r="A88" s="53" t="s">
        <v>45</v>
      </c>
      <c r="B88" s="54" t="s">
        <v>46</v>
      </c>
      <c r="C88" s="54" t="n">
        <v>230</v>
      </c>
      <c r="D88" s="55" t="n">
        <v>10.219</v>
      </c>
      <c r="E88" s="32" t="n">
        <v>10.2726</v>
      </c>
      <c r="F88" s="55" t="n">
        <v>0.345597</v>
      </c>
      <c r="G88" s="54" t="n">
        <v>0.0535526</v>
      </c>
      <c r="H88" s="55" t="n">
        <v>1.68</v>
      </c>
      <c r="I88" s="32" t="n">
        <v>1.99094</v>
      </c>
      <c r="J88" s="55" t="n">
        <v>0.312169</v>
      </c>
      <c r="K88" s="54" t="n">
        <v>0.310939</v>
      </c>
    </row>
    <row r="89" customFormat="false" ht="13.5" hidden="false" customHeight="false" outlineLevel="0" collapsed="false">
      <c r="A89" s="56" t="s">
        <v>45</v>
      </c>
      <c r="B89" s="57" t="s">
        <v>46</v>
      </c>
      <c r="C89" s="57" t="n">
        <v>241</v>
      </c>
      <c r="D89" s="58" t="n">
        <v>2.011</v>
      </c>
      <c r="E89" s="59" t="n">
        <v>2.01132</v>
      </c>
      <c r="F89" s="58" t="n">
        <v>0.0353157</v>
      </c>
      <c r="G89" s="57" t="n">
        <v>0.000323772</v>
      </c>
      <c r="H89" s="58" t="n">
        <v>2.49</v>
      </c>
      <c r="I89" s="59" t="n">
        <v>1.85327</v>
      </c>
      <c r="J89" s="58" t="n">
        <v>0.214182</v>
      </c>
      <c r="K89" s="57" t="n">
        <v>-0.636734</v>
      </c>
    </row>
    <row r="90" customFormat="false" ht="13.5" hidden="false" customHeight="false" outlineLevel="0" collapsed="false">
      <c r="A90" s="32" t="s">
        <v>94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</row>
    <row r="91" customFormat="false" ht="12.75" hidden="false" customHeight="false" outlineLevel="0" collapsed="false">
      <c r="A91" s="49" t="s">
        <v>47</v>
      </c>
      <c r="B91" s="50" t="s">
        <v>48</v>
      </c>
      <c r="C91" s="50" t="n">
        <v>241</v>
      </c>
      <c r="D91" s="51" t="n">
        <v>19.854</v>
      </c>
      <c r="E91" s="52" t="n">
        <v>19.8541</v>
      </c>
      <c r="F91" s="51" t="n">
        <v>0.072973</v>
      </c>
      <c r="G91" s="50" t="n">
        <v>0.000102997</v>
      </c>
      <c r="H91" s="51" t="n">
        <v>0.37</v>
      </c>
      <c r="I91" s="52" t="n">
        <v>0.468311</v>
      </c>
      <c r="J91" s="51" t="n">
        <v>0.0653444</v>
      </c>
      <c r="K91" s="50" t="n">
        <v>0.0983112</v>
      </c>
    </row>
    <row r="92" customFormat="false" ht="12.75" hidden="false" customHeight="false" outlineLevel="0" collapsed="false">
      <c r="A92" s="53" t="s">
        <v>47</v>
      </c>
      <c r="B92" s="54" t="s">
        <v>48</v>
      </c>
      <c r="C92" s="54" t="n">
        <v>241</v>
      </c>
      <c r="D92" s="55" t="n">
        <v>9.886</v>
      </c>
      <c r="E92" s="32" t="n">
        <v>9.88612</v>
      </c>
      <c r="F92" s="55" t="n">
        <v>0.104172</v>
      </c>
      <c r="G92" s="54" t="n">
        <v>0.000120163</v>
      </c>
      <c r="H92" s="55" t="n">
        <v>0.86</v>
      </c>
      <c r="I92" s="32" t="n">
        <v>0.954801</v>
      </c>
      <c r="J92" s="55" t="n">
        <v>0.0745059</v>
      </c>
      <c r="K92" s="54" t="n">
        <v>0.0948008</v>
      </c>
    </row>
    <row r="93" customFormat="false" ht="13.5" hidden="false" customHeight="false" outlineLevel="0" collapsed="false">
      <c r="A93" s="56" t="s">
        <v>47</v>
      </c>
      <c r="B93" s="57" t="s">
        <v>48</v>
      </c>
      <c r="C93" s="57" t="n">
        <v>241</v>
      </c>
      <c r="D93" s="58" t="n">
        <v>2.022</v>
      </c>
      <c r="E93" s="59" t="n">
        <v>2.02181</v>
      </c>
      <c r="F93" s="58" t="n">
        <v>0.0401896</v>
      </c>
      <c r="G93" s="57" t="n">
        <v>-0.000186682</v>
      </c>
      <c r="H93" s="58" t="n">
        <v>2.17</v>
      </c>
      <c r="I93" s="59" t="n">
        <v>2.07273</v>
      </c>
      <c r="J93" s="58" t="n">
        <v>0.161094</v>
      </c>
      <c r="K93" s="57" t="n">
        <v>-0.0972738</v>
      </c>
    </row>
    <row r="94" customFormat="false" ht="12.75" hidden="false" customHeight="false" outlineLevel="0" collapsed="false">
      <c r="A94" s="0" t="s">
        <v>94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21:35:53Z</dcterms:created>
  <dc:creator>G Gatien</dc:creator>
  <dc:description/>
  <dc:language>en-US</dc:language>
  <cp:lastModifiedBy>G Gatien</cp:lastModifiedBy>
  <cp:lastPrinted>2008-12-04T21:38:10Z</cp:lastPrinted>
  <dcterms:modified xsi:type="dcterms:W3CDTF">2008-12-04T22:14:13Z</dcterms:modified>
  <cp:revision>0</cp:revision>
  <dc:subject/>
  <dc:title/>
</cp:coreProperties>
</file>