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8-50-ctd-surf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6">
  <si>
    <t xml:space="preserve">using median values</t>
  </si>
  <si>
    <t xml:space="preserve">FIL:START TIME YYYY/MM/DD HH:MM</t>
  </si>
  <si>
    <t xml:space="preserve">Event#</t>
  </si>
  <si>
    <t xml:space="preserve">CTD LAT</t>
  </si>
  <si>
    <t xml:space="preserve">CTD LONG</t>
  </si>
  <si>
    <t xml:space="preserve">CTD TEMP</t>
  </si>
  <si>
    <t xml:space="preserve">CTD SAL</t>
  </si>
  <si>
    <t xml:space="preserve">Fluorescence:URU:Seapoint [mg/m^3]</t>
  </si>
  <si>
    <t xml:space="preserve">HEADER</t>
  </si>
  <si>
    <t xml:space="preserve">Time</t>
  </si>
  <si>
    <t xml:space="preserve">Scan</t>
  </si>
  <si>
    <t xml:space="preserve">TSG lab</t>
  </si>
  <si>
    <t xml:space="preserve">TSG intake</t>
  </si>
  <si>
    <t xml:space="preserve">Temp:Diff</t>
  </si>
  <si>
    <t xml:space="preserve">TSG SAL</t>
  </si>
  <si>
    <t xml:space="preserve">TSG FL</t>
  </si>
  <si>
    <t xml:space="preserve">Time:Julian</t>
  </si>
  <si>
    <t xml:space="preserve">Flow Rate</t>
  </si>
  <si>
    <t xml:space="preserve">TSG LAT</t>
  </si>
  <si>
    <t xml:space="preserve">TSG LONG</t>
  </si>
  <si>
    <t xml:space="preserve">Med T:Lab</t>
  </si>
  <si>
    <t xml:space="preserve">Stdev T:Lab</t>
  </si>
  <si>
    <t xml:space="preserve">Med T:intake</t>
  </si>
  <si>
    <t xml:space="preserve">stdev T:Intake</t>
  </si>
  <si>
    <t xml:space="preserve">Med Sal</t>
  </si>
  <si>
    <t xml:space="preserve">stdev Sal</t>
  </si>
  <si>
    <t xml:space="preserve">Med FL</t>
  </si>
  <si>
    <t xml:space="preserve">stdev FL</t>
  </si>
  <si>
    <t xml:space="preserve">Tlab-Tctd</t>
  </si>
  <si>
    <t xml:space="preserve">Tint-Tctd</t>
  </si>
  <si>
    <t xml:space="preserve">SALtsg-SAL-tsg</t>
  </si>
  <si>
    <t xml:space="preserve">FLtsg/FLctd</t>
  </si>
  <si>
    <t xml:space="preserve">avg</t>
  </si>
  <si>
    <t xml:space="preserve">stdev</t>
  </si>
  <si>
    <t xml:space="preserve">LG and LD lines only</t>
  </si>
  <si>
    <t xml:space="preserve">averag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0"/>
    <numFmt numFmtId="166" formatCode="[$-409]m/d/yyyy\ h:mm"/>
    <numFmt numFmtId="167" formatCode="[$-409]m/d/yyyy"/>
    <numFmt numFmtId="168" formatCode="[$-409]h:mm:ss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SG intake - CTD Temp vs cast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08-50-ctd-surf4'!$AB$2</c:f>
              <c:strCache>
                <c:ptCount val="1"/>
                <c:pt idx="0">
                  <c:v>Tlab-Tctd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8-50-ctd-surf4'!$B$3:$B$45</c:f>
              <c:numCache>
                <c:formatCode>General</c:formatCode>
                <c:ptCount val="43"/>
                <c:pt idx="0">
                  <c:v>1</c:v>
                </c:pt>
                <c:pt idx="1">
                  <c:v>2</c:v>
                </c:pt>
                <c:pt idx="2">
                  <c:v>4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5</c:v>
                </c:pt>
                <c:pt idx="10">
                  <c:v>16</c:v>
                </c:pt>
                <c:pt idx="11">
                  <c:v>17</c:v>
                </c:pt>
                <c:pt idx="12">
                  <c:v>18</c:v>
                </c:pt>
                <c:pt idx="13">
                  <c:v>21</c:v>
                </c:pt>
                <c:pt idx="14">
                  <c:v>22</c:v>
                </c:pt>
                <c:pt idx="15">
                  <c:v>24</c:v>
                </c:pt>
                <c:pt idx="16">
                  <c:v>25</c:v>
                </c:pt>
                <c:pt idx="17">
                  <c:v>27</c:v>
                </c:pt>
                <c:pt idx="18">
                  <c:v>28</c:v>
                </c:pt>
                <c:pt idx="19">
                  <c:v>29</c:v>
                </c:pt>
                <c:pt idx="20">
                  <c:v>31</c:v>
                </c:pt>
                <c:pt idx="21">
                  <c:v>32</c:v>
                </c:pt>
                <c:pt idx="22">
                  <c:v>33</c:v>
                </c:pt>
                <c:pt idx="23">
                  <c:v>34</c:v>
                </c:pt>
                <c:pt idx="24">
                  <c:v>35</c:v>
                </c:pt>
                <c:pt idx="25">
                  <c:v>36</c:v>
                </c:pt>
                <c:pt idx="26">
                  <c:v>38</c:v>
                </c:pt>
                <c:pt idx="27">
                  <c:v>39</c:v>
                </c:pt>
                <c:pt idx="28">
                  <c:v>41</c:v>
                </c:pt>
                <c:pt idx="29">
                  <c:v>42</c:v>
                </c:pt>
                <c:pt idx="30">
                  <c:v>43</c:v>
                </c:pt>
                <c:pt idx="31">
                  <c:v>44</c:v>
                </c:pt>
                <c:pt idx="32">
                  <c:v>45</c:v>
                </c:pt>
                <c:pt idx="33">
                  <c:v>46</c:v>
                </c:pt>
                <c:pt idx="34">
                  <c:v>47</c:v>
                </c:pt>
                <c:pt idx="35">
                  <c:v>48</c:v>
                </c:pt>
                <c:pt idx="36">
                  <c:v>49</c:v>
                </c:pt>
                <c:pt idx="37">
                  <c:v>50</c:v>
                </c:pt>
                <c:pt idx="38">
                  <c:v>51</c:v>
                </c:pt>
                <c:pt idx="39">
                  <c:v>52</c:v>
                </c:pt>
                <c:pt idx="40">
                  <c:v>53</c:v>
                </c:pt>
                <c:pt idx="41">
                  <c:v>54</c:v>
                </c:pt>
                <c:pt idx="42">
                  <c:v>55</c:v>
                </c:pt>
              </c:numCache>
            </c:numRef>
          </c:xVal>
          <c:yVal>
            <c:numRef>
              <c:f>'2008-50-ctd-surf4'!$AB$3:$AB$45</c:f>
              <c:numCache>
                <c:formatCode>General</c:formatCode>
                <c:ptCount val="43"/>
                <c:pt idx="0">
                  <c:v>-0.3102</c:v>
                </c:pt>
                <c:pt idx="1">
                  <c:v>0.806800000000001</c:v>
                </c:pt>
                <c:pt idx="2">
                  <c:v>0.213799999999999</c:v>
                </c:pt>
                <c:pt idx="3">
                  <c:v>0.3765</c:v>
                </c:pt>
                <c:pt idx="4">
                  <c:v>0.424300000000001</c:v>
                </c:pt>
                <c:pt idx="5">
                  <c:v>1.5242</c:v>
                </c:pt>
                <c:pt idx="6">
                  <c:v>1.7961</c:v>
                </c:pt>
                <c:pt idx="7">
                  <c:v>0.9887</c:v>
                </c:pt>
                <c:pt idx="8">
                  <c:v>2.1377</c:v>
                </c:pt>
                <c:pt idx="9">
                  <c:v>1.6464</c:v>
                </c:pt>
                <c:pt idx="10">
                  <c:v>0.313000000000001</c:v>
                </c:pt>
                <c:pt idx="11">
                  <c:v>0.2136</c:v>
                </c:pt>
                <c:pt idx="12">
                  <c:v>0.799799999999999</c:v>
                </c:pt>
                <c:pt idx="13">
                  <c:v>0.206300000000001</c:v>
                </c:pt>
                <c:pt idx="14">
                  <c:v>0.165699999999999</c:v>
                </c:pt>
                <c:pt idx="15">
                  <c:v>0.179499999999999</c:v>
                </c:pt>
                <c:pt idx="16">
                  <c:v>1.0763</c:v>
                </c:pt>
                <c:pt idx="17">
                  <c:v>0.521900000000001</c:v>
                </c:pt>
                <c:pt idx="18">
                  <c:v>0.376799999999999</c:v>
                </c:pt>
                <c:pt idx="19">
                  <c:v>0.225899999999999</c:v>
                </c:pt>
                <c:pt idx="20">
                  <c:v>0.2174</c:v>
                </c:pt>
                <c:pt idx="21">
                  <c:v>0.147</c:v>
                </c:pt>
                <c:pt idx="22">
                  <c:v>0.2395</c:v>
                </c:pt>
                <c:pt idx="23">
                  <c:v>0.3231</c:v>
                </c:pt>
                <c:pt idx="24">
                  <c:v>0.2454</c:v>
                </c:pt>
                <c:pt idx="25">
                  <c:v>0.0566999999999993</c:v>
                </c:pt>
                <c:pt idx="26">
                  <c:v>0.1027</c:v>
                </c:pt>
                <c:pt idx="27">
                  <c:v>0.0657999999999994</c:v>
                </c:pt>
                <c:pt idx="28">
                  <c:v>0.258600000000001</c:v>
                </c:pt>
                <c:pt idx="29">
                  <c:v>3.0038</c:v>
                </c:pt>
                <c:pt idx="30">
                  <c:v>1.6722</c:v>
                </c:pt>
                <c:pt idx="31">
                  <c:v>2.7284</c:v>
                </c:pt>
                <c:pt idx="32">
                  <c:v>0.4878</c:v>
                </c:pt>
                <c:pt idx="33">
                  <c:v>-0.1548</c:v>
                </c:pt>
                <c:pt idx="34">
                  <c:v>1.9632</c:v>
                </c:pt>
                <c:pt idx="35">
                  <c:v>2.523</c:v>
                </c:pt>
                <c:pt idx="36">
                  <c:v>1.4481</c:v>
                </c:pt>
                <c:pt idx="37">
                  <c:v>2.3503</c:v>
                </c:pt>
                <c:pt idx="38">
                  <c:v>0.917300000000001</c:v>
                </c:pt>
                <c:pt idx="39">
                  <c:v>1.6574</c:v>
                </c:pt>
                <c:pt idx="40">
                  <c:v>1.1426</c:v>
                </c:pt>
                <c:pt idx="41">
                  <c:v>0.9137</c:v>
                </c:pt>
                <c:pt idx="42">
                  <c:v>0.786600000000002</c:v>
                </c:pt>
              </c:numCache>
            </c:numRef>
          </c:yVal>
          <c:smooth val="0"/>
        </c:ser>
        <c:axId val="55526931"/>
        <c:axId val="94697908"/>
      </c:scatterChart>
      <c:valAx>
        <c:axId val="555269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vent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697908"/>
        <c:crossesAt val="0"/>
        <c:crossBetween val="midCat"/>
      </c:valAx>
      <c:valAx>
        <c:axId val="946979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SG intake temp - CTD Tem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52693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SG Salinity- CTD Salinit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08-50-ctd-surf4'!$AD$2</c:f>
              <c:strCache>
                <c:ptCount val="1"/>
                <c:pt idx="0">
                  <c:v>SALtsg-SAL-tsg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8-50-ctd-surf4'!$B$3:$B$45</c:f>
              <c:numCache>
                <c:formatCode>General</c:formatCode>
                <c:ptCount val="43"/>
                <c:pt idx="0">
                  <c:v>1</c:v>
                </c:pt>
                <c:pt idx="1">
                  <c:v>2</c:v>
                </c:pt>
                <c:pt idx="2">
                  <c:v>4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5</c:v>
                </c:pt>
                <c:pt idx="10">
                  <c:v>16</c:v>
                </c:pt>
                <c:pt idx="11">
                  <c:v>17</c:v>
                </c:pt>
                <c:pt idx="12">
                  <c:v>18</c:v>
                </c:pt>
                <c:pt idx="13">
                  <c:v>21</c:v>
                </c:pt>
                <c:pt idx="14">
                  <c:v>22</c:v>
                </c:pt>
                <c:pt idx="15">
                  <c:v>24</c:v>
                </c:pt>
                <c:pt idx="16">
                  <c:v>25</c:v>
                </c:pt>
                <c:pt idx="17">
                  <c:v>27</c:v>
                </c:pt>
                <c:pt idx="18">
                  <c:v>28</c:v>
                </c:pt>
                <c:pt idx="19">
                  <c:v>29</c:v>
                </c:pt>
                <c:pt idx="20">
                  <c:v>31</c:v>
                </c:pt>
                <c:pt idx="21">
                  <c:v>32</c:v>
                </c:pt>
                <c:pt idx="22">
                  <c:v>33</c:v>
                </c:pt>
                <c:pt idx="23">
                  <c:v>34</c:v>
                </c:pt>
                <c:pt idx="24">
                  <c:v>35</c:v>
                </c:pt>
                <c:pt idx="25">
                  <c:v>36</c:v>
                </c:pt>
                <c:pt idx="26">
                  <c:v>38</c:v>
                </c:pt>
                <c:pt idx="27">
                  <c:v>39</c:v>
                </c:pt>
                <c:pt idx="28">
                  <c:v>41</c:v>
                </c:pt>
                <c:pt idx="29">
                  <c:v>42</c:v>
                </c:pt>
                <c:pt idx="30">
                  <c:v>43</c:v>
                </c:pt>
                <c:pt idx="31">
                  <c:v>44</c:v>
                </c:pt>
                <c:pt idx="32">
                  <c:v>45</c:v>
                </c:pt>
                <c:pt idx="33">
                  <c:v>46</c:v>
                </c:pt>
                <c:pt idx="34">
                  <c:v>47</c:v>
                </c:pt>
                <c:pt idx="35">
                  <c:v>48</c:v>
                </c:pt>
                <c:pt idx="36">
                  <c:v>49</c:v>
                </c:pt>
                <c:pt idx="37">
                  <c:v>50</c:v>
                </c:pt>
                <c:pt idx="38">
                  <c:v>51</c:v>
                </c:pt>
                <c:pt idx="39">
                  <c:v>52</c:v>
                </c:pt>
                <c:pt idx="40">
                  <c:v>53</c:v>
                </c:pt>
                <c:pt idx="41">
                  <c:v>54</c:v>
                </c:pt>
                <c:pt idx="42">
                  <c:v>55</c:v>
                </c:pt>
              </c:numCache>
            </c:numRef>
          </c:xVal>
          <c:yVal>
            <c:numRef>
              <c:f>'2008-50-ctd-surf4'!$AD$3:$AD$45</c:f>
              <c:numCache>
                <c:formatCode>General</c:formatCode>
                <c:ptCount val="43"/>
                <c:pt idx="0">
                  <c:v>-0.071200000000001</c:v>
                </c:pt>
                <c:pt idx="1">
                  <c:v>-3.7822</c:v>
                </c:pt>
                <c:pt idx="2">
                  <c:v>-3.1244</c:v>
                </c:pt>
                <c:pt idx="3">
                  <c:v>-7.1584</c:v>
                </c:pt>
                <c:pt idx="4">
                  <c:v>-6.2646</c:v>
                </c:pt>
                <c:pt idx="5">
                  <c:v>-2.9096</c:v>
                </c:pt>
                <c:pt idx="6">
                  <c:v>-2.4838</c:v>
                </c:pt>
                <c:pt idx="7">
                  <c:v>-1.6029</c:v>
                </c:pt>
                <c:pt idx="8">
                  <c:v>-3.1995</c:v>
                </c:pt>
                <c:pt idx="9">
                  <c:v>-5.4158</c:v>
                </c:pt>
                <c:pt idx="10">
                  <c:v>-5.9047</c:v>
                </c:pt>
                <c:pt idx="11">
                  <c:v>-6.99</c:v>
                </c:pt>
                <c:pt idx="12">
                  <c:v>-6.7155</c:v>
                </c:pt>
                <c:pt idx="13">
                  <c:v>-0.208500000000001</c:v>
                </c:pt>
                <c:pt idx="14">
                  <c:v>-0.223800000000001</c:v>
                </c:pt>
                <c:pt idx="15">
                  <c:v>-0.228200000000001</c:v>
                </c:pt>
                <c:pt idx="16">
                  <c:v>-0.337500000000002</c:v>
                </c:pt>
                <c:pt idx="17">
                  <c:v>-0.234000000000002</c:v>
                </c:pt>
                <c:pt idx="18">
                  <c:v>-0.308399999999999</c:v>
                </c:pt>
                <c:pt idx="19">
                  <c:v>-0.379099999999998</c:v>
                </c:pt>
                <c:pt idx="20">
                  <c:v>-0.224900000000002</c:v>
                </c:pt>
                <c:pt idx="21">
                  <c:v>-0.200699999999998</c:v>
                </c:pt>
                <c:pt idx="22">
                  <c:v>-0.206399999999999</c:v>
                </c:pt>
                <c:pt idx="23">
                  <c:v>-0.119699999999998</c:v>
                </c:pt>
                <c:pt idx="24">
                  <c:v>-0.168500000000002</c:v>
                </c:pt>
                <c:pt idx="25">
                  <c:v>-0.210899999999999</c:v>
                </c:pt>
                <c:pt idx="26">
                  <c:v>-0.186699999999998</c:v>
                </c:pt>
                <c:pt idx="27">
                  <c:v>-0.320499999999999</c:v>
                </c:pt>
                <c:pt idx="28">
                  <c:v>0.033100000000001</c:v>
                </c:pt>
                <c:pt idx="29">
                  <c:v>-7.3413</c:v>
                </c:pt>
                <c:pt idx="30">
                  <c:v>-1.8058</c:v>
                </c:pt>
                <c:pt idx="31">
                  <c:v>-1.8718</c:v>
                </c:pt>
                <c:pt idx="32">
                  <c:v>-0.0522000000000027</c:v>
                </c:pt>
                <c:pt idx="33">
                  <c:v>-0.131699999999999</c:v>
                </c:pt>
                <c:pt idx="34">
                  <c:v>-1.1107</c:v>
                </c:pt>
                <c:pt idx="35">
                  <c:v>-2.0328</c:v>
                </c:pt>
                <c:pt idx="36">
                  <c:v>-0.556799999999999</c:v>
                </c:pt>
                <c:pt idx="37">
                  <c:v>-3.5224</c:v>
                </c:pt>
                <c:pt idx="38">
                  <c:v>-0.6312</c:v>
                </c:pt>
                <c:pt idx="39">
                  <c:v>-1.565</c:v>
                </c:pt>
                <c:pt idx="40">
                  <c:v>-1.1803</c:v>
                </c:pt>
                <c:pt idx="41">
                  <c:v>-0.630299999999998</c:v>
                </c:pt>
                <c:pt idx="42">
                  <c:v>-0.425999999999998</c:v>
                </c:pt>
              </c:numCache>
            </c:numRef>
          </c:yVal>
          <c:smooth val="0"/>
        </c:ser>
        <c:axId val="74425287"/>
        <c:axId val="88706909"/>
      </c:scatterChart>
      <c:valAx>
        <c:axId val="744252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SG - CTD Sa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706909"/>
        <c:crossesAt val="0"/>
        <c:crossBetween val="midCat"/>
      </c:valAx>
      <c:valAx>
        <c:axId val="887069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vent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42528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FLtsg/FL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08-50-ctd-surf4'!$AE$2</c:f>
              <c:strCache>
                <c:ptCount val="1"/>
                <c:pt idx="0">
                  <c:v>FLtsg/FLctd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8-50-ctd-surf4'!$B$3:$B$45</c:f>
              <c:numCache>
                <c:formatCode>General</c:formatCode>
                <c:ptCount val="43"/>
                <c:pt idx="0">
                  <c:v>1</c:v>
                </c:pt>
                <c:pt idx="1">
                  <c:v>2</c:v>
                </c:pt>
                <c:pt idx="2">
                  <c:v>4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5</c:v>
                </c:pt>
                <c:pt idx="10">
                  <c:v>16</c:v>
                </c:pt>
                <c:pt idx="11">
                  <c:v>17</c:v>
                </c:pt>
                <c:pt idx="12">
                  <c:v>18</c:v>
                </c:pt>
                <c:pt idx="13">
                  <c:v>21</c:v>
                </c:pt>
                <c:pt idx="14">
                  <c:v>22</c:v>
                </c:pt>
                <c:pt idx="15">
                  <c:v>24</c:v>
                </c:pt>
                <c:pt idx="16">
                  <c:v>25</c:v>
                </c:pt>
                <c:pt idx="17">
                  <c:v>27</c:v>
                </c:pt>
                <c:pt idx="18">
                  <c:v>28</c:v>
                </c:pt>
                <c:pt idx="19">
                  <c:v>29</c:v>
                </c:pt>
                <c:pt idx="20">
                  <c:v>31</c:v>
                </c:pt>
                <c:pt idx="21">
                  <c:v>32</c:v>
                </c:pt>
                <c:pt idx="22">
                  <c:v>33</c:v>
                </c:pt>
                <c:pt idx="23">
                  <c:v>34</c:v>
                </c:pt>
                <c:pt idx="24">
                  <c:v>35</c:v>
                </c:pt>
                <c:pt idx="25">
                  <c:v>36</c:v>
                </c:pt>
                <c:pt idx="26">
                  <c:v>38</c:v>
                </c:pt>
                <c:pt idx="27">
                  <c:v>39</c:v>
                </c:pt>
                <c:pt idx="28">
                  <c:v>41</c:v>
                </c:pt>
                <c:pt idx="29">
                  <c:v>42</c:v>
                </c:pt>
                <c:pt idx="30">
                  <c:v>43</c:v>
                </c:pt>
                <c:pt idx="31">
                  <c:v>44</c:v>
                </c:pt>
                <c:pt idx="32">
                  <c:v>45</c:v>
                </c:pt>
                <c:pt idx="33">
                  <c:v>46</c:v>
                </c:pt>
                <c:pt idx="34">
                  <c:v>47</c:v>
                </c:pt>
                <c:pt idx="35">
                  <c:v>48</c:v>
                </c:pt>
                <c:pt idx="36">
                  <c:v>49</c:v>
                </c:pt>
                <c:pt idx="37">
                  <c:v>50</c:v>
                </c:pt>
                <c:pt idx="38">
                  <c:v>51</c:v>
                </c:pt>
                <c:pt idx="39">
                  <c:v>52</c:v>
                </c:pt>
                <c:pt idx="40">
                  <c:v>53</c:v>
                </c:pt>
                <c:pt idx="41">
                  <c:v>54</c:v>
                </c:pt>
                <c:pt idx="42">
                  <c:v>55</c:v>
                </c:pt>
              </c:numCache>
            </c:numRef>
          </c:xVal>
          <c:yVal>
            <c:numRef>
              <c:f>'2008-50-ctd-surf4'!$AE$3:$AE$45</c:f>
              <c:numCache>
                <c:formatCode>General</c:formatCode>
                <c:ptCount val="43"/>
                <c:pt idx="0">
                  <c:v>1.28450106157113</c:v>
                </c:pt>
                <c:pt idx="1">
                  <c:v>3.04740451855836</c:v>
                </c:pt>
                <c:pt idx="2">
                  <c:v>2.54560298577094</c:v>
                </c:pt>
                <c:pt idx="3">
                  <c:v>6.22962962962963</c:v>
                </c:pt>
                <c:pt idx="4">
                  <c:v>3.55476344782891</c:v>
                </c:pt>
                <c:pt idx="5">
                  <c:v>2.33138001757984</c:v>
                </c:pt>
                <c:pt idx="6">
                  <c:v>1.51415830546265</c:v>
                </c:pt>
                <c:pt idx="7">
                  <c:v>2.44010582010582</c:v>
                </c:pt>
                <c:pt idx="8">
                  <c:v>1.83788437884379</c:v>
                </c:pt>
                <c:pt idx="9">
                  <c:v>5.85432924563359</c:v>
                </c:pt>
                <c:pt idx="10">
                  <c:v>3.49072356215213</c:v>
                </c:pt>
                <c:pt idx="11">
                  <c:v>1.99388290125255</c:v>
                </c:pt>
                <c:pt idx="12">
                  <c:v>4.25328393398451</c:v>
                </c:pt>
                <c:pt idx="13">
                  <c:v>2.98203855140187</c:v>
                </c:pt>
                <c:pt idx="14">
                  <c:v>3.18319477434679</c:v>
                </c:pt>
                <c:pt idx="15">
                  <c:v>3.34319833852544</c:v>
                </c:pt>
                <c:pt idx="16">
                  <c:v>3.49616944569626</c:v>
                </c:pt>
                <c:pt idx="17">
                  <c:v>2.92318307267709</c:v>
                </c:pt>
                <c:pt idx="18">
                  <c:v>2.4487154343989</c:v>
                </c:pt>
                <c:pt idx="19">
                  <c:v>2.97565543071161</c:v>
                </c:pt>
                <c:pt idx="20">
                  <c:v>2.79830985915493</c:v>
                </c:pt>
                <c:pt idx="21">
                  <c:v>4.61564396493594</c:v>
                </c:pt>
                <c:pt idx="22">
                  <c:v>4.94222945484133</c:v>
                </c:pt>
                <c:pt idx="23">
                  <c:v>7.81570512820513</c:v>
                </c:pt>
                <c:pt idx="24">
                  <c:v>4.79888268156425</c:v>
                </c:pt>
                <c:pt idx="25">
                  <c:v>5.54061895551257</c:v>
                </c:pt>
                <c:pt idx="26">
                  <c:v>3.56561922365989</c:v>
                </c:pt>
                <c:pt idx="27">
                  <c:v>5.01452513966481</c:v>
                </c:pt>
                <c:pt idx="28">
                  <c:v>5.47262247838617</c:v>
                </c:pt>
                <c:pt idx="29">
                  <c:v>2.25786243927384</c:v>
                </c:pt>
                <c:pt idx="30">
                  <c:v>3.31968253968254</c:v>
                </c:pt>
                <c:pt idx="31">
                  <c:v>4.32759643916914</c:v>
                </c:pt>
                <c:pt idx="32">
                  <c:v>8.22201579191825</c:v>
                </c:pt>
                <c:pt idx="33">
                  <c:v>6.06058673469388</c:v>
                </c:pt>
                <c:pt idx="34">
                  <c:v>8.80185758513932</c:v>
                </c:pt>
                <c:pt idx="35">
                  <c:v>5.60355987055016</c:v>
                </c:pt>
                <c:pt idx="36">
                  <c:v>6.6156914893617</c:v>
                </c:pt>
                <c:pt idx="37">
                  <c:v>5.59886605244507</c:v>
                </c:pt>
                <c:pt idx="38">
                  <c:v>6.62951807228916</c:v>
                </c:pt>
                <c:pt idx="39">
                  <c:v>3.06815600151458</c:v>
                </c:pt>
                <c:pt idx="40">
                  <c:v>5.4097651421508</c:v>
                </c:pt>
                <c:pt idx="41">
                  <c:v>7.10513036164844</c:v>
                </c:pt>
                <c:pt idx="42">
                  <c:v>6.882096069869</c:v>
                </c:pt>
              </c:numCache>
            </c:numRef>
          </c:yVal>
          <c:smooth val="0"/>
        </c:ser>
        <c:axId val="61623689"/>
        <c:axId val="74064665"/>
      </c:scatterChart>
      <c:valAx>
        <c:axId val="616236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064665"/>
        <c:crossesAt val="0"/>
        <c:crossBetween val="midCat"/>
      </c:valAx>
      <c:valAx>
        <c:axId val="740646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62368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29320</xdr:colOff>
      <xdr:row>8</xdr:row>
      <xdr:rowOff>19080</xdr:rowOff>
    </xdr:from>
    <xdr:to>
      <xdr:col>18</xdr:col>
      <xdr:colOff>20520</xdr:colOff>
      <xdr:row>24</xdr:row>
      <xdr:rowOff>47520</xdr:rowOff>
    </xdr:to>
    <xdr:graphicFrame>
      <xdr:nvGraphicFramePr>
        <xdr:cNvPr id="0" name="Chart 2"/>
        <xdr:cNvGraphicFramePr/>
      </xdr:nvGraphicFramePr>
      <xdr:xfrm>
        <a:off x="7498080" y="1314360"/>
        <a:ext cx="48967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</xdr:col>
      <xdr:colOff>528480</xdr:colOff>
      <xdr:row>9</xdr:row>
      <xdr:rowOff>9360</xdr:rowOff>
    </xdr:from>
    <xdr:to>
      <xdr:col>26</xdr:col>
      <xdr:colOff>319680</xdr:colOff>
      <xdr:row>25</xdr:row>
      <xdr:rowOff>37800</xdr:rowOff>
    </xdr:to>
    <xdr:graphicFrame>
      <xdr:nvGraphicFramePr>
        <xdr:cNvPr id="1" name="Chart 3"/>
        <xdr:cNvGraphicFramePr/>
      </xdr:nvGraphicFramePr>
      <xdr:xfrm>
        <a:off x="12902760" y="1466640"/>
        <a:ext cx="48967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2</xdr:col>
      <xdr:colOff>179280</xdr:colOff>
      <xdr:row>8</xdr:row>
      <xdr:rowOff>105120</xdr:rowOff>
    </xdr:from>
    <xdr:to>
      <xdr:col>29</xdr:col>
      <xdr:colOff>609120</xdr:colOff>
      <xdr:row>24</xdr:row>
      <xdr:rowOff>133560</xdr:rowOff>
    </xdr:to>
    <xdr:graphicFrame>
      <xdr:nvGraphicFramePr>
        <xdr:cNvPr id="2" name="Chart 4"/>
        <xdr:cNvGraphicFramePr/>
      </xdr:nvGraphicFramePr>
      <xdr:xfrm>
        <a:off x="15106320" y="1400400"/>
        <a:ext cx="490824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2"/>
  <sheetViews>
    <sheetView showFormulas="false" showGridLines="true" showRowColHeaders="true" showZeros="true" rightToLeft="false" tabSelected="true" showOutlineSymbols="true" defaultGridColor="true" view="normal" topLeftCell="S1" colorId="64" zoomScale="100" zoomScaleNormal="100" zoomScalePageLayoutView="100" workbookViewId="0">
      <selection pane="topLeft" activeCell="AB25" activeCellId="0" sqref="A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8" min="8" style="0" width="13.28"/>
    <col collapsed="false" customWidth="true" hidden="false" outlineLevel="0" max="29" min="28" style="1" width="9.14"/>
    <col collapsed="false" customWidth="true" hidden="false" outlineLevel="0" max="33" min="32" style="1" width="9.14"/>
  </cols>
  <sheetData>
    <row r="1" customFormat="false" ht="12.75" hidden="false" customHeight="false" outlineLevel="0" collapsed="false">
      <c r="AB1" s="1" t="s">
        <v>0</v>
      </c>
    </row>
    <row r="2" customFormat="false" ht="12.75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4</v>
      </c>
      <c r="E2" s="0" t="s">
        <v>5</v>
      </c>
      <c r="F2" s="0" t="s">
        <v>6</v>
      </c>
      <c r="G2" s="0" t="s">
        <v>7</v>
      </c>
      <c r="H2" s="0" t="s">
        <v>8</v>
      </c>
      <c r="I2" s="0" t="s">
        <v>9</v>
      </c>
      <c r="J2" s="0" t="s">
        <v>10</v>
      </c>
      <c r="K2" s="0" t="s">
        <v>11</v>
      </c>
      <c r="L2" s="0" t="s">
        <v>12</v>
      </c>
      <c r="M2" s="0" t="s">
        <v>13</v>
      </c>
      <c r="N2" s="0" t="s">
        <v>14</v>
      </c>
      <c r="O2" s="0" t="s">
        <v>15</v>
      </c>
      <c r="P2" s="0" t="s">
        <v>16</v>
      </c>
      <c r="Q2" s="0" t="s">
        <v>17</v>
      </c>
      <c r="R2" s="0" t="s">
        <v>18</v>
      </c>
      <c r="S2" s="0" t="s">
        <v>19</v>
      </c>
      <c r="T2" s="0" t="s">
        <v>20</v>
      </c>
      <c r="U2" s="0" t="s">
        <v>21</v>
      </c>
      <c r="V2" s="0" t="s">
        <v>22</v>
      </c>
      <c r="W2" s="0" t="s">
        <v>23</v>
      </c>
      <c r="X2" s="0" t="s">
        <v>24</v>
      </c>
      <c r="Y2" s="0" t="s">
        <v>25</v>
      </c>
      <c r="Z2" s="0" t="s">
        <v>26</v>
      </c>
      <c r="AA2" s="0" t="s">
        <v>27</v>
      </c>
      <c r="AB2" s="1" t="s">
        <v>28</v>
      </c>
      <c r="AC2" s="1" t="s">
        <v>29</v>
      </c>
      <c r="AD2" s="0" t="s">
        <v>30</v>
      </c>
      <c r="AE2" s="0" t="s">
        <v>31</v>
      </c>
    </row>
    <row r="3" customFormat="false" ht="12.75" hidden="false" customHeight="false" outlineLevel="0" collapsed="false">
      <c r="A3" s="2" t="n">
        <v>39703.9777777778</v>
      </c>
      <c r="B3" s="0" t="n">
        <v>1</v>
      </c>
      <c r="C3" s="0" t="n">
        <v>50.65483</v>
      </c>
      <c r="D3" s="0" t="n">
        <v>-126.18333</v>
      </c>
      <c r="E3" s="0" t="n">
        <v>9.1611</v>
      </c>
      <c r="F3" s="0" t="n">
        <v>27.5527</v>
      </c>
      <c r="G3" s="0" t="n">
        <v>4.239</v>
      </c>
      <c r="H3" s="3" t="n">
        <v>39703</v>
      </c>
      <c r="I3" s="4" t="n">
        <v>0.977696759259259</v>
      </c>
      <c r="J3" s="0" t="n">
        <v>3755</v>
      </c>
      <c r="K3" s="0" t="n">
        <v>8.8509</v>
      </c>
      <c r="L3" s="0" t="n">
        <v>8.8566</v>
      </c>
      <c r="M3" s="0" t="n">
        <v>0.0057</v>
      </c>
      <c r="N3" s="0" t="n">
        <v>27.4815</v>
      </c>
      <c r="O3" s="0" t="n">
        <v>5.019</v>
      </c>
      <c r="P3" s="0" t="n">
        <v>256.977692</v>
      </c>
      <c r="Q3" s="0" t="n">
        <v>1.326</v>
      </c>
      <c r="R3" s="0" t="n">
        <v>50.65496</v>
      </c>
      <c r="S3" s="0" t="n">
        <v>-126.1835</v>
      </c>
      <c r="T3" s="0" t="n">
        <v>8.8509</v>
      </c>
      <c r="U3" s="0" t="n">
        <v>0.00971503988524573</v>
      </c>
      <c r="V3" s="0" t="n">
        <v>8.7624</v>
      </c>
      <c r="W3" s="0" t="n">
        <v>0.178613927228548</v>
      </c>
      <c r="X3" s="0" t="n">
        <v>27.4815</v>
      </c>
      <c r="Y3" s="0" t="n">
        <v>0.0462361654993163</v>
      </c>
      <c r="Z3" s="0" t="n">
        <v>5.445</v>
      </c>
      <c r="AA3" s="0" t="n">
        <v>0.275631456840472</v>
      </c>
      <c r="AB3" s="1" t="n">
        <f aca="false">T3-E3</f>
        <v>-0.3102</v>
      </c>
      <c r="AC3" s="1" t="n">
        <f aca="false">V3-E3</f>
        <v>-0.3987</v>
      </c>
      <c r="AD3" s="0" t="n">
        <f aca="false">X3-F3</f>
        <v>-0.071200000000001</v>
      </c>
      <c r="AE3" s="0" t="n">
        <f aca="false">Z3/G3</f>
        <v>1.28450106157113</v>
      </c>
    </row>
    <row r="4" customFormat="false" ht="12.75" hidden="false" customHeight="false" outlineLevel="0" collapsed="false">
      <c r="A4" s="2" t="n">
        <v>39704.0388888889</v>
      </c>
      <c r="B4" s="0" t="n">
        <v>2</v>
      </c>
      <c r="C4" s="0" t="n">
        <v>50.72617</v>
      </c>
      <c r="D4" s="0" t="n">
        <v>-126.1815</v>
      </c>
      <c r="E4" s="0" t="n">
        <v>11.2066</v>
      </c>
      <c r="F4" s="0" t="n">
        <v>24.1974</v>
      </c>
      <c r="G4" s="0" t="n">
        <v>14.872</v>
      </c>
      <c r="H4" s="3" t="n">
        <v>39704</v>
      </c>
      <c r="I4" s="4" t="n">
        <v>0.0387847222222222</v>
      </c>
      <c r="J4" s="0" t="n">
        <v>3931</v>
      </c>
      <c r="K4" s="0" t="n">
        <v>12.0134</v>
      </c>
      <c r="L4" s="0" t="n">
        <v>11.5416</v>
      </c>
      <c r="M4" s="0" t="n">
        <v>-0.4717</v>
      </c>
      <c r="N4" s="0" t="n">
        <v>20.3974</v>
      </c>
      <c r="O4" s="0" t="n">
        <v>45.321</v>
      </c>
      <c r="P4" s="0" t="n">
        <v>257.038788</v>
      </c>
      <c r="Q4" s="0" t="n">
        <v>1.255</v>
      </c>
      <c r="R4" s="0" t="n">
        <v>50.72626</v>
      </c>
      <c r="S4" s="0" t="n">
        <v>-126.1816</v>
      </c>
      <c r="T4" s="0" t="n">
        <v>12.0134</v>
      </c>
      <c r="U4" s="0" t="n">
        <v>0.0390264397560938</v>
      </c>
      <c r="V4" s="0" t="n">
        <v>11.4984</v>
      </c>
      <c r="W4" s="0" t="n">
        <v>0.0399935619824301</v>
      </c>
      <c r="X4" s="0" t="n">
        <v>20.4152</v>
      </c>
      <c r="Y4" s="0" t="n">
        <v>0.0140287918248774</v>
      </c>
      <c r="Z4" s="0" t="n">
        <v>45.321</v>
      </c>
      <c r="AA4" s="0" t="n">
        <v>3.22086786441176</v>
      </c>
      <c r="AB4" s="1" t="n">
        <f aca="false">T4-E4</f>
        <v>0.806800000000001</v>
      </c>
      <c r="AC4" s="1" t="n">
        <f aca="false">V4-E4</f>
        <v>0.2918</v>
      </c>
      <c r="AD4" s="0" t="n">
        <f aca="false">X4-F4</f>
        <v>-3.7822</v>
      </c>
      <c r="AE4" s="0" t="n">
        <f aca="false">Z4/G4</f>
        <v>3.04740451855836</v>
      </c>
    </row>
    <row r="5" customFormat="false" ht="12.75" hidden="false" customHeight="false" outlineLevel="0" collapsed="false">
      <c r="A5" s="2" t="n">
        <v>39704.1222222222</v>
      </c>
      <c r="B5" s="0" t="n">
        <v>4</v>
      </c>
      <c r="C5" s="0" t="n">
        <v>50.81967</v>
      </c>
      <c r="D5" s="0" t="n">
        <v>-126.21267</v>
      </c>
      <c r="E5" s="0" t="n">
        <v>12.7621</v>
      </c>
      <c r="F5" s="0" t="n">
        <v>24.2737</v>
      </c>
      <c r="G5" s="0" t="n">
        <v>12.861</v>
      </c>
      <c r="H5" s="3" t="n">
        <v>39704</v>
      </c>
      <c r="I5" s="4" t="n">
        <v>0.12212962962963</v>
      </c>
      <c r="J5" s="0" t="n">
        <v>4171</v>
      </c>
      <c r="K5" s="0" t="n">
        <v>12.9759</v>
      </c>
      <c r="L5" s="0" t="n">
        <v>12.7325</v>
      </c>
      <c r="M5" s="0" t="n">
        <v>-0.2434</v>
      </c>
      <c r="N5" s="0" t="n">
        <v>21.1544</v>
      </c>
      <c r="O5" s="0" t="n">
        <v>32.292</v>
      </c>
      <c r="P5" s="0" t="n">
        <v>257.122131</v>
      </c>
      <c r="Q5" s="0" t="n">
        <v>1.331</v>
      </c>
      <c r="R5" s="0" t="n">
        <v>50.81978</v>
      </c>
      <c r="S5" s="0" t="n">
        <v>-126.21274</v>
      </c>
      <c r="T5" s="0" t="n">
        <v>12.9759</v>
      </c>
      <c r="U5" s="0" t="n">
        <v>0.00333271661477114</v>
      </c>
      <c r="V5" s="0" t="n">
        <v>12.7325</v>
      </c>
      <c r="W5" s="0" t="n">
        <v>0.00609737648613585</v>
      </c>
      <c r="X5" s="0" t="n">
        <v>21.1493</v>
      </c>
      <c r="Y5" s="0" t="n">
        <v>0.00476518624724977</v>
      </c>
      <c r="Z5" s="0" t="n">
        <v>32.739</v>
      </c>
      <c r="AA5" s="0" t="n">
        <v>0.366995504059159</v>
      </c>
      <c r="AB5" s="1" t="n">
        <f aca="false">T5-E5</f>
        <v>0.213799999999999</v>
      </c>
      <c r="AC5" s="1" t="n">
        <f aca="false">V5-E5</f>
        <v>-0.0296000000000003</v>
      </c>
      <c r="AD5" s="0" t="n">
        <f aca="false">X5-F5</f>
        <v>-3.1244</v>
      </c>
      <c r="AE5" s="0" t="n">
        <f aca="false">Z5/G5</f>
        <v>2.54560298577094</v>
      </c>
    </row>
    <row r="6" customFormat="false" ht="12.75" hidden="false" customHeight="false" outlineLevel="0" collapsed="false">
      <c r="A6" s="2" t="n">
        <v>39704.3027777778</v>
      </c>
      <c r="B6" s="0" t="n">
        <v>7</v>
      </c>
      <c r="C6" s="0" t="n">
        <v>50.638</v>
      </c>
      <c r="D6" s="0" t="n">
        <v>-126.5835</v>
      </c>
      <c r="E6" s="0" t="n">
        <v>8.7762</v>
      </c>
      <c r="F6" s="0" t="n">
        <v>30.7303</v>
      </c>
      <c r="G6" s="0" t="n">
        <v>1.62</v>
      </c>
      <c r="H6" s="3" t="n">
        <v>39704</v>
      </c>
      <c r="I6" s="4" t="n">
        <v>0.302673611111111</v>
      </c>
      <c r="J6" s="0" t="n">
        <v>4691</v>
      </c>
      <c r="K6" s="0" t="n">
        <v>9.1527</v>
      </c>
      <c r="L6" s="0" t="n">
        <v>8.7868</v>
      </c>
      <c r="M6" s="0" t="n">
        <v>-0.3659</v>
      </c>
      <c r="N6" s="0" t="n">
        <v>23.5719</v>
      </c>
      <c r="O6" s="0" t="n">
        <v>13.298</v>
      </c>
      <c r="P6" s="0" t="n">
        <v>257.302673</v>
      </c>
      <c r="Q6" s="0" t="n">
        <v>1.3</v>
      </c>
      <c r="R6" s="0" t="n">
        <v>50.63804</v>
      </c>
      <c r="S6" s="0" t="n">
        <v>-126.5836</v>
      </c>
      <c r="T6" s="0" t="n">
        <v>9.1527</v>
      </c>
      <c r="U6" s="0" t="n">
        <v>0.016180945583872</v>
      </c>
      <c r="V6" s="0" t="n">
        <v>8.7882</v>
      </c>
      <c r="W6" s="0" t="n">
        <v>0.00228100855211695</v>
      </c>
      <c r="X6" s="0" t="n">
        <v>23.5719</v>
      </c>
      <c r="Y6" s="0" t="n">
        <v>0.0398914401806606</v>
      </c>
      <c r="Z6" s="0" t="n">
        <v>10.092</v>
      </c>
      <c r="AA6" s="0" t="n">
        <v>3.56651430671462</v>
      </c>
      <c r="AB6" s="1" t="n">
        <f aca="false">T6-E6</f>
        <v>0.3765</v>
      </c>
      <c r="AC6" s="1" t="n">
        <f aca="false">V6-E6</f>
        <v>0.0120000000000005</v>
      </c>
      <c r="AD6" s="0" t="n">
        <f aca="false">X6-F6</f>
        <v>-7.1584</v>
      </c>
      <c r="AE6" s="0" t="n">
        <f aca="false">Z6/G6</f>
        <v>6.22962962962963</v>
      </c>
    </row>
    <row r="7" customFormat="false" ht="12.75" hidden="false" customHeight="false" outlineLevel="0" collapsed="false">
      <c r="A7" s="2" t="n">
        <v>39704.3527777778</v>
      </c>
      <c r="B7" s="0" t="n">
        <v>8</v>
      </c>
      <c r="C7" s="0" t="n">
        <v>50.66667</v>
      </c>
      <c r="D7" s="0" t="n">
        <v>-126.77233</v>
      </c>
      <c r="E7" s="0" t="n">
        <v>9.3949</v>
      </c>
      <c r="F7" s="0" t="n">
        <v>30.9712</v>
      </c>
      <c r="G7" s="0" t="n">
        <v>1.543</v>
      </c>
      <c r="H7" s="3" t="n">
        <v>39704</v>
      </c>
      <c r="I7" s="4" t="n">
        <v>0.352696759259259</v>
      </c>
      <c r="J7" s="0" t="n">
        <v>4835</v>
      </c>
      <c r="K7" s="0" t="n">
        <v>9.8192</v>
      </c>
      <c r="L7" s="0" t="n">
        <v>9.4123</v>
      </c>
      <c r="M7" s="0" t="n">
        <v>-0.407</v>
      </c>
      <c r="N7" s="0" t="n">
        <v>24.6937</v>
      </c>
      <c r="O7" s="0" t="n">
        <v>5.364</v>
      </c>
      <c r="P7" s="0" t="n">
        <v>257.352692</v>
      </c>
      <c r="Q7" s="0" t="n">
        <v>1.281</v>
      </c>
      <c r="R7" s="0" t="n">
        <v>50.66672</v>
      </c>
      <c r="S7" s="0" t="n">
        <v>-126.77248</v>
      </c>
      <c r="T7" s="0" t="n">
        <v>9.8192</v>
      </c>
      <c r="U7" s="0" t="n">
        <v>0.0254256759983727</v>
      </c>
      <c r="V7" s="0" t="n">
        <v>9.4123</v>
      </c>
      <c r="W7" s="0" t="n">
        <v>0.00601140582636558</v>
      </c>
      <c r="X7" s="0" t="n">
        <v>24.7066</v>
      </c>
      <c r="Y7" s="0" t="n">
        <v>0.00675744033813686</v>
      </c>
      <c r="Z7" s="0" t="n">
        <v>5.485</v>
      </c>
      <c r="AA7" s="0" t="n">
        <v>0.153375356560286</v>
      </c>
      <c r="AB7" s="1" t="n">
        <f aca="false">T7-E7</f>
        <v>0.424300000000001</v>
      </c>
      <c r="AC7" s="1" t="n">
        <f aca="false">V7-E7</f>
        <v>0.0174000000000003</v>
      </c>
      <c r="AD7" s="0" t="n">
        <f aca="false">X7-F7</f>
        <v>-6.2646</v>
      </c>
      <c r="AE7" s="0" t="n">
        <f aca="false">Z7/G7</f>
        <v>3.55476344782891</v>
      </c>
    </row>
    <row r="8" customFormat="false" ht="12.75" hidden="false" customHeight="false" outlineLevel="0" collapsed="false">
      <c r="A8" s="2" t="n">
        <v>39704.4180555556</v>
      </c>
      <c r="B8" s="0" t="n">
        <v>9</v>
      </c>
      <c r="C8" s="0" t="n">
        <v>50.78367</v>
      </c>
      <c r="D8" s="0" t="n">
        <v>-126.61083</v>
      </c>
      <c r="E8" s="0" t="n">
        <v>10.4228</v>
      </c>
      <c r="F8" s="0" t="n">
        <v>27.9947</v>
      </c>
      <c r="G8" s="0" t="n">
        <v>10.239</v>
      </c>
      <c r="H8" s="3" t="n">
        <v>39704</v>
      </c>
      <c r="I8" s="4" t="n">
        <v>0.417974537037037</v>
      </c>
      <c r="J8" s="0" t="n">
        <v>5023</v>
      </c>
      <c r="K8" s="0" t="n">
        <v>11.947</v>
      </c>
      <c r="L8" s="0" t="n">
        <v>10.491</v>
      </c>
      <c r="M8" s="0" t="n">
        <v>-1.456</v>
      </c>
      <c r="N8" s="0" t="n">
        <v>25.0887</v>
      </c>
      <c r="O8" s="0" t="n">
        <v>24.236</v>
      </c>
      <c r="P8" s="0" t="n">
        <v>257.417969</v>
      </c>
      <c r="Q8" s="0" t="n">
        <v>1.328</v>
      </c>
      <c r="R8" s="0" t="n">
        <v>50.78376</v>
      </c>
      <c r="S8" s="0" t="n">
        <v>-126.6109</v>
      </c>
      <c r="T8" s="0" t="n">
        <v>11.947</v>
      </c>
      <c r="U8" s="0" t="n">
        <v>0.0262758063615195</v>
      </c>
      <c r="V8" s="0" t="n">
        <v>10.491</v>
      </c>
      <c r="W8" s="0" t="n">
        <v>0.676740289919272</v>
      </c>
      <c r="X8" s="0" t="n">
        <v>25.0851</v>
      </c>
      <c r="Y8" s="0" t="n">
        <v>0.0395935853383953</v>
      </c>
      <c r="Z8" s="0" t="n">
        <v>23.871</v>
      </c>
      <c r="AA8" s="0" t="n">
        <v>0.614054720688598</v>
      </c>
      <c r="AB8" s="1" t="n">
        <f aca="false">T8-E8</f>
        <v>1.5242</v>
      </c>
      <c r="AC8" s="1" t="n">
        <f aca="false">V8-E8</f>
        <v>0.0681999999999992</v>
      </c>
      <c r="AD8" s="0" t="n">
        <f aca="false">X8-F8</f>
        <v>-2.9096</v>
      </c>
      <c r="AE8" s="0" t="n">
        <f aca="false">Z8/G8</f>
        <v>2.33138001757984</v>
      </c>
    </row>
    <row r="9" customFormat="false" ht="12.75" hidden="false" customHeight="false" outlineLevel="0" collapsed="false">
      <c r="A9" s="2" t="n">
        <v>39704.4826388889</v>
      </c>
      <c r="B9" s="0" t="n">
        <v>11</v>
      </c>
      <c r="C9" s="0" t="n">
        <v>50.81384</v>
      </c>
      <c r="D9" s="0" t="n">
        <v>-126.52433</v>
      </c>
      <c r="E9" s="0" t="n">
        <v>10.5982</v>
      </c>
      <c r="F9" s="0" t="n">
        <v>27.6421</v>
      </c>
      <c r="G9" s="0" t="n">
        <v>8.97</v>
      </c>
      <c r="H9" s="3" t="n">
        <v>39704</v>
      </c>
      <c r="I9" s="4" t="n">
        <v>0.482546296296296</v>
      </c>
      <c r="J9" s="0" t="n">
        <v>5209</v>
      </c>
      <c r="K9" s="0" t="n">
        <v>12.3943</v>
      </c>
      <c r="L9" s="0" t="n">
        <v>10.0471</v>
      </c>
      <c r="M9" s="0" t="n">
        <v>-2.3472</v>
      </c>
      <c r="N9" s="0" t="n">
        <v>25.1583</v>
      </c>
      <c r="O9" s="0" t="n">
        <v>13.542</v>
      </c>
      <c r="P9" s="0" t="n">
        <v>257.482544</v>
      </c>
      <c r="Q9" s="0" t="n">
        <v>1.293</v>
      </c>
      <c r="R9" s="0" t="n">
        <v>50.81394</v>
      </c>
      <c r="S9" s="0" t="n">
        <v>-126.52448</v>
      </c>
      <c r="T9" s="0" t="n">
        <v>12.3943</v>
      </c>
      <c r="U9" s="0" t="n">
        <v>0.230721936538248</v>
      </c>
      <c r="V9" s="0" t="n">
        <v>10.0471</v>
      </c>
      <c r="W9" s="0" t="n">
        <v>0.39147995095533</v>
      </c>
      <c r="X9" s="0" t="n">
        <v>25.1583</v>
      </c>
      <c r="Y9" s="0" t="n">
        <v>0.158930346378008</v>
      </c>
      <c r="Z9" s="0" t="n">
        <v>13.582</v>
      </c>
      <c r="AA9" s="0" t="n">
        <v>1.48683018532714</v>
      </c>
      <c r="AB9" s="1" t="n">
        <f aca="false">T9-E9</f>
        <v>1.7961</v>
      </c>
      <c r="AC9" s="1" t="n">
        <f aca="false">V9-E9</f>
        <v>-0.5511</v>
      </c>
      <c r="AD9" s="0" t="n">
        <f aca="false">X9-F9</f>
        <v>-2.4838</v>
      </c>
      <c r="AE9" s="0" t="n">
        <f aca="false">Z9/G9</f>
        <v>1.51415830546265</v>
      </c>
    </row>
    <row r="10" customFormat="false" ht="12.75" hidden="false" customHeight="false" outlineLevel="0" collapsed="false">
      <c r="A10" s="2" t="n">
        <v>39704.5180555556</v>
      </c>
      <c r="B10" s="0" t="n">
        <v>12</v>
      </c>
      <c r="C10" s="0" t="n">
        <v>50.8155</v>
      </c>
      <c r="D10" s="0" t="n">
        <v>-126.42333</v>
      </c>
      <c r="E10" s="0" t="n">
        <v>11.0502</v>
      </c>
      <c r="F10" s="0" t="n">
        <v>26.7653</v>
      </c>
      <c r="G10" s="0" t="n">
        <v>9.45</v>
      </c>
      <c r="H10" s="3" t="n">
        <v>39704</v>
      </c>
      <c r="I10" s="4" t="n">
        <v>0.517974537037037</v>
      </c>
      <c r="J10" s="0" t="n">
        <v>5311</v>
      </c>
      <c r="K10" s="0" t="n">
        <v>12.0389</v>
      </c>
      <c r="L10" s="0" t="n">
        <v>11.869</v>
      </c>
      <c r="M10" s="0" t="n">
        <v>-0.1699</v>
      </c>
      <c r="N10" s="0" t="n">
        <v>25.1624</v>
      </c>
      <c r="O10" s="0" t="n">
        <v>23.242</v>
      </c>
      <c r="P10" s="0" t="n">
        <v>257.517975</v>
      </c>
      <c r="Q10" s="0" t="n">
        <v>1.286</v>
      </c>
      <c r="R10" s="0" t="n">
        <v>50.81548</v>
      </c>
      <c r="S10" s="0" t="n">
        <v>-126.42368</v>
      </c>
      <c r="T10" s="0" t="n">
        <v>12.0389</v>
      </c>
      <c r="U10" s="0" t="n">
        <v>0.0920998479909398</v>
      </c>
      <c r="V10" s="0" t="n">
        <v>11.869</v>
      </c>
      <c r="W10" s="0" t="n">
        <v>0.226314608454743</v>
      </c>
      <c r="X10" s="0" t="n">
        <v>25.1624</v>
      </c>
      <c r="Y10" s="0" t="n">
        <v>0.0638576776901012</v>
      </c>
      <c r="Z10" s="0" t="n">
        <v>23.059</v>
      </c>
      <c r="AA10" s="0" t="n">
        <v>0.462667591257632</v>
      </c>
      <c r="AB10" s="1" t="n">
        <f aca="false">T10-E10</f>
        <v>0.9887</v>
      </c>
      <c r="AC10" s="1" t="n">
        <f aca="false">V10-E10</f>
        <v>0.8188</v>
      </c>
      <c r="AD10" s="0" t="n">
        <f aca="false">X10-F10</f>
        <v>-1.6029</v>
      </c>
      <c r="AE10" s="0" t="n">
        <f aca="false">Z10/G10</f>
        <v>2.44010582010582</v>
      </c>
    </row>
    <row r="11" customFormat="false" ht="12.75" hidden="false" customHeight="false" outlineLevel="0" collapsed="false">
      <c r="A11" s="2" t="n">
        <v>39704.5833333333</v>
      </c>
      <c r="B11" s="0" t="n">
        <v>13</v>
      </c>
      <c r="C11" s="0" t="n">
        <v>50.86133</v>
      </c>
      <c r="D11" s="0" t="n">
        <v>-126.61983</v>
      </c>
      <c r="E11" s="0" t="n">
        <v>10.9179</v>
      </c>
      <c r="F11" s="0" t="n">
        <v>27.5658</v>
      </c>
      <c r="G11" s="0" t="n">
        <v>8.13</v>
      </c>
      <c r="H11" s="3" t="n">
        <v>39704</v>
      </c>
      <c r="I11" s="4" t="n">
        <v>0.583252314814815</v>
      </c>
      <c r="J11" s="0" t="n">
        <v>5499</v>
      </c>
      <c r="K11" s="0" t="n">
        <v>13.113</v>
      </c>
      <c r="L11" s="0" t="n">
        <v>10.8373</v>
      </c>
      <c r="M11" s="0" t="n">
        <v>-2.2757</v>
      </c>
      <c r="N11" s="0" t="n">
        <v>24.3113</v>
      </c>
      <c r="O11" s="0" t="n">
        <v>14.942</v>
      </c>
      <c r="P11" s="0" t="n">
        <v>257.583252</v>
      </c>
      <c r="Q11" s="0" t="n">
        <v>1.288</v>
      </c>
      <c r="R11" s="0" t="n">
        <v>50.86142</v>
      </c>
      <c r="S11" s="0" t="n">
        <v>-126.6199</v>
      </c>
      <c r="T11" s="0" t="n">
        <v>13.0556</v>
      </c>
      <c r="U11" s="0" t="n">
        <v>0.0824093259284297</v>
      </c>
      <c r="V11" s="0" t="n">
        <v>10.8373</v>
      </c>
      <c r="W11" s="0" t="n">
        <v>0.202154693242597</v>
      </c>
      <c r="X11" s="0" t="n">
        <v>24.3663</v>
      </c>
      <c r="Y11" s="0" t="n">
        <v>0.0733916889033521</v>
      </c>
      <c r="Z11" s="0" t="n">
        <v>14.942</v>
      </c>
      <c r="AA11" s="0" t="n">
        <v>3.18040543012995</v>
      </c>
      <c r="AB11" s="1" t="n">
        <f aca="false">T11-E11</f>
        <v>2.1377</v>
      </c>
      <c r="AC11" s="1" t="n">
        <f aca="false">V11-E11</f>
        <v>-0.0805999999999987</v>
      </c>
      <c r="AD11" s="0" t="n">
        <f aca="false">X11-F11</f>
        <v>-3.1995</v>
      </c>
      <c r="AE11" s="0" t="n">
        <f aca="false">Z11/G11</f>
        <v>1.83788437884379</v>
      </c>
    </row>
    <row r="12" customFormat="false" ht="12.75" hidden="false" customHeight="false" outlineLevel="0" collapsed="false">
      <c r="A12" s="2" t="n">
        <v>39704.6631944444</v>
      </c>
      <c r="B12" s="0" t="n">
        <v>15</v>
      </c>
      <c r="C12" s="0" t="n">
        <v>50.8905</v>
      </c>
      <c r="D12" s="0" t="n">
        <v>-126.763</v>
      </c>
      <c r="E12" s="0" t="n">
        <v>9.7435</v>
      </c>
      <c r="F12" s="0" t="n">
        <v>29.0864</v>
      </c>
      <c r="G12" s="0" t="n">
        <v>2.691</v>
      </c>
      <c r="H12" s="3" t="n">
        <v>39704</v>
      </c>
      <c r="I12" s="4" t="n">
        <v>0.663113425925926</v>
      </c>
      <c r="J12" s="0" t="n">
        <v>5729</v>
      </c>
      <c r="K12" s="0" t="n">
        <v>11.3899</v>
      </c>
      <c r="L12" s="0" t="n">
        <v>10.9172</v>
      </c>
      <c r="M12" s="0" t="n">
        <v>-0.4727</v>
      </c>
      <c r="N12" s="0" t="n">
        <v>23.6706</v>
      </c>
      <c r="O12" s="0" t="n">
        <v>15.754</v>
      </c>
      <c r="P12" s="0" t="n">
        <v>257.663116</v>
      </c>
      <c r="Q12" s="0" t="n">
        <v>1.313</v>
      </c>
      <c r="R12" s="0" t="n">
        <v>50.8906</v>
      </c>
      <c r="S12" s="0" t="n">
        <v>-126.76322</v>
      </c>
      <c r="T12" s="0" t="n">
        <v>11.3899</v>
      </c>
      <c r="U12" s="0" t="n">
        <v>0.273491376463751</v>
      </c>
      <c r="V12" s="0" t="n">
        <v>10.9074</v>
      </c>
      <c r="W12" s="0" t="n">
        <v>0.15464044749041</v>
      </c>
      <c r="X12" s="0" t="n">
        <v>23.6706</v>
      </c>
      <c r="Y12" s="0" t="n">
        <v>0.138334496782153</v>
      </c>
      <c r="Z12" s="0" t="n">
        <v>15.754</v>
      </c>
      <c r="AA12" s="0" t="n">
        <v>4.14915320276318</v>
      </c>
      <c r="AB12" s="1" t="n">
        <f aca="false">T12-E12</f>
        <v>1.6464</v>
      </c>
      <c r="AC12" s="1" t="n">
        <f aca="false">V12-E12</f>
        <v>1.1639</v>
      </c>
      <c r="AD12" s="0" t="n">
        <f aca="false">X12-F12</f>
        <v>-5.4158</v>
      </c>
      <c r="AE12" s="0" t="n">
        <f aca="false">Z12/G12</f>
        <v>5.85432924563359</v>
      </c>
    </row>
    <row r="13" customFormat="false" ht="12.75" hidden="false" customHeight="false" outlineLevel="0" collapsed="false">
      <c r="A13" s="2" t="n">
        <v>39704.7194444445</v>
      </c>
      <c r="B13" s="0" t="n">
        <v>16</v>
      </c>
      <c r="C13" s="0" t="n">
        <v>50.84817</v>
      </c>
      <c r="D13" s="0" t="n">
        <v>-126.93983</v>
      </c>
      <c r="E13" s="0" t="n">
        <v>10.2479</v>
      </c>
      <c r="F13" s="0" t="n">
        <v>28.8079</v>
      </c>
      <c r="G13" s="0" t="n">
        <v>3.234</v>
      </c>
      <c r="H13" s="3" t="n">
        <v>39704</v>
      </c>
      <c r="I13" s="4" t="n">
        <v>0.719363425925926</v>
      </c>
      <c r="J13" s="0" t="n">
        <v>5891</v>
      </c>
      <c r="K13" s="0" t="n">
        <v>10.5691</v>
      </c>
      <c r="L13" s="0" t="n">
        <v>10.3723</v>
      </c>
      <c r="M13" s="0" t="n">
        <v>-0.1967</v>
      </c>
      <c r="N13" s="0" t="n">
        <v>22.8984</v>
      </c>
      <c r="O13" s="0" t="n">
        <v>11.533</v>
      </c>
      <c r="P13" s="0" t="n">
        <v>257.71936</v>
      </c>
      <c r="Q13" s="0" t="n">
        <v>1.352</v>
      </c>
      <c r="R13" s="0" t="n">
        <v>50.8484</v>
      </c>
      <c r="S13" s="0" t="n">
        <v>-126.93978</v>
      </c>
      <c r="T13" s="0" t="n">
        <v>10.5609</v>
      </c>
      <c r="U13" s="0" t="n">
        <v>0.00678144527238437</v>
      </c>
      <c r="V13" s="0" t="n">
        <v>10.3527</v>
      </c>
      <c r="W13" s="0" t="n">
        <v>0.0854434198752872</v>
      </c>
      <c r="X13" s="0" t="n">
        <v>22.9032</v>
      </c>
      <c r="Y13" s="0" t="n">
        <v>0.0169843162986382</v>
      </c>
      <c r="Z13" s="0" t="n">
        <v>11.289</v>
      </c>
      <c r="AA13" s="0" t="n">
        <v>0.388748247584469</v>
      </c>
      <c r="AB13" s="1" t="n">
        <f aca="false">T13-E13</f>
        <v>0.313000000000001</v>
      </c>
      <c r="AC13" s="1" t="n">
        <f aca="false">V13-E13</f>
        <v>0.104800000000001</v>
      </c>
      <c r="AD13" s="0" t="n">
        <f aca="false">X13-F13</f>
        <v>-5.9047</v>
      </c>
      <c r="AE13" s="0" t="n">
        <f aca="false">Z13/G13</f>
        <v>3.49072356215213</v>
      </c>
    </row>
    <row r="14" customFormat="false" ht="12.75" hidden="false" customHeight="false" outlineLevel="0" collapsed="false">
      <c r="A14" s="2" t="n">
        <v>39704.7625</v>
      </c>
      <c r="B14" s="0" t="n">
        <v>17</v>
      </c>
      <c r="C14" s="0" t="n">
        <v>50.77683</v>
      </c>
      <c r="D14" s="0" t="n">
        <v>-127.03833</v>
      </c>
      <c r="E14" s="0" t="n">
        <v>9.7661</v>
      </c>
      <c r="F14" s="0" t="n">
        <v>30.6063</v>
      </c>
      <c r="G14" s="0" t="n">
        <v>3.433</v>
      </c>
      <c r="H14" s="3" t="n">
        <v>39704</v>
      </c>
      <c r="I14" s="4" t="n">
        <v>0.762418981481482</v>
      </c>
      <c r="J14" s="0" t="n">
        <v>6015</v>
      </c>
      <c r="K14" s="0" t="n">
        <v>9.9797</v>
      </c>
      <c r="L14" s="0" t="n">
        <v>9.9155</v>
      </c>
      <c r="M14" s="0" t="n">
        <v>-0.0642</v>
      </c>
      <c r="N14" s="0" t="n">
        <v>23.6119</v>
      </c>
      <c r="O14" s="0" t="n">
        <v>6.845</v>
      </c>
      <c r="P14" s="0" t="n">
        <v>257.762421</v>
      </c>
      <c r="Q14" s="0" t="n">
        <v>1.354</v>
      </c>
      <c r="R14" s="0" t="n">
        <v>50.77692</v>
      </c>
      <c r="S14" s="0" t="n">
        <v>-127.03848</v>
      </c>
      <c r="T14" s="0" t="n">
        <v>9.9797</v>
      </c>
      <c r="U14" s="0" t="n">
        <v>0.0197038067389677</v>
      </c>
      <c r="V14" s="0" t="n">
        <v>9.9162</v>
      </c>
      <c r="W14" s="0" t="n">
        <v>0.0661738014623885</v>
      </c>
      <c r="X14" s="0" t="n">
        <v>23.6163</v>
      </c>
      <c r="Y14" s="0" t="n">
        <v>0.00991952620348438</v>
      </c>
      <c r="Z14" s="0" t="n">
        <v>6.845</v>
      </c>
      <c r="AA14" s="0" t="n">
        <v>0.495934169018431</v>
      </c>
      <c r="AB14" s="1" t="n">
        <f aca="false">T14-E14</f>
        <v>0.2136</v>
      </c>
      <c r="AC14" s="1" t="n">
        <f aca="false">V14-E14</f>
        <v>0.1501</v>
      </c>
      <c r="AD14" s="0" t="n">
        <f aca="false">X14-F14</f>
        <v>-6.99</v>
      </c>
      <c r="AE14" s="0" t="n">
        <f aca="false">Z14/G14</f>
        <v>1.99388290125255</v>
      </c>
    </row>
    <row r="15" customFormat="false" ht="12.75" hidden="false" customHeight="false" outlineLevel="0" collapsed="false">
      <c r="A15" s="2" t="n">
        <v>39704.8409722222</v>
      </c>
      <c r="B15" s="0" t="n">
        <v>18</v>
      </c>
      <c r="C15" s="0" t="n">
        <v>50.8735</v>
      </c>
      <c r="D15" s="0" t="n">
        <v>-127.36017</v>
      </c>
      <c r="E15" s="0" t="n">
        <v>9.4404</v>
      </c>
      <c r="F15" s="0" t="n">
        <v>31.1959</v>
      </c>
      <c r="G15" s="0" t="n">
        <v>2.969</v>
      </c>
      <c r="H15" s="3" t="n">
        <v>39704</v>
      </c>
      <c r="I15" s="4" t="n">
        <v>0.84087962962963</v>
      </c>
      <c r="J15" s="0" t="n">
        <v>6241</v>
      </c>
      <c r="K15" s="0" t="n">
        <v>10.2402</v>
      </c>
      <c r="L15" s="0" t="n">
        <v>10.1707</v>
      </c>
      <c r="M15" s="0" t="n">
        <v>-0.0695</v>
      </c>
      <c r="N15" s="0" t="n">
        <v>24.4804</v>
      </c>
      <c r="O15" s="0" t="n">
        <v>12.628</v>
      </c>
      <c r="P15" s="0" t="n">
        <v>257.840881</v>
      </c>
      <c r="Q15" s="0" t="n">
        <v>1.276</v>
      </c>
      <c r="R15" s="0" t="n">
        <v>50.87352</v>
      </c>
      <c r="S15" s="0" t="n">
        <v>-127.36018</v>
      </c>
      <c r="T15" s="0" t="n">
        <v>10.2402</v>
      </c>
      <c r="U15" s="0" t="n">
        <v>0.0325424799296877</v>
      </c>
      <c r="V15" s="0" t="n">
        <v>10.1707</v>
      </c>
      <c r="W15" s="0" t="n">
        <v>0.110043641342744</v>
      </c>
      <c r="X15" s="0" t="n">
        <v>24.4804</v>
      </c>
      <c r="Y15" s="0" t="n">
        <v>0.0190185961603609</v>
      </c>
      <c r="Z15" s="0" t="n">
        <v>12.628</v>
      </c>
      <c r="AA15" s="0" t="n">
        <v>0.991935632992389</v>
      </c>
      <c r="AB15" s="1" t="n">
        <f aca="false">T15-E15</f>
        <v>0.799799999999999</v>
      </c>
      <c r="AC15" s="1" t="n">
        <f aca="false">V15-E15</f>
        <v>0.7303</v>
      </c>
      <c r="AD15" s="0" t="n">
        <f aca="false">X15-F15</f>
        <v>-6.7155</v>
      </c>
      <c r="AE15" s="0" t="n">
        <f aca="false">Z15/G15</f>
        <v>4.25328393398451</v>
      </c>
    </row>
    <row r="16" s="6" customFormat="true" ht="12.75" hidden="false" customHeight="false" outlineLevel="0" collapsed="false">
      <c r="A16" s="5" t="n">
        <v>39709.1694444444</v>
      </c>
      <c r="B16" s="6" t="n">
        <v>21</v>
      </c>
      <c r="C16" s="6" t="n">
        <v>49.34167</v>
      </c>
      <c r="D16" s="6" t="n">
        <v>-126.58417</v>
      </c>
      <c r="E16" s="6" t="n">
        <v>13.0185</v>
      </c>
      <c r="F16" s="6" t="n">
        <v>31.7455</v>
      </c>
      <c r="G16" s="6" t="n">
        <v>6.848</v>
      </c>
      <c r="H16" s="7" t="n">
        <v>39709</v>
      </c>
      <c r="I16" s="8" t="n">
        <v>0.169340277777778</v>
      </c>
      <c r="J16" s="6" t="n">
        <v>18707</v>
      </c>
      <c r="K16" s="6" t="n">
        <v>13.2248</v>
      </c>
      <c r="L16" s="6" t="n">
        <v>13.0274</v>
      </c>
      <c r="M16" s="6" t="n">
        <v>-0.1974</v>
      </c>
      <c r="N16" s="6" t="n">
        <v>31.5375</v>
      </c>
      <c r="O16" s="6" t="n">
        <v>20.218</v>
      </c>
      <c r="P16" s="6" t="n">
        <v>262.169342</v>
      </c>
      <c r="Q16" s="6" t="n">
        <v>1.325</v>
      </c>
      <c r="R16" s="6" t="n">
        <v>49.3417</v>
      </c>
      <c r="S16" s="6" t="n">
        <v>-126.5843</v>
      </c>
      <c r="T16" s="6" t="n">
        <v>13.2248</v>
      </c>
      <c r="U16" s="6" t="n">
        <v>0.000328633483235345</v>
      </c>
      <c r="V16" s="6" t="n">
        <v>13.0274</v>
      </c>
      <c r="W16" s="6" t="n">
        <v>0.00246028453492465</v>
      </c>
      <c r="X16" s="6" t="n">
        <v>31.537</v>
      </c>
      <c r="Y16" s="6" t="n">
        <v>0.00168730558362531</v>
      </c>
      <c r="Z16" s="6" t="n">
        <v>20.421</v>
      </c>
      <c r="AA16" s="6" t="n">
        <v>0.419902012379111</v>
      </c>
      <c r="AB16" s="9" t="n">
        <f aca="false">T16-E16</f>
        <v>0.206300000000001</v>
      </c>
      <c r="AC16" s="9" t="n">
        <f aca="false">V16-E16</f>
        <v>0.00890000000000057</v>
      </c>
      <c r="AD16" s="6" t="n">
        <f aca="false">X16-F16</f>
        <v>-0.208500000000001</v>
      </c>
      <c r="AE16" s="6" t="n">
        <f aca="false">Z16/G16</f>
        <v>2.98203855140187</v>
      </c>
      <c r="AF16" s="9"/>
      <c r="AG16" s="9"/>
    </row>
    <row r="17" s="6" customFormat="true" ht="12.75" hidden="false" customHeight="false" outlineLevel="0" collapsed="false">
      <c r="A17" s="5" t="n">
        <v>39709.1965277778</v>
      </c>
      <c r="B17" s="6" t="n">
        <v>22</v>
      </c>
      <c r="C17" s="6" t="n">
        <v>49.31183</v>
      </c>
      <c r="D17" s="6" t="n">
        <v>-126.6355</v>
      </c>
      <c r="E17" s="6" t="n">
        <v>13.2177</v>
      </c>
      <c r="F17" s="6" t="n">
        <v>31.7311</v>
      </c>
      <c r="G17" s="6" t="n">
        <v>3.368</v>
      </c>
      <c r="H17" s="7" t="n">
        <v>39709</v>
      </c>
      <c r="I17" s="8" t="n">
        <v>0.196446759259259</v>
      </c>
      <c r="J17" s="6" t="n">
        <v>18785</v>
      </c>
      <c r="K17" s="6" t="n">
        <v>13.3834</v>
      </c>
      <c r="L17" s="6" t="n">
        <v>13.2046</v>
      </c>
      <c r="M17" s="6" t="n">
        <v>-0.1789</v>
      </c>
      <c r="N17" s="6" t="n">
        <v>31.5061</v>
      </c>
      <c r="O17" s="6" t="n">
        <v>10.64</v>
      </c>
      <c r="P17" s="6" t="n">
        <v>262.196442</v>
      </c>
      <c r="Q17" s="6" t="n">
        <v>1.325</v>
      </c>
      <c r="R17" s="6" t="n">
        <v>49.31188</v>
      </c>
      <c r="S17" s="6" t="n">
        <v>-126.63558</v>
      </c>
      <c r="T17" s="6" t="n">
        <v>13.3834</v>
      </c>
      <c r="U17" s="6" t="n">
        <v>0.00547749942745741</v>
      </c>
      <c r="V17" s="6" t="n">
        <v>13.2054</v>
      </c>
      <c r="W17" s="6" t="n">
        <v>0.00065954530095941</v>
      </c>
      <c r="X17" s="6" t="n">
        <v>31.5073</v>
      </c>
      <c r="Y17" s="6" t="n">
        <v>0.00414584125048299</v>
      </c>
      <c r="Z17" s="6" t="n">
        <v>10.721</v>
      </c>
      <c r="AA17" s="6" t="n">
        <v>0.150481560332157</v>
      </c>
      <c r="AB17" s="9" t="n">
        <f aca="false">T17-E17</f>
        <v>0.165699999999999</v>
      </c>
      <c r="AC17" s="9" t="n">
        <f aca="false">V17-E17</f>
        <v>-0.0123000000000015</v>
      </c>
      <c r="AD17" s="6" t="n">
        <f aca="false">X17-F17</f>
        <v>-0.223800000000001</v>
      </c>
      <c r="AE17" s="6" t="n">
        <f aca="false">Z17/G17</f>
        <v>3.18319477434679</v>
      </c>
      <c r="AF17" s="9"/>
      <c r="AG17" s="9"/>
    </row>
    <row r="18" s="6" customFormat="true" ht="12.75" hidden="false" customHeight="false" outlineLevel="0" collapsed="false">
      <c r="A18" s="5" t="n">
        <v>39709.2541666667</v>
      </c>
      <c r="B18" s="6" t="n">
        <v>24</v>
      </c>
      <c r="C18" s="6" t="n">
        <v>49.2495</v>
      </c>
      <c r="D18" s="6" t="n">
        <v>-126.72884</v>
      </c>
      <c r="E18" s="6" t="n">
        <v>12.9321</v>
      </c>
      <c r="F18" s="6" t="n">
        <v>32.1107</v>
      </c>
      <c r="G18" s="6" t="n">
        <v>1.926</v>
      </c>
      <c r="H18" s="7" t="n">
        <v>39709</v>
      </c>
      <c r="I18" s="8" t="n">
        <v>0.2540625</v>
      </c>
      <c r="J18" s="6" t="n">
        <v>18951</v>
      </c>
      <c r="K18" s="6" t="n">
        <v>13.1116</v>
      </c>
      <c r="L18" s="6" t="n">
        <v>12.9295</v>
      </c>
      <c r="M18" s="6" t="n">
        <v>-0.1821</v>
      </c>
      <c r="N18" s="6" t="n">
        <v>31.8875</v>
      </c>
      <c r="O18" s="6" t="n">
        <v>6.52</v>
      </c>
      <c r="P18" s="6" t="n">
        <v>262.254059</v>
      </c>
      <c r="Q18" s="6" t="n">
        <v>1.271</v>
      </c>
      <c r="R18" s="6" t="n">
        <v>49.24956</v>
      </c>
      <c r="S18" s="6" t="n">
        <v>-126.72886</v>
      </c>
      <c r="T18" s="6" t="n">
        <v>13.1116</v>
      </c>
      <c r="U18" s="6" t="n">
        <v>0.00110453608951702</v>
      </c>
      <c r="V18" s="6" t="n">
        <v>12.933</v>
      </c>
      <c r="W18" s="6" t="n">
        <v>0.00227881549264753</v>
      </c>
      <c r="X18" s="6" t="n">
        <v>31.8825</v>
      </c>
      <c r="Y18" s="6" t="n">
        <v>0.00264726269645395</v>
      </c>
      <c r="Z18" s="6" t="n">
        <v>6.439</v>
      </c>
      <c r="AA18" s="6" t="n">
        <v>0.0842003562936662</v>
      </c>
      <c r="AB18" s="9" t="n">
        <f aca="false">T18-E18</f>
        <v>0.179499999999999</v>
      </c>
      <c r="AC18" s="9" t="n">
        <f aca="false">V18-E18</f>
        <v>0.000899999999999679</v>
      </c>
      <c r="AD18" s="6" t="n">
        <f aca="false">X18-F18</f>
        <v>-0.228200000000001</v>
      </c>
      <c r="AE18" s="6" t="n">
        <f aca="false">Z18/G18</f>
        <v>3.34319833852544</v>
      </c>
      <c r="AF18" s="9"/>
      <c r="AG18" s="9"/>
    </row>
    <row r="19" s="6" customFormat="true" ht="12.75" hidden="false" customHeight="false" outlineLevel="0" collapsed="false">
      <c r="A19" s="5" t="n">
        <v>39709.2916666667</v>
      </c>
      <c r="B19" s="6" t="n">
        <v>25</v>
      </c>
      <c r="C19" s="6" t="n">
        <v>49.18867</v>
      </c>
      <c r="D19" s="6" t="n">
        <v>-126.82283</v>
      </c>
      <c r="E19" s="6" t="n">
        <v>11.6304</v>
      </c>
      <c r="F19" s="6" t="n">
        <v>32.1756</v>
      </c>
      <c r="G19" s="6" t="n">
        <v>2.219</v>
      </c>
      <c r="H19" s="7" t="n">
        <v>39709</v>
      </c>
      <c r="I19" s="8" t="n">
        <v>0.2915625</v>
      </c>
      <c r="J19" s="6" t="n">
        <v>19059</v>
      </c>
      <c r="K19" s="6" t="n">
        <v>12.7067</v>
      </c>
      <c r="L19" s="6" t="n">
        <v>11.8622</v>
      </c>
      <c r="M19" s="6" t="n">
        <v>-0.8445</v>
      </c>
      <c r="N19" s="6" t="n">
        <v>31.8414</v>
      </c>
      <c r="O19" s="6" t="n">
        <v>7.677</v>
      </c>
      <c r="P19" s="6" t="n">
        <v>262.291565</v>
      </c>
      <c r="Q19" s="6" t="n">
        <v>1.243</v>
      </c>
      <c r="R19" s="6" t="n">
        <v>49.18872</v>
      </c>
      <c r="S19" s="6" t="n">
        <v>-126.82296</v>
      </c>
      <c r="T19" s="6" t="n">
        <v>12.7067</v>
      </c>
      <c r="U19" s="6" t="n">
        <v>0.00313320921378936</v>
      </c>
      <c r="V19" s="6" t="n">
        <v>12.047</v>
      </c>
      <c r="W19" s="6" t="n">
        <v>0.22465781758051</v>
      </c>
      <c r="X19" s="6" t="n">
        <v>31.8381</v>
      </c>
      <c r="Y19" s="6" t="n">
        <v>0.00184851285873176</v>
      </c>
      <c r="Z19" s="6" t="n">
        <v>7.758</v>
      </c>
      <c r="AA19" s="6" t="n">
        <v>0.105953763500859</v>
      </c>
      <c r="AB19" s="9" t="n">
        <f aca="false">T19-E19</f>
        <v>1.0763</v>
      </c>
      <c r="AC19" s="9" t="n">
        <f aca="false">V19-E19</f>
        <v>0.416600000000001</v>
      </c>
      <c r="AD19" s="6" t="n">
        <f aca="false">X19-F19</f>
        <v>-0.337500000000002</v>
      </c>
      <c r="AE19" s="6" t="n">
        <f aca="false">Z19/G19</f>
        <v>3.49616944569626</v>
      </c>
      <c r="AF19" s="9"/>
      <c r="AG19" s="9"/>
    </row>
    <row r="20" s="6" customFormat="true" ht="12.75" hidden="false" customHeight="false" outlineLevel="0" collapsed="false">
      <c r="A20" s="5" t="n">
        <v>39709.34375</v>
      </c>
      <c r="B20" s="6" t="n">
        <v>27</v>
      </c>
      <c r="C20" s="6" t="n">
        <v>49.12317</v>
      </c>
      <c r="D20" s="6" t="n">
        <v>-126.9205</v>
      </c>
      <c r="E20" s="6" t="n">
        <v>11.2483</v>
      </c>
      <c r="F20" s="6" t="n">
        <v>32.287</v>
      </c>
      <c r="G20" s="6" t="n">
        <v>4.348</v>
      </c>
      <c r="H20" s="7" t="n">
        <v>39709</v>
      </c>
      <c r="I20" s="8" t="n">
        <v>0.343657407407407</v>
      </c>
      <c r="J20" s="6" t="n">
        <v>19209</v>
      </c>
      <c r="K20" s="6" t="n">
        <v>11.7702</v>
      </c>
      <c r="L20" s="6" t="n">
        <v>11.5358</v>
      </c>
      <c r="M20" s="6" t="n">
        <v>-0.2343</v>
      </c>
      <c r="N20" s="6" t="n">
        <v>32.0531</v>
      </c>
      <c r="O20" s="6" t="n">
        <v>12.608</v>
      </c>
      <c r="P20" s="6" t="n">
        <v>262.343658</v>
      </c>
      <c r="Q20" s="6" t="n">
        <v>1.326</v>
      </c>
      <c r="R20" s="6" t="n">
        <v>49.12316</v>
      </c>
      <c r="S20" s="6" t="n">
        <v>-126.92066</v>
      </c>
      <c r="T20" s="6" t="n">
        <v>11.7702</v>
      </c>
      <c r="U20" s="6" t="n">
        <v>0.0112529107347321</v>
      </c>
      <c r="V20" s="6" t="n">
        <v>11.519</v>
      </c>
      <c r="W20" s="6" t="n">
        <v>0.106413321534256</v>
      </c>
      <c r="X20" s="6" t="n">
        <v>32.053</v>
      </c>
      <c r="Y20" s="6" t="n">
        <v>0.00281957448583972</v>
      </c>
      <c r="Z20" s="6" t="n">
        <v>12.71</v>
      </c>
      <c r="AA20" s="6" t="n">
        <v>0.277267379978369</v>
      </c>
      <c r="AB20" s="9" t="n">
        <f aca="false">T20-E20</f>
        <v>0.521900000000001</v>
      </c>
      <c r="AC20" s="9" t="n">
        <f aca="false">V20-E20</f>
        <v>0.2707</v>
      </c>
      <c r="AD20" s="6" t="n">
        <f aca="false">X20-F20</f>
        <v>-0.234000000000002</v>
      </c>
      <c r="AE20" s="6" t="n">
        <f aca="false">Z20/G20</f>
        <v>2.92318307267709</v>
      </c>
      <c r="AF20" s="9"/>
      <c r="AG20" s="9"/>
    </row>
    <row r="21" s="6" customFormat="true" ht="12.75" hidden="false" customHeight="false" outlineLevel="0" collapsed="false">
      <c r="A21" s="5" t="n">
        <v>39709.3854166667</v>
      </c>
      <c r="B21" s="6" t="n">
        <v>28</v>
      </c>
      <c r="C21" s="6" t="n">
        <v>49.05817</v>
      </c>
      <c r="D21" s="6" t="n">
        <v>-127.01967</v>
      </c>
      <c r="E21" s="6" t="n">
        <v>12.6135</v>
      </c>
      <c r="F21" s="6" t="n">
        <v>32.2371</v>
      </c>
      <c r="G21" s="6" t="n">
        <v>5.099</v>
      </c>
      <c r="H21" s="7" t="n">
        <v>39709</v>
      </c>
      <c r="I21" s="8" t="n">
        <v>0.3853125</v>
      </c>
      <c r="J21" s="6" t="n">
        <v>19329</v>
      </c>
      <c r="K21" s="6" t="n">
        <v>12.9903</v>
      </c>
      <c r="L21" s="6" t="n">
        <v>12.7372</v>
      </c>
      <c r="M21" s="6" t="n">
        <v>-0.2531</v>
      </c>
      <c r="N21" s="6" t="n">
        <v>31.9287</v>
      </c>
      <c r="O21" s="6" t="n">
        <v>12.263</v>
      </c>
      <c r="P21" s="6" t="n">
        <v>262.385315</v>
      </c>
      <c r="Q21" s="6" t="n">
        <v>1.275</v>
      </c>
      <c r="R21" s="6" t="n">
        <v>49.05824</v>
      </c>
      <c r="S21" s="6" t="n">
        <v>-127.01984</v>
      </c>
      <c r="T21" s="6" t="n">
        <v>12.9903</v>
      </c>
      <c r="U21" s="6" t="n">
        <v>0.0148528448468786</v>
      </c>
      <c r="V21" s="6" t="n">
        <v>12.7372</v>
      </c>
      <c r="W21" s="6" t="n">
        <v>0.108622405607584</v>
      </c>
      <c r="X21" s="6" t="n">
        <v>31.9287</v>
      </c>
      <c r="Y21" s="6" t="n">
        <v>0.014746287653169</v>
      </c>
      <c r="Z21" s="6" t="n">
        <v>12.486</v>
      </c>
      <c r="AA21" s="6" t="n">
        <v>0.561512867172279</v>
      </c>
      <c r="AB21" s="9" t="n">
        <f aca="false">T21-E21</f>
        <v>0.376799999999999</v>
      </c>
      <c r="AC21" s="9" t="n">
        <f aca="false">V21-E21</f>
        <v>0.123699999999999</v>
      </c>
      <c r="AD21" s="6" t="n">
        <f aca="false">X21-F21</f>
        <v>-0.308399999999999</v>
      </c>
      <c r="AE21" s="6" t="n">
        <f aca="false">Z21/G21</f>
        <v>2.4487154343989</v>
      </c>
      <c r="AF21" s="9"/>
      <c r="AG21" s="9"/>
    </row>
    <row r="22" s="6" customFormat="true" ht="12.75" hidden="false" customHeight="false" outlineLevel="0" collapsed="false">
      <c r="A22" s="5" t="n">
        <v>39710.0402777778</v>
      </c>
      <c r="B22" s="6" t="n">
        <v>29</v>
      </c>
      <c r="C22" s="6" t="n">
        <v>48.53383</v>
      </c>
      <c r="D22" s="6" t="n">
        <v>-126.608</v>
      </c>
      <c r="E22" s="6" t="n">
        <v>13.0325</v>
      </c>
      <c r="F22" s="6" t="n">
        <v>32.0365</v>
      </c>
      <c r="G22" s="6" t="n">
        <v>5.874</v>
      </c>
      <c r="H22" s="7" t="n">
        <v>39710</v>
      </c>
      <c r="I22" s="8" t="n">
        <v>0.0401967592592593</v>
      </c>
      <c r="J22" s="6" t="n">
        <v>21215</v>
      </c>
      <c r="K22" s="6" t="n">
        <v>13.2577</v>
      </c>
      <c r="L22" s="6" t="n">
        <v>13.0585</v>
      </c>
      <c r="M22" s="6" t="n">
        <v>-0.1992</v>
      </c>
      <c r="N22" s="6" t="n">
        <v>31.6589</v>
      </c>
      <c r="O22" s="6" t="n">
        <v>17.174</v>
      </c>
      <c r="P22" s="6" t="n">
        <v>263.040192</v>
      </c>
      <c r="Q22" s="6" t="n">
        <v>1.27</v>
      </c>
      <c r="R22" s="6" t="n">
        <v>48.53398</v>
      </c>
      <c r="S22" s="6" t="n">
        <v>-126.60808</v>
      </c>
      <c r="T22" s="6" t="n">
        <v>13.2584</v>
      </c>
      <c r="U22" s="6" t="n">
        <v>0.000494974742186301</v>
      </c>
      <c r="V22" s="6" t="n">
        <v>13.1193</v>
      </c>
      <c r="W22" s="6" t="n">
        <v>0.0536948042175905</v>
      </c>
      <c r="X22" s="6" t="n">
        <v>31.6574</v>
      </c>
      <c r="Y22" s="6" t="n">
        <v>0.000849705887507957</v>
      </c>
      <c r="Z22" s="6" t="n">
        <v>17.479</v>
      </c>
      <c r="AA22" s="6" t="n">
        <v>0.340486710460071</v>
      </c>
      <c r="AB22" s="9" t="n">
        <f aca="false">T22-E22</f>
        <v>0.225899999999999</v>
      </c>
      <c r="AC22" s="9" t="n">
        <f aca="false">V22-E22</f>
        <v>0.0868000000000002</v>
      </c>
      <c r="AD22" s="6" t="n">
        <f aca="false">X22-F22</f>
        <v>-0.379099999999998</v>
      </c>
      <c r="AE22" s="6" t="n">
        <f aca="false">Z22/G22</f>
        <v>2.97565543071161</v>
      </c>
      <c r="AF22" s="9"/>
      <c r="AG22" s="9"/>
    </row>
    <row r="23" s="6" customFormat="true" ht="12.75" hidden="false" customHeight="false" outlineLevel="0" collapsed="false">
      <c r="A23" s="5" t="n">
        <v>39710.1229166667</v>
      </c>
      <c r="B23" s="6" t="n">
        <v>31</v>
      </c>
      <c r="C23" s="6" t="n">
        <v>48.59267</v>
      </c>
      <c r="D23" s="6" t="n">
        <v>-126.49667</v>
      </c>
      <c r="E23" s="6" t="n">
        <v>13.2474</v>
      </c>
      <c r="F23" s="6" t="n">
        <v>32.0033</v>
      </c>
      <c r="G23" s="6" t="n">
        <v>5.325</v>
      </c>
      <c r="H23" s="7" t="n">
        <v>39710</v>
      </c>
      <c r="I23" s="8" t="n">
        <v>0.122835648148148</v>
      </c>
      <c r="J23" s="6" t="n">
        <v>21453</v>
      </c>
      <c r="K23" s="6" t="n">
        <v>13.4648</v>
      </c>
      <c r="L23" s="6" t="n">
        <v>13.3323</v>
      </c>
      <c r="M23" s="6" t="n">
        <v>-0.1324</v>
      </c>
      <c r="N23" s="6" t="n">
        <v>31.7794</v>
      </c>
      <c r="O23" s="6" t="n">
        <v>14.922</v>
      </c>
      <c r="P23" s="6" t="n">
        <v>263.122833</v>
      </c>
      <c r="Q23" s="6" t="n">
        <v>1.277</v>
      </c>
      <c r="R23" s="6" t="n">
        <v>48.59256</v>
      </c>
      <c r="S23" s="6" t="n">
        <v>-126.4967</v>
      </c>
      <c r="T23" s="6" t="n">
        <v>13.4648</v>
      </c>
      <c r="U23" s="6" t="n">
        <v>0.00154337291754406</v>
      </c>
      <c r="V23" s="6" t="n">
        <v>13.3726</v>
      </c>
      <c r="W23" s="6" t="n">
        <v>0.0437321735113659</v>
      </c>
      <c r="X23" s="6" t="n">
        <v>31.7784</v>
      </c>
      <c r="Y23" s="6" t="n">
        <v>0.00254892133234273</v>
      </c>
      <c r="Z23" s="6" t="n">
        <v>14.901</v>
      </c>
      <c r="AA23" s="6" t="n">
        <v>0.2926391976479</v>
      </c>
      <c r="AB23" s="9" t="n">
        <f aca="false">T23-E23</f>
        <v>0.2174</v>
      </c>
      <c r="AC23" s="9" t="n">
        <f aca="false">V23-E23</f>
        <v>0.1252</v>
      </c>
      <c r="AD23" s="6" t="n">
        <f aca="false">X23-F23</f>
        <v>-0.224900000000002</v>
      </c>
      <c r="AE23" s="6" t="n">
        <f aca="false">Z23/G23</f>
        <v>2.79830985915493</v>
      </c>
      <c r="AF23" s="9"/>
      <c r="AG23" s="9"/>
    </row>
    <row r="24" s="6" customFormat="true" ht="12.75" hidden="false" customHeight="false" outlineLevel="0" collapsed="false">
      <c r="A24" s="5" t="n">
        <v>39710.1708333333</v>
      </c>
      <c r="B24" s="6" t="n">
        <v>32</v>
      </c>
      <c r="C24" s="6" t="n">
        <v>48.653</v>
      </c>
      <c r="D24" s="6" t="n">
        <v>-126.39217</v>
      </c>
      <c r="E24" s="6" t="n">
        <v>12.5914</v>
      </c>
      <c r="F24" s="6" t="n">
        <v>32.1247</v>
      </c>
      <c r="G24" s="6" t="n">
        <v>1.483</v>
      </c>
      <c r="H24" s="7" t="n">
        <v>39710</v>
      </c>
      <c r="I24" s="8" t="n">
        <v>0.170740740740741</v>
      </c>
      <c r="J24" s="6" t="n">
        <v>21591</v>
      </c>
      <c r="K24" s="6" t="n">
        <v>12.7384</v>
      </c>
      <c r="L24" s="6" t="n">
        <v>12.5898</v>
      </c>
      <c r="M24" s="6" t="n">
        <v>-0.1486</v>
      </c>
      <c r="N24" s="6" t="n">
        <v>31.924</v>
      </c>
      <c r="O24" s="6" t="n">
        <v>6.683</v>
      </c>
      <c r="P24" s="6" t="n">
        <v>263.170746</v>
      </c>
      <c r="Q24" s="6" t="n">
        <v>1.324</v>
      </c>
      <c r="R24" s="6" t="n">
        <v>48.65294</v>
      </c>
      <c r="S24" s="6" t="n">
        <v>-126.39218</v>
      </c>
      <c r="T24" s="6" t="n">
        <v>12.7384</v>
      </c>
      <c r="U24" s="6" t="n">
        <v>0.0618439568592127</v>
      </c>
      <c r="V24" s="6" t="n">
        <v>12.6303</v>
      </c>
      <c r="W24" s="6" t="n">
        <v>0.0347226151086341</v>
      </c>
      <c r="X24" s="6" t="n">
        <v>31.924</v>
      </c>
      <c r="Y24" s="6" t="n">
        <v>0.0284234410304529</v>
      </c>
      <c r="Z24" s="6" t="n">
        <v>6.845</v>
      </c>
      <c r="AA24" s="6" t="n">
        <v>0.136321311613454</v>
      </c>
      <c r="AB24" s="9" t="n">
        <f aca="false">T24-E24</f>
        <v>0.147</v>
      </c>
      <c r="AC24" s="9" t="n">
        <f aca="false">V24-E24</f>
        <v>0.0388999999999999</v>
      </c>
      <c r="AD24" s="6" t="n">
        <f aca="false">X24-F24</f>
        <v>-0.200699999999998</v>
      </c>
      <c r="AE24" s="6" t="n">
        <f aca="false">Z24/G24</f>
        <v>4.61564396493594</v>
      </c>
      <c r="AF24" s="9"/>
      <c r="AG24" s="9"/>
    </row>
    <row r="25" s="6" customFormat="true" ht="12.75" hidden="false" customHeight="false" outlineLevel="0" collapsed="false">
      <c r="A25" s="5" t="n">
        <v>39710.2263888889</v>
      </c>
      <c r="B25" s="6" t="n">
        <v>33</v>
      </c>
      <c r="C25" s="6" t="n">
        <v>48.71083</v>
      </c>
      <c r="D25" s="6" t="n">
        <v>-126.274</v>
      </c>
      <c r="E25" s="6" t="n">
        <v>12.2887</v>
      </c>
      <c r="F25" s="6" t="n">
        <v>32.1806</v>
      </c>
      <c r="G25" s="6" t="n">
        <v>1.229</v>
      </c>
      <c r="H25" s="7" t="n">
        <v>39710</v>
      </c>
      <c r="I25" s="8" t="n">
        <v>0.226284722222222</v>
      </c>
      <c r="J25" s="6" t="n">
        <v>21751</v>
      </c>
      <c r="K25" s="6" t="n">
        <v>12.5268</v>
      </c>
      <c r="L25" s="6" t="n">
        <v>12.2927</v>
      </c>
      <c r="M25" s="6" t="n">
        <v>-0.2341</v>
      </c>
      <c r="N25" s="6" t="n">
        <v>31.9736</v>
      </c>
      <c r="O25" s="6" t="n">
        <v>6.115</v>
      </c>
      <c r="P25" s="6" t="n">
        <v>263.226288</v>
      </c>
      <c r="Q25" s="6" t="n">
        <v>1.314</v>
      </c>
      <c r="R25" s="6" t="n">
        <v>48.71084</v>
      </c>
      <c r="S25" s="6" t="n">
        <v>-126.27416</v>
      </c>
      <c r="T25" s="6" t="n">
        <v>12.5282</v>
      </c>
      <c r="U25" s="6" t="n">
        <v>0.0135771867474706</v>
      </c>
      <c r="V25" s="6" t="n">
        <v>12.3324</v>
      </c>
      <c r="W25" s="6" t="n">
        <v>0.0810154738303308</v>
      </c>
      <c r="X25" s="6" t="n">
        <v>31.9742</v>
      </c>
      <c r="Y25" s="6" t="n">
        <v>0.0782237304158973</v>
      </c>
      <c r="Z25" s="6" t="n">
        <v>6.074</v>
      </c>
      <c r="AA25" s="6" t="n">
        <v>0.0442978554787546</v>
      </c>
      <c r="AB25" s="9" t="n">
        <f aca="false">T25-E25</f>
        <v>0.2395</v>
      </c>
      <c r="AC25" s="9" t="n">
        <f aca="false">V25-E25</f>
        <v>0.0436999999999994</v>
      </c>
      <c r="AD25" s="6" t="n">
        <f aca="false">X25-F25</f>
        <v>-0.206399999999999</v>
      </c>
      <c r="AE25" s="6" t="n">
        <f aca="false">Z25/G25</f>
        <v>4.94222945484133</v>
      </c>
      <c r="AF25" s="9"/>
      <c r="AG25" s="9"/>
    </row>
    <row r="26" s="6" customFormat="true" ht="12.75" hidden="false" customHeight="false" outlineLevel="0" collapsed="false">
      <c r="A26" s="5" t="n">
        <v>39710.2625</v>
      </c>
      <c r="B26" s="6" t="n">
        <v>34</v>
      </c>
      <c r="C26" s="6" t="n">
        <v>48.77167</v>
      </c>
      <c r="D26" s="6" t="n">
        <v>-126.16883</v>
      </c>
      <c r="E26" s="6" t="n">
        <v>11.376</v>
      </c>
      <c r="F26" s="6" t="n">
        <v>30.8602</v>
      </c>
      <c r="G26" s="6" t="n">
        <v>0.624</v>
      </c>
      <c r="H26" s="7" t="n">
        <v>39710</v>
      </c>
      <c r="I26" s="8" t="n">
        <v>0.262418981481482</v>
      </c>
      <c r="J26" s="6" t="n">
        <v>21855</v>
      </c>
      <c r="K26" s="6" t="n">
        <v>11.6991</v>
      </c>
      <c r="L26" s="6" t="n">
        <v>11.5517</v>
      </c>
      <c r="M26" s="6" t="n">
        <v>-0.1474</v>
      </c>
      <c r="N26" s="6" t="n">
        <v>30.7405</v>
      </c>
      <c r="O26" s="6" t="n">
        <v>4.775</v>
      </c>
      <c r="P26" s="6" t="n">
        <v>263.262421</v>
      </c>
      <c r="Q26" s="6" t="n">
        <v>1.275</v>
      </c>
      <c r="R26" s="6" t="n">
        <v>48.7718</v>
      </c>
      <c r="S26" s="6" t="n">
        <v>-126.169</v>
      </c>
      <c r="T26" s="6" t="n">
        <v>11.6991</v>
      </c>
      <c r="U26" s="6" t="n">
        <v>0.0191054180798832</v>
      </c>
      <c r="V26" s="6" t="n">
        <v>11.4709</v>
      </c>
      <c r="W26" s="6" t="n">
        <v>0.0528977031643684</v>
      </c>
      <c r="X26" s="6" t="n">
        <v>30.7405</v>
      </c>
      <c r="Y26" s="6" t="n">
        <v>0.0151200859768692</v>
      </c>
      <c r="Z26" s="6" t="n">
        <v>4.877</v>
      </c>
      <c r="AA26" s="6" t="n">
        <v>0.104013460667354</v>
      </c>
      <c r="AB26" s="9" t="n">
        <f aca="false">T26-E26</f>
        <v>0.3231</v>
      </c>
      <c r="AC26" s="9" t="n">
        <f aca="false">V26-E26</f>
        <v>0.0949000000000009</v>
      </c>
      <c r="AD26" s="6" t="n">
        <f aca="false">X26-F26</f>
        <v>-0.119699999999998</v>
      </c>
      <c r="AE26" s="6" t="n">
        <f aca="false">Z26/G26</f>
        <v>7.81570512820513</v>
      </c>
      <c r="AF26" s="9"/>
      <c r="AG26" s="9"/>
    </row>
    <row r="27" s="6" customFormat="true" ht="12.75" hidden="false" customHeight="false" outlineLevel="0" collapsed="false">
      <c r="A27" s="5" t="n">
        <v>39710.2972222222</v>
      </c>
      <c r="B27" s="6" t="n">
        <v>35</v>
      </c>
      <c r="C27" s="6" t="n">
        <v>48.82617</v>
      </c>
      <c r="D27" s="6" t="n">
        <v>-126.05717</v>
      </c>
      <c r="E27" s="6" t="n">
        <v>11.1527</v>
      </c>
      <c r="F27" s="6" t="n">
        <v>30.7295</v>
      </c>
      <c r="G27" s="6" t="n">
        <v>1.253</v>
      </c>
      <c r="H27" s="7" t="n">
        <v>39710</v>
      </c>
      <c r="I27" s="8" t="n">
        <v>0.297118055555556</v>
      </c>
      <c r="J27" s="6" t="n">
        <v>21955</v>
      </c>
      <c r="K27" s="6" t="n">
        <v>11.4142</v>
      </c>
      <c r="L27" s="6" t="n">
        <v>11.168</v>
      </c>
      <c r="M27" s="6" t="n">
        <v>-0.2462</v>
      </c>
      <c r="N27" s="6" t="n">
        <v>30.5449</v>
      </c>
      <c r="O27" s="6" t="n">
        <v>6.013</v>
      </c>
      <c r="P27" s="6" t="n">
        <v>263.297119</v>
      </c>
      <c r="Q27" s="6" t="n">
        <v>1.315</v>
      </c>
      <c r="R27" s="6" t="n">
        <v>48.82618</v>
      </c>
      <c r="S27" s="6" t="n">
        <v>-126.0572</v>
      </c>
      <c r="T27" s="6" t="n">
        <v>11.3981</v>
      </c>
      <c r="U27" s="6" t="n">
        <v>0.00732686836076575</v>
      </c>
      <c r="V27" s="6" t="n">
        <v>11.2094</v>
      </c>
      <c r="W27" s="6" t="n">
        <v>0.0261330633488201</v>
      </c>
      <c r="X27" s="6" t="n">
        <v>30.561</v>
      </c>
      <c r="Y27" s="6" t="n">
        <v>0.00793410360586814</v>
      </c>
      <c r="Z27" s="6" t="n">
        <v>6.013</v>
      </c>
      <c r="AA27" s="6" t="n">
        <v>0.174692014700156</v>
      </c>
      <c r="AB27" s="9" t="n">
        <f aca="false">T27-E27</f>
        <v>0.2454</v>
      </c>
      <c r="AC27" s="9" t="n">
        <f aca="false">V27-E27</f>
        <v>0.0567000000000011</v>
      </c>
      <c r="AD27" s="6" t="n">
        <f aca="false">X27-F27</f>
        <v>-0.168500000000002</v>
      </c>
      <c r="AE27" s="6" t="n">
        <f aca="false">Z27/G27</f>
        <v>4.79888268156425</v>
      </c>
      <c r="AF27" s="9"/>
      <c r="AG27" s="9"/>
    </row>
    <row r="28" s="6" customFormat="true" ht="12.75" hidden="false" customHeight="false" outlineLevel="0" collapsed="false">
      <c r="A28" s="5" t="n">
        <v>39710.3319444444</v>
      </c>
      <c r="B28" s="6" t="n">
        <v>36</v>
      </c>
      <c r="C28" s="6" t="n">
        <v>48.88317</v>
      </c>
      <c r="D28" s="6" t="n">
        <v>-125.94917</v>
      </c>
      <c r="E28" s="6" t="n">
        <v>11.6629</v>
      </c>
      <c r="F28" s="6" t="n">
        <v>30.6668</v>
      </c>
      <c r="G28" s="6" t="n">
        <v>1.034</v>
      </c>
      <c r="H28" s="7" t="n">
        <v>39710</v>
      </c>
      <c r="I28" s="8" t="n">
        <v>0.331851851851852</v>
      </c>
      <c r="J28" s="6" t="n">
        <v>22055</v>
      </c>
      <c r="K28" s="6" t="n">
        <v>11.7196</v>
      </c>
      <c r="L28" s="6" t="n">
        <v>11.7051</v>
      </c>
      <c r="M28" s="6" t="n">
        <v>-0.0145</v>
      </c>
      <c r="N28" s="6" t="n">
        <v>30.4628</v>
      </c>
      <c r="O28" s="6" t="n">
        <v>5.729</v>
      </c>
      <c r="P28" s="6" t="n">
        <v>263.331848</v>
      </c>
      <c r="Q28" s="6" t="n">
        <v>1.335</v>
      </c>
      <c r="R28" s="6" t="n">
        <v>48.88326</v>
      </c>
      <c r="S28" s="6" t="n">
        <v>-125.94924</v>
      </c>
      <c r="T28" s="6" t="n">
        <v>11.7196</v>
      </c>
      <c r="U28" s="6" t="n">
        <v>0.0453939753714744</v>
      </c>
      <c r="V28" s="6" t="n">
        <v>11.7346</v>
      </c>
      <c r="W28" s="6" t="n">
        <v>0.0575267155325931</v>
      </c>
      <c r="X28" s="6" t="n">
        <v>30.4559</v>
      </c>
      <c r="Y28" s="6" t="n">
        <v>0.0159645544940747</v>
      </c>
      <c r="Z28" s="6" t="n">
        <v>5.729</v>
      </c>
      <c r="AA28" s="6" t="n">
        <v>0.0869597608092391</v>
      </c>
      <c r="AB28" s="9" t="n">
        <f aca="false">T28-E28</f>
        <v>0.0566999999999993</v>
      </c>
      <c r="AC28" s="9" t="n">
        <f aca="false">V28-E28</f>
        <v>0.0716999999999999</v>
      </c>
      <c r="AD28" s="6" t="n">
        <f aca="false">X28-F28</f>
        <v>-0.210899999999999</v>
      </c>
      <c r="AE28" s="6" t="n">
        <f aca="false">Z28/G28</f>
        <v>5.54061895551257</v>
      </c>
      <c r="AF28" s="9"/>
      <c r="AG28" s="9"/>
    </row>
    <row r="29" s="6" customFormat="true" ht="12.75" hidden="false" customHeight="false" outlineLevel="0" collapsed="false">
      <c r="A29" s="5" t="n">
        <v>39710.3708333333</v>
      </c>
      <c r="B29" s="6" t="n">
        <v>38</v>
      </c>
      <c r="C29" s="6" t="n">
        <v>48.94333</v>
      </c>
      <c r="D29" s="6" t="n">
        <v>-125.84433</v>
      </c>
      <c r="E29" s="6" t="n">
        <v>12.94</v>
      </c>
      <c r="F29" s="6" t="n">
        <v>31.3035</v>
      </c>
      <c r="G29" s="6" t="n">
        <v>2.705</v>
      </c>
      <c r="H29" s="7" t="n">
        <v>39710</v>
      </c>
      <c r="I29" s="8" t="n">
        <v>0.370729166666667</v>
      </c>
      <c r="J29" s="6" t="n">
        <v>22167</v>
      </c>
      <c r="K29" s="6" t="n">
        <v>13.0427</v>
      </c>
      <c r="L29" s="6" t="n">
        <v>12.9715</v>
      </c>
      <c r="M29" s="6" t="n">
        <v>-0.0712</v>
      </c>
      <c r="N29" s="6" t="n">
        <v>31.1168</v>
      </c>
      <c r="O29" s="6" t="n">
        <v>9.645</v>
      </c>
      <c r="P29" s="6" t="n">
        <v>263.370728</v>
      </c>
      <c r="Q29" s="6" t="n">
        <v>1.258</v>
      </c>
      <c r="R29" s="6" t="n">
        <v>48.94348</v>
      </c>
      <c r="S29" s="6" t="n">
        <v>-125.84456</v>
      </c>
      <c r="T29" s="6" t="n">
        <v>13.0427</v>
      </c>
      <c r="U29" s="6" t="n">
        <v>0.0166453597121167</v>
      </c>
      <c r="V29" s="6" t="n">
        <v>13.0096</v>
      </c>
      <c r="W29" s="6" t="n">
        <v>0.0193840914155506</v>
      </c>
      <c r="X29" s="6" t="n">
        <v>31.1168</v>
      </c>
      <c r="Y29" s="6" t="n">
        <v>0.00619152644926153</v>
      </c>
      <c r="Z29" s="6" t="n">
        <v>9.645</v>
      </c>
      <c r="AA29" s="6" t="n">
        <v>0.198147167529602</v>
      </c>
      <c r="AB29" s="9" t="n">
        <f aca="false">T29-E29</f>
        <v>0.1027</v>
      </c>
      <c r="AC29" s="9" t="n">
        <f aca="false">V29-E29</f>
        <v>0.0696000000000012</v>
      </c>
      <c r="AD29" s="6" t="n">
        <f aca="false">X29-F29</f>
        <v>-0.186699999999998</v>
      </c>
      <c r="AE29" s="6" t="n">
        <f aca="false">Z29/G29</f>
        <v>3.56561922365989</v>
      </c>
      <c r="AF29" s="9"/>
      <c r="AG29" s="9"/>
    </row>
    <row r="30" s="6" customFormat="true" ht="12.75" hidden="false" customHeight="false" outlineLevel="0" collapsed="false">
      <c r="A30" s="5" t="n">
        <v>39710.3916666667</v>
      </c>
      <c r="B30" s="6" t="n">
        <v>39</v>
      </c>
      <c r="C30" s="6" t="n">
        <v>48.97183</v>
      </c>
      <c r="D30" s="6" t="n">
        <v>-125.78883</v>
      </c>
      <c r="E30" s="6" t="n">
        <v>13.1804</v>
      </c>
      <c r="F30" s="6" t="n">
        <v>31.1821</v>
      </c>
      <c r="G30" s="6" t="n">
        <v>1.79</v>
      </c>
      <c r="H30" s="7" t="n">
        <v>39710</v>
      </c>
      <c r="I30" s="8" t="n">
        <v>0.391574074074074</v>
      </c>
      <c r="J30" s="6" t="n">
        <v>22227</v>
      </c>
      <c r="K30" s="6" t="n">
        <v>13.2462</v>
      </c>
      <c r="L30" s="6" t="n">
        <v>13.1337</v>
      </c>
      <c r="M30" s="6" t="n">
        <v>-0.1125</v>
      </c>
      <c r="N30" s="6" t="n">
        <v>30.8616</v>
      </c>
      <c r="O30" s="6" t="n">
        <v>8.834</v>
      </c>
      <c r="P30" s="6" t="n">
        <v>263.391571</v>
      </c>
      <c r="Q30" s="6" t="n">
        <v>1.313</v>
      </c>
      <c r="R30" s="6" t="n">
        <v>48.97194</v>
      </c>
      <c r="S30" s="6" t="n">
        <v>-125.78884</v>
      </c>
      <c r="T30" s="6" t="n">
        <v>13.2462</v>
      </c>
      <c r="U30" s="6" t="n">
        <v>0.00625235955074396</v>
      </c>
      <c r="V30" s="6" t="n">
        <v>13.1337</v>
      </c>
      <c r="W30" s="6" t="n">
        <v>0.0437239865524636</v>
      </c>
      <c r="X30" s="6" t="n">
        <v>30.8616</v>
      </c>
      <c r="Y30" s="6" t="n">
        <v>0.0182377356094785</v>
      </c>
      <c r="Z30" s="6" t="n">
        <v>8.976</v>
      </c>
      <c r="AA30" s="6" t="n">
        <v>0.205075108192166</v>
      </c>
      <c r="AB30" s="9" t="n">
        <f aca="false">T30-E30</f>
        <v>0.0657999999999994</v>
      </c>
      <c r="AC30" s="9" t="n">
        <f aca="false">V30-E30</f>
        <v>-0.0467000000000013</v>
      </c>
      <c r="AD30" s="6" t="n">
        <f aca="false">X30-F30</f>
        <v>-0.320499999999999</v>
      </c>
      <c r="AE30" s="6" t="n">
        <f aca="false">Z30/G30</f>
        <v>5.01452513966481</v>
      </c>
      <c r="AF30" s="9"/>
      <c r="AG30" s="9"/>
    </row>
    <row r="31" s="6" customFormat="true" ht="12.75" hidden="false" customHeight="false" outlineLevel="0" collapsed="false">
      <c r="A31" s="5" t="n">
        <v>39710.4208333333</v>
      </c>
      <c r="B31" s="6" t="n">
        <v>41</v>
      </c>
      <c r="C31" s="6" t="n">
        <v>49.00217</v>
      </c>
      <c r="D31" s="6" t="n">
        <v>-125.72984</v>
      </c>
      <c r="E31" s="6" t="n">
        <v>12.7877</v>
      </c>
      <c r="F31" s="6" t="n">
        <v>31.0351</v>
      </c>
      <c r="G31" s="6" t="n">
        <v>1.388</v>
      </c>
      <c r="H31" s="7" t="n">
        <v>39710</v>
      </c>
      <c r="I31" s="8" t="n">
        <v>0.420740740740741</v>
      </c>
      <c r="J31" s="6" t="n">
        <v>22311</v>
      </c>
      <c r="K31" s="6" t="n">
        <v>13.0463</v>
      </c>
      <c r="L31" s="6" t="n">
        <v>12.9581</v>
      </c>
      <c r="M31" s="6" t="n">
        <v>-0.0882</v>
      </c>
      <c r="N31" s="6" t="n">
        <v>31.0682</v>
      </c>
      <c r="O31" s="6" t="n">
        <v>7.616</v>
      </c>
      <c r="P31" s="6" t="n">
        <v>263.420746</v>
      </c>
      <c r="Q31" s="6" t="n">
        <v>1.263</v>
      </c>
      <c r="R31" s="6" t="n">
        <v>49.00218</v>
      </c>
      <c r="S31" s="6" t="n">
        <v>-125.7299</v>
      </c>
      <c r="T31" s="6" t="n">
        <v>13.0463</v>
      </c>
      <c r="U31" s="6" t="n">
        <v>0.088682382692424</v>
      </c>
      <c r="V31" s="6" t="n">
        <v>12.8406</v>
      </c>
      <c r="W31" s="6" t="n">
        <v>0.066094455137759</v>
      </c>
      <c r="X31" s="6" t="n">
        <v>31.0682</v>
      </c>
      <c r="Y31" s="6" t="n">
        <v>0.0201808572581316</v>
      </c>
      <c r="Z31" s="6" t="n">
        <v>7.596</v>
      </c>
      <c r="AA31" s="6" t="n">
        <v>0.239625749868398</v>
      </c>
      <c r="AB31" s="9" t="n">
        <f aca="false">T31-E31</f>
        <v>0.258600000000001</v>
      </c>
      <c r="AC31" s="9" t="n">
        <f aca="false">V31-E31</f>
        <v>0.0529000000000011</v>
      </c>
      <c r="AD31" s="6" t="n">
        <f aca="false">X31-F31</f>
        <v>0.033100000000001</v>
      </c>
      <c r="AE31" s="6" t="n">
        <f aca="false">Z31/G31</f>
        <v>5.47262247838617</v>
      </c>
      <c r="AF31" s="9"/>
      <c r="AG31" s="9"/>
    </row>
    <row r="32" customFormat="false" ht="12.75" hidden="false" customHeight="false" outlineLevel="0" collapsed="false">
      <c r="A32" s="2" t="n">
        <v>39711.0777777778</v>
      </c>
      <c r="B32" s="0" t="n">
        <v>42</v>
      </c>
      <c r="C32" s="0" t="n">
        <v>49.0925</v>
      </c>
      <c r="D32" s="0" t="n">
        <v>-125.19417</v>
      </c>
      <c r="E32" s="0" t="n">
        <v>14.8651</v>
      </c>
      <c r="F32" s="0" t="n">
        <v>29.6933</v>
      </c>
      <c r="G32" s="0" t="n">
        <v>7.822</v>
      </c>
      <c r="H32" s="3" t="n">
        <v>39711</v>
      </c>
      <c r="I32" s="4" t="n">
        <v>0.0783680555555556</v>
      </c>
      <c r="J32" s="0" t="n">
        <v>24205</v>
      </c>
      <c r="K32" s="0" t="n">
        <v>17.8689</v>
      </c>
      <c r="L32" s="0" t="n">
        <v>14.3453</v>
      </c>
      <c r="M32" s="0" t="n">
        <v>-3.5237</v>
      </c>
      <c r="N32" s="0" t="n">
        <v>22.1331</v>
      </c>
      <c r="O32" s="0" t="n">
        <v>17.661</v>
      </c>
      <c r="P32" s="0" t="n">
        <v>264.078369</v>
      </c>
      <c r="Q32" s="0" t="n">
        <v>1.297</v>
      </c>
      <c r="R32" s="0" t="n">
        <v>49.09256</v>
      </c>
      <c r="S32" s="0" t="n">
        <v>-125.19418</v>
      </c>
      <c r="T32" s="0" t="n">
        <v>17.8689</v>
      </c>
      <c r="U32" s="0" t="n">
        <v>0.0166271765485729</v>
      </c>
      <c r="V32" s="0" t="n">
        <v>14.3453</v>
      </c>
      <c r="W32" s="0" t="n">
        <v>0.153602581358148</v>
      </c>
      <c r="X32" s="0" t="n">
        <v>22.352</v>
      </c>
      <c r="Y32" s="0" t="n">
        <v>0.413138290406424</v>
      </c>
      <c r="Z32" s="0" t="n">
        <v>17.661</v>
      </c>
      <c r="AA32" s="0" t="n">
        <v>2.71587205147811</v>
      </c>
      <c r="AB32" s="1" t="n">
        <f aca="false">T32-E32</f>
        <v>3.0038</v>
      </c>
      <c r="AC32" s="1" t="n">
        <f aca="false">V32-E32</f>
        <v>-0.5198</v>
      </c>
      <c r="AD32" s="0" t="n">
        <f aca="false">X32-F32</f>
        <v>-7.3413</v>
      </c>
      <c r="AE32" s="0" t="n">
        <f aca="false">Z32/G32</f>
        <v>2.25786243927384</v>
      </c>
    </row>
    <row r="33" customFormat="false" ht="12.75" hidden="false" customHeight="false" outlineLevel="0" collapsed="false">
      <c r="A33" s="2" t="n">
        <v>39711.1020833333</v>
      </c>
      <c r="B33" s="0" t="n">
        <v>43</v>
      </c>
      <c r="C33" s="0" t="n">
        <v>49.0835</v>
      </c>
      <c r="D33" s="0" t="n">
        <v>-125.1715</v>
      </c>
      <c r="E33" s="0" t="n">
        <v>15.6512</v>
      </c>
      <c r="F33" s="0" t="n">
        <v>30.1529</v>
      </c>
      <c r="G33" s="0" t="n">
        <v>3.15</v>
      </c>
      <c r="H33" s="3" t="n">
        <v>39711</v>
      </c>
      <c r="I33" s="4" t="n">
        <v>0.101990740740741</v>
      </c>
      <c r="J33" s="0" t="n">
        <v>24273</v>
      </c>
      <c r="K33" s="0" t="n">
        <v>17.3234</v>
      </c>
      <c r="L33" s="0" t="n">
        <v>14.7705</v>
      </c>
      <c r="M33" s="0" t="n">
        <v>-2.5529</v>
      </c>
      <c r="N33" s="0" t="n">
        <v>28.3471</v>
      </c>
      <c r="O33" s="0" t="n">
        <v>10.498</v>
      </c>
      <c r="P33" s="0" t="n">
        <v>264.10199</v>
      </c>
      <c r="Q33" s="0" t="n">
        <v>1.27</v>
      </c>
      <c r="R33" s="0" t="n">
        <v>49.08358</v>
      </c>
      <c r="S33" s="0" t="n">
        <v>-125.17162</v>
      </c>
      <c r="T33" s="0" t="n">
        <v>17.3234</v>
      </c>
      <c r="U33" s="0" t="n">
        <v>0.095446885753662</v>
      </c>
      <c r="V33" s="0" t="n">
        <v>14.7705</v>
      </c>
      <c r="W33" s="0" t="n">
        <v>1.29734463231632</v>
      </c>
      <c r="X33" s="0" t="n">
        <v>28.3471</v>
      </c>
      <c r="Y33" s="0" t="n">
        <v>0.554051484069988</v>
      </c>
      <c r="Z33" s="0" t="n">
        <v>10.457</v>
      </c>
      <c r="AA33" s="0" t="n">
        <v>0.224133219313939</v>
      </c>
      <c r="AB33" s="1" t="n">
        <f aca="false">T33-E33</f>
        <v>1.6722</v>
      </c>
      <c r="AC33" s="1" t="n">
        <f aca="false">V33-E33</f>
        <v>-0.880699999999999</v>
      </c>
      <c r="AD33" s="0" t="n">
        <f aca="false">X33-F33</f>
        <v>-1.8058</v>
      </c>
      <c r="AE33" s="0" t="n">
        <f aca="false">Z33/G33</f>
        <v>3.31968253968254</v>
      </c>
    </row>
    <row r="34" customFormat="false" ht="12.75" hidden="false" customHeight="false" outlineLevel="0" collapsed="false">
      <c r="A34" s="2" t="n">
        <v>39711.1243055556</v>
      </c>
      <c r="B34" s="0" t="n">
        <v>44</v>
      </c>
      <c r="C34" s="0" t="n">
        <v>49.071</v>
      </c>
      <c r="D34" s="0" t="n">
        <v>-125.15633</v>
      </c>
      <c r="E34" s="0" t="n">
        <v>14.6246</v>
      </c>
      <c r="F34" s="0" t="n">
        <v>30.5237</v>
      </c>
      <c r="G34" s="0" t="n">
        <v>1.685</v>
      </c>
      <c r="H34" s="3" t="n">
        <v>39711</v>
      </c>
      <c r="I34" s="4" t="n">
        <v>0.124201388888889</v>
      </c>
      <c r="J34" s="0" t="n">
        <v>24337</v>
      </c>
      <c r="K34" s="0" t="n">
        <v>17.353</v>
      </c>
      <c r="L34" s="0" t="n">
        <v>17.5561</v>
      </c>
      <c r="M34" s="0" t="n">
        <v>0.2031</v>
      </c>
      <c r="N34" s="0" t="n">
        <v>28.6412</v>
      </c>
      <c r="O34" s="0" t="n">
        <v>7.352</v>
      </c>
      <c r="P34" s="0" t="n">
        <v>264.124207</v>
      </c>
      <c r="Q34" s="0" t="n">
        <v>1.33</v>
      </c>
      <c r="R34" s="0" t="n">
        <v>49.07114</v>
      </c>
      <c r="S34" s="0" t="n">
        <v>-125.15646</v>
      </c>
      <c r="T34" s="0" t="n">
        <v>17.353</v>
      </c>
      <c r="U34" s="0" t="n">
        <v>0.096165882723589</v>
      </c>
      <c r="V34" s="0" t="n">
        <v>17.5561</v>
      </c>
      <c r="W34" s="0" t="n">
        <v>0.154683299033788</v>
      </c>
      <c r="X34" s="0" t="n">
        <v>28.6519</v>
      </c>
      <c r="Y34" s="0" t="n">
        <v>0.0691106142372241</v>
      </c>
      <c r="Z34" s="0" t="n">
        <v>7.292</v>
      </c>
      <c r="AA34" s="0" t="n">
        <v>0.135466601049845</v>
      </c>
      <c r="AB34" s="1" t="n">
        <f aca="false">T34-E34</f>
        <v>2.7284</v>
      </c>
      <c r="AC34" s="1" t="n">
        <f aca="false">V34-E34</f>
        <v>2.9315</v>
      </c>
      <c r="AD34" s="0" t="n">
        <f aca="false">X34-F34</f>
        <v>-1.8718</v>
      </c>
      <c r="AE34" s="0" t="n">
        <f aca="false">Z34/G34</f>
        <v>4.32759643916914</v>
      </c>
    </row>
    <row r="35" customFormat="false" ht="12.75" hidden="false" customHeight="false" outlineLevel="0" collapsed="false">
      <c r="A35" s="2" t="n">
        <v>39711.1548611111</v>
      </c>
      <c r="B35" s="0" t="n">
        <v>45</v>
      </c>
      <c r="C35" s="0" t="n">
        <v>49.05233</v>
      </c>
      <c r="D35" s="0" t="n">
        <v>-125.14283</v>
      </c>
      <c r="E35" s="0" t="n">
        <v>15.0228</v>
      </c>
      <c r="F35" s="0" t="n">
        <v>29.8515</v>
      </c>
      <c r="G35" s="0" t="n">
        <v>2.153</v>
      </c>
      <c r="H35" s="3" t="n">
        <v>39711</v>
      </c>
      <c r="I35" s="4" t="n">
        <v>0.154756944444444</v>
      </c>
      <c r="J35" s="0" t="n">
        <v>24425</v>
      </c>
      <c r="K35" s="0" t="n">
        <v>15.5106</v>
      </c>
      <c r="L35" s="0" t="n">
        <v>14.21</v>
      </c>
      <c r="M35" s="0" t="n">
        <v>-1.3006</v>
      </c>
      <c r="N35" s="0" t="n">
        <v>29.7993</v>
      </c>
      <c r="O35" s="0" t="n">
        <v>17.702</v>
      </c>
      <c r="P35" s="0" t="n">
        <v>264.154755</v>
      </c>
      <c r="Q35" s="0" t="n">
        <v>1.252</v>
      </c>
      <c r="R35" s="0" t="n">
        <v>49.05236</v>
      </c>
      <c r="S35" s="0" t="n">
        <v>-125.14284</v>
      </c>
      <c r="T35" s="0" t="n">
        <v>15.5106</v>
      </c>
      <c r="U35" s="0" t="n">
        <v>0.113679232932207</v>
      </c>
      <c r="V35" s="0" t="n">
        <v>13.7984</v>
      </c>
      <c r="W35" s="0" t="n">
        <v>0.226878079593352</v>
      </c>
      <c r="X35" s="0" t="n">
        <v>29.7993</v>
      </c>
      <c r="Y35" s="0" t="n">
        <v>0.05260795567214</v>
      </c>
      <c r="Z35" s="0" t="n">
        <v>17.702</v>
      </c>
      <c r="AA35" s="0" t="n">
        <v>0.439997954540826</v>
      </c>
      <c r="AB35" s="1" t="n">
        <f aca="false">T35-E35</f>
        <v>0.4878</v>
      </c>
      <c r="AC35" s="1" t="n">
        <f aca="false">V35-E35</f>
        <v>-1.2244</v>
      </c>
      <c r="AD35" s="0" t="n">
        <f aca="false">X35-F35</f>
        <v>-0.0522000000000027</v>
      </c>
      <c r="AE35" s="0" t="n">
        <f aca="false">Z35/G35</f>
        <v>8.22201579191825</v>
      </c>
    </row>
    <row r="36" customFormat="false" ht="12.75" hidden="false" customHeight="false" outlineLevel="0" collapsed="false">
      <c r="A36" s="2" t="n">
        <v>39711.1791666667</v>
      </c>
      <c r="B36" s="0" t="n">
        <v>46</v>
      </c>
      <c r="C36" s="0" t="n">
        <v>49.04083</v>
      </c>
      <c r="D36" s="0" t="n">
        <v>-125.15234</v>
      </c>
      <c r="E36" s="0" t="n">
        <v>14.7031</v>
      </c>
      <c r="F36" s="0" t="n">
        <v>30.1373</v>
      </c>
      <c r="G36" s="0" t="n">
        <v>1.568</v>
      </c>
      <c r="H36" s="3" t="n">
        <v>39711</v>
      </c>
      <c r="I36" s="4" t="n">
        <v>0.179074074074074</v>
      </c>
      <c r="J36" s="0" t="n">
        <v>24495</v>
      </c>
      <c r="K36" s="0" t="n">
        <v>14.5483</v>
      </c>
      <c r="L36" s="0" t="n">
        <v>14.2609</v>
      </c>
      <c r="M36" s="0" t="n">
        <v>-0.2874</v>
      </c>
      <c r="N36" s="0" t="n">
        <v>30.0056</v>
      </c>
      <c r="O36" s="0" t="n">
        <v>9.605</v>
      </c>
      <c r="P36" s="0" t="n">
        <v>264.179077</v>
      </c>
      <c r="Q36" s="0" t="n">
        <v>1.25</v>
      </c>
      <c r="R36" s="0" t="n">
        <v>49.041</v>
      </c>
      <c r="S36" s="0" t="n">
        <v>-125.15248</v>
      </c>
      <c r="T36" s="0" t="n">
        <v>14.5483</v>
      </c>
      <c r="U36" s="0" t="n">
        <v>0.0803707471659023</v>
      </c>
      <c r="V36" s="0" t="n">
        <v>14.2609</v>
      </c>
      <c r="W36" s="0" t="n">
        <v>0.222202639498349</v>
      </c>
      <c r="X36" s="0" t="n">
        <v>30.0056</v>
      </c>
      <c r="Y36" s="0" t="n">
        <v>0.0887728167853062</v>
      </c>
      <c r="Z36" s="0" t="n">
        <v>9.503</v>
      </c>
      <c r="AA36" s="0" t="n">
        <v>0.505345723242995</v>
      </c>
      <c r="AB36" s="1" t="n">
        <f aca="false">T36-E36</f>
        <v>-0.1548</v>
      </c>
      <c r="AC36" s="1" t="n">
        <f aca="false">V36-E36</f>
        <v>-0.4422</v>
      </c>
      <c r="AD36" s="0" t="n">
        <f aca="false">X36-F36</f>
        <v>-0.131699999999999</v>
      </c>
      <c r="AE36" s="0" t="n">
        <f aca="false">Z36/G36</f>
        <v>6.06058673469388</v>
      </c>
    </row>
    <row r="37" customFormat="false" ht="12.75" hidden="false" customHeight="false" outlineLevel="0" collapsed="false">
      <c r="A37" s="2" t="n">
        <v>39711.2069444444</v>
      </c>
      <c r="B37" s="0" t="n">
        <v>47</v>
      </c>
      <c r="C37" s="0" t="n">
        <v>49.03</v>
      </c>
      <c r="D37" s="0" t="n">
        <v>-125.15266</v>
      </c>
      <c r="E37" s="0" t="n">
        <v>13.9376</v>
      </c>
      <c r="F37" s="0" t="n">
        <v>30.3505</v>
      </c>
      <c r="G37" s="0" t="n">
        <v>0.969</v>
      </c>
      <c r="H37" s="3" t="n">
        <v>39711</v>
      </c>
      <c r="I37" s="4" t="n">
        <v>0.206851851851852</v>
      </c>
      <c r="J37" s="0" t="n">
        <v>24575</v>
      </c>
      <c r="K37" s="0" t="n">
        <v>15.9008</v>
      </c>
      <c r="L37" s="0" t="n">
        <v>14.6803</v>
      </c>
      <c r="M37" s="0" t="n">
        <v>-1.2204</v>
      </c>
      <c r="N37" s="0" t="n">
        <v>29.2358</v>
      </c>
      <c r="O37" s="0" t="n">
        <v>8.59</v>
      </c>
      <c r="P37" s="0" t="n">
        <v>264.206848</v>
      </c>
      <c r="Q37" s="0" t="n">
        <v>1.258</v>
      </c>
      <c r="R37" s="0" t="n">
        <v>49.0301</v>
      </c>
      <c r="S37" s="0" t="n">
        <v>-125.15282</v>
      </c>
      <c r="T37" s="0" t="n">
        <v>15.9008</v>
      </c>
      <c r="U37" s="0" t="n">
        <v>0.174075136076292</v>
      </c>
      <c r="V37" s="0" t="n">
        <v>14.7212</v>
      </c>
      <c r="W37" s="0" t="n">
        <v>0.101391138666081</v>
      </c>
      <c r="X37" s="0" t="n">
        <v>29.2398</v>
      </c>
      <c r="Y37" s="0" t="n">
        <v>0.124652344544409</v>
      </c>
      <c r="Z37" s="0" t="n">
        <v>8.529</v>
      </c>
      <c r="AA37" s="0" t="n">
        <v>0.337247238684014</v>
      </c>
      <c r="AB37" s="1" t="n">
        <f aca="false">T37-E37</f>
        <v>1.9632</v>
      </c>
      <c r="AC37" s="1" t="n">
        <f aca="false">V37-E37</f>
        <v>0.7836</v>
      </c>
      <c r="AD37" s="0" t="n">
        <f aca="false">X37-F37</f>
        <v>-1.1107</v>
      </c>
      <c r="AE37" s="0" t="n">
        <f aca="false">Z37/G37</f>
        <v>8.80185758513932</v>
      </c>
    </row>
    <row r="38" customFormat="false" ht="12.75" hidden="false" customHeight="false" outlineLevel="0" collapsed="false">
      <c r="A38" s="2" t="n">
        <v>39711.2298611111</v>
      </c>
      <c r="B38" s="0" t="n">
        <v>48</v>
      </c>
      <c r="C38" s="0" t="n">
        <v>49.02117</v>
      </c>
      <c r="D38" s="0" t="n">
        <v>-125.156</v>
      </c>
      <c r="E38" s="0" t="n">
        <v>13.5802</v>
      </c>
      <c r="F38" s="0" t="n">
        <v>30.5372</v>
      </c>
      <c r="G38" s="0" t="n">
        <v>1.236</v>
      </c>
      <c r="H38" s="3" t="n">
        <v>39711</v>
      </c>
      <c r="I38" s="4" t="n">
        <v>0.229768518518519</v>
      </c>
      <c r="J38" s="0" t="n">
        <v>24641</v>
      </c>
      <c r="K38" s="0" t="n">
        <v>16.1032</v>
      </c>
      <c r="L38" s="0" t="n">
        <v>14.9216</v>
      </c>
      <c r="M38" s="0" t="n">
        <v>-1.1816</v>
      </c>
      <c r="N38" s="0" t="n">
        <v>28.5044</v>
      </c>
      <c r="O38" s="0" t="n">
        <v>6.926</v>
      </c>
      <c r="P38" s="0" t="n">
        <v>264.229767</v>
      </c>
      <c r="Q38" s="0" t="n">
        <v>1.298</v>
      </c>
      <c r="R38" s="0" t="n">
        <v>49.02132</v>
      </c>
      <c r="S38" s="0" t="n">
        <v>-125.15614</v>
      </c>
      <c r="T38" s="0" t="n">
        <v>16.1032</v>
      </c>
      <c r="U38" s="0" t="n">
        <v>0.135595604648971</v>
      </c>
      <c r="V38" s="0" t="n">
        <v>14.9216</v>
      </c>
      <c r="W38" s="0" t="n">
        <v>0.259940046933778</v>
      </c>
      <c r="X38" s="0" t="n">
        <v>28.5044</v>
      </c>
      <c r="Y38" s="0" t="n">
        <v>0.21308985663354</v>
      </c>
      <c r="Z38" s="0" t="n">
        <v>6.926</v>
      </c>
      <c r="AA38" s="0" t="n">
        <v>0.161942891168359</v>
      </c>
      <c r="AB38" s="1" t="n">
        <f aca="false">T38-E38</f>
        <v>2.523</v>
      </c>
      <c r="AC38" s="1" t="n">
        <f aca="false">V38-E38</f>
        <v>1.3414</v>
      </c>
      <c r="AD38" s="0" t="n">
        <f aca="false">X38-F38</f>
        <v>-2.0328</v>
      </c>
      <c r="AE38" s="0" t="n">
        <f aca="false">Z38/G38</f>
        <v>5.60355987055016</v>
      </c>
    </row>
    <row r="39" customFormat="false" ht="12.75" hidden="false" customHeight="false" outlineLevel="0" collapsed="false">
      <c r="A39" s="2" t="n">
        <v>39711.2506944445</v>
      </c>
      <c r="B39" s="0" t="n">
        <v>49</v>
      </c>
      <c r="C39" s="0" t="n">
        <v>49.01117</v>
      </c>
      <c r="D39" s="0" t="n">
        <v>-125.16983</v>
      </c>
      <c r="E39" s="0" t="n">
        <v>14.2737</v>
      </c>
      <c r="F39" s="0" t="n">
        <v>29.4716</v>
      </c>
      <c r="G39" s="0" t="n">
        <v>1.504</v>
      </c>
      <c r="H39" s="3" t="n">
        <v>39711</v>
      </c>
      <c r="I39" s="4" t="n">
        <v>0.250613425925926</v>
      </c>
      <c r="J39" s="0" t="n">
        <v>24701</v>
      </c>
      <c r="K39" s="0" t="n">
        <v>15.7218</v>
      </c>
      <c r="L39" s="0" t="n">
        <v>13.3934</v>
      </c>
      <c r="M39" s="0" t="n">
        <v>-2.3284</v>
      </c>
      <c r="N39" s="0" t="n">
        <v>28.9148</v>
      </c>
      <c r="O39" s="0" t="n">
        <v>9.848</v>
      </c>
      <c r="P39" s="0" t="n">
        <v>264.25061</v>
      </c>
      <c r="Q39" s="0" t="n">
        <v>1.32</v>
      </c>
      <c r="R39" s="0" t="n">
        <v>49.01124</v>
      </c>
      <c r="S39" s="0" t="n">
        <v>-125.16996</v>
      </c>
      <c r="T39" s="0" t="n">
        <v>15.7218</v>
      </c>
      <c r="U39" s="0" t="n">
        <v>0.259601554309875</v>
      </c>
      <c r="V39" s="0" t="n">
        <v>13.3934</v>
      </c>
      <c r="W39" s="0" t="n">
        <v>0.550187725235687</v>
      </c>
      <c r="X39" s="0" t="n">
        <v>28.9148</v>
      </c>
      <c r="Y39" s="0" t="n">
        <v>0.341056205045882</v>
      </c>
      <c r="Z39" s="0" t="n">
        <v>9.95</v>
      </c>
      <c r="AA39" s="0" t="n">
        <v>0.478198389792385</v>
      </c>
      <c r="AB39" s="1" t="n">
        <f aca="false">T39-E39</f>
        <v>1.4481</v>
      </c>
      <c r="AC39" s="1" t="n">
        <f aca="false">V39-E39</f>
        <v>-0.8803</v>
      </c>
      <c r="AD39" s="0" t="n">
        <f aca="false">X39-F39</f>
        <v>-0.556799999999999</v>
      </c>
      <c r="AE39" s="0" t="n">
        <f aca="false">Z39/G39</f>
        <v>6.6156914893617</v>
      </c>
    </row>
    <row r="40" customFormat="false" ht="12.75" hidden="false" customHeight="false" outlineLevel="0" collapsed="false">
      <c r="A40" s="2" t="n">
        <v>39711.2715277778</v>
      </c>
      <c r="B40" s="0" t="n">
        <v>50</v>
      </c>
      <c r="C40" s="0" t="n">
        <v>49.00167</v>
      </c>
      <c r="D40" s="0" t="n">
        <v>-125.18017</v>
      </c>
      <c r="E40" s="0" t="n">
        <v>13.6398</v>
      </c>
      <c r="F40" s="0" t="n">
        <v>30.0471</v>
      </c>
      <c r="G40" s="0" t="n">
        <v>1.411</v>
      </c>
      <c r="H40" s="3" t="n">
        <v>39711</v>
      </c>
      <c r="I40" s="4" t="n">
        <v>0.271423611111111</v>
      </c>
      <c r="J40" s="0" t="n">
        <v>24761</v>
      </c>
      <c r="K40" s="0" t="n">
        <v>16.0786</v>
      </c>
      <c r="L40" s="0" t="n">
        <v>13.1672</v>
      </c>
      <c r="M40" s="0" t="n">
        <v>-2.9114</v>
      </c>
      <c r="N40" s="0" t="n">
        <v>26.5247</v>
      </c>
      <c r="O40" s="0" t="n">
        <v>7.515</v>
      </c>
      <c r="P40" s="0" t="n">
        <v>264.271423</v>
      </c>
      <c r="Q40" s="0" t="n">
        <v>1.282</v>
      </c>
      <c r="R40" s="0" t="n">
        <v>49.00168</v>
      </c>
      <c r="S40" s="0" t="n">
        <v>-125.18022</v>
      </c>
      <c r="T40" s="0" t="n">
        <v>15.9901</v>
      </c>
      <c r="U40" s="0" t="n">
        <v>0.100909702209134</v>
      </c>
      <c r="V40" s="0" t="n">
        <v>13.1672</v>
      </c>
      <c r="W40" s="0" t="n">
        <v>0.277532309830904</v>
      </c>
      <c r="X40" s="0" t="n">
        <v>26.5247</v>
      </c>
      <c r="Y40" s="0" t="n">
        <v>0.76173974230036</v>
      </c>
      <c r="Z40" s="0" t="n">
        <v>7.9</v>
      </c>
      <c r="AA40" s="0" t="n">
        <v>0.177018360629658</v>
      </c>
      <c r="AB40" s="1" t="n">
        <f aca="false">T40-E40</f>
        <v>2.3503</v>
      </c>
      <c r="AC40" s="1" t="n">
        <f aca="false">V40-E40</f>
        <v>-0.4726</v>
      </c>
      <c r="AD40" s="0" t="n">
        <f aca="false">X40-F40</f>
        <v>-3.5224</v>
      </c>
      <c r="AE40" s="0" t="n">
        <f aca="false">Z40/G40</f>
        <v>5.59886605244507</v>
      </c>
    </row>
    <row r="41" customFormat="false" ht="12.75" hidden="false" customHeight="false" outlineLevel="0" collapsed="false">
      <c r="A41" s="2" t="n">
        <v>39711.29375</v>
      </c>
      <c r="B41" s="0" t="n">
        <v>51</v>
      </c>
      <c r="C41" s="0" t="n">
        <v>48.99717</v>
      </c>
      <c r="D41" s="0" t="n">
        <v>-125.18667</v>
      </c>
      <c r="E41" s="0" t="n">
        <v>12.9421</v>
      </c>
      <c r="F41" s="0" t="n">
        <v>30.7054</v>
      </c>
      <c r="G41" s="0" t="n">
        <v>1.66</v>
      </c>
      <c r="H41" s="3" t="n">
        <v>39711</v>
      </c>
      <c r="I41" s="4" t="n">
        <v>0.293668981481482</v>
      </c>
      <c r="J41" s="0" t="n">
        <v>24825</v>
      </c>
      <c r="K41" s="0" t="n">
        <v>13.8594</v>
      </c>
      <c r="L41" s="0" t="n">
        <v>13.1034</v>
      </c>
      <c r="M41" s="0" t="n">
        <v>-0.756</v>
      </c>
      <c r="N41" s="0" t="n">
        <v>30.0742</v>
      </c>
      <c r="O41" s="0" t="n">
        <v>11.005</v>
      </c>
      <c r="P41" s="0" t="n">
        <v>264.293671</v>
      </c>
      <c r="Q41" s="0" t="n">
        <v>1.256</v>
      </c>
      <c r="R41" s="0" t="n">
        <v>48.99726</v>
      </c>
      <c r="S41" s="0" t="n">
        <v>-125.1867</v>
      </c>
      <c r="T41" s="0" t="n">
        <v>13.8594</v>
      </c>
      <c r="U41" s="0" t="n">
        <v>0.0768330527829768</v>
      </c>
      <c r="V41" s="0" t="n">
        <v>13.1034</v>
      </c>
      <c r="W41" s="0" t="n">
        <v>0.321266280521355</v>
      </c>
      <c r="X41" s="0" t="n">
        <v>30.0742</v>
      </c>
      <c r="Y41" s="0" t="n">
        <v>0.14238550839099</v>
      </c>
      <c r="Z41" s="0" t="n">
        <v>11.005</v>
      </c>
      <c r="AA41" s="0" t="n">
        <v>0.721350330976585</v>
      </c>
      <c r="AB41" s="1" t="n">
        <f aca="false">T41-E41</f>
        <v>0.917300000000001</v>
      </c>
      <c r="AC41" s="1" t="n">
        <f aca="false">V41-E41</f>
        <v>0.161300000000001</v>
      </c>
      <c r="AD41" s="0" t="n">
        <f aca="false">X41-F41</f>
        <v>-0.6312</v>
      </c>
      <c r="AE41" s="0" t="n">
        <f aca="false">Z41/G41</f>
        <v>6.62951807228916</v>
      </c>
    </row>
    <row r="42" customFormat="false" ht="12.75" hidden="false" customHeight="false" outlineLevel="0" collapsed="false">
      <c r="A42" s="2" t="n">
        <v>39711.3166666667</v>
      </c>
      <c r="B42" s="0" t="n">
        <v>52</v>
      </c>
      <c r="C42" s="0" t="n">
        <v>48.98517</v>
      </c>
      <c r="D42" s="0" t="n">
        <v>-125.18417</v>
      </c>
      <c r="E42" s="0" t="n">
        <v>13.1052</v>
      </c>
      <c r="F42" s="0" t="n">
        <v>30.4407</v>
      </c>
      <c r="G42" s="0" t="n">
        <v>2.641</v>
      </c>
      <c r="H42" s="3" t="n">
        <v>39711</v>
      </c>
      <c r="I42" s="4" t="n">
        <v>0.3165625</v>
      </c>
      <c r="J42" s="0" t="n">
        <v>24891</v>
      </c>
      <c r="K42" s="0" t="n">
        <v>14.7626</v>
      </c>
      <c r="L42" s="0" t="n">
        <v>13.4438</v>
      </c>
      <c r="M42" s="0" t="n">
        <v>-1.3188</v>
      </c>
      <c r="N42" s="0" t="n">
        <v>28.8757</v>
      </c>
      <c r="O42" s="0" t="n">
        <v>7.9</v>
      </c>
      <c r="P42" s="0" t="n">
        <v>264.316559</v>
      </c>
      <c r="Q42" s="0" t="n">
        <v>1.276</v>
      </c>
      <c r="R42" s="0" t="n">
        <v>48.98532</v>
      </c>
      <c r="S42" s="0" t="n">
        <v>-125.18424</v>
      </c>
      <c r="T42" s="0" t="n">
        <v>14.7626</v>
      </c>
      <c r="U42" s="0" t="n">
        <v>0.146051302630221</v>
      </c>
      <c r="V42" s="0" t="n">
        <v>13.4438</v>
      </c>
      <c r="W42" s="0" t="n">
        <v>0.67161449284543</v>
      </c>
      <c r="X42" s="0" t="n">
        <v>28.8757</v>
      </c>
      <c r="Y42" s="0" t="n">
        <v>0.288671503616595</v>
      </c>
      <c r="Z42" s="0" t="n">
        <v>8.103</v>
      </c>
      <c r="AA42" s="0" t="n">
        <v>0.225101532646963</v>
      </c>
      <c r="AB42" s="1" t="n">
        <f aca="false">T42-E42</f>
        <v>1.6574</v>
      </c>
      <c r="AC42" s="1" t="n">
        <f aca="false">V42-E42</f>
        <v>0.3386</v>
      </c>
      <c r="AD42" s="0" t="n">
        <f aca="false">X42-F42</f>
        <v>-1.565</v>
      </c>
      <c r="AE42" s="0" t="n">
        <f aca="false">Z42/G42</f>
        <v>3.06815600151458</v>
      </c>
    </row>
    <row r="43" customFormat="false" ht="12.75" hidden="false" customHeight="false" outlineLevel="0" collapsed="false">
      <c r="A43" s="2" t="n">
        <v>39711.34375</v>
      </c>
      <c r="B43" s="0" t="n">
        <v>53</v>
      </c>
      <c r="C43" s="0" t="n">
        <v>48.9665</v>
      </c>
      <c r="D43" s="0" t="n">
        <v>-125.17516</v>
      </c>
      <c r="E43" s="0" t="n">
        <v>13.4463</v>
      </c>
      <c r="F43" s="0" t="n">
        <v>29.9923</v>
      </c>
      <c r="G43" s="0" t="n">
        <v>1.618</v>
      </c>
      <c r="H43" s="3" t="n">
        <v>39711</v>
      </c>
      <c r="I43" s="4" t="n">
        <v>0.343657407407407</v>
      </c>
      <c r="J43" s="0" t="n">
        <v>24969</v>
      </c>
      <c r="K43" s="0" t="n">
        <v>14.5889</v>
      </c>
      <c r="L43" s="0" t="n">
        <v>14.4312</v>
      </c>
      <c r="M43" s="0" t="n">
        <v>-0.1577</v>
      </c>
      <c r="N43" s="0" t="n">
        <v>28.812</v>
      </c>
      <c r="O43" s="0" t="n">
        <v>8.732</v>
      </c>
      <c r="P43" s="0" t="n">
        <v>264.343658</v>
      </c>
      <c r="Q43" s="0" t="n">
        <v>1.305</v>
      </c>
      <c r="R43" s="0" t="n">
        <v>48.96664</v>
      </c>
      <c r="S43" s="0" t="n">
        <v>-125.17522</v>
      </c>
      <c r="T43" s="0" t="n">
        <v>14.5889</v>
      </c>
      <c r="U43" s="0" t="n">
        <v>0.0464150622102816</v>
      </c>
      <c r="V43" s="0" t="n">
        <v>14.4312</v>
      </c>
      <c r="W43" s="0" t="n">
        <v>0.484385505563466</v>
      </c>
      <c r="X43" s="0" t="n">
        <v>28.812</v>
      </c>
      <c r="Y43" s="0" t="n">
        <v>0.0855467299205514</v>
      </c>
      <c r="Z43" s="0" t="n">
        <v>8.753</v>
      </c>
      <c r="AA43" s="0" t="n">
        <v>0.189449993401961</v>
      </c>
      <c r="AB43" s="1" t="n">
        <f aca="false">T43-E43</f>
        <v>1.1426</v>
      </c>
      <c r="AC43" s="1" t="n">
        <f aca="false">V43-E43</f>
        <v>0.9849</v>
      </c>
      <c r="AD43" s="0" t="n">
        <f aca="false">X43-F43</f>
        <v>-1.1803</v>
      </c>
      <c r="AE43" s="0" t="n">
        <f aca="false">Z43/G43</f>
        <v>5.4097651421508</v>
      </c>
    </row>
    <row r="44" customFormat="false" ht="12.75" hidden="false" customHeight="false" outlineLevel="0" collapsed="false">
      <c r="A44" s="2" t="n">
        <v>39711.3631944444</v>
      </c>
      <c r="B44" s="0" t="n">
        <v>54</v>
      </c>
      <c r="C44" s="0" t="n">
        <v>48.94167</v>
      </c>
      <c r="D44" s="0" t="n">
        <v>-125.17817</v>
      </c>
      <c r="E44" s="0" t="n">
        <v>13.5657</v>
      </c>
      <c r="F44" s="0" t="n">
        <v>29.9009</v>
      </c>
      <c r="G44" s="0" t="n">
        <v>1.189</v>
      </c>
      <c r="H44" s="3" t="n">
        <v>39711</v>
      </c>
      <c r="I44" s="4" t="n">
        <v>0.363101851851852</v>
      </c>
      <c r="J44" s="0" t="n">
        <v>25025</v>
      </c>
      <c r="K44" s="0" t="n">
        <v>14.4794</v>
      </c>
      <c r="L44" s="0" t="n">
        <v>12.649</v>
      </c>
      <c r="M44" s="0" t="n">
        <v>-1.8305</v>
      </c>
      <c r="N44" s="0" t="n">
        <v>29.2706</v>
      </c>
      <c r="O44" s="0" t="n">
        <v>8.266</v>
      </c>
      <c r="P44" s="0" t="n">
        <v>264.363098</v>
      </c>
      <c r="Q44" s="0" t="n">
        <v>1.295</v>
      </c>
      <c r="R44" s="0" t="n">
        <v>48.94172</v>
      </c>
      <c r="S44" s="0" t="n">
        <v>-125.17832</v>
      </c>
      <c r="T44" s="0" t="n">
        <v>14.4794</v>
      </c>
      <c r="U44" s="0" t="n">
        <v>0.0569824797636316</v>
      </c>
      <c r="V44" s="0" t="n">
        <v>12.649</v>
      </c>
      <c r="W44" s="0" t="n">
        <v>0.350657749094483</v>
      </c>
      <c r="X44" s="0" t="n">
        <v>29.2706</v>
      </c>
      <c r="Y44" s="0" t="n">
        <v>0.132635176330065</v>
      </c>
      <c r="Z44" s="0" t="n">
        <v>8.448</v>
      </c>
      <c r="AA44" s="0" t="n">
        <v>0.145738807460629</v>
      </c>
      <c r="AB44" s="1" t="n">
        <f aca="false">T44-E44</f>
        <v>0.9137</v>
      </c>
      <c r="AC44" s="1" t="n">
        <f aca="false">V44-E44</f>
        <v>-0.916700000000001</v>
      </c>
      <c r="AD44" s="0" t="n">
        <f aca="false">X44-F44</f>
        <v>-0.630299999999998</v>
      </c>
      <c r="AE44" s="0" t="n">
        <f aca="false">Z44/G44</f>
        <v>7.10513036164844</v>
      </c>
    </row>
    <row r="45" customFormat="false" ht="12.75" hidden="false" customHeight="false" outlineLevel="0" collapsed="false">
      <c r="A45" s="2" t="n">
        <v>39711.3881944444</v>
      </c>
      <c r="B45" s="0" t="n">
        <v>55</v>
      </c>
      <c r="C45" s="0" t="n">
        <v>48.90017</v>
      </c>
      <c r="D45" s="0" t="n">
        <v>-125.21616</v>
      </c>
      <c r="E45" s="0" t="n">
        <v>12.6368</v>
      </c>
      <c r="F45" s="0" t="n">
        <v>30.5747</v>
      </c>
      <c r="G45" s="0" t="n">
        <v>1.145</v>
      </c>
      <c r="H45" s="3" t="n">
        <v>39711</v>
      </c>
      <c r="I45" s="4" t="n">
        <v>0.388090277777778</v>
      </c>
      <c r="J45" s="0" t="n">
        <v>25097</v>
      </c>
      <c r="K45" s="0" t="n">
        <v>13.4234</v>
      </c>
      <c r="L45" s="0" t="n">
        <v>13.0474</v>
      </c>
      <c r="M45" s="0" t="n">
        <v>-0.3759</v>
      </c>
      <c r="N45" s="0" t="n">
        <v>30.1487</v>
      </c>
      <c r="O45" s="0" t="n">
        <v>8.123</v>
      </c>
      <c r="P45" s="0" t="n">
        <v>264.388092</v>
      </c>
      <c r="Q45" s="0" t="n">
        <v>1.283</v>
      </c>
      <c r="R45" s="0" t="n">
        <v>48.9003</v>
      </c>
      <c r="S45" s="0" t="n">
        <v>-125.2163</v>
      </c>
      <c r="T45" s="0" t="n">
        <v>13.4234</v>
      </c>
      <c r="U45" s="0" t="n">
        <v>0.100380266984995</v>
      </c>
      <c r="V45" s="0" t="n">
        <v>13.0474</v>
      </c>
      <c r="W45" s="0" t="n">
        <v>0.713050283640606</v>
      </c>
      <c r="X45" s="0" t="n">
        <v>30.1487</v>
      </c>
      <c r="Y45" s="0" t="n">
        <v>0.0600810868764938</v>
      </c>
      <c r="Z45" s="0" t="n">
        <v>7.88</v>
      </c>
      <c r="AA45" s="0" t="n">
        <v>0.413131577103451</v>
      </c>
      <c r="AB45" s="1" t="n">
        <f aca="false">T45-E45</f>
        <v>0.786600000000002</v>
      </c>
      <c r="AC45" s="1" t="n">
        <f aca="false">V45-E45</f>
        <v>0.410600000000001</v>
      </c>
      <c r="AD45" s="0" t="n">
        <f aca="false">X45-F45</f>
        <v>-0.425999999999998</v>
      </c>
      <c r="AE45" s="0" t="n">
        <f aca="false">Z45/G45</f>
        <v>6.882096069869</v>
      </c>
    </row>
    <row r="46" customFormat="false" ht="12.75" hidden="false" customHeight="false" outlineLevel="0" collapsed="false">
      <c r="A46" s="0" t="s">
        <v>1</v>
      </c>
      <c r="B46" s="0" t="s">
        <v>2</v>
      </c>
      <c r="C46" s="0" t="s">
        <v>3</v>
      </c>
      <c r="D46" s="0" t="s">
        <v>4</v>
      </c>
      <c r="E46" s="0" t="s">
        <v>5</v>
      </c>
      <c r="F46" s="0" t="s">
        <v>6</v>
      </c>
      <c r="H46" s="0" t="s">
        <v>8</v>
      </c>
      <c r="I46" s="0" t="s">
        <v>9</v>
      </c>
      <c r="J46" s="0" t="s">
        <v>10</v>
      </c>
      <c r="K46" s="0" t="s">
        <v>11</v>
      </c>
      <c r="L46" s="0" t="s">
        <v>12</v>
      </c>
      <c r="M46" s="0" t="s">
        <v>13</v>
      </c>
      <c r="N46" s="0" t="s">
        <v>14</v>
      </c>
      <c r="O46" s="0" t="s">
        <v>15</v>
      </c>
      <c r="P46" s="0" t="s">
        <v>16</v>
      </c>
      <c r="Q46" s="0" t="s">
        <v>17</v>
      </c>
      <c r="R46" s="0" t="s">
        <v>18</v>
      </c>
      <c r="S46" s="0" t="s">
        <v>19</v>
      </c>
      <c r="T46" s="0" t="s">
        <v>20</v>
      </c>
      <c r="U46" s="0" t="s">
        <v>21</v>
      </c>
      <c r="V46" s="0" t="s">
        <v>22</v>
      </c>
      <c r="W46" s="0" t="s">
        <v>23</v>
      </c>
      <c r="X46" s="0" t="s">
        <v>24</v>
      </c>
      <c r="Y46" s="0" t="s">
        <v>25</v>
      </c>
      <c r="Z46" s="0" t="s">
        <v>26</v>
      </c>
      <c r="AA46" s="0" t="s">
        <v>27</v>
      </c>
      <c r="AB46" s="1" t="s">
        <v>28</v>
      </c>
      <c r="AC46" s="1" t="s">
        <v>29</v>
      </c>
      <c r="AD46" s="0" t="s">
        <v>30</v>
      </c>
      <c r="AE46" s="0" t="s">
        <v>31</v>
      </c>
    </row>
    <row r="47" customFormat="false" ht="12.75" hidden="false" customHeight="false" outlineLevel="0" collapsed="false">
      <c r="AA47" s="0" t="s">
        <v>32</v>
      </c>
      <c r="AB47" s="1" t="n">
        <f aca="false">AVERAGE(AB3:AB45)</f>
        <v>0.855323255813954</v>
      </c>
      <c r="AC47" s="1" t="n">
        <f aca="false">AVERAGE(AC3:AC45)</f>
        <v>0.123597674418605</v>
      </c>
      <c r="AD47" s="1" t="n">
        <f aca="false">AVERAGE(AD3:AD45)</f>
        <v>-1.90710697674419</v>
      </c>
      <c r="AE47" s="1" t="n">
        <f aca="false">AVERAGE(AE3:AE45)</f>
        <v>4.33014758911076</v>
      </c>
    </row>
    <row r="48" customFormat="false" ht="12.75" hidden="false" customHeight="false" outlineLevel="0" collapsed="false">
      <c r="AA48" s="0" t="s">
        <v>33</v>
      </c>
      <c r="AB48" s="1" t="n">
        <f aca="false">STDEV(AB3:AB45)</f>
        <v>0.846031067435078</v>
      </c>
      <c r="AC48" s="1" t="n">
        <f aca="false">STDEV(AC3:AC45)</f>
        <v>0.684471294569539</v>
      </c>
      <c r="AD48" s="1" t="n">
        <f aca="false">STDEV(AD3:AD45)</f>
        <v>2.33123965013869</v>
      </c>
      <c r="AE48" s="1" t="n">
        <f aca="false">STDEV(AE3:AE45)</f>
        <v>1.91381418267299</v>
      </c>
    </row>
    <row r="51" customFormat="false" ht="12.75" hidden="false" customHeight="false" outlineLevel="0" collapsed="false">
      <c r="Y51" s="0" t="s">
        <v>34</v>
      </c>
      <c r="AA51" s="0" t="s">
        <v>35</v>
      </c>
      <c r="AB51" s="1" t="n">
        <f aca="false">AVERAGE(AB16:AB31)</f>
        <v>0.2755375</v>
      </c>
      <c r="AC51" s="1" t="n">
        <f aca="false">AVERAGE(AC16:AC31)</f>
        <v>0.0876375</v>
      </c>
      <c r="AD51" s="1" t="n">
        <f aca="false">AVERAGE(AD16:AD31)</f>
        <v>-0.22029375</v>
      </c>
      <c r="AE51" s="1" t="n">
        <f aca="false">AVERAGE(AE16:AE31)</f>
        <v>4.11976949585519</v>
      </c>
    </row>
    <row r="52" customFormat="false" ht="12.75" hidden="false" customHeight="false" outlineLevel="0" collapsed="false">
      <c r="AA52" s="0" t="s">
        <v>33</v>
      </c>
      <c r="AB52" s="1" t="n">
        <f aca="false">STDEV(AB16:AB31)</f>
        <v>0.243190558684611</v>
      </c>
      <c r="AC52" s="1" t="n">
        <f aca="false">STDEV(AC16:AC31)</f>
        <v>0.113519213498568</v>
      </c>
      <c r="AD52" s="1" t="n">
        <f aca="false">STDEV(AD16:AD31)</f>
        <v>0.0952146800218679</v>
      </c>
      <c r="AE52" s="1" t="n">
        <f aca="false">STDEV(AE16:AE31)</f>
        <v>1.424621548860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7T22:12:43Z</dcterms:created>
  <dc:creator>G Gatien</dc:creator>
  <dc:description/>
  <dc:language>en-US</dc:language>
  <cp:lastModifiedBy>G Gatien</cp:lastModifiedBy>
  <cp:lastPrinted>2009-03-18T01:19:42Z</cp:lastPrinted>
  <dcterms:modified xsi:type="dcterms:W3CDTF">2009-03-18T22:00:37Z</dcterms:modified>
  <cp:revision>0</cp:revision>
  <dc:subject/>
  <dc:title/>
</cp:coreProperties>
</file>