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uplicates</t>
  </si>
  <si>
    <t xml:space="preserve">samp3</t>
  </si>
  <si>
    <t xml:space="preserve">samp1</t>
  </si>
  <si>
    <t xml:space="preserve">samp2</t>
  </si>
  <si>
    <t xml:space="preserve">average</t>
  </si>
  <si>
    <t xml:space="preserve">difference</t>
  </si>
  <si>
    <t xml:space="preserve">diff^2</t>
  </si>
  <si>
    <t xml:space="preserve">all</t>
  </si>
  <si>
    <t xml:space="preserve">Sp</t>
  </si>
  <si>
    <t xml:space="preserve">excluding 1</t>
  </si>
  <si>
    <t xml:space="preserve">excluding 2</t>
  </si>
  <si>
    <t xml:space="preserve">Note: The following samples were thought to be duplicates, but have since been found to be from 2 different cast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  <col collapsed="false" customWidth="true" hidden="false" outlineLevel="0" max="6" min="6" style="2" width="9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</row>
    <row r="3" customFormat="false" ht="12.75" hidden="false" customHeight="false" outlineLevel="0" collapsed="false">
      <c r="A3" s="3" t="n">
        <v>169</v>
      </c>
      <c r="B3" s="1" t="n">
        <v>33.4783</v>
      </c>
      <c r="C3" s="1" t="n">
        <v>33.4799</v>
      </c>
      <c r="D3" s="1" t="n">
        <f aca="false">AVERAGE(B3:C3)</f>
        <v>33.4791</v>
      </c>
      <c r="E3" s="1" t="n">
        <f aca="false">B3-C3</f>
        <v>-0.00160000000000338</v>
      </c>
      <c r="F3" s="2" t="n">
        <f aca="false">E3*E3</f>
        <v>2.56000000001081E-006</v>
      </c>
    </row>
    <row r="4" customFormat="false" ht="12.75" hidden="false" customHeight="false" outlineLevel="0" collapsed="false">
      <c r="A4" s="3" t="n">
        <v>180</v>
      </c>
      <c r="B4" s="1" t="n">
        <v>33.9581</v>
      </c>
      <c r="C4" s="1" t="n">
        <v>33.9593</v>
      </c>
      <c r="D4" s="1" t="n">
        <f aca="false">AVERAGE(B4:C4)</f>
        <v>33.9587</v>
      </c>
      <c r="E4" s="1" t="n">
        <f aca="false">B4-C4</f>
        <v>-0.0011999999999972</v>
      </c>
      <c r="F4" s="2" t="n">
        <f aca="false">E4*E4</f>
        <v>1.43999999999329E-006</v>
      </c>
    </row>
    <row r="5" customFormat="false" ht="12.75" hidden="false" customHeight="false" outlineLevel="0" collapsed="false">
      <c r="A5" s="3" t="n">
        <v>192</v>
      </c>
      <c r="B5" s="1" t="n">
        <v>34.4784</v>
      </c>
      <c r="C5" s="1" t="n">
        <v>34.4782</v>
      </c>
      <c r="D5" s="1" t="n">
        <f aca="false">AVERAGE(B5:C5)</f>
        <v>34.4783</v>
      </c>
      <c r="E5" s="1" t="n">
        <f aca="false">B5-C5</f>
        <v>0.000199999999999534</v>
      </c>
      <c r="F5" s="2" t="n">
        <f aca="false">E5*E5</f>
        <v>3.99999999998136E-008</v>
      </c>
    </row>
    <row r="6" customFormat="false" ht="12.75" hidden="false" customHeight="false" outlineLevel="0" collapsed="false">
      <c r="A6" s="3" t="n">
        <v>213</v>
      </c>
      <c r="B6" s="1" t="n">
        <v>34.1232</v>
      </c>
      <c r="C6" s="1" t="n">
        <v>34.1231</v>
      </c>
      <c r="D6" s="1" t="n">
        <f aca="false">AVERAGE(B6:C6)</f>
        <v>34.12315</v>
      </c>
      <c r="E6" s="1" t="n">
        <f aca="false">B6-C6</f>
        <v>9.99999999962142E-005</v>
      </c>
      <c r="F6" s="2" t="n">
        <f aca="false">E6*E6</f>
        <v>9.99999999924285E-009</v>
      </c>
    </row>
    <row r="7" customFormat="false" ht="12.75" hidden="false" customHeight="false" outlineLevel="0" collapsed="false">
      <c r="A7" s="3" t="n">
        <v>232</v>
      </c>
      <c r="B7" s="1" t="n">
        <v>33.2464</v>
      </c>
      <c r="C7" s="1" t="n">
        <v>33.2364</v>
      </c>
      <c r="D7" s="1" t="n">
        <f aca="false">AVERAGE(B7:C7)</f>
        <v>33.2414</v>
      </c>
      <c r="E7" s="4" t="n">
        <f aca="false">B7-C7</f>
        <v>0.00999999999999801</v>
      </c>
      <c r="F7" s="2" t="n">
        <f aca="false">E7*E7</f>
        <v>9.99999999999602E-005</v>
      </c>
    </row>
    <row r="8" customFormat="false" ht="12.75" hidden="false" customHeight="false" outlineLevel="0" collapsed="false">
      <c r="A8" s="3" t="n">
        <v>244</v>
      </c>
      <c r="B8" s="1" t="n">
        <v>32.0265</v>
      </c>
      <c r="C8" s="1" t="n">
        <v>32.0296</v>
      </c>
      <c r="D8" s="1" t="n">
        <f aca="false">AVERAGE(B8:C8)</f>
        <v>32.02805</v>
      </c>
      <c r="E8" s="5" t="n">
        <f aca="false">B8-C8</f>
        <v>-0.00310000000000343</v>
      </c>
      <c r="F8" s="2" t="n">
        <f aca="false">E8*E8</f>
        <v>9.61000000002129E-006</v>
      </c>
    </row>
    <row r="10" customFormat="false" ht="12.75" hidden="false" customHeight="false" outlineLevel="0" collapsed="false">
      <c r="B10" s="1" t="s">
        <v>7</v>
      </c>
      <c r="D10" s="1" t="s">
        <v>8</v>
      </c>
      <c r="F10" s="2" t="n">
        <f aca="false">SQRT((SUM(F3:F8)/14))</f>
        <v>0.00284931069358368</v>
      </c>
    </row>
    <row r="11" customFormat="false" ht="12.75" hidden="false" customHeight="false" outlineLevel="0" collapsed="false">
      <c r="B11" s="1" t="s">
        <v>9</v>
      </c>
      <c r="F11" s="2" t="n">
        <f aca="false">SQRT((SUM(F3:F6,F8)/10))</f>
        <v>0.001168760026696</v>
      </c>
    </row>
    <row r="12" customFormat="false" ht="12.75" hidden="false" customHeight="false" outlineLevel="0" collapsed="false">
      <c r="B12" s="1" t="s">
        <v>10</v>
      </c>
      <c r="F12" s="2" t="n">
        <f aca="false">SQRT((SUM(F3:F6)/8))</f>
        <v>0.000711512473538162</v>
      </c>
    </row>
    <row r="15" customFormat="false" ht="13.5" hidden="false" customHeight="true" outlineLevel="0" collapsed="false">
      <c r="A15" s="3" t="s">
        <v>11</v>
      </c>
    </row>
    <row r="16" customFormat="false" ht="12.75" hidden="false" customHeight="false" outlineLevel="0" collapsed="false">
      <c r="A16" s="3" t="n">
        <v>240</v>
      </c>
      <c r="B16" s="1" t="n">
        <v>30.6728</v>
      </c>
      <c r="C16" s="1" t="n">
        <v>31.3444</v>
      </c>
      <c r="D16" s="1" t="n">
        <f aca="false">AVERAGE(B16:C16)</f>
        <v>31.0086</v>
      </c>
      <c r="E16" s="4" t="n">
        <f aca="false">B16-C16</f>
        <v>-0.671600000000002</v>
      </c>
      <c r="F16" s="2" t="n">
        <f aca="false">E16*E16</f>
        <v>0.45104656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0:18:43Z</dcterms:created>
  <dc:creator>G Gatien</dc:creator>
  <dc:description/>
  <dc:language>en-US</dc:language>
  <cp:lastModifiedBy>G Gatien</cp:lastModifiedBy>
  <dcterms:modified xsi:type="dcterms:W3CDTF">2009-03-17T17:58:59Z</dcterms:modified>
  <cp:revision>0</cp:revision>
  <dc:subject/>
  <dc:title/>
</cp:coreProperties>
</file>