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79.xml.rels" ContentType="application/vnd.openxmlformats-package.relationships+xml"/>
  <Override PartName="/xl/drawings/_rels/drawing40.xml.rels" ContentType="application/vnd.openxmlformats-package.relationships+xml"/>
  <Override PartName="/xl/drawings/_rels/drawing118.xml.rels" ContentType="application/vnd.openxmlformats-package.relationships+xml"/>
  <Override PartName="/xl/drawings/_rels/drawing1.xml.rels" ContentType="application/vnd.openxmlformats-package.relationships+xml"/>
  <Override PartName="/xl/drawings/_rels/drawing157.xml.rels" ContentType="application/vnd.openxmlformats-package.relationships+xml"/>
  <Override PartName="/xl/drawings/drawing157.xml" ContentType="application/vnd.openxmlformats-officedocument.drawing+xml"/>
  <Override PartName="/xl/drawings/vmlDrawing4.vml" ContentType="application/vnd.openxmlformats-officedocument.vmlDrawing"/>
  <Override PartName="/xl/drawings/drawing119.xml" ContentType="application/vnd.openxmlformats-officedocument.drawing+xml"/>
  <Override PartName="/xl/drawings/drawing118.xml" ContentType="application/vnd.openxmlformats-officedocument.drawing+xml"/>
  <Override PartName="/xl/drawings/vmlDrawing6.vml" ContentType="application/vnd.openxmlformats-officedocument.vmlDrawing"/>
  <Override PartName="/xl/drawings/drawing196.xml" ContentType="application/vnd.openxmlformats-officedocument.drawing+xml"/>
  <Override PartName="/xl/drawings/drawing79.xml" ContentType="application/vnd.openxmlformats-officedocument.drawing+xml"/>
  <Override PartName="/xl/drawings/vmlDrawing5.vml" ContentType="application/vnd.openxmlformats-officedocument.vmlDrawing"/>
  <Override PartName="/xl/drawings/drawing158.xml" ContentType="application/vnd.openxmlformats-officedocument.drawing+xml"/>
  <Override PartName="/xl/drawings/drawing40.xml" ContentType="application/vnd.openxmlformats-officedocument.drawing+xml"/>
  <Override PartName="/xl/drawings/vmlDrawing1.vml" ContentType="application/vnd.openxmlformats-officedocument.vmlDrawing"/>
  <Override PartName="/xl/drawings/drawing4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8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169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1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(Sal0 - Sal_Bot) (3) Ch" sheetId="10" state="visible" r:id="rId11"/>
    <sheet name="(Sal0 - Sal_Bot) (3)" sheetId="11" state="visible" r:id="rId12"/>
    <sheet name="Main" sheetId="12" state="visible" r:id="rId13"/>
  </sheets>
  <definedNames>
    <definedName function="false" hidden="false" localSheetId="2" name="known_xs" vbProcedure="false">'(Sal0 - Sal_Bot)'!$J$17:$J$22</definedName>
    <definedName function="false" hidden="false" localSheetId="2" name="known_ys" vbProcedure="false">'(Sal0 - Sal_Bot)'!$K$17:$K$22</definedName>
    <definedName function="false" hidden="false" localSheetId="4" name="known_xs" vbProcedure="false">'(Sal1 - Sal_Bot)'!$J$17:$J$22</definedName>
    <definedName function="false" hidden="false" localSheetId="4" name="known_ys" vbProcedure="false">'(Sal1 - Sal_Bot)'!$K$17:$K$22</definedName>
    <definedName function="false" hidden="false" localSheetId="6" name="known_xs" vbProcedure="false">'(Sal0 - Sal_Bot) (2)'!$J$17:$J$22</definedName>
    <definedName function="false" hidden="false" localSheetId="6" name="known_ys" vbProcedure="false">'(Sal0 - Sal_Bot) (2)'!$K$17:$K$22</definedName>
    <definedName function="false" hidden="false" localSheetId="8" name="known_xs" vbProcedure="false">'(Sal1 - Sal_Bot) (2)'!$J$17:$J$22</definedName>
    <definedName function="false" hidden="false" localSheetId="8" name="known_ys" vbProcedure="false">'(Sal1 - Sal_Bot) (2)'!$K$17:$K$22</definedName>
    <definedName function="false" hidden="false" localSheetId="10" name="known_xs" vbProcedure="false">'(Sal0 - Sal_Bot) (3)'!$J$17:$J$32</definedName>
    <definedName function="false" hidden="false" localSheetId="10" name="known_ys" vbProcedure="false">'(Sal0 - Sal_Bot) (3)'!$K$17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0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50-0015.mrgcln2</t>
  </si>
  <si>
    <t xml:space="preserve">2008-50-0015.sam</t>
  </si>
  <si>
    <t xml:space="preserve"> 2008-50-0016.mrgcln2</t>
  </si>
  <si>
    <t xml:space="preserve">2008-50-0016.sam</t>
  </si>
  <si>
    <t xml:space="preserve"> 2008-50-0017.mrgcln2</t>
  </si>
  <si>
    <t xml:space="preserve">2008-50-0017.sam</t>
  </si>
  <si>
    <t xml:space="preserve"> 2008-50-0018.mrgcln2</t>
  </si>
  <si>
    <t xml:space="preserve">2008-50-0018.sam</t>
  </si>
  <si>
    <t xml:space="preserve"> 2008-50-0022.mrgcln2</t>
  </si>
  <si>
    <t xml:space="preserve">2008-50-0022.sam</t>
  </si>
  <si>
    <t xml:space="preserve"> 2008-50-0024.mrgcln2</t>
  </si>
  <si>
    <t xml:space="preserve">2008-50-0024.sam</t>
  </si>
  <si>
    <t xml:space="preserve"> 2008-50-0025.mrgcln2</t>
  </si>
  <si>
    <t xml:space="preserve">2008-50-0025.sam</t>
  </si>
  <si>
    <t xml:space="preserve"> 2008-50-0027.mrgcln2</t>
  </si>
  <si>
    <t xml:space="preserve">2008-50-0027.sam</t>
  </si>
  <si>
    <t xml:space="preserve"> 2008-50-0028.mrgcln2</t>
  </si>
  <si>
    <t xml:space="preserve">2008-50-0028.sam</t>
  </si>
  <si>
    <t xml:space="preserve"> 2008-50-0029.mrgcln2</t>
  </si>
  <si>
    <t xml:space="preserve">2008-50-0029.sam</t>
  </si>
  <si>
    <t xml:space="preserve"> 2008-50-0032.mrgcln2</t>
  </si>
  <si>
    <t xml:space="preserve">2008-50-0032.sam</t>
  </si>
  <si>
    <t xml:space="preserve"> 2008-50-0033.mrgcln2</t>
  </si>
  <si>
    <t xml:space="preserve">2008-50-0033.sam</t>
  </si>
  <si>
    <t xml:space="preserve"> 2008-50-0034.mrgcln2</t>
  </si>
  <si>
    <t xml:space="preserve">2008-50-0034.sam</t>
  </si>
  <si>
    <t xml:space="preserve"> 2008-50-0035.mrgcln2</t>
  </si>
  <si>
    <t xml:space="preserve">2008-50-0035.sam</t>
  </si>
  <si>
    <t xml:space="preserve"> 2008-50-0036.mrgcln2</t>
  </si>
  <si>
    <t xml:space="preserve">2008-50-0036.sam</t>
  </si>
  <si>
    <t xml:space="preserve"> 2008-50-0038.mrgcln2</t>
  </si>
  <si>
    <t xml:space="preserve">2008-50-0038.sam</t>
  </si>
  <si>
    <t xml:space="preserve"> 2008-50-0039.mrgcln2</t>
  </si>
  <si>
    <t xml:space="preserve">2008-50-0039.sam</t>
  </si>
  <si>
    <t xml:space="preserve"> 2008-50-0041.mrgcln2</t>
  </si>
  <si>
    <t xml:space="preserve">2008-50-0041.sam</t>
  </si>
  <si>
    <t xml:space="preserve"> 2008-50-0042.mrgcln2</t>
  </si>
  <si>
    <t xml:space="preserve">2008-50-0042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where: Diff =Diff (Sal0 - Sal_Bot), Prop=Sal0</t>
  </si>
  <si>
    <t xml:space="preserve"># Channels=</t>
  </si>
  <si>
    <t xml:space="preserve">COMPARE Version 3.3</t>
  </si>
  <si>
    <t xml:space="preserve">Run at 2009/03/17 11:50:2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50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47</c:f>
              <c:numCache>
                <c:formatCode>General</c:formatCode>
                <c:ptCount val="31"/>
                <c:pt idx="0">
                  <c:v>200.961</c:v>
                </c:pt>
                <c:pt idx="1">
                  <c:v>127.161</c:v>
                </c:pt>
                <c:pt idx="2">
                  <c:v>202.657</c:v>
                </c:pt>
                <c:pt idx="3">
                  <c:v>126.017</c:v>
                </c:pt>
                <c:pt idx="4">
                  <c:v>89.5647</c:v>
                </c:pt>
                <c:pt idx="5">
                  <c:v>89.8714</c:v>
                </c:pt>
                <c:pt idx="6">
                  <c:v>4.85263</c:v>
                </c:pt>
                <c:pt idx="7">
                  <c:v>5.64115</c:v>
                </c:pt>
                <c:pt idx="8">
                  <c:v>127.299</c:v>
                </c:pt>
                <c:pt idx="9">
                  <c:v>100.295</c:v>
                </c:pt>
                <c:pt idx="10">
                  <c:v>4.89994</c:v>
                </c:pt>
                <c:pt idx="11">
                  <c:v>4.66956</c:v>
                </c:pt>
                <c:pt idx="12">
                  <c:v>4.86832</c:v>
                </c:pt>
                <c:pt idx="13">
                  <c:v>1249.9</c:v>
                </c:pt>
                <c:pt idx="14">
                  <c:v>1000.85</c:v>
                </c:pt>
                <c:pt idx="15">
                  <c:v>5.23441</c:v>
                </c:pt>
                <c:pt idx="16">
                  <c:v>500.327</c:v>
                </c:pt>
                <c:pt idx="17">
                  <c:v>400.623</c:v>
                </c:pt>
                <c:pt idx="18">
                  <c:v>3.49489</c:v>
                </c:pt>
                <c:pt idx="19">
                  <c:v>6.31024</c:v>
                </c:pt>
                <c:pt idx="20">
                  <c:v>7.50441</c:v>
                </c:pt>
                <c:pt idx="21">
                  <c:v>80.5472</c:v>
                </c:pt>
                <c:pt idx="22">
                  <c:v>74.3411</c:v>
                </c:pt>
                <c:pt idx="23">
                  <c:v>5.3998</c:v>
                </c:pt>
                <c:pt idx="24">
                  <c:v>4.89008</c:v>
                </c:pt>
                <c:pt idx="25">
                  <c:v>4.94967</c:v>
                </c:pt>
                <c:pt idx="26">
                  <c:v>29.7851</c:v>
                </c:pt>
                <c:pt idx="27">
                  <c:v>20.3275</c:v>
                </c:pt>
                <c:pt idx="28">
                  <c:v>5.26875</c:v>
                </c:pt>
                <c:pt idx="29">
                  <c:v>4.82004</c:v>
                </c:pt>
                <c:pt idx="30">
                  <c:v>4.84629</c:v>
                </c:pt>
              </c:numCache>
            </c:numRef>
          </c:xVal>
          <c:yVal>
            <c:numRef>
              <c:f>'(Sal0 - Sal_Bot)'!$F$17:$F$47</c:f>
              <c:numCache>
                <c:formatCode>General</c:formatCode>
                <c:ptCount val="31"/>
                <c:pt idx="0">
                  <c:v>-0.00575638</c:v>
                </c:pt>
                <c:pt idx="1">
                  <c:v>0.00680161</c:v>
                </c:pt>
                <c:pt idx="2">
                  <c:v>-0.00561523</c:v>
                </c:pt>
                <c:pt idx="3">
                  <c:v>-0.00690842</c:v>
                </c:pt>
                <c:pt idx="4">
                  <c:v>-0.00239563</c:v>
                </c:pt>
                <c:pt idx="5">
                  <c:v>-0.00320053</c:v>
                </c:pt>
                <c:pt idx="6">
                  <c:v>-0.0135441</c:v>
                </c:pt>
                <c:pt idx="7">
                  <c:v>-0.0214272</c:v>
                </c:pt>
                <c:pt idx="8">
                  <c:v>-0.0075264</c:v>
                </c:pt>
                <c:pt idx="9">
                  <c:v>-0.00398254</c:v>
                </c:pt>
                <c:pt idx="10">
                  <c:v>-0.147095</c:v>
                </c:pt>
                <c:pt idx="11">
                  <c:v>0.0165062</c:v>
                </c:pt>
                <c:pt idx="12">
                  <c:v>-0.049633</c:v>
                </c:pt>
                <c:pt idx="13">
                  <c:v>-0.0104637</c:v>
                </c:pt>
                <c:pt idx="14">
                  <c:v>-0.0124893</c:v>
                </c:pt>
                <c:pt idx="15">
                  <c:v>-0.0159264</c:v>
                </c:pt>
                <c:pt idx="16">
                  <c:v>-0.0112343</c:v>
                </c:pt>
                <c:pt idx="17">
                  <c:v>-0.0129242</c:v>
                </c:pt>
                <c:pt idx="18">
                  <c:v>-0.0153389</c:v>
                </c:pt>
                <c:pt idx="19">
                  <c:v>-0.030529</c:v>
                </c:pt>
                <c:pt idx="20">
                  <c:v>0.014967</c:v>
                </c:pt>
                <c:pt idx="21">
                  <c:v>-0.000972748</c:v>
                </c:pt>
                <c:pt idx="22">
                  <c:v>0.00939178</c:v>
                </c:pt>
                <c:pt idx="23">
                  <c:v>-0.0278969</c:v>
                </c:pt>
                <c:pt idx="24">
                  <c:v>-0.0125351</c:v>
                </c:pt>
                <c:pt idx="25">
                  <c:v>-0.0416222</c:v>
                </c:pt>
                <c:pt idx="26">
                  <c:v>-0.00537109</c:v>
                </c:pt>
                <c:pt idx="27">
                  <c:v>-0.0292778</c:v>
                </c:pt>
                <c:pt idx="28">
                  <c:v>-0.049675</c:v>
                </c:pt>
                <c:pt idx="29">
                  <c:v>-0.0115471</c:v>
                </c:pt>
                <c:pt idx="30">
                  <c:v>-1.197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47</c:f>
              <c:numCache>
                <c:formatCode>General</c:formatCode>
                <c:ptCount val="31"/>
                <c:pt idx="0">
                  <c:v>200.961</c:v>
                </c:pt>
                <c:pt idx="1">
                  <c:v>202.657</c:v>
                </c:pt>
                <c:pt idx="2">
                  <c:v>1249.9</c:v>
                </c:pt>
                <c:pt idx="3">
                  <c:v>1000.85</c:v>
                </c:pt>
                <c:pt idx="4">
                  <c:v>500.327</c:v>
                </c:pt>
                <c:pt idx="5">
                  <c:v>400.623</c:v>
                </c:pt>
              </c:numCache>
            </c:numRef>
          </c:xVal>
          <c:yVal>
            <c:numRef>
              <c:f>'(Sal0 - Sal_Bot)'!$K$17:$K$47</c:f>
              <c:numCache>
                <c:formatCode>General</c:formatCode>
                <c:ptCount val="31"/>
                <c:pt idx="0">
                  <c:v>-0.00575638</c:v>
                </c:pt>
                <c:pt idx="1">
                  <c:v>-0.00561523</c:v>
                </c:pt>
                <c:pt idx="2">
                  <c:v>-0.0104637</c:v>
                </c:pt>
                <c:pt idx="3">
                  <c:v>-0.0124893</c:v>
                </c:pt>
                <c:pt idx="4">
                  <c:v>-0.0112343</c:v>
                </c:pt>
                <c:pt idx="5">
                  <c:v>-0.01292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200.961</c:v>
                </c:pt>
                <c:pt idx="1">
                  <c:v>1249.9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809032922216477</c:v>
                </c:pt>
                <c:pt idx="1">
                  <c:v>-0.0125284705599518</c:v>
                </c:pt>
              </c:numCache>
            </c:numRef>
          </c:yVal>
          <c:smooth val="0"/>
        </c:ser>
        <c:axId val="91816648"/>
        <c:axId val="87479180"/>
      </c:scatterChart>
      <c:valAx>
        <c:axId val="91816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79180"/>
        <c:crossesAt val="0"/>
        <c:crossBetween val="midCat"/>
      </c:valAx>
      <c:valAx>
        <c:axId val="87479180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166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50 initial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47</c:f>
              <c:numCache>
                <c:formatCode>General</c:formatCode>
                <c:ptCount val="31"/>
                <c:pt idx="0">
                  <c:v>200.961</c:v>
                </c:pt>
                <c:pt idx="1">
                  <c:v>127.161</c:v>
                </c:pt>
                <c:pt idx="2">
                  <c:v>202.657</c:v>
                </c:pt>
                <c:pt idx="3">
                  <c:v>126.017</c:v>
                </c:pt>
                <c:pt idx="4">
                  <c:v>89.5647</c:v>
                </c:pt>
                <c:pt idx="5">
                  <c:v>89.8714</c:v>
                </c:pt>
                <c:pt idx="6">
                  <c:v>4.85263</c:v>
                </c:pt>
                <c:pt idx="7">
                  <c:v>5.64115</c:v>
                </c:pt>
                <c:pt idx="8">
                  <c:v>127.299</c:v>
                </c:pt>
                <c:pt idx="9">
                  <c:v>100.295</c:v>
                </c:pt>
                <c:pt idx="10">
                  <c:v>4.89994</c:v>
                </c:pt>
                <c:pt idx="11">
                  <c:v>4.66956</c:v>
                </c:pt>
                <c:pt idx="12">
                  <c:v>4.86832</c:v>
                </c:pt>
                <c:pt idx="13">
                  <c:v>1249.9</c:v>
                </c:pt>
                <c:pt idx="14">
                  <c:v>1000.85</c:v>
                </c:pt>
                <c:pt idx="15">
                  <c:v>5.23441</c:v>
                </c:pt>
                <c:pt idx="16">
                  <c:v>500.327</c:v>
                </c:pt>
                <c:pt idx="17">
                  <c:v>400.623</c:v>
                </c:pt>
                <c:pt idx="18">
                  <c:v>3.49489</c:v>
                </c:pt>
                <c:pt idx="19">
                  <c:v>6.31024</c:v>
                </c:pt>
                <c:pt idx="20">
                  <c:v>7.50441</c:v>
                </c:pt>
                <c:pt idx="21">
                  <c:v>80.5472</c:v>
                </c:pt>
                <c:pt idx="22">
                  <c:v>74.3411</c:v>
                </c:pt>
                <c:pt idx="23">
                  <c:v>5.3998</c:v>
                </c:pt>
                <c:pt idx="24">
                  <c:v>4.89008</c:v>
                </c:pt>
                <c:pt idx="25">
                  <c:v>4.94967</c:v>
                </c:pt>
                <c:pt idx="26">
                  <c:v>29.7851</c:v>
                </c:pt>
                <c:pt idx="27">
                  <c:v>20.3275</c:v>
                </c:pt>
                <c:pt idx="28">
                  <c:v>5.26875</c:v>
                </c:pt>
                <c:pt idx="29">
                  <c:v>4.82004</c:v>
                </c:pt>
                <c:pt idx="30">
                  <c:v>4.84629</c:v>
                </c:pt>
              </c:numCache>
            </c:numRef>
          </c:xVal>
          <c:yVal>
            <c:numRef>
              <c:f>'(Sal1 - Sal_Bot)'!$F$17:$F$47</c:f>
              <c:numCache>
                <c:formatCode>General</c:formatCode>
                <c:ptCount val="31"/>
                <c:pt idx="0">
                  <c:v>-0.00598145</c:v>
                </c:pt>
                <c:pt idx="1">
                  <c:v>0.00586319</c:v>
                </c:pt>
                <c:pt idx="2">
                  <c:v>-0.00565338</c:v>
                </c:pt>
                <c:pt idx="3">
                  <c:v>-0.00773239</c:v>
                </c:pt>
                <c:pt idx="4">
                  <c:v>-0.000347137</c:v>
                </c:pt>
                <c:pt idx="5">
                  <c:v>-0.0015831</c:v>
                </c:pt>
                <c:pt idx="6">
                  <c:v>-0.0149937</c:v>
                </c:pt>
                <c:pt idx="7">
                  <c:v>-0.0218239</c:v>
                </c:pt>
                <c:pt idx="8">
                  <c:v>-0.00691986</c:v>
                </c:pt>
                <c:pt idx="9">
                  <c:v>-0.0030899</c:v>
                </c:pt>
                <c:pt idx="10">
                  <c:v>-0.147526</c:v>
                </c:pt>
                <c:pt idx="11">
                  <c:v>0.0145531</c:v>
                </c:pt>
                <c:pt idx="12">
                  <c:v>-0.0512581</c:v>
                </c:pt>
                <c:pt idx="13">
                  <c:v>-0.0114594</c:v>
                </c:pt>
                <c:pt idx="14">
                  <c:v>-0.0138016</c:v>
                </c:pt>
                <c:pt idx="15">
                  <c:v>-0.0161324</c:v>
                </c:pt>
                <c:pt idx="16">
                  <c:v>-0.0120583</c:v>
                </c:pt>
                <c:pt idx="17">
                  <c:v>-0.0136757</c:v>
                </c:pt>
                <c:pt idx="18">
                  <c:v>-0.0156403</c:v>
                </c:pt>
                <c:pt idx="19">
                  <c:v>-0.0321541</c:v>
                </c:pt>
                <c:pt idx="20">
                  <c:v>0.0160694</c:v>
                </c:pt>
                <c:pt idx="21">
                  <c:v>0.00127029</c:v>
                </c:pt>
                <c:pt idx="22">
                  <c:v>0.011425</c:v>
                </c:pt>
                <c:pt idx="23">
                  <c:v>-0.0277691</c:v>
                </c:pt>
                <c:pt idx="24">
                  <c:v>-0.0113678</c:v>
                </c:pt>
                <c:pt idx="25">
                  <c:v>-0.0404453</c:v>
                </c:pt>
                <c:pt idx="26">
                  <c:v>-0.00303268</c:v>
                </c:pt>
                <c:pt idx="27">
                  <c:v>-0.0273285</c:v>
                </c:pt>
                <c:pt idx="28">
                  <c:v>-0.0461464</c:v>
                </c:pt>
                <c:pt idx="29">
                  <c:v>-0.00703239</c:v>
                </c:pt>
                <c:pt idx="30">
                  <c:v>-0.9518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22</c:f>
              <c:numCache>
                <c:formatCode>General</c:formatCode>
                <c:ptCount val="6"/>
                <c:pt idx="0">
                  <c:v>200.961</c:v>
                </c:pt>
                <c:pt idx="1">
                  <c:v>202.657</c:v>
                </c:pt>
                <c:pt idx="2">
                  <c:v>1249.9</c:v>
                </c:pt>
                <c:pt idx="3">
                  <c:v>1000.85</c:v>
                </c:pt>
                <c:pt idx="4">
                  <c:v>500.327</c:v>
                </c:pt>
                <c:pt idx="5">
                  <c:v>400.623</c:v>
                </c:pt>
              </c:numCache>
            </c:numRef>
          </c:xVal>
          <c:yVal>
            <c:numRef>
              <c:f>'(Sal1 - Sal_Bot)'!$K$17:$K$22</c:f>
              <c:numCache>
                <c:formatCode>General</c:formatCode>
                <c:ptCount val="6"/>
                <c:pt idx="0">
                  <c:v>-0.00598145</c:v>
                </c:pt>
                <c:pt idx="1">
                  <c:v>-0.00565338</c:v>
                </c:pt>
                <c:pt idx="2">
                  <c:v>-0.0114594</c:v>
                </c:pt>
                <c:pt idx="3">
                  <c:v>-0.0138016</c:v>
                </c:pt>
                <c:pt idx="4">
                  <c:v>-0.0120583</c:v>
                </c:pt>
                <c:pt idx="5">
                  <c:v>-0.01367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200.961</c:v>
                </c:pt>
                <c:pt idx="1">
                  <c:v>1249.9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842385175864499</c:v>
                </c:pt>
                <c:pt idx="1">
                  <c:v>-0.0138198725367346</c:v>
                </c:pt>
              </c:numCache>
            </c:numRef>
          </c:yVal>
          <c:smooth val="0"/>
        </c:ser>
        <c:axId val="82839111"/>
        <c:axId val="24316817"/>
      </c:scatterChart>
      <c:valAx>
        <c:axId val="82839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16817"/>
        <c:crossesAt val="0"/>
        <c:crossBetween val="midCat"/>
      </c:valAx>
      <c:valAx>
        <c:axId val="24316817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391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47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4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7</c:v>
                </c:pt>
                <c:pt idx="28">
                  <c:v>17</c:v>
                </c:pt>
                <c:pt idx="29">
                  <c:v>18</c:v>
                </c:pt>
                <c:pt idx="30">
                  <c:v>19</c:v>
                </c:pt>
              </c:numCache>
            </c:numRef>
          </c:xVal>
          <c:yVal>
            <c:numRef>
              <c:f>'(Sal0 - Sal_Bot) (2)'!$F$17:$F$47</c:f>
              <c:numCache>
                <c:formatCode>General</c:formatCode>
                <c:ptCount val="31"/>
                <c:pt idx="0">
                  <c:v>-0.00575638</c:v>
                </c:pt>
                <c:pt idx="1">
                  <c:v>0.00680161</c:v>
                </c:pt>
                <c:pt idx="2">
                  <c:v>-0.00561523</c:v>
                </c:pt>
                <c:pt idx="3">
                  <c:v>-0.00690842</c:v>
                </c:pt>
                <c:pt idx="4">
                  <c:v>-0.00239563</c:v>
                </c:pt>
                <c:pt idx="5">
                  <c:v>-0.00320053</c:v>
                </c:pt>
                <c:pt idx="6">
                  <c:v>-0.0135441</c:v>
                </c:pt>
                <c:pt idx="7">
                  <c:v>-0.0214272</c:v>
                </c:pt>
                <c:pt idx="8">
                  <c:v>-0.0075264</c:v>
                </c:pt>
                <c:pt idx="9">
                  <c:v>-0.00398254</c:v>
                </c:pt>
                <c:pt idx="10">
                  <c:v>-0.147095</c:v>
                </c:pt>
                <c:pt idx="11">
                  <c:v>0.0165062</c:v>
                </c:pt>
                <c:pt idx="12">
                  <c:v>-0.049633</c:v>
                </c:pt>
                <c:pt idx="13">
                  <c:v>-0.0104637</c:v>
                </c:pt>
                <c:pt idx="14">
                  <c:v>-0.0124893</c:v>
                </c:pt>
                <c:pt idx="15">
                  <c:v>-0.0159264</c:v>
                </c:pt>
                <c:pt idx="16">
                  <c:v>-0.0112343</c:v>
                </c:pt>
                <c:pt idx="17">
                  <c:v>-0.0129242</c:v>
                </c:pt>
                <c:pt idx="18">
                  <c:v>-0.0153389</c:v>
                </c:pt>
                <c:pt idx="19">
                  <c:v>-0.030529</c:v>
                </c:pt>
                <c:pt idx="20">
                  <c:v>0.014967</c:v>
                </c:pt>
                <c:pt idx="21">
                  <c:v>-0.000972748</c:v>
                </c:pt>
                <c:pt idx="22">
                  <c:v>0.00939178</c:v>
                </c:pt>
                <c:pt idx="23">
                  <c:v>-0.0278969</c:v>
                </c:pt>
                <c:pt idx="24">
                  <c:v>-0.0125351</c:v>
                </c:pt>
                <c:pt idx="25">
                  <c:v>-0.0416222</c:v>
                </c:pt>
                <c:pt idx="26">
                  <c:v>-0.00537109</c:v>
                </c:pt>
                <c:pt idx="27">
                  <c:v>-0.0292778</c:v>
                </c:pt>
                <c:pt idx="28">
                  <c:v>-0.049675</c:v>
                </c:pt>
                <c:pt idx="29">
                  <c:v>-0.0115471</c:v>
                </c:pt>
                <c:pt idx="30">
                  <c:v>-1.197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22</c:f>
              <c:numCache>
                <c:formatCode>General</c:formatCode>
                <c:ptCount val="6"/>
                <c:pt idx="0">
                  <c:v>1</c:v>
                </c:pt>
                <c:pt idx="1">
                  <c:v>3</c:v>
                </c:pt>
                <c:pt idx="2">
                  <c:v>10</c:v>
                </c:pt>
                <c:pt idx="3">
                  <c:v>10</c:v>
                </c:pt>
                <c:pt idx="4">
                  <c:v>11</c:v>
                </c:pt>
                <c:pt idx="5">
                  <c:v>11</c:v>
                </c:pt>
              </c:numCache>
            </c:numRef>
          </c:xVal>
          <c:yVal>
            <c:numRef>
              <c:f>'(Sal0 - Sal_Bot) (2)'!$K$17:$K$22</c:f>
              <c:numCache>
                <c:formatCode>General</c:formatCode>
                <c:ptCount val="6"/>
                <c:pt idx="0">
                  <c:v>-0.00575638</c:v>
                </c:pt>
                <c:pt idx="1">
                  <c:v>-0.00561523</c:v>
                </c:pt>
                <c:pt idx="2">
                  <c:v>-0.0104637</c:v>
                </c:pt>
                <c:pt idx="3">
                  <c:v>-0.0124893</c:v>
                </c:pt>
                <c:pt idx="4">
                  <c:v>-0.0112343</c:v>
                </c:pt>
                <c:pt idx="5">
                  <c:v>-0.01292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11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508241587248322</c:v>
                </c:pt>
                <c:pt idx="1">
                  <c:v>-0.0120795695637584</c:v>
                </c:pt>
              </c:numCache>
            </c:numRef>
          </c:yVal>
          <c:smooth val="0"/>
        </c:ser>
        <c:axId val="5114596"/>
        <c:axId val="84414047"/>
      </c:scatterChart>
      <c:valAx>
        <c:axId val="5114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14047"/>
        <c:crossesAt val="0"/>
        <c:crossBetween val="midCat"/>
      </c:valAx>
      <c:valAx>
        <c:axId val="84414047"/>
        <c:scaling>
          <c:orientation val="minMax"/>
          <c:min val="-1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45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42305570876999"/>
          <c:w val="0.740645330306074"/>
          <c:h val="0.8299779371207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47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4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7</c:v>
                </c:pt>
                <c:pt idx="28">
                  <c:v>17</c:v>
                </c:pt>
                <c:pt idx="29">
                  <c:v>18</c:v>
                </c:pt>
                <c:pt idx="30">
                  <c:v>19</c:v>
                </c:pt>
              </c:numCache>
            </c:numRef>
          </c:xVal>
          <c:yVal>
            <c:numRef>
              <c:f>'(Sal1 - Sal_Bot) (2)'!$F$17:$F$47</c:f>
              <c:numCache>
                <c:formatCode>General</c:formatCode>
                <c:ptCount val="31"/>
                <c:pt idx="0">
                  <c:v>-0.00598145</c:v>
                </c:pt>
                <c:pt idx="1">
                  <c:v>0.00586319</c:v>
                </c:pt>
                <c:pt idx="2">
                  <c:v>-0.00565338</c:v>
                </c:pt>
                <c:pt idx="3">
                  <c:v>-0.00773239</c:v>
                </c:pt>
                <c:pt idx="4">
                  <c:v>-0.000347137</c:v>
                </c:pt>
                <c:pt idx="5">
                  <c:v>-0.0015831</c:v>
                </c:pt>
                <c:pt idx="6">
                  <c:v>-0.0149937</c:v>
                </c:pt>
                <c:pt idx="7">
                  <c:v>-0.0218239</c:v>
                </c:pt>
                <c:pt idx="8">
                  <c:v>-0.00691986</c:v>
                </c:pt>
                <c:pt idx="9">
                  <c:v>-0.0030899</c:v>
                </c:pt>
                <c:pt idx="10">
                  <c:v>-0.147526</c:v>
                </c:pt>
                <c:pt idx="11">
                  <c:v>0.0145531</c:v>
                </c:pt>
                <c:pt idx="12">
                  <c:v>-0.0512581</c:v>
                </c:pt>
                <c:pt idx="13">
                  <c:v>-0.0114594</c:v>
                </c:pt>
                <c:pt idx="14">
                  <c:v>-0.0138016</c:v>
                </c:pt>
                <c:pt idx="15">
                  <c:v>-0.0161324</c:v>
                </c:pt>
                <c:pt idx="16">
                  <c:v>-0.0120583</c:v>
                </c:pt>
                <c:pt idx="17">
                  <c:v>-0.0136757</c:v>
                </c:pt>
                <c:pt idx="18">
                  <c:v>-0.0156403</c:v>
                </c:pt>
                <c:pt idx="19">
                  <c:v>-0.0321541</c:v>
                </c:pt>
                <c:pt idx="20">
                  <c:v>0.0160694</c:v>
                </c:pt>
                <c:pt idx="21">
                  <c:v>0.00127029</c:v>
                </c:pt>
                <c:pt idx="22">
                  <c:v>0.011425</c:v>
                </c:pt>
                <c:pt idx="23">
                  <c:v>-0.0277691</c:v>
                </c:pt>
                <c:pt idx="24">
                  <c:v>-0.0113678</c:v>
                </c:pt>
                <c:pt idx="25">
                  <c:v>-0.0404453</c:v>
                </c:pt>
                <c:pt idx="26">
                  <c:v>-0.00303268</c:v>
                </c:pt>
                <c:pt idx="27">
                  <c:v>-0.0273285</c:v>
                </c:pt>
                <c:pt idx="28">
                  <c:v>-0.0461464</c:v>
                </c:pt>
                <c:pt idx="29">
                  <c:v>-0.00703239</c:v>
                </c:pt>
                <c:pt idx="30">
                  <c:v>-0.9518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22</c:f>
              <c:numCache>
                <c:formatCode>General</c:formatCode>
                <c:ptCount val="6"/>
                <c:pt idx="0">
                  <c:v>1</c:v>
                </c:pt>
                <c:pt idx="1">
                  <c:v>3</c:v>
                </c:pt>
                <c:pt idx="2">
                  <c:v>10</c:v>
                </c:pt>
                <c:pt idx="3">
                  <c:v>10</c:v>
                </c:pt>
                <c:pt idx="4">
                  <c:v>11</c:v>
                </c:pt>
                <c:pt idx="5">
                  <c:v>11</c:v>
                </c:pt>
              </c:numCache>
            </c:numRef>
          </c:xVal>
          <c:yVal>
            <c:numRef>
              <c:f>'(Sal1 - Sal_Bot) (2)'!$K$17:$K$22</c:f>
              <c:numCache>
                <c:formatCode>General</c:formatCode>
                <c:ptCount val="6"/>
                <c:pt idx="0">
                  <c:v>-0.00598145</c:v>
                </c:pt>
                <c:pt idx="1">
                  <c:v>-0.00565338</c:v>
                </c:pt>
                <c:pt idx="2">
                  <c:v>-0.0114594</c:v>
                </c:pt>
                <c:pt idx="3">
                  <c:v>-0.0138016</c:v>
                </c:pt>
                <c:pt idx="4">
                  <c:v>-0.0120583</c:v>
                </c:pt>
                <c:pt idx="5">
                  <c:v>-0.01367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11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0517229426174497</c:v>
                </c:pt>
                <c:pt idx="1">
                  <c:v>-0.0130713103691275</c:v>
                </c:pt>
              </c:numCache>
            </c:numRef>
          </c:yVal>
          <c:smooth val="0"/>
        </c:ser>
        <c:axId val="68269177"/>
        <c:axId val="52119862"/>
      </c:scatterChart>
      <c:valAx>
        <c:axId val="68269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19862"/>
        <c:crossesAt val="0"/>
        <c:crossBetween val="midCat"/>
      </c:valAx>
      <c:valAx>
        <c:axId val="52119862"/>
        <c:scaling>
          <c:orientation val="minMax"/>
          <c:min val="-1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691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547220888093"/>
          <c:y val="0.456563706563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nearity check excluding P&lt;10db
(Sal0 - Sal_Bot) vs. Sal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D$17:$D$47</c:f>
              <c:numCache>
                <c:formatCode>General</c:formatCode>
                <c:ptCount val="31"/>
                <c:pt idx="0">
                  <c:v>32.1396</c:v>
                </c:pt>
                <c:pt idx="1">
                  <c:v>31.4262</c:v>
                </c:pt>
                <c:pt idx="2">
                  <c:v>33.2101</c:v>
                </c:pt>
                <c:pt idx="3">
                  <c:v>32.8763</c:v>
                </c:pt>
                <c:pt idx="4">
                  <c:v>33.4767</c:v>
                </c:pt>
                <c:pt idx="5">
                  <c:v>33.4777</c:v>
                </c:pt>
                <c:pt idx="6">
                  <c:v>31.7295</c:v>
                </c:pt>
                <c:pt idx="7">
                  <c:v>32.1175</c:v>
                </c:pt>
                <c:pt idx="8">
                  <c:v>33.9512</c:v>
                </c:pt>
                <c:pt idx="9">
                  <c:v>33.8368</c:v>
                </c:pt>
                <c:pt idx="10">
                  <c:v>32.1127</c:v>
                </c:pt>
                <c:pt idx="11">
                  <c:v>32.3329</c:v>
                </c:pt>
                <c:pt idx="12">
                  <c:v>32.2759</c:v>
                </c:pt>
                <c:pt idx="13">
                  <c:v>34.4678</c:v>
                </c:pt>
                <c:pt idx="14">
                  <c:v>34.3835</c:v>
                </c:pt>
                <c:pt idx="15">
                  <c:v>32.0324</c:v>
                </c:pt>
                <c:pt idx="16">
                  <c:v>34.112</c:v>
                </c:pt>
                <c:pt idx="17">
                  <c:v>34.0592</c:v>
                </c:pt>
                <c:pt idx="18">
                  <c:v>32.1233</c:v>
                </c:pt>
                <c:pt idx="19">
                  <c:v>32.1785</c:v>
                </c:pt>
                <c:pt idx="20">
                  <c:v>30.958</c:v>
                </c:pt>
                <c:pt idx="21">
                  <c:v>33.2454</c:v>
                </c:pt>
                <c:pt idx="22">
                  <c:v>33.195</c:v>
                </c:pt>
                <c:pt idx="23">
                  <c:v>30.7352</c:v>
                </c:pt>
                <c:pt idx="24">
                  <c:v>30.6603</c:v>
                </c:pt>
                <c:pt idx="25">
                  <c:v>31.3028</c:v>
                </c:pt>
                <c:pt idx="26">
                  <c:v>32.3065</c:v>
                </c:pt>
                <c:pt idx="27">
                  <c:v>31.9988</c:v>
                </c:pt>
                <c:pt idx="28">
                  <c:v>31.5889</c:v>
                </c:pt>
                <c:pt idx="29">
                  <c:v>31.0475</c:v>
                </c:pt>
                <c:pt idx="30">
                  <c:v>29.3161</c:v>
                </c:pt>
              </c:numCache>
            </c:numRef>
          </c:xVal>
          <c:yVal>
            <c:numRef>
              <c:f>'(Sal0 - Sal_Bot) (3)'!$F$17:$F$47</c:f>
              <c:numCache>
                <c:formatCode>General</c:formatCode>
                <c:ptCount val="31"/>
                <c:pt idx="0">
                  <c:v>-0.00575638</c:v>
                </c:pt>
                <c:pt idx="1">
                  <c:v>0.00680161</c:v>
                </c:pt>
                <c:pt idx="2">
                  <c:v>-0.00561523</c:v>
                </c:pt>
                <c:pt idx="3">
                  <c:v>-0.00690842</c:v>
                </c:pt>
                <c:pt idx="4">
                  <c:v>-0.00239563</c:v>
                </c:pt>
                <c:pt idx="5">
                  <c:v>-0.00320053</c:v>
                </c:pt>
                <c:pt idx="6">
                  <c:v>-0.0135441</c:v>
                </c:pt>
                <c:pt idx="7">
                  <c:v>-0.0214272</c:v>
                </c:pt>
                <c:pt idx="8">
                  <c:v>-0.0075264</c:v>
                </c:pt>
                <c:pt idx="9">
                  <c:v>-0.00398254</c:v>
                </c:pt>
                <c:pt idx="10">
                  <c:v>-0.147095</c:v>
                </c:pt>
                <c:pt idx="11">
                  <c:v>0.0165062</c:v>
                </c:pt>
                <c:pt idx="12">
                  <c:v>-0.049633</c:v>
                </c:pt>
                <c:pt idx="13">
                  <c:v>-0.0104637</c:v>
                </c:pt>
                <c:pt idx="14">
                  <c:v>-0.0124893</c:v>
                </c:pt>
                <c:pt idx="15">
                  <c:v>-0.0159264</c:v>
                </c:pt>
                <c:pt idx="16">
                  <c:v>-0.0112343</c:v>
                </c:pt>
                <c:pt idx="17">
                  <c:v>-0.0129242</c:v>
                </c:pt>
                <c:pt idx="18">
                  <c:v>-0.0153389</c:v>
                </c:pt>
                <c:pt idx="19">
                  <c:v>-0.030529</c:v>
                </c:pt>
                <c:pt idx="20">
                  <c:v>0.014967</c:v>
                </c:pt>
                <c:pt idx="21">
                  <c:v>-0.000972748</c:v>
                </c:pt>
                <c:pt idx="22">
                  <c:v>0.00939178</c:v>
                </c:pt>
                <c:pt idx="23">
                  <c:v>-0.0278969</c:v>
                </c:pt>
                <c:pt idx="24">
                  <c:v>-0.0125351</c:v>
                </c:pt>
                <c:pt idx="25">
                  <c:v>-0.0416222</c:v>
                </c:pt>
                <c:pt idx="26">
                  <c:v>-0.00537109</c:v>
                </c:pt>
                <c:pt idx="27">
                  <c:v>-0.0292778</c:v>
                </c:pt>
                <c:pt idx="28">
                  <c:v>-0.049675</c:v>
                </c:pt>
                <c:pt idx="29">
                  <c:v>-0.0115471</c:v>
                </c:pt>
                <c:pt idx="30">
                  <c:v>-1.197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J$17:$J$46</c:f>
              <c:numCache>
                <c:formatCode>General</c:formatCode>
                <c:ptCount val="30"/>
                <c:pt idx="0">
                  <c:v>32.1396</c:v>
                </c:pt>
                <c:pt idx="1">
                  <c:v>31.4262</c:v>
                </c:pt>
                <c:pt idx="2">
                  <c:v>33.2101</c:v>
                </c:pt>
                <c:pt idx="3">
                  <c:v>32.8763</c:v>
                </c:pt>
                <c:pt idx="4">
                  <c:v>33.4767</c:v>
                </c:pt>
                <c:pt idx="5">
                  <c:v>33.4777</c:v>
                </c:pt>
                <c:pt idx="6">
                  <c:v>33.9512</c:v>
                </c:pt>
                <c:pt idx="7">
                  <c:v>33.8368</c:v>
                </c:pt>
                <c:pt idx="8">
                  <c:v>34.4678</c:v>
                </c:pt>
                <c:pt idx="9">
                  <c:v>34.3835</c:v>
                </c:pt>
                <c:pt idx="10">
                  <c:v>34.112</c:v>
                </c:pt>
                <c:pt idx="11">
                  <c:v>34.0592</c:v>
                </c:pt>
                <c:pt idx="12">
                  <c:v>33.2454</c:v>
                </c:pt>
                <c:pt idx="13">
                  <c:v>33.195</c:v>
                </c:pt>
                <c:pt idx="14">
                  <c:v>32.3065</c:v>
                </c:pt>
                <c:pt idx="15">
                  <c:v>31.9988</c:v>
                </c:pt>
              </c:numCache>
            </c:numRef>
          </c:xVal>
          <c:yVal>
            <c:numRef>
              <c:f>'(Sal0 - Sal_Bot) (3)'!$K$17:$K$46</c:f>
              <c:numCache>
                <c:formatCode>General</c:formatCode>
                <c:ptCount val="30"/>
                <c:pt idx="0">
                  <c:v>-0.00575638</c:v>
                </c:pt>
                <c:pt idx="1">
                  <c:v>0.00680161</c:v>
                </c:pt>
                <c:pt idx="2">
                  <c:v>-0.00561523</c:v>
                </c:pt>
                <c:pt idx="3">
                  <c:v>-0.00690842</c:v>
                </c:pt>
                <c:pt idx="4">
                  <c:v>-0.00239563</c:v>
                </c:pt>
                <c:pt idx="5">
                  <c:v>-0.00320053</c:v>
                </c:pt>
                <c:pt idx="6">
                  <c:v>-0.0075264</c:v>
                </c:pt>
                <c:pt idx="7">
                  <c:v>-0.00398254</c:v>
                </c:pt>
                <c:pt idx="8">
                  <c:v>-0.0104637</c:v>
                </c:pt>
                <c:pt idx="9">
                  <c:v>-0.0124893</c:v>
                </c:pt>
                <c:pt idx="10">
                  <c:v>-0.0112343</c:v>
                </c:pt>
                <c:pt idx="11">
                  <c:v>-0.0129242</c:v>
                </c:pt>
                <c:pt idx="12">
                  <c:v>-0.000972748</c:v>
                </c:pt>
                <c:pt idx="13">
                  <c:v>0.00939178</c:v>
                </c:pt>
                <c:pt idx="14">
                  <c:v>-0.00537109</c:v>
                </c:pt>
                <c:pt idx="15">
                  <c:v>-0.02927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I$9:$I$10</c:f>
              <c:numCache>
                <c:formatCode>General</c:formatCode>
                <c:ptCount val="2"/>
                <c:pt idx="0">
                  <c:v>31.4262</c:v>
                </c:pt>
                <c:pt idx="1">
                  <c:v>34.4678</c:v>
                </c:pt>
              </c:numCache>
            </c:numRef>
          </c:xVal>
          <c:yVal>
            <c:numRef>
              <c:f>'(Sal0 - Sal_Bot) (3)'!$J$9:$J$10</c:f>
              <c:numCache>
                <c:formatCode>General</c:formatCode>
                <c:ptCount val="2"/>
                <c:pt idx="0">
                  <c:v>-0.00384125528383199</c:v>
                </c:pt>
                <c:pt idx="1">
                  <c:v>-0.00803561847662176</c:v>
                </c:pt>
              </c:numCache>
            </c:numRef>
          </c:yVal>
          <c:smooth val="0"/>
        </c:ser>
        <c:axId val="96543518"/>
        <c:axId val="93340959"/>
      </c:scatterChart>
      <c:valAx>
        <c:axId val="96543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40959"/>
        <c:crossesAt val="0"/>
        <c:crossBetween val="midCat"/>
      </c:valAx>
      <c:valAx>
        <c:axId val="93340959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435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5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9.xml"/><Relationship Id="rId4" Type="http://schemas.openxmlformats.org/officeDocument/2006/relationships/ctrlProp" Target="../ctrlProps/ctrlProps160.xml"/><Relationship Id="rId5" Type="http://schemas.openxmlformats.org/officeDocument/2006/relationships/ctrlProp" Target="../ctrlProps/ctrlProps161.xml"/><Relationship Id="rId6" Type="http://schemas.openxmlformats.org/officeDocument/2006/relationships/ctrlProp" Target="../ctrlProps/ctrlProps162.xml"/><Relationship Id="rId7" Type="http://schemas.openxmlformats.org/officeDocument/2006/relationships/ctrlProp" Target="../ctrlProps/ctrlProps163.xml"/><Relationship Id="rId8" Type="http://schemas.openxmlformats.org/officeDocument/2006/relationships/ctrlProp" Target="../ctrlProps/ctrlProps164.xml"/><Relationship Id="rId9" Type="http://schemas.openxmlformats.org/officeDocument/2006/relationships/ctrlProp" Target="../ctrlProps/ctrlProps165.xml"/><Relationship Id="rId10" Type="http://schemas.openxmlformats.org/officeDocument/2006/relationships/ctrlProp" Target="../ctrlProps/ctrlProps166.xml"/><Relationship Id="rId11" Type="http://schemas.openxmlformats.org/officeDocument/2006/relationships/ctrlProp" Target="../ctrlProps/ctrlProps167.xml"/><Relationship Id="rId12" Type="http://schemas.openxmlformats.org/officeDocument/2006/relationships/ctrlProp" Target="../ctrlProps/ctrlProps168.xml"/><Relationship Id="rId13" Type="http://schemas.openxmlformats.org/officeDocument/2006/relationships/ctrlProp" Target="../ctrlProps/ctrlProps169.xml"/><Relationship Id="rId14" Type="http://schemas.openxmlformats.org/officeDocument/2006/relationships/ctrlProp" Target="../ctrlProps/ctrlProps170.xml"/><Relationship Id="rId15" Type="http://schemas.openxmlformats.org/officeDocument/2006/relationships/ctrlProp" Target="../ctrlProps/ctrlProps171.xml"/><Relationship Id="rId16" Type="http://schemas.openxmlformats.org/officeDocument/2006/relationships/ctrlProp" Target="../ctrlProps/ctrlProps172.xml"/><Relationship Id="rId17" Type="http://schemas.openxmlformats.org/officeDocument/2006/relationships/ctrlProp" Target="../ctrlProps/ctrlProps173.xml"/><Relationship Id="rId18" Type="http://schemas.openxmlformats.org/officeDocument/2006/relationships/ctrlProp" Target="../ctrlProps/ctrlProps174.xml"/><Relationship Id="rId19" Type="http://schemas.openxmlformats.org/officeDocument/2006/relationships/ctrlProp" Target="../ctrlProps/ctrlProps175.xml"/><Relationship Id="rId20" Type="http://schemas.openxmlformats.org/officeDocument/2006/relationships/ctrlProp" Target="../ctrlProps/ctrlProps176.xml"/><Relationship Id="rId21" Type="http://schemas.openxmlformats.org/officeDocument/2006/relationships/ctrlProp" Target="../ctrlProps/ctrlProps177.xml"/><Relationship Id="rId22" Type="http://schemas.openxmlformats.org/officeDocument/2006/relationships/ctrlProp" Target="../ctrlProps/ctrlProps178.xml"/><Relationship Id="rId23" Type="http://schemas.openxmlformats.org/officeDocument/2006/relationships/ctrlProp" Target="../ctrlProps/ctrlProps179.xml"/><Relationship Id="rId24" Type="http://schemas.openxmlformats.org/officeDocument/2006/relationships/ctrlProp" Target="../ctrlProps/ctrlProps180.xml"/><Relationship Id="rId25" Type="http://schemas.openxmlformats.org/officeDocument/2006/relationships/ctrlProp" Target="../ctrlProps/ctrlProps181.xml"/><Relationship Id="rId26" Type="http://schemas.openxmlformats.org/officeDocument/2006/relationships/ctrlProp" Target="../ctrlProps/ctrlProps182.xml"/><Relationship Id="rId27" Type="http://schemas.openxmlformats.org/officeDocument/2006/relationships/ctrlProp" Target="../ctrlProps/ctrlProps183.xml"/><Relationship Id="rId28" Type="http://schemas.openxmlformats.org/officeDocument/2006/relationships/ctrlProp" Target="../ctrlProps/ctrlProps184.xml"/><Relationship Id="rId29" Type="http://schemas.openxmlformats.org/officeDocument/2006/relationships/ctrlProp" Target="../ctrlProps/ctrlProps185.xml"/><Relationship Id="rId30" Type="http://schemas.openxmlformats.org/officeDocument/2006/relationships/ctrlProp" Target="../ctrlProps/ctrlProps186.xml"/><Relationship Id="rId31" Type="http://schemas.openxmlformats.org/officeDocument/2006/relationships/ctrlProp" Target="../ctrlProps/ctrlProps187.xml"/><Relationship Id="rId32" Type="http://schemas.openxmlformats.org/officeDocument/2006/relationships/ctrlProp" Target="../ctrlProps/ctrlProps188.xml"/><Relationship Id="rId33" Type="http://schemas.openxmlformats.org/officeDocument/2006/relationships/ctrlProp" Target="../ctrlProps/ctrlProps189.xml"/><Relationship Id="rId34" Type="http://schemas.openxmlformats.org/officeDocument/2006/relationships/ctrlProp" Target="../ctrlProps/ctrlProps190.xml"/><Relationship Id="rId35" Type="http://schemas.openxmlformats.org/officeDocument/2006/relationships/ctrlProp" Target="../ctrlProps/ctrlProps191.xml"/><Relationship Id="rId36" Type="http://schemas.openxmlformats.org/officeDocument/2006/relationships/ctrlProp" Target="../ctrlProps/ctrlProps192.xml"/><Relationship Id="rId37" Type="http://schemas.openxmlformats.org/officeDocument/2006/relationships/ctrlProp" Target="../ctrlProps/ctrlProps193.xml"/><Relationship Id="rId38" Type="http://schemas.openxmlformats.org/officeDocument/2006/relationships/ctrlProp" Target="../ctrlProps/ctrlProps194.xml"/><Relationship Id="rId39" Type="http://schemas.openxmlformats.org/officeDocument/2006/relationships/ctrlProp" Target="../ctrlProps/ctrlProps19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<Relationship Id="rId7" Type="http://schemas.openxmlformats.org/officeDocument/2006/relationships/ctrlProp" Target="../ctrlProps/ctrlProps46.xml"/><Relationship Id="rId8" Type="http://schemas.openxmlformats.org/officeDocument/2006/relationships/ctrlProp" Target="../ctrlProps/ctrlProps47.xml"/><Relationship Id="rId9" Type="http://schemas.openxmlformats.org/officeDocument/2006/relationships/ctrlProp" Target="../ctrlProps/ctrlProps48.xml"/><Relationship Id="rId10" Type="http://schemas.openxmlformats.org/officeDocument/2006/relationships/ctrlProp" Target="../ctrlProps/ctrlProps49.xml"/><Relationship Id="rId11" Type="http://schemas.openxmlformats.org/officeDocument/2006/relationships/ctrlProp" Target="../ctrlProps/ctrlProps50.xml"/><Relationship Id="rId12" Type="http://schemas.openxmlformats.org/officeDocument/2006/relationships/ctrlProp" Target="../ctrlProps/ctrlProps51.xml"/><Relationship Id="rId13" Type="http://schemas.openxmlformats.org/officeDocument/2006/relationships/ctrlProp" Target="../ctrlProps/ctrlProps52.xml"/><Relationship Id="rId14" Type="http://schemas.openxmlformats.org/officeDocument/2006/relationships/ctrlProp" Target="../ctrlProps/ctrlProps53.xml"/><Relationship Id="rId15" Type="http://schemas.openxmlformats.org/officeDocument/2006/relationships/ctrlProp" Target="../ctrlProps/ctrlProps54.xml"/><Relationship Id="rId16" Type="http://schemas.openxmlformats.org/officeDocument/2006/relationships/ctrlProp" Target="../ctrlProps/ctrlProps55.xml"/><Relationship Id="rId17" Type="http://schemas.openxmlformats.org/officeDocument/2006/relationships/ctrlProp" Target="../ctrlProps/ctrlProps56.xml"/><Relationship Id="rId18" Type="http://schemas.openxmlformats.org/officeDocument/2006/relationships/ctrlProp" Target="../ctrlProps/ctrlProps57.xml"/><Relationship Id="rId19" Type="http://schemas.openxmlformats.org/officeDocument/2006/relationships/ctrlProp" Target="../ctrlProps/ctrlProps58.xml"/><Relationship Id="rId20" Type="http://schemas.openxmlformats.org/officeDocument/2006/relationships/ctrlProp" Target="../ctrlProps/ctrlProps59.xml"/><Relationship Id="rId21" Type="http://schemas.openxmlformats.org/officeDocument/2006/relationships/ctrlProp" Target="../ctrlProps/ctrlProps60.xml"/><Relationship Id="rId22" Type="http://schemas.openxmlformats.org/officeDocument/2006/relationships/ctrlProp" Target="../ctrlProps/ctrlProps61.xml"/><Relationship Id="rId23" Type="http://schemas.openxmlformats.org/officeDocument/2006/relationships/ctrlProp" Target="../ctrlProps/ctrlProps62.xml"/><Relationship Id="rId24" Type="http://schemas.openxmlformats.org/officeDocument/2006/relationships/ctrlProp" Target="../ctrlProps/ctrlProps63.xml"/><Relationship Id="rId25" Type="http://schemas.openxmlformats.org/officeDocument/2006/relationships/ctrlProp" Target="../ctrlProps/ctrlProps64.xml"/><Relationship Id="rId26" Type="http://schemas.openxmlformats.org/officeDocument/2006/relationships/ctrlProp" Target="../ctrlProps/ctrlProps65.xml"/><Relationship Id="rId27" Type="http://schemas.openxmlformats.org/officeDocument/2006/relationships/ctrlProp" Target="../ctrlProps/ctrlProps66.xml"/><Relationship Id="rId28" Type="http://schemas.openxmlformats.org/officeDocument/2006/relationships/ctrlProp" Target="../ctrlProps/ctrlProps67.xml"/><Relationship Id="rId29" Type="http://schemas.openxmlformats.org/officeDocument/2006/relationships/ctrlProp" Target="../ctrlProps/ctrlProps68.xml"/><Relationship Id="rId30" Type="http://schemas.openxmlformats.org/officeDocument/2006/relationships/ctrlProp" Target="../ctrlProps/ctrlProps69.xml"/><Relationship Id="rId31" Type="http://schemas.openxmlformats.org/officeDocument/2006/relationships/ctrlProp" Target="../ctrlProps/ctrlProps70.xml"/><Relationship Id="rId32" Type="http://schemas.openxmlformats.org/officeDocument/2006/relationships/ctrlProp" Target="../ctrlProps/ctrlProps71.xml"/><Relationship Id="rId33" Type="http://schemas.openxmlformats.org/officeDocument/2006/relationships/ctrlProp" Target="../ctrlProps/ctrlProps72.xml"/><Relationship Id="rId34" Type="http://schemas.openxmlformats.org/officeDocument/2006/relationships/ctrlProp" Target="../ctrlProps/ctrlProps73.xml"/><Relationship Id="rId35" Type="http://schemas.openxmlformats.org/officeDocument/2006/relationships/ctrlProp" Target="../ctrlProps/ctrlProps74.xml"/><Relationship Id="rId36" Type="http://schemas.openxmlformats.org/officeDocument/2006/relationships/ctrlProp" Target="../ctrlProps/ctrlProps75.xml"/><Relationship Id="rId37" Type="http://schemas.openxmlformats.org/officeDocument/2006/relationships/ctrlProp" Target="../ctrlProps/ctrlProps76.xml"/><Relationship Id="rId38" Type="http://schemas.openxmlformats.org/officeDocument/2006/relationships/ctrlProp" Target="../ctrlProps/ctrlProps77.xml"/><Relationship Id="rId39" Type="http://schemas.openxmlformats.org/officeDocument/2006/relationships/ctrlProp" Target="../ctrlProps/ctrlProps7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1.xml"/><Relationship Id="rId4" Type="http://schemas.openxmlformats.org/officeDocument/2006/relationships/ctrlProp" Target="../ctrlProps/ctrlProps82.xml"/><Relationship Id="rId5" Type="http://schemas.openxmlformats.org/officeDocument/2006/relationships/ctrlProp" Target="../ctrlProps/ctrlProps83.xml"/><Relationship Id="rId6" Type="http://schemas.openxmlformats.org/officeDocument/2006/relationships/ctrlProp" Target="../ctrlProps/ctrlProps84.xml"/><Relationship Id="rId7" Type="http://schemas.openxmlformats.org/officeDocument/2006/relationships/ctrlProp" Target="../ctrlProps/ctrlProps85.xml"/><Relationship Id="rId8" Type="http://schemas.openxmlformats.org/officeDocument/2006/relationships/ctrlProp" Target="../ctrlProps/ctrlProps86.xml"/><Relationship Id="rId9" Type="http://schemas.openxmlformats.org/officeDocument/2006/relationships/ctrlProp" Target="../ctrlProps/ctrlProps87.xml"/><Relationship Id="rId10" Type="http://schemas.openxmlformats.org/officeDocument/2006/relationships/ctrlProp" Target="../ctrlProps/ctrlProps88.xml"/><Relationship Id="rId11" Type="http://schemas.openxmlformats.org/officeDocument/2006/relationships/ctrlProp" Target="../ctrlProps/ctrlProps89.xml"/><Relationship Id="rId12" Type="http://schemas.openxmlformats.org/officeDocument/2006/relationships/ctrlProp" Target="../ctrlProps/ctrlProps90.xml"/><Relationship Id="rId13" Type="http://schemas.openxmlformats.org/officeDocument/2006/relationships/ctrlProp" Target="../ctrlProps/ctrlProps91.xml"/><Relationship Id="rId14" Type="http://schemas.openxmlformats.org/officeDocument/2006/relationships/ctrlProp" Target="../ctrlProps/ctrlProps92.xml"/><Relationship Id="rId15" Type="http://schemas.openxmlformats.org/officeDocument/2006/relationships/ctrlProp" Target="../ctrlProps/ctrlProps93.xml"/><Relationship Id="rId16" Type="http://schemas.openxmlformats.org/officeDocument/2006/relationships/ctrlProp" Target="../ctrlProps/ctrlProps94.xml"/><Relationship Id="rId17" Type="http://schemas.openxmlformats.org/officeDocument/2006/relationships/ctrlProp" Target="../ctrlProps/ctrlProps95.xml"/><Relationship Id="rId18" Type="http://schemas.openxmlformats.org/officeDocument/2006/relationships/ctrlProp" Target="../ctrlProps/ctrlProps96.xml"/><Relationship Id="rId19" Type="http://schemas.openxmlformats.org/officeDocument/2006/relationships/ctrlProp" Target="../ctrlProps/ctrlProps97.xml"/><Relationship Id="rId20" Type="http://schemas.openxmlformats.org/officeDocument/2006/relationships/ctrlProp" Target="../ctrlProps/ctrlProps98.xml"/><Relationship Id="rId21" Type="http://schemas.openxmlformats.org/officeDocument/2006/relationships/ctrlProp" Target="../ctrlProps/ctrlProps99.xml"/><Relationship Id="rId22" Type="http://schemas.openxmlformats.org/officeDocument/2006/relationships/ctrlProp" Target="../ctrlProps/ctrlProps100.xml"/><Relationship Id="rId23" Type="http://schemas.openxmlformats.org/officeDocument/2006/relationships/ctrlProp" Target="../ctrlProps/ctrlProps101.xml"/><Relationship Id="rId24" Type="http://schemas.openxmlformats.org/officeDocument/2006/relationships/ctrlProp" Target="../ctrlProps/ctrlProps102.xml"/><Relationship Id="rId25" Type="http://schemas.openxmlformats.org/officeDocument/2006/relationships/ctrlProp" Target="../ctrlProps/ctrlProps103.xml"/><Relationship Id="rId26" Type="http://schemas.openxmlformats.org/officeDocument/2006/relationships/ctrlProp" Target="../ctrlProps/ctrlProps104.xml"/><Relationship Id="rId27" Type="http://schemas.openxmlformats.org/officeDocument/2006/relationships/ctrlProp" Target="../ctrlProps/ctrlProps105.xml"/><Relationship Id="rId28" Type="http://schemas.openxmlformats.org/officeDocument/2006/relationships/ctrlProp" Target="../ctrlProps/ctrlProps106.xml"/><Relationship Id="rId29" Type="http://schemas.openxmlformats.org/officeDocument/2006/relationships/ctrlProp" Target="../ctrlProps/ctrlProps107.xml"/><Relationship Id="rId30" Type="http://schemas.openxmlformats.org/officeDocument/2006/relationships/ctrlProp" Target="../ctrlProps/ctrlProps108.xml"/><Relationship Id="rId31" Type="http://schemas.openxmlformats.org/officeDocument/2006/relationships/ctrlProp" Target="../ctrlProps/ctrlProps109.xml"/><Relationship Id="rId32" Type="http://schemas.openxmlformats.org/officeDocument/2006/relationships/ctrlProp" Target="../ctrlProps/ctrlProps110.xml"/><Relationship Id="rId33" Type="http://schemas.openxmlformats.org/officeDocument/2006/relationships/ctrlProp" Target="../ctrlProps/ctrlProps111.xml"/><Relationship Id="rId34" Type="http://schemas.openxmlformats.org/officeDocument/2006/relationships/ctrlProp" Target="../ctrlProps/ctrlProps112.xml"/><Relationship Id="rId35" Type="http://schemas.openxmlformats.org/officeDocument/2006/relationships/ctrlProp" Target="../ctrlProps/ctrlProps113.xml"/><Relationship Id="rId36" Type="http://schemas.openxmlformats.org/officeDocument/2006/relationships/ctrlProp" Target="../ctrlProps/ctrlProps114.xml"/><Relationship Id="rId37" Type="http://schemas.openxmlformats.org/officeDocument/2006/relationships/ctrlProp" Target="../ctrlProps/ctrlProps115.xml"/><Relationship Id="rId38" Type="http://schemas.openxmlformats.org/officeDocument/2006/relationships/ctrlProp" Target="../ctrlProps/ctrlProps116.xml"/><Relationship Id="rId39" Type="http://schemas.openxmlformats.org/officeDocument/2006/relationships/ctrlProp" Target="../ctrlProps/ctrlProps1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0.xml"/><Relationship Id="rId4" Type="http://schemas.openxmlformats.org/officeDocument/2006/relationships/ctrlProp" Target="../ctrlProps/ctrlProps121.xml"/><Relationship Id="rId5" Type="http://schemas.openxmlformats.org/officeDocument/2006/relationships/ctrlProp" Target="../ctrlProps/ctrlProps122.xml"/><Relationship Id="rId6" Type="http://schemas.openxmlformats.org/officeDocument/2006/relationships/ctrlProp" Target="../ctrlProps/ctrlProps123.xml"/><Relationship Id="rId7" Type="http://schemas.openxmlformats.org/officeDocument/2006/relationships/ctrlProp" Target="../ctrlProps/ctrlProps124.xml"/><Relationship Id="rId8" Type="http://schemas.openxmlformats.org/officeDocument/2006/relationships/ctrlProp" Target="../ctrlProps/ctrlProps125.xml"/><Relationship Id="rId9" Type="http://schemas.openxmlformats.org/officeDocument/2006/relationships/ctrlProp" Target="../ctrlProps/ctrlProps126.xml"/><Relationship Id="rId10" Type="http://schemas.openxmlformats.org/officeDocument/2006/relationships/ctrlProp" Target="../ctrlProps/ctrlProps127.xml"/><Relationship Id="rId11" Type="http://schemas.openxmlformats.org/officeDocument/2006/relationships/ctrlProp" Target="../ctrlProps/ctrlProps128.xml"/><Relationship Id="rId12" Type="http://schemas.openxmlformats.org/officeDocument/2006/relationships/ctrlProp" Target="../ctrlProps/ctrlProps129.xml"/><Relationship Id="rId13" Type="http://schemas.openxmlformats.org/officeDocument/2006/relationships/ctrlProp" Target="../ctrlProps/ctrlProps130.xml"/><Relationship Id="rId14" Type="http://schemas.openxmlformats.org/officeDocument/2006/relationships/ctrlProp" Target="../ctrlProps/ctrlProps131.xml"/><Relationship Id="rId15" Type="http://schemas.openxmlformats.org/officeDocument/2006/relationships/ctrlProp" Target="../ctrlProps/ctrlProps132.xml"/><Relationship Id="rId16" Type="http://schemas.openxmlformats.org/officeDocument/2006/relationships/ctrlProp" Target="../ctrlProps/ctrlProps133.xml"/><Relationship Id="rId17" Type="http://schemas.openxmlformats.org/officeDocument/2006/relationships/ctrlProp" Target="../ctrlProps/ctrlProps134.xml"/><Relationship Id="rId18" Type="http://schemas.openxmlformats.org/officeDocument/2006/relationships/ctrlProp" Target="../ctrlProps/ctrlProps135.xml"/><Relationship Id="rId19" Type="http://schemas.openxmlformats.org/officeDocument/2006/relationships/ctrlProp" Target="../ctrlProps/ctrlProps136.xml"/><Relationship Id="rId20" Type="http://schemas.openxmlformats.org/officeDocument/2006/relationships/ctrlProp" Target="../ctrlProps/ctrlProps137.xml"/><Relationship Id="rId21" Type="http://schemas.openxmlformats.org/officeDocument/2006/relationships/ctrlProp" Target="../ctrlProps/ctrlProps138.xml"/><Relationship Id="rId22" Type="http://schemas.openxmlformats.org/officeDocument/2006/relationships/ctrlProp" Target="../ctrlProps/ctrlProps139.xml"/><Relationship Id="rId23" Type="http://schemas.openxmlformats.org/officeDocument/2006/relationships/ctrlProp" Target="../ctrlProps/ctrlProps140.xml"/><Relationship Id="rId24" Type="http://schemas.openxmlformats.org/officeDocument/2006/relationships/ctrlProp" Target="../ctrlProps/ctrlProps141.xml"/><Relationship Id="rId25" Type="http://schemas.openxmlformats.org/officeDocument/2006/relationships/ctrlProp" Target="../ctrlProps/ctrlProps142.xml"/><Relationship Id="rId26" Type="http://schemas.openxmlformats.org/officeDocument/2006/relationships/ctrlProp" Target="../ctrlProps/ctrlProps143.xml"/><Relationship Id="rId27" Type="http://schemas.openxmlformats.org/officeDocument/2006/relationships/ctrlProp" Target="../ctrlProps/ctrlProps144.xml"/><Relationship Id="rId28" Type="http://schemas.openxmlformats.org/officeDocument/2006/relationships/ctrlProp" Target="../ctrlProps/ctrlProps145.xml"/><Relationship Id="rId29" Type="http://schemas.openxmlformats.org/officeDocument/2006/relationships/ctrlProp" Target="../ctrlProps/ctrlProps146.xml"/><Relationship Id="rId30" Type="http://schemas.openxmlformats.org/officeDocument/2006/relationships/ctrlProp" Target="../ctrlProps/ctrlProps147.xml"/><Relationship Id="rId31" Type="http://schemas.openxmlformats.org/officeDocument/2006/relationships/ctrlProp" Target="../ctrlProps/ctrlProps148.xml"/><Relationship Id="rId32" Type="http://schemas.openxmlformats.org/officeDocument/2006/relationships/ctrlProp" Target="../ctrlProps/ctrlProps149.xml"/><Relationship Id="rId33" Type="http://schemas.openxmlformats.org/officeDocument/2006/relationships/ctrlProp" Target="../ctrlProps/ctrlProps150.xml"/><Relationship Id="rId34" Type="http://schemas.openxmlformats.org/officeDocument/2006/relationships/ctrlProp" Target="../ctrlProps/ctrlProps151.xml"/><Relationship Id="rId35" Type="http://schemas.openxmlformats.org/officeDocument/2006/relationships/ctrlProp" Target="../ctrlProps/ctrlProps152.xml"/><Relationship Id="rId36" Type="http://schemas.openxmlformats.org/officeDocument/2006/relationships/ctrlProp" Target="../ctrlProps/ctrlProps153.xml"/><Relationship Id="rId37" Type="http://schemas.openxmlformats.org/officeDocument/2006/relationships/ctrlProp" Target="../ctrlProps/ctrlProps154.xml"/><Relationship Id="rId38" Type="http://schemas.openxmlformats.org/officeDocument/2006/relationships/ctrlProp" Target="../ctrlProps/ctrlProps155.xml"/><Relationship Id="rId39" Type="http://schemas.openxmlformats.org/officeDocument/2006/relationships/ctrlProp" Target="../ctrlProps/ctrlProps15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08-50-0015.mrgcln2 &amp; 2008-50-0015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08-50-0016.mrgcln2 &amp; 2008-50-0016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6</v>
      </c>
      <c r="F6" s="0" t="str">
        <f aca="false">B6&amp;" &amp; "&amp;C6</f>
        <v> 2008-50-0017.mrgcln2 &amp; 2008-50-0017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8</v>
      </c>
      <c r="E7" s="2" t="n">
        <v>18</v>
      </c>
      <c r="F7" s="0" t="str">
        <f aca="false">B7&amp;" &amp; "&amp;C7</f>
        <v> 2008-50-0018.mrgcln2 &amp; 2008-50-0018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0</v>
      </c>
      <c r="E8" s="2" t="n">
        <v>22</v>
      </c>
      <c r="F8" s="0" t="str">
        <f aca="false">B8&amp;" &amp; "&amp;C8</f>
        <v> 2008-50-0022.mrgcln2 &amp; 2008-50-0022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4</v>
      </c>
      <c r="E9" s="2" t="n">
        <v>24</v>
      </c>
      <c r="F9" s="0" t="str">
        <f aca="false">B9&amp;" &amp; "&amp;C9</f>
        <v> 2008-50-0024.mrgcln2 &amp; 2008-50-0024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6</v>
      </c>
      <c r="E10" s="2" t="n">
        <v>28</v>
      </c>
      <c r="F10" s="0" t="str">
        <f aca="false">B10&amp;" &amp; "&amp;C10</f>
        <v> 2008-50-0025.mrgcln2 &amp; 2008-50-0025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0</v>
      </c>
      <c r="E11" s="2" t="n">
        <v>30</v>
      </c>
      <c r="F11" s="0" t="str">
        <f aca="false">B11&amp;" &amp; "&amp;C11</f>
        <v> 2008-50-0027.mrgcln2 &amp; 2008-50-0027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32</v>
      </c>
      <c r="E12" s="2" t="n">
        <v>32</v>
      </c>
      <c r="F12" s="0" t="str">
        <f aca="false">B12&amp;" &amp; "&amp;C12</f>
        <v> 2008-50-0028.mrgcln2 &amp; 2008-50-0028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4</v>
      </c>
      <c r="E13" s="2" t="n">
        <v>36</v>
      </c>
      <c r="F13" s="0" t="str">
        <f aca="false">B13&amp;" &amp; "&amp;C13</f>
        <v> 2008-50-0029.mrgcln2 &amp; 2008-50-0029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8</v>
      </c>
      <c r="E14" s="2" t="n">
        <v>40</v>
      </c>
      <c r="F14" s="0" t="str">
        <f aca="false">B14&amp;" &amp; "&amp;C14</f>
        <v> 2008-50-0032.mrgcln2 &amp; 2008-50-0032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42</v>
      </c>
      <c r="E15" s="2" t="n">
        <v>42</v>
      </c>
      <c r="F15" s="0" t="str">
        <f aca="false">B15&amp;" &amp; "&amp;C15</f>
        <v> 2008-50-0033.mrgcln2 &amp; 2008-50-0033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44</v>
      </c>
      <c r="E16" s="2" t="n">
        <v>44</v>
      </c>
      <c r="F16" s="0" t="str">
        <f aca="false">B16&amp;" &amp; "&amp;C16</f>
        <v> 2008-50-0034.mrgcln2 &amp; 2008-50-0034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46</v>
      </c>
      <c r="E17" s="2" t="n">
        <v>48</v>
      </c>
      <c r="F17" s="0" t="str">
        <f aca="false">B17&amp;" &amp; "&amp;C17</f>
        <v> 2008-50-0035.mrgcln2 &amp; 2008-50-0035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50</v>
      </c>
      <c r="E18" s="2" t="n">
        <v>50</v>
      </c>
      <c r="F18" s="0" t="str">
        <f aca="false">B18&amp;" &amp; "&amp;C18</f>
        <v> 2008-50-0036.mrgcln2 &amp; 2008-50-0036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52</v>
      </c>
      <c r="E19" s="2" t="n">
        <v>52</v>
      </c>
      <c r="F19" s="0" t="str">
        <f aca="false">B19&amp;" &amp; "&amp;C19</f>
        <v> 2008-50-0038.mrgcln2 &amp; 2008-50-0038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54</v>
      </c>
      <c r="E20" s="2" t="n">
        <v>56</v>
      </c>
      <c r="F20" s="0" t="str">
        <f aca="false">B20&amp;" &amp; "&amp;C20</f>
        <v> 2008-50-0039.mrgcln2 &amp; 2008-50-0039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58</v>
      </c>
      <c r="E21" s="2" t="n">
        <v>58</v>
      </c>
      <c r="F21" s="0" t="str">
        <f aca="false">B21&amp;" &amp; "&amp;C21</f>
        <v> 2008-50-0041.mrgcln2 &amp; 2008-50-0041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60</v>
      </c>
      <c r="E22" s="2" t="n">
        <v>60</v>
      </c>
      <c r="F22" s="0" t="str">
        <f aca="false">B22&amp;" &amp; "&amp;C22</f>
        <v> 2008-50-0042.mrgcln2 &amp; 2008-50-0042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" activePane="bottomLeft" state="frozen"/>
      <selection pane="topLeft" activeCell="A1" activeCellId="0" sqref="A1"/>
      <selection pane="bottomLeft" activeCell="K31" activeCellId="0" sqref="K31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85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0.0206041244323089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-0.00137899894555161</v>
      </c>
      <c r="C9" s="0" t="n">
        <f aca="false">INDEX(LINEST(known_ys,known_xs,TRUE(),TRUE()),2,1)</f>
        <v>0.00254098422958282</v>
      </c>
      <c r="E9" s="0" t="s">
        <v>58</v>
      </c>
      <c r="G9" s="0" t="n">
        <f aca="false">INDEX(LINEST(known_ys,known_xs,TRUE(),TRUE()),3,2)</f>
        <v>0.00889799027946587</v>
      </c>
      <c r="I9" s="0" t="n">
        <f aca="false">MIN(known_xs)</f>
        <v>31.4262</v>
      </c>
      <c r="J9" s="0" t="n">
        <f aca="false">I9*$B$9+$B$10</f>
        <v>-0.00384125528383199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0.039495441378862</v>
      </c>
      <c r="C10" s="11" t="n">
        <f aca="false">INDEX(LINEST(known_ys,known_xs,TRUE(),TRUE()),2,2)</f>
        <v>0.0845428507852592</v>
      </c>
      <c r="E10" s="11" t="s">
        <v>60</v>
      </c>
      <c r="F10" s="11"/>
      <c r="G10" s="11" t="n">
        <f aca="false">INDEX(LINEST(known_ys,known_xs,TRUE(),TRUE()),5,2)</f>
        <v>0.00110843923418857</v>
      </c>
      <c r="I10" s="11" t="n">
        <f aca="false">MAX(known_xs)</f>
        <v>34.4678</v>
      </c>
      <c r="J10" s="11" t="n">
        <f aca="false">I10*$B$9+$B$10</f>
        <v>-0.0080356184766217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31</v>
      </c>
    </row>
    <row r="13" customFormat="false" ht="12.75" hidden="false" customHeight="false" outlineLevel="0" collapsed="false">
      <c r="A13" s="0" t="s">
        <v>62</v>
      </c>
      <c r="D13" s="0" t="n">
        <v>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68</v>
      </c>
      <c r="K15" s="13" t="s">
        <v>66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</row>
    <row r="17" customFormat="false" ht="14.25" hidden="false" customHeight="false" outlineLevel="0" collapsed="false">
      <c r="A17" s="23" t="n">
        <v>1</v>
      </c>
      <c r="B17" s="24" t="s">
        <v>76</v>
      </c>
      <c r="C17" s="25" t="n">
        <v>200.961</v>
      </c>
      <c r="D17" s="24" t="n">
        <v>32.1396</v>
      </c>
      <c r="E17" s="24" t="n">
        <v>0.000306108</v>
      </c>
      <c r="F17" s="25" t="n">
        <v>-0.00575638</v>
      </c>
      <c r="G17" s="25" t="n">
        <f aca="false">D17*$B$9+$B$10</f>
        <v>-0.00482503313158851</v>
      </c>
      <c r="H17" s="24" t="n">
        <f aca="false">G17-F17</f>
        <v>0.00093134686841149</v>
      </c>
      <c r="J17" s="26" t="n">
        <v>32.1396</v>
      </c>
      <c r="K17" s="24" t="n">
        <v>-0.00575638</v>
      </c>
    </row>
    <row r="18" customFormat="false" ht="14.25" hidden="false" customHeight="false" outlineLevel="0" collapsed="false">
      <c r="A18" s="27" t="n">
        <v>2</v>
      </c>
      <c r="B18" s="24" t="s">
        <v>76</v>
      </c>
      <c r="C18" s="28" t="n">
        <v>127.161</v>
      </c>
      <c r="D18" s="29" t="n">
        <v>31.4262</v>
      </c>
      <c r="E18" s="29" t="n">
        <v>0.00691458</v>
      </c>
      <c r="F18" s="28" t="n">
        <v>0.00680161</v>
      </c>
      <c r="G18" s="28" t="n">
        <f aca="false">D18*$B$9+$B$10</f>
        <v>-0.00384125528383199</v>
      </c>
      <c r="H18" s="29" t="n">
        <f aca="false">G18-F18</f>
        <v>-0.010642865283832</v>
      </c>
      <c r="J18" s="26" t="n">
        <v>31.4262</v>
      </c>
      <c r="K18" s="24" t="n">
        <v>0.00680161</v>
      </c>
    </row>
    <row r="19" customFormat="false" ht="14.25" hidden="false" customHeight="false" outlineLevel="0" collapsed="false">
      <c r="A19" s="27" t="n">
        <v>3</v>
      </c>
      <c r="B19" s="24" t="s">
        <v>76</v>
      </c>
      <c r="C19" s="28" t="n">
        <v>202.657</v>
      </c>
      <c r="D19" s="29" t="n">
        <v>33.2101</v>
      </c>
      <c r="E19" s="29" t="n">
        <v>0.000448884</v>
      </c>
      <c r="F19" s="28" t="n">
        <v>-0.00561523</v>
      </c>
      <c r="G19" s="28" t="n">
        <f aca="false">D19*$B$9+$B$10</f>
        <v>-0.0063012515028015</v>
      </c>
      <c r="H19" s="29" t="n">
        <f aca="false">G19-F19</f>
        <v>-0.000686021502801503</v>
      </c>
      <c r="J19" s="26" t="n">
        <v>33.2101</v>
      </c>
      <c r="K19" s="24" t="n">
        <v>-0.00561523</v>
      </c>
    </row>
    <row r="20" customFormat="false" ht="14.25" hidden="false" customHeight="false" outlineLevel="0" collapsed="false">
      <c r="A20" s="27" t="n">
        <v>4</v>
      </c>
      <c r="B20" s="24" t="s">
        <v>76</v>
      </c>
      <c r="C20" s="28" t="n">
        <v>126.017</v>
      </c>
      <c r="D20" s="29" t="n">
        <v>32.8763</v>
      </c>
      <c r="E20" s="29" t="n">
        <v>0.00177506</v>
      </c>
      <c r="F20" s="28" t="n">
        <v>-0.00690842</v>
      </c>
      <c r="G20" s="28" t="n">
        <f aca="false">D20*$B$9+$B$10</f>
        <v>-0.00584094165477638</v>
      </c>
      <c r="H20" s="29" t="n">
        <f aca="false">G20-F20</f>
        <v>0.00106747834522362</v>
      </c>
      <c r="J20" s="26" t="n">
        <v>32.8763</v>
      </c>
      <c r="K20" s="24" t="n">
        <v>-0.00690842</v>
      </c>
    </row>
    <row r="21" customFormat="false" ht="13.5" hidden="false" customHeight="false" outlineLevel="0" collapsed="false">
      <c r="A21" s="27" t="n">
        <v>5</v>
      </c>
      <c r="B21" s="24" t="s">
        <v>76</v>
      </c>
      <c r="C21" s="28" t="n">
        <v>89.5647</v>
      </c>
      <c r="D21" s="29" t="n">
        <v>33.4767</v>
      </c>
      <c r="E21" s="29" t="n">
        <v>0.00107896</v>
      </c>
      <c r="F21" s="28" t="n">
        <v>-0.00239563</v>
      </c>
      <c r="G21" s="28" t="n">
        <f aca="false">D21*$B$9+$B$10</f>
        <v>-0.00666889262168557</v>
      </c>
      <c r="H21" s="29" t="n">
        <f aca="false">G21-F21</f>
        <v>-0.00427326262168557</v>
      </c>
      <c r="J21" s="26" t="n">
        <v>33.4767</v>
      </c>
      <c r="K21" s="24" t="n">
        <v>-0.00239563</v>
      </c>
    </row>
    <row r="22" customFormat="false" ht="12.75" hidden="false" customHeight="false" outlineLevel="0" collapsed="false">
      <c r="A22" s="23" t="n">
        <v>5</v>
      </c>
      <c r="B22" s="24" t="s">
        <v>76</v>
      </c>
      <c r="C22" s="25" t="n">
        <v>89.8714</v>
      </c>
      <c r="D22" s="24" t="n">
        <v>33.4777</v>
      </c>
      <c r="E22" s="24" t="n">
        <v>0.00257048</v>
      </c>
      <c r="F22" s="25" t="n">
        <v>-0.00320053</v>
      </c>
      <c r="G22" s="25" t="n">
        <f aca="false">D22*$B$9+$B$10</f>
        <v>-0.00667027162063111</v>
      </c>
      <c r="H22" s="24" t="n">
        <f aca="false">G22-F22</f>
        <v>-0.00346974162063111</v>
      </c>
      <c r="J22" s="26" t="n">
        <v>33.4777</v>
      </c>
      <c r="K22" s="24" t="n">
        <v>-0.00320053</v>
      </c>
    </row>
    <row r="23" customFormat="false" ht="13.5" hidden="false" customHeight="false" outlineLevel="0" collapsed="false">
      <c r="A23" s="23" t="n">
        <v>5</v>
      </c>
      <c r="B23" s="24" t="s">
        <v>77</v>
      </c>
      <c r="C23" s="25" t="n">
        <v>4.85263</v>
      </c>
      <c r="D23" s="24" t="n">
        <v>31.7295</v>
      </c>
      <c r="E23" s="24" t="n">
        <v>0.000580221</v>
      </c>
      <c r="F23" s="25" t="n">
        <v>-0.0135441</v>
      </c>
      <c r="G23" s="25" t="n">
        <f aca="false">D23*$B$9+$B$10</f>
        <v>-0.0042595056640178</v>
      </c>
      <c r="H23" s="24" t="n">
        <f aca="false">G23-F23</f>
        <v>0.0092845943359822</v>
      </c>
      <c r="J23" s="26" t="n">
        <v>33.9512</v>
      </c>
      <c r="K23" s="24" t="n">
        <v>-0.0075264</v>
      </c>
    </row>
    <row r="24" customFormat="false" ht="14.25" hidden="false" customHeight="false" outlineLevel="0" collapsed="false">
      <c r="A24" s="27" t="n">
        <v>6</v>
      </c>
      <c r="B24" s="24" t="s">
        <v>77</v>
      </c>
      <c r="C24" s="28" t="n">
        <v>5.64115</v>
      </c>
      <c r="D24" s="29" t="n">
        <v>32.1175</v>
      </c>
      <c r="E24" s="29" t="n">
        <v>0.00487791</v>
      </c>
      <c r="F24" s="28" t="n">
        <v>-0.0214272</v>
      </c>
      <c r="G24" s="28" t="n">
        <f aca="false">D24*$B$9+$B$10</f>
        <v>-0.00479455725489182</v>
      </c>
      <c r="H24" s="29" t="n">
        <f aca="false">G24-F24</f>
        <v>0.0166326427451082</v>
      </c>
      <c r="J24" s="26" t="n">
        <v>33.8368</v>
      </c>
      <c r="K24" s="24" t="n">
        <v>-0.00398254</v>
      </c>
    </row>
    <row r="25" customFormat="false" ht="13.5" hidden="false" customHeight="false" outlineLevel="0" collapsed="false">
      <c r="A25" s="27" t="n">
        <v>7</v>
      </c>
      <c r="B25" s="24" t="s">
        <v>76</v>
      </c>
      <c r="C25" s="28" t="n">
        <v>127.299</v>
      </c>
      <c r="D25" s="29" t="n">
        <v>33.9512</v>
      </c>
      <c r="E25" s="29" t="n">
        <v>0.00059006</v>
      </c>
      <c r="F25" s="28" t="n">
        <v>-0.0075264</v>
      </c>
      <c r="G25" s="28" t="n">
        <f aca="false">D25*$B$9+$B$10</f>
        <v>-0.00732322762134981</v>
      </c>
      <c r="H25" s="29" t="n">
        <f aca="false">G25-F25</f>
        <v>0.000203172378650193</v>
      </c>
      <c r="J25" s="26" t="n">
        <v>34.4678</v>
      </c>
      <c r="K25" s="24" t="n">
        <v>-0.0104637</v>
      </c>
    </row>
    <row r="26" customFormat="false" ht="12.75" hidden="false" customHeight="false" outlineLevel="0" collapsed="false">
      <c r="A26" s="23" t="n">
        <v>7</v>
      </c>
      <c r="B26" s="24" t="s">
        <v>76</v>
      </c>
      <c r="C26" s="25" t="n">
        <v>100.295</v>
      </c>
      <c r="D26" s="24" t="n">
        <v>33.8368</v>
      </c>
      <c r="E26" s="24" t="n">
        <v>0.00334643</v>
      </c>
      <c r="F26" s="25" t="n">
        <v>-0.00398254</v>
      </c>
      <c r="G26" s="25" t="n">
        <f aca="false">D26*$B$9+$B$10</f>
        <v>-0.0071654701419787</v>
      </c>
      <c r="H26" s="24" t="n">
        <f aca="false">G26-F26</f>
        <v>-0.0031829301419787</v>
      </c>
      <c r="J26" s="26" t="n">
        <v>34.3835</v>
      </c>
      <c r="K26" s="24" t="n">
        <v>-0.0124893</v>
      </c>
    </row>
    <row r="27" customFormat="false" ht="13.5" hidden="false" customHeight="false" outlineLevel="0" collapsed="false">
      <c r="A27" s="23" t="n">
        <v>7</v>
      </c>
      <c r="B27" s="24" t="s">
        <v>77</v>
      </c>
      <c r="C27" s="25" t="n">
        <v>4.89994</v>
      </c>
      <c r="D27" s="24" t="n">
        <v>32.1127</v>
      </c>
      <c r="E27" s="24" t="n">
        <v>0.0393976</v>
      </c>
      <c r="F27" s="25" t="n">
        <v>-0.147095</v>
      </c>
      <c r="G27" s="25" t="n">
        <f aca="false">D27*$B$9+$B$10</f>
        <v>-0.00478793805995317</v>
      </c>
      <c r="H27" s="24" t="n">
        <f aca="false">G27-F27</f>
        <v>0.142307061940047</v>
      </c>
      <c r="J27" s="26" t="n">
        <v>34.112</v>
      </c>
      <c r="K27" s="24" t="n">
        <v>-0.0112343</v>
      </c>
    </row>
    <row r="28" customFormat="false" ht="14.25" hidden="false" customHeight="false" outlineLevel="0" collapsed="false">
      <c r="A28" s="27" t="n">
        <v>8</v>
      </c>
      <c r="B28" s="24" t="s">
        <v>77</v>
      </c>
      <c r="C28" s="28" t="n">
        <v>4.66956</v>
      </c>
      <c r="D28" s="29" t="n">
        <v>32.3329</v>
      </c>
      <c r="E28" s="29" t="n">
        <v>0.0233251</v>
      </c>
      <c r="F28" s="28" t="n">
        <v>0.0165062</v>
      </c>
      <c r="G28" s="28" t="n">
        <f aca="false">D28*$B$9+$B$10</f>
        <v>-0.00509159362776364</v>
      </c>
      <c r="H28" s="29" t="n">
        <f aca="false">G28-F28</f>
        <v>-0.0215977936277636</v>
      </c>
      <c r="J28" s="26" t="n">
        <v>34.0592</v>
      </c>
      <c r="K28" s="24" t="n">
        <v>-0.0129242</v>
      </c>
    </row>
    <row r="29" customFormat="false" ht="14.25" hidden="false" customHeight="false" outlineLevel="0" collapsed="false">
      <c r="A29" s="27" t="n">
        <v>9</v>
      </c>
      <c r="B29" s="24" t="s">
        <v>77</v>
      </c>
      <c r="C29" s="28" t="n">
        <v>4.86832</v>
      </c>
      <c r="D29" s="29" t="n">
        <v>32.2759</v>
      </c>
      <c r="E29" s="29" t="n">
        <v>0.0106756</v>
      </c>
      <c r="F29" s="28" t="n">
        <v>-0.049633</v>
      </c>
      <c r="G29" s="28" t="n">
        <f aca="false">D29*$B$9+$B$10</f>
        <v>-0.0050129906878672</v>
      </c>
      <c r="H29" s="29" t="n">
        <f aca="false">G29-F29</f>
        <v>0.0446200093121328</v>
      </c>
      <c r="J29" s="26" t="n">
        <v>33.2454</v>
      </c>
      <c r="K29" s="24" t="n">
        <v>-0.000972748</v>
      </c>
    </row>
    <row r="30" customFormat="false" ht="13.5" hidden="false" customHeight="false" outlineLevel="0" collapsed="false">
      <c r="A30" s="27" t="n">
        <v>10</v>
      </c>
      <c r="B30" s="24" t="s">
        <v>76</v>
      </c>
      <c r="C30" s="28" t="n">
        <v>1249.9</v>
      </c>
      <c r="D30" s="29" t="n">
        <v>34.4678</v>
      </c>
      <c r="E30" s="29" t="n">
        <v>0.000310559</v>
      </c>
      <c r="F30" s="28" t="n">
        <v>-0.0104637</v>
      </c>
      <c r="G30" s="28" t="n">
        <f aca="false">D30*$B$9+$B$10</f>
        <v>-0.00803561847662176</v>
      </c>
      <c r="H30" s="29" t="n">
        <f aca="false">G30-F30</f>
        <v>0.00242808152337824</v>
      </c>
      <c r="J30" s="26" t="n">
        <v>33.195</v>
      </c>
      <c r="K30" s="24" t="n">
        <v>0.00939178</v>
      </c>
    </row>
    <row r="31" customFormat="false" ht="12.75" hidden="false" customHeight="false" outlineLevel="0" collapsed="false">
      <c r="A31" s="23" t="n">
        <v>10</v>
      </c>
      <c r="B31" s="24" t="s">
        <v>76</v>
      </c>
      <c r="C31" s="25" t="n">
        <v>1000.85</v>
      </c>
      <c r="D31" s="24" t="n">
        <v>34.3835</v>
      </c>
      <c r="E31" s="24" t="n">
        <v>0.000344167</v>
      </c>
      <c r="F31" s="25" t="n">
        <v>-0.0124893</v>
      </c>
      <c r="G31" s="25" t="n">
        <f aca="false">D31*$B$9+$B$10</f>
        <v>-0.00791936886551176</v>
      </c>
      <c r="H31" s="24" t="n">
        <f aca="false">G31-F31</f>
        <v>0.00456993113448824</v>
      </c>
      <c r="J31" s="26" t="n">
        <v>32.3065</v>
      </c>
      <c r="K31" s="24" t="n">
        <v>-0.00537109</v>
      </c>
    </row>
    <row r="32" customFormat="false" ht="13.5" hidden="false" customHeight="false" outlineLevel="0" collapsed="false">
      <c r="A32" s="23" t="n">
        <v>10</v>
      </c>
      <c r="B32" s="24" t="s">
        <v>77</v>
      </c>
      <c r="C32" s="25" t="n">
        <v>5.23441</v>
      </c>
      <c r="D32" s="24" t="n">
        <v>32.0324</v>
      </c>
      <c r="E32" s="24" t="n">
        <v>0.0009797</v>
      </c>
      <c r="F32" s="25" t="n">
        <v>-0.0159264</v>
      </c>
      <c r="G32" s="25" t="n">
        <f aca="false">D32*$B$9+$B$10</f>
        <v>-0.00467720444462538</v>
      </c>
      <c r="H32" s="24" t="n">
        <f aca="false">G32-F32</f>
        <v>0.0112491955553746</v>
      </c>
      <c r="J32" s="26" t="n">
        <v>31.9988</v>
      </c>
      <c r="K32" s="24" t="n">
        <v>-0.0292778</v>
      </c>
    </row>
    <row r="33" customFormat="false" ht="13.5" hidden="false" customHeight="false" outlineLevel="0" collapsed="false">
      <c r="A33" s="27" t="n">
        <v>11</v>
      </c>
      <c r="B33" s="24" t="s">
        <v>76</v>
      </c>
      <c r="C33" s="28" t="n">
        <v>500.327</v>
      </c>
      <c r="D33" s="29" t="n">
        <v>34.112</v>
      </c>
      <c r="E33" s="29" t="n">
        <v>0.00042342</v>
      </c>
      <c r="F33" s="28" t="n">
        <v>-0.0112343</v>
      </c>
      <c r="G33" s="28" t="n">
        <f aca="false">D33*$B$9+$B$10</f>
        <v>-0.00754497065179451</v>
      </c>
      <c r="H33" s="29" t="n">
        <f aca="false">G33-F33</f>
        <v>0.00368932934820549</v>
      </c>
      <c r="J33" s="26"/>
      <c r="K33" s="24"/>
    </row>
    <row r="34" customFormat="false" ht="12.75" hidden="false" customHeight="false" outlineLevel="0" collapsed="false">
      <c r="A34" s="23" t="n">
        <v>11</v>
      </c>
      <c r="B34" s="24" t="s">
        <v>76</v>
      </c>
      <c r="C34" s="25" t="n">
        <v>400.623</v>
      </c>
      <c r="D34" s="24" t="n">
        <v>34.0592</v>
      </c>
      <c r="E34" s="24" t="n">
        <v>0.000312185</v>
      </c>
      <c r="F34" s="25" t="n">
        <v>-0.0129242</v>
      </c>
      <c r="G34" s="25" t="n">
        <f aca="false">D34*$B$9+$B$10</f>
        <v>-0.00747215950746938</v>
      </c>
      <c r="H34" s="24" t="n">
        <f aca="false">G34-F34</f>
        <v>0.00545204049253062</v>
      </c>
      <c r="J34" s="26"/>
      <c r="K34" s="24"/>
    </row>
    <row r="35" customFormat="false" ht="13.5" hidden="false" customHeight="false" outlineLevel="0" collapsed="false">
      <c r="A35" s="23" t="n">
        <v>11</v>
      </c>
      <c r="B35" s="24" t="s">
        <v>77</v>
      </c>
      <c r="C35" s="25" t="n">
        <v>3.49489</v>
      </c>
      <c r="D35" s="24" t="n">
        <v>32.1233</v>
      </c>
      <c r="E35" s="24" t="n">
        <v>0.000288322</v>
      </c>
      <c r="F35" s="25" t="n">
        <v>-0.0153389</v>
      </c>
      <c r="G35" s="25" t="n">
        <f aca="false">D35*$B$9+$B$10</f>
        <v>-0.00480255544877602</v>
      </c>
      <c r="H35" s="24" t="n">
        <f aca="false">G35-F35</f>
        <v>0.010536344551224</v>
      </c>
      <c r="J35" s="26"/>
      <c r="K35" s="24"/>
    </row>
    <row r="36" customFormat="false" ht="14.25" hidden="false" customHeight="false" outlineLevel="0" collapsed="false">
      <c r="A36" s="27" t="n">
        <v>12</v>
      </c>
      <c r="B36" s="24" t="s">
        <v>77</v>
      </c>
      <c r="C36" s="28" t="n">
        <v>6.31024</v>
      </c>
      <c r="D36" s="29" t="n">
        <v>32.1785</v>
      </c>
      <c r="E36" s="29" t="n">
        <v>0.000717729</v>
      </c>
      <c r="F36" s="28" t="n">
        <v>-0.030529</v>
      </c>
      <c r="G36" s="28" t="n">
        <f aca="false">D36*$B$9+$B$10</f>
        <v>-0.00487867619057047</v>
      </c>
      <c r="H36" s="29" t="n">
        <f aca="false">G36-F36</f>
        <v>0.0256503238094295</v>
      </c>
      <c r="J36" s="26"/>
      <c r="K36" s="24"/>
    </row>
    <row r="37" customFormat="false" ht="14.25" hidden="false" customHeight="false" outlineLevel="0" collapsed="false">
      <c r="A37" s="27" t="n">
        <v>13</v>
      </c>
      <c r="B37" s="24" t="s">
        <v>77</v>
      </c>
      <c r="C37" s="28" t="n">
        <v>7.50441</v>
      </c>
      <c r="D37" s="29" t="n">
        <v>30.958</v>
      </c>
      <c r="E37" s="29" t="n">
        <v>0.0016764</v>
      </c>
      <c r="F37" s="28" t="n">
        <v>0.014967</v>
      </c>
      <c r="G37" s="28" t="n">
        <f aca="false">D37*$B$9+$B$10</f>
        <v>-0.00319560797752472</v>
      </c>
      <c r="H37" s="29" t="n">
        <f aca="false">G37-F37</f>
        <v>-0.0181626079775247</v>
      </c>
      <c r="J37" s="26"/>
      <c r="K37" s="24"/>
    </row>
    <row r="38" customFormat="false" ht="13.5" hidden="false" customHeight="false" outlineLevel="0" collapsed="false">
      <c r="A38" s="27" t="n">
        <v>14</v>
      </c>
      <c r="B38" s="24" t="s">
        <v>76</v>
      </c>
      <c r="C38" s="28" t="n">
        <v>80.5472</v>
      </c>
      <c r="D38" s="29" t="n">
        <v>33.2454</v>
      </c>
      <c r="E38" s="29" t="n">
        <v>0.000404846</v>
      </c>
      <c r="F38" s="28" t="n">
        <v>-0.000972748</v>
      </c>
      <c r="G38" s="28" t="n">
        <f aca="false">D38*$B$9+$B$10</f>
        <v>-0.00634993016557948</v>
      </c>
      <c r="H38" s="29" t="n">
        <f aca="false">G38-F38</f>
        <v>-0.00537718216557948</v>
      </c>
      <c r="J38" s="26"/>
      <c r="K38" s="24"/>
    </row>
    <row r="39" customFormat="false" ht="12.75" hidden="false" customHeight="false" outlineLevel="0" collapsed="false">
      <c r="A39" s="23" t="n">
        <v>14</v>
      </c>
      <c r="B39" s="24" t="s">
        <v>76</v>
      </c>
      <c r="C39" s="25" t="n">
        <v>74.3411</v>
      </c>
      <c r="D39" s="24" t="n">
        <v>33.195</v>
      </c>
      <c r="E39" s="24" t="n">
        <v>0.00283954</v>
      </c>
      <c r="F39" s="25" t="n">
        <v>0.00939178</v>
      </c>
      <c r="G39" s="25" t="n">
        <f aca="false">D39*$B$9+$B$10</f>
        <v>-0.00628042861872368</v>
      </c>
      <c r="H39" s="24" t="n">
        <f aca="false">G39-F39</f>
        <v>-0.0156722086187237</v>
      </c>
      <c r="J39" s="26"/>
      <c r="K39" s="24"/>
    </row>
    <row r="40" customFormat="false" ht="13.5" hidden="false" customHeight="false" outlineLevel="0" collapsed="false">
      <c r="A40" s="23" t="n">
        <v>14</v>
      </c>
      <c r="B40" s="24" t="s">
        <v>77</v>
      </c>
      <c r="C40" s="25" t="n">
        <v>5.3998</v>
      </c>
      <c r="D40" s="24" t="n">
        <v>30.7352</v>
      </c>
      <c r="E40" s="24" t="n">
        <v>0.00195481</v>
      </c>
      <c r="F40" s="25" t="n">
        <v>-0.0278969</v>
      </c>
      <c r="G40" s="25" t="n">
        <f aca="false">D40*$B$9+$B$10</f>
        <v>-0.00288836701245583</v>
      </c>
      <c r="H40" s="24" t="n">
        <f aca="false">G40-F40</f>
        <v>0.0250085329875442</v>
      </c>
      <c r="J40" s="26"/>
      <c r="K40" s="24"/>
    </row>
    <row r="41" customFormat="false" ht="14.25" hidden="false" customHeight="false" outlineLevel="0" collapsed="false">
      <c r="A41" s="27" t="n">
        <v>15</v>
      </c>
      <c r="B41" s="24" t="s">
        <v>77</v>
      </c>
      <c r="C41" s="28" t="n">
        <v>4.89008</v>
      </c>
      <c r="D41" s="29" t="n">
        <v>30.6603</v>
      </c>
      <c r="E41" s="29" t="n">
        <v>0.000743523</v>
      </c>
      <c r="F41" s="28" t="n">
        <v>-0.0125351</v>
      </c>
      <c r="G41" s="28" t="n">
        <f aca="false">D41*$B$9+$B$10</f>
        <v>-0.00278507999143401</v>
      </c>
      <c r="H41" s="29" t="n">
        <f aca="false">G41-F41</f>
        <v>0.00975002000856599</v>
      </c>
      <c r="J41" s="26"/>
      <c r="K41" s="24"/>
    </row>
    <row r="42" customFormat="false" ht="14.25" hidden="false" customHeight="false" outlineLevel="0" collapsed="false">
      <c r="A42" s="27" t="n">
        <v>16</v>
      </c>
      <c r="B42" s="24" t="s">
        <v>77</v>
      </c>
      <c r="C42" s="28" t="n">
        <v>4.94967</v>
      </c>
      <c r="D42" s="29" t="n">
        <v>31.3028</v>
      </c>
      <c r="E42" s="29" t="n">
        <v>0.00227404</v>
      </c>
      <c r="F42" s="28" t="n">
        <v>-0.0416222</v>
      </c>
      <c r="G42" s="28" t="n">
        <f aca="false">D42*$B$9+$B$10</f>
        <v>-0.00367108681395092</v>
      </c>
      <c r="H42" s="29" t="n">
        <f aca="false">G42-F42</f>
        <v>0.0379511131860491</v>
      </c>
      <c r="J42" s="26"/>
      <c r="K42" s="24"/>
    </row>
    <row r="43" customFormat="false" ht="13.5" hidden="false" customHeight="false" outlineLevel="0" collapsed="false">
      <c r="A43" s="27" t="n">
        <v>17</v>
      </c>
      <c r="B43" s="24" t="s">
        <v>76</v>
      </c>
      <c r="C43" s="28" t="n">
        <v>29.7851</v>
      </c>
      <c r="D43" s="29" t="n">
        <v>32.3065</v>
      </c>
      <c r="E43" s="29" t="n">
        <v>0.00857405</v>
      </c>
      <c r="F43" s="28" t="n">
        <v>-0.00537109</v>
      </c>
      <c r="G43" s="28" t="n">
        <f aca="false">D43*$B$9+$B$10</f>
        <v>-0.00505518805560107</v>
      </c>
      <c r="H43" s="29" t="n">
        <f aca="false">G43-F43</f>
        <v>0.000315901944398926</v>
      </c>
      <c r="J43" s="26"/>
      <c r="K43" s="24"/>
    </row>
    <row r="44" customFormat="false" ht="12.75" hidden="false" customHeight="false" outlineLevel="0" collapsed="false">
      <c r="A44" s="23" t="n">
        <v>17</v>
      </c>
      <c r="B44" s="24" t="s">
        <v>76</v>
      </c>
      <c r="C44" s="25" t="n">
        <v>20.3275</v>
      </c>
      <c r="D44" s="24" t="n">
        <v>31.9988</v>
      </c>
      <c r="E44" s="24" t="n">
        <v>0.00274335</v>
      </c>
      <c r="F44" s="25" t="n">
        <v>-0.0292778</v>
      </c>
      <c r="G44" s="25" t="n">
        <f aca="false">D44*$B$9+$B$10</f>
        <v>-0.00463087008005484</v>
      </c>
      <c r="H44" s="24" t="n">
        <f aca="false">G44-F44</f>
        <v>0.0246469299199452</v>
      </c>
      <c r="J44" s="26"/>
      <c r="K44" s="24"/>
    </row>
    <row r="45" customFormat="false" ht="13.5" hidden="false" customHeight="false" outlineLevel="0" collapsed="false">
      <c r="A45" s="23" t="n">
        <v>17</v>
      </c>
      <c r="B45" s="24" t="s">
        <v>77</v>
      </c>
      <c r="C45" s="25" t="n">
        <v>5.26875</v>
      </c>
      <c r="D45" s="24" t="n">
        <v>31.5889</v>
      </c>
      <c r="E45" s="24" t="n">
        <v>0.0105423</v>
      </c>
      <c r="F45" s="25" t="n">
        <v>-0.049675</v>
      </c>
      <c r="G45" s="25" t="n">
        <f aca="false">D45*$B$9+$B$10</f>
        <v>-0.00406561841227324</v>
      </c>
      <c r="H45" s="24" t="n">
        <f aca="false">G45-F45</f>
        <v>0.0456093815877268</v>
      </c>
      <c r="J45" s="26"/>
      <c r="K45" s="24"/>
    </row>
    <row r="46" customFormat="false" ht="14.25" hidden="false" customHeight="false" outlineLevel="0" collapsed="false">
      <c r="A46" s="27" t="n">
        <v>18</v>
      </c>
      <c r="B46" s="24" t="s">
        <v>77</v>
      </c>
      <c r="C46" s="28" t="n">
        <v>4.82004</v>
      </c>
      <c r="D46" s="29" t="n">
        <v>31.0475</v>
      </c>
      <c r="E46" s="29" t="n">
        <v>0.00603545</v>
      </c>
      <c r="F46" s="28" t="n">
        <v>-0.0115471</v>
      </c>
      <c r="G46" s="28" t="n">
        <f aca="false">D46*$B$9+$B$10</f>
        <v>-0.0033190283831516</v>
      </c>
      <c r="H46" s="29" t="n">
        <f aca="false">G46-F46</f>
        <v>0.0082280716168484</v>
      </c>
      <c r="J46" s="26"/>
      <c r="K46" s="24"/>
    </row>
    <row r="47" customFormat="false" ht="14.25" hidden="false" customHeight="false" outlineLevel="0" collapsed="false">
      <c r="A47" s="27" t="n">
        <v>19</v>
      </c>
      <c r="B47" s="24" t="s">
        <v>77</v>
      </c>
      <c r="C47" s="28" t="n">
        <v>4.84629</v>
      </c>
      <c r="D47" s="29" t="n">
        <v>29.3161</v>
      </c>
      <c r="E47" s="29" t="n">
        <v>0.607878</v>
      </c>
      <c r="F47" s="28" t="n">
        <v>-1.19717</v>
      </c>
      <c r="G47" s="28" t="n">
        <f aca="false">D47*$B$9+$B$10</f>
        <v>-0.000931429608823538</v>
      </c>
      <c r="H47" s="29" t="n">
        <f aca="false">G47-F47</f>
        <v>1.19623857039118</v>
      </c>
      <c r="J47" s="30"/>
      <c r="K47" s="31"/>
    </row>
    <row r="48" customFormat="false" ht="13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86</v>
      </c>
      <c r="B1" s="32" t="n">
        <v>3</v>
      </c>
      <c r="C1" s="32"/>
      <c r="D1" s="32"/>
      <c r="E1" s="32"/>
      <c r="F1" s="32" t="s">
        <v>87</v>
      </c>
      <c r="G1" s="32" t="s">
        <v>88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89</v>
      </c>
      <c r="B2" s="33" t="s">
        <v>90</v>
      </c>
      <c r="C2" s="33" t="s">
        <v>91</v>
      </c>
      <c r="D2" s="32"/>
      <c r="E2" s="33" t="s">
        <v>92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93</v>
      </c>
      <c r="B3" s="34" t="s">
        <v>65</v>
      </c>
      <c r="C3" s="34" t="s">
        <v>6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94</v>
      </c>
      <c r="B4" s="34" t="s">
        <v>95</v>
      </c>
      <c r="C4" s="34" t="s">
        <v>66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96</v>
      </c>
      <c r="B5" s="36" t="s">
        <v>95</v>
      </c>
      <c r="C5" s="36" t="s">
        <v>80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97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98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97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90</v>
      </c>
      <c r="E9" s="41" t="s">
        <v>91</v>
      </c>
      <c r="F9" s="40" t="s">
        <v>91</v>
      </c>
      <c r="G9" s="39"/>
      <c r="H9" s="40" t="s">
        <v>90</v>
      </c>
      <c r="I9" s="41" t="s">
        <v>91</v>
      </c>
      <c r="J9" s="40" t="s">
        <v>91</v>
      </c>
      <c r="K9" s="39"/>
      <c r="L9" s="40" t="s">
        <v>90</v>
      </c>
      <c r="M9" s="41" t="s">
        <v>91</v>
      </c>
      <c r="N9" s="40" t="s">
        <v>91</v>
      </c>
      <c r="O9" s="39"/>
    </row>
    <row r="10" customFormat="false" ht="13.5" hidden="false" customHeight="false" outlineLevel="0" collapsed="false">
      <c r="A10" s="42" t="s">
        <v>90</v>
      </c>
      <c r="B10" s="43" t="s">
        <v>91</v>
      </c>
      <c r="C10" s="43" t="s">
        <v>91</v>
      </c>
      <c r="D10" s="44" t="s">
        <v>65</v>
      </c>
      <c r="E10" s="34" t="s">
        <v>65</v>
      </c>
      <c r="F10" s="44" t="s">
        <v>65</v>
      </c>
      <c r="G10" s="43" t="s">
        <v>99</v>
      </c>
      <c r="H10" s="34" t="s">
        <v>95</v>
      </c>
      <c r="I10" s="34" t="s">
        <v>66</v>
      </c>
      <c r="J10" s="34" t="s">
        <v>66</v>
      </c>
      <c r="K10" s="43" t="s">
        <v>99</v>
      </c>
      <c r="L10" s="34" t="s">
        <v>95</v>
      </c>
      <c r="M10" s="36" t="s">
        <v>80</v>
      </c>
      <c r="N10" s="36" t="s">
        <v>80</v>
      </c>
      <c r="O10" s="43" t="s">
        <v>99</v>
      </c>
    </row>
    <row r="11" customFormat="false" ht="13.5" hidden="false" customHeight="false" outlineLevel="0" collapsed="false">
      <c r="A11" s="45" t="s">
        <v>100</v>
      </c>
      <c r="B11" s="46" t="s">
        <v>100</v>
      </c>
      <c r="C11" s="46" t="s">
        <v>101</v>
      </c>
      <c r="D11" s="47" t="s">
        <v>52</v>
      </c>
      <c r="E11" s="48" t="s">
        <v>102</v>
      </c>
      <c r="F11" s="47" t="s">
        <v>71</v>
      </c>
      <c r="G11" s="46" t="s">
        <v>103</v>
      </c>
      <c r="H11" s="47" t="s">
        <v>52</v>
      </c>
      <c r="I11" s="48" t="s">
        <v>102</v>
      </c>
      <c r="J11" s="47" t="s">
        <v>71</v>
      </c>
      <c r="K11" s="46" t="s">
        <v>103</v>
      </c>
      <c r="L11" s="47" t="s">
        <v>52</v>
      </c>
      <c r="M11" s="48" t="s">
        <v>102</v>
      </c>
      <c r="N11" s="47" t="s">
        <v>71</v>
      </c>
      <c r="O11" s="46" t="s">
        <v>103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241</v>
      </c>
      <c r="D12" s="51" t="n">
        <v>200.961</v>
      </c>
      <c r="E12" s="52" t="n">
        <v>200.961</v>
      </c>
      <c r="F12" s="51" t="n">
        <v>0.0770017</v>
      </c>
      <c r="G12" s="50" t="n">
        <v>-0.000396729</v>
      </c>
      <c r="H12" s="51" t="n">
        <v>32.1454</v>
      </c>
      <c r="I12" s="52" t="n">
        <v>32.1396</v>
      </c>
      <c r="J12" s="51" t="n">
        <v>0.000306108</v>
      </c>
      <c r="K12" s="50" t="n">
        <v>-0.00575638</v>
      </c>
      <c r="L12" s="51" t="n">
        <v>32.1454</v>
      </c>
      <c r="M12" s="52" t="n">
        <v>32.1394</v>
      </c>
      <c r="N12" s="51" t="n">
        <v>0.000365367</v>
      </c>
      <c r="O12" s="50" t="n">
        <v>-0.00598145</v>
      </c>
    </row>
    <row r="13" customFormat="false" ht="13.5" hidden="false" customHeight="false" outlineLevel="0" collapsed="false">
      <c r="A13" s="32" t="s">
        <v>97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49" t="s">
        <v>9</v>
      </c>
      <c r="B14" s="50" t="s">
        <v>10</v>
      </c>
      <c r="C14" s="50" t="n">
        <v>241</v>
      </c>
      <c r="D14" s="51" t="n">
        <v>127.161</v>
      </c>
      <c r="E14" s="52" t="n">
        <v>127.161</v>
      </c>
      <c r="F14" s="51" t="n">
        <v>0.0931435</v>
      </c>
      <c r="G14" s="50" t="n">
        <v>0.000350952</v>
      </c>
      <c r="H14" s="51" t="n">
        <v>31.4194</v>
      </c>
      <c r="I14" s="52" t="n">
        <v>31.4262</v>
      </c>
      <c r="J14" s="51" t="n">
        <v>0.00691458</v>
      </c>
      <c r="K14" s="50" t="n">
        <v>0.00680161</v>
      </c>
      <c r="L14" s="51" t="n">
        <v>31.4194</v>
      </c>
      <c r="M14" s="52" t="n">
        <v>31.4253</v>
      </c>
      <c r="N14" s="51" t="n">
        <v>0.00833094</v>
      </c>
      <c r="O14" s="50" t="n">
        <v>0.00586319</v>
      </c>
    </row>
    <row r="15" customFormat="false" ht="13.5" hidden="false" customHeight="false" outlineLevel="0" collapsed="false">
      <c r="A15" s="32" t="s">
        <v>97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49" t="s">
        <v>11</v>
      </c>
      <c r="B16" s="50" t="s">
        <v>12</v>
      </c>
      <c r="C16" s="50" t="n">
        <v>241</v>
      </c>
      <c r="D16" s="51" t="n">
        <v>202.657</v>
      </c>
      <c r="E16" s="52" t="n">
        <v>202.657</v>
      </c>
      <c r="F16" s="51" t="n">
        <v>0.0967124</v>
      </c>
      <c r="G16" s="50" t="n">
        <v>-0.000305176</v>
      </c>
      <c r="H16" s="51" t="n">
        <v>33.2157</v>
      </c>
      <c r="I16" s="52" t="n">
        <v>33.2101</v>
      </c>
      <c r="J16" s="51" t="n">
        <v>0.000448884</v>
      </c>
      <c r="K16" s="50" t="n">
        <v>-0.00561523</v>
      </c>
      <c r="L16" s="51" t="n">
        <v>33.2157</v>
      </c>
      <c r="M16" s="52" t="n">
        <v>33.21</v>
      </c>
      <c r="N16" s="51" t="n">
        <v>0.000378553</v>
      </c>
      <c r="O16" s="50" t="n">
        <v>-0.00565338</v>
      </c>
    </row>
    <row r="17" customFormat="false" ht="13.5" hidden="false" customHeight="false" outlineLevel="0" collapsed="false">
      <c r="A17" s="32" t="s">
        <v>9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49" t="s">
        <v>13</v>
      </c>
      <c r="B18" s="50" t="s">
        <v>14</v>
      </c>
      <c r="C18" s="50" t="n">
        <v>241</v>
      </c>
      <c r="D18" s="51" t="n">
        <v>126.017</v>
      </c>
      <c r="E18" s="52" t="n">
        <v>126.017</v>
      </c>
      <c r="F18" s="51" t="n">
        <v>0.0851766</v>
      </c>
      <c r="G18" s="50" t="n">
        <v>0.000328064</v>
      </c>
      <c r="H18" s="51" t="n">
        <v>32.8832</v>
      </c>
      <c r="I18" s="52" t="n">
        <v>32.8763</v>
      </c>
      <c r="J18" s="51" t="n">
        <v>0.00177506</v>
      </c>
      <c r="K18" s="50" t="n">
        <v>-0.00690842</v>
      </c>
      <c r="L18" s="51" t="n">
        <v>32.8832</v>
      </c>
      <c r="M18" s="52" t="n">
        <v>32.8755</v>
      </c>
      <c r="N18" s="51" t="n">
        <v>0.00241469</v>
      </c>
      <c r="O18" s="50" t="n">
        <v>-0.00773239</v>
      </c>
    </row>
    <row r="19" customFormat="false" ht="13.5" hidden="false" customHeight="false" outlineLevel="0" collapsed="false">
      <c r="A19" s="32" t="s">
        <v>97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2.75" hidden="false" customHeight="false" outlineLevel="0" collapsed="false">
      <c r="A20" s="53" t="s">
        <v>15</v>
      </c>
      <c r="B20" s="54" t="s">
        <v>16</v>
      </c>
      <c r="C20" s="54" t="n">
        <v>235</v>
      </c>
      <c r="D20" s="55" t="n">
        <v>89.313</v>
      </c>
      <c r="E20" s="56" t="n">
        <v>89.5647</v>
      </c>
      <c r="F20" s="55" t="n">
        <v>0.33439</v>
      </c>
      <c r="G20" s="54" t="n">
        <v>0.251648</v>
      </c>
      <c r="H20" s="55" t="n">
        <v>33.4791</v>
      </c>
      <c r="I20" s="56" t="n">
        <v>33.4767</v>
      </c>
      <c r="J20" s="55" t="n">
        <v>0.00107896</v>
      </c>
      <c r="K20" s="54" t="n">
        <v>-0.00239563</v>
      </c>
      <c r="L20" s="55" t="n">
        <v>33.4791</v>
      </c>
      <c r="M20" s="56" t="n">
        <v>33.4788</v>
      </c>
      <c r="N20" s="55" t="n">
        <v>0.00151613</v>
      </c>
      <c r="O20" s="54" t="n">
        <v>-0.000347137</v>
      </c>
    </row>
    <row r="21" customFormat="false" ht="12.75" hidden="false" customHeight="false" outlineLevel="0" collapsed="false">
      <c r="A21" s="57" t="s">
        <v>15</v>
      </c>
      <c r="B21" s="58" t="s">
        <v>16</v>
      </c>
      <c r="C21" s="58" t="n">
        <v>321</v>
      </c>
      <c r="D21" s="59" t="n">
        <v>90.048</v>
      </c>
      <c r="E21" s="32" t="n">
        <v>89.8714</v>
      </c>
      <c r="F21" s="59" t="n">
        <v>0.593394</v>
      </c>
      <c r="G21" s="58" t="n">
        <v>-0.176613</v>
      </c>
      <c r="H21" s="59" t="n">
        <v>33.4809</v>
      </c>
      <c r="I21" s="32" t="n">
        <v>33.4777</v>
      </c>
      <c r="J21" s="59" t="n">
        <v>0.00257048</v>
      </c>
      <c r="K21" s="58" t="n">
        <v>-0.00320053</v>
      </c>
      <c r="L21" s="59" t="n">
        <v>33.4809</v>
      </c>
      <c r="M21" s="32" t="n">
        <v>33.4793</v>
      </c>
      <c r="N21" s="59" t="n">
        <v>0.00194519</v>
      </c>
      <c r="O21" s="58" t="n">
        <v>-0.0015831</v>
      </c>
    </row>
    <row r="22" customFormat="false" ht="13.5" hidden="false" customHeight="false" outlineLevel="0" collapsed="false">
      <c r="A22" s="60" t="s">
        <v>15</v>
      </c>
      <c r="B22" s="61" t="s">
        <v>16</v>
      </c>
      <c r="C22" s="61" t="n">
        <v>241</v>
      </c>
      <c r="D22" s="62" t="n">
        <v>4.853</v>
      </c>
      <c r="E22" s="63" t="n">
        <v>4.85263</v>
      </c>
      <c r="F22" s="62" t="n">
        <v>0.198936</v>
      </c>
      <c r="G22" s="61" t="n">
        <v>-0.000369549</v>
      </c>
      <c r="H22" s="62" t="n">
        <v>31.743</v>
      </c>
      <c r="I22" s="63" t="n">
        <v>31.7295</v>
      </c>
      <c r="J22" s="62" t="n">
        <v>0.000580221</v>
      </c>
      <c r="K22" s="61" t="n">
        <v>-0.0135441</v>
      </c>
      <c r="L22" s="62" t="n">
        <v>31.743</v>
      </c>
      <c r="M22" s="63" t="n">
        <v>31.728</v>
      </c>
      <c r="N22" s="62" t="n">
        <v>0.000311195</v>
      </c>
      <c r="O22" s="61" t="n">
        <v>-0.0149937</v>
      </c>
    </row>
    <row r="23" customFormat="false" ht="13.5" hidden="false" customHeight="false" outlineLevel="0" collapsed="false">
      <c r="A23" s="32" t="s">
        <v>97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49" t="s">
        <v>17</v>
      </c>
      <c r="B24" s="50" t="s">
        <v>18</v>
      </c>
      <c r="C24" s="50" t="n">
        <v>241</v>
      </c>
      <c r="D24" s="51" t="n">
        <v>5.641</v>
      </c>
      <c r="E24" s="52" t="n">
        <v>5.64115</v>
      </c>
      <c r="F24" s="51" t="n">
        <v>0.429533</v>
      </c>
      <c r="G24" s="50" t="n">
        <v>0.000145435</v>
      </c>
      <c r="H24" s="51" t="n">
        <v>32.1389</v>
      </c>
      <c r="I24" s="52" t="n">
        <v>32.1175</v>
      </c>
      <c r="J24" s="51" t="n">
        <v>0.00487791</v>
      </c>
      <c r="K24" s="50" t="n">
        <v>-0.0214272</v>
      </c>
      <c r="L24" s="51" t="n">
        <v>32.1389</v>
      </c>
      <c r="M24" s="52" t="n">
        <v>32.1171</v>
      </c>
      <c r="N24" s="51" t="n">
        <v>0.00705251</v>
      </c>
      <c r="O24" s="50" t="n">
        <v>-0.0218239</v>
      </c>
    </row>
    <row r="25" customFormat="false" ht="13.5" hidden="false" customHeight="false" outlineLevel="0" collapsed="false">
      <c r="A25" s="32" t="s">
        <v>9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2.75" hidden="false" customHeight="false" outlineLevel="0" collapsed="false">
      <c r="A26" s="53" t="s">
        <v>19</v>
      </c>
      <c r="B26" s="54" t="s">
        <v>20</v>
      </c>
      <c r="C26" s="54" t="n">
        <v>241</v>
      </c>
      <c r="D26" s="55" t="n">
        <v>127.299</v>
      </c>
      <c r="E26" s="56" t="n">
        <v>127.299</v>
      </c>
      <c r="F26" s="55" t="n">
        <v>0.236177</v>
      </c>
      <c r="G26" s="54" t="n">
        <v>-6.10352E-005</v>
      </c>
      <c r="H26" s="55" t="n">
        <v>33.9587</v>
      </c>
      <c r="I26" s="56" t="n">
        <v>33.9512</v>
      </c>
      <c r="J26" s="55" t="n">
        <v>0.00059006</v>
      </c>
      <c r="K26" s="54" t="n">
        <v>-0.0075264</v>
      </c>
      <c r="L26" s="55" t="n">
        <v>33.9587</v>
      </c>
      <c r="M26" s="56" t="n">
        <v>33.9518</v>
      </c>
      <c r="N26" s="55" t="n">
        <v>0.000658939</v>
      </c>
      <c r="O26" s="54" t="n">
        <v>-0.00691986</v>
      </c>
    </row>
    <row r="27" customFormat="false" ht="12.75" hidden="false" customHeight="false" outlineLevel="0" collapsed="false">
      <c r="A27" s="57" t="s">
        <v>19</v>
      </c>
      <c r="B27" s="58" t="s">
        <v>20</v>
      </c>
      <c r="C27" s="58" t="n">
        <v>241</v>
      </c>
      <c r="D27" s="59" t="n">
        <v>100.295</v>
      </c>
      <c r="E27" s="32" t="n">
        <v>100.295</v>
      </c>
      <c r="F27" s="59" t="n">
        <v>0.525869</v>
      </c>
      <c r="G27" s="58" t="n">
        <v>0.000396729</v>
      </c>
      <c r="H27" s="59" t="n">
        <v>33.8408</v>
      </c>
      <c r="I27" s="32" t="n">
        <v>33.8368</v>
      </c>
      <c r="J27" s="59" t="n">
        <v>0.00334643</v>
      </c>
      <c r="K27" s="58" t="n">
        <v>-0.00398254</v>
      </c>
      <c r="L27" s="59" t="n">
        <v>33.8408</v>
      </c>
      <c r="M27" s="32" t="n">
        <v>33.8377</v>
      </c>
      <c r="N27" s="59" t="n">
        <v>0.00241886</v>
      </c>
      <c r="O27" s="58" t="n">
        <v>-0.0030899</v>
      </c>
    </row>
    <row r="28" customFormat="false" ht="13.5" hidden="false" customHeight="false" outlineLevel="0" collapsed="false">
      <c r="A28" s="60" t="s">
        <v>19</v>
      </c>
      <c r="B28" s="61" t="s">
        <v>20</v>
      </c>
      <c r="C28" s="61" t="n">
        <v>241</v>
      </c>
      <c r="D28" s="62" t="n">
        <v>4.9</v>
      </c>
      <c r="E28" s="63" t="n">
        <v>4.89994</v>
      </c>
      <c r="F28" s="62" t="n">
        <v>0.081337</v>
      </c>
      <c r="G28" s="61" t="n">
        <v>-6.24657E-005</v>
      </c>
      <c r="H28" s="62" t="n">
        <v>32.2598</v>
      </c>
      <c r="I28" s="63" t="n">
        <v>32.1127</v>
      </c>
      <c r="J28" s="62" t="n">
        <v>0.0393976</v>
      </c>
      <c r="K28" s="61" t="n">
        <v>-0.147095</v>
      </c>
      <c r="L28" s="62" t="n">
        <v>32.2598</v>
      </c>
      <c r="M28" s="63" t="n">
        <v>32.1123</v>
      </c>
      <c r="N28" s="62" t="n">
        <v>0.0469812</v>
      </c>
      <c r="O28" s="61" t="n">
        <v>-0.147526</v>
      </c>
    </row>
    <row r="29" customFormat="false" ht="13.5" hidden="false" customHeight="false" outlineLevel="0" collapsed="false">
      <c r="A29" s="32" t="s">
        <v>97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49" t="s">
        <v>21</v>
      </c>
      <c r="B30" s="50" t="s">
        <v>22</v>
      </c>
      <c r="C30" s="50" t="n">
        <v>241</v>
      </c>
      <c r="D30" s="51" t="n">
        <v>4.67</v>
      </c>
      <c r="E30" s="52" t="n">
        <v>4.66956</v>
      </c>
      <c r="F30" s="51" t="n">
        <v>0.209442</v>
      </c>
      <c r="G30" s="50" t="n">
        <v>-0.000440121</v>
      </c>
      <c r="H30" s="51" t="n">
        <v>32.3164</v>
      </c>
      <c r="I30" s="52" t="n">
        <v>32.3329</v>
      </c>
      <c r="J30" s="51" t="n">
        <v>0.0233251</v>
      </c>
      <c r="K30" s="50" t="n">
        <v>0.0165062</v>
      </c>
      <c r="L30" s="51" t="n">
        <v>32.3164</v>
      </c>
      <c r="M30" s="52" t="n">
        <v>32.331</v>
      </c>
      <c r="N30" s="51" t="n">
        <v>0.0245662</v>
      </c>
      <c r="O30" s="50" t="n">
        <v>0.0145531</v>
      </c>
    </row>
    <row r="31" customFormat="false" ht="13.5" hidden="false" customHeight="false" outlineLevel="0" collapsed="false">
      <c r="A31" s="32" t="s">
        <v>97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49" t="s">
        <v>23</v>
      </c>
      <c r="B32" s="50" t="s">
        <v>24</v>
      </c>
      <c r="C32" s="50" t="n">
        <v>241</v>
      </c>
      <c r="D32" s="51" t="n">
        <v>4.868</v>
      </c>
      <c r="E32" s="52" t="n">
        <v>4.86832</v>
      </c>
      <c r="F32" s="51" t="n">
        <v>0.21484</v>
      </c>
      <c r="G32" s="50" t="n">
        <v>0.000319481</v>
      </c>
      <c r="H32" s="51" t="n">
        <v>32.3255</v>
      </c>
      <c r="I32" s="52" t="n">
        <v>32.2759</v>
      </c>
      <c r="J32" s="51" t="n">
        <v>0.0106756</v>
      </c>
      <c r="K32" s="50" t="n">
        <v>-0.049633</v>
      </c>
      <c r="L32" s="51" t="n">
        <v>32.3255</v>
      </c>
      <c r="M32" s="52" t="n">
        <v>32.2742</v>
      </c>
      <c r="N32" s="51" t="n">
        <v>0.0106497</v>
      </c>
      <c r="O32" s="50" t="n">
        <v>-0.0512581</v>
      </c>
    </row>
    <row r="33" customFormat="false" ht="13.5" hidden="false" customHeight="false" outlineLevel="0" collapsed="false">
      <c r="A33" s="32" t="s">
        <v>9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2.75" hidden="false" customHeight="false" outlineLevel="0" collapsed="false">
      <c r="A34" s="53" t="s">
        <v>25</v>
      </c>
      <c r="B34" s="54" t="s">
        <v>26</v>
      </c>
      <c r="C34" s="54" t="n">
        <v>241</v>
      </c>
      <c r="D34" s="55" t="n">
        <v>1249.91</v>
      </c>
      <c r="E34" s="56" t="n">
        <v>1249.9</v>
      </c>
      <c r="F34" s="55" t="n">
        <v>0.545085</v>
      </c>
      <c r="G34" s="54" t="n">
        <v>-0.000244141</v>
      </c>
      <c r="H34" s="55" t="n">
        <v>34.4783</v>
      </c>
      <c r="I34" s="56" t="n">
        <v>34.4678</v>
      </c>
      <c r="J34" s="55" t="n">
        <v>0.000310559</v>
      </c>
      <c r="K34" s="54" t="n">
        <v>-0.0104637</v>
      </c>
      <c r="L34" s="55" t="n">
        <v>34.4783</v>
      </c>
      <c r="M34" s="56" t="n">
        <v>34.4668</v>
      </c>
      <c r="N34" s="55" t="n">
        <v>0.00028272</v>
      </c>
      <c r="O34" s="54" t="n">
        <v>-0.0114594</v>
      </c>
    </row>
    <row r="35" customFormat="false" ht="12.75" hidden="false" customHeight="false" outlineLevel="0" collapsed="false">
      <c r="A35" s="57" t="s">
        <v>25</v>
      </c>
      <c r="B35" s="58" t="s">
        <v>26</v>
      </c>
      <c r="C35" s="58" t="n">
        <v>241</v>
      </c>
      <c r="D35" s="59" t="n">
        <v>1000.85</v>
      </c>
      <c r="E35" s="32" t="n">
        <v>1000.85</v>
      </c>
      <c r="F35" s="59" t="n">
        <v>0.364289</v>
      </c>
      <c r="G35" s="58" t="n">
        <v>0.000244141</v>
      </c>
      <c r="H35" s="59" t="n">
        <v>34.396</v>
      </c>
      <c r="I35" s="32" t="n">
        <v>34.3835</v>
      </c>
      <c r="J35" s="59" t="n">
        <v>0.000344167</v>
      </c>
      <c r="K35" s="58" t="n">
        <v>-0.0124893</v>
      </c>
      <c r="L35" s="59" t="n">
        <v>34.396</v>
      </c>
      <c r="M35" s="32" t="n">
        <v>34.3822</v>
      </c>
      <c r="N35" s="59" t="n">
        <v>0.000297024</v>
      </c>
      <c r="O35" s="58" t="n">
        <v>-0.0138016</v>
      </c>
    </row>
    <row r="36" customFormat="false" ht="13.5" hidden="false" customHeight="false" outlineLevel="0" collapsed="false">
      <c r="A36" s="60" t="s">
        <v>25</v>
      </c>
      <c r="B36" s="61" t="s">
        <v>26</v>
      </c>
      <c r="C36" s="61" t="n">
        <v>241</v>
      </c>
      <c r="D36" s="62" t="n">
        <v>5.234</v>
      </c>
      <c r="E36" s="63" t="n">
        <v>5.23441</v>
      </c>
      <c r="F36" s="62" t="n">
        <v>0.226801</v>
      </c>
      <c r="G36" s="61" t="n">
        <v>0.000410557</v>
      </c>
      <c r="H36" s="62" t="n">
        <v>32.0483</v>
      </c>
      <c r="I36" s="63" t="n">
        <v>32.0324</v>
      </c>
      <c r="J36" s="62" t="n">
        <v>0.0009797</v>
      </c>
      <c r="K36" s="61" t="n">
        <v>-0.0159264</v>
      </c>
      <c r="L36" s="62" t="n">
        <v>32.0483</v>
      </c>
      <c r="M36" s="63" t="n">
        <v>32.0322</v>
      </c>
      <c r="N36" s="62" t="n">
        <v>0.000624053</v>
      </c>
      <c r="O36" s="61" t="n">
        <v>-0.0161324</v>
      </c>
    </row>
    <row r="37" customFormat="false" ht="13.5" hidden="false" customHeight="false" outlineLevel="0" collapsed="false">
      <c r="A37" s="32" t="s">
        <v>97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2.75" hidden="false" customHeight="false" outlineLevel="0" collapsed="false">
      <c r="A38" s="53" t="s">
        <v>27</v>
      </c>
      <c r="B38" s="54" t="s">
        <v>28</v>
      </c>
      <c r="C38" s="54" t="n">
        <v>241</v>
      </c>
      <c r="D38" s="55" t="n">
        <v>500.327</v>
      </c>
      <c r="E38" s="56" t="n">
        <v>500.327</v>
      </c>
      <c r="F38" s="55" t="n">
        <v>0.357605</v>
      </c>
      <c r="G38" s="54" t="n">
        <v>-0.000396729</v>
      </c>
      <c r="H38" s="55" t="n">
        <v>34.1232</v>
      </c>
      <c r="I38" s="56" t="n">
        <v>34.112</v>
      </c>
      <c r="J38" s="55" t="n">
        <v>0.00042342</v>
      </c>
      <c r="K38" s="54" t="n">
        <v>-0.0112343</v>
      </c>
      <c r="L38" s="55" t="n">
        <v>34.1232</v>
      </c>
      <c r="M38" s="56" t="n">
        <v>34.1111</v>
      </c>
      <c r="N38" s="55" t="n">
        <v>0.000343718</v>
      </c>
      <c r="O38" s="54" t="n">
        <v>-0.0120583</v>
      </c>
    </row>
    <row r="39" customFormat="false" ht="12.75" hidden="false" customHeight="false" outlineLevel="0" collapsed="false">
      <c r="A39" s="57" t="s">
        <v>27</v>
      </c>
      <c r="B39" s="58" t="s">
        <v>28</v>
      </c>
      <c r="C39" s="58" t="n">
        <v>241</v>
      </c>
      <c r="D39" s="59" t="n">
        <v>400.623</v>
      </c>
      <c r="E39" s="32" t="n">
        <v>400.623</v>
      </c>
      <c r="F39" s="59" t="n">
        <v>0.364301</v>
      </c>
      <c r="G39" s="58" t="n">
        <v>0.000244141</v>
      </c>
      <c r="H39" s="59" t="n">
        <v>34.0721</v>
      </c>
      <c r="I39" s="32" t="n">
        <v>34.0592</v>
      </c>
      <c r="J39" s="59" t="n">
        <v>0.000312185</v>
      </c>
      <c r="K39" s="58" t="n">
        <v>-0.0129242</v>
      </c>
      <c r="L39" s="59" t="n">
        <v>34.0721</v>
      </c>
      <c r="M39" s="32" t="n">
        <v>34.0584</v>
      </c>
      <c r="N39" s="59" t="n">
        <v>0.000225292</v>
      </c>
      <c r="O39" s="58" t="n">
        <v>-0.0136757</v>
      </c>
    </row>
    <row r="40" customFormat="false" ht="13.5" hidden="false" customHeight="false" outlineLevel="0" collapsed="false">
      <c r="A40" s="60" t="s">
        <v>27</v>
      </c>
      <c r="B40" s="61" t="s">
        <v>28</v>
      </c>
      <c r="C40" s="61" t="n">
        <v>241</v>
      </c>
      <c r="D40" s="62" t="n">
        <v>3.495</v>
      </c>
      <c r="E40" s="63" t="n">
        <v>3.49489</v>
      </c>
      <c r="F40" s="62" t="n">
        <v>0.152396</v>
      </c>
      <c r="G40" s="61" t="n">
        <v>-0.000111818</v>
      </c>
      <c r="H40" s="62" t="n">
        <v>32.1386</v>
      </c>
      <c r="I40" s="63" t="n">
        <v>32.1233</v>
      </c>
      <c r="J40" s="62" t="n">
        <v>0.000288322</v>
      </c>
      <c r="K40" s="61" t="n">
        <v>-0.0153389</v>
      </c>
      <c r="L40" s="62" t="n">
        <v>32.1386</v>
      </c>
      <c r="M40" s="63" t="n">
        <v>32.123</v>
      </c>
      <c r="N40" s="62" t="n">
        <v>0.000258071</v>
      </c>
      <c r="O40" s="61" t="n">
        <v>-0.0156403</v>
      </c>
    </row>
    <row r="41" customFormat="false" ht="13.5" hidden="false" customHeight="false" outlineLevel="0" collapsed="false">
      <c r="A41" s="32" t="s">
        <v>97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3.5" hidden="false" customHeight="false" outlineLevel="0" collapsed="false">
      <c r="A42" s="49" t="s">
        <v>29</v>
      </c>
      <c r="B42" s="50" t="s">
        <v>30</v>
      </c>
      <c r="C42" s="50" t="n">
        <v>342</v>
      </c>
      <c r="D42" s="51" t="n">
        <v>6.353</v>
      </c>
      <c r="E42" s="52" t="n">
        <v>6.31024</v>
      </c>
      <c r="F42" s="51" t="n">
        <v>0.215543</v>
      </c>
      <c r="G42" s="50" t="n">
        <v>-0.0427575</v>
      </c>
      <c r="H42" s="51" t="n">
        <v>32.209</v>
      </c>
      <c r="I42" s="52" t="n">
        <v>32.1785</v>
      </c>
      <c r="J42" s="51" t="n">
        <v>0.000717729</v>
      </c>
      <c r="K42" s="50" t="n">
        <v>-0.030529</v>
      </c>
      <c r="L42" s="51" t="n">
        <v>32.209</v>
      </c>
      <c r="M42" s="52" t="n">
        <v>32.1768</v>
      </c>
      <c r="N42" s="51" t="n">
        <v>0.000703292</v>
      </c>
      <c r="O42" s="50" t="n">
        <v>-0.0321541</v>
      </c>
    </row>
    <row r="43" customFormat="false" ht="13.5" hidden="false" customHeight="false" outlineLevel="0" collapsed="false">
      <c r="A43" s="32" t="s">
        <v>97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3.5" hidden="false" customHeight="false" outlineLevel="0" collapsed="false">
      <c r="A44" s="49" t="s">
        <v>31</v>
      </c>
      <c r="B44" s="50" t="s">
        <v>32</v>
      </c>
      <c r="C44" s="50" t="n">
        <v>334</v>
      </c>
      <c r="D44" s="51" t="n">
        <v>7.475</v>
      </c>
      <c r="E44" s="52" t="n">
        <v>7.50441</v>
      </c>
      <c r="F44" s="51" t="n">
        <v>0.124408</v>
      </c>
      <c r="G44" s="50" t="n">
        <v>0.0294104</v>
      </c>
      <c r="H44" s="51" t="n">
        <v>30.943</v>
      </c>
      <c r="I44" s="52" t="n">
        <v>30.958</v>
      </c>
      <c r="J44" s="51" t="n">
        <v>0.0016764</v>
      </c>
      <c r="K44" s="50" t="n">
        <v>0.014967</v>
      </c>
      <c r="L44" s="51" t="n">
        <v>30.943</v>
      </c>
      <c r="M44" s="52" t="n">
        <v>30.9591</v>
      </c>
      <c r="N44" s="51" t="n">
        <v>0.000951205</v>
      </c>
      <c r="O44" s="50" t="n">
        <v>0.0160694</v>
      </c>
    </row>
    <row r="45" customFormat="false" ht="13.5" hidden="false" customHeight="false" outlineLevel="0" collapsed="false">
      <c r="A45" s="32" t="s">
        <v>97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2.75" hidden="false" customHeight="false" outlineLevel="0" collapsed="false">
      <c r="A46" s="53" t="s">
        <v>33</v>
      </c>
      <c r="B46" s="54" t="s">
        <v>34</v>
      </c>
      <c r="C46" s="54" t="n">
        <v>282</v>
      </c>
      <c r="D46" s="55" t="n">
        <v>80.566</v>
      </c>
      <c r="E46" s="56" t="n">
        <v>80.5472</v>
      </c>
      <c r="F46" s="55" t="n">
        <v>0.16549</v>
      </c>
      <c r="G46" s="54" t="n">
        <v>-0.0188141</v>
      </c>
      <c r="H46" s="55" t="n">
        <v>33.2464</v>
      </c>
      <c r="I46" s="56" t="n">
        <v>33.2454</v>
      </c>
      <c r="J46" s="55" t="n">
        <v>0.000404846</v>
      </c>
      <c r="K46" s="54" t="n">
        <v>-0.000972748</v>
      </c>
      <c r="L46" s="55" t="n">
        <v>33.2464</v>
      </c>
      <c r="M46" s="56" t="n">
        <v>33.2477</v>
      </c>
      <c r="N46" s="55" t="n">
        <v>0.000348379</v>
      </c>
      <c r="O46" s="54" t="n">
        <v>0.00127029</v>
      </c>
    </row>
    <row r="47" customFormat="false" ht="12.75" hidden="false" customHeight="false" outlineLevel="0" collapsed="false">
      <c r="A47" s="57" t="s">
        <v>33</v>
      </c>
      <c r="B47" s="58" t="s">
        <v>34</v>
      </c>
      <c r="C47" s="58" t="n">
        <v>241</v>
      </c>
      <c r="D47" s="59" t="n">
        <v>74.341</v>
      </c>
      <c r="E47" s="32" t="n">
        <v>74.3411</v>
      </c>
      <c r="F47" s="59" t="n">
        <v>0.146575</v>
      </c>
      <c r="G47" s="58" t="n">
        <v>6.86646E-005</v>
      </c>
      <c r="H47" s="59" t="n">
        <v>33.1856</v>
      </c>
      <c r="I47" s="32" t="n">
        <v>33.195</v>
      </c>
      <c r="J47" s="59" t="n">
        <v>0.00283954</v>
      </c>
      <c r="K47" s="58" t="n">
        <v>0.00939178</v>
      </c>
      <c r="L47" s="59" t="n">
        <v>33.1856</v>
      </c>
      <c r="M47" s="32" t="n">
        <v>33.197</v>
      </c>
      <c r="N47" s="59" t="n">
        <v>0.00373379</v>
      </c>
      <c r="O47" s="58" t="n">
        <v>0.011425</v>
      </c>
    </row>
    <row r="48" customFormat="false" ht="13.5" hidden="false" customHeight="false" outlineLevel="0" collapsed="false">
      <c r="A48" s="60" t="s">
        <v>33</v>
      </c>
      <c r="B48" s="61" t="s">
        <v>34</v>
      </c>
      <c r="C48" s="61" t="n">
        <v>241</v>
      </c>
      <c r="D48" s="62" t="n">
        <v>5.4</v>
      </c>
      <c r="E48" s="63" t="n">
        <v>5.3998</v>
      </c>
      <c r="F48" s="62" t="n">
        <v>0.113766</v>
      </c>
      <c r="G48" s="61" t="n">
        <v>-0.000199318</v>
      </c>
      <c r="H48" s="62" t="n">
        <v>30.7631</v>
      </c>
      <c r="I48" s="63" t="n">
        <v>30.7352</v>
      </c>
      <c r="J48" s="62" t="n">
        <v>0.00195481</v>
      </c>
      <c r="K48" s="61" t="n">
        <v>-0.0278969</v>
      </c>
      <c r="L48" s="62" t="n">
        <v>30.7631</v>
      </c>
      <c r="M48" s="63" t="n">
        <v>30.7353</v>
      </c>
      <c r="N48" s="62" t="n">
        <v>0.00188076</v>
      </c>
      <c r="O48" s="61" t="n">
        <v>-0.0277691</v>
      </c>
    </row>
    <row r="49" customFormat="false" ht="13.5" hidden="false" customHeight="false" outlineLevel="0" collapsed="false">
      <c r="A49" s="32" t="s">
        <v>97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3.5" hidden="false" customHeight="false" outlineLevel="0" collapsed="false">
      <c r="A50" s="49" t="s">
        <v>35</v>
      </c>
      <c r="B50" s="50" t="s">
        <v>36</v>
      </c>
      <c r="C50" s="50" t="n">
        <v>281</v>
      </c>
      <c r="D50" s="51" t="n">
        <v>4.841</v>
      </c>
      <c r="E50" s="52" t="n">
        <v>4.89008</v>
      </c>
      <c r="F50" s="51" t="n">
        <v>0.154907</v>
      </c>
      <c r="G50" s="50" t="n">
        <v>0.0490818</v>
      </c>
      <c r="H50" s="51" t="n">
        <v>30.6728</v>
      </c>
      <c r="I50" s="52" t="n">
        <v>30.6603</v>
      </c>
      <c r="J50" s="51" t="n">
        <v>0.000743523</v>
      </c>
      <c r="K50" s="50" t="n">
        <v>-0.0125351</v>
      </c>
      <c r="L50" s="51" t="n">
        <v>30.6728</v>
      </c>
      <c r="M50" s="52" t="n">
        <v>30.6614</v>
      </c>
      <c r="N50" s="51" t="n">
        <v>0.000865049</v>
      </c>
      <c r="O50" s="50" t="n">
        <v>-0.0113678</v>
      </c>
    </row>
    <row r="51" customFormat="false" ht="13.5" hidden="false" customHeight="false" outlineLevel="0" collapsed="false">
      <c r="A51" s="32" t="s">
        <v>97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3.5" hidden="false" customHeight="false" outlineLevel="0" collapsed="false">
      <c r="A52" s="49" t="s">
        <v>37</v>
      </c>
      <c r="B52" s="50" t="s">
        <v>38</v>
      </c>
      <c r="C52" s="50" t="n">
        <v>287</v>
      </c>
      <c r="D52" s="51" t="n">
        <v>4.951</v>
      </c>
      <c r="E52" s="52" t="n">
        <v>4.94967</v>
      </c>
      <c r="F52" s="51" t="n">
        <v>0.211592</v>
      </c>
      <c r="G52" s="50" t="n">
        <v>-0.00133467</v>
      </c>
      <c r="H52" s="51" t="n">
        <v>31.3444</v>
      </c>
      <c r="I52" s="52" t="n">
        <v>31.3028</v>
      </c>
      <c r="J52" s="51" t="n">
        <v>0.00227404</v>
      </c>
      <c r="K52" s="50" t="n">
        <v>-0.0416222</v>
      </c>
      <c r="L52" s="51" t="n">
        <v>31.3444</v>
      </c>
      <c r="M52" s="52" t="n">
        <v>31.304</v>
      </c>
      <c r="N52" s="51" t="n">
        <v>0.00264354</v>
      </c>
      <c r="O52" s="50" t="n">
        <v>-0.0404453</v>
      </c>
    </row>
    <row r="53" customFormat="false" ht="13.5" hidden="false" customHeight="false" outlineLevel="0" collapsed="false">
      <c r="A53" s="32" t="s">
        <v>97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2.75" hidden="false" customHeight="false" outlineLevel="0" collapsed="false">
      <c r="A54" s="53" t="s">
        <v>39</v>
      </c>
      <c r="B54" s="54" t="s">
        <v>40</v>
      </c>
      <c r="C54" s="54" t="n">
        <v>241</v>
      </c>
      <c r="D54" s="55" t="n">
        <v>29.785</v>
      </c>
      <c r="E54" s="56" t="n">
        <v>29.7851</v>
      </c>
      <c r="F54" s="55" t="n">
        <v>0.109595</v>
      </c>
      <c r="G54" s="54" t="n">
        <v>5.91278E-005</v>
      </c>
      <c r="H54" s="55" t="n">
        <v>32.3119</v>
      </c>
      <c r="I54" s="56" t="n">
        <v>32.3065</v>
      </c>
      <c r="J54" s="55" t="n">
        <v>0.00857405</v>
      </c>
      <c r="K54" s="54" t="n">
        <v>-0.00537109</v>
      </c>
      <c r="L54" s="55" t="n">
        <v>32.3119</v>
      </c>
      <c r="M54" s="56" t="n">
        <v>32.3089</v>
      </c>
      <c r="N54" s="55" t="n">
        <v>0.00759181</v>
      </c>
      <c r="O54" s="54" t="n">
        <v>-0.00303268</v>
      </c>
    </row>
    <row r="55" customFormat="false" ht="12.75" hidden="false" customHeight="false" outlineLevel="0" collapsed="false">
      <c r="A55" s="57" t="s">
        <v>39</v>
      </c>
      <c r="B55" s="58" t="s">
        <v>40</v>
      </c>
      <c r="C55" s="58" t="n">
        <v>241</v>
      </c>
      <c r="D55" s="59" t="n">
        <v>20.327</v>
      </c>
      <c r="E55" s="32" t="n">
        <v>20.3275</v>
      </c>
      <c r="F55" s="59" t="n">
        <v>0.336975</v>
      </c>
      <c r="G55" s="58" t="n">
        <v>0.000480652</v>
      </c>
      <c r="H55" s="59" t="n">
        <v>32.0281</v>
      </c>
      <c r="I55" s="32" t="n">
        <v>31.9988</v>
      </c>
      <c r="J55" s="59" t="n">
        <v>0.00274335</v>
      </c>
      <c r="K55" s="58" t="n">
        <v>-0.0292778</v>
      </c>
      <c r="L55" s="59" t="n">
        <v>32.0281</v>
      </c>
      <c r="M55" s="32" t="n">
        <v>32.0008</v>
      </c>
      <c r="N55" s="59" t="n">
        <v>0.00316794</v>
      </c>
      <c r="O55" s="58" t="n">
        <v>-0.0273285</v>
      </c>
    </row>
    <row r="56" customFormat="false" ht="13.5" hidden="false" customHeight="false" outlineLevel="0" collapsed="false">
      <c r="A56" s="60" t="s">
        <v>39</v>
      </c>
      <c r="B56" s="61" t="s">
        <v>40</v>
      </c>
      <c r="C56" s="61" t="n">
        <v>241</v>
      </c>
      <c r="D56" s="62" t="n">
        <v>5.269</v>
      </c>
      <c r="E56" s="63" t="n">
        <v>5.26875</v>
      </c>
      <c r="F56" s="62" t="n">
        <v>0.152027</v>
      </c>
      <c r="G56" s="61" t="n">
        <v>-0.000253201</v>
      </c>
      <c r="H56" s="62" t="n">
        <v>31.6386</v>
      </c>
      <c r="I56" s="63" t="n">
        <v>31.5889</v>
      </c>
      <c r="J56" s="62" t="n">
        <v>0.0105423</v>
      </c>
      <c r="K56" s="61" t="n">
        <v>-0.049675</v>
      </c>
      <c r="L56" s="62" t="n">
        <v>31.6386</v>
      </c>
      <c r="M56" s="63" t="n">
        <v>31.5925</v>
      </c>
      <c r="N56" s="62" t="n">
        <v>0.00743875</v>
      </c>
      <c r="O56" s="61" t="n">
        <v>-0.0461464</v>
      </c>
    </row>
    <row r="57" customFormat="false" ht="13.5" hidden="false" customHeight="false" outlineLevel="0" collapsed="false">
      <c r="A57" s="32" t="s">
        <v>97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</row>
    <row r="58" customFormat="false" ht="13.5" hidden="false" customHeight="false" outlineLevel="0" collapsed="false">
      <c r="A58" s="49" t="s">
        <v>41</v>
      </c>
      <c r="B58" s="50" t="s">
        <v>42</v>
      </c>
      <c r="C58" s="50" t="n">
        <v>283</v>
      </c>
      <c r="D58" s="51" t="n">
        <v>4.873</v>
      </c>
      <c r="E58" s="52" t="n">
        <v>4.82004</v>
      </c>
      <c r="F58" s="51" t="n">
        <v>0.202607</v>
      </c>
      <c r="G58" s="50" t="n">
        <v>-0.0529575</v>
      </c>
      <c r="H58" s="51" t="n">
        <v>31.059</v>
      </c>
      <c r="I58" s="52" t="n">
        <v>31.0475</v>
      </c>
      <c r="J58" s="51" t="n">
        <v>0.00603545</v>
      </c>
      <c r="K58" s="50" t="n">
        <v>-0.0115471</v>
      </c>
      <c r="L58" s="51" t="n">
        <v>31.059</v>
      </c>
      <c r="M58" s="52" t="n">
        <v>31.052</v>
      </c>
      <c r="N58" s="51" t="n">
        <v>0.0050161</v>
      </c>
      <c r="O58" s="50" t="n">
        <v>-0.00703239</v>
      </c>
    </row>
    <row r="59" customFormat="false" ht="13.5" hidden="false" customHeight="false" outlineLevel="0" collapsed="false">
      <c r="A59" s="32" t="s">
        <v>97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3.5" hidden="false" customHeight="false" outlineLevel="0" collapsed="false">
      <c r="A60" s="49" t="s">
        <v>43</v>
      </c>
      <c r="B60" s="50" t="s">
        <v>44</v>
      </c>
      <c r="C60" s="50" t="n">
        <v>241</v>
      </c>
      <c r="D60" s="51" t="n">
        <v>4.846</v>
      </c>
      <c r="E60" s="52" t="n">
        <v>4.84629</v>
      </c>
      <c r="F60" s="51" t="n">
        <v>0.030426</v>
      </c>
      <c r="G60" s="50" t="n">
        <v>0.000294685</v>
      </c>
      <c r="H60" s="51" t="n">
        <v>30.5133</v>
      </c>
      <c r="I60" s="52" t="n">
        <v>29.3161</v>
      </c>
      <c r="J60" s="51" t="n">
        <v>0.607878</v>
      </c>
      <c r="K60" s="50" t="n">
        <v>-1.19717</v>
      </c>
      <c r="L60" s="51" t="n">
        <v>30.5133</v>
      </c>
      <c r="M60" s="52" t="n">
        <v>29.5615</v>
      </c>
      <c r="N60" s="51" t="n">
        <v>0.524375</v>
      </c>
      <c r="O60" s="50" t="n">
        <v>-0.951801</v>
      </c>
    </row>
    <row r="61" customFormat="false" ht="12.75" hidden="false" customHeight="false" outlineLevel="0" collapsed="false">
      <c r="A61" s="0" t="s">
        <v>97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0.318695070559518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-4.23107667632442E-006</v>
      </c>
      <c r="C9" s="0" t="n">
        <f aca="false">INDEX(LINEST(known_ys,known_xs,TRUE(),TRUE()),2,1)</f>
        <v>3.09317144783421E-006</v>
      </c>
      <c r="E9" s="0" t="s">
        <v>58</v>
      </c>
      <c r="G9" s="0" t="n">
        <f aca="false">INDEX(LINEST(known_ys,known_xs,TRUE(),TRUE()),3,2)</f>
        <v>0.00301408482957666</v>
      </c>
      <c r="I9" s="0" t="n">
        <f aca="false">MIN(known_xs)</f>
        <v>200.961</v>
      </c>
      <c r="J9" s="0" t="n">
        <f aca="false">I9*$B$9+$B$10</f>
        <v>-0.00809032922216477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-0.00724004782221393</v>
      </c>
      <c r="C10" s="11" t="n">
        <f aca="false">INDEX(LINEST(known_ys,known_xs,TRUE(),TRUE()),2,2)</f>
        <v>0.00220760573369803</v>
      </c>
      <c r="E10" s="11" t="s">
        <v>60</v>
      </c>
      <c r="F10" s="11"/>
      <c r="G10" s="11" t="n">
        <f aca="false">INDEX(LINEST(known_ys,known_xs,TRUE(),TRUE()),5,2)</f>
        <v>3.63388294395366E-005</v>
      </c>
      <c r="I10" s="11" t="n">
        <f aca="false">MAX(known_xs)</f>
        <v>1249.9</v>
      </c>
      <c r="J10" s="11" t="n">
        <f aca="false">I10*$B$9+$B$10</f>
        <v>-0.012528470559951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31</v>
      </c>
    </row>
    <row r="13" customFormat="false" ht="12.75" hidden="false" customHeight="false" outlineLevel="0" collapsed="false">
      <c r="A13" s="0" t="s">
        <v>62</v>
      </c>
      <c r="D13" s="0" t="n">
        <v>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68</v>
      </c>
      <c r="K15" s="13" t="s">
        <v>65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</row>
    <row r="17" customFormat="false" ht="14.25" hidden="false" customHeight="false" outlineLevel="0" collapsed="false">
      <c r="A17" s="23" t="n">
        <v>1</v>
      </c>
      <c r="B17" s="24" t="s">
        <v>76</v>
      </c>
      <c r="C17" s="25" t="n">
        <v>200.961</v>
      </c>
      <c r="D17" s="24" t="n">
        <v>32.1396</v>
      </c>
      <c r="E17" s="24" t="n">
        <v>0.000306108</v>
      </c>
      <c r="F17" s="25" t="n">
        <v>-0.00575638</v>
      </c>
      <c r="G17" s="25" t="n">
        <f aca="false">C17*$B$9+$B$10</f>
        <v>-0.00809032922216477</v>
      </c>
      <c r="H17" s="24" t="n">
        <f aca="false">G17-F17</f>
        <v>-0.00233394922216477</v>
      </c>
      <c r="J17" s="26" t="n">
        <v>200.961</v>
      </c>
      <c r="K17" s="24" t="n">
        <v>-0.00575638</v>
      </c>
    </row>
    <row r="18" customFormat="false" ht="14.25" hidden="false" customHeight="false" outlineLevel="0" collapsed="false">
      <c r="A18" s="27" t="n">
        <v>2</v>
      </c>
      <c r="B18" s="24" t="s">
        <v>77</v>
      </c>
      <c r="C18" s="28" t="n">
        <v>127.161</v>
      </c>
      <c r="D18" s="29" t="n">
        <v>31.4262</v>
      </c>
      <c r="E18" s="29" t="n">
        <v>0.00691458</v>
      </c>
      <c r="F18" s="28" t="n">
        <v>0.00680161</v>
      </c>
      <c r="G18" s="28" t="n">
        <f aca="false">C18*$B$9+$B$10</f>
        <v>-0.00777807576345202</v>
      </c>
      <c r="H18" s="29" t="n">
        <f aca="false">G18-F18</f>
        <v>-0.014579685763452</v>
      </c>
      <c r="J18" s="26" t="n">
        <v>202.657</v>
      </c>
      <c r="K18" s="24" t="n">
        <v>-0.00561523</v>
      </c>
    </row>
    <row r="19" customFormat="false" ht="14.25" hidden="false" customHeight="false" outlineLevel="0" collapsed="false">
      <c r="A19" s="27" t="n">
        <v>3</v>
      </c>
      <c r="B19" s="24" t="s">
        <v>76</v>
      </c>
      <c r="C19" s="28" t="n">
        <v>202.657</v>
      </c>
      <c r="D19" s="29" t="n">
        <v>33.2101</v>
      </c>
      <c r="E19" s="29" t="n">
        <v>0.000448884</v>
      </c>
      <c r="F19" s="28" t="n">
        <v>-0.00561523</v>
      </c>
      <c r="G19" s="28" t="n">
        <f aca="false">C19*$B$9+$B$10</f>
        <v>-0.00809750512820781</v>
      </c>
      <c r="H19" s="29" t="n">
        <f aca="false">G19-F19</f>
        <v>-0.00248227512820781</v>
      </c>
      <c r="J19" s="26" t="n">
        <v>1249.9</v>
      </c>
      <c r="K19" s="24" t="n">
        <v>-0.0104637</v>
      </c>
    </row>
    <row r="20" customFormat="false" ht="14.25" hidden="false" customHeight="false" outlineLevel="0" collapsed="false">
      <c r="A20" s="27" t="n">
        <v>4</v>
      </c>
      <c r="B20" s="24" t="s">
        <v>77</v>
      </c>
      <c r="C20" s="28" t="n">
        <v>126.017</v>
      </c>
      <c r="D20" s="29" t="n">
        <v>32.8763</v>
      </c>
      <c r="E20" s="29" t="n">
        <v>0.00177506</v>
      </c>
      <c r="F20" s="28" t="n">
        <v>-0.00690842</v>
      </c>
      <c r="G20" s="28" t="n">
        <f aca="false">C20*$B$9+$B$10</f>
        <v>-0.00777323541173431</v>
      </c>
      <c r="H20" s="29" t="n">
        <f aca="false">G20-F20</f>
        <v>-0.000864815411734309</v>
      </c>
      <c r="J20" s="26" t="n">
        <v>1000.85</v>
      </c>
      <c r="K20" s="24" t="n">
        <v>-0.0124893</v>
      </c>
    </row>
    <row r="21" customFormat="false" ht="13.5" hidden="false" customHeight="false" outlineLevel="0" collapsed="false">
      <c r="A21" s="27" t="n">
        <v>5</v>
      </c>
      <c r="B21" s="24" t="s">
        <v>77</v>
      </c>
      <c r="C21" s="28" t="n">
        <v>89.5647</v>
      </c>
      <c r="D21" s="29" t="n">
        <v>33.4767</v>
      </c>
      <c r="E21" s="29" t="n">
        <v>0.00107896</v>
      </c>
      <c r="F21" s="28" t="n">
        <v>-0.00239563</v>
      </c>
      <c r="G21" s="28" t="n">
        <f aca="false">C21*$B$9+$B$10</f>
        <v>-0.00761900293540593</v>
      </c>
      <c r="H21" s="29" t="n">
        <f aca="false">G21-F21</f>
        <v>-0.00522337293540593</v>
      </c>
      <c r="J21" s="26" t="n">
        <v>500.327</v>
      </c>
      <c r="K21" s="24" t="n">
        <v>-0.0112343</v>
      </c>
    </row>
    <row r="22" customFormat="false" ht="12.75" hidden="false" customHeight="false" outlineLevel="0" collapsed="false">
      <c r="A22" s="23" t="n">
        <v>5</v>
      </c>
      <c r="B22" s="24" t="s">
        <v>77</v>
      </c>
      <c r="C22" s="25" t="n">
        <v>89.8714</v>
      </c>
      <c r="D22" s="24" t="n">
        <v>33.4777</v>
      </c>
      <c r="E22" s="24" t="n">
        <v>0.00257048</v>
      </c>
      <c r="F22" s="25" t="n">
        <v>-0.00320053</v>
      </c>
      <c r="G22" s="25" t="n">
        <f aca="false">C22*$B$9+$B$10</f>
        <v>-0.00762030060662256</v>
      </c>
      <c r="H22" s="24" t="n">
        <f aca="false">G22-F22</f>
        <v>-0.00441977060662256</v>
      </c>
      <c r="J22" s="26" t="n">
        <v>400.623</v>
      </c>
      <c r="K22" s="24" t="n">
        <v>-0.0129242</v>
      </c>
      <c r="L22" s="0" t="n">
        <f aca="false">AVERAGE(K17:K22)</f>
        <v>-0.009747185</v>
      </c>
    </row>
    <row r="23" customFormat="false" ht="13.5" hidden="false" customHeight="false" outlineLevel="0" collapsed="false">
      <c r="A23" s="23" t="n">
        <v>5</v>
      </c>
      <c r="B23" s="24" t="s">
        <v>77</v>
      </c>
      <c r="C23" s="25" t="n">
        <v>4.85263</v>
      </c>
      <c r="D23" s="24" t="n">
        <v>31.7295</v>
      </c>
      <c r="E23" s="24" t="n">
        <v>0.000580221</v>
      </c>
      <c r="F23" s="25" t="n">
        <v>-0.0135441</v>
      </c>
      <c r="G23" s="25" t="n">
        <f aca="false">C23*$B$9+$B$10</f>
        <v>-0.00726057967182577</v>
      </c>
      <c r="H23" s="24" t="n">
        <f aca="false">G23-F23</f>
        <v>0.00628352032817423</v>
      </c>
      <c r="J23" s="26"/>
      <c r="K23" s="24"/>
    </row>
    <row r="24" customFormat="false" ht="14.25" hidden="false" customHeight="false" outlineLevel="0" collapsed="false">
      <c r="A24" s="27" t="n">
        <v>6</v>
      </c>
      <c r="B24" s="24" t="s">
        <v>77</v>
      </c>
      <c r="C24" s="28" t="n">
        <v>5.64115</v>
      </c>
      <c r="D24" s="29" t="n">
        <v>32.1175</v>
      </c>
      <c r="E24" s="29" t="n">
        <v>0.00487791</v>
      </c>
      <c r="F24" s="28" t="n">
        <v>-0.0214272</v>
      </c>
      <c r="G24" s="28" t="n">
        <f aca="false">C24*$B$9+$B$10</f>
        <v>-0.00726391596040658</v>
      </c>
      <c r="H24" s="29" t="n">
        <f aca="false">G24-F24</f>
        <v>0.0141632840395934</v>
      </c>
      <c r="J24" s="26"/>
      <c r="K24" s="24"/>
    </row>
    <row r="25" customFormat="false" ht="13.5" hidden="false" customHeight="false" outlineLevel="0" collapsed="false">
      <c r="A25" s="27" t="n">
        <v>7</v>
      </c>
      <c r="B25" s="24" t="s">
        <v>77</v>
      </c>
      <c r="C25" s="28" t="n">
        <v>127.299</v>
      </c>
      <c r="D25" s="29" t="n">
        <v>33.9512</v>
      </c>
      <c r="E25" s="29" t="n">
        <v>0.00059006</v>
      </c>
      <c r="F25" s="28" t="n">
        <v>-0.0075264</v>
      </c>
      <c r="G25" s="28" t="n">
        <f aca="false">C25*$B$9+$B$10</f>
        <v>-0.00777865965203336</v>
      </c>
      <c r="H25" s="29" t="n">
        <f aca="false">G25-F25</f>
        <v>-0.000252259652033357</v>
      </c>
      <c r="J25" s="26"/>
      <c r="K25" s="24"/>
    </row>
    <row r="26" customFormat="false" ht="12.75" hidden="false" customHeight="false" outlineLevel="0" collapsed="false">
      <c r="A26" s="23" t="n">
        <v>7</v>
      </c>
      <c r="B26" s="24" t="s">
        <v>77</v>
      </c>
      <c r="C26" s="25" t="n">
        <v>100.295</v>
      </c>
      <c r="D26" s="24" t="n">
        <v>33.8368</v>
      </c>
      <c r="E26" s="24" t="n">
        <v>0.00334643</v>
      </c>
      <c r="F26" s="25" t="n">
        <v>-0.00398254</v>
      </c>
      <c r="G26" s="25" t="n">
        <f aca="false">C26*$B$9+$B$10</f>
        <v>-0.00766440365746589</v>
      </c>
      <c r="H26" s="24" t="n">
        <f aca="false">G26-F26</f>
        <v>-0.00368186365746589</v>
      </c>
      <c r="J26" s="26"/>
      <c r="K26" s="24"/>
    </row>
    <row r="27" customFormat="false" ht="13.5" hidden="false" customHeight="false" outlineLevel="0" collapsed="false">
      <c r="A27" s="23" t="n">
        <v>7</v>
      </c>
      <c r="B27" s="24" t="s">
        <v>77</v>
      </c>
      <c r="C27" s="25" t="n">
        <v>4.89994</v>
      </c>
      <c r="D27" s="24" t="n">
        <v>32.1127</v>
      </c>
      <c r="E27" s="24" t="n">
        <v>0.0393976</v>
      </c>
      <c r="F27" s="25" t="n">
        <v>-0.147095</v>
      </c>
      <c r="G27" s="25" t="n">
        <f aca="false">C27*$B$9+$B$10</f>
        <v>-0.00726077984406332</v>
      </c>
      <c r="H27" s="24" t="n">
        <f aca="false">G27-F27</f>
        <v>0.139834220155937</v>
      </c>
      <c r="J27" s="26"/>
      <c r="K27" s="24"/>
    </row>
    <row r="28" customFormat="false" ht="14.25" hidden="false" customHeight="false" outlineLevel="0" collapsed="false">
      <c r="A28" s="27" t="n">
        <v>8</v>
      </c>
      <c r="B28" s="24" t="s">
        <v>77</v>
      </c>
      <c r="C28" s="28" t="n">
        <v>4.66956</v>
      </c>
      <c r="D28" s="29" t="n">
        <v>32.3329</v>
      </c>
      <c r="E28" s="29" t="n">
        <v>0.0233251</v>
      </c>
      <c r="F28" s="28" t="n">
        <v>0.0165062</v>
      </c>
      <c r="G28" s="28" t="n">
        <f aca="false">C28*$B$9+$B$10</f>
        <v>-0.00725980508861863</v>
      </c>
      <c r="H28" s="29" t="n">
        <f aca="false">G28-F28</f>
        <v>-0.0237660050886186</v>
      </c>
      <c r="J28" s="26"/>
      <c r="K28" s="24"/>
    </row>
    <row r="29" customFormat="false" ht="14.25" hidden="false" customHeight="false" outlineLevel="0" collapsed="false">
      <c r="A29" s="27" t="n">
        <v>9</v>
      </c>
      <c r="B29" s="24" t="s">
        <v>77</v>
      </c>
      <c r="C29" s="28" t="n">
        <v>4.86832</v>
      </c>
      <c r="D29" s="29" t="n">
        <v>32.2759</v>
      </c>
      <c r="E29" s="29" t="n">
        <v>0.0106756</v>
      </c>
      <c r="F29" s="28" t="n">
        <v>-0.049633</v>
      </c>
      <c r="G29" s="28" t="n">
        <f aca="false">C29*$B$9+$B$10</f>
        <v>-0.00726064605741882</v>
      </c>
      <c r="H29" s="29" t="n">
        <f aca="false">G29-F29</f>
        <v>0.0423723539425812</v>
      </c>
      <c r="J29" s="26"/>
      <c r="K29" s="24"/>
    </row>
    <row r="30" customFormat="false" ht="13.5" hidden="false" customHeight="false" outlineLevel="0" collapsed="false">
      <c r="A30" s="27" t="n">
        <v>10</v>
      </c>
      <c r="B30" s="24" t="s">
        <v>76</v>
      </c>
      <c r="C30" s="28" t="n">
        <v>1249.9</v>
      </c>
      <c r="D30" s="29" t="n">
        <v>34.4678</v>
      </c>
      <c r="E30" s="29" t="n">
        <v>0.000310559</v>
      </c>
      <c r="F30" s="28" t="n">
        <v>-0.0104637</v>
      </c>
      <c r="G30" s="28" t="n">
        <f aca="false">C30*$B$9+$B$10</f>
        <v>-0.0125284705599518</v>
      </c>
      <c r="H30" s="29" t="n">
        <f aca="false">G30-F30</f>
        <v>-0.00206477055995183</v>
      </c>
      <c r="J30" s="26"/>
      <c r="K30" s="24"/>
    </row>
    <row r="31" customFormat="false" ht="12.75" hidden="false" customHeight="false" outlineLevel="0" collapsed="false">
      <c r="A31" s="23" t="n">
        <v>10</v>
      </c>
      <c r="B31" s="24" t="s">
        <v>76</v>
      </c>
      <c r="C31" s="25" t="n">
        <v>1000.85</v>
      </c>
      <c r="D31" s="24" t="n">
        <v>34.3835</v>
      </c>
      <c r="E31" s="24" t="n">
        <v>0.000344167</v>
      </c>
      <c r="F31" s="25" t="n">
        <v>-0.0124893</v>
      </c>
      <c r="G31" s="25" t="n">
        <f aca="false">C31*$B$9+$B$10</f>
        <v>-0.0114747209137132</v>
      </c>
      <c r="H31" s="24" t="n">
        <f aca="false">G31-F31</f>
        <v>0.00101457908628677</v>
      </c>
      <c r="J31" s="26"/>
      <c r="K31" s="24"/>
    </row>
    <row r="32" customFormat="false" ht="13.5" hidden="false" customHeight="false" outlineLevel="0" collapsed="false">
      <c r="A32" s="23" t="n">
        <v>10</v>
      </c>
      <c r="B32" s="24" t="s">
        <v>77</v>
      </c>
      <c r="C32" s="25" t="n">
        <v>5.23441</v>
      </c>
      <c r="D32" s="24" t="n">
        <v>32.0324</v>
      </c>
      <c r="E32" s="24" t="n">
        <v>0.0009797</v>
      </c>
      <c r="F32" s="25" t="n">
        <v>-0.0159264</v>
      </c>
      <c r="G32" s="25" t="n">
        <f aca="false">C32*$B$9+$B$10</f>
        <v>-0.00726219501227925</v>
      </c>
      <c r="H32" s="24" t="n">
        <f aca="false">G32-F32</f>
        <v>0.00866420498772075</v>
      </c>
      <c r="J32" s="26"/>
      <c r="K32" s="24"/>
    </row>
    <row r="33" customFormat="false" ht="13.5" hidden="false" customHeight="false" outlineLevel="0" collapsed="false">
      <c r="A33" s="27" t="n">
        <v>11</v>
      </c>
      <c r="B33" s="24" t="s">
        <v>76</v>
      </c>
      <c r="C33" s="28" t="n">
        <v>500.327</v>
      </c>
      <c r="D33" s="29" t="n">
        <v>34.112</v>
      </c>
      <c r="E33" s="29" t="n">
        <v>0.00042342</v>
      </c>
      <c r="F33" s="28" t="n">
        <v>-0.0112343</v>
      </c>
      <c r="G33" s="28" t="n">
        <f aca="false">C33*$B$9+$B$10</f>
        <v>-0.0093569697224493</v>
      </c>
      <c r="H33" s="29" t="n">
        <f aca="false">G33-F33</f>
        <v>0.0018773302775507</v>
      </c>
      <c r="J33" s="26"/>
      <c r="K33" s="24"/>
    </row>
    <row r="34" customFormat="false" ht="12.75" hidden="false" customHeight="false" outlineLevel="0" collapsed="false">
      <c r="A34" s="23" t="n">
        <v>11</v>
      </c>
      <c r="B34" s="24" t="s">
        <v>76</v>
      </c>
      <c r="C34" s="25" t="n">
        <v>400.623</v>
      </c>
      <c r="D34" s="24" t="n">
        <v>34.0592</v>
      </c>
      <c r="E34" s="24" t="n">
        <v>0.000312185</v>
      </c>
      <c r="F34" s="25" t="n">
        <v>-0.0129242</v>
      </c>
      <c r="G34" s="25" t="n">
        <f aca="false">C34*$B$9+$B$10</f>
        <v>-0.00893511445351305</v>
      </c>
      <c r="H34" s="24" t="n">
        <f aca="false">G34-F34</f>
        <v>0.00398908554648695</v>
      </c>
      <c r="J34" s="26"/>
      <c r="K34" s="24"/>
    </row>
    <row r="35" customFormat="false" ht="13.5" hidden="false" customHeight="false" outlineLevel="0" collapsed="false">
      <c r="A35" s="23" t="n">
        <v>11</v>
      </c>
      <c r="B35" s="24" t="s">
        <v>77</v>
      </c>
      <c r="C35" s="25" t="n">
        <v>3.49489</v>
      </c>
      <c r="D35" s="24" t="n">
        <v>32.1233</v>
      </c>
      <c r="E35" s="24" t="n">
        <v>0.000288322</v>
      </c>
      <c r="F35" s="25" t="n">
        <v>-0.0153389</v>
      </c>
      <c r="G35" s="25" t="n">
        <f aca="false">C35*$B$9+$B$10</f>
        <v>-0.00725483496977925</v>
      </c>
      <c r="H35" s="24" t="n">
        <f aca="false">G35-F35</f>
        <v>0.00808406503022075</v>
      </c>
      <c r="J35" s="26"/>
      <c r="K35" s="24"/>
    </row>
    <row r="36" customFormat="false" ht="14.25" hidden="false" customHeight="false" outlineLevel="0" collapsed="false">
      <c r="A36" s="27" t="n">
        <v>12</v>
      </c>
      <c r="B36" s="24" t="s">
        <v>77</v>
      </c>
      <c r="C36" s="28" t="n">
        <v>6.31024</v>
      </c>
      <c r="D36" s="29" t="n">
        <v>32.1785</v>
      </c>
      <c r="E36" s="29" t="n">
        <v>0.000717729</v>
      </c>
      <c r="F36" s="28" t="n">
        <v>-0.030529</v>
      </c>
      <c r="G36" s="28" t="n">
        <f aca="false">C36*$B$9+$B$10</f>
        <v>-0.00726674693149994</v>
      </c>
      <c r="H36" s="29" t="n">
        <f aca="false">G36-F36</f>
        <v>0.0232622530685001</v>
      </c>
      <c r="J36" s="26"/>
      <c r="K36" s="24"/>
    </row>
    <row r="37" customFormat="false" ht="14.25" hidden="false" customHeight="false" outlineLevel="0" collapsed="false">
      <c r="A37" s="27" t="n">
        <v>13</v>
      </c>
      <c r="B37" s="24" t="s">
        <v>77</v>
      </c>
      <c r="C37" s="28" t="n">
        <v>7.50441</v>
      </c>
      <c r="D37" s="29" t="n">
        <v>30.958</v>
      </c>
      <c r="E37" s="29" t="n">
        <v>0.0016764</v>
      </c>
      <c r="F37" s="28" t="n">
        <v>0.014967</v>
      </c>
      <c r="G37" s="28" t="n">
        <f aca="false">C37*$B$9+$B$10</f>
        <v>-0.00727179955633451</v>
      </c>
      <c r="H37" s="29" t="n">
        <f aca="false">G37-F37</f>
        <v>-0.0222387995563345</v>
      </c>
      <c r="J37" s="26"/>
      <c r="K37" s="24"/>
    </row>
    <row r="38" customFormat="false" ht="13.5" hidden="false" customHeight="false" outlineLevel="0" collapsed="false">
      <c r="A38" s="27" t="n">
        <v>14</v>
      </c>
      <c r="B38" s="24" t="s">
        <v>77</v>
      </c>
      <c r="C38" s="28" t="n">
        <v>80.5472</v>
      </c>
      <c r="D38" s="29" t="n">
        <v>33.2454</v>
      </c>
      <c r="E38" s="29" t="n">
        <v>0.000404846</v>
      </c>
      <c r="F38" s="28" t="n">
        <v>-0.000972748</v>
      </c>
      <c r="G38" s="28" t="n">
        <f aca="false">C38*$B$9+$B$10</f>
        <v>-0.00758084920147717</v>
      </c>
      <c r="H38" s="29" t="n">
        <f aca="false">G38-F38</f>
        <v>-0.00660810120147717</v>
      </c>
      <c r="J38" s="26"/>
      <c r="K38" s="24"/>
    </row>
    <row r="39" customFormat="false" ht="12.75" hidden="false" customHeight="false" outlineLevel="0" collapsed="false">
      <c r="A39" s="23" t="n">
        <v>14</v>
      </c>
      <c r="B39" s="24" t="s">
        <v>77</v>
      </c>
      <c r="C39" s="25" t="n">
        <v>74.3411</v>
      </c>
      <c r="D39" s="24" t="n">
        <v>33.195</v>
      </c>
      <c r="E39" s="24" t="n">
        <v>0.00283954</v>
      </c>
      <c r="F39" s="25" t="n">
        <v>0.00939178</v>
      </c>
      <c r="G39" s="25" t="n">
        <f aca="false">C39*$B$9+$B$10</f>
        <v>-0.00755459071651624</v>
      </c>
      <c r="H39" s="24" t="n">
        <f aca="false">G39-F39</f>
        <v>-0.0169463707165162</v>
      </c>
      <c r="J39" s="26"/>
      <c r="K39" s="24"/>
    </row>
    <row r="40" customFormat="false" ht="13.5" hidden="false" customHeight="false" outlineLevel="0" collapsed="false">
      <c r="A40" s="23" t="n">
        <v>14</v>
      </c>
      <c r="B40" s="24" t="s">
        <v>77</v>
      </c>
      <c r="C40" s="25" t="n">
        <v>5.3998</v>
      </c>
      <c r="D40" s="24" t="n">
        <v>30.7352</v>
      </c>
      <c r="E40" s="24" t="n">
        <v>0.00195481</v>
      </c>
      <c r="F40" s="25" t="n">
        <v>-0.0278969</v>
      </c>
      <c r="G40" s="25" t="n">
        <f aca="false">C40*$B$9+$B$10</f>
        <v>-0.00726289479005075</v>
      </c>
      <c r="H40" s="24" t="n">
        <f aca="false">G40-F40</f>
        <v>0.0206340052099493</v>
      </c>
      <c r="J40" s="26"/>
      <c r="K40" s="24"/>
    </row>
    <row r="41" customFormat="false" ht="14.25" hidden="false" customHeight="false" outlineLevel="0" collapsed="false">
      <c r="A41" s="27" t="n">
        <v>15</v>
      </c>
      <c r="B41" s="24" t="s">
        <v>77</v>
      </c>
      <c r="C41" s="28" t="n">
        <v>4.89008</v>
      </c>
      <c r="D41" s="29" t="n">
        <v>30.6603</v>
      </c>
      <c r="E41" s="29" t="n">
        <v>0.000743523</v>
      </c>
      <c r="F41" s="28" t="n">
        <v>-0.0125351</v>
      </c>
      <c r="G41" s="28" t="n">
        <f aca="false">C41*$B$9+$B$10</f>
        <v>-0.0072607381256473</v>
      </c>
      <c r="H41" s="29" t="n">
        <f aca="false">G41-F41</f>
        <v>0.00527436187435271</v>
      </c>
      <c r="J41" s="26"/>
      <c r="K41" s="24"/>
    </row>
    <row r="42" customFormat="false" ht="14.25" hidden="false" customHeight="false" outlineLevel="0" collapsed="false">
      <c r="A42" s="27" t="n">
        <v>16</v>
      </c>
      <c r="B42" s="24" t="s">
        <v>77</v>
      </c>
      <c r="C42" s="28" t="n">
        <v>4.94967</v>
      </c>
      <c r="D42" s="29" t="n">
        <v>31.3028</v>
      </c>
      <c r="E42" s="29" t="n">
        <v>0.00227404</v>
      </c>
      <c r="F42" s="28" t="n">
        <v>-0.0416222</v>
      </c>
      <c r="G42" s="28" t="n">
        <f aca="false">C42*$B$9+$B$10</f>
        <v>-0.00726099025550644</v>
      </c>
      <c r="H42" s="29" t="n">
        <f aca="false">G42-F42</f>
        <v>0.0343612097444936</v>
      </c>
      <c r="J42" s="26"/>
      <c r="K42" s="24"/>
    </row>
    <row r="43" customFormat="false" ht="13.5" hidden="false" customHeight="false" outlineLevel="0" collapsed="false">
      <c r="A43" s="27" t="n">
        <v>17</v>
      </c>
      <c r="B43" s="24" t="s">
        <v>77</v>
      </c>
      <c r="C43" s="28" t="n">
        <v>29.7851</v>
      </c>
      <c r="D43" s="29" t="n">
        <v>32.3065</v>
      </c>
      <c r="E43" s="29" t="n">
        <v>0.00857405</v>
      </c>
      <c r="F43" s="28" t="n">
        <v>-0.00537109</v>
      </c>
      <c r="G43" s="28" t="n">
        <f aca="false">C43*$B$9+$B$10</f>
        <v>-0.00736607086412593</v>
      </c>
      <c r="H43" s="29" t="n">
        <f aca="false">G43-F43</f>
        <v>-0.00199498086412593</v>
      </c>
      <c r="J43" s="26"/>
      <c r="K43" s="24"/>
    </row>
    <row r="44" customFormat="false" ht="12.75" hidden="false" customHeight="false" outlineLevel="0" collapsed="false">
      <c r="A44" s="23" t="n">
        <v>17</v>
      </c>
      <c r="B44" s="24" t="s">
        <v>77</v>
      </c>
      <c r="C44" s="25" t="n">
        <v>20.3275</v>
      </c>
      <c r="D44" s="24" t="n">
        <v>31.9988</v>
      </c>
      <c r="E44" s="24" t="n">
        <v>0.00274335</v>
      </c>
      <c r="F44" s="25" t="n">
        <v>-0.0292778</v>
      </c>
      <c r="G44" s="25" t="n">
        <f aca="false">C44*$B$9+$B$10</f>
        <v>-0.00732605503335192</v>
      </c>
      <c r="H44" s="24" t="n">
        <f aca="false">G44-F44</f>
        <v>0.0219517449666481</v>
      </c>
      <c r="J44" s="26"/>
      <c r="K44" s="24"/>
    </row>
    <row r="45" customFormat="false" ht="13.5" hidden="false" customHeight="false" outlineLevel="0" collapsed="false">
      <c r="A45" s="23" t="n">
        <v>17</v>
      </c>
      <c r="B45" s="24" t="s">
        <v>77</v>
      </c>
      <c r="C45" s="25" t="n">
        <v>5.26875</v>
      </c>
      <c r="D45" s="24" t="n">
        <v>31.5889</v>
      </c>
      <c r="E45" s="24" t="n">
        <v>0.0105423</v>
      </c>
      <c r="F45" s="25" t="n">
        <v>-0.049675</v>
      </c>
      <c r="G45" s="25" t="n">
        <f aca="false">C45*$B$9+$B$10</f>
        <v>-0.00726234030745232</v>
      </c>
      <c r="H45" s="24" t="n">
        <f aca="false">G45-F45</f>
        <v>0.0424126596925477</v>
      </c>
      <c r="J45" s="26"/>
      <c r="K45" s="24"/>
    </row>
    <row r="46" customFormat="false" ht="14.25" hidden="false" customHeight="false" outlineLevel="0" collapsed="false">
      <c r="A46" s="27" t="n">
        <v>18</v>
      </c>
      <c r="B46" s="24" t="s">
        <v>77</v>
      </c>
      <c r="C46" s="28" t="n">
        <v>4.82004</v>
      </c>
      <c r="D46" s="29" t="n">
        <v>31.0475</v>
      </c>
      <c r="E46" s="29" t="n">
        <v>0.00603545</v>
      </c>
      <c r="F46" s="28" t="n">
        <v>-0.0115471</v>
      </c>
      <c r="G46" s="28" t="n">
        <f aca="false">C46*$B$9+$B$10</f>
        <v>-0.00726044178103689</v>
      </c>
      <c r="H46" s="29" t="n">
        <f aca="false">G46-F46</f>
        <v>0.00428665821896312</v>
      </c>
      <c r="J46" s="26"/>
      <c r="K46" s="24"/>
    </row>
    <row r="47" customFormat="false" ht="14.25" hidden="false" customHeight="false" outlineLevel="0" collapsed="false">
      <c r="A47" s="27" t="n">
        <v>19</v>
      </c>
      <c r="B47" s="24" t="s">
        <v>77</v>
      </c>
      <c r="C47" s="28" t="n">
        <v>4.84629</v>
      </c>
      <c r="D47" s="29" t="n">
        <v>29.3161</v>
      </c>
      <c r="E47" s="29" t="n">
        <v>0.607878</v>
      </c>
      <c r="F47" s="28" t="n">
        <v>-1.19717</v>
      </c>
      <c r="G47" s="28" t="n">
        <f aca="false">C47*$B$9+$B$10</f>
        <v>-0.00726055284679964</v>
      </c>
      <c r="H47" s="29" t="n">
        <f aca="false">G47-F47</f>
        <v>1.1899094471532</v>
      </c>
      <c r="J47" s="30"/>
      <c r="K47" s="31"/>
    </row>
    <row r="48" customFormat="false" ht="13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79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0.368338534455734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-5.14426556557592E-006</v>
      </c>
      <c r="C9" s="0" t="n">
        <f aca="false">INDEX(LINEST(known_ys,known_xs,TRUE(),TRUE()),2,1)</f>
        <v>3.3683095651716E-006</v>
      </c>
      <c r="E9" s="0" t="s">
        <v>58</v>
      </c>
      <c r="G9" s="0" t="n">
        <f aca="false">INDEX(LINEST(known_ys,known_xs,TRUE(),TRUE()),3,2)</f>
        <v>0.00328218817899997</v>
      </c>
      <c r="I9" s="0" t="n">
        <f aca="false">MIN(known_xs)</f>
        <v>200.961</v>
      </c>
      <c r="J9" s="0" t="n">
        <f aca="false">I9*$B$9+$B$10</f>
        <v>-0.00842385175864499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-0.00739005500632129</v>
      </c>
      <c r="C10" s="11" t="n">
        <f aca="false">INDEX(LINEST(known_ys,known_xs,TRUE(),TRUE()),2,2)</f>
        <v>0.00240397263273241</v>
      </c>
      <c r="E10" s="11" t="s">
        <v>60</v>
      </c>
      <c r="F10" s="11"/>
      <c r="G10" s="11" t="n">
        <f aca="false">INDEX(LINEST(known_ys,known_xs,TRUE(),TRUE()),5,2)</f>
        <v>4.30910369694685E-005</v>
      </c>
      <c r="I10" s="11" t="n">
        <f aca="false">MAX(known_xs)</f>
        <v>1249.9</v>
      </c>
      <c r="J10" s="11" t="n">
        <f aca="false">I10*$B$9+$B$10</f>
        <v>-0.013819872536734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31</v>
      </c>
    </row>
    <row r="13" customFormat="false" ht="12.75" hidden="false" customHeight="false" outlineLevel="0" collapsed="false">
      <c r="A13" s="0" t="s">
        <v>62</v>
      </c>
      <c r="D13" s="0" t="n">
        <v>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80</v>
      </c>
      <c r="E15" s="13" t="s">
        <v>80</v>
      </c>
      <c r="F15" s="13" t="s">
        <v>81</v>
      </c>
      <c r="G15" s="13"/>
      <c r="H15" s="13"/>
      <c r="J15" s="16" t="s">
        <v>68</v>
      </c>
      <c r="K15" s="13" t="s">
        <v>65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</row>
    <row r="17" customFormat="false" ht="14.25" hidden="false" customHeight="false" outlineLevel="0" collapsed="false">
      <c r="A17" s="23" t="n">
        <v>1</v>
      </c>
      <c r="B17" s="24" t="s">
        <v>76</v>
      </c>
      <c r="C17" s="25" t="n">
        <v>200.961</v>
      </c>
      <c r="D17" s="24" t="n">
        <v>32.1394</v>
      </c>
      <c r="E17" s="24" t="n">
        <v>0.000365367</v>
      </c>
      <c r="F17" s="25" t="n">
        <v>-0.00598145</v>
      </c>
      <c r="G17" s="25" t="n">
        <f aca="false">C17*$B$9+$B$10</f>
        <v>-0.00842385175864499</v>
      </c>
      <c r="H17" s="24" t="n">
        <f aca="false">G17-F17</f>
        <v>-0.00244240175864499</v>
      </c>
      <c r="J17" s="26" t="n">
        <v>200.961</v>
      </c>
      <c r="K17" s="24" t="n">
        <v>-0.00598145</v>
      </c>
    </row>
    <row r="18" customFormat="false" ht="14.25" hidden="false" customHeight="false" outlineLevel="0" collapsed="false">
      <c r="A18" s="27" t="n">
        <v>2</v>
      </c>
      <c r="B18" s="24" t="s">
        <v>77</v>
      </c>
      <c r="C18" s="28" t="n">
        <v>127.161</v>
      </c>
      <c r="D18" s="29" t="n">
        <v>31.4253</v>
      </c>
      <c r="E18" s="29" t="n">
        <v>0.00833094</v>
      </c>
      <c r="F18" s="28" t="n">
        <v>0.00586319</v>
      </c>
      <c r="G18" s="28" t="n">
        <f aca="false">C18*$B$9+$B$10</f>
        <v>-0.00804420495990549</v>
      </c>
      <c r="H18" s="29" t="n">
        <f aca="false">G18-F18</f>
        <v>-0.0139073949599055</v>
      </c>
      <c r="J18" s="26" t="n">
        <v>202.657</v>
      </c>
      <c r="K18" s="24" t="n">
        <v>-0.00565338</v>
      </c>
    </row>
    <row r="19" customFormat="false" ht="14.25" hidden="false" customHeight="false" outlineLevel="0" collapsed="false">
      <c r="A19" s="27" t="n">
        <v>3</v>
      </c>
      <c r="B19" s="24" t="s">
        <v>76</v>
      </c>
      <c r="C19" s="28" t="n">
        <v>202.657</v>
      </c>
      <c r="D19" s="29" t="n">
        <v>33.21</v>
      </c>
      <c r="E19" s="29" t="n">
        <v>0.000378553</v>
      </c>
      <c r="F19" s="28" t="n">
        <v>-0.00565338</v>
      </c>
      <c r="G19" s="28" t="n">
        <f aca="false">C19*$B$9+$B$10</f>
        <v>-0.00843257643304421</v>
      </c>
      <c r="H19" s="29" t="n">
        <f aca="false">G19-F19</f>
        <v>-0.00277919643304421</v>
      </c>
      <c r="J19" s="26" t="n">
        <v>1249.9</v>
      </c>
      <c r="K19" s="24" t="n">
        <v>-0.0114594</v>
      </c>
    </row>
    <row r="20" customFormat="false" ht="14.25" hidden="false" customHeight="false" outlineLevel="0" collapsed="false">
      <c r="A20" s="27" t="n">
        <v>4</v>
      </c>
      <c r="B20" s="24" t="s">
        <v>77</v>
      </c>
      <c r="C20" s="28" t="n">
        <v>126.017</v>
      </c>
      <c r="D20" s="29" t="n">
        <v>32.8755</v>
      </c>
      <c r="E20" s="29" t="n">
        <v>0.00241469</v>
      </c>
      <c r="F20" s="28" t="n">
        <v>-0.00773239</v>
      </c>
      <c r="G20" s="28" t="n">
        <f aca="false">C20*$B$9+$B$10</f>
        <v>-0.00803831992009847</v>
      </c>
      <c r="H20" s="29" t="n">
        <f aca="false">G20-F20</f>
        <v>-0.000305929920098472</v>
      </c>
      <c r="J20" s="26" t="n">
        <v>1000.85</v>
      </c>
      <c r="K20" s="24" t="n">
        <v>-0.0138016</v>
      </c>
    </row>
    <row r="21" customFormat="false" ht="13.5" hidden="false" customHeight="false" outlineLevel="0" collapsed="false">
      <c r="A21" s="27" t="n">
        <v>5</v>
      </c>
      <c r="B21" s="24" t="s">
        <v>77</v>
      </c>
      <c r="C21" s="28" t="n">
        <v>89.5647</v>
      </c>
      <c r="D21" s="29" t="n">
        <v>33.4788</v>
      </c>
      <c r="E21" s="29" t="n">
        <v>0.00151613</v>
      </c>
      <c r="F21" s="28" t="n">
        <v>-0.000347137</v>
      </c>
      <c r="G21" s="28" t="n">
        <f aca="false">C21*$B$9+$B$10</f>
        <v>-0.00785079960842243</v>
      </c>
      <c r="H21" s="29" t="n">
        <f aca="false">G21-F21</f>
        <v>-0.00750366260842243</v>
      </c>
      <c r="J21" s="26" t="n">
        <v>500.327</v>
      </c>
      <c r="K21" s="24" t="n">
        <v>-0.0120583</v>
      </c>
    </row>
    <row r="22" customFormat="false" ht="12.75" hidden="false" customHeight="false" outlineLevel="0" collapsed="false">
      <c r="A22" s="23" t="n">
        <v>5</v>
      </c>
      <c r="B22" s="24" t="s">
        <v>77</v>
      </c>
      <c r="C22" s="25" t="n">
        <v>89.8714</v>
      </c>
      <c r="D22" s="24" t="n">
        <v>33.4793</v>
      </c>
      <c r="E22" s="24" t="n">
        <v>0.00194519</v>
      </c>
      <c r="F22" s="25" t="n">
        <v>-0.0015831</v>
      </c>
      <c r="G22" s="25" t="n">
        <f aca="false">C22*$B$9+$B$10</f>
        <v>-0.00785237735467139</v>
      </c>
      <c r="H22" s="24" t="n">
        <f aca="false">G22-F22</f>
        <v>-0.00626927735467139</v>
      </c>
      <c r="J22" s="26" t="n">
        <v>400.623</v>
      </c>
      <c r="K22" s="24" t="n">
        <v>-0.0136757</v>
      </c>
      <c r="L22" s="0" t="n">
        <f aca="false">AVERAGE(K17:K22)</f>
        <v>-0.010438305</v>
      </c>
    </row>
    <row r="23" customFormat="false" ht="13.5" hidden="false" customHeight="false" outlineLevel="0" collapsed="false">
      <c r="A23" s="23" t="n">
        <v>5</v>
      </c>
      <c r="B23" s="24" t="s">
        <v>77</v>
      </c>
      <c r="C23" s="25" t="n">
        <v>4.85263</v>
      </c>
      <c r="D23" s="24" t="n">
        <v>31.728</v>
      </c>
      <c r="E23" s="24" t="n">
        <v>0.000311195</v>
      </c>
      <c r="F23" s="25" t="n">
        <v>-0.0149937</v>
      </c>
      <c r="G23" s="25" t="n">
        <f aca="false">C23*$B$9+$B$10</f>
        <v>-0.00741501822373277</v>
      </c>
      <c r="H23" s="24" t="n">
        <f aca="false">G23-F23</f>
        <v>0.00757868177626723</v>
      </c>
      <c r="J23" s="26"/>
      <c r="K23" s="24"/>
    </row>
    <row r="24" customFormat="false" ht="14.25" hidden="false" customHeight="false" outlineLevel="0" collapsed="false">
      <c r="A24" s="27" t="n">
        <v>6</v>
      </c>
      <c r="B24" s="24" t="s">
        <v>77</v>
      </c>
      <c r="C24" s="28" t="n">
        <v>5.64115</v>
      </c>
      <c r="D24" s="29" t="n">
        <v>32.1171</v>
      </c>
      <c r="E24" s="29" t="n">
        <v>0.00705251</v>
      </c>
      <c r="F24" s="28" t="n">
        <v>-0.0218239</v>
      </c>
      <c r="G24" s="28" t="n">
        <f aca="false">C24*$B$9+$B$10</f>
        <v>-0.00741907458001654</v>
      </c>
      <c r="H24" s="29" t="n">
        <f aca="false">G24-F24</f>
        <v>0.0144048254199835</v>
      </c>
      <c r="J24" s="26"/>
      <c r="K24" s="24"/>
    </row>
    <row r="25" customFormat="false" ht="13.5" hidden="false" customHeight="false" outlineLevel="0" collapsed="false">
      <c r="A25" s="27" t="n">
        <v>7</v>
      </c>
      <c r="B25" s="24" t="s">
        <v>77</v>
      </c>
      <c r="C25" s="28" t="n">
        <v>127.299</v>
      </c>
      <c r="D25" s="29" t="n">
        <v>33.9518</v>
      </c>
      <c r="E25" s="29" t="n">
        <v>0.000658939</v>
      </c>
      <c r="F25" s="28" t="n">
        <v>-0.00691986</v>
      </c>
      <c r="G25" s="28" t="n">
        <f aca="false">C25*$B$9+$B$10</f>
        <v>-0.00804491486855354</v>
      </c>
      <c r="H25" s="29" t="n">
        <f aca="false">G25-F25</f>
        <v>-0.00112505486855354</v>
      </c>
      <c r="J25" s="26"/>
      <c r="K25" s="24"/>
    </row>
    <row r="26" customFormat="false" ht="12.75" hidden="false" customHeight="false" outlineLevel="0" collapsed="false">
      <c r="A26" s="23" t="n">
        <v>7</v>
      </c>
      <c r="B26" s="24" t="s">
        <v>77</v>
      </c>
      <c r="C26" s="25" t="n">
        <v>100.295</v>
      </c>
      <c r="D26" s="24" t="n">
        <v>33.8377</v>
      </c>
      <c r="E26" s="24" t="n">
        <v>0.00241886</v>
      </c>
      <c r="F26" s="25" t="n">
        <v>-0.0030899</v>
      </c>
      <c r="G26" s="25" t="n">
        <f aca="false">C26*$B$9+$B$10</f>
        <v>-0.00790599912122073</v>
      </c>
      <c r="H26" s="24" t="n">
        <f aca="false">G26-F26</f>
        <v>-0.00481609912122073</v>
      </c>
      <c r="J26" s="26"/>
      <c r="K26" s="24"/>
    </row>
    <row r="27" customFormat="false" ht="13.5" hidden="false" customHeight="false" outlineLevel="0" collapsed="false">
      <c r="A27" s="23" t="n">
        <v>7</v>
      </c>
      <c r="B27" s="24" t="s">
        <v>77</v>
      </c>
      <c r="C27" s="25" t="n">
        <v>4.89994</v>
      </c>
      <c r="D27" s="24" t="n">
        <v>32.1123</v>
      </c>
      <c r="E27" s="24" t="n">
        <v>0.0469812</v>
      </c>
      <c r="F27" s="25" t="n">
        <v>-0.147526</v>
      </c>
      <c r="G27" s="25" t="n">
        <f aca="false">C27*$B$9+$B$10</f>
        <v>-0.00741526159893668</v>
      </c>
      <c r="H27" s="24" t="n">
        <f aca="false">G27-F27</f>
        <v>0.140110738401063</v>
      </c>
      <c r="J27" s="26"/>
      <c r="K27" s="24"/>
    </row>
    <row r="28" customFormat="false" ht="14.25" hidden="false" customHeight="false" outlineLevel="0" collapsed="false">
      <c r="A28" s="27" t="n">
        <v>8</v>
      </c>
      <c r="B28" s="24" t="s">
        <v>77</v>
      </c>
      <c r="C28" s="28" t="n">
        <v>4.66956</v>
      </c>
      <c r="D28" s="29" t="n">
        <v>32.331</v>
      </c>
      <c r="E28" s="29" t="n">
        <v>0.0245662</v>
      </c>
      <c r="F28" s="28" t="n">
        <v>0.0145531</v>
      </c>
      <c r="G28" s="28" t="n">
        <f aca="false">C28*$B$9+$B$10</f>
        <v>-0.00741407646303568</v>
      </c>
      <c r="H28" s="29" t="n">
        <f aca="false">G28-F28</f>
        <v>-0.0219671764630357</v>
      </c>
      <c r="J28" s="26"/>
      <c r="K28" s="24"/>
    </row>
    <row r="29" customFormat="false" ht="14.25" hidden="false" customHeight="false" outlineLevel="0" collapsed="false">
      <c r="A29" s="27" t="n">
        <v>9</v>
      </c>
      <c r="B29" s="24" t="s">
        <v>77</v>
      </c>
      <c r="C29" s="28" t="n">
        <v>4.86832</v>
      </c>
      <c r="D29" s="29" t="n">
        <v>32.2742</v>
      </c>
      <c r="E29" s="29" t="n">
        <v>0.0106497</v>
      </c>
      <c r="F29" s="28" t="n">
        <v>-0.0512581</v>
      </c>
      <c r="G29" s="28" t="n">
        <f aca="false">C29*$B$9+$B$10</f>
        <v>-0.0074150989372595</v>
      </c>
      <c r="H29" s="29" t="n">
        <f aca="false">G29-F29</f>
        <v>0.0438430010627405</v>
      </c>
      <c r="J29" s="26"/>
      <c r="K29" s="24"/>
    </row>
    <row r="30" customFormat="false" ht="13.5" hidden="false" customHeight="false" outlineLevel="0" collapsed="false">
      <c r="A30" s="27" t="n">
        <v>10</v>
      </c>
      <c r="B30" s="24" t="s">
        <v>76</v>
      </c>
      <c r="C30" s="28" t="n">
        <v>1249.9</v>
      </c>
      <c r="D30" s="29" t="n">
        <v>34.4668</v>
      </c>
      <c r="E30" s="29" t="n">
        <v>0.00028272</v>
      </c>
      <c r="F30" s="28" t="n">
        <v>-0.0114594</v>
      </c>
      <c r="G30" s="28" t="n">
        <f aca="false">C30*$B$9+$B$10</f>
        <v>-0.0138198725367346</v>
      </c>
      <c r="H30" s="29" t="n">
        <f aca="false">G30-F30</f>
        <v>-0.00236047253673464</v>
      </c>
      <c r="J30" s="26"/>
      <c r="K30" s="24"/>
    </row>
    <row r="31" customFormat="false" ht="12.75" hidden="false" customHeight="false" outlineLevel="0" collapsed="false">
      <c r="A31" s="23" t="n">
        <v>10</v>
      </c>
      <c r="B31" s="24" t="s">
        <v>76</v>
      </c>
      <c r="C31" s="25" t="n">
        <v>1000.85</v>
      </c>
      <c r="D31" s="24" t="n">
        <v>34.3822</v>
      </c>
      <c r="E31" s="24" t="n">
        <v>0.000297024</v>
      </c>
      <c r="F31" s="25" t="n">
        <v>-0.0138016</v>
      </c>
      <c r="G31" s="25" t="n">
        <f aca="false">C31*$B$9+$B$10</f>
        <v>-0.012538693197628</v>
      </c>
      <c r="H31" s="24" t="n">
        <f aca="false">G31-F31</f>
        <v>0.00126290680237205</v>
      </c>
      <c r="J31" s="26"/>
      <c r="K31" s="24"/>
    </row>
    <row r="32" customFormat="false" ht="13.5" hidden="false" customHeight="false" outlineLevel="0" collapsed="false">
      <c r="A32" s="23" t="n">
        <v>10</v>
      </c>
      <c r="B32" s="24" t="s">
        <v>77</v>
      </c>
      <c r="C32" s="25" t="n">
        <v>5.23441</v>
      </c>
      <c r="D32" s="24" t="n">
        <v>32.0322</v>
      </c>
      <c r="E32" s="24" t="n">
        <v>0.000624053</v>
      </c>
      <c r="F32" s="25" t="n">
        <v>-0.0161324</v>
      </c>
      <c r="G32" s="25" t="n">
        <f aca="false">C32*$B$9+$B$10</f>
        <v>-0.0074169822014404</v>
      </c>
      <c r="H32" s="24" t="n">
        <f aca="false">G32-F32</f>
        <v>0.00871541779855961</v>
      </c>
      <c r="J32" s="26"/>
      <c r="K32" s="24"/>
    </row>
    <row r="33" customFormat="false" ht="13.5" hidden="false" customHeight="false" outlineLevel="0" collapsed="false">
      <c r="A33" s="27" t="n">
        <v>11</v>
      </c>
      <c r="B33" s="24" t="s">
        <v>76</v>
      </c>
      <c r="C33" s="28" t="n">
        <v>500.327</v>
      </c>
      <c r="D33" s="29" t="n">
        <v>34.1111</v>
      </c>
      <c r="E33" s="29" t="n">
        <v>0.000343718</v>
      </c>
      <c r="F33" s="28" t="n">
        <v>-0.0120583</v>
      </c>
      <c r="G33" s="28" t="n">
        <f aca="false">C33*$B$9+$B$10</f>
        <v>-0.0099638699639492</v>
      </c>
      <c r="H33" s="29" t="n">
        <f aca="false">G33-F33</f>
        <v>0.0020944300360508</v>
      </c>
      <c r="J33" s="26"/>
      <c r="K33" s="24"/>
    </row>
    <row r="34" customFormat="false" ht="12.75" hidden="false" customHeight="false" outlineLevel="0" collapsed="false">
      <c r="A34" s="23" t="n">
        <v>11</v>
      </c>
      <c r="B34" s="24" t="s">
        <v>76</v>
      </c>
      <c r="C34" s="25" t="n">
        <v>400.623</v>
      </c>
      <c r="D34" s="24" t="n">
        <v>34.0584</v>
      </c>
      <c r="E34" s="24" t="n">
        <v>0.000225292</v>
      </c>
      <c r="F34" s="25" t="n">
        <v>-0.0136757</v>
      </c>
      <c r="G34" s="25" t="n">
        <f aca="false">C34*$B$9+$B$10</f>
        <v>-0.00945096610999901</v>
      </c>
      <c r="H34" s="24" t="n">
        <f aca="false">G34-F34</f>
        <v>0.00422473389000099</v>
      </c>
      <c r="J34" s="26"/>
      <c r="K34" s="24"/>
    </row>
    <row r="35" customFormat="false" ht="13.5" hidden="false" customHeight="false" outlineLevel="0" collapsed="false">
      <c r="A35" s="23" t="n">
        <v>11</v>
      </c>
      <c r="B35" s="24" t="s">
        <v>77</v>
      </c>
      <c r="C35" s="25" t="n">
        <v>3.49489</v>
      </c>
      <c r="D35" s="24" t="n">
        <v>32.123</v>
      </c>
      <c r="E35" s="24" t="n">
        <v>0.000258071</v>
      </c>
      <c r="F35" s="25" t="n">
        <v>-0.0156403</v>
      </c>
      <c r="G35" s="25" t="n">
        <f aca="false">C35*$B$9+$B$10</f>
        <v>-0.00740803364860377</v>
      </c>
      <c r="H35" s="24" t="n">
        <f aca="false">G35-F35</f>
        <v>0.00823226635139623</v>
      </c>
      <c r="J35" s="26"/>
      <c r="K35" s="24"/>
    </row>
    <row r="36" customFormat="false" ht="14.25" hidden="false" customHeight="false" outlineLevel="0" collapsed="false">
      <c r="A36" s="27" t="n">
        <v>12</v>
      </c>
      <c r="B36" s="24" t="s">
        <v>77</v>
      </c>
      <c r="C36" s="28" t="n">
        <v>6.31024</v>
      </c>
      <c r="D36" s="29" t="n">
        <v>32.1768</v>
      </c>
      <c r="E36" s="29" t="n">
        <v>0.000703292</v>
      </c>
      <c r="F36" s="28" t="n">
        <v>-0.0321541</v>
      </c>
      <c r="G36" s="28" t="n">
        <f aca="false">C36*$B$9+$B$10</f>
        <v>-0.00742251655666381</v>
      </c>
      <c r="H36" s="29" t="n">
        <f aca="false">G36-F36</f>
        <v>0.0247315834433362</v>
      </c>
      <c r="J36" s="26"/>
      <c r="K36" s="24"/>
    </row>
    <row r="37" customFormat="false" ht="14.25" hidden="false" customHeight="false" outlineLevel="0" collapsed="false">
      <c r="A37" s="27" t="n">
        <v>13</v>
      </c>
      <c r="B37" s="24" t="s">
        <v>77</v>
      </c>
      <c r="C37" s="28" t="n">
        <v>7.50441</v>
      </c>
      <c r="D37" s="29" t="n">
        <v>30.9591</v>
      </c>
      <c r="E37" s="29" t="n">
        <v>0.000951205</v>
      </c>
      <c r="F37" s="28" t="n">
        <v>0.0160694</v>
      </c>
      <c r="G37" s="28" t="n">
        <f aca="false">C37*$B$9+$B$10</f>
        <v>-0.00742865968427425</v>
      </c>
      <c r="H37" s="29" t="n">
        <f aca="false">G37-F37</f>
        <v>-0.0234980596842743</v>
      </c>
      <c r="J37" s="26"/>
      <c r="K37" s="24"/>
    </row>
    <row r="38" customFormat="false" ht="13.5" hidden="false" customHeight="false" outlineLevel="0" collapsed="false">
      <c r="A38" s="27" t="n">
        <v>14</v>
      </c>
      <c r="B38" s="24" t="s">
        <v>77</v>
      </c>
      <c r="C38" s="28" t="n">
        <v>80.5472</v>
      </c>
      <c r="D38" s="29" t="n">
        <v>33.2477</v>
      </c>
      <c r="E38" s="29" t="n">
        <v>0.000348379</v>
      </c>
      <c r="F38" s="28" t="n">
        <v>0.00127029</v>
      </c>
      <c r="G38" s="28" t="n">
        <f aca="false">C38*$B$9+$B$10</f>
        <v>-0.00780441119368485</v>
      </c>
      <c r="H38" s="29" t="n">
        <f aca="false">G38-F38</f>
        <v>-0.00907470119368485</v>
      </c>
      <c r="J38" s="26"/>
      <c r="K38" s="24"/>
    </row>
    <row r="39" customFormat="false" ht="12.75" hidden="false" customHeight="false" outlineLevel="0" collapsed="false">
      <c r="A39" s="23" t="n">
        <v>14</v>
      </c>
      <c r="B39" s="24" t="s">
        <v>77</v>
      </c>
      <c r="C39" s="25" t="n">
        <v>74.3411</v>
      </c>
      <c r="D39" s="24" t="n">
        <v>33.197</v>
      </c>
      <c r="E39" s="24" t="n">
        <v>0.00373379</v>
      </c>
      <c r="F39" s="25" t="n">
        <v>0.011425</v>
      </c>
      <c r="G39" s="25" t="n">
        <f aca="false">C39*$B$9+$B$10</f>
        <v>-0.00777248536715833</v>
      </c>
      <c r="H39" s="24" t="n">
        <f aca="false">G39-F39</f>
        <v>-0.0191974853671583</v>
      </c>
      <c r="J39" s="26"/>
      <c r="K39" s="24"/>
    </row>
    <row r="40" customFormat="false" ht="13.5" hidden="false" customHeight="false" outlineLevel="0" collapsed="false">
      <c r="A40" s="23" t="n">
        <v>14</v>
      </c>
      <c r="B40" s="24" t="s">
        <v>77</v>
      </c>
      <c r="C40" s="25" t="n">
        <v>5.3998</v>
      </c>
      <c r="D40" s="24" t="n">
        <v>30.7353</v>
      </c>
      <c r="E40" s="24" t="n">
        <v>0.00188076</v>
      </c>
      <c r="F40" s="25" t="n">
        <v>-0.0277691</v>
      </c>
      <c r="G40" s="25" t="n">
        <f aca="false">C40*$B$9+$B$10</f>
        <v>-0.00741783301152229</v>
      </c>
      <c r="H40" s="24" t="n">
        <f aca="false">G40-F40</f>
        <v>0.0203512669884777</v>
      </c>
      <c r="J40" s="26"/>
      <c r="K40" s="24"/>
    </row>
    <row r="41" customFormat="false" ht="14.25" hidden="false" customHeight="false" outlineLevel="0" collapsed="false">
      <c r="A41" s="27" t="n">
        <v>15</v>
      </c>
      <c r="B41" s="24" t="s">
        <v>77</v>
      </c>
      <c r="C41" s="28" t="n">
        <v>4.89008</v>
      </c>
      <c r="D41" s="29" t="n">
        <v>30.6614</v>
      </c>
      <c r="E41" s="29" t="n">
        <v>0.000865049</v>
      </c>
      <c r="F41" s="28" t="n">
        <v>-0.0113678</v>
      </c>
      <c r="G41" s="28" t="n">
        <f aca="false">C41*$B$9+$B$10</f>
        <v>-0.0074152108764782</v>
      </c>
      <c r="H41" s="29" t="n">
        <f aca="false">G41-F41</f>
        <v>0.0039525891235218</v>
      </c>
      <c r="J41" s="26"/>
      <c r="K41" s="24"/>
    </row>
    <row r="42" customFormat="false" ht="14.25" hidden="false" customHeight="false" outlineLevel="0" collapsed="false">
      <c r="A42" s="27" t="n">
        <v>16</v>
      </c>
      <c r="B42" s="24" t="s">
        <v>77</v>
      </c>
      <c r="C42" s="28" t="n">
        <v>4.94967</v>
      </c>
      <c r="D42" s="29" t="n">
        <v>31.304</v>
      </c>
      <c r="E42" s="29" t="n">
        <v>0.00264354</v>
      </c>
      <c r="F42" s="28" t="n">
        <v>-0.0404453</v>
      </c>
      <c r="G42" s="28" t="n">
        <f aca="false">C42*$B$9+$B$10</f>
        <v>-0.00741551742326325</v>
      </c>
      <c r="H42" s="29" t="n">
        <f aca="false">G42-F42</f>
        <v>0.0330297825767367</v>
      </c>
      <c r="J42" s="26"/>
      <c r="K42" s="24"/>
    </row>
    <row r="43" customFormat="false" ht="13.5" hidden="false" customHeight="false" outlineLevel="0" collapsed="false">
      <c r="A43" s="27" t="n">
        <v>17</v>
      </c>
      <c r="B43" s="24" t="s">
        <v>77</v>
      </c>
      <c r="C43" s="28" t="n">
        <v>29.7851</v>
      </c>
      <c r="D43" s="29" t="n">
        <v>32.3089</v>
      </c>
      <c r="E43" s="29" t="n">
        <v>0.00759181</v>
      </c>
      <c r="F43" s="28" t="n">
        <v>-0.00303268</v>
      </c>
      <c r="G43" s="28" t="n">
        <f aca="false">C43*$B$9+$B$10</f>
        <v>-0.00754327747061853</v>
      </c>
      <c r="H43" s="29" t="n">
        <f aca="false">G43-F43</f>
        <v>-0.00451059747061853</v>
      </c>
      <c r="J43" s="26"/>
      <c r="K43" s="24"/>
    </row>
    <row r="44" customFormat="false" ht="12.75" hidden="false" customHeight="false" outlineLevel="0" collapsed="false">
      <c r="A44" s="23" t="n">
        <v>17</v>
      </c>
      <c r="B44" s="24" t="s">
        <v>77</v>
      </c>
      <c r="C44" s="25" t="n">
        <v>20.3275</v>
      </c>
      <c r="D44" s="24" t="n">
        <v>32.0008</v>
      </c>
      <c r="E44" s="24" t="n">
        <v>0.00316794</v>
      </c>
      <c r="F44" s="25" t="n">
        <v>-0.0273285</v>
      </c>
      <c r="G44" s="25" t="n">
        <f aca="false">C44*$B$9+$B$10</f>
        <v>-0.00749462506460554</v>
      </c>
      <c r="H44" s="24" t="n">
        <f aca="false">G44-F44</f>
        <v>0.0198338749353945</v>
      </c>
      <c r="J44" s="26"/>
      <c r="K44" s="24"/>
    </row>
    <row r="45" customFormat="false" ht="13.5" hidden="false" customHeight="false" outlineLevel="0" collapsed="false">
      <c r="A45" s="23" t="n">
        <v>17</v>
      </c>
      <c r="B45" s="24" t="s">
        <v>77</v>
      </c>
      <c r="C45" s="25" t="n">
        <v>5.26875</v>
      </c>
      <c r="D45" s="24" t="n">
        <v>31.5925</v>
      </c>
      <c r="E45" s="24" t="n">
        <v>0.00743875</v>
      </c>
      <c r="F45" s="25" t="n">
        <v>-0.0461464</v>
      </c>
      <c r="G45" s="25" t="n">
        <f aca="false">C45*$B$9+$B$10</f>
        <v>-0.00741715885551992</v>
      </c>
      <c r="H45" s="24" t="n">
        <f aca="false">G45-F45</f>
        <v>0.0387292411444801</v>
      </c>
      <c r="J45" s="26"/>
      <c r="K45" s="24"/>
    </row>
    <row r="46" customFormat="false" ht="14.25" hidden="false" customHeight="false" outlineLevel="0" collapsed="false">
      <c r="A46" s="27" t="n">
        <v>18</v>
      </c>
      <c r="B46" s="24" t="s">
        <v>77</v>
      </c>
      <c r="C46" s="28" t="n">
        <v>4.82004</v>
      </c>
      <c r="D46" s="29" t="n">
        <v>31.052</v>
      </c>
      <c r="E46" s="29" t="n">
        <v>0.0050161</v>
      </c>
      <c r="F46" s="28" t="n">
        <v>-0.00703239</v>
      </c>
      <c r="G46" s="28" t="n">
        <f aca="false">C46*$B$9+$B$10</f>
        <v>-0.00741485057211799</v>
      </c>
      <c r="H46" s="29" t="n">
        <f aca="false">G46-F46</f>
        <v>-0.000382460572117989</v>
      </c>
      <c r="J46" s="26"/>
      <c r="K46" s="24"/>
    </row>
    <row r="47" customFormat="false" ht="14.25" hidden="false" customHeight="false" outlineLevel="0" collapsed="false">
      <c r="A47" s="27" t="n">
        <v>19</v>
      </c>
      <c r="B47" s="24" t="s">
        <v>77</v>
      </c>
      <c r="C47" s="28" t="n">
        <v>4.84629</v>
      </c>
      <c r="D47" s="29" t="n">
        <v>29.5615</v>
      </c>
      <c r="E47" s="29" t="n">
        <v>0.524375</v>
      </c>
      <c r="F47" s="28" t="n">
        <v>-0.951801</v>
      </c>
      <c r="G47" s="28" t="n">
        <f aca="false">C47*$B$9+$B$10</f>
        <v>-0.00741498560908909</v>
      </c>
      <c r="H47" s="29" t="n">
        <f aca="false">G47-F47</f>
        <v>0.944386014390911</v>
      </c>
      <c r="J47" s="30"/>
      <c r="K47" s="31"/>
    </row>
    <row r="48" customFormat="false" ht="13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1" activeCellId="0" sqref="K21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82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0.91181857148942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-0.000699715369127517</v>
      </c>
      <c r="C9" s="0" t="n">
        <f aca="false">INDEX(LINEST(known_ys,known_xs,TRUE(),TRUE()),2,1)</f>
        <v>0.000108799215984654</v>
      </c>
      <c r="E9" s="0" t="s">
        <v>58</v>
      </c>
      <c r="G9" s="0" t="n">
        <f aca="false">INDEX(LINEST(known_ys,known_xs,TRUE(),TRUE()),3,2)</f>
        <v>0.00108435945468048</v>
      </c>
      <c r="I9" s="0" t="n">
        <f aca="false">MIN(known_xs)</f>
        <v>1</v>
      </c>
      <c r="J9" s="0" t="n">
        <f aca="false">I9*$B$9+$B$10</f>
        <v>-0.00508241587248322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-0.00438270050335571</v>
      </c>
      <c r="C10" s="11" t="n">
        <f aca="false">INDEX(LINEST(known_ys,known_xs,TRUE(),TRUE()),2,2)</f>
        <v>0.000944320370097957</v>
      </c>
      <c r="E10" s="11" t="s">
        <v>60</v>
      </c>
      <c r="F10" s="11"/>
      <c r="G10" s="11" t="n">
        <f aca="false">INDEX(LINEST(known_ys,known_xs,TRUE(),TRUE()),5,2)</f>
        <v>4.7033417078198E-006</v>
      </c>
      <c r="I10" s="11" t="n">
        <f aca="false">MAX(known_xs)</f>
        <v>11</v>
      </c>
      <c r="J10" s="11" t="n">
        <f aca="false">I10*$B$9+$B$10</f>
        <v>-0.012079569563758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31</v>
      </c>
    </row>
    <row r="13" customFormat="false" ht="12.75" hidden="false" customHeight="false" outlineLevel="0" collapsed="false">
      <c r="A13" s="0" t="s">
        <v>62</v>
      </c>
      <c r="D13" s="0" t="n">
        <v>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68</v>
      </c>
      <c r="K15" s="13" t="s">
        <v>83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</row>
    <row r="17" customFormat="false" ht="14.25" hidden="false" customHeight="false" outlineLevel="0" collapsed="false">
      <c r="A17" s="23" t="n">
        <v>1</v>
      </c>
      <c r="B17" s="24" t="s">
        <v>76</v>
      </c>
      <c r="C17" s="25" t="n">
        <v>200.961</v>
      </c>
      <c r="D17" s="24" t="n">
        <v>32.1396</v>
      </c>
      <c r="E17" s="24" t="n">
        <v>0.000306108</v>
      </c>
      <c r="F17" s="25" t="n">
        <v>-0.00575638</v>
      </c>
      <c r="G17" s="25" t="n">
        <f aca="false">A17*$B$9+$B$10</f>
        <v>-0.00508241587248322</v>
      </c>
      <c r="H17" s="24" t="n">
        <f aca="false">G17-F17</f>
        <v>0.000673964127516778</v>
      </c>
      <c r="J17" s="26" t="n">
        <v>1</v>
      </c>
      <c r="K17" s="24" t="n">
        <v>-0.00575638</v>
      </c>
    </row>
    <row r="18" customFormat="false" ht="14.25" hidden="false" customHeight="false" outlineLevel="0" collapsed="false">
      <c r="A18" s="27" t="n">
        <v>2</v>
      </c>
      <c r="B18" s="24" t="s">
        <v>77</v>
      </c>
      <c r="C18" s="28" t="n">
        <v>127.161</v>
      </c>
      <c r="D18" s="29" t="n">
        <v>31.4262</v>
      </c>
      <c r="E18" s="29" t="n">
        <v>0.00691458</v>
      </c>
      <c r="F18" s="28" t="n">
        <v>0.00680161</v>
      </c>
      <c r="G18" s="28" t="n">
        <f aca="false">A18*$B$9+$B$10</f>
        <v>-0.00578213124161074</v>
      </c>
      <c r="H18" s="29" t="n">
        <f aca="false">G18-F18</f>
        <v>-0.0125837412416107</v>
      </c>
      <c r="J18" s="26" t="n">
        <v>3</v>
      </c>
      <c r="K18" s="24" t="n">
        <v>-0.00561523</v>
      </c>
    </row>
    <row r="19" customFormat="false" ht="14.25" hidden="false" customHeight="false" outlineLevel="0" collapsed="false">
      <c r="A19" s="27" t="n">
        <v>3</v>
      </c>
      <c r="B19" s="24" t="s">
        <v>76</v>
      </c>
      <c r="C19" s="28" t="n">
        <v>202.657</v>
      </c>
      <c r="D19" s="29" t="n">
        <v>33.2101</v>
      </c>
      <c r="E19" s="29" t="n">
        <v>0.000448884</v>
      </c>
      <c r="F19" s="28" t="n">
        <v>-0.00561523</v>
      </c>
      <c r="G19" s="28" t="n">
        <f aca="false">A19*$B$9+$B$10</f>
        <v>-0.00648184661073825</v>
      </c>
      <c r="H19" s="29" t="n">
        <f aca="false">G19-F19</f>
        <v>-0.000866616610738255</v>
      </c>
      <c r="J19" s="26" t="n">
        <v>10</v>
      </c>
      <c r="K19" s="24" t="n">
        <v>-0.0104637</v>
      </c>
    </row>
    <row r="20" customFormat="false" ht="14.25" hidden="false" customHeight="false" outlineLevel="0" collapsed="false">
      <c r="A20" s="27" t="n">
        <v>4</v>
      </c>
      <c r="B20" s="24" t="s">
        <v>77</v>
      </c>
      <c r="C20" s="28" t="n">
        <v>126.017</v>
      </c>
      <c r="D20" s="29" t="n">
        <v>32.8763</v>
      </c>
      <c r="E20" s="29" t="n">
        <v>0.00177506</v>
      </c>
      <c r="F20" s="28" t="n">
        <v>-0.00690842</v>
      </c>
      <c r="G20" s="28" t="n">
        <f aca="false">A20*$B$9+$B$10</f>
        <v>-0.00718156197986577</v>
      </c>
      <c r="H20" s="29" t="n">
        <f aca="false">G20-F20</f>
        <v>-0.000273141979865771</v>
      </c>
      <c r="J20" s="26" t="n">
        <v>10</v>
      </c>
      <c r="K20" s="24" t="n">
        <v>-0.0124893</v>
      </c>
    </row>
    <row r="21" customFormat="false" ht="13.5" hidden="false" customHeight="false" outlineLevel="0" collapsed="false">
      <c r="A21" s="27" t="n">
        <v>5</v>
      </c>
      <c r="B21" s="24" t="s">
        <v>77</v>
      </c>
      <c r="C21" s="28" t="n">
        <v>89.5647</v>
      </c>
      <c r="D21" s="29" t="n">
        <v>33.4767</v>
      </c>
      <c r="E21" s="29" t="n">
        <v>0.00107896</v>
      </c>
      <c r="F21" s="28" t="n">
        <v>-0.00239563</v>
      </c>
      <c r="G21" s="28" t="n">
        <f aca="false">A21*$B$9+$B$10</f>
        <v>-0.00788127734899329</v>
      </c>
      <c r="H21" s="29" t="n">
        <f aca="false">G21-F21</f>
        <v>-0.00548564734899329</v>
      </c>
      <c r="J21" s="26" t="n">
        <v>11</v>
      </c>
      <c r="K21" s="24" t="n">
        <v>-0.0112343</v>
      </c>
    </row>
    <row r="22" customFormat="false" ht="12.75" hidden="false" customHeight="false" outlineLevel="0" collapsed="false">
      <c r="A22" s="23" t="n">
        <v>5</v>
      </c>
      <c r="B22" s="24" t="s">
        <v>77</v>
      </c>
      <c r="C22" s="25" t="n">
        <v>89.8714</v>
      </c>
      <c r="D22" s="24" t="n">
        <v>33.4777</v>
      </c>
      <c r="E22" s="24" t="n">
        <v>0.00257048</v>
      </c>
      <c r="F22" s="25" t="n">
        <v>-0.00320053</v>
      </c>
      <c r="G22" s="25" t="n">
        <f aca="false">A22*$B$9+$B$10</f>
        <v>-0.00788127734899329</v>
      </c>
      <c r="H22" s="24" t="n">
        <f aca="false">G22-F22</f>
        <v>-0.00468074734899329</v>
      </c>
      <c r="J22" s="26" t="n">
        <v>11</v>
      </c>
      <c r="K22" s="24" t="n">
        <v>-0.0129242</v>
      </c>
    </row>
    <row r="23" customFormat="false" ht="13.5" hidden="false" customHeight="false" outlineLevel="0" collapsed="false">
      <c r="A23" s="23" t="n">
        <v>5</v>
      </c>
      <c r="B23" s="24" t="s">
        <v>77</v>
      </c>
      <c r="C23" s="25" t="n">
        <v>4.85263</v>
      </c>
      <c r="D23" s="24" t="n">
        <v>31.7295</v>
      </c>
      <c r="E23" s="24" t="n">
        <v>0.000580221</v>
      </c>
      <c r="F23" s="25" t="n">
        <v>-0.0135441</v>
      </c>
      <c r="G23" s="25" t="n">
        <f aca="false">A23*$B$9+$B$10</f>
        <v>-0.00788127734899329</v>
      </c>
      <c r="H23" s="24" t="n">
        <f aca="false">G23-F23</f>
        <v>0.00566282265100671</v>
      </c>
      <c r="J23" s="26"/>
      <c r="K23" s="24"/>
    </row>
    <row r="24" customFormat="false" ht="14.25" hidden="false" customHeight="false" outlineLevel="0" collapsed="false">
      <c r="A24" s="27" t="n">
        <v>6</v>
      </c>
      <c r="B24" s="24" t="s">
        <v>77</v>
      </c>
      <c r="C24" s="28" t="n">
        <v>5.64115</v>
      </c>
      <c r="D24" s="29" t="n">
        <v>32.1175</v>
      </c>
      <c r="E24" s="29" t="n">
        <v>0.00487791</v>
      </c>
      <c r="F24" s="28" t="n">
        <v>-0.0214272</v>
      </c>
      <c r="G24" s="28" t="n">
        <f aca="false">A24*$B$9+$B$10</f>
        <v>-0.00858099271812081</v>
      </c>
      <c r="H24" s="29" t="n">
        <f aca="false">G24-F24</f>
        <v>0.0128462072818792</v>
      </c>
      <c r="J24" s="26"/>
      <c r="K24" s="24"/>
    </row>
    <row r="25" customFormat="false" ht="13.5" hidden="false" customHeight="false" outlineLevel="0" collapsed="false">
      <c r="A25" s="27" t="n">
        <v>7</v>
      </c>
      <c r="B25" s="24" t="s">
        <v>77</v>
      </c>
      <c r="C25" s="28" t="n">
        <v>127.299</v>
      </c>
      <c r="D25" s="29" t="n">
        <v>33.9512</v>
      </c>
      <c r="E25" s="29" t="n">
        <v>0.00059006</v>
      </c>
      <c r="F25" s="28" t="n">
        <v>-0.0075264</v>
      </c>
      <c r="G25" s="28" t="n">
        <f aca="false">A25*$B$9+$B$10</f>
        <v>-0.00928070808724832</v>
      </c>
      <c r="H25" s="29" t="n">
        <f aca="false">G25-F25</f>
        <v>-0.00175430808724832</v>
      </c>
      <c r="J25" s="26"/>
      <c r="K25" s="24"/>
    </row>
    <row r="26" customFormat="false" ht="12.75" hidden="false" customHeight="false" outlineLevel="0" collapsed="false">
      <c r="A26" s="23" t="n">
        <v>7</v>
      </c>
      <c r="B26" s="24" t="s">
        <v>77</v>
      </c>
      <c r="C26" s="25" t="n">
        <v>100.295</v>
      </c>
      <c r="D26" s="24" t="n">
        <v>33.8368</v>
      </c>
      <c r="E26" s="24" t="n">
        <v>0.00334643</v>
      </c>
      <c r="F26" s="25" t="n">
        <v>-0.00398254</v>
      </c>
      <c r="G26" s="25" t="n">
        <f aca="false">A26*$B$9+$B$10</f>
        <v>-0.00928070808724832</v>
      </c>
      <c r="H26" s="24" t="n">
        <f aca="false">G26-F26</f>
        <v>-0.00529816808724832</v>
      </c>
      <c r="J26" s="26"/>
      <c r="K26" s="24"/>
    </row>
    <row r="27" customFormat="false" ht="13.5" hidden="false" customHeight="false" outlineLevel="0" collapsed="false">
      <c r="A27" s="23" t="n">
        <v>7</v>
      </c>
      <c r="B27" s="24" t="s">
        <v>77</v>
      </c>
      <c r="C27" s="25" t="n">
        <v>4.89994</v>
      </c>
      <c r="D27" s="24" t="n">
        <v>32.1127</v>
      </c>
      <c r="E27" s="24" t="n">
        <v>0.0393976</v>
      </c>
      <c r="F27" s="25" t="n">
        <v>-0.147095</v>
      </c>
      <c r="G27" s="25" t="n">
        <f aca="false">A27*$B$9+$B$10</f>
        <v>-0.00928070808724832</v>
      </c>
      <c r="H27" s="24" t="n">
        <f aca="false">G27-F27</f>
        <v>0.137814291912752</v>
      </c>
      <c r="J27" s="26"/>
      <c r="K27" s="24"/>
    </row>
    <row r="28" customFormat="false" ht="14.25" hidden="false" customHeight="false" outlineLevel="0" collapsed="false">
      <c r="A28" s="27" t="n">
        <v>8</v>
      </c>
      <c r="B28" s="24" t="s">
        <v>77</v>
      </c>
      <c r="C28" s="28" t="n">
        <v>4.66956</v>
      </c>
      <c r="D28" s="29" t="n">
        <v>32.3329</v>
      </c>
      <c r="E28" s="29" t="n">
        <v>0.0233251</v>
      </c>
      <c r="F28" s="28" t="n">
        <v>0.0165062</v>
      </c>
      <c r="G28" s="28" t="n">
        <f aca="false">A28*$B$9+$B$10</f>
        <v>-0.00998042345637584</v>
      </c>
      <c r="H28" s="29" t="n">
        <f aca="false">G28-F28</f>
        <v>-0.0264866234563758</v>
      </c>
      <c r="J28" s="26"/>
      <c r="K28" s="24"/>
    </row>
    <row r="29" customFormat="false" ht="14.25" hidden="false" customHeight="false" outlineLevel="0" collapsed="false">
      <c r="A29" s="27" t="n">
        <v>9</v>
      </c>
      <c r="B29" s="24" t="s">
        <v>77</v>
      </c>
      <c r="C29" s="28" t="n">
        <v>4.86832</v>
      </c>
      <c r="D29" s="29" t="n">
        <v>32.2759</v>
      </c>
      <c r="E29" s="29" t="n">
        <v>0.0106756</v>
      </c>
      <c r="F29" s="28" t="n">
        <v>-0.049633</v>
      </c>
      <c r="G29" s="28" t="n">
        <f aca="false">A29*$B$9+$B$10</f>
        <v>-0.0106801388255034</v>
      </c>
      <c r="H29" s="29" t="n">
        <f aca="false">G29-F29</f>
        <v>0.0389528611744966</v>
      </c>
      <c r="J29" s="26"/>
      <c r="K29" s="24"/>
    </row>
    <row r="30" customFormat="false" ht="13.5" hidden="false" customHeight="false" outlineLevel="0" collapsed="false">
      <c r="A30" s="27" t="n">
        <v>10</v>
      </c>
      <c r="B30" s="24" t="s">
        <v>76</v>
      </c>
      <c r="C30" s="28" t="n">
        <v>1249.9</v>
      </c>
      <c r="D30" s="29" t="n">
        <v>34.4678</v>
      </c>
      <c r="E30" s="29" t="n">
        <v>0.000310559</v>
      </c>
      <c r="F30" s="28" t="n">
        <v>-0.0104637</v>
      </c>
      <c r="G30" s="28" t="n">
        <f aca="false">A30*$B$9+$B$10</f>
        <v>-0.0113798541946309</v>
      </c>
      <c r="H30" s="29" t="n">
        <f aca="false">G30-F30</f>
        <v>-0.000916154194630873</v>
      </c>
      <c r="J30" s="26"/>
      <c r="K30" s="24"/>
    </row>
    <row r="31" customFormat="false" ht="12.75" hidden="false" customHeight="false" outlineLevel="0" collapsed="false">
      <c r="A31" s="23" t="n">
        <v>10</v>
      </c>
      <c r="B31" s="24" t="s">
        <v>76</v>
      </c>
      <c r="C31" s="25" t="n">
        <v>1000.85</v>
      </c>
      <c r="D31" s="24" t="n">
        <v>34.3835</v>
      </c>
      <c r="E31" s="24" t="n">
        <v>0.000344167</v>
      </c>
      <c r="F31" s="25" t="n">
        <v>-0.0124893</v>
      </c>
      <c r="G31" s="25" t="n">
        <f aca="false">A31*$B$9+$B$10</f>
        <v>-0.0113798541946309</v>
      </c>
      <c r="H31" s="24" t="n">
        <f aca="false">G31-F31</f>
        <v>0.00110944580536913</v>
      </c>
      <c r="J31" s="26"/>
      <c r="K31" s="24"/>
    </row>
    <row r="32" customFormat="false" ht="13.5" hidden="false" customHeight="false" outlineLevel="0" collapsed="false">
      <c r="A32" s="23" t="n">
        <v>10</v>
      </c>
      <c r="B32" s="24" t="s">
        <v>77</v>
      </c>
      <c r="C32" s="25" t="n">
        <v>5.23441</v>
      </c>
      <c r="D32" s="24" t="n">
        <v>32.0324</v>
      </c>
      <c r="E32" s="24" t="n">
        <v>0.0009797</v>
      </c>
      <c r="F32" s="25" t="n">
        <v>-0.0159264</v>
      </c>
      <c r="G32" s="25" t="n">
        <f aca="false">A32*$B$9+$B$10</f>
        <v>-0.0113798541946309</v>
      </c>
      <c r="H32" s="24" t="n">
        <f aca="false">G32-F32</f>
        <v>0.00454654580536913</v>
      </c>
      <c r="J32" s="26"/>
      <c r="K32" s="24"/>
    </row>
    <row r="33" customFormat="false" ht="13.5" hidden="false" customHeight="false" outlineLevel="0" collapsed="false">
      <c r="A33" s="27" t="n">
        <v>11</v>
      </c>
      <c r="B33" s="24" t="s">
        <v>76</v>
      </c>
      <c r="C33" s="28" t="n">
        <v>500.327</v>
      </c>
      <c r="D33" s="29" t="n">
        <v>34.112</v>
      </c>
      <c r="E33" s="29" t="n">
        <v>0.00042342</v>
      </c>
      <c r="F33" s="28" t="n">
        <v>-0.0112343</v>
      </c>
      <c r="G33" s="28" t="n">
        <f aca="false">A33*$B$9+$B$10</f>
        <v>-0.0120795695637584</v>
      </c>
      <c r="H33" s="29" t="n">
        <f aca="false">G33-F33</f>
        <v>-0.00084526956375839</v>
      </c>
      <c r="J33" s="26"/>
      <c r="K33" s="24"/>
    </row>
    <row r="34" customFormat="false" ht="12.75" hidden="false" customHeight="false" outlineLevel="0" collapsed="false">
      <c r="A34" s="23" t="n">
        <v>11</v>
      </c>
      <c r="B34" s="24" t="s">
        <v>76</v>
      </c>
      <c r="C34" s="25" t="n">
        <v>400.623</v>
      </c>
      <c r="D34" s="24" t="n">
        <v>34.0592</v>
      </c>
      <c r="E34" s="24" t="n">
        <v>0.000312185</v>
      </c>
      <c r="F34" s="25" t="n">
        <v>-0.0129242</v>
      </c>
      <c r="G34" s="25" t="n">
        <f aca="false">A34*$B$9+$B$10</f>
        <v>-0.0120795695637584</v>
      </c>
      <c r="H34" s="24" t="n">
        <f aca="false">G34-F34</f>
        <v>0.000844630436241611</v>
      </c>
      <c r="J34" s="26"/>
      <c r="K34" s="24"/>
    </row>
    <row r="35" customFormat="false" ht="13.5" hidden="false" customHeight="false" outlineLevel="0" collapsed="false">
      <c r="A35" s="23" t="n">
        <v>11</v>
      </c>
      <c r="B35" s="24" t="s">
        <v>77</v>
      </c>
      <c r="C35" s="25" t="n">
        <v>3.49489</v>
      </c>
      <c r="D35" s="24" t="n">
        <v>32.1233</v>
      </c>
      <c r="E35" s="24" t="n">
        <v>0.000288322</v>
      </c>
      <c r="F35" s="25" t="n">
        <v>-0.0153389</v>
      </c>
      <c r="G35" s="25" t="n">
        <f aca="false">A35*$B$9+$B$10</f>
        <v>-0.0120795695637584</v>
      </c>
      <c r="H35" s="24" t="n">
        <f aca="false">G35-F35</f>
        <v>0.00325933043624161</v>
      </c>
      <c r="J35" s="26"/>
      <c r="K35" s="24"/>
    </row>
    <row r="36" customFormat="false" ht="14.25" hidden="false" customHeight="false" outlineLevel="0" collapsed="false">
      <c r="A36" s="27" t="n">
        <v>12</v>
      </c>
      <c r="B36" s="24" t="s">
        <v>77</v>
      </c>
      <c r="C36" s="28" t="n">
        <v>6.31024</v>
      </c>
      <c r="D36" s="29" t="n">
        <v>32.1785</v>
      </c>
      <c r="E36" s="29" t="n">
        <v>0.000717729</v>
      </c>
      <c r="F36" s="28" t="n">
        <v>-0.030529</v>
      </c>
      <c r="G36" s="28" t="n">
        <f aca="false">A36*$B$9+$B$10</f>
        <v>-0.0127792849328859</v>
      </c>
      <c r="H36" s="29" t="n">
        <f aca="false">G36-F36</f>
        <v>0.0177497150671141</v>
      </c>
      <c r="J36" s="26"/>
      <c r="K36" s="24"/>
    </row>
    <row r="37" customFormat="false" ht="14.25" hidden="false" customHeight="false" outlineLevel="0" collapsed="false">
      <c r="A37" s="27" t="n">
        <v>13</v>
      </c>
      <c r="B37" s="24" t="s">
        <v>77</v>
      </c>
      <c r="C37" s="28" t="n">
        <v>7.50441</v>
      </c>
      <c r="D37" s="29" t="n">
        <v>30.958</v>
      </c>
      <c r="E37" s="29" t="n">
        <v>0.0016764</v>
      </c>
      <c r="F37" s="28" t="n">
        <v>0.014967</v>
      </c>
      <c r="G37" s="28" t="n">
        <f aca="false">A37*$B$9+$B$10</f>
        <v>-0.0134790003020134</v>
      </c>
      <c r="H37" s="29" t="n">
        <f aca="false">G37-F37</f>
        <v>-0.0284460003020134</v>
      </c>
      <c r="J37" s="26"/>
      <c r="K37" s="24"/>
    </row>
    <row r="38" customFormat="false" ht="13.5" hidden="false" customHeight="false" outlineLevel="0" collapsed="false">
      <c r="A38" s="27" t="n">
        <v>14</v>
      </c>
      <c r="B38" s="24" t="s">
        <v>77</v>
      </c>
      <c r="C38" s="28" t="n">
        <v>80.5472</v>
      </c>
      <c r="D38" s="29" t="n">
        <v>33.2454</v>
      </c>
      <c r="E38" s="29" t="n">
        <v>0.000404846</v>
      </c>
      <c r="F38" s="28" t="n">
        <v>-0.000972748</v>
      </c>
      <c r="G38" s="28" t="n">
        <f aca="false">A38*$B$9+$B$10</f>
        <v>-0.0141787156711409</v>
      </c>
      <c r="H38" s="29" t="n">
        <f aca="false">G38-F38</f>
        <v>-0.0132059676711409</v>
      </c>
      <c r="J38" s="26"/>
      <c r="K38" s="24"/>
    </row>
    <row r="39" customFormat="false" ht="12.75" hidden="false" customHeight="false" outlineLevel="0" collapsed="false">
      <c r="A39" s="23" t="n">
        <v>14</v>
      </c>
      <c r="B39" s="24" t="s">
        <v>77</v>
      </c>
      <c r="C39" s="25" t="n">
        <v>74.3411</v>
      </c>
      <c r="D39" s="24" t="n">
        <v>33.195</v>
      </c>
      <c r="E39" s="24" t="n">
        <v>0.00283954</v>
      </c>
      <c r="F39" s="25" t="n">
        <v>0.00939178</v>
      </c>
      <c r="G39" s="25" t="n">
        <f aca="false">A39*$B$9+$B$10</f>
        <v>-0.0141787156711409</v>
      </c>
      <c r="H39" s="24" t="n">
        <f aca="false">G39-F39</f>
        <v>-0.0235704956711409</v>
      </c>
      <c r="J39" s="26"/>
      <c r="K39" s="24"/>
    </row>
    <row r="40" customFormat="false" ht="13.5" hidden="false" customHeight="false" outlineLevel="0" collapsed="false">
      <c r="A40" s="23" t="n">
        <v>14</v>
      </c>
      <c r="B40" s="24" t="s">
        <v>77</v>
      </c>
      <c r="C40" s="25" t="n">
        <v>5.3998</v>
      </c>
      <c r="D40" s="24" t="n">
        <v>30.7352</v>
      </c>
      <c r="E40" s="24" t="n">
        <v>0.00195481</v>
      </c>
      <c r="F40" s="25" t="n">
        <v>-0.0278969</v>
      </c>
      <c r="G40" s="25" t="n">
        <f aca="false">A40*$B$9+$B$10</f>
        <v>-0.0141787156711409</v>
      </c>
      <c r="H40" s="24" t="n">
        <f aca="false">G40-F40</f>
        <v>0.0137181843288591</v>
      </c>
      <c r="J40" s="26"/>
      <c r="K40" s="24"/>
    </row>
    <row r="41" customFormat="false" ht="14.25" hidden="false" customHeight="false" outlineLevel="0" collapsed="false">
      <c r="A41" s="27" t="n">
        <v>15</v>
      </c>
      <c r="B41" s="24" t="s">
        <v>77</v>
      </c>
      <c r="C41" s="28" t="n">
        <v>4.89008</v>
      </c>
      <c r="D41" s="29" t="n">
        <v>30.6603</v>
      </c>
      <c r="E41" s="29" t="n">
        <v>0.000743523</v>
      </c>
      <c r="F41" s="28" t="n">
        <v>-0.0125351</v>
      </c>
      <c r="G41" s="28" t="n">
        <f aca="false">A41*$B$9+$B$10</f>
        <v>-0.0148784310402685</v>
      </c>
      <c r="H41" s="29" t="n">
        <f aca="false">G41-F41</f>
        <v>-0.00234333104026846</v>
      </c>
      <c r="J41" s="26"/>
      <c r="K41" s="24"/>
    </row>
    <row r="42" customFormat="false" ht="14.25" hidden="false" customHeight="false" outlineLevel="0" collapsed="false">
      <c r="A42" s="27" t="n">
        <v>16</v>
      </c>
      <c r="B42" s="24" t="s">
        <v>77</v>
      </c>
      <c r="C42" s="28" t="n">
        <v>4.94967</v>
      </c>
      <c r="D42" s="29" t="n">
        <v>31.3028</v>
      </c>
      <c r="E42" s="29" t="n">
        <v>0.00227404</v>
      </c>
      <c r="F42" s="28" t="n">
        <v>-0.0416222</v>
      </c>
      <c r="G42" s="28" t="n">
        <f aca="false">A42*$B$9+$B$10</f>
        <v>-0.015578146409396</v>
      </c>
      <c r="H42" s="29" t="n">
        <f aca="false">G42-F42</f>
        <v>0.026044053590604</v>
      </c>
      <c r="J42" s="26"/>
      <c r="K42" s="24"/>
    </row>
    <row r="43" customFormat="false" ht="13.5" hidden="false" customHeight="false" outlineLevel="0" collapsed="false">
      <c r="A43" s="27" t="n">
        <v>17</v>
      </c>
      <c r="B43" s="24" t="s">
        <v>77</v>
      </c>
      <c r="C43" s="28" t="n">
        <v>29.7851</v>
      </c>
      <c r="D43" s="29" t="n">
        <v>32.3065</v>
      </c>
      <c r="E43" s="29" t="n">
        <v>0.00857405</v>
      </c>
      <c r="F43" s="28" t="n">
        <v>-0.00537109</v>
      </c>
      <c r="G43" s="28" t="n">
        <f aca="false">A43*$B$9+$B$10</f>
        <v>-0.0162778617785235</v>
      </c>
      <c r="H43" s="29" t="n">
        <f aca="false">G43-F43</f>
        <v>-0.0109067717785235</v>
      </c>
      <c r="J43" s="26"/>
      <c r="K43" s="24"/>
    </row>
    <row r="44" customFormat="false" ht="12.75" hidden="false" customHeight="false" outlineLevel="0" collapsed="false">
      <c r="A44" s="23" t="n">
        <v>17</v>
      </c>
      <c r="B44" s="24" t="s">
        <v>77</v>
      </c>
      <c r="C44" s="25" t="n">
        <v>20.3275</v>
      </c>
      <c r="D44" s="24" t="n">
        <v>31.9988</v>
      </c>
      <c r="E44" s="24" t="n">
        <v>0.00274335</v>
      </c>
      <c r="F44" s="25" t="n">
        <v>-0.0292778</v>
      </c>
      <c r="G44" s="25" t="n">
        <f aca="false">A44*$B$9+$B$10</f>
        <v>-0.0162778617785235</v>
      </c>
      <c r="H44" s="24" t="n">
        <f aca="false">G44-F44</f>
        <v>0.0129999382214765</v>
      </c>
      <c r="J44" s="26"/>
      <c r="K44" s="24"/>
    </row>
    <row r="45" customFormat="false" ht="13.5" hidden="false" customHeight="false" outlineLevel="0" collapsed="false">
      <c r="A45" s="23" t="n">
        <v>17</v>
      </c>
      <c r="B45" s="24" t="s">
        <v>77</v>
      </c>
      <c r="C45" s="25" t="n">
        <v>5.26875</v>
      </c>
      <c r="D45" s="24" t="n">
        <v>31.5889</v>
      </c>
      <c r="E45" s="24" t="n">
        <v>0.0105423</v>
      </c>
      <c r="F45" s="25" t="n">
        <v>-0.049675</v>
      </c>
      <c r="G45" s="25" t="n">
        <f aca="false">A45*$B$9+$B$10</f>
        <v>-0.0162778617785235</v>
      </c>
      <c r="H45" s="24" t="n">
        <f aca="false">G45-F45</f>
        <v>0.0333971382214765</v>
      </c>
      <c r="J45" s="26"/>
      <c r="K45" s="24"/>
    </row>
    <row r="46" customFormat="false" ht="14.25" hidden="false" customHeight="false" outlineLevel="0" collapsed="false">
      <c r="A46" s="27" t="n">
        <v>18</v>
      </c>
      <c r="B46" s="24" t="s">
        <v>77</v>
      </c>
      <c r="C46" s="28" t="n">
        <v>4.82004</v>
      </c>
      <c r="D46" s="29" t="n">
        <v>31.0475</v>
      </c>
      <c r="E46" s="29" t="n">
        <v>0.00603545</v>
      </c>
      <c r="F46" s="28" t="n">
        <v>-0.0115471</v>
      </c>
      <c r="G46" s="28" t="n">
        <f aca="false">A46*$B$9+$B$10</f>
        <v>-0.016977577147651</v>
      </c>
      <c r="H46" s="29" t="n">
        <f aca="false">G46-F46</f>
        <v>-0.00543047714765101</v>
      </c>
      <c r="J46" s="26"/>
      <c r="K46" s="24"/>
    </row>
    <row r="47" customFormat="false" ht="14.25" hidden="false" customHeight="false" outlineLevel="0" collapsed="false">
      <c r="A47" s="27" t="n">
        <v>19</v>
      </c>
      <c r="B47" s="24" t="s">
        <v>77</v>
      </c>
      <c r="C47" s="28" t="n">
        <v>4.84629</v>
      </c>
      <c r="D47" s="29" t="n">
        <v>29.3161</v>
      </c>
      <c r="E47" s="29" t="n">
        <v>0.607878</v>
      </c>
      <c r="F47" s="28" t="n">
        <v>-1.19717</v>
      </c>
      <c r="G47" s="28" t="n">
        <f aca="false">A47*$B$9+$B$10</f>
        <v>-0.0176772925167785</v>
      </c>
      <c r="H47" s="29" t="n">
        <f aca="false">G47-F47</f>
        <v>1.17949270748322</v>
      </c>
      <c r="J47" s="30"/>
      <c r="K47" s="31"/>
    </row>
    <row r="48" customFormat="false" ht="13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1" activeCellId="0" sqref="K21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0.908528272067256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-0.000789901610738255</v>
      </c>
      <c r="C9" s="0" t="n">
        <f aca="false">INDEX(LINEST(known_ys,known_xs,TRUE(),TRUE()),2,1)</f>
        <v>0.000125319086967173</v>
      </c>
      <c r="E9" s="0" t="s">
        <v>58</v>
      </c>
      <c r="G9" s="0" t="n">
        <f aca="false">INDEX(LINEST(known_ys,known_xs,TRUE(),TRUE()),3,2)</f>
        <v>0.00124900658129694</v>
      </c>
      <c r="I9" s="0" t="n">
        <f aca="false">MIN(known_xs)</f>
        <v>1</v>
      </c>
      <c r="J9" s="0" t="n">
        <f aca="false">I9*$B$9+$B$10</f>
        <v>-0.00517229426174497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-0.00438239265100671</v>
      </c>
      <c r="C10" s="11" t="n">
        <f aca="false">INDEX(LINEST(known_ys,known_xs,TRUE(),TRUE()),2,2)</f>
        <v>0.00108770422207704</v>
      </c>
      <c r="E10" s="11" t="s">
        <v>60</v>
      </c>
      <c r="F10" s="11"/>
      <c r="G10" s="11" t="n">
        <f aca="false">INDEX(LINEST(known_ys,known_xs,TRUE(),TRUE()),5,2)</f>
        <v>6.24006976049229E-006</v>
      </c>
      <c r="I10" s="11" t="n">
        <f aca="false">MAX(known_xs)</f>
        <v>11</v>
      </c>
      <c r="J10" s="11" t="n">
        <f aca="false">I10*$B$9+$B$10</f>
        <v>-0.013071310369127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31</v>
      </c>
    </row>
    <row r="13" customFormat="false" ht="12.75" hidden="false" customHeight="false" outlineLevel="0" collapsed="false">
      <c r="A13" s="0" t="s">
        <v>62</v>
      </c>
      <c r="D13" s="0" t="n">
        <v>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80</v>
      </c>
      <c r="E15" s="13" t="s">
        <v>80</v>
      </c>
      <c r="F15" s="13" t="s">
        <v>81</v>
      </c>
      <c r="G15" s="13"/>
      <c r="H15" s="13"/>
      <c r="J15" s="16" t="s">
        <v>68</v>
      </c>
      <c r="K15" s="13" t="s">
        <v>83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</row>
    <row r="17" customFormat="false" ht="14.25" hidden="false" customHeight="false" outlineLevel="0" collapsed="false">
      <c r="A17" s="23" t="n">
        <v>1</v>
      </c>
      <c r="B17" s="24" t="s">
        <v>76</v>
      </c>
      <c r="C17" s="25" t="n">
        <v>200.961</v>
      </c>
      <c r="D17" s="24" t="n">
        <v>32.1394</v>
      </c>
      <c r="E17" s="24" t="n">
        <v>0.000365367</v>
      </c>
      <c r="F17" s="25" t="n">
        <v>-0.00598145</v>
      </c>
      <c r="G17" s="25" t="n">
        <f aca="false">A17*$B$9+$B$10</f>
        <v>-0.00517229426174497</v>
      </c>
      <c r="H17" s="24" t="n">
        <f aca="false">G17-F17</f>
        <v>0.000809155738255032</v>
      </c>
      <c r="J17" s="26" t="n">
        <v>1</v>
      </c>
      <c r="K17" s="24" t="n">
        <v>-0.00598145</v>
      </c>
    </row>
    <row r="18" customFormat="false" ht="14.25" hidden="false" customHeight="false" outlineLevel="0" collapsed="false">
      <c r="A18" s="27" t="n">
        <v>2</v>
      </c>
      <c r="B18" s="24" t="s">
        <v>77</v>
      </c>
      <c r="C18" s="28" t="n">
        <v>127.161</v>
      </c>
      <c r="D18" s="29" t="n">
        <v>31.4253</v>
      </c>
      <c r="E18" s="29" t="n">
        <v>0.00833094</v>
      </c>
      <c r="F18" s="28" t="n">
        <v>0.00586319</v>
      </c>
      <c r="G18" s="28" t="n">
        <f aca="false">A18*$B$9+$B$10</f>
        <v>-0.00596219587248322</v>
      </c>
      <c r="H18" s="29" t="n">
        <f aca="false">G18-F18</f>
        <v>-0.0118253858724832</v>
      </c>
      <c r="J18" s="26" t="n">
        <v>3</v>
      </c>
      <c r="K18" s="24" t="n">
        <v>-0.00565338</v>
      </c>
    </row>
    <row r="19" customFormat="false" ht="14.25" hidden="false" customHeight="false" outlineLevel="0" collapsed="false">
      <c r="A19" s="27" t="n">
        <v>3</v>
      </c>
      <c r="B19" s="24" t="s">
        <v>76</v>
      </c>
      <c r="C19" s="28" t="n">
        <v>202.657</v>
      </c>
      <c r="D19" s="29" t="n">
        <v>33.21</v>
      </c>
      <c r="E19" s="29" t="n">
        <v>0.000378553</v>
      </c>
      <c r="F19" s="28" t="n">
        <v>-0.00565338</v>
      </c>
      <c r="G19" s="28" t="n">
        <f aca="false">A19*$B$9+$B$10</f>
        <v>-0.00675209748322148</v>
      </c>
      <c r="H19" s="29" t="n">
        <f aca="false">G19-F19</f>
        <v>-0.00109871748322148</v>
      </c>
      <c r="J19" s="26" t="n">
        <v>10</v>
      </c>
      <c r="K19" s="24" t="n">
        <v>-0.0114594</v>
      </c>
    </row>
    <row r="20" customFormat="false" ht="14.25" hidden="false" customHeight="false" outlineLevel="0" collapsed="false">
      <c r="A20" s="27" t="n">
        <v>4</v>
      </c>
      <c r="B20" s="24" t="s">
        <v>77</v>
      </c>
      <c r="C20" s="28" t="n">
        <v>126.017</v>
      </c>
      <c r="D20" s="29" t="n">
        <v>32.8755</v>
      </c>
      <c r="E20" s="29" t="n">
        <v>0.00241469</v>
      </c>
      <c r="F20" s="28" t="n">
        <v>-0.00773239</v>
      </c>
      <c r="G20" s="28" t="n">
        <f aca="false">A20*$B$9+$B$10</f>
        <v>-0.00754199909395973</v>
      </c>
      <c r="H20" s="29" t="n">
        <f aca="false">G20-F20</f>
        <v>0.000190390906040267</v>
      </c>
      <c r="J20" s="26" t="n">
        <v>10</v>
      </c>
      <c r="K20" s="24" t="n">
        <v>-0.0138016</v>
      </c>
    </row>
    <row r="21" customFormat="false" ht="13.5" hidden="false" customHeight="false" outlineLevel="0" collapsed="false">
      <c r="A21" s="27" t="n">
        <v>5</v>
      </c>
      <c r="B21" s="24" t="s">
        <v>77</v>
      </c>
      <c r="C21" s="28" t="n">
        <v>89.5647</v>
      </c>
      <c r="D21" s="29" t="n">
        <v>33.4788</v>
      </c>
      <c r="E21" s="29" t="n">
        <v>0.00151613</v>
      </c>
      <c r="F21" s="28" t="n">
        <v>-0.000347137</v>
      </c>
      <c r="G21" s="28" t="n">
        <f aca="false">A21*$B$9+$B$10</f>
        <v>-0.00833190070469799</v>
      </c>
      <c r="H21" s="29" t="n">
        <f aca="false">G21-F21</f>
        <v>-0.00798476370469799</v>
      </c>
      <c r="J21" s="26" t="n">
        <v>11</v>
      </c>
      <c r="K21" s="24" t="n">
        <v>-0.0120583</v>
      </c>
    </row>
    <row r="22" customFormat="false" ht="12.75" hidden="false" customHeight="false" outlineLevel="0" collapsed="false">
      <c r="A22" s="23" t="n">
        <v>5</v>
      </c>
      <c r="B22" s="24" t="s">
        <v>77</v>
      </c>
      <c r="C22" s="25" t="n">
        <v>89.8714</v>
      </c>
      <c r="D22" s="24" t="n">
        <v>33.4793</v>
      </c>
      <c r="E22" s="24" t="n">
        <v>0.00194519</v>
      </c>
      <c r="F22" s="25" t="n">
        <v>-0.0015831</v>
      </c>
      <c r="G22" s="25" t="n">
        <f aca="false">A22*$B$9+$B$10</f>
        <v>-0.00833190070469799</v>
      </c>
      <c r="H22" s="24" t="n">
        <f aca="false">G22-F22</f>
        <v>-0.00674880070469799</v>
      </c>
      <c r="J22" s="26" t="n">
        <v>11</v>
      </c>
      <c r="K22" s="24" t="n">
        <v>-0.0136757</v>
      </c>
    </row>
    <row r="23" customFormat="false" ht="13.5" hidden="false" customHeight="false" outlineLevel="0" collapsed="false">
      <c r="A23" s="23" t="n">
        <v>5</v>
      </c>
      <c r="B23" s="24" t="s">
        <v>77</v>
      </c>
      <c r="C23" s="25" t="n">
        <v>4.85263</v>
      </c>
      <c r="D23" s="24" t="n">
        <v>31.728</v>
      </c>
      <c r="E23" s="24" t="n">
        <v>0.000311195</v>
      </c>
      <c r="F23" s="25" t="n">
        <v>-0.0149937</v>
      </c>
      <c r="G23" s="25" t="n">
        <f aca="false">A23*$B$9+$B$10</f>
        <v>-0.00833190070469799</v>
      </c>
      <c r="H23" s="24" t="n">
        <f aca="false">G23-F23</f>
        <v>0.00666179929530201</v>
      </c>
      <c r="J23" s="26"/>
      <c r="K23" s="24"/>
    </row>
    <row r="24" customFormat="false" ht="14.25" hidden="false" customHeight="false" outlineLevel="0" collapsed="false">
      <c r="A24" s="27" t="n">
        <v>6</v>
      </c>
      <c r="B24" s="24" t="s">
        <v>77</v>
      </c>
      <c r="C24" s="28" t="n">
        <v>5.64115</v>
      </c>
      <c r="D24" s="29" t="n">
        <v>32.1171</v>
      </c>
      <c r="E24" s="29" t="n">
        <v>0.00705251</v>
      </c>
      <c r="F24" s="28" t="n">
        <v>-0.0218239</v>
      </c>
      <c r="G24" s="28" t="n">
        <f aca="false">A24*$B$9+$B$10</f>
        <v>-0.00912180231543624</v>
      </c>
      <c r="H24" s="29" t="n">
        <f aca="false">G24-F24</f>
        <v>0.0127020976845638</v>
      </c>
      <c r="J24" s="26"/>
      <c r="K24" s="24"/>
    </row>
    <row r="25" customFormat="false" ht="13.5" hidden="false" customHeight="false" outlineLevel="0" collapsed="false">
      <c r="A25" s="27" t="n">
        <v>7</v>
      </c>
      <c r="B25" s="24" t="s">
        <v>77</v>
      </c>
      <c r="C25" s="28" t="n">
        <v>127.299</v>
      </c>
      <c r="D25" s="29" t="n">
        <v>33.9518</v>
      </c>
      <c r="E25" s="29" t="n">
        <v>0.000658939</v>
      </c>
      <c r="F25" s="28" t="n">
        <v>-0.00691986</v>
      </c>
      <c r="G25" s="28" t="n">
        <f aca="false">A25*$B$9+$B$10</f>
        <v>-0.0099117039261745</v>
      </c>
      <c r="H25" s="29" t="n">
        <f aca="false">G25-F25</f>
        <v>-0.0029918439261745</v>
      </c>
      <c r="J25" s="26"/>
      <c r="K25" s="24"/>
    </row>
    <row r="26" customFormat="false" ht="12.75" hidden="false" customHeight="false" outlineLevel="0" collapsed="false">
      <c r="A26" s="23" t="n">
        <v>7</v>
      </c>
      <c r="B26" s="24" t="s">
        <v>77</v>
      </c>
      <c r="C26" s="25" t="n">
        <v>100.295</v>
      </c>
      <c r="D26" s="24" t="n">
        <v>33.8377</v>
      </c>
      <c r="E26" s="24" t="n">
        <v>0.00241886</v>
      </c>
      <c r="F26" s="25" t="n">
        <v>-0.0030899</v>
      </c>
      <c r="G26" s="25" t="n">
        <f aca="false">A26*$B$9+$B$10</f>
        <v>-0.0099117039261745</v>
      </c>
      <c r="H26" s="24" t="n">
        <f aca="false">G26-F26</f>
        <v>-0.0068218039261745</v>
      </c>
      <c r="J26" s="26"/>
      <c r="K26" s="24"/>
    </row>
    <row r="27" customFormat="false" ht="13.5" hidden="false" customHeight="false" outlineLevel="0" collapsed="false">
      <c r="A27" s="23" t="n">
        <v>7</v>
      </c>
      <c r="B27" s="24" t="s">
        <v>77</v>
      </c>
      <c r="C27" s="25" t="n">
        <v>4.89994</v>
      </c>
      <c r="D27" s="24" t="n">
        <v>32.1123</v>
      </c>
      <c r="E27" s="24" t="n">
        <v>0.0469812</v>
      </c>
      <c r="F27" s="25" t="n">
        <v>-0.147526</v>
      </c>
      <c r="G27" s="25" t="n">
        <f aca="false">A27*$B$9+$B$10</f>
        <v>-0.0099117039261745</v>
      </c>
      <c r="H27" s="24" t="n">
        <f aca="false">G27-F27</f>
        <v>0.137614296073826</v>
      </c>
      <c r="J27" s="26"/>
      <c r="K27" s="24"/>
    </row>
    <row r="28" customFormat="false" ht="14.25" hidden="false" customHeight="false" outlineLevel="0" collapsed="false">
      <c r="A28" s="27" t="n">
        <v>8</v>
      </c>
      <c r="B28" s="24" t="s">
        <v>77</v>
      </c>
      <c r="C28" s="28" t="n">
        <v>4.66956</v>
      </c>
      <c r="D28" s="29" t="n">
        <v>32.331</v>
      </c>
      <c r="E28" s="29" t="n">
        <v>0.0245662</v>
      </c>
      <c r="F28" s="28" t="n">
        <v>0.0145531</v>
      </c>
      <c r="G28" s="28" t="n">
        <f aca="false">A28*$B$9+$B$10</f>
        <v>-0.0107016055369128</v>
      </c>
      <c r="H28" s="29" t="n">
        <f aca="false">G28-F28</f>
        <v>-0.0252547055369128</v>
      </c>
      <c r="J28" s="26"/>
      <c r="K28" s="24"/>
    </row>
    <row r="29" customFormat="false" ht="14.25" hidden="false" customHeight="false" outlineLevel="0" collapsed="false">
      <c r="A29" s="27" t="n">
        <v>9</v>
      </c>
      <c r="B29" s="24" t="s">
        <v>77</v>
      </c>
      <c r="C29" s="28" t="n">
        <v>4.86832</v>
      </c>
      <c r="D29" s="29" t="n">
        <v>32.2742</v>
      </c>
      <c r="E29" s="29" t="n">
        <v>0.0106497</v>
      </c>
      <c r="F29" s="28" t="n">
        <v>-0.0512581</v>
      </c>
      <c r="G29" s="28" t="n">
        <f aca="false">A29*$B$9+$B$10</f>
        <v>-0.011491507147651</v>
      </c>
      <c r="H29" s="29" t="n">
        <f aca="false">G29-F29</f>
        <v>0.039766592852349</v>
      </c>
      <c r="J29" s="26"/>
      <c r="K29" s="24"/>
    </row>
    <row r="30" customFormat="false" ht="13.5" hidden="false" customHeight="false" outlineLevel="0" collapsed="false">
      <c r="A30" s="27" t="n">
        <v>10</v>
      </c>
      <c r="B30" s="24" t="s">
        <v>76</v>
      </c>
      <c r="C30" s="28" t="n">
        <v>1249.9</v>
      </c>
      <c r="D30" s="29" t="n">
        <v>34.4668</v>
      </c>
      <c r="E30" s="29" t="n">
        <v>0.00028272</v>
      </c>
      <c r="F30" s="28" t="n">
        <v>-0.0114594</v>
      </c>
      <c r="G30" s="28" t="n">
        <f aca="false">A30*$B$9+$B$10</f>
        <v>-0.0122814087583893</v>
      </c>
      <c r="H30" s="29" t="n">
        <f aca="false">G30-F30</f>
        <v>-0.000822008758389262</v>
      </c>
      <c r="J30" s="26"/>
      <c r="K30" s="24"/>
    </row>
    <row r="31" customFormat="false" ht="12.75" hidden="false" customHeight="false" outlineLevel="0" collapsed="false">
      <c r="A31" s="23" t="n">
        <v>10</v>
      </c>
      <c r="B31" s="24" t="s">
        <v>76</v>
      </c>
      <c r="C31" s="25" t="n">
        <v>1000.85</v>
      </c>
      <c r="D31" s="24" t="n">
        <v>34.3822</v>
      </c>
      <c r="E31" s="24" t="n">
        <v>0.000297024</v>
      </c>
      <c r="F31" s="25" t="n">
        <v>-0.0138016</v>
      </c>
      <c r="G31" s="25" t="n">
        <f aca="false">A31*$B$9+$B$10</f>
        <v>-0.0122814087583893</v>
      </c>
      <c r="H31" s="24" t="n">
        <f aca="false">G31-F31</f>
        <v>0.00152019124161074</v>
      </c>
      <c r="J31" s="26"/>
      <c r="K31" s="24"/>
    </row>
    <row r="32" customFormat="false" ht="13.5" hidden="false" customHeight="false" outlineLevel="0" collapsed="false">
      <c r="A32" s="23" t="n">
        <v>10</v>
      </c>
      <c r="B32" s="24" t="s">
        <v>77</v>
      </c>
      <c r="C32" s="25" t="n">
        <v>5.23441</v>
      </c>
      <c r="D32" s="24" t="n">
        <v>32.0322</v>
      </c>
      <c r="E32" s="24" t="n">
        <v>0.000624053</v>
      </c>
      <c r="F32" s="25" t="n">
        <v>-0.0161324</v>
      </c>
      <c r="G32" s="25" t="n">
        <f aca="false">A32*$B$9+$B$10</f>
        <v>-0.0122814087583893</v>
      </c>
      <c r="H32" s="24" t="n">
        <f aca="false">G32-F32</f>
        <v>0.00385099124161074</v>
      </c>
      <c r="J32" s="26"/>
      <c r="K32" s="24"/>
    </row>
    <row r="33" customFormat="false" ht="13.5" hidden="false" customHeight="false" outlineLevel="0" collapsed="false">
      <c r="A33" s="27" t="n">
        <v>11</v>
      </c>
      <c r="B33" s="24" t="s">
        <v>76</v>
      </c>
      <c r="C33" s="28" t="n">
        <v>500.327</v>
      </c>
      <c r="D33" s="29" t="n">
        <v>34.1111</v>
      </c>
      <c r="E33" s="29" t="n">
        <v>0.000343718</v>
      </c>
      <c r="F33" s="28" t="n">
        <v>-0.0120583</v>
      </c>
      <c r="G33" s="28" t="n">
        <f aca="false">A33*$B$9+$B$10</f>
        <v>-0.0130713103691275</v>
      </c>
      <c r="H33" s="29" t="n">
        <f aca="false">G33-F33</f>
        <v>-0.00101301036912752</v>
      </c>
      <c r="J33" s="26"/>
      <c r="K33" s="24"/>
    </row>
    <row r="34" customFormat="false" ht="12.75" hidden="false" customHeight="false" outlineLevel="0" collapsed="false">
      <c r="A34" s="23" t="n">
        <v>11</v>
      </c>
      <c r="B34" s="24" t="s">
        <v>76</v>
      </c>
      <c r="C34" s="25" t="n">
        <v>400.623</v>
      </c>
      <c r="D34" s="24" t="n">
        <v>34.0584</v>
      </c>
      <c r="E34" s="24" t="n">
        <v>0.000225292</v>
      </c>
      <c r="F34" s="25" t="n">
        <v>-0.0136757</v>
      </c>
      <c r="G34" s="25" t="n">
        <f aca="false">A34*$B$9+$B$10</f>
        <v>-0.0130713103691275</v>
      </c>
      <c r="H34" s="24" t="n">
        <f aca="false">G34-F34</f>
        <v>0.000604389630872485</v>
      </c>
      <c r="J34" s="26"/>
      <c r="K34" s="24"/>
    </row>
    <row r="35" customFormat="false" ht="13.5" hidden="false" customHeight="false" outlineLevel="0" collapsed="false">
      <c r="A35" s="23" t="n">
        <v>11</v>
      </c>
      <c r="B35" s="24" t="s">
        <v>77</v>
      </c>
      <c r="C35" s="25" t="n">
        <v>3.49489</v>
      </c>
      <c r="D35" s="24" t="n">
        <v>32.123</v>
      </c>
      <c r="E35" s="24" t="n">
        <v>0.000258071</v>
      </c>
      <c r="F35" s="25" t="n">
        <v>-0.0156403</v>
      </c>
      <c r="G35" s="25" t="n">
        <f aca="false">A35*$B$9+$B$10</f>
        <v>-0.0130713103691275</v>
      </c>
      <c r="H35" s="24" t="n">
        <f aca="false">G35-F35</f>
        <v>0.00256898963087248</v>
      </c>
      <c r="J35" s="26"/>
      <c r="K35" s="24"/>
    </row>
    <row r="36" customFormat="false" ht="14.25" hidden="false" customHeight="false" outlineLevel="0" collapsed="false">
      <c r="A36" s="27" t="n">
        <v>12</v>
      </c>
      <c r="B36" s="24" t="s">
        <v>77</v>
      </c>
      <c r="C36" s="28" t="n">
        <v>6.31024</v>
      </c>
      <c r="D36" s="29" t="n">
        <v>32.1768</v>
      </c>
      <c r="E36" s="29" t="n">
        <v>0.000703292</v>
      </c>
      <c r="F36" s="28" t="n">
        <v>-0.0321541</v>
      </c>
      <c r="G36" s="28" t="n">
        <f aca="false">A36*$B$9+$B$10</f>
        <v>-0.0138612119798658</v>
      </c>
      <c r="H36" s="29" t="n">
        <f aca="false">G36-F36</f>
        <v>0.0182928880201342</v>
      </c>
      <c r="J36" s="26"/>
      <c r="K36" s="24"/>
    </row>
    <row r="37" customFormat="false" ht="14.25" hidden="false" customHeight="false" outlineLevel="0" collapsed="false">
      <c r="A37" s="27" t="n">
        <v>13</v>
      </c>
      <c r="B37" s="24" t="s">
        <v>77</v>
      </c>
      <c r="C37" s="28" t="n">
        <v>7.50441</v>
      </c>
      <c r="D37" s="29" t="n">
        <v>30.9591</v>
      </c>
      <c r="E37" s="29" t="n">
        <v>0.000951205</v>
      </c>
      <c r="F37" s="28" t="n">
        <v>0.0160694</v>
      </c>
      <c r="G37" s="28" t="n">
        <f aca="false">A37*$B$9+$B$10</f>
        <v>-0.014651113590604</v>
      </c>
      <c r="H37" s="29" t="n">
        <f aca="false">G37-F37</f>
        <v>-0.030720513590604</v>
      </c>
      <c r="J37" s="26"/>
      <c r="K37" s="24"/>
    </row>
    <row r="38" customFormat="false" ht="13.5" hidden="false" customHeight="false" outlineLevel="0" collapsed="false">
      <c r="A38" s="27" t="n">
        <v>14</v>
      </c>
      <c r="B38" s="24" t="s">
        <v>77</v>
      </c>
      <c r="C38" s="28" t="n">
        <v>80.5472</v>
      </c>
      <c r="D38" s="29" t="n">
        <v>33.2477</v>
      </c>
      <c r="E38" s="29" t="n">
        <v>0.000348379</v>
      </c>
      <c r="F38" s="28" t="n">
        <v>0.00127029</v>
      </c>
      <c r="G38" s="28" t="n">
        <f aca="false">A38*$B$9+$B$10</f>
        <v>-0.0154410152013423</v>
      </c>
      <c r="H38" s="29" t="n">
        <f aca="false">G38-F38</f>
        <v>-0.0167113052013423</v>
      </c>
      <c r="J38" s="26"/>
      <c r="K38" s="24"/>
    </row>
    <row r="39" customFormat="false" ht="12.75" hidden="false" customHeight="false" outlineLevel="0" collapsed="false">
      <c r="A39" s="23" t="n">
        <v>14</v>
      </c>
      <c r="B39" s="24" t="s">
        <v>77</v>
      </c>
      <c r="C39" s="25" t="n">
        <v>74.3411</v>
      </c>
      <c r="D39" s="24" t="n">
        <v>33.197</v>
      </c>
      <c r="E39" s="24" t="n">
        <v>0.00373379</v>
      </c>
      <c r="F39" s="25" t="n">
        <v>0.011425</v>
      </c>
      <c r="G39" s="25" t="n">
        <f aca="false">A39*$B$9+$B$10</f>
        <v>-0.0154410152013423</v>
      </c>
      <c r="H39" s="24" t="n">
        <f aca="false">G39-F39</f>
        <v>-0.0268660152013423</v>
      </c>
      <c r="J39" s="26"/>
      <c r="K39" s="24"/>
    </row>
    <row r="40" customFormat="false" ht="13.5" hidden="false" customHeight="false" outlineLevel="0" collapsed="false">
      <c r="A40" s="23" t="n">
        <v>14</v>
      </c>
      <c r="B40" s="24" t="s">
        <v>77</v>
      </c>
      <c r="C40" s="25" t="n">
        <v>5.3998</v>
      </c>
      <c r="D40" s="24" t="n">
        <v>30.7353</v>
      </c>
      <c r="E40" s="24" t="n">
        <v>0.00188076</v>
      </c>
      <c r="F40" s="25" t="n">
        <v>-0.0277691</v>
      </c>
      <c r="G40" s="25" t="n">
        <f aca="false">A40*$B$9+$B$10</f>
        <v>-0.0154410152013423</v>
      </c>
      <c r="H40" s="24" t="n">
        <f aca="false">G40-F40</f>
        <v>0.0123280847986577</v>
      </c>
      <c r="J40" s="26"/>
      <c r="K40" s="24"/>
    </row>
    <row r="41" customFormat="false" ht="14.25" hidden="false" customHeight="false" outlineLevel="0" collapsed="false">
      <c r="A41" s="27" t="n">
        <v>15</v>
      </c>
      <c r="B41" s="24" t="s">
        <v>77</v>
      </c>
      <c r="C41" s="28" t="n">
        <v>4.89008</v>
      </c>
      <c r="D41" s="29" t="n">
        <v>30.6614</v>
      </c>
      <c r="E41" s="29" t="n">
        <v>0.000865049</v>
      </c>
      <c r="F41" s="28" t="n">
        <v>-0.0113678</v>
      </c>
      <c r="G41" s="28" t="n">
        <f aca="false">A41*$B$9+$B$10</f>
        <v>-0.0162309168120805</v>
      </c>
      <c r="H41" s="29" t="n">
        <f aca="false">G41-F41</f>
        <v>-0.00486311681208054</v>
      </c>
      <c r="J41" s="26"/>
      <c r="K41" s="24"/>
    </row>
    <row r="42" customFormat="false" ht="14.25" hidden="false" customHeight="false" outlineLevel="0" collapsed="false">
      <c r="A42" s="27" t="n">
        <v>16</v>
      </c>
      <c r="B42" s="24" t="s">
        <v>77</v>
      </c>
      <c r="C42" s="28" t="n">
        <v>4.94967</v>
      </c>
      <c r="D42" s="29" t="n">
        <v>31.304</v>
      </c>
      <c r="E42" s="29" t="n">
        <v>0.00264354</v>
      </c>
      <c r="F42" s="28" t="n">
        <v>-0.0404453</v>
      </c>
      <c r="G42" s="28" t="n">
        <f aca="false">A42*$B$9+$B$10</f>
        <v>-0.0170208184228188</v>
      </c>
      <c r="H42" s="29" t="n">
        <f aca="false">G42-F42</f>
        <v>0.0234244815771812</v>
      </c>
      <c r="J42" s="26"/>
      <c r="K42" s="24"/>
    </row>
    <row r="43" customFormat="false" ht="13.5" hidden="false" customHeight="false" outlineLevel="0" collapsed="false">
      <c r="A43" s="27" t="n">
        <v>17</v>
      </c>
      <c r="B43" s="24" t="s">
        <v>77</v>
      </c>
      <c r="C43" s="28" t="n">
        <v>29.7851</v>
      </c>
      <c r="D43" s="29" t="n">
        <v>32.3089</v>
      </c>
      <c r="E43" s="29" t="n">
        <v>0.00759181</v>
      </c>
      <c r="F43" s="28" t="n">
        <v>-0.00303268</v>
      </c>
      <c r="G43" s="28" t="n">
        <f aca="false">A43*$B$9+$B$10</f>
        <v>-0.017810720033557</v>
      </c>
      <c r="H43" s="29" t="n">
        <f aca="false">G43-F43</f>
        <v>-0.014778040033557</v>
      </c>
      <c r="J43" s="26"/>
      <c r="K43" s="24"/>
    </row>
    <row r="44" customFormat="false" ht="12.75" hidden="false" customHeight="false" outlineLevel="0" collapsed="false">
      <c r="A44" s="23" t="n">
        <v>17</v>
      </c>
      <c r="B44" s="24" t="s">
        <v>77</v>
      </c>
      <c r="C44" s="25" t="n">
        <v>20.3275</v>
      </c>
      <c r="D44" s="24" t="n">
        <v>32.0008</v>
      </c>
      <c r="E44" s="24" t="n">
        <v>0.00316794</v>
      </c>
      <c r="F44" s="25" t="n">
        <v>-0.0273285</v>
      </c>
      <c r="G44" s="25" t="n">
        <f aca="false">A44*$B$9+$B$10</f>
        <v>-0.017810720033557</v>
      </c>
      <c r="H44" s="24" t="n">
        <f aca="false">G44-F44</f>
        <v>0.00951777996644295</v>
      </c>
      <c r="J44" s="26"/>
      <c r="K44" s="24"/>
    </row>
    <row r="45" customFormat="false" ht="13.5" hidden="false" customHeight="false" outlineLevel="0" collapsed="false">
      <c r="A45" s="23" t="n">
        <v>17</v>
      </c>
      <c r="B45" s="24" t="s">
        <v>77</v>
      </c>
      <c r="C45" s="25" t="n">
        <v>5.26875</v>
      </c>
      <c r="D45" s="24" t="n">
        <v>31.5925</v>
      </c>
      <c r="E45" s="24" t="n">
        <v>0.00743875</v>
      </c>
      <c r="F45" s="25" t="n">
        <v>-0.0461464</v>
      </c>
      <c r="G45" s="25" t="n">
        <f aca="false">A45*$B$9+$B$10</f>
        <v>-0.017810720033557</v>
      </c>
      <c r="H45" s="24" t="n">
        <f aca="false">G45-F45</f>
        <v>0.028335679966443</v>
      </c>
      <c r="J45" s="26"/>
      <c r="K45" s="24"/>
    </row>
    <row r="46" customFormat="false" ht="14.25" hidden="false" customHeight="false" outlineLevel="0" collapsed="false">
      <c r="A46" s="27" t="n">
        <v>18</v>
      </c>
      <c r="B46" s="24" t="s">
        <v>77</v>
      </c>
      <c r="C46" s="28" t="n">
        <v>4.82004</v>
      </c>
      <c r="D46" s="29" t="n">
        <v>31.052</v>
      </c>
      <c r="E46" s="29" t="n">
        <v>0.0050161</v>
      </c>
      <c r="F46" s="28" t="n">
        <v>-0.00703239</v>
      </c>
      <c r="G46" s="28" t="n">
        <f aca="false">A46*$B$9+$B$10</f>
        <v>-0.0186006216442953</v>
      </c>
      <c r="H46" s="29" t="n">
        <f aca="false">G46-F46</f>
        <v>-0.0115682316442953</v>
      </c>
      <c r="J46" s="26"/>
      <c r="K46" s="24"/>
    </row>
    <row r="47" customFormat="false" ht="14.25" hidden="false" customHeight="false" outlineLevel="0" collapsed="false">
      <c r="A47" s="27" t="n">
        <v>19</v>
      </c>
      <c r="B47" s="24" t="s">
        <v>77</v>
      </c>
      <c r="C47" s="28" t="n">
        <v>4.84629</v>
      </c>
      <c r="D47" s="29" t="n">
        <v>29.5615</v>
      </c>
      <c r="E47" s="29" t="n">
        <v>0.524375</v>
      </c>
      <c r="F47" s="28" t="n">
        <v>-0.951801</v>
      </c>
      <c r="G47" s="28" t="n">
        <f aca="false">A47*$B$9+$B$10</f>
        <v>-0.0193905232550336</v>
      </c>
      <c r="H47" s="29" t="n">
        <f aca="false">G47-F47</f>
        <v>0.932410476744967</v>
      </c>
      <c r="J47" s="30"/>
      <c r="K47" s="31"/>
    </row>
    <row r="48" customFormat="false" ht="13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9:07:13Z</dcterms:created>
  <dc:creator>G Gatien</dc:creator>
  <dc:description/>
  <dc:language>en-US</dc:language>
  <cp:lastModifiedBy>G Gatien</cp:lastModifiedBy>
  <dcterms:modified xsi:type="dcterms:W3CDTF">2009-03-17T20:00:05Z</dcterms:modified>
  <cp:revision>0</cp:revision>
  <dc:subject/>
  <dc:title/>
</cp:coreProperties>
</file>