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0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03.xml" ContentType="application/vnd.openxmlformats-officedocument.drawing+xml"/>
  <Override PartName="/xl/drawings/drawing304.xml" ContentType="application/vnd.openxmlformats-officedocument.drawing+xml"/>
  <Override PartName="/xl/drawings/vmlDrawing2.vml" ContentType="application/vnd.openxmlformats-officedocument.vmlDrawing"/>
  <Override PartName="/xl/drawings/drawing605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52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97</definedName>
    <definedName function="false" hidden="false" localSheetId="2" name="known_ys" vbProcedure="false">'(DOX_CTD - DOX_BOT)'!$K$17:$K$297</definedName>
    <definedName function="false" hidden="false" localSheetId="4" name="known_xs" vbProcedure="false">'(DOX_CTD - DOX_BOT) (2)'!$J$17:$J$297</definedName>
    <definedName function="false" hidden="false" localSheetId="4" name="known_ys" vbProcedure="false">'(DOX_CTD - DOX_BOT) (2)'!$K$17:$K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2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0-0001.mrgcor1</t>
  </si>
  <si>
    <t xml:space="preserve">2008-50-0001.thn3</t>
  </si>
  <si>
    <t xml:space="preserve"> 2008-50-0002.mrgcor1</t>
  </si>
  <si>
    <t xml:space="preserve">2008-50-0002.thn3</t>
  </si>
  <si>
    <t xml:space="preserve"> 2008-50-0004.mrgcor1</t>
  </si>
  <si>
    <t xml:space="preserve">2008-50-0004.thn3</t>
  </si>
  <si>
    <t xml:space="preserve"> 2008-50-0007.mrgcor1</t>
  </si>
  <si>
    <t xml:space="preserve">2008-50-0007.thn3</t>
  </si>
  <si>
    <t xml:space="preserve"> 2008-50-0008.mrgcor1</t>
  </si>
  <si>
    <t xml:space="preserve">2008-50-0008.thn3</t>
  </si>
  <si>
    <t xml:space="preserve"> 2008-50-0009.mrgcor1</t>
  </si>
  <si>
    <t xml:space="preserve">2008-50-0009.thn3</t>
  </si>
  <si>
    <t xml:space="preserve"> 2008-50-0011.mrgcor1</t>
  </si>
  <si>
    <t xml:space="preserve">2008-50-0011.thn3</t>
  </si>
  <si>
    <t xml:space="preserve"> 2008-50-0012.mrgcor1</t>
  </si>
  <si>
    <t xml:space="preserve">2008-50-0012.thn3</t>
  </si>
  <si>
    <t xml:space="preserve"> 2008-50-0013.mrgcor1</t>
  </si>
  <si>
    <t xml:space="preserve">2008-50-0013.thn3</t>
  </si>
  <si>
    <t xml:space="preserve"> 2008-50-0015.mrgcor1</t>
  </si>
  <si>
    <t xml:space="preserve">2008-50-0015.thn3</t>
  </si>
  <si>
    <t xml:space="preserve"> 2008-50-0016.mrgcor1</t>
  </si>
  <si>
    <t xml:space="preserve">2008-50-0016.thn3</t>
  </si>
  <si>
    <t xml:space="preserve"> 2008-50-0017.mrgcor1</t>
  </si>
  <si>
    <t xml:space="preserve">2008-50-0017.thn3</t>
  </si>
  <si>
    <t xml:space="preserve"> 2008-50-0018.mrgcor1</t>
  </si>
  <si>
    <t xml:space="preserve">2008-50-0018.thn3</t>
  </si>
  <si>
    <t xml:space="preserve"> 2008-50-0022.mrgcor1</t>
  </si>
  <si>
    <t xml:space="preserve">2008-50-0022.thn3</t>
  </si>
  <si>
    <t xml:space="preserve"> 2008-50-0025.mrgcor1</t>
  </si>
  <si>
    <t xml:space="preserve">2008-50-0025.thn3</t>
  </si>
  <si>
    <t xml:space="preserve"> 2008-50-0029.mrgcor1</t>
  </si>
  <si>
    <t xml:space="preserve">2008-50-0029.thn3</t>
  </si>
  <si>
    <t xml:space="preserve"> 2008-50-0032.mrgcor1</t>
  </si>
  <si>
    <t xml:space="preserve">2008-50-0032.thn3</t>
  </si>
  <si>
    <t xml:space="preserve"> 2008-50-0035.mrgcor1</t>
  </si>
  <si>
    <t xml:space="preserve">2008-50-0035.thn3</t>
  </si>
  <si>
    <t xml:space="preserve"> 2008-50-0039.mrgcor1</t>
  </si>
  <si>
    <t xml:space="preserve">2008-50-0039.thn3</t>
  </si>
  <si>
    <t xml:space="preserve"> 2008-50-0042.mrgcor1</t>
  </si>
  <si>
    <t xml:space="preserve">2008-50-0042.thn3</t>
  </si>
  <si>
    <t xml:space="preserve"> 2008-50-0043.mrgcor1</t>
  </si>
  <si>
    <t xml:space="preserve">2008-50-0043.thn3</t>
  </si>
  <si>
    <t xml:space="preserve"> 2008-50-0044.mrgcor1</t>
  </si>
  <si>
    <t xml:space="preserve">2008-50-0044.thn3</t>
  </si>
  <si>
    <t xml:space="preserve"> 2008-50-0045.mrgcor1</t>
  </si>
  <si>
    <t xml:space="preserve">2008-50-0045.thn3</t>
  </si>
  <si>
    <t xml:space="preserve"> 2008-50-0046.mrgcor1</t>
  </si>
  <si>
    <t xml:space="preserve">2008-50-0046.thn3</t>
  </si>
  <si>
    <t xml:space="preserve"> 2008-50-0047.mrgcor1</t>
  </si>
  <si>
    <t xml:space="preserve">2008-50-0047.thn3</t>
  </si>
  <si>
    <t xml:space="preserve"> 2008-50-0048.mrgcor1</t>
  </si>
  <si>
    <t xml:space="preserve">2008-50-0048.thn3</t>
  </si>
  <si>
    <t xml:space="preserve"> 2008-50-0049.mrgcor1</t>
  </si>
  <si>
    <t xml:space="preserve">2008-50-0049.thn3</t>
  </si>
  <si>
    <t xml:space="preserve"> 2008-50-0050.mrgcor1</t>
  </si>
  <si>
    <t xml:space="preserve">2008-50-0050.thn3</t>
  </si>
  <si>
    <t xml:space="preserve"> 2008-50-0051.mrgcor1</t>
  </si>
  <si>
    <t xml:space="preserve">2008-50-0051.thn3</t>
  </si>
  <si>
    <t xml:space="preserve"> 2008-50-0052.mrgcor1</t>
  </si>
  <si>
    <t xml:space="preserve">2008-50-0052.thn3</t>
  </si>
  <si>
    <t xml:space="preserve"> 2008-50-0053.mrgcor1</t>
  </si>
  <si>
    <t xml:space="preserve">2008-50-0053.thn3</t>
  </si>
  <si>
    <t xml:space="preserve"> 2008-50-0054.mrgcor1</t>
  </si>
  <si>
    <t xml:space="preserve">2008-50-0054.thn3</t>
  </si>
  <si>
    <t xml:space="preserve"> 2008-50-0055.mrgcor1</t>
  </si>
  <si>
    <t xml:space="preserve">2008-50-0055.thn3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03/16 21:14:1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upcast bottles vs thinned downcast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10</c:f>
              <c:numCache>
                <c:formatCode>General</c:formatCode>
                <c:ptCount val="294"/>
                <c:pt idx="0">
                  <c:v>2.836</c:v>
                </c:pt>
                <c:pt idx="1">
                  <c:v>2.8755</c:v>
                </c:pt>
                <c:pt idx="2">
                  <c:v>2.919</c:v>
                </c:pt>
                <c:pt idx="3">
                  <c:v>2.9655</c:v>
                </c:pt>
                <c:pt idx="4">
                  <c:v>3.0855</c:v>
                </c:pt>
                <c:pt idx="5">
                  <c:v>3.241</c:v>
                </c:pt>
                <c:pt idx="6">
                  <c:v>3.4705</c:v>
                </c:pt>
                <c:pt idx="7">
                  <c:v>3.601</c:v>
                </c:pt>
                <c:pt idx="8">
                  <c:v>3.625</c:v>
                </c:pt>
                <c:pt idx="9">
                  <c:v>4.3625</c:v>
                </c:pt>
                <c:pt idx="10">
                  <c:v>2.716</c:v>
                </c:pt>
                <c:pt idx="11">
                  <c:v>2.7135</c:v>
                </c:pt>
                <c:pt idx="12">
                  <c:v>2.7085</c:v>
                </c:pt>
                <c:pt idx="13">
                  <c:v>2.6895</c:v>
                </c:pt>
                <c:pt idx="14">
                  <c:v>2.6825</c:v>
                </c:pt>
                <c:pt idx="15">
                  <c:v>2.727</c:v>
                </c:pt>
                <c:pt idx="16">
                  <c:v>2.884</c:v>
                </c:pt>
                <c:pt idx="17">
                  <c:v>3.1635</c:v>
                </c:pt>
                <c:pt idx="18">
                  <c:v>3.408</c:v>
                </c:pt>
                <c:pt idx="19">
                  <c:v>3.567</c:v>
                </c:pt>
                <c:pt idx="20">
                  <c:v>3.694</c:v>
                </c:pt>
                <c:pt idx="21">
                  <c:v>5.103</c:v>
                </c:pt>
                <c:pt idx="22">
                  <c:v>8.5945</c:v>
                </c:pt>
                <c:pt idx="23">
                  <c:v>2.805</c:v>
                </c:pt>
                <c:pt idx="24">
                  <c:v>2.812</c:v>
                </c:pt>
                <c:pt idx="25">
                  <c:v>2.825</c:v>
                </c:pt>
                <c:pt idx="26">
                  <c:v>2.863</c:v>
                </c:pt>
                <c:pt idx="27">
                  <c:v>2.918</c:v>
                </c:pt>
                <c:pt idx="28">
                  <c:v>3.0235</c:v>
                </c:pt>
                <c:pt idx="29">
                  <c:v>3.421</c:v>
                </c:pt>
                <c:pt idx="30">
                  <c:v>3.6415</c:v>
                </c:pt>
                <c:pt idx="31">
                  <c:v>3.75</c:v>
                </c:pt>
                <c:pt idx="32">
                  <c:v>3.9805</c:v>
                </c:pt>
                <c:pt idx="33">
                  <c:v>7.3025</c:v>
                </c:pt>
                <c:pt idx="34">
                  <c:v>0</c:v>
                </c:pt>
                <c:pt idx="35">
                  <c:v>3.462</c:v>
                </c:pt>
                <c:pt idx="36">
                  <c:v>3.5915</c:v>
                </c:pt>
                <c:pt idx="37">
                  <c:v>3.7875</c:v>
                </c:pt>
                <c:pt idx="38">
                  <c:v>3.901</c:v>
                </c:pt>
                <c:pt idx="39">
                  <c:v>2.554</c:v>
                </c:pt>
                <c:pt idx="40">
                  <c:v>2.583</c:v>
                </c:pt>
                <c:pt idx="41">
                  <c:v>2.6595</c:v>
                </c:pt>
                <c:pt idx="42">
                  <c:v>2.7535</c:v>
                </c:pt>
                <c:pt idx="43">
                  <c:v>3.0765</c:v>
                </c:pt>
                <c:pt idx="44">
                  <c:v>3.61</c:v>
                </c:pt>
                <c:pt idx="45">
                  <c:v>4.3145</c:v>
                </c:pt>
                <c:pt idx="46">
                  <c:v>4.5175</c:v>
                </c:pt>
                <c:pt idx="47">
                  <c:v>4.5625</c:v>
                </c:pt>
                <c:pt idx="48">
                  <c:v>0</c:v>
                </c:pt>
                <c:pt idx="49">
                  <c:v>2.6615</c:v>
                </c:pt>
                <c:pt idx="50">
                  <c:v>2.6905</c:v>
                </c:pt>
                <c:pt idx="51">
                  <c:v>2.7285</c:v>
                </c:pt>
                <c:pt idx="52">
                  <c:v>2.762</c:v>
                </c:pt>
                <c:pt idx="53">
                  <c:v>2.818</c:v>
                </c:pt>
                <c:pt idx="54">
                  <c:v>2.89</c:v>
                </c:pt>
                <c:pt idx="55">
                  <c:v>2.9395</c:v>
                </c:pt>
                <c:pt idx="56">
                  <c:v>3.235</c:v>
                </c:pt>
                <c:pt idx="57">
                  <c:v>3.856</c:v>
                </c:pt>
                <c:pt idx="58">
                  <c:v>4.0565</c:v>
                </c:pt>
                <c:pt idx="59">
                  <c:v>4.1</c:v>
                </c:pt>
                <c:pt idx="60">
                  <c:v>4.5575</c:v>
                </c:pt>
                <c:pt idx="61">
                  <c:v>5.2075</c:v>
                </c:pt>
                <c:pt idx="62">
                  <c:v>2.776</c:v>
                </c:pt>
                <c:pt idx="63">
                  <c:v>2.8585</c:v>
                </c:pt>
                <c:pt idx="64">
                  <c:v>2.919</c:v>
                </c:pt>
                <c:pt idx="65">
                  <c:v>3.1495</c:v>
                </c:pt>
                <c:pt idx="66">
                  <c:v>3.5545</c:v>
                </c:pt>
                <c:pt idx="67">
                  <c:v>3.7365</c:v>
                </c:pt>
                <c:pt idx="68">
                  <c:v>3.8295</c:v>
                </c:pt>
                <c:pt idx="69">
                  <c:v>5.8135</c:v>
                </c:pt>
                <c:pt idx="70">
                  <c:v>2.707</c:v>
                </c:pt>
                <c:pt idx="71">
                  <c:v>2.7095</c:v>
                </c:pt>
                <c:pt idx="72">
                  <c:v>2.7495</c:v>
                </c:pt>
                <c:pt idx="73">
                  <c:v>2.7785</c:v>
                </c:pt>
                <c:pt idx="74">
                  <c:v>2.8115</c:v>
                </c:pt>
                <c:pt idx="75">
                  <c:v>2.8425</c:v>
                </c:pt>
                <c:pt idx="76">
                  <c:v>3.0605</c:v>
                </c:pt>
                <c:pt idx="77">
                  <c:v>3.3595</c:v>
                </c:pt>
                <c:pt idx="78">
                  <c:v>3.6865</c:v>
                </c:pt>
                <c:pt idx="79">
                  <c:v>3.771</c:v>
                </c:pt>
                <c:pt idx="80">
                  <c:v>3.8815</c:v>
                </c:pt>
                <c:pt idx="81">
                  <c:v>6.4025</c:v>
                </c:pt>
                <c:pt idx="82">
                  <c:v>0</c:v>
                </c:pt>
                <c:pt idx="83">
                  <c:v>2.847</c:v>
                </c:pt>
                <c:pt idx="84">
                  <c:v>2.883</c:v>
                </c:pt>
                <c:pt idx="85">
                  <c:v>2.854</c:v>
                </c:pt>
                <c:pt idx="86">
                  <c:v>2.854</c:v>
                </c:pt>
                <c:pt idx="87">
                  <c:v>2.8975</c:v>
                </c:pt>
                <c:pt idx="88">
                  <c:v>2.9415</c:v>
                </c:pt>
                <c:pt idx="89">
                  <c:v>3.0185</c:v>
                </c:pt>
                <c:pt idx="90">
                  <c:v>3.279</c:v>
                </c:pt>
                <c:pt idx="91">
                  <c:v>3.5455</c:v>
                </c:pt>
                <c:pt idx="92">
                  <c:v>3.6675</c:v>
                </c:pt>
                <c:pt idx="93">
                  <c:v>3.702</c:v>
                </c:pt>
                <c:pt idx="94">
                  <c:v>4.7255</c:v>
                </c:pt>
                <c:pt idx="95">
                  <c:v>5.6795</c:v>
                </c:pt>
                <c:pt idx="96">
                  <c:v>0</c:v>
                </c:pt>
                <c:pt idx="97">
                  <c:v>2.8015</c:v>
                </c:pt>
                <c:pt idx="98">
                  <c:v>2.803</c:v>
                </c:pt>
                <c:pt idx="99">
                  <c:v>2.83</c:v>
                </c:pt>
                <c:pt idx="100">
                  <c:v>2.8785</c:v>
                </c:pt>
                <c:pt idx="101">
                  <c:v>2.982</c:v>
                </c:pt>
                <c:pt idx="102">
                  <c:v>3.3025</c:v>
                </c:pt>
                <c:pt idx="103">
                  <c:v>3.4895</c:v>
                </c:pt>
                <c:pt idx="104">
                  <c:v>3.561</c:v>
                </c:pt>
                <c:pt idx="105">
                  <c:v>3.6245</c:v>
                </c:pt>
                <c:pt idx="106">
                  <c:v>3.7705</c:v>
                </c:pt>
                <c:pt idx="107">
                  <c:v>0</c:v>
                </c:pt>
                <c:pt idx="108">
                  <c:v>3.417</c:v>
                </c:pt>
                <c:pt idx="109">
                  <c:v>3.665</c:v>
                </c:pt>
                <c:pt idx="110">
                  <c:v>3.7255</c:v>
                </c:pt>
                <c:pt idx="111">
                  <c:v>3.734</c:v>
                </c:pt>
                <c:pt idx="112">
                  <c:v>3.835</c:v>
                </c:pt>
                <c:pt idx="113">
                  <c:v>4.339</c:v>
                </c:pt>
                <c:pt idx="114">
                  <c:v>4.491</c:v>
                </c:pt>
                <c:pt idx="115">
                  <c:v>4.4865</c:v>
                </c:pt>
                <c:pt idx="116">
                  <c:v>4.4745</c:v>
                </c:pt>
                <c:pt idx="117">
                  <c:v>2.395</c:v>
                </c:pt>
                <c:pt idx="118">
                  <c:v>2.399</c:v>
                </c:pt>
                <c:pt idx="119">
                  <c:v>2.419</c:v>
                </c:pt>
                <c:pt idx="120">
                  <c:v>2.4515</c:v>
                </c:pt>
                <c:pt idx="121">
                  <c:v>2.466</c:v>
                </c:pt>
                <c:pt idx="122">
                  <c:v>2.573</c:v>
                </c:pt>
                <c:pt idx="123">
                  <c:v>2.9335</c:v>
                </c:pt>
                <c:pt idx="124">
                  <c:v>3.36</c:v>
                </c:pt>
                <c:pt idx="125">
                  <c:v>3.917</c:v>
                </c:pt>
                <c:pt idx="126">
                  <c:v>5.011</c:v>
                </c:pt>
                <c:pt idx="127">
                  <c:v>5.458</c:v>
                </c:pt>
                <c:pt idx="128">
                  <c:v>2.71</c:v>
                </c:pt>
                <c:pt idx="129">
                  <c:v>2.741</c:v>
                </c:pt>
                <c:pt idx="130">
                  <c:v>2.863</c:v>
                </c:pt>
                <c:pt idx="131">
                  <c:v>3.238</c:v>
                </c:pt>
                <c:pt idx="132">
                  <c:v>3.494</c:v>
                </c:pt>
                <c:pt idx="133">
                  <c:v>3.654</c:v>
                </c:pt>
                <c:pt idx="134">
                  <c:v>3.6465</c:v>
                </c:pt>
                <c:pt idx="135">
                  <c:v>3.807</c:v>
                </c:pt>
                <c:pt idx="136">
                  <c:v>4.384</c:v>
                </c:pt>
                <c:pt idx="137">
                  <c:v>2.275</c:v>
                </c:pt>
                <c:pt idx="138">
                  <c:v>2.321</c:v>
                </c:pt>
                <c:pt idx="139">
                  <c:v>2.275</c:v>
                </c:pt>
                <c:pt idx="140">
                  <c:v>2.284</c:v>
                </c:pt>
                <c:pt idx="141">
                  <c:v>3.088</c:v>
                </c:pt>
                <c:pt idx="142">
                  <c:v>2.7595</c:v>
                </c:pt>
                <c:pt idx="143">
                  <c:v>3.3185</c:v>
                </c:pt>
                <c:pt idx="144">
                  <c:v>5.4835</c:v>
                </c:pt>
                <c:pt idx="145">
                  <c:v>6.956</c:v>
                </c:pt>
                <c:pt idx="146">
                  <c:v>1.382</c:v>
                </c:pt>
                <c:pt idx="147">
                  <c:v>1.427</c:v>
                </c:pt>
                <c:pt idx="148">
                  <c:v>1.834</c:v>
                </c:pt>
                <c:pt idx="149">
                  <c:v>2.2165</c:v>
                </c:pt>
                <c:pt idx="150">
                  <c:v>2.889</c:v>
                </c:pt>
                <c:pt idx="151">
                  <c:v>3.901</c:v>
                </c:pt>
                <c:pt idx="152">
                  <c:v>4.875</c:v>
                </c:pt>
                <c:pt idx="153">
                  <c:v>5.3205</c:v>
                </c:pt>
                <c:pt idx="154">
                  <c:v>5.7975</c:v>
                </c:pt>
                <c:pt idx="155">
                  <c:v>0</c:v>
                </c:pt>
                <c:pt idx="156">
                  <c:v>0.558</c:v>
                </c:pt>
                <c:pt idx="157">
                  <c:v>0.3835</c:v>
                </c:pt>
                <c:pt idx="158">
                  <c:v>0</c:v>
                </c:pt>
                <c:pt idx="159">
                  <c:v>0.7785</c:v>
                </c:pt>
                <c:pt idx="160">
                  <c:v>1.0465</c:v>
                </c:pt>
                <c:pt idx="161">
                  <c:v>1.533</c:v>
                </c:pt>
                <c:pt idx="162">
                  <c:v>1.8965</c:v>
                </c:pt>
                <c:pt idx="163">
                  <c:v>2.3385</c:v>
                </c:pt>
                <c:pt idx="164">
                  <c:v>2.5785</c:v>
                </c:pt>
                <c:pt idx="165">
                  <c:v>2.7845</c:v>
                </c:pt>
                <c:pt idx="166">
                  <c:v>3.017</c:v>
                </c:pt>
                <c:pt idx="167">
                  <c:v>3.88433</c:v>
                </c:pt>
                <c:pt idx="168">
                  <c:v>4.656</c:v>
                </c:pt>
                <c:pt idx="169">
                  <c:v>5.765</c:v>
                </c:pt>
                <c:pt idx="170">
                  <c:v>5.895</c:v>
                </c:pt>
                <c:pt idx="171">
                  <c:v>5.78</c:v>
                </c:pt>
                <c:pt idx="172">
                  <c:v>5.9055</c:v>
                </c:pt>
                <c:pt idx="173">
                  <c:v>6.675</c:v>
                </c:pt>
                <c:pt idx="174">
                  <c:v>0</c:v>
                </c:pt>
                <c:pt idx="175">
                  <c:v>0.875</c:v>
                </c:pt>
                <c:pt idx="176">
                  <c:v>1.167</c:v>
                </c:pt>
                <c:pt idx="177">
                  <c:v>1.4415</c:v>
                </c:pt>
                <c:pt idx="178">
                  <c:v>1.686</c:v>
                </c:pt>
                <c:pt idx="179">
                  <c:v>1.971</c:v>
                </c:pt>
                <c:pt idx="180">
                  <c:v>2.086</c:v>
                </c:pt>
                <c:pt idx="181">
                  <c:v>2.2935</c:v>
                </c:pt>
                <c:pt idx="182">
                  <c:v>2.509</c:v>
                </c:pt>
                <c:pt idx="183">
                  <c:v>2.7315</c:v>
                </c:pt>
                <c:pt idx="184">
                  <c:v>2.8915</c:v>
                </c:pt>
                <c:pt idx="185">
                  <c:v>2.538</c:v>
                </c:pt>
                <c:pt idx="186">
                  <c:v>5.6355</c:v>
                </c:pt>
                <c:pt idx="187">
                  <c:v>5.892</c:v>
                </c:pt>
                <c:pt idx="188">
                  <c:v>6.2695</c:v>
                </c:pt>
                <c:pt idx="189">
                  <c:v>6.358</c:v>
                </c:pt>
                <c:pt idx="190">
                  <c:v>3.174</c:v>
                </c:pt>
                <c:pt idx="191">
                  <c:v>3.2425</c:v>
                </c:pt>
                <c:pt idx="192">
                  <c:v>4.998</c:v>
                </c:pt>
                <c:pt idx="193">
                  <c:v>3.621</c:v>
                </c:pt>
                <c:pt idx="194">
                  <c:v>3.2635</c:v>
                </c:pt>
                <c:pt idx="195">
                  <c:v>5.1655</c:v>
                </c:pt>
                <c:pt idx="196">
                  <c:v>5.5465</c:v>
                </c:pt>
                <c:pt idx="197">
                  <c:v>2.8115</c:v>
                </c:pt>
                <c:pt idx="198">
                  <c:v>3.031</c:v>
                </c:pt>
                <c:pt idx="199">
                  <c:v>3.428</c:v>
                </c:pt>
                <c:pt idx="200">
                  <c:v>4.7845</c:v>
                </c:pt>
                <c:pt idx="201">
                  <c:v>6.3995</c:v>
                </c:pt>
                <c:pt idx="202">
                  <c:v>6.42</c:v>
                </c:pt>
                <c:pt idx="203">
                  <c:v>6.9315</c:v>
                </c:pt>
                <c:pt idx="204">
                  <c:v>7.6725</c:v>
                </c:pt>
                <c:pt idx="205">
                  <c:v>1.283</c:v>
                </c:pt>
                <c:pt idx="206">
                  <c:v>5.3215</c:v>
                </c:pt>
                <c:pt idx="207">
                  <c:v>6.025</c:v>
                </c:pt>
                <c:pt idx="208">
                  <c:v>6.7105</c:v>
                </c:pt>
                <c:pt idx="209">
                  <c:v>7.7345</c:v>
                </c:pt>
                <c:pt idx="210">
                  <c:v>0</c:v>
                </c:pt>
                <c:pt idx="211">
                  <c:v>0.3655</c:v>
                </c:pt>
                <c:pt idx="212">
                  <c:v>0.519</c:v>
                </c:pt>
                <c:pt idx="213">
                  <c:v>1.552</c:v>
                </c:pt>
                <c:pt idx="214">
                  <c:v>4.9885</c:v>
                </c:pt>
                <c:pt idx="215">
                  <c:v>6.0035</c:v>
                </c:pt>
                <c:pt idx="216">
                  <c:v>6.761</c:v>
                </c:pt>
                <c:pt idx="217">
                  <c:v>7.6605</c:v>
                </c:pt>
                <c:pt idx="218">
                  <c:v>2.87</c:v>
                </c:pt>
                <c:pt idx="219">
                  <c:v>4.7235</c:v>
                </c:pt>
                <c:pt idx="220">
                  <c:v>6.047</c:v>
                </c:pt>
                <c:pt idx="221">
                  <c:v>6.909</c:v>
                </c:pt>
                <c:pt idx="222">
                  <c:v>8.1205</c:v>
                </c:pt>
                <c:pt idx="223">
                  <c:v>1.171</c:v>
                </c:pt>
                <c:pt idx="224">
                  <c:v>1.298</c:v>
                </c:pt>
                <c:pt idx="225">
                  <c:v>1.3495</c:v>
                </c:pt>
                <c:pt idx="226">
                  <c:v>1.2705</c:v>
                </c:pt>
                <c:pt idx="227">
                  <c:v>1.255</c:v>
                </c:pt>
                <c:pt idx="228">
                  <c:v>1.386</c:v>
                </c:pt>
                <c:pt idx="229">
                  <c:v>2.102</c:v>
                </c:pt>
                <c:pt idx="230">
                  <c:v>4.8265</c:v>
                </c:pt>
                <c:pt idx="231">
                  <c:v>5.781</c:v>
                </c:pt>
                <c:pt idx="232">
                  <c:v>7.177</c:v>
                </c:pt>
                <c:pt idx="233">
                  <c:v>7.9225</c:v>
                </c:pt>
                <c:pt idx="234">
                  <c:v>1.142</c:v>
                </c:pt>
                <c:pt idx="235">
                  <c:v>1.1605</c:v>
                </c:pt>
                <c:pt idx="236">
                  <c:v>1.253</c:v>
                </c:pt>
                <c:pt idx="237">
                  <c:v>1.4205</c:v>
                </c:pt>
                <c:pt idx="238">
                  <c:v>2.1465</c:v>
                </c:pt>
                <c:pt idx="239">
                  <c:v>4.9645</c:v>
                </c:pt>
                <c:pt idx="240">
                  <c:v>5.6655</c:v>
                </c:pt>
                <c:pt idx="241">
                  <c:v>6.51</c:v>
                </c:pt>
                <c:pt idx="242">
                  <c:v>7.5805</c:v>
                </c:pt>
                <c:pt idx="243">
                  <c:v>1.314</c:v>
                </c:pt>
                <c:pt idx="244">
                  <c:v>1.5235</c:v>
                </c:pt>
                <c:pt idx="245">
                  <c:v>2.1645</c:v>
                </c:pt>
                <c:pt idx="246">
                  <c:v>4.968</c:v>
                </c:pt>
                <c:pt idx="247">
                  <c:v>5.7495</c:v>
                </c:pt>
                <c:pt idx="248">
                  <c:v>6.2005</c:v>
                </c:pt>
                <c:pt idx="249">
                  <c:v>7.5365</c:v>
                </c:pt>
                <c:pt idx="250">
                  <c:v>0</c:v>
                </c:pt>
                <c:pt idx="251">
                  <c:v>2.2835</c:v>
                </c:pt>
                <c:pt idx="252">
                  <c:v>4.936</c:v>
                </c:pt>
                <c:pt idx="253">
                  <c:v>5.7</c:v>
                </c:pt>
                <c:pt idx="254">
                  <c:v>6.422</c:v>
                </c:pt>
                <c:pt idx="255">
                  <c:v>7.4155</c:v>
                </c:pt>
                <c:pt idx="256">
                  <c:v>0</c:v>
                </c:pt>
                <c:pt idx="257">
                  <c:v>4.753</c:v>
                </c:pt>
                <c:pt idx="258">
                  <c:v>5.4065</c:v>
                </c:pt>
                <c:pt idx="259">
                  <c:v>6.1495</c:v>
                </c:pt>
                <c:pt idx="260">
                  <c:v>7.3775</c:v>
                </c:pt>
                <c:pt idx="261">
                  <c:v>1.527</c:v>
                </c:pt>
                <c:pt idx="262">
                  <c:v>1.5565</c:v>
                </c:pt>
                <c:pt idx="263">
                  <c:v>1.7535</c:v>
                </c:pt>
                <c:pt idx="264">
                  <c:v>4.197</c:v>
                </c:pt>
                <c:pt idx="265">
                  <c:v>5.329</c:v>
                </c:pt>
                <c:pt idx="266">
                  <c:v>7.2305</c:v>
                </c:pt>
                <c:pt idx="267">
                  <c:v>1.611</c:v>
                </c:pt>
                <c:pt idx="268">
                  <c:v>1.83</c:v>
                </c:pt>
                <c:pt idx="269">
                  <c:v>4.1015</c:v>
                </c:pt>
                <c:pt idx="270">
                  <c:v>5.3435</c:v>
                </c:pt>
                <c:pt idx="271">
                  <c:v>6.963</c:v>
                </c:pt>
                <c:pt idx="272">
                  <c:v>7.243</c:v>
                </c:pt>
                <c:pt idx="273">
                  <c:v>1.678</c:v>
                </c:pt>
                <c:pt idx="274">
                  <c:v>1.741</c:v>
                </c:pt>
                <c:pt idx="275">
                  <c:v>1.836</c:v>
                </c:pt>
                <c:pt idx="276">
                  <c:v>3.99</c:v>
                </c:pt>
                <c:pt idx="277">
                  <c:v>4.809</c:v>
                </c:pt>
                <c:pt idx="278">
                  <c:v>6.4435</c:v>
                </c:pt>
                <c:pt idx="279">
                  <c:v>0</c:v>
                </c:pt>
                <c:pt idx="280">
                  <c:v>0</c:v>
                </c:pt>
                <c:pt idx="281">
                  <c:v>1.812</c:v>
                </c:pt>
                <c:pt idx="282">
                  <c:v>1.8255</c:v>
                </c:pt>
                <c:pt idx="283">
                  <c:v>4.085</c:v>
                </c:pt>
                <c:pt idx="284">
                  <c:v>4.644</c:v>
                </c:pt>
                <c:pt idx="285">
                  <c:v>5.932</c:v>
                </c:pt>
                <c:pt idx="286">
                  <c:v>7.961</c:v>
                </c:pt>
                <c:pt idx="287">
                  <c:v>1.82</c:v>
                </c:pt>
                <c:pt idx="288">
                  <c:v>1.917</c:v>
                </c:pt>
                <c:pt idx="289">
                  <c:v>1.9335</c:v>
                </c:pt>
                <c:pt idx="290">
                  <c:v>4.185</c:v>
                </c:pt>
                <c:pt idx="291">
                  <c:v>4.6645</c:v>
                </c:pt>
                <c:pt idx="292">
                  <c:v>6.2095</c:v>
                </c:pt>
                <c:pt idx="293">
                  <c:v>7.6115</c:v>
                </c:pt>
              </c:numCache>
            </c:numRef>
          </c:xVal>
          <c:yVal>
            <c:numRef>
              <c:f>'(DOX_CTD - DOX_BOT)'!$F$17:$F$310</c:f>
              <c:numCache>
                <c:formatCode>General</c:formatCode>
                <c:ptCount val="294"/>
                <c:pt idx="0">
                  <c:v>-0.21</c:v>
                </c:pt>
                <c:pt idx="1">
                  <c:v>-0.0815001</c:v>
                </c:pt>
                <c:pt idx="2">
                  <c:v>-0.243</c:v>
                </c:pt>
                <c:pt idx="3">
                  <c:v>-0.0425</c:v>
                </c:pt>
                <c:pt idx="4">
                  <c:v>-0.0415001</c:v>
                </c:pt>
                <c:pt idx="5">
                  <c:v>-0.0449998</c:v>
                </c:pt>
                <c:pt idx="6">
                  <c:v>-0.0365</c:v>
                </c:pt>
                <c:pt idx="7">
                  <c:v>-0.0549998</c:v>
                </c:pt>
                <c:pt idx="8">
                  <c:v>-0.0799999</c:v>
                </c:pt>
                <c:pt idx="9">
                  <c:v>-0.0264997</c:v>
                </c:pt>
                <c:pt idx="10">
                  <c:v>-0.0679998</c:v>
                </c:pt>
                <c:pt idx="11">
                  <c:v>-0.0555</c:v>
                </c:pt>
                <c:pt idx="12">
                  <c:v>-0.0165</c:v>
                </c:pt>
                <c:pt idx="13">
                  <c:v>-0.0155001</c:v>
                </c:pt>
                <c:pt idx="14">
                  <c:v>-0.0155001</c:v>
                </c:pt>
                <c:pt idx="15">
                  <c:v>-0.026</c:v>
                </c:pt>
                <c:pt idx="16">
                  <c:v>0.0459998</c:v>
                </c:pt>
                <c:pt idx="17">
                  <c:v>0.0134997</c:v>
                </c:pt>
                <c:pt idx="18">
                  <c:v>0.0190001</c:v>
                </c:pt>
                <c:pt idx="19">
                  <c:v>0.11</c:v>
                </c:pt>
                <c:pt idx="20">
                  <c:v>0.033</c:v>
                </c:pt>
                <c:pt idx="21">
                  <c:v>1.17</c:v>
                </c:pt>
                <c:pt idx="22">
                  <c:v>2.9385</c:v>
                </c:pt>
                <c:pt idx="23">
                  <c:v>-0.056</c:v>
                </c:pt>
                <c:pt idx="24">
                  <c:v>-0.027</c:v>
                </c:pt>
                <c:pt idx="25">
                  <c:v>-0.0349998</c:v>
                </c:pt>
                <c:pt idx="26">
                  <c:v>0.00399995</c:v>
                </c:pt>
                <c:pt idx="27">
                  <c:v>-0.00800014</c:v>
                </c:pt>
                <c:pt idx="28">
                  <c:v>0.0414999</c:v>
                </c:pt>
                <c:pt idx="29">
                  <c:v>0.125</c:v>
                </c:pt>
                <c:pt idx="30">
                  <c:v>0.1095</c:v>
                </c:pt>
                <c:pt idx="31">
                  <c:v>0.201</c:v>
                </c:pt>
                <c:pt idx="32">
                  <c:v>0.2915</c:v>
                </c:pt>
                <c:pt idx="33">
                  <c:v>0.8405</c:v>
                </c:pt>
                <c:pt idx="34">
                  <c:v>-3.202</c:v>
                </c:pt>
                <c:pt idx="35">
                  <c:v>-0.109</c:v>
                </c:pt>
                <c:pt idx="36">
                  <c:v>-0.1325</c:v>
                </c:pt>
                <c:pt idx="37">
                  <c:v>-0.1845</c:v>
                </c:pt>
                <c:pt idx="38">
                  <c:v>-0.145</c:v>
                </c:pt>
                <c:pt idx="39">
                  <c:v>-0.0760002</c:v>
                </c:pt>
                <c:pt idx="40">
                  <c:v>-0.036</c:v>
                </c:pt>
                <c:pt idx="41">
                  <c:v>-0.0624998</c:v>
                </c:pt>
                <c:pt idx="42">
                  <c:v>-0.0335</c:v>
                </c:pt>
                <c:pt idx="43">
                  <c:v>-0.0465</c:v>
                </c:pt>
                <c:pt idx="44">
                  <c:v>0.146</c:v>
                </c:pt>
                <c:pt idx="45">
                  <c:v>0.3005</c:v>
                </c:pt>
                <c:pt idx="46">
                  <c:v>-0.2975</c:v>
                </c:pt>
                <c:pt idx="47">
                  <c:v>-0.2685</c:v>
                </c:pt>
                <c:pt idx="48">
                  <c:v>-2.716</c:v>
                </c:pt>
                <c:pt idx="49">
                  <c:v>-0.0365</c:v>
                </c:pt>
                <c:pt idx="50">
                  <c:v>-0.0225003</c:v>
                </c:pt>
                <c:pt idx="51">
                  <c:v>-0.0545001</c:v>
                </c:pt>
                <c:pt idx="52">
                  <c:v>-0.0469999</c:v>
                </c:pt>
                <c:pt idx="53">
                  <c:v>-0.033</c:v>
                </c:pt>
                <c:pt idx="54">
                  <c:v>-0.00100017</c:v>
                </c:pt>
                <c:pt idx="55">
                  <c:v>-0.0174999</c:v>
                </c:pt>
                <c:pt idx="56">
                  <c:v>-0.0209999</c:v>
                </c:pt>
                <c:pt idx="57">
                  <c:v>-0.0320001</c:v>
                </c:pt>
                <c:pt idx="58">
                  <c:v>-0.1135</c:v>
                </c:pt>
                <c:pt idx="59">
                  <c:v>-0.121</c:v>
                </c:pt>
                <c:pt idx="60">
                  <c:v>0.1395</c:v>
                </c:pt>
                <c:pt idx="61">
                  <c:v>0.4535</c:v>
                </c:pt>
                <c:pt idx="62">
                  <c:v>-0.0709999</c:v>
                </c:pt>
                <c:pt idx="63">
                  <c:v>-0.0135</c:v>
                </c:pt>
                <c:pt idx="64">
                  <c:v>-0.00699997</c:v>
                </c:pt>
                <c:pt idx="65">
                  <c:v>0.00349998</c:v>
                </c:pt>
                <c:pt idx="66">
                  <c:v>-0.0254998</c:v>
                </c:pt>
                <c:pt idx="67">
                  <c:v>0.0085001</c:v>
                </c:pt>
                <c:pt idx="68">
                  <c:v>-0.1535</c:v>
                </c:pt>
                <c:pt idx="69">
                  <c:v>0.6925</c:v>
                </c:pt>
                <c:pt idx="70">
                  <c:v>-0.066</c:v>
                </c:pt>
                <c:pt idx="71">
                  <c:v>-0.0615001</c:v>
                </c:pt>
                <c:pt idx="72">
                  <c:v>-0.0555</c:v>
                </c:pt>
                <c:pt idx="73">
                  <c:v>-0.0534999</c:v>
                </c:pt>
                <c:pt idx="74">
                  <c:v>-0.0544999</c:v>
                </c:pt>
                <c:pt idx="75">
                  <c:v>-0.00550008</c:v>
                </c:pt>
                <c:pt idx="76">
                  <c:v>0.1455</c:v>
                </c:pt>
                <c:pt idx="77">
                  <c:v>-0.0685</c:v>
                </c:pt>
                <c:pt idx="78">
                  <c:v>-0.0685</c:v>
                </c:pt>
                <c:pt idx="79">
                  <c:v>-0.0680001</c:v>
                </c:pt>
                <c:pt idx="80">
                  <c:v>-0.2695</c:v>
                </c:pt>
                <c:pt idx="81">
                  <c:v>0.0295</c:v>
                </c:pt>
                <c:pt idx="82">
                  <c:v>-2.926</c:v>
                </c:pt>
                <c:pt idx="83">
                  <c:v>-0.079</c:v>
                </c:pt>
                <c:pt idx="84">
                  <c:v>-0.092</c:v>
                </c:pt>
                <c:pt idx="85">
                  <c:v>-0.03</c:v>
                </c:pt>
                <c:pt idx="86">
                  <c:v>-0.073</c:v>
                </c:pt>
                <c:pt idx="87">
                  <c:v>-0.0955</c:v>
                </c:pt>
                <c:pt idx="88">
                  <c:v>-0.0234997</c:v>
                </c:pt>
                <c:pt idx="89">
                  <c:v>0.00249982</c:v>
                </c:pt>
                <c:pt idx="90">
                  <c:v>-0.651</c:v>
                </c:pt>
                <c:pt idx="91">
                  <c:v>-0.0795</c:v>
                </c:pt>
                <c:pt idx="92">
                  <c:v>-0.0214999</c:v>
                </c:pt>
                <c:pt idx="93">
                  <c:v>0.00700021</c:v>
                </c:pt>
                <c:pt idx="94">
                  <c:v>0.8045</c:v>
                </c:pt>
                <c:pt idx="95">
                  <c:v>-0.3275</c:v>
                </c:pt>
                <c:pt idx="96">
                  <c:v>-2.829</c:v>
                </c:pt>
                <c:pt idx="97">
                  <c:v>-0.0444999</c:v>
                </c:pt>
                <c:pt idx="98">
                  <c:v>-0.046</c:v>
                </c:pt>
                <c:pt idx="99">
                  <c:v>-0.063</c:v>
                </c:pt>
                <c:pt idx="100">
                  <c:v>-0.0764999</c:v>
                </c:pt>
                <c:pt idx="101">
                  <c:v>-0.00699997</c:v>
                </c:pt>
                <c:pt idx="102">
                  <c:v>-0.2715</c:v>
                </c:pt>
                <c:pt idx="103">
                  <c:v>-0.1315</c:v>
                </c:pt>
                <c:pt idx="104">
                  <c:v>-0.138</c:v>
                </c:pt>
                <c:pt idx="105">
                  <c:v>-0.2995</c:v>
                </c:pt>
                <c:pt idx="106">
                  <c:v>-0.1475</c:v>
                </c:pt>
                <c:pt idx="107">
                  <c:v>-6.081</c:v>
                </c:pt>
                <c:pt idx="108">
                  <c:v>-0.122</c:v>
                </c:pt>
                <c:pt idx="109">
                  <c:v>-0.105</c:v>
                </c:pt>
                <c:pt idx="110">
                  <c:v>-0.1125</c:v>
                </c:pt>
                <c:pt idx="111">
                  <c:v>-0.036</c:v>
                </c:pt>
                <c:pt idx="112">
                  <c:v>-0.218</c:v>
                </c:pt>
                <c:pt idx="113">
                  <c:v>-0.133</c:v>
                </c:pt>
                <c:pt idx="114">
                  <c:v>-0.166</c:v>
                </c:pt>
                <c:pt idx="115">
                  <c:v>-3.5315</c:v>
                </c:pt>
                <c:pt idx="116">
                  <c:v>-0.2245</c:v>
                </c:pt>
                <c:pt idx="117">
                  <c:v>-0.0220001</c:v>
                </c:pt>
                <c:pt idx="118">
                  <c:v>-0.00300002</c:v>
                </c:pt>
                <c:pt idx="119">
                  <c:v>-0.00500011</c:v>
                </c:pt>
                <c:pt idx="120">
                  <c:v>-0.0155001</c:v>
                </c:pt>
                <c:pt idx="121">
                  <c:v>0.00200009</c:v>
                </c:pt>
                <c:pt idx="122">
                  <c:v>-0.00300002</c:v>
                </c:pt>
                <c:pt idx="123">
                  <c:v>-0.0704999</c:v>
                </c:pt>
                <c:pt idx="124">
                  <c:v>-0.115</c:v>
                </c:pt>
                <c:pt idx="125">
                  <c:v>-0.0270002</c:v>
                </c:pt>
                <c:pt idx="126">
                  <c:v>-0.467</c:v>
                </c:pt>
                <c:pt idx="127">
                  <c:v>-0.364</c:v>
                </c:pt>
                <c:pt idx="128">
                  <c:v>-0.0409999</c:v>
                </c:pt>
                <c:pt idx="129">
                  <c:v>-0.0119998</c:v>
                </c:pt>
                <c:pt idx="130">
                  <c:v>0.026</c:v>
                </c:pt>
                <c:pt idx="131">
                  <c:v>0.0849998</c:v>
                </c:pt>
                <c:pt idx="132">
                  <c:v>-0.053</c:v>
                </c:pt>
                <c:pt idx="133">
                  <c:v>-0.172</c:v>
                </c:pt>
                <c:pt idx="134">
                  <c:v>-0.1015</c:v>
                </c:pt>
                <c:pt idx="135">
                  <c:v>0.0440001</c:v>
                </c:pt>
                <c:pt idx="136">
                  <c:v>-0.328</c:v>
                </c:pt>
                <c:pt idx="137">
                  <c:v>-0.244</c:v>
                </c:pt>
                <c:pt idx="138">
                  <c:v>-0.0389998</c:v>
                </c:pt>
                <c:pt idx="139">
                  <c:v>0.00400019</c:v>
                </c:pt>
                <c:pt idx="140">
                  <c:v>-0.156</c:v>
                </c:pt>
                <c:pt idx="141">
                  <c:v>0.547</c:v>
                </c:pt>
                <c:pt idx="142">
                  <c:v>-0.0225</c:v>
                </c:pt>
                <c:pt idx="143">
                  <c:v>-0.5505</c:v>
                </c:pt>
                <c:pt idx="144">
                  <c:v>-0.5235</c:v>
                </c:pt>
                <c:pt idx="145">
                  <c:v>1.603</c:v>
                </c:pt>
                <c:pt idx="146">
                  <c:v>-2.797</c:v>
                </c:pt>
                <c:pt idx="147">
                  <c:v>0.0550001</c:v>
                </c:pt>
                <c:pt idx="148">
                  <c:v>-0.061</c:v>
                </c:pt>
                <c:pt idx="149">
                  <c:v>0.0704999</c:v>
                </c:pt>
                <c:pt idx="150">
                  <c:v>0.147</c:v>
                </c:pt>
                <c:pt idx="151">
                  <c:v>-0.00499988</c:v>
                </c:pt>
                <c:pt idx="152">
                  <c:v>-0.186</c:v>
                </c:pt>
                <c:pt idx="153">
                  <c:v>-0.2395</c:v>
                </c:pt>
                <c:pt idx="154">
                  <c:v>-0.2645</c:v>
                </c:pt>
                <c:pt idx="155">
                  <c:v>-0.722</c:v>
                </c:pt>
                <c:pt idx="156">
                  <c:v>0.056</c:v>
                </c:pt>
                <c:pt idx="157">
                  <c:v>0.0955</c:v>
                </c:pt>
                <c:pt idx="158">
                  <c:v>-0.252</c:v>
                </c:pt>
                <c:pt idx="159">
                  <c:v>0.1505</c:v>
                </c:pt>
                <c:pt idx="160">
                  <c:v>0.1155</c:v>
                </c:pt>
                <c:pt idx="161">
                  <c:v>0.054</c:v>
                </c:pt>
                <c:pt idx="162">
                  <c:v>0.1145</c:v>
                </c:pt>
                <c:pt idx="163">
                  <c:v>0.1305</c:v>
                </c:pt>
                <c:pt idx="164">
                  <c:v>0.0825</c:v>
                </c:pt>
                <c:pt idx="165">
                  <c:v>-0.0844998</c:v>
                </c:pt>
                <c:pt idx="166">
                  <c:v>0.0090003</c:v>
                </c:pt>
                <c:pt idx="167">
                  <c:v>-0.0306666</c:v>
                </c:pt>
                <c:pt idx="168">
                  <c:v>-0.394</c:v>
                </c:pt>
                <c:pt idx="169">
                  <c:v>-0.354</c:v>
                </c:pt>
                <c:pt idx="170">
                  <c:v>-0.287</c:v>
                </c:pt>
                <c:pt idx="171">
                  <c:v>-0.322001</c:v>
                </c:pt>
                <c:pt idx="172">
                  <c:v>-0.4655</c:v>
                </c:pt>
                <c:pt idx="173">
                  <c:v>-0.364</c:v>
                </c:pt>
                <c:pt idx="174">
                  <c:v>-0.341</c:v>
                </c:pt>
                <c:pt idx="175">
                  <c:v>0.121</c:v>
                </c:pt>
                <c:pt idx="176">
                  <c:v>0.12</c:v>
                </c:pt>
                <c:pt idx="177">
                  <c:v>0.1485</c:v>
                </c:pt>
                <c:pt idx="178">
                  <c:v>0.185</c:v>
                </c:pt>
                <c:pt idx="179">
                  <c:v>0.068</c:v>
                </c:pt>
                <c:pt idx="180">
                  <c:v>0.113</c:v>
                </c:pt>
                <c:pt idx="181">
                  <c:v>0.1435</c:v>
                </c:pt>
                <c:pt idx="182">
                  <c:v>0.151</c:v>
                </c:pt>
                <c:pt idx="183">
                  <c:v>0.0585001</c:v>
                </c:pt>
                <c:pt idx="184">
                  <c:v>0.0385001</c:v>
                </c:pt>
                <c:pt idx="185">
                  <c:v>-0.196</c:v>
                </c:pt>
                <c:pt idx="186">
                  <c:v>-0.3265</c:v>
                </c:pt>
                <c:pt idx="187">
                  <c:v>-0.696</c:v>
                </c:pt>
                <c:pt idx="188">
                  <c:v>-0.6855</c:v>
                </c:pt>
                <c:pt idx="189">
                  <c:v>-0.619</c:v>
                </c:pt>
                <c:pt idx="190">
                  <c:v>-0.14</c:v>
                </c:pt>
                <c:pt idx="191">
                  <c:v>0.0784998</c:v>
                </c:pt>
                <c:pt idx="192">
                  <c:v>-0.486</c:v>
                </c:pt>
                <c:pt idx="193">
                  <c:v>-0.161</c:v>
                </c:pt>
                <c:pt idx="194">
                  <c:v>-0.1535</c:v>
                </c:pt>
                <c:pt idx="195">
                  <c:v>0.0295</c:v>
                </c:pt>
                <c:pt idx="196">
                  <c:v>-0.3175</c:v>
                </c:pt>
                <c:pt idx="197">
                  <c:v>-0.1085</c:v>
                </c:pt>
                <c:pt idx="198">
                  <c:v>0.0370002</c:v>
                </c:pt>
                <c:pt idx="199">
                  <c:v>0.0839999</c:v>
                </c:pt>
                <c:pt idx="200">
                  <c:v>-0.0444999</c:v>
                </c:pt>
                <c:pt idx="201">
                  <c:v>1.0375</c:v>
                </c:pt>
                <c:pt idx="202">
                  <c:v>-0.498</c:v>
                </c:pt>
                <c:pt idx="203">
                  <c:v>-0.512499</c:v>
                </c:pt>
                <c:pt idx="204">
                  <c:v>-0.568501</c:v>
                </c:pt>
                <c:pt idx="205">
                  <c:v>0.696</c:v>
                </c:pt>
                <c:pt idx="206">
                  <c:v>-0.0945001</c:v>
                </c:pt>
                <c:pt idx="207">
                  <c:v>3.773</c:v>
                </c:pt>
                <c:pt idx="208">
                  <c:v>-0.5805</c:v>
                </c:pt>
                <c:pt idx="209">
                  <c:v>-0.5415</c:v>
                </c:pt>
                <c:pt idx="210">
                  <c:v>-0.069</c:v>
                </c:pt>
                <c:pt idx="211">
                  <c:v>0.3655</c:v>
                </c:pt>
                <c:pt idx="212">
                  <c:v>0.364</c:v>
                </c:pt>
                <c:pt idx="213">
                  <c:v>1.051</c:v>
                </c:pt>
                <c:pt idx="214">
                  <c:v>0.1365</c:v>
                </c:pt>
                <c:pt idx="215">
                  <c:v>0.1625</c:v>
                </c:pt>
                <c:pt idx="216">
                  <c:v>-0.28</c:v>
                </c:pt>
                <c:pt idx="217">
                  <c:v>3.6225</c:v>
                </c:pt>
                <c:pt idx="218">
                  <c:v>0.316</c:v>
                </c:pt>
                <c:pt idx="219">
                  <c:v>0.4275</c:v>
                </c:pt>
                <c:pt idx="220">
                  <c:v>-0.143</c:v>
                </c:pt>
                <c:pt idx="221">
                  <c:v>-0.183</c:v>
                </c:pt>
                <c:pt idx="222">
                  <c:v>-0.0254993</c:v>
                </c:pt>
                <c:pt idx="223">
                  <c:v>0.017</c:v>
                </c:pt>
                <c:pt idx="224">
                  <c:v>0.117</c:v>
                </c:pt>
                <c:pt idx="225">
                  <c:v>0.0664999</c:v>
                </c:pt>
                <c:pt idx="226">
                  <c:v>0.1165</c:v>
                </c:pt>
                <c:pt idx="227">
                  <c:v>0.155</c:v>
                </c:pt>
                <c:pt idx="228">
                  <c:v>0.251</c:v>
                </c:pt>
                <c:pt idx="229">
                  <c:v>0.416</c:v>
                </c:pt>
                <c:pt idx="230">
                  <c:v>0.7325</c:v>
                </c:pt>
                <c:pt idx="231">
                  <c:v>-0.115</c:v>
                </c:pt>
                <c:pt idx="232">
                  <c:v>0.0360003</c:v>
                </c:pt>
                <c:pt idx="233">
                  <c:v>-0.3715</c:v>
                </c:pt>
                <c:pt idx="234">
                  <c:v>0.0799999</c:v>
                </c:pt>
                <c:pt idx="235">
                  <c:v>0.1465</c:v>
                </c:pt>
                <c:pt idx="236">
                  <c:v>0.138</c:v>
                </c:pt>
                <c:pt idx="237">
                  <c:v>-0.0864999</c:v>
                </c:pt>
                <c:pt idx="238">
                  <c:v>0.4915</c:v>
                </c:pt>
                <c:pt idx="239">
                  <c:v>0.277501</c:v>
                </c:pt>
                <c:pt idx="240">
                  <c:v>-0.1355</c:v>
                </c:pt>
                <c:pt idx="241">
                  <c:v>-0.232</c:v>
                </c:pt>
                <c:pt idx="242">
                  <c:v>-0.6695</c:v>
                </c:pt>
                <c:pt idx="243">
                  <c:v>0.127</c:v>
                </c:pt>
                <c:pt idx="244">
                  <c:v>0.2745</c:v>
                </c:pt>
                <c:pt idx="245">
                  <c:v>0.1605</c:v>
                </c:pt>
                <c:pt idx="246">
                  <c:v>0.318</c:v>
                </c:pt>
                <c:pt idx="247">
                  <c:v>-0.1685</c:v>
                </c:pt>
                <c:pt idx="248">
                  <c:v>-1.0725</c:v>
                </c:pt>
                <c:pt idx="249">
                  <c:v>-0.8765</c:v>
                </c:pt>
                <c:pt idx="250">
                  <c:v>-1.51</c:v>
                </c:pt>
                <c:pt idx="251">
                  <c:v>0.3345</c:v>
                </c:pt>
                <c:pt idx="252">
                  <c:v>0.446</c:v>
                </c:pt>
                <c:pt idx="253">
                  <c:v>-0.1</c:v>
                </c:pt>
                <c:pt idx="254">
                  <c:v>-0.569</c:v>
                </c:pt>
                <c:pt idx="255">
                  <c:v>-0.4935</c:v>
                </c:pt>
                <c:pt idx="256">
                  <c:v>-2.246</c:v>
                </c:pt>
                <c:pt idx="257">
                  <c:v>0.323</c:v>
                </c:pt>
                <c:pt idx="258">
                  <c:v>-0.2395</c:v>
                </c:pt>
                <c:pt idx="259">
                  <c:v>-0.3455</c:v>
                </c:pt>
                <c:pt idx="260">
                  <c:v>-0.1815</c:v>
                </c:pt>
                <c:pt idx="261">
                  <c:v>0.172</c:v>
                </c:pt>
                <c:pt idx="262">
                  <c:v>0.2125</c:v>
                </c:pt>
                <c:pt idx="263">
                  <c:v>0.3145</c:v>
                </c:pt>
                <c:pt idx="264">
                  <c:v>-0.149</c:v>
                </c:pt>
                <c:pt idx="265">
                  <c:v>0.264</c:v>
                </c:pt>
                <c:pt idx="266">
                  <c:v>0.2725</c:v>
                </c:pt>
                <c:pt idx="267">
                  <c:v>0.135</c:v>
                </c:pt>
                <c:pt idx="268">
                  <c:v>0.285</c:v>
                </c:pt>
                <c:pt idx="269">
                  <c:v>0.5845</c:v>
                </c:pt>
                <c:pt idx="270">
                  <c:v>0.00750017</c:v>
                </c:pt>
                <c:pt idx="271">
                  <c:v>0.412</c:v>
                </c:pt>
                <c:pt idx="272">
                  <c:v>-0.685</c:v>
                </c:pt>
                <c:pt idx="273">
                  <c:v>0.119</c:v>
                </c:pt>
                <c:pt idx="274">
                  <c:v>0.137</c:v>
                </c:pt>
                <c:pt idx="275">
                  <c:v>0.354</c:v>
                </c:pt>
                <c:pt idx="276">
                  <c:v>0.264</c:v>
                </c:pt>
                <c:pt idx="277">
                  <c:v>-0.0780001</c:v>
                </c:pt>
                <c:pt idx="278">
                  <c:v>-0.0485001</c:v>
                </c:pt>
                <c:pt idx="279">
                  <c:v>-8.808</c:v>
                </c:pt>
                <c:pt idx="280">
                  <c:v>-1.636</c:v>
                </c:pt>
                <c:pt idx="281">
                  <c:v>0.119</c:v>
                </c:pt>
                <c:pt idx="282">
                  <c:v>0.2955</c:v>
                </c:pt>
                <c:pt idx="283">
                  <c:v>0.111</c:v>
                </c:pt>
                <c:pt idx="284">
                  <c:v>-0.0949998</c:v>
                </c:pt>
                <c:pt idx="285">
                  <c:v>0.113</c:v>
                </c:pt>
                <c:pt idx="286">
                  <c:v>0.217</c:v>
                </c:pt>
                <c:pt idx="287">
                  <c:v>-0.157</c:v>
                </c:pt>
                <c:pt idx="288">
                  <c:v>0.0760001</c:v>
                </c:pt>
                <c:pt idx="289">
                  <c:v>0.1925</c:v>
                </c:pt>
                <c:pt idx="290">
                  <c:v>0.208</c:v>
                </c:pt>
                <c:pt idx="291">
                  <c:v>-0.2175</c:v>
                </c:pt>
                <c:pt idx="292">
                  <c:v>-0.3315</c:v>
                </c:pt>
                <c:pt idx="293">
                  <c:v>0.1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10</c:f>
              <c:numCache>
                <c:formatCode>General</c:formatCode>
                <c:ptCount val="294"/>
                <c:pt idx="0">
                  <c:v>2.836</c:v>
                </c:pt>
                <c:pt idx="1">
                  <c:v>2.8755</c:v>
                </c:pt>
                <c:pt idx="2">
                  <c:v>2.919</c:v>
                </c:pt>
                <c:pt idx="3">
                  <c:v>2.9655</c:v>
                </c:pt>
                <c:pt idx="4">
                  <c:v>3.0855</c:v>
                </c:pt>
                <c:pt idx="5">
                  <c:v>3.241</c:v>
                </c:pt>
                <c:pt idx="6">
                  <c:v>3.4705</c:v>
                </c:pt>
                <c:pt idx="7">
                  <c:v>3.601</c:v>
                </c:pt>
                <c:pt idx="8">
                  <c:v>3.625</c:v>
                </c:pt>
                <c:pt idx="9">
                  <c:v>4.3625</c:v>
                </c:pt>
                <c:pt idx="10">
                  <c:v>2.716</c:v>
                </c:pt>
                <c:pt idx="11">
                  <c:v>2.7135</c:v>
                </c:pt>
                <c:pt idx="12">
                  <c:v>2.7085</c:v>
                </c:pt>
                <c:pt idx="13">
                  <c:v>2.6895</c:v>
                </c:pt>
                <c:pt idx="14">
                  <c:v>2.6825</c:v>
                </c:pt>
                <c:pt idx="15">
                  <c:v>2.727</c:v>
                </c:pt>
                <c:pt idx="16">
                  <c:v>2.884</c:v>
                </c:pt>
                <c:pt idx="17">
                  <c:v>3.1635</c:v>
                </c:pt>
                <c:pt idx="18">
                  <c:v>3.408</c:v>
                </c:pt>
                <c:pt idx="19">
                  <c:v>3.567</c:v>
                </c:pt>
                <c:pt idx="20">
                  <c:v>3.694</c:v>
                </c:pt>
                <c:pt idx="21">
                  <c:v>5.103</c:v>
                </c:pt>
                <c:pt idx="22">
                  <c:v>8.5945</c:v>
                </c:pt>
                <c:pt idx="23">
                  <c:v>2.805</c:v>
                </c:pt>
                <c:pt idx="24">
                  <c:v>2.812</c:v>
                </c:pt>
                <c:pt idx="25">
                  <c:v>2.825</c:v>
                </c:pt>
                <c:pt idx="26">
                  <c:v>2.863</c:v>
                </c:pt>
                <c:pt idx="27">
                  <c:v>2.918</c:v>
                </c:pt>
                <c:pt idx="28">
                  <c:v>3.0235</c:v>
                </c:pt>
                <c:pt idx="29">
                  <c:v>3.421</c:v>
                </c:pt>
                <c:pt idx="30">
                  <c:v>3.6415</c:v>
                </c:pt>
                <c:pt idx="31">
                  <c:v>3.75</c:v>
                </c:pt>
                <c:pt idx="32">
                  <c:v>3.9805</c:v>
                </c:pt>
                <c:pt idx="33">
                  <c:v>7.3025</c:v>
                </c:pt>
                <c:pt idx="34">
                  <c:v>3.462</c:v>
                </c:pt>
                <c:pt idx="35">
                  <c:v>3.5915</c:v>
                </c:pt>
                <c:pt idx="36">
                  <c:v>3.7875</c:v>
                </c:pt>
                <c:pt idx="37">
                  <c:v>3.901</c:v>
                </c:pt>
                <c:pt idx="38">
                  <c:v>2.554</c:v>
                </c:pt>
                <c:pt idx="39">
                  <c:v>2.583</c:v>
                </c:pt>
                <c:pt idx="40">
                  <c:v>2.6595</c:v>
                </c:pt>
                <c:pt idx="41">
                  <c:v>2.7535</c:v>
                </c:pt>
                <c:pt idx="42">
                  <c:v>3.0765</c:v>
                </c:pt>
                <c:pt idx="43">
                  <c:v>3.61</c:v>
                </c:pt>
                <c:pt idx="44">
                  <c:v>4.3145</c:v>
                </c:pt>
                <c:pt idx="45">
                  <c:v>4.5175</c:v>
                </c:pt>
                <c:pt idx="46">
                  <c:v>4.5625</c:v>
                </c:pt>
                <c:pt idx="47">
                  <c:v>2.6615</c:v>
                </c:pt>
                <c:pt idx="48">
                  <c:v>2.6905</c:v>
                </c:pt>
                <c:pt idx="49">
                  <c:v>2.7285</c:v>
                </c:pt>
                <c:pt idx="50">
                  <c:v>2.762</c:v>
                </c:pt>
                <c:pt idx="51">
                  <c:v>2.818</c:v>
                </c:pt>
                <c:pt idx="52">
                  <c:v>2.89</c:v>
                </c:pt>
                <c:pt idx="53">
                  <c:v>2.9395</c:v>
                </c:pt>
                <c:pt idx="54">
                  <c:v>3.235</c:v>
                </c:pt>
                <c:pt idx="55">
                  <c:v>3.856</c:v>
                </c:pt>
                <c:pt idx="56">
                  <c:v>4.0565</c:v>
                </c:pt>
                <c:pt idx="57">
                  <c:v>4.1</c:v>
                </c:pt>
                <c:pt idx="58">
                  <c:v>4.5575</c:v>
                </c:pt>
                <c:pt idx="59">
                  <c:v>5.2075</c:v>
                </c:pt>
                <c:pt idx="60">
                  <c:v>2.776</c:v>
                </c:pt>
                <c:pt idx="61">
                  <c:v>2.8585</c:v>
                </c:pt>
                <c:pt idx="62">
                  <c:v>2.919</c:v>
                </c:pt>
                <c:pt idx="63">
                  <c:v>3.1495</c:v>
                </c:pt>
                <c:pt idx="64">
                  <c:v>3.5545</c:v>
                </c:pt>
                <c:pt idx="65">
                  <c:v>3.7365</c:v>
                </c:pt>
                <c:pt idx="66">
                  <c:v>3.8295</c:v>
                </c:pt>
                <c:pt idx="67">
                  <c:v>5.8135</c:v>
                </c:pt>
                <c:pt idx="68">
                  <c:v>2.707</c:v>
                </c:pt>
                <c:pt idx="69">
                  <c:v>2.7095</c:v>
                </c:pt>
                <c:pt idx="70">
                  <c:v>2.7495</c:v>
                </c:pt>
                <c:pt idx="71">
                  <c:v>2.7785</c:v>
                </c:pt>
                <c:pt idx="72">
                  <c:v>2.8115</c:v>
                </c:pt>
                <c:pt idx="73">
                  <c:v>2.8425</c:v>
                </c:pt>
                <c:pt idx="74">
                  <c:v>3.0605</c:v>
                </c:pt>
                <c:pt idx="75">
                  <c:v>3.3595</c:v>
                </c:pt>
                <c:pt idx="76">
                  <c:v>3.6865</c:v>
                </c:pt>
                <c:pt idx="77">
                  <c:v>3.771</c:v>
                </c:pt>
                <c:pt idx="78">
                  <c:v>3.8815</c:v>
                </c:pt>
                <c:pt idx="79">
                  <c:v>6.4025</c:v>
                </c:pt>
                <c:pt idx="80">
                  <c:v>2.847</c:v>
                </c:pt>
                <c:pt idx="81">
                  <c:v>2.883</c:v>
                </c:pt>
                <c:pt idx="82">
                  <c:v>2.854</c:v>
                </c:pt>
                <c:pt idx="83">
                  <c:v>2.854</c:v>
                </c:pt>
                <c:pt idx="84">
                  <c:v>2.8975</c:v>
                </c:pt>
                <c:pt idx="85">
                  <c:v>2.9415</c:v>
                </c:pt>
                <c:pt idx="86">
                  <c:v>3.0185</c:v>
                </c:pt>
                <c:pt idx="87">
                  <c:v>3.279</c:v>
                </c:pt>
                <c:pt idx="88">
                  <c:v>3.5455</c:v>
                </c:pt>
                <c:pt idx="89">
                  <c:v>3.6675</c:v>
                </c:pt>
                <c:pt idx="90">
                  <c:v>3.702</c:v>
                </c:pt>
                <c:pt idx="91">
                  <c:v>4.7255</c:v>
                </c:pt>
                <c:pt idx="92">
                  <c:v>5.6795</c:v>
                </c:pt>
                <c:pt idx="93">
                  <c:v>2.8015</c:v>
                </c:pt>
                <c:pt idx="94">
                  <c:v>2.803</c:v>
                </c:pt>
                <c:pt idx="95">
                  <c:v>2.83</c:v>
                </c:pt>
                <c:pt idx="96">
                  <c:v>2.8785</c:v>
                </c:pt>
                <c:pt idx="97">
                  <c:v>2.982</c:v>
                </c:pt>
                <c:pt idx="98">
                  <c:v>3.3025</c:v>
                </c:pt>
                <c:pt idx="99">
                  <c:v>3.4895</c:v>
                </c:pt>
                <c:pt idx="100">
                  <c:v>3.561</c:v>
                </c:pt>
                <c:pt idx="101">
                  <c:v>3.6245</c:v>
                </c:pt>
                <c:pt idx="102">
                  <c:v>3.7705</c:v>
                </c:pt>
                <c:pt idx="103">
                  <c:v>3.417</c:v>
                </c:pt>
                <c:pt idx="104">
                  <c:v>3.665</c:v>
                </c:pt>
                <c:pt idx="105">
                  <c:v>3.7255</c:v>
                </c:pt>
                <c:pt idx="106">
                  <c:v>3.734</c:v>
                </c:pt>
                <c:pt idx="107">
                  <c:v>3.835</c:v>
                </c:pt>
                <c:pt idx="108">
                  <c:v>4.339</c:v>
                </c:pt>
                <c:pt idx="109">
                  <c:v>4.491</c:v>
                </c:pt>
                <c:pt idx="110">
                  <c:v>4.4865</c:v>
                </c:pt>
                <c:pt idx="111">
                  <c:v>4.4745</c:v>
                </c:pt>
                <c:pt idx="112">
                  <c:v>2.395</c:v>
                </c:pt>
                <c:pt idx="113">
                  <c:v>2.399</c:v>
                </c:pt>
                <c:pt idx="114">
                  <c:v>2.419</c:v>
                </c:pt>
                <c:pt idx="115">
                  <c:v>2.4515</c:v>
                </c:pt>
                <c:pt idx="116">
                  <c:v>2.466</c:v>
                </c:pt>
                <c:pt idx="117">
                  <c:v>2.573</c:v>
                </c:pt>
                <c:pt idx="118">
                  <c:v>2.9335</c:v>
                </c:pt>
                <c:pt idx="119">
                  <c:v>3.36</c:v>
                </c:pt>
                <c:pt idx="120">
                  <c:v>3.917</c:v>
                </c:pt>
                <c:pt idx="121">
                  <c:v>5.011</c:v>
                </c:pt>
                <c:pt idx="122">
                  <c:v>5.458</c:v>
                </c:pt>
                <c:pt idx="123">
                  <c:v>2.71</c:v>
                </c:pt>
                <c:pt idx="124">
                  <c:v>2.741</c:v>
                </c:pt>
                <c:pt idx="125">
                  <c:v>2.863</c:v>
                </c:pt>
                <c:pt idx="126">
                  <c:v>3.238</c:v>
                </c:pt>
                <c:pt idx="127">
                  <c:v>3.494</c:v>
                </c:pt>
                <c:pt idx="128">
                  <c:v>3.654</c:v>
                </c:pt>
                <c:pt idx="129">
                  <c:v>3.6465</c:v>
                </c:pt>
                <c:pt idx="130">
                  <c:v>3.807</c:v>
                </c:pt>
                <c:pt idx="131">
                  <c:v>4.384</c:v>
                </c:pt>
                <c:pt idx="132">
                  <c:v>2.275</c:v>
                </c:pt>
                <c:pt idx="133">
                  <c:v>2.321</c:v>
                </c:pt>
                <c:pt idx="134">
                  <c:v>2.275</c:v>
                </c:pt>
                <c:pt idx="135">
                  <c:v>2.284</c:v>
                </c:pt>
                <c:pt idx="136">
                  <c:v>3.088</c:v>
                </c:pt>
                <c:pt idx="137">
                  <c:v>2.7595</c:v>
                </c:pt>
                <c:pt idx="138">
                  <c:v>3.3185</c:v>
                </c:pt>
                <c:pt idx="139">
                  <c:v>5.4835</c:v>
                </c:pt>
                <c:pt idx="140">
                  <c:v>6.956</c:v>
                </c:pt>
                <c:pt idx="141">
                  <c:v>1.382</c:v>
                </c:pt>
                <c:pt idx="142">
                  <c:v>1.427</c:v>
                </c:pt>
                <c:pt idx="143">
                  <c:v>1.834</c:v>
                </c:pt>
                <c:pt idx="144">
                  <c:v>2.2165</c:v>
                </c:pt>
                <c:pt idx="145">
                  <c:v>2.889</c:v>
                </c:pt>
                <c:pt idx="146">
                  <c:v>3.901</c:v>
                </c:pt>
                <c:pt idx="147">
                  <c:v>4.875</c:v>
                </c:pt>
                <c:pt idx="148">
                  <c:v>5.3205</c:v>
                </c:pt>
                <c:pt idx="149">
                  <c:v>5.7975</c:v>
                </c:pt>
                <c:pt idx="150">
                  <c:v>0.558</c:v>
                </c:pt>
                <c:pt idx="151">
                  <c:v>0.3835</c:v>
                </c:pt>
                <c:pt idx="152">
                  <c:v>0.7785</c:v>
                </c:pt>
                <c:pt idx="153">
                  <c:v>1.0465</c:v>
                </c:pt>
                <c:pt idx="154">
                  <c:v>1.533</c:v>
                </c:pt>
                <c:pt idx="155">
                  <c:v>1.8965</c:v>
                </c:pt>
                <c:pt idx="156">
                  <c:v>2.3385</c:v>
                </c:pt>
                <c:pt idx="157">
                  <c:v>2.5785</c:v>
                </c:pt>
                <c:pt idx="158">
                  <c:v>2.7845</c:v>
                </c:pt>
                <c:pt idx="159">
                  <c:v>3.017</c:v>
                </c:pt>
                <c:pt idx="160">
                  <c:v>3.88433</c:v>
                </c:pt>
                <c:pt idx="161">
                  <c:v>4.656</c:v>
                </c:pt>
                <c:pt idx="162">
                  <c:v>5.765</c:v>
                </c:pt>
                <c:pt idx="163">
                  <c:v>5.895</c:v>
                </c:pt>
                <c:pt idx="164">
                  <c:v>5.78</c:v>
                </c:pt>
                <c:pt idx="165">
                  <c:v>5.9055</c:v>
                </c:pt>
                <c:pt idx="166">
                  <c:v>6.675</c:v>
                </c:pt>
                <c:pt idx="167">
                  <c:v>0.875</c:v>
                </c:pt>
                <c:pt idx="168">
                  <c:v>1.167</c:v>
                </c:pt>
                <c:pt idx="169">
                  <c:v>1.4415</c:v>
                </c:pt>
                <c:pt idx="170">
                  <c:v>1.686</c:v>
                </c:pt>
                <c:pt idx="171">
                  <c:v>1.971</c:v>
                </c:pt>
                <c:pt idx="172">
                  <c:v>2.086</c:v>
                </c:pt>
                <c:pt idx="173">
                  <c:v>2.2935</c:v>
                </c:pt>
                <c:pt idx="174">
                  <c:v>2.509</c:v>
                </c:pt>
                <c:pt idx="175">
                  <c:v>2.7315</c:v>
                </c:pt>
                <c:pt idx="176">
                  <c:v>2.8915</c:v>
                </c:pt>
                <c:pt idx="177">
                  <c:v>2.538</c:v>
                </c:pt>
                <c:pt idx="178">
                  <c:v>5.6355</c:v>
                </c:pt>
                <c:pt idx="179">
                  <c:v>5.892</c:v>
                </c:pt>
                <c:pt idx="180">
                  <c:v>6.2695</c:v>
                </c:pt>
                <c:pt idx="181">
                  <c:v>6.358</c:v>
                </c:pt>
                <c:pt idx="182">
                  <c:v>3.174</c:v>
                </c:pt>
                <c:pt idx="183">
                  <c:v>3.2425</c:v>
                </c:pt>
                <c:pt idx="184">
                  <c:v>4.998</c:v>
                </c:pt>
                <c:pt idx="185">
                  <c:v>3.621</c:v>
                </c:pt>
                <c:pt idx="186">
                  <c:v>3.2635</c:v>
                </c:pt>
                <c:pt idx="187">
                  <c:v>5.1655</c:v>
                </c:pt>
                <c:pt idx="188">
                  <c:v>5.5465</c:v>
                </c:pt>
                <c:pt idx="189">
                  <c:v>2.8115</c:v>
                </c:pt>
                <c:pt idx="190">
                  <c:v>3.031</c:v>
                </c:pt>
                <c:pt idx="191">
                  <c:v>3.428</c:v>
                </c:pt>
                <c:pt idx="192">
                  <c:v>4.7845</c:v>
                </c:pt>
                <c:pt idx="193">
                  <c:v>6.3995</c:v>
                </c:pt>
                <c:pt idx="194">
                  <c:v>6.42</c:v>
                </c:pt>
                <c:pt idx="195">
                  <c:v>6.9315</c:v>
                </c:pt>
                <c:pt idx="196">
                  <c:v>7.6725</c:v>
                </c:pt>
                <c:pt idx="197">
                  <c:v>1.283</c:v>
                </c:pt>
                <c:pt idx="198">
                  <c:v>5.3215</c:v>
                </c:pt>
                <c:pt idx="199">
                  <c:v>6.025</c:v>
                </c:pt>
                <c:pt idx="200">
                  <c:v>6.7105</c:v>
                </c:pt>
                <c:pt idx="201">
                  <c:v>7.7345</c:v>
                </c:pt>
                <c:pt idx="202">
                  <c:v>0.3655</c:v>
                </c:pt>
                <c:pt idx="203">
                  <c:v>0.519</c:v>
                </c:pt>
                <c:pt idx="204">
                  <c:v>1.552</c:v>
                </c:pt>
                <c:pt idx="205">
                  <c:v>4.9885</c:v>
                </c:pt>
                <c:pt idx="206">
                  <c:v>6.0035</c:v>
                </c:pt>
                <c:pt idx="207">
                  <c:v>6.761</c:v>
                </c:pt>
                <c:pt idx="208">
                  <c:v>7.6605</c:v>
                </c:pt>
                <c:pt idx="209">
                  <c:v>2.87</c:v>
                </c:pt>
                <c:pt idx="210">
                  <c:v>4.7235</c:v>
                </c:pt>
                <c:pt idx="211">
                  <c:v>6.047</c:v>
                </c:pt>
                <c:pt idx="212">
                  <c:v>6.909</c:v>
                </c:pt>
                <c:pt idx="213">
                  <c:v>8.1205</c:v>
                </c:pt>
                <c:pt idx="214">
                  <c:v>1.171</c:v>
                </c:pt>
                <c:pt idx="215">
                  <c:v>1.298</c:v>
                </c:pt>
                <c:pt idx="216">
                  <c:v>1.3495</c:v>
                </c:pt>
                <c:pt idx="217">
                  <c:v>1.2705</c:v>
                </c:pt>
                <c:pt idx="218">
                  <c:v>1.255</c:v>
                </c:pt>
                <c:pt idx="219">
                  <c:v>1.386</c:v>
                </c:pt>
                <c:pt idx="220">
                  <c:v>2.102</c:v>
                </c:pt>
                <c:pt idx="221">
                  <c:v>4.8265</c:v>
                </c:pt>
                <c:pt idx="222">
                  <c:v>5.781</c:v>
                </c:pt>
                <c:pt idx="223">
                  <c:v>7.177</c:v>
                </c:pt>
                <c:pt idx="224">
                  <c:v>7.9225</c:v>
                </c:pt>
                <c:pt idx="225">
                  <c:v>1.142</c:v>
                </c:pt>
                <c:pt idx="226">
                  <c:v>1.1605</c:v>
                </c:pt>
                <c:pt idx="227">
                  <c:v>1.253</c:v>
                </c:pt>
                <c:pt idx="228">
                  <c:v>1.4205</c:v>
                </c:pt>
                <c:pt idx="229">
                  <c:v>2.1465</c:v>
                </c:pt>
                <c:pt idx="230">
                  <c:v>4.9645</c:v>
                </c:pt>
                <c:pt idx="231">
                  <c:v>5.6655</c:v>
                </c:pt>
                <c:pt idx="232">
                  <c:v>6.51</c:v>
                </c:pt>
                <c:pt idx="233">
                  <c:v>7.5805</c:v>
                </c:pt>
                <c:pt idx="234">
                  <c:v>1.314</c:v>
                </c:pt>
                <c:pt idx="235">
                  <c:v>1.5235</c:v>
                </c:pt>
                <c:pt idx="236">
                  <c:v>2.1645</c:v>
                </c:pt>
                <c:pt idx="237">
                  <c:v>4.968</c:v>
                </c:pt>
                <c:pt idx="238">
                  <c:v>5.7495</c:v>
                </c:pt>
                <c:pt idx="239">
                  <c:v>6.2005</c:v>
                </c:pt>
                <c:pt idx="240">
                  <c:v>7.5365</c:v>
                </c:pt>
                <c:pt idx="241">
                  <c:v>2.2835</c:v>
                </c:pt>
                <c:pt idx="242">
                  <c:v>4.936</c:v>
                </c:pt>
                <c:pt idx="243">
                  <c:v>5.7</c:v>
                </c:pt>
                <c:pt idx="244">
                  <c:v>6.422</c:v>
                </c:pt>
                <c:pt idx="245">
                  <c:v>7.4155</c:v>
                </c:pt>
                <c:pt idx="246">
                  <c:v>4.753</c:v>
                </c:pt>
                <c:pt idx="247">
                  <c:v>5.4065</c:v>
                </c:pt>
                <c:pt idx="248">
                  <c:v>6.1495</c:v>
                </c:pt>
                <c:pt idx="249">
                  <c:v>7.3775</c:v>
                </c:pt>
                <c:pt idx="250">
                  <c:v>1.527</c:v>
                </c:pt>
                <c:pt idx="251">
                  <c:v>1.5565</c:v>
                </c:pt>
                <c:pt idx="252">
                  <c:v>1.7535</c:v>
                </c:pt>
                <c:pt idx="253">
                  <c:v>4.197</c:v>
                </c:pt>
                <c:pt idx="254">
                  <c:v>5.329</c:v>
                </c:pt>
                <c:pt idx="255">
                  <c:v>7.2305</c:v>
                </c:pt>
                <c:pt idx="256">
                  <c:v>1.611</c:v>
                </c:pt>
                <c:pt idx="257">
                  <c:v>1.83</c:v>
                </c:pt>
                <c:pt idx="258">
                  <c:v>4.1015</c:v>
                </c:pt>
                <c:pt idx="259">
                  <c:v>5.3435</c:v>
                </c:pt>
                <c:pt idx="260">
                  <c:v>6.963</c:v>
                </c:pt>
                <c:pt idx="261">
                  <c:v>7.243</c:v>
                </c:pt>
                <c:pt idx="262">
                  <c:v>1.678</c:v>
                </c:pt>
                <c:pt idx="263">
                  <c:v>1.741</c:v>
                </c:pt>
                <c:pt idx="264">
                  <c:v>1.836</c:v>
                </c:pt>
                <c:pt idx="265">
                  <c:v>3.99</c:v>
                </c:pt>
                <c:pt idx="266">
                  <c:v>4.809</c:v>
                </c:pt>
                <c:pt idx="267">
                  <c:v>6.4435</c:v>
                </c:pt>
                <c:pt idx="268">
                  <c:v>1.812</c:v>
                </c:pt>
                <c:pt idx="269">
                  <c:v>1.8255</c:v>
                </c:pt>
                <c:pt idx="270">
                  <c:v>4.085</c:v>
                </c:pt>
                <c:pt idx="271">
                  <c:v>4.644</c:v>
                </c:pt>
                <c:pt idx="272">
                  <c:v>5.932</c:v>
                </c:pt>
                <c:pt idx="273">
                  <c:v>7.961</c:v>
                </c:pt>
                <c:pt idx="274">
                  <c:v>1.82</c:v>
                </c:pt>
                <c:pt idx="275">
                  <c:v>1.917</c:v>
                </c:pt>
                <c:pt idx="276">
                  <c:v>1.9335</c:v>
                </c:pt>
                <c:pt idx="277">
                  <c:v>4.185</c:v>
                </c:pt>
                <c:pt idx="278">
                  <c:v>4.6645</c:v>
                </c:pt>
                <c:pt idx="279">
                  <c:v>6.2095</c:v>
                </c:pt>
                <c:pt idx="280">
                  <c:v>7.6115</c:v>
                </c:pt>
              </c:numCache>
            </c:numRef>
          </c:xVal>
          <c:yVal>
            <c:numRef>
              <c:f>'(DOX_CTD - DOX_BOT)'!$K$17:$K$310</c:f>
              <c:numCache>
                <c:formatCode>General</c:formatCode>
                <c:ptCount val="294"/>
                <c:pt idx="0">
                  <c:v>-0.21</c:v>
                </c:pt>
                <c:pt idx="1">
                  <c:v>-0.0815001</c:v>
                </c:pt>
                <c:pt idx="2">
                  <c:v>-0.243</c:v>
                </c:pt>
                <c:pt idx="3">
                  <c:v>-0.0425</c:v>
                </c:pt>
                <c:pt idx="4">
                  <c:v>-0.0415001</c:v>
                </c:pt>
                <c:pt idx="5">
                  <c:v>-0.0449998</c:v>
                </c:pt>
                <c:pt idx="6">
                  <c:v>-0.0365</c:v>
                </c:pt>
                <c:pt idx="7">
                  <c:v>-0.0549998</c:v>
                </c:pt>
                <c:pt idx="8">
                  <c:v>-0.0799999</c:v>
                </c:pt>
                <c:pt idx="9">
                  <c:v>-0.0264997</c:v>
                </c:pt>
                <c:pt idx="10">
                  <c:v>-0.0679998</c:v>
                </c:pt>
                <c:pt idx="11">
                  <c:v>-0.0555</c:v>
                </c:pt>
                <c:pt idx="12">
                  <c:v>-0.0165</c:v>
                </c:pt>
                <c:pt idx="13">
                  <c:v>-0.0155001</c:v>
                </c:pt>
                <c:pt idx="14">
                  <c:v>-0.0155001</c:v>
                </c:pt>
                <c:pt idx="15">
                  <c:v>-0.026</c:v>
                </c:pt>
                <c:pt idx="16">
                  <c:v>0.0459998</c:v>
                </c:pt>
                <c:pt idx="17">
                  <c:v>0.0134997</c:v>
                </c:pt>
                <c:pt idx="18">
                  <c:v>0.0190001</c:v>
                </c:pt>
                <c:pt idx="19">
                  <c:v>0.11</c:v>
                </c:pt>
                <c:pt idx="20">
                  <c:v>0.033</c:v>
                </c:pt>
                <c:pt idx="21">
                  <c:v>1.17</c:v>
                </c:pt>
                <c:pt idx="22">
                  <c:v>2.9385</c:v>
                </c:pt>
                <c:pt idx="23">
                  <c:v>-0.056</c:v>
                </c:pt>
                <c:pt idx="24">
                  <c:v>-0.027</c:v>
                </c:pt>
                <c:pt idx="25">
                  <c:v>-0.0349998</c:v>
                </c:pt>
                <c:pt idx="26">
                  <c:v>0.00399995</c:v>
                </c:pt>
                <c:pt idx="27">
                  <c:v>-0.00800014</c:v>
                </c:pt>
                <c:pt idx="28">
                  <c:v>0.0414999</c:v>
                </c:pt>
                <c:pt idx="29">
                  <c:v>0.125</c:v>
                </c:pt>
                <c:pt idx="30">
                  <c:v>0.1095</c:v>
                </c:pt>
                <c:pt idx="31">
                  <c:v>0.201</c:v>
                </c:pt>
                <c:pt idx="32">
                  <c:v>0.2915</c:v>
                </c:pt>
                <c:pt idx="33">
                  <c:v>0.8405</c:v>
                </c:pt>
                <c:pt idx="34">
                  <c:v>-0.109</c:v>
                </c:pt>
                <c:pt idx="35">
                  <c:v>-0.1325</c:v>
                </c:pt>
                <c:pt idx="36">
                  <c:v>-0.1845</c:v>
                </c:pt>
                <c:pt idx="37">
                  <c:v>-0.145</c:v>
                </c:pt>
                <c:pt idx="38">
                  <c:v>-0.0760002</c:v>
                </c:pt>
                <c:pt idx="39">
                  <c:v>-0.036</c:v>
                </c:pt>
                <c:pt idx="40">
                  <c:v>-0.0624998</c:v>
                </c:pt>
                <c:pt idx="41">
                  <c:v>-0.0335</c:v>
                </c:pt>
                <c:pt idx="42">
                  <c:v>-0.0465</c:v>
                </c:pt>
                <c:pt idx="43">
                  <c:v>0.146</c:v>
                </c:pt>
                <c:pt idx="44">
                  <c:v>0.3005</c:v>
                </c:pt>
                <c:pt idx="45">
                  <c:v>-0.2975</c:v>
                </c:pt>
                <c:pt idx="46">
                  <c:v>-0.2685</c:v>
                </c:pt>
                <c:pt idx="47">
                  <c:v>-0.0365</c:v>
                </c:pt>
                <c:pt idx="48">
                  <c:v>-0.0225003</c:v>
                </c:pt>
                <c:pt idx="49">
                  <c:v>-0.0545001</c:v>
                </c:pt>
                <c:pt idx="50">
                  <c:v>-0.0469999</c:v>
                </c:pt>
                <c:pt idx="51">
                  <c:v>-0.033</c:v>
                </c:pt>
                <c:pt idx="52">
                  <c:v>-0.00100017</c:v>
                </c:pt>
                <c:pt idx="53">
                  <c:v>-0.0174999</c:v>
                </c:pt>
                <c:pt idx="54">
                  <c:v>-0.0209999</c:v>
                </c:pt>
                <c:pt idx="55">
                  <c:v>-0.0320001</c:v>
                </c:pt>
                <c:pt idx="56">
                  <c:v>-0.1135</c:v>
                </c:pt>
                <c:pt idx="57">
                  <c:v>-0.121</c:v>
                </c:pt>
                <c:pt idx="58">
                  <c:v>0.1395</c:v>
                </c:pt>
                <c:pt idx="59">
                  <c:v>0.4535</c:v>
                </c:pt>
                <c:pt idx="60">
                  <c:v>-0.0709999</c:v>
                </c:pt>
                <c:pt idx="61">
                  <c:v>-0.0135</c:v>
                </c:pt>
                <c:pt idx="62">
                  <c:v>-0.00699997</c:v>
                </c:pt>
                <c:pt idx="63">
                  <c:v>0.00349998</c:v>
                </c:pt>
                <c:pt idx="64">
                  <c:v>-0.0254998</c:v>
                </c:pt>
                <c:pt idx="65">
                  <c:v>0.0085001</c:v>
                </c:pt>
                <c:pt idx="66">
                  <c:v>-0.1535</c:v>
                </c:pt>
                <c:pt idx="67">
                  <c:v>0.6925</c:v>
                </c:pt>
                <c:pt idx="68">
                  <c:v>-0.066</c:v>
                </c:pt>
                <c:pt idx="69">
                  <c:v>-0.0615001</c:v>
                </c:pt>
                <c:pt idx="70">
                  <c:v>-0.0555</c:v>
                </c:pt>
                <c:pt idx="71">
                  <c:v>-0.0534999</c:v>
                </c:pt>
                <c:pt idx="72">
                  <c:v>-0.0544999</c:v>
                </c:pt>
                <c:pt idx="73">
                  <c:v>-0.00550008</c:v>
                </c:pt>
                <c:pt idx="74">
                  <c:v>0.1455</c:v>
                </c:pt>
                <c:pt idx="75">
                  <c:v>-0.0685</c:v>
                </c:pt>
                <c:pt idx="76">
                  <c:v>-0.0685</c:v>
                </c:pt>
                <c:pt idx="77">
                  <c:v>-0.0680001</c:v>
                </c:pt>
                <c:pt idx="78">
                  <c:v>-0.2695</c:v>
                </c:pt>
                <c:pt idx="79">
                  <c:v>0.0295</c:v>
                </c:pt>
                <c:pt idx="80">
                  <c:v>-0.079</c:v>
                </c:pt>
                <c:pt idx="81">
                  <c:v>-0.092</c:v>
                </c:pt>
                <c:pt idx="82">
                  <c:v>-0.03</c:v>
                </c:pt>
                <c:pt idx="83">
                  <c:v>-0.073</c:v>
                </c:pt>
                <c:pt idx="84">
                  <c:v>-0.0955</c:v>
                </c:pt>
                <c:pt idx="85">
                  <c:v>-0.0234997</c:v>
                </c:pt>
                <c:pt idx="86">
                  <c:v>0.00249982</c:v>
                </c:pt>
                <c:pt idx="87">
                  <c:v>-0.651</c:v>
                </c:pt>
                <c:pt idx="88">
                  <c:v>-0.0795</c:v>
                </c:pt>
                <c:pt idx="89">
                  <c:v>-0.0214999</c:v>
                </c:pt>
                <c:pt idx="90">
                  <c:v>0.00700021</c:v>
                </c:pt>
                <c:pt idx="91">
                  <c:v>0.8045</c:v>
                </c:pt>
                <c:pt idx="92">
                  <c:v>-0.3275</c:v>
                </c:pt>
                <c:pt idx="93">
                  <c:v>-0.0444999</c:v>
                </c:pt>
                <c:pt idx="94">
                  <c:v>-0.046</c:v>
                </c:pt>
                <c:pt idx="95">
                  <c:v>-0.063</c:v>
                </c:pt>
                <c:pt idx="96">
                  <c:v>-0.0764999</c:v>
                </c:pt>
                <c:pt idx="97">
                  <c:v>-0.00699997</c:v>
                </c:pt>
                <c:pt idx="98">
                  <c:v>-0.2715</c:v>
                </c:pt>
                <c:pt idx="99">
                  <c:v>-0.1315</c:v>
                </c:pt>
                <c:pt idx="100">
                  <c:v>-0.138</c:v>
                </c:pt>
                <c:pt idx="101">
                  <c:v>-0.2995</c:v>
                </c:pt>
                <c:pt idx="102">
                  <c:v>-0.1475</c:v>
                </c:pt>
                <c:pt idx="103">
                  <c:v>-0.122</c:v>
                </c:pt>
                <c:pt idx="104">
                  <c:v>-0.105</c:v>
                </c:pt>
                <c:pt idx="105">
                  <c:v>-0.1125</c:v>
                </c:pt>
                <c:pt idx="106">
                  <c:v>-0.036</c:v>
                </c:pt>
                <c:pt idx="107">
                  <c:v>-0.218</c:v>
                </c:pt>
                <c:pt idx="108">
                  <c:v>-0.133</c:v>
                </c:pt>
                <c:pt idx="109">
                  <c:v>-0.166</c:v>
                </c:pt>
                <c:pt idx="110">
                  <c:v>-3.5315</c:v>
                </c:pt>
                <c:pt idx="111">
                  <c:v>-0.2245</c:v>
                </c:pt>
                <c:pt idx="112">
                  <c:v>-0.0220001</c:v>
                </c:pt>
                <c:pt idx="113">
                  <c:v>-0.00300002</c:v>
                </c:pt>
                <c:pt idx="114">
                  <c:v>-0.00500011</c:v>
                </c:pt>
                <c:pt idx="115">
                  <c:v>-0.0155001</c:v>
                </c:pt>
                <c:pt idx="116">
                  <c:v>0.00200009</c:v>
                </c:pt>
                <c:pt idx="117">
                  <c:v>-0.00300002</c:v>
                </c:pt>
                <c:pt idx="118">
                  <c:v>-0.0704999</c:v>
                </c:pt>
                <c:pt idx="119">
                  <c:v>-0.115</c:v>
                </c:pt>
                <c:pt idx="120">
                  <c:v>-0.0270002</c:v>
                </c:pt>
                <c:pt idx="121">
                  <c:v>-0.467</c:v>
                </c:pt>
                <c:pt idx="122">
                  <c:v>-0.364</c:v>
                </c:pt>
                <c:pt idx="123">
                  <c:v>-0.0409999</c:v>
                </c:pt>
                <c:pt idx="124">
                  <c:v>-0.0119998</c:v>
                </c:pt>
                <c:pt idx="125">
                  <c:v>0.026</c:v>
                </c:pt>
                <c:pt idx="126">
                  <c:v>0.0849998</c:v>
                </c:pt>
                <c:pt idx="127">
                  <c:v>-0.053</c:v>
                </c:pt>
                <c:pt idx="128">
                  <c:v>-0.172</c:v>
                </c:pt>
                <c:pt idx="129">
                  <c:v>-0.1015</c:v>
                </c:pt>
                <c:pt idx="130">
                  <c:v>0.0440001</c:v>
                </c:pt>
                <c:pt idx="131">
                  <c:v>-0.328</c:v>
                </c:pt>
                <c:pt idx="132">
                  <c:v>-0.244</c:v>
                </c:pt>
                <c:pt idx="133">
                  <c:v>-0.0389998</c:v>
                </c:pt>
                <c:pt idx="134">
                  <c:v>0.00400019</c:v>
                </c:pt>
                <c:pt idx="135">
                  <c:v>-0.156</c:v>
                </c:pt>
                <c:pt idx="136">
                  <c:v>0.547</c:v>
                </c:pt>
                <c:pt idx="137">
                  <c:v>-0.0225</c:v>
                </c:pt>
                <c:pt idx="138">
                  <c:v>-0.5505</c:v>
                </c:pt>
                <c:pt idx="139">
                  <c:v>-0.5235</c:v>
                </c:pt>
                <c:pt idx="140">
                  <c:v>1.603</c:v>
                </c:pt>
                <c:pt idx="141">
                  <c:v>-2.797</c:v>
                </c:pt>
                <c:pt idx="142">
                  <c:v>0.0550001</c:v>
                </c:pt>
                <c:pt idx="143">
                  <c:v>-0.061</c:v>
                </c:pt>
                <c:pt idx="144">
                  <c:v>0.0704999</c:v>
                </c:pt>
                <c:pt idx="145">
                  <c:v>0.147</c:v>
                </c:pt>
                <c:pt idx="146">
                  <c:v>-0.00499988</c:v>
                </c:pt>
                <c:pt idx="147">
                  <c:v>-0.186</c:v>
                </c:pt>
                <c:pt idx="148">
                  <c:v>-0.2395</c:v>
                </c:pt>
                <c:pt idx="149">
                  <c:v>-0.2645</c:v>
                </c:pt>
                <c:pt idx="150">
                  <c:v>0.056</c:v>
                </c:pt>
                <c:pt idx="151">
                  <c:v>0.0955</c:v>
                </c:pt>
                <c:pt idx="152">
                  <c:v>0.1505</c:v>
                </c:pt>
                <c:pt idx="153">
                  <c:v>0.1155</c:v>
                </c:pt>
                <c:pt idx="154">
                  <c:v>0.054</c:v>
                </c:pt>
                <c:pt idx="155">
                  <c:v>0.1145</c:v>
                </c:pt>
                <c:pt idx="156">
                  <c:v>0.1305</c:v>
                </c:pt>
                <c:pt idx="157">
                  <c:v>0.0825</c:v>
                </c:pt>
                <c:pt idx="158">
                  <c:v>-0.0844998</c:v>
                </c:pt>
                <c:pt idx="159">
                  <c:v>0.0090003</c:v>
                </c:pt>
                <c:pt idx="160">
                  <c:v>-0.0306666</c:v>
                </c:pt>
                <c:pt idx="161">
                  <c:v>-0.394</c:v>
                </c:pt>
                <c:pt idx="162">
                  <c:v>-0.354</c:v>
                </c:pt>
                <c:pt idx="163">
                  <c:v>-0.287</c:v>
                </c:pt>
                <c:pt idx="164">
                  <c:v>-0.322001</c:v>
                </c:pt>
                <c:pt idx="165">
                  <c:v>-0.4655</c:v>
                </c:pt>
                <c:pt idx="166">
                  <c:v>-0.364</c:v>
                </c:pt>
                <c:pt idx="167">
                  <c:v>0.121</c:v>
                </c:pt>
                <c:pt idx="168">
                  <c:v>0.12</c:v>
                </c:pt>
                <c:pt idx="169">
                  <c:v>0.1485</c:v>
                </c:pt>
                <c:pt idx="170">
                  <c:v>0.185</c:v>
                </c:pt>
                <c:pt idx="171">
                  <c:v>0.068</c:v>
                </c:pt>
                <c:pt idx="172">
                  <c:v>0.113</c:v>
                </c:pt>
                <c:pt idx="173">
                  <c:v>0.1435</c:v>
                </c:pt>
                <c:pt idx="174">
                  <c:v>0.151</c:v>
                </c:pt>
                <c:pt idx="175">
                  <c:v>0.0585001</c:v>
                </c:pt>
                <c:pt idx="176">
                  <c:v>0.0385001</c:v>
                </c:pt>
                <c:pt idx="177">
                  <c:v>-0.196</c:v>
                </c:pt>
                <c:pt idx="178">
                  <c:v>-0.3265</c:v>
                </c:pt>
                <c:pt idx="179">
                  <c:v>-0.696</c:v>
                </c:pt>
                <c:pt idx="180">
                  <c:v>-0.6855</c:v>
                </c:pt>
                <c:pt idx="181">
                  <c:v>-0.619</c:v>
                </c:pt>
                <c:pt idx="182">
                  <c:v>-0.14</c:v>
                </c:pt>
                <c:pt idx="183">
                  <c:v>0.0784998</c:v>
                </c:pt>
                <c:pt idx="184">
                  <c:v>-0.486</c:v>
                </c:pt>
                <c:pt idx="185">
                  <c:v>-0.161</c:v>
                </c:pt>
                <c:pt idx="186">
                  <c:v>-0.1535</c:v>
                </c:pt>
                <c:pt idx="187">
                  <c:v>0.0295</c:v>
                </c:pt>
                <c:pt idx="188">
                  <c:v>-0.3175</c:v>
                </c:pt>
                <c:pt idx="189">
                  <c:v>-0.1085</c:v>
                </c:pt>
                <c:pt idx="190">
                  <c:v>0.0370002</c:v>
                </c:pt>
                <c:pt idx="191">
                  <c:v>0.0839999</c:v>
                </c:pt>
                <c:pt idx="192">
                  <c:v>-0.0444999</c:v>
                </c:pt>
                <c:pt idx="193">
                  <c:v>1.0375</c:v>
                </c:pt>
                <c:pt idx="194">
                  <c:v>-0.498</c:v>
                </c:pt>
                <c:pt idx="195">
                  <c:v>-0.512499</c:v>
                </c:pt>
                <c:pt idx="196">
                  <c:v>-0.568501</c:v>
                </c:pt>
                <c:pt idx="197">
                  <c:v>0.696</c:v>
                </c:pt>
                <c:pt idx="198">
                  <c:v>-0.0945001</c:v>
                </c:pt>
                <c:pt idx="199">
                  <c:v>3.773</c:v>
                </c:pt>
                <c:pt idx="200">
                  <c:v>-0.5805</c:v>
                </c:pt>
                <c:pt idx="201">
                  <c:v>-0.5415</c:v>
                </c:pt>
                <c:pt idx="202">
                  <c:v>0.3655</c:v>
                </c:pt>
                <c:pt idx="203">
                  <c:v>0.364</c:v>
                </c:pt>
                <c:pt idx="204">
                  <c:v>1.051</c:v>
                </c:pt>
                <c:pt idx="205">
                  <c:v>0.1365</c:v>
                </c:pt>
                <c:pt idx="206">
                  <c:v>0.1625</c:v>
                </c:pt>
                <c:pt idx="207">
                  <c:v>-0.28</c:v>
                </c:pt>
                <c:pt idx="208">
                  <c:v>3.6225</c:v>
                </c:pt>
                <c:pt idx="209">
                  <c:v>0.316</c:v>
                </c:pt>
                <c:pt idx="210">
                  <c:v>0.4275</c:v>
                </c:pt>
                <c:pt idx="211">
                  <c:v>-0.143</c:v>
                </c:pt>
                <c:pt idx="212">
                  <c:v>-0.183</c:v>
                </c:pt>
                <c:pt idx="213">
                  <c:v>-0.0254993</c:v>
                </c:pt>
                <c:pt idx="214">
                  <c:v>0.017</c:v>
                </c:pt>
                <c:pt idx="215">
                  <c:v>0.117</c:v>
                </c:pt>
                <c:pt idx="216">
                  <c:v>0.0664999</c:v>
                </c:pt>
                <c:pt idx="217">
                  <c:v>0.1165</c:v>
                </c:pt>
                <c:pt idx="218">
                  <c:v>0.155</c:v>
                </c:pt>
                <c:pt idx="219">
                  <c:v>0.251</c:v>
                </c:pt>
                <c:pt idx="220">
                  <c:v>0.416</c:v>
                </c:pt>
                <c:pt idx="221">
                  <c:v>0.7325</c:v>
                </c:pt>
                <c:pt idx="222">
                  <c:v>-0.115</c:v>
                </c:pt>
                <c:pt idx="223">
                  <c:v>0.0360003</c:v>
                </c:pt>
                <c:pt idx="224">
                  <c:v>-0.3715</c:v>
                </c:pt>
                <c:pt idx="225">
                  <c:v>0.0799999</c:v>
                </c:pt>
                <c:pt idx="226">
                  <c:v>0.1465</c:v>
                </c:pt>
                <c:pt idx="227">
                  <c:v>0.138</c:v>
                </c:pt>
                <c:pt idx="228">
                  <c:v>-0.0864999</c:v>
                </c:pt>
                <c:pt idx="229">
                  <c:v>0.4915</c:v>
                </c:pt>
                <c:pt idx="230">
                  <c:v>0.277501</c:v>
                </c:pt>
                <c:pt idx="231">
                  <c:v>-0.1355</c:v>
                </c:pt>
                <c:pt idx="232">
                  <c:v>-0.232</c:v>
                </c:pt>
                <c:pt idx="233">
                  <c:v>-0.6695</c:v>
                </c:pt>
                <c:pt idx="234">
                  <c:v>0.127</c:v>
                </c:pt>
                <c:pt idx="235">
                  <c:v>0.2745</c:v>
                </c:pt>
                <c:pt idx="236">
                  <c:v>0.1605</c:v>
                </c:pt>
                <c:pt idx="237">
                  <c:v>0.318</c:v>
                </c:pt>
                <c:pt idx="238">
                  <c:v>-0.1685</c:v>
                </c:pt>
                <c:pt idx="239">
                  <c:v>-1.0725</c:v>
                </c:pt>
                <c:pt idx="240">
                  <c:v>-0.8765</c:v>
                </c:pt>
                <c:pt idx="241">
                  <c:v>0.3345</c:v>
                </c:pt>
                <c:pt idx="242">
                  <c:v>0.446</c:v>
                </c:pt>
                <c:pt idx="243">
                  <c:v>-0.1</c:v>
                </c:pt>
                <c:pt idx="244">
                  <c:v>-0.569</c:v>
                </c:pt>
                <c:pt idx="245">
                  <c:v>-0.4935</c:v>
                </c:pt>
                <c:pt idx="246">
                  <c:v>0.323</c:v>
                </c:pt>
                <c:pt idx="247">
                  <c:v>-0.2395</c:v>
                </c:pt>
                <c:pt idx="248">
                  <c:v>-0.3455</c:v>
                </c:pt>
                <c:pt idx="249">
                  <c:v>-0.1815</c:v>
                </c:pt>
                <c:pt idx="250">
                  <c:v>0.172</c:v>
                </c:pt>
                <c:pt idx="251">
                  <c:v>0.2125</c:v>
                </c:pt>
                <c:pt idx="252">
                  <c:v>0.3145</c:v>
                </c:pt>
                <c:pt idx="253">
                  <c:v>-0.149</c:v>
                </c:pt>
                <c:pt idx="254">
                  <c:v>0.264</c:v>
                </c:pt>
                <c:pt idx="255">
                  <c:v>0.2725</c:v>
                </c:pt>
                <c:pt idx="256">
                  <c:v>0.135</c:v>
                </c:pt>
                <c:pt idx="257">
                  <c:v>0.285</c:v>
                </c:pt>
                <c:pt idx="258">
                  <c:v>0.5845</c:v>
                </c:pt>
                <c:pt idx="259">
                  <c:v>0.00750017</c:v>
                </c:pt>
                <c:pt idx="260">
                  <c:v>0.412</c:v>
                </c:pt>
                <c:pt idx="261">
                  <c:v>-0.685</c:v>
                </c:pt>
                <c:pt idx="262">
                  <c:v>0.119</c:v>
                </c:pt>
                <c:pt idx="263">
                  <c:v>0.137</c:v>
                </c:pt>
                <c:pt idx="264">
                  <c:v>0.354</c:v>
                </c:pt>
                <c:pt idx="265">
                  <c:v>0.264</c:v>
                </c:pt>
                <c:pt idx="266">
                  <c:v>-0.0780001</c:v>
                </c:pt>
                <c:pt idx="267">
                  <c:v>-0.0485001</c:v>
                </c:pt>
                <c:pt idx="268">
                  <c:v>0.119</c:v>
                </c:pt>
                <c:pt idx="269">
                  <c:v>0.2955</c:v>
                </c:pt>
                <c:pt idx="270">
                  <c:v>0.111</c:v>
                </c:pt>
                <c:pt idx="271">
                  <c:v>-0.0949998</c:v>
                </c:pt>
                <c:pt idx="272">
                  <c:v>0.113</c:v>
                </c:pt>
                <c:pt idx="273">
                  <c:v>0.217</c:v>
                </c:pt>
                <c:pt idx="274">
                  <c:v>-0.157</c:v>
                </c:pt>
                <c:pt idx="275">
                  <c:v>0.0760001</c:v>
                </c:pt>
                <c:pt idx="276">
                  <c:v>0.1925</c:v>
                </c:pt>
                <c:pt idx="277">
                  <c:v>0.208</c:v>
                </c:pt>
                <c:pt idx="278">
                  <c:v>-0.2175</c:v>
                </c:pt>
                <c:pt idx="279">
                  <c:v>-0.3315</c:v>
                </c:pt>
                <c:pt idx="280">
                  <c:v>0.1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3655</c:v>
                </c:pt>
                <c:pt idx="1">
                  <c:v>8.594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8.40677539118392E-006</c:v>
                </c:pt>
                <c:pt idx="1">
                  <c:v>0.000226584833092567</c:v>
                </c:pt>
              </c:numCache>
            </c:numRef>
          </c:yVal>
          <c:smooth val="0"/>
        </c:ser>
        <c:axId val="71408859"/>
        <c:axId val="17453587"/>
      </c:scatterChart>
      <c:valAx>
        <c:axId val="71408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3587"/>
        <c:crossesAt val="0"/>
        <c:crossBetween val="midCat"/>
      </c:valAx>
      <c:valAx>
        <c:axId val="17453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88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upcast bottles vs thinned downcast after fin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10</c:f>
              <c:numCache>
                <c:formatCode>General</c:formatCode>
                <c:ptCount val="294"/>
                <c:pt idx="0">
                  <c:v>175</c:v>
                </c:pt>
                <c:pt idx="1">
                  <c:v>149.005</c:v>
                </c:pt>
                <c:pt idx="2">
                  <c:v>122.99</c:v>
                </c:pt>
                <c:pt idx="3">
                  <c:v>100.99</c:v>
                </c:pt>
                <c:pt idx="4">
                  <c:v>76</c:v>
                </c:pt>
                <c:pt idx="5">
                  <c:v>51.005</c:v>
                </c:pt>
                <c:pt idx="6">
                  <c:v>29.995</c:v>
                </c:pt>
                <c:pt idx="7">
                  <c:v>19.985</c:v>
                </c:pt>
                <c:pt idx="8">
                  <c:v>9.005</c:v>
                </c:pt>
                <c:pt idx="9">
                  <c:v>5</c:v>
                </c:pt>
                <c:pt idx="10">
                  <c:v>300</c:v>
                </c:pt>
                <c:pt idx="11">
                  <c:v>251.005</c:v>
                </c:pt>
                <c:pt idx="12">
                  <c:v>200.995</c:v>
                </c:pt>
                <c:pt idx="13">
                  <c:v>175.995</c:v>
                </c:pt>
                <c:pt idx="14">
                  <c:v>148.995</c:v>
                </c:pt>
                <c:pt idx="15">
                  <c:v>125.995</c:v>
                </c:pt>
                <c:pt idx="16">
                  <c:v>100.99</c:v>
                </c:pt>
                <c:pt idx="17">
                  <c:v>75.995</c:v>
                </c:pt>
                <c:pt idx="18">
                  <c:v>50.99</c:v>
                </c:pt>
                <c:pt idx="19">
                  <c:v>29.995</c:v>
                </c:pt>
                <c:pt idx="20">
                  <c:v>19.995</c:v>
                </c:pt>
                <c:pt idx="21">
                  <c:v>11</c:v>
                </c:pt>
                <c:pt idx="22">
                  <c:v>4.995</c:v>
                </c:pt>
                <c:pt idx="23">
                  <c:v>191</c:v>
                </c:pt>
                <c:pt idx="24">
                  <c:v>177</c:v>
                </c:pt>
                <c:pt idx="25">
                  <c:v>152</c:v>
                </c:pt>
                <c:pt idx="26">
                  <c:v>128.005</c:v>
                </c:pt>
                <c:pt idx="27">
                  <c:v>101.97</c:v>
                </c:pt>
                <c:pt idx="28">
                  <c:v>78.01</c:v>
                </c:pt>
                <c:pt idx="29">
                  <c:v>51.99</c:v>
                </c:pt>
                <c:pt idx="30">
                  <c:v>31.98</c:v>
                </c:pt>
                <c:pt idx="31">
                  <c:v>21.985</c:v>
                </c:pt>
                <c:pt idx="32">
                  <c:v>12.99</c:v>
                </c:pt>
                <c:pt idx="33">
                  <c:v>6.99</c:v>
                </c:pt>
                <c:pt idx="34">
                  <c:v>0</c:v>
                </c:pt>
                <c:pt idx="35">
                  <c:v>29.99</c:v>
                </c:pt>
                <c:pt idx="36">
                  <c:v>19.99</c:v>
                </c:pt>
                <c:pt idx="37">
                  <c:v>10.985</c:v>
                </c:pt>
                <c:pt idx="38">
                  <c:v>4.985</c:v>
                </c:pt>
                <c:pt idx="39">
                  <c:v>150.965</c:v>
                </c:pt>
                <c:pt idx="40">
                  <c:v>125.995</c:v>
                </c:pt>
                <c:pt idx="41">
                  <c:v>101</c:v>
                </c:pt>
                <c:pt idx="42">
                  <c:v>75.995</c:v>
                </c:pt>
                <c:pt idx="43">
                  <c:v>51</c:v>
                </c:pt>
                <c:pt idx="44">
                  <c:v>30</c:v>
                </c:pt>
                <c:pt idx="45">
                  <c:v>19.995</c:v>
                </c:pt>
                <c:pt idx="46">
                  <c:v>11</c:v>
                </c:pt>
                <c:pt idx="47">
                  <c:v>5.04</c:v>
                </c:pt>
                <c:pt idx="48">
                  <c:v>0</c:v>
                </c:pt>
                <c:pt idx="49">
                  <c:v>300.995</c:v>
                </c:pt>
                <c:pt idx="50">
                  <c:v>251.005</c:v>
                </c:pt>
                <c:pt idx="51">
                  <c:v>200.99</c:v>
                </c:pt>
                <c:pt idx="52">
                  <c:v>175.99</c:v>
                </c:pt>
                <c:pt idx="53">
                  <c:v>150.995</c:v>
                </c:pt>
                <c:pt idx="54">
                  <c:v>125.99</c:v>
                </c:pt>
                <c:pt idx="55">
                  <c:v>100.995</c:v>
                </c:pt>
                <c:pt idx="56">
                  <c:v>75.99</c:v>
                </c:pt>
                <c:pt idx="57">
                  <c:v>51.005</c:v>
                </c:pt>
                <c:pt idx="58">
                  <c:v>29.995</c:v>
                </c:pt>
                <c:pt idx="59">
                  <c:v>19.99</c:v>
                </c:pt>
                <c:pt idx="60">
                  <c:v>10.995</c:v>
                </c:pt>
                <c:pt idx="61">
                  <c:v>4.995</c:v>
                </c:pt>
                <c:pt idx="62">
                  <c:v>151.99</c:v>
                </c:pt>
                <c:pt idx="63">
                  <c:v>126</c:v>
                </c:pt>
                <c:pt idx="64">
                  <c:v>100.99</c:v>
                </c:pt>
                <c:pt idx="65">
                  <c:v>76</c:v>
                </c:pt>
                <c:pt idx="66">
                  <c:v>51</c:v>
                </c:pt>
                <c:pt idx="67">
                  <c:v>29.995</c:v>
                </c:pt>
                <c:pt idx="68">
                  <c:v>19.99</c:v>
                </c:pt>
                <c:pt idx="69">
                  <c:v>4.995</c:v>
                </c:pt>
                <c:pt idx="70">
                  <c:v>220.01</c:v>
                </c:pt>
                <c:pt idx="71">
                  <c:v>200.995</c:v>
                </c:pt>
                <c:pt idx="72">
                  <c:v>176.005</c:v>
                </c:pt>
                <c:pt idx="73">
                  <c:v>150.99</c:v>
                </c:pt>
                <c:pt idx="74">
                  <c:v>125.985</c:v>
                </c:pt>
                <c:pt idx="75">
                  <c:v>101</c:v>
                </c:pt>
                <c:pt idx="76">
                  <c:v>75.99</c:v>
                </c:pt>
                <c:pt idx="77">
                  <c:v>50.985</c:v>
                </c:pt>
                <c:pt idx="78">
                  <c:v>29.985</c:v>
                </c:pt>
                <c:pt idx="79">
                  <c:v>19.99</c:v>
                </c:pt>
                <c:pt idx="80">
                  <c:v>10.995</c:v>
                </c:pt>
                <c:pt idx="81">
                  <c:v>4.99</c:v>
                </c:pt>
                <c:pt idx="82">
                  <c:v>0</c:v>
                </c:pt>
                <c:pt idx="83">
                  <c:v>301.005</c:v>
                </c:pt>
                <c:pt idx="84">
                  <c:v>250.985</c:v>
                </c:pt>
                <c:pt idx="85">
                  <c:v>200.99</c:v>
                </c:pt>
                <c:pt idx="86">
                  <c:v>176</c:v>
                </c:pt>
                <c:pt idx="87">
                  <c:v>150.98</c:v>
                </c:pt>
                <c:pt idx="88">
                  <c:v>126.01</c:v>
                </c:pt>
                <c:pt idx="89">
                  <c:v>100.995</c:v>
                </c:pt>
                <c:pt idx="90">
                  <c:v>76</c:v>
                </c:pt>
                <c:pt idx="91">
                  <c:v>51</c:v>
                </c:pt>
                <c:pt idx="92">
                  <c:v>29.99</c:v>
                </c:pt>
                <c:pt idx="93">
                  <c:v>21.995</c:v>
                </c:pt>
                <c:pt idx="94">
                  <c:v>10.99</c:v>
                </c:pt>
                <c:pt idx="95">
                  <c:v>6.99</c:v>
                </c:pt>
                <c:pt idx="96">
                  <c:v>0</c:v>
                </c:pt>
                <c:pt idx="97">
                  <c:v>200.995</c:v>
                </c:pt>
                <c:pt idx="98">
                  <c:v>177.01</c:v>
                </c:pt>
                <c:pt idx="99">
                  <c:v>152</c:v>
                </c:pt>
                <c:pt idx="100">
                  <c:v>127.995</c:v>
                </c:pt>
                <c:pt idx="101">
                  <c:v>101.98</c:v>
                </c:pt>
                <c:pt idx="102">
                  <c:v>77.99</c:v>
                </c:pt>
                <c:pt idx="103">
                  <c:v>50.995</c:v>
                </c:pt>
                <c:pt idx="104">
                  <c:v>31.995</c:v>
                </c:pt>
                <c:pt idx="105">
                  <c:v>21.995</c:v>
                </c:pt>
                <c:pt idx="106">
                  <c:v>10.995</c:v>
                </c:pt>
                <c:pt idx="107">
                  <c:v>0</c:v>
                </c:pt>
                <c:pt idx="108">
                  <c:v>176.92</c:v>
                </c:pt>
                <c:pt idx="109">
                  <c:v>149</c:v>
                </c:pt>
                <c:pt idx="110">
                  <c:v>127.995</c:v>
                </c:pt>
                <c:pt idx="111">
                  <c:v>105</c:v>
                </c:pt>
                <c:pt idx="112">
                  <c:v>75.99</c:v>
                </c:pt>
                <c:pt idx="113">
                  <c:v>52.01</c:v>
                </c:pt>
                <c:pt idx="114">
                  <c:v>30.005</c:v>
                </c:pt>
                <c:pt idx="115">
                  <c:v>22</c:v>
                </c:pt>
                <c:pt idx="116">
                  <c:v>12.995</c:v>
                </c:pt>
                <c:pt idx="117">
                  <c:v>222.14</c:v>
                </c:pt>
                <c:pt idx="118">
                  <c:v>201.98</c:v>
                </c:pt>
                <c:pt idx="119">
                  <c:v>176.99</c:v>
                </c:pt>
                <c:pt idx="120">
                  <c:v>150.995</c:v>
                </c:pt>
                <c:pt idx="121">
                  <c:v>125.995</c:v>
                </c:pt>
                <c:pt idx="122">
                  <c:v>100.995</c:v>
                </c:pt>
                <c:pt idx="123">
                  <c:v>73.99</c:v>
                </c:pt>
                <c:pt idx="124">
                  <c:v>51</c:v>
                </c:pt>
                <c:pt idx="125">
                  <c:v>29.995</c:v>
                </c:pt>
                <c:pt idx="126">
                  <c:v>10.995</c:v>
                </c:pt>
                <c:pt idx="127">
                  <c:v>1.98</c:v>
                </c:pt>
                <c:pt idx="128">
                  <c:v>141.02</c:v>
                </c:pt>
                <c:pt idx="129">
                  <c:v>125.985</c:v>
                </c:pt>
                <c:pt idx="130">
                  <c:v>101</c:v>
                </c:pt>
                <c:pt idx="131">
                  <c:v>75.985</c:v>
                </c:pt>
                <c:pt idx="132">
                  <c:v>50.99</c:v>
                </c:pt>
                <c:pt idx="133">
                  <c:v>29.985</c:v>
                </c:pt>
                <c:pt idx="134">
                  <c:v>19.99</c:v>
                </c:pt>
                <c:pt idx="135">
                  <c:v>11.015</c:v>
                </c:pt>
                <c:pt idx="136">
                  <c:v>4.99</c:v>
                </c:pt>
                <c:pt idx="137">
                  <c:v>89.98</c:v>
                </c:pt>
                <c:pt idx="138">
                  <c:v>88.985</c:v>
                </c:pt>
                <c:pt idx="139">
                  <c:v>89.98</c:v>
                </c:pt>
                <c:pt idx="140">
                  <c:v>75.985</c:v>
                </c:pt>
                <c:pt idx="141">
                  <c:v>50.985</c:v>
                </c:pt>
                <c:pt idx="142">
                  <c:v>29.995</c:v>
                </c:pt>
                <c:pt idx="143">
                  <c:v>19.99</c:v>
                </c:pt>
                <c:pt idx="144">
                  <c:v>10.995</c:v>
                </c:pt>
                <c:pt idx="145">
                  <c:v>4.995</c:v>
                </c:pt>
                <c:pt idx="146">
                  <c:v>137.01</c:v>
                </c:pt>
                <c:pt idx="147">
                  <c:v>128</c:v>
                </c:pt>
                <c:pt idx="148">
                  <c:v>101</c:v>
                </c:pt>
                <c:pt idx="149">
                  <c:v>75.995</c:v>
                </c:pt>
                <c:pt idx="150">
                  <c:v>48.99</c:v>
                </c:pt>
                <c:pt idx="151">
                  <c:v>29.995</c:v>
                </c:pt>
                <c:pt idx="152">
                  <c:v>19.99</c:v>
                </c:pt>
                <c:pt idx="153">
                  <c:v>8.99</c:v>
                </c:pt>
                <c:pt idx="154">
                  <c:v>4.99</c:v>
                </c:pt>
                <c:pt idx="155">
                  <c:v>0</c:v>
                </c:pt>
                <c:pt idx="156">
                  <c:v>1250.99</c:v>
                </c:pt>
                <c:pt idx="157">
                  <c:v>1000.98</c:v>
                </c:pt>
                <c:pt idx="158">
                  <c:v>0</c:v>
                </c:pt>
                <c:pt idx="159">
                  <c:v>501.005</c:v>
                </c:pt>
                <c:pt idx="160">
                  <c:v>398.995</c:v>
                </c:pt>
                <c:pt idx="161">
                  <c:v>299</c:v>
                </c:pt>
                <c:pt idx="162">
                  <c:v>251.005</c:v>
                </c:pt>
                <c:pt idx="163">
                  <c:v>198.985</c:v>
                </c:pt>
                <c:pt idx="164">
                  <c:v>176</c:v>
                </c:pt>
                <c:pt idx="165">
                  <c:v>148.99</c:v>
                </c:pt>
                <c:pt idx="166">
                  <c:v>124.01</c:v>
                </c:pt>
                <c:pt idx="167">
                  <c:v>98.3233</c:v>
                </c:pt>
                <c:pt idx="168">
                  <c:v>76</c:v>
                </c:pt>
                <c:pt idx="169">
                  <c:v>48.995</c:v>
                </c:pt>
                <c:pt idx="170">
                  <c:v>29.975</c:v>
                </c:pt>
                <c:pt idx="171">
                  <c:v>21.98</c:v>
                </c:pt>
                <c:pt idx="172">
                  <c:v>11.01</c:v>
                </c:pt>
                <c:pt idx="173">
                  <c:v>4.995</c:v>
                </c:pt>
                <c:pt idx="174">
                  <c:v>0</c:v>
                </c:pt>
                <c:pt idx="175">
                  <c:v>501.01</c:v>
                </c:pt>
                <c:pt idx="176">
                  <c:v>400.99</c:v>
                </c:pt>
                <c:pt idx="177">
                  <c:v>300.975</c:v>
                </c:pt>
                <c:pt idx="178">
                  <c:v>251.005</c:v>
                </c:pt>
                <c:pt idx="179">
                  <c:v>201.015</c:v>
                </c:pt>
                <c:pt idx="180">
                  <c:v>175.99</c:v>
                </c:pt>
                <c:pt idx="181">
                  <c:v>148.985</c:v>
                </c:pt>
                <c:pt idx="182">
                  <c:v>125.98</c:v>
                </c:pt>
                <c:pt idx="183">
                  <c:v>100.995</c:v>
                </c:pt>
                <c:pt idx="184">
                  <c:v>73.985</c:v>
                </c:pt>
                <c:pt idx="185">
                  <c:v>50.99</c:v>
                </c:pt>
                <c:pt idx="186">
                  <c:v>30.02</c:v>
                </c:pt>
                <c:pt idx="187">
                  <c:v>19.99</c:v>
                </c:pt>
                <c:pt idx="188">
                  <c:v>10.995</c:v>
                </c:pt>
                <c:pt idx="189">
                  <c:v>3.98</c:v>
                </c:pt>
                <c:pt idx="190">
                  <c:v>80.02</c:v>
                </c:pt>
                <c:pt idx="191">
                  <c:v>73.99</c:v>
                </c:pt>
                <c:pt idx="192">
                  <c:v>51</c:v>
                </c:pt>
                <c:pt idx="193">
                  <c:v>29.995</c:v>
                </c:pt>
                <c:pt idx="194">
                  <c:v>20.01</c:v>
                </c:pt>
                <c:pt idx="195">
                  <c:v>8.995</c:v>
                </c:pt>
                <c:pt idx="196">
                  <c:v>5</c:v>
                </c:pt>
                <c:pt idx="197">
                  <c:v>33.93</c:v>
                </c:pt>
                <c:pt idx="198">
                  <c:v>30</c:v>
                </c:pt>
                <c:pt idx="199">
                  <c:v>20</c:v>
                </c:pt>
                <c:pt idx="200">
                  <c:v>8.99</c:v>
                </c:pt>
                <c:pt idx="201">
                  <c:v>4.995</c:v>
                </c:pt>
                <c:pt idx="202">
                  <c:v>20</c:v>
                </c:pt>
                <c:pt idx="203">
                  <c:v>10.995</c:v>
                </c:pt>
                <c:pt idx="204">
                  <c:v>4.99</c:v>
                </c:pt>
                <c:pt idx="205">
                  <c:v>50.99</c:v>
                </c:pt>
                <c:pt idx="206">
                  <c:v>29.99</c:v>
                </c:pt>
                <c:pt idx="207">
                  <c:v>19.995</c:v>
                </c:pt>
                <c:pt idx="208">
                  <c:v>11.015</c:v>
                </c:pt>
                <c:pt idx="209">
                  <c:v>4.99</c:v>
                </c:pt>
                <c:pt idx="210">
                  <c:v>0</c:v>
                </c:pt>
                <c:pt idx="211">
                  <c:v>100.995</c:v>
                </c:pt>
                <c:pt idx="212">
                  <c:v>75.995</c:v>
                </c:pt>
                <c:pt idx="213">
                  <c:v>51.005</c:v>
                </c:pt>
                <c:pt idx="214">
                  <c:v>29.995</c:v>
                </c:pt>
                <c:pt idx="215">
                  <c:v>20.005</c:v>
                </c:pt>
                <c:pt idx="216">
                  <c:v>10.995</c:v>
                </c:pt>
                <c:pt idx="217">
                  <c:v>4.99</c:v>
                </c:pt>
                <c:pt idx="218">
                  <c:v>44.94</c:v>
                </c:pt>
                <c:pt idx="219">
                  <c:v>30.005</c:v>
                </c:pt>
                <c:pt idx="220">
                  <c:v>19.985</c:v>
                </c:pt>
                <c:pt idx="221">
                  <c:v>10.99</c:v>
                </c:pt>
                <c:pt idx="222">
                  <c:v>4.995</c:v>
                </c:pt>
                <c:pt idx="223">
                  <c:v>191</c:v>
                </c:pt>
                <c:pt idx="224">
                  <c:v>175.995</c:v>
                </c:pt>
                <c:pt idx="225">
                  <c:v>150.995</c:v>
                </c:pt>
                <c:pt idx="226">
                  <c:v>125.995</c:v>
                </c:pt>
                <c:pt idx="227">
                  <c:v>100.995</c:v>
                </c:pt>
                <c:pt idx="228">
                  <c:v>75.985</c:v>
                </c:pt>
                <c:pt idx="229">
                  <c:v>50.995</c:v>
                </c:pt>
                <c:pt idx="230">
                  <c:v>29.995</c:v>
                </c:pt>
                <c:pt idx="231">
                  <c:v>20</c:v>
                </c:pt>
                <c:pt idx="232">
                  <c:v>9.005</c:v>
                </c:pt>
                <c:pt idx="233">
                  <c:v>4.99</c:v>
                </c:pt>
                <c:pt idx="234">
                  <c:v>139</c:v>
                </c:pt>
                <c:pt idx="235">
                  <c:v>126.005</c:v>
                </c:pt>
                <c:pt idx="236">
                  <c:v>100.99</c:v>
                </c:pt>
                <c:pt idx="237">
                  <c:v>75.995</c:v>
                </c:pt>
                <c:pt idx="238">
                  <c:v>50.985</c:v>
                </c:pt>
                <c:pt idx="239">
                  <c:v>29.975</c:v>
                </c:pt>
                <c:pt idx="240">
                  <c:v>19.99</c:v>
                </c:pt>
                <c:pt idx="241">
                  <c:v>10.985</c:v>
                </c:pt>
                <c:pt idx="242">
                  <c:v>5</c:v>
                </c:pt>
                <c:pt idx="243">
                  <c:v>105</c:v>
                </c:pt>
                <c:pt idx="244">
                  <c:v>76.005</c:v>
                </c:pt>
                <c:pt idx="245">
                  <c:v>50.99</c:v>
                </c:pt>
                <c:pt idx="246">
                  <c:v>29.995</c:v>
                </c:pt>
                <c:pt idx="247">
                  <c:v>19.995</c:v>
                </c:pt>
                <c:pt idx="248">
                  <c:v>10.995</c:v>
                </c:pt>
                <c:pt idx="249">
                  <c:v>5</c:v>
                </c:pt>
                <c:pt idx="250">
                  <c:v>0</c:v>
                </c:pt>
                <c:pt idx="251">
                  <c:v>51.005</c:v>
                </c:pt>
                <c:pt idx="252">
                  <c:v>30.005</c:v>
                </c:pt>
                <c:pt idx="253">
                  <c:v>20.005</c:v>
                </c:pt>
                <c:pt idx="254">
                  <c:v>11.01</c:v>
                </c:pt>
                <c:pt idx="255">
                  <c:v>4.99</c:v>
                </c:pt>
                <c:pt idx="256">
                  <c:v>0</c:v>
                </c:pt>
                <c:pt idx="257">
                  <c:v>29.995</c:v>
                </c:pt>
                <c:pt idx="258">
                  <c:v>20</c:v>
                </c:pt>
                <c:pt idx="259">
                  <c:v>10.995</c:v>
                </c:pt>
                <c:pt idx="260">
                  <c:v>5</c:v>
                </c:pt>
                <c:pt idx="261">
                  <c:v>91</c:v>
                </c:pt>
                <c:pt idx="262">
                  <c:v>75.985</c:v>
                </c:pt>
                <c:pt idx="263">
                  <c:v>50.985</c:v>
                </c:pt>
                <c:pt idx="264">
                  <c:v>29.99</c:v>
                </c:pt>
                <c:pt idx="265">
                  <c:v>20</c:v>
                </c:pt>
                <c:pt idx="266">
                  <c:v>4.99</c:v>
                </c:pt>
                <c:pt idx="267">
                  <c:v>74.93</c:v>
                </c:pt>
                <c:pt idx="268">
                  <c:v>51</c:v>
                </c:pt>
                <c:pt idx="269">
                  <c:v>29.99</c:v>
                </c:pt>
                <c:pt idx="270">
                  <c:v>19.995</c:v>
                </c:pt>
                <c:pt idx="271">
                  <c:v>10.99</c:v>
                </c:pt>
                <c:pt idx="272">
                  <c:v>5</c:v>
                </c:pt>
                <c:pt idx="273">
                  <c:v>82.99</c:v>
                </c:pt>
                <c:pt idx="274">
                  <c:v>75.985</c:v>
                </c:pt>
                <c:pt idx="275">
                  <c:v>50.99</c:v>
                </c:pt>
                <c:pt idx="276">
                  <c:v>30</c:v>
                </c:pt>
                <c:pt idx="277">
                  <c:v>20.005</c:v>
                </c:pt>
                <c:pt idx="278">
                  <c:v>10.995</c:v>
                </c:pt>
                <c:pt idx="279">
                  <c:v>0</c:v>
                </c:pt>
                <c:pt idx="280">
                  <c:v>0</c:v>
                </c:pt>
                <c:pt idx="281">
                  <c:v>76</c:v>
                </c:pt>
                <c:pt idx="282">
                  <c:v>50.99</c:v>
                </c:pt>
                <c:pt idx="283">
                  <c:v>29.995</c:v>
                </c:pt>
                <c:pt idx="284">
                  <c:v>20.005</c:v>
                </c:pt>
                <c:pt idx="285">
                  <c:v>10.99</c:v>
                </c:pt>
                <c:pt idx="286">
                  <c:v>5.005</c:v>
                </c:pt>
                <c:pt idx="287">
                  <c:v>97.495</c:v>
                </c:pt>
                <c:pt idx="288">
                  <c:v>73.995</c:v>
                </c:pt>
                <c:pt idx="289">
                  <c:v>51</c:v>
                </c:pt>
                <c:pt idx="290">
                  <c:v>29.995</c:v>
                </c:pt>
                <c:pt idx="291">
                  <c:v>20</c:v>
                </c:pt>
                <c:pt idx="292">
                  <c:v>10.995</c:v>
                </c:pt>
                <c:pt idx="293">
                  <c:v>5</c:v>
                </c:pt>
              </c:numCache>
            </c:numRef>
          </c:xVal>
          <c:yVal>
            <c:numRef>
              <c:f>'(DOX_CTD - DOX_BOT) (2)'!$F$17:$F$310</c:f>
              <c:numCache>
                <c:formatCode>General</c:formatCode>
                <c:ptCount val="294"/>
                <c:pt idx="0">
                  <c:v>-0.21</c:v>
                </c:pt>
                <c:pt idx="1">
                  <c:v>-0.0815001</c:v>
                </c:pt>
                <c:pt idx="2">
                  <c:v>-0.243</c:v>
                </c:pt>
                <c:pt idx="3">
                  <c:v>-0.0425</c:v>
                </c:pt>
                <c:pt idx="4">
                  <c:v>-0.0415001</c:v>
                </c:pt>
                <c:pt idx="5">
                  <c:v>-0.0449998</c:v>
                </c:pt>
                <c:pt idx="6">
                  <c:v>-0.0365</c:v>
                </c:pt>
                <c:pt idx="7">
                  <c:v>-0.0549998</c:v>
                </c:pt>
                <c:pt idx="8">
                  <c:v>-0.0799999</c:v>
                </c:pt>
                <c:pt idx="9">
                  <c:v>-0.0264997</c:v>
                </c:pt>
                <c:pt idx="10">
                  <c:v>-0.0679998</c:v>
                </c:pt>
                <c:pt idx="11">
                  <c:v>-0.0555</c:v>
                </c:pt>
                <c:pt idx="12">
                  <c:v>-0.0165</c:v>
                </c:pt>
                <c:pt idx="13">
                  <c:v>-0.0155001</c:v>
                </c:pt>
                <c:pt idx="14">
                  <c:v>-0.0155001</c:v>
                </c:pt>
                <c:pt idx="15">
                  <c:v>-0.026</c:v>
                </c:pt>
                <c:pt idx="16">
                  <c:v>0.0459998</c:v>
                </c:pt>
                <c:pt idx="17">
                  <c:v>0.0134997</c:v>
                </c:pt>
                <c:pt idx="18">
                  <c:v>0.0190001</c:v>
                </c:pt>
                <c:pt idx="19">
                  <c:v>0.11</c:v>
                </c:pt>
                <c:pt idx="20">
                  <c:v>0.033</c:v>
                </c:pt>
                <c:pt idx="21">
                  <c:v>1.17</c:v>
                </c:pt>
                <c:pt idx="22">
                  <c:v>2.9385</c:v>
                </c:pt>
                <c:pt idx="23">
                  <c:v>-0.056</c:v>
                </c:pt>
                <c:pt idx="24">
                  <c:v>-0.027</c:v>
                </c:pt>
                <c:pt idx="25">
                  <c:v>-0.0349998</c:v>
                </c:pt>
                <c:pt idx="26">
                  <c:v>0.00399995</c:v>
                </c:pt>
                <c:pt idx="27">
                  <c:v>-0.00800014</c:v>
                </c:pt>
                <c:pt idx="28">
                  <c:v>0.0414999</c:v>
                </c:pt>
                <c:pt idx="29">
                  <c:v>0.125</c:v>
                </c:pt>
                <c:pt idx="30">
                  <c:v>0.1095</c:v>
                </c:pt>
                <c:pt idx="31">
                  <c:v>0.201</c:v>
                </c:pt>
                <c:pt idx="32">
                  <c:v>0.2915</c:v>
                </c:pt>
                <c:pt idx="33">
                  <c:v>0.8405</c:v>
                </c:pt>
                <c:pt idx="34">
                  <c:v>-3.202</c:v>
                </c:pt>
                <c:pt idx="35">
                  <c:v>-0.109</c:v>
                </c:pt>
                <c:pt idx="36">
                  <c:v>-0.1325</c:v>
                </c:pt>
                <c:pt idx="37">
                  <c:v>-0.1845</c:v>
                </c:pt>
                <c:pt idx="38">
                  <c:v>-0.145</c:v>
                </c:pt>
                <c:pt idx="39">
                  <c:v>-0.0760002</c:v>
                </c:pt>
                <c:pt idx="40">
                  <c:v>-0.036</c:v>
                </c:pt>
                <c:pt idx="41">
                  <c:v>-0.0624998</c:v>
                </c:pt>
                <c:pt idx="42">
                  <c:v>-0.0335</c:v>
                </c:pt>
                <c:pt idx="43">
                  <c:v>-0.0465</c:v>
                </c:pt>
                <c:pt idx="44">
                  <c:v>0.146</c:v>
                </c:pt>
                <c:pt idx="45">
                  <c:v>0.3005</c:v>
                </c:pt>
                <c:pt idx="46">
                  <c:v>-0.2975</c:v>
                </c:pt>
                <c:pt idx="47">
                  <c:v>-0.2685</c:v>
                </c:pt>
                <c:pt idx="48">
                  <c:v>-2.716</c:v>
                </c:pt>
                <c:pt idx="49">
                  <c:v>-0.0365</c:v>
                </c:pt>
                <c:pt idx="50">
                  <c:v>-0.0225003</c:v>
                </c:pt>
                <c:pt idx="51">
                  <c:v>-0.0545001</c:v>
                </c:pt>
                <c:pt idx="52">
                  <c:v>-0.0469999</c:v>
                </c:pt>
                <c:pt idx="53">
                  <c:v>-0.033</c:v>
                </c:pt>
                <c:pt idx="54">
                  <c:v>-0.00100017</c:v>
                </c:pt>
                <c:pt idx="55">
                  <c:v>-0.0174999</c:v>
                </c:pt>
                <c:pt idx="56">
                  <c:v>-0.0209999</c:v>
                </c:pt>
                <c:pt idx="57">
                  <c:v>-0.0320001</c:v>
                </c:pt>
                <c:pt idx="58">
                  <c:v>-0.1135</c:v>
                </c:pt>
                <c:pt idx="59">
                  <c:v>-0.121</c:v>
                </c:pt>
                <c:pt idx="60">
                  <c:v>0.1395</c:v>
                </c:pt>
                <c:pt idx="61">
                  <c:v>0.4535</c:v>
                </c:pt>
                <c:pt idx="62">
                  <c:v>-0.0709999</c:v>
                </c:pt>
                <c:pt idx="63">
                  <c:v>-0.0135</c:v>
                </c:pt>
                <c:pt idx="64">
                  <c:v>-0.00699997</c:v>
                </c:pt>
                <c:pt idx="65">
                  <c:v>0.00349998</c:v>
                </c:pt>
                <c:pt idx="66">
                  <c:v>-0.0254998</c:v>
                </c:pt>
                <c:pt idx="67">
                  <c:v>0.0085001</c:v>
                </c:pt>
                <c:pt idx="68">
                  <c:v>-0.1535</c:v>
                </c:pt>
                <c:pt idx="69">
                  <c:v>0.6925</c:v>
                </c:pt>
                <c:pt idx="70">
                  <c:v>-0.066</c:v>
                </c:pt>
                <c:pt idx="71">
                  <c:v>-0.0615001</c:v>
                </c:pt>
                <c:pt idx="72">
                  <c:v>-0.0555</c:v>
                </c:pt>
                <c:pt idx="73">
                  <c:v>-0.0534999</c:v>
                </c:pt>
                <c:pt idx="74">
                  <c:v>-0.0544999</c:v>
                </c:pt>
                <c:pt idx="75">
                  <c:v>-0.00550008</c:v>
                </c:pt>
                <c:pt idx="76">
                  <c:v>0.1455</c:v>
                </c:pt>
                <c:pt idx="77">
                  <c:v>-0.0685</c:v>
                </c:pt>
                <c:pt idx="78">
                  <c:v>-0.0685</c:v>
                </c:pt>
                <c:pt idx="79">
                  <c:v>-0.0680001</c:v>
                </c:pt>
                <c:pt idx="80">
                  <c:v>-0.2695</c:v>
                </c:pt>
                <c:pt idx="81">
                  <c:v>0.0295</c:v>
                </c:pt>
                <c:pt idx="82">
                  <c:v>-2.926</c:v>
                </c:pt>
                <c:pt idx="83">
                  <c:v>-0.079</c:v>
                </c:pt>
                <c:pt idx="84">
                  <c:v>-0.092</c:v>
                </c:pt>
                <c:pt idx="85">
                  <c:v>-0.03</c:v>
                </c:pt>
                <c:pt idx="86">
                  <c:v>-0.073</c:v>
                </c:pt>
                <c:pt idx="87">
                  <c:v>-0.0955</c:v>
                </c:pt>
                <c:pt idx="88">
                  <c:v>-0.0234997</c:v>
                </c:pt>
                <c:pt idx="89">
                  <c:v>0.00249982</c:v>
                </c:pt>
                <c:pt idx="90">
                  <c:v>-0.651</c:v>
                </c:pt>
                <c:pt idx="91">
                  <c:v>-0.0795</c:v>
                </c:pt>
                <c:pt idx="92">
                  <c:v>-0.0214999</c:v>
                </c:pt>
                <c:pt idx="93">
                  <c:v>0.00700021</c:v>
                </c:pt>
                <c:pt idx="94">
                  <c:v>0.8045</c:v>
                </c:pt>
                <c:pt idx="95">
                  <c:v>-0.3275</c:v>
                </c:pt>
                <c:pt idx="96">
                  <c:v>-2.829</c:v>
                </c:pt>
                <c:pt idx="97">
                  <c:v>-0.0444999</c:v>
                </c:pt>
                <c:pt idx="98">
                  <c:v>-0.046</c:v>
                </c:pt>
                <c:pt idx="99">
                  <c:v>-0.063</c:v>
                </c:pt>
                <c:pt idx="100">
                  <c:v>-0.0764999</c:v>
                </c:pt>
                <c:pt idx="101">
                  <c:v>-0.00699997</c:v>
                </c:pt>
                <c:pt idx="102">
                  <c:v>-0.2715</c:v>
                </c:pt>
                <c:pt idx="103">
                  <c:v>-0.1315</c:v>
                </c:pt>
                <c:pt idx="104">
                  <c:v>-0.138</c:v>
                </c:pt>
                <c:pt idx="105">
                  <c:v>-0.2995</c:v>
                </c:pt>
                <c:pt idx="106">
                  <c:v>-0.1475</c:v>
                </c:pt>
                <c:pt idx="107">
                  <c:v>-6.081</c:v>
                </c:pt>
                <c:pt idx="108">
                  <c:v>-0.122</c:v>
                </c:pt>
                <c:pt idx="109">
                  <c:v>-0.105</c:v>
                </c:pt>
                <c:pt idx="110">
                  <c:v>-0.1125</c:v>
                </c:pt>
                <c:pt idx="111">
                  <c:v>-0.036</c:v>
                </c:pt>
                <c:pt idx="112">
                  <c:v>-0.218</c:v>
                </c:pt>
                <c:pt idx="113">
                  <c:v>-0.133</c:v>
                </c:pt>
                <c:pt idx="114">
                  <c:v>-0.166</c:v>
                </c:pt>
                <c:pt idx="115">
                  <c:v>-3.5315</c:v>
                </c:pt>
                <c:pt idx="116">
                  <c:v>-0.2245</c:v>
                </c:pt>
                <c:pt idx="117">
                  <c:v>-0.0220001</c:v>
                </c:pt>
                <c:pt idx="118">
                  <c:v>-0.00300002</c:v>
                </c:pt>
                <c:pt idx="119">
                  <c:v>-0.00500011</c:v>
                </c:pt>
                <c:pt idx="120">
                  <c:v>-0.0155001</c:v>
                </c:pt>
                <c:pt idx="121">
                  <c:v>0.00200009</c:v>
                </c:pt>
                <c:pt idx="122">
                  <c:v>-0.00300002</c:v>
                </c:pt>
                <c:pt idx="123">
                  <c:v>-0.0704999</c:v>
                </c:pt>
                <c:pt idx="124">
                  <c:v>-0.115</c:v>
                </c:pt>
                <c:pt idx="125">
                  <c:v>-0.0270002</c:v>
                </c:pt>
                <c:pt idx="126">
                  <c:v>-0.467</c:v>
                </c:pt>
                <c:pt idx="127">
                  <c:v>-0.364</c:v>
                </c:pt>
                <c:pt idx="128">
                  <c:v>-0.0409999</c:v>
                </c:pt>
                <c:pt idx="129">
                  <c:v>-0.0119998</c:v>
                </c:pt>
                <c:pt idx="130">
                  <c:v>0.026</c:v>
                </c:pt>
                <c:pt idx="131">
                  <c:v>0.0849998</c:v>
                </c:pt>
                <c:pt idx="132">
                  <c:v>-0.053</c:v>
                </c:pt>
                <c:pt idx="133">
                  <c:v>-0.172</c:v>
                </c:pt>
                <c:pt idx="134">
                  <c:v>-0.1015</c:v>
                </c:pt>
                <c:pt idx="135">
                  <c:v>0.0440001</c:v>
                </c:pt>
                <c:pt idx="136">
                  <c:v>-0.328</c:v>
                </c:pt>
                <c:pt idx="137">
                  <c:v>-0.244</c:v>
                </c:pt>
                <c:pt idx="138">
                  <c:v>-0.0389998</c:v>
                </c:pt>
                <c:pt idx="139">
                  <c:v>0.00400019</c:v>
                </c:pt>
                <c:pt idx="140">
                  <c:v>-0.156</c:v>
                </c:pt>
                <c:pt idx="141">
                  <c:v>0.547</c:v>
                </c:pt>
                <c:pt idx="142">
                  <c:v>-0.0225</c:v>
                </c:pt>
                <c:pt idx="143">
                  <c:v>-0.5505</c:v>
                </c:pt>
                <c:pt idx="144">
                  <c:v>-0.5235</c:v>
                </c:pt>
                <c:pt idx="145">
                  <c:v>1.603</c:v>
                </c:pt>
                <c:pt idx="146">
                  <c:v>-2.797</c:v>
                </c:pt>
                <c:pt idx="147">
                  <c:v>0.0550001</c:v>
                </c:pt>
                <c:pt idx="148">
                  <c:v>-0.061</c:v>
                </c:pt>
                <c:pt idx="149">
                  <c:v>0.0704999</c:v>
                </c:pt>
                <c:pt idx="150">
                  <c:v>0.147</c:v>
                </c:pt>
                <c:pt idx="151">
                  <c:v>-0.00499988</c:v>
                </c:pt>
                <c:pt idx="152">
                  <c:v>-0.186</c:v>
                </c:pt>
                <c:pt idx="153">
                  <c:v>-0.2395</c:v>
                </c:pt>
                <c:pt idx="154">
                  <c:v>-0.2645</c:v>
                </c:pt>
                <c:pt idx="155">
                  <c:v>-0.722</c:v>
                </c:pt>
                <c:pt idx="156">
                  <c:v>0.056</c:v>
                </c:pt>
                <c:pt idx="157">
                  <c:v>0.0955</c:v>
                </c:pt>
                <c:pt idx="158">
                  <c:v>-0.252</c:v>
                </c:pt>
                <c:pt idx="159">
                  <c:v>0.1505</c:v>
                </c:pt>
                <c:pt idx="160">
                  <c:v>0.1155</c:v>
                </c:pt>
                <c:pt idx="161">
                  <c:v>0.054</c:v>
                </c:pt>
                <c:pt idx="162">
                  <c:v>0.1145</c:v>
                </c:pt>
                <c:pt idx="163">
                  <c:v>0.1305</c:v>
                </c:pt>
                <c:pt idx="164">
                  <c:v>0.0825</c:v>
                </c:pt>
                <c:pt idx="165">
                  <c:v>-0.0844998</c:v>
                </c:pt>
                <c:pt idx="166">
                  <c:v>0.0090003</c:v>
                </c:pt>
                <c:pt idx="167">
                  <c:v>-0.0306666</c:v>
                </c:pt>
                <c:pt idx="168">
                  <c:v>-0.394</c:v>
                </c:pt>
                <c:pt idx="169">
                  <c:v>-0.354</c:v>
                </c:pt>
                <c:pt idx="170">
                  <c:v>-0.287</c:v>
                </c:pt>
                <c:pt idx="171">
                  <c:v>-0.322001</c:v>
                </c:pt>
                <c:pt idx="172">
                  <c:v>-0.4655</c:v>
                </c:pt>
                <c:pt idx="173">
                  <c:v>-0.364</c:v>
                </c:pt>
                <c:pt idx="174">
                  <c:v>-0.341</c:v>
                </c:pt>
                <c:pt idx="175">
                  <c:v>0.121</c:v>
                </c:pt>
                <c:pt idx="176">
                  <c:v>0.12</c:v>
                </c:pt>
                <c:pt idx="177">
                  <c:v>0.1485</c:v>
                </c:pt>
                <c:pt idx="178">
                  <c:v>0.185</c:v>
                </c:pt>
                <c:pt idx="179">
                  <c:v>0.068</c:v>
                </c:pt>
                <c:pt idx="180">
                  <c:v>0.113</c:v>
                </c:pt>
                <c:pt idx="181">
                  <c:v>0.1435</c:v>
                </c:pt>
                <c:pt idx="182">
                  <c:v>0.151</c:v>
                </c:pt>
                <c:pt idx="183">
                  <c:v>0.0585001</c:v>
                </c:pt>
                <c:pt idx="184">
                  <c:v>0.0385001</c:v>
                </c:pt>
                <c:pt idx="185">
                  <c:v>-0.196</c:v>
                </c:pt>
                <c:pt idx="186">
                  <c:v>-0.3265</c:v>
                </c:pt>
                <c:pt idx="187">
                  <c:v>-0.696</c:v>
                </c:pt>
                <c:pt idx="188">
                  <c:v>-0.6855</c:v>
                </c:pt>
                <c:pt idx="189">
                  <c:v>-0.619</c:v>
                </c:pt>
                <c:pt idx="190">
                  <c:v>-0.14</c:v>
                </c:pt>
                <c:pt idx="191">
                  <c:v>0.0784998</c:v>
                </c:pt>
                <c:pt idx="192">
                  <c:v>-0.486</c:v>
                </c:pt>
                <c:pt idx="193">
                  <c:v>-0.161</c:v>
                </c:pt>
                <c:pt idx="194">
                  <c:v>-0.1535</c:v>
                </c:pt>
                <c:pt idx="195">
                  <c:v>0.0295</c:v>
                </c:pt>
                <c:pt idx="196">
                  <c:v>-0.3175</c:v>
                </c:pt>
                <c:pt idx="197">
                  <c:v>-0.1085</c:v>
                </c:pt>
                <c:pt idx="198">
                  <c:v>0.0370002</c:v>
                </c:pt>
                <c:pt idx="199">
                  <c:v>0.0839999</c:v>
                </c:pt>
                <c:pt idx="200">
                  <c:v>-0.0444999</c:v>
                </c:pt>
                <c:pt idx="201">
                  <c:v>1.0375</c:v>
                </c:pt>
                <c:pt idx="202">
                  <c:v>-0.498</c:v>
                </c:pt>
                <c:pt idx="203">
                  <c:v>-0.512499</c:v>
                </c:pt>
                <c:pt idx="204">
                  <c:v>-0.568501</c:v>
                </c:pt>
                <c:pt idx="205">
                  <c:v>0.696</c:v>
                </c:pt>
                <c:pt idx="206">
                  <c:v>-0.0945001</c:v>
                </c:pt>
                <c:pt idx="207">
                  <c:v>3.773</c:v>
                </c:pt>
                <c:pt idx="208">
                  <c:v>-0.5805</c:v>
                </c:pt>
                <c:pt idx="209">
                  <c:v>-0.5415</c:v>
                </c:pt>
                <c:pt idx="210">
                  <c:v>-0.069</c:v>
                </c:pt>
                <c:pt idx="211">
                  <c:v>0.3655</c:v>
                </c:pt>
                <c:pt idx="212">
                  <c:v>0.364</c:v>
                </c:pt>
                <c:pt idx="213">
                  <c:v>1.051</c:v>
                </c:pt>
                <c:pt idx="214">
                  <c:v>0.1365</c:v>
                </c:pt>
                <c:pt idx="215">
                  <c:v>0.1625</c:v>
                </c:pt>
                <c:pt idx="216">
                  <c:v>-0.28</c:v>
                </c:pt>
                <c:pt idx="217">
                  <c:v>3.6225</c:v>
                </c:pt>
                <c:pt idx="218">
                  <c:v>0.316</c:v>
                </c:pt>
                <c:pt idx="219">
                  <c:v>0.4275</c:v>
                </c:pt>
                <c:pt idx="220">
                  <c:v>-0.143</c:v>
                </c:pt>
                <c:pt idx="221">
                  <c:v>-0.183</c:v>
                </c:pt>
                <c:pt idx="222">
                  <c:v>-0.0254993</c:v>
                </c:pt>
                <c:pt idx="223">
                  <c:v>0.017</c:v>
                </c:pt>
                <c:pt idx="224">
                  <c:v>0.117</c:v>
                </c:pt>
                <c:pt idx="225">
                  <c:v>0.0664999</c:v>
                </c:pt>
                <c:pt idx="226">
                  <c:v>0.1165</c:v>
                </c:pt>
                <c:pt idx="227">
                  <c:v>0.155</c:v>
                </c:pt>
                <c:pt idx="228">
                  <c:v>0.251</c:v>
                </c:pt>
                <c:pt idx="229">
                  <c:v>0.416</c:v>
                </c:pt>
                <c:pt idx="230">
                  <c:v>0.7325</c:v>
                </c:pt>
                <c:pt idx="231">
                  <c:v>-0.115</c:v>
                </c:pt>
                <c:pt idx="232">
                  <c:v>0.0360003</c:v>
                </c:pt>
                <c:pt idx="233">
                  <c:v>-0.3715</c:v>
                </c:pt>
                <c:pt idx="234">
                  <c:v>0.0799999</c:v>
                </c:pt>
                <c:pt idx="235">
                  <c:v>0.1465</c:v>
                </c:pt>
                <c:pt idx="236">
                  <c:v>0.138</c:v>
                </c:pt>
                <c:pt idx="237">
                  <c:v>-0.0864999</c:v>
                </c:pt>
                <c:pt idx="238">
                  <c:v>0.4915</c:v>
                </c:pt>
                <c:pt idx="239">
                  <c:v>0.277501</c:v>
                </c:pt>
                <c:pt idx="240">
                  <c:v>-0.1355</c:v>
                </c:pt>
                <c:pt idx="241">
                  <c:v>-0.232</c:v>
                </c:pt>
                <c:pt idx="242">
                  <c:v>-0.6695</c:v>
                </c:pt>
                <c:pt idx="243">
                  <c:v>0.127</c:v>
                </c:pt>
                <c:pt idx="244">
                  <c:v>0.2745</c:v>
                </c:pt>
                <c:pt idx="245">
                  <c:v>0.1605</c:v>
                </c:pt>
                <c:pt idx="246">
                  <c:v>0.318</c:v>
                </c:pt>
                <c:pt idx="247">
                  <c:v>-0.1685</c:v>
                </c:pt>
                <c:pt idx="248">
                  <c:v>-1.0725</c:v>
                </c:pt>
                <c:pt idx="249">
                  <c:v>-0.8765</c:v>
                </c:pt>
                <c:pt idx="250">
                  <c:v>-1.51</c:v>
                </c:pt>
                <c:pt idx="251">
                  <c:v>0.3345</c:v>
                </c:pt>
                <c:pt idx="252">
                  <c:v>0.446</c:v>
                </c:pt>
                <c:pt idx="253">
                  <c:v>-0.1</c:v>
                </c:pt>
                <c:pt idx="254">
                  <c:v>-0.569</c:v>
                </c:pt>
                <c:pt idx="255">
                  <c:v>-0.4935</c:v>
                </c:pt>
                <c:pt idx="256">
                  <c:v>-2.246</c:v>
                </c:pt>
                <c:pt idx="257">
                  <c:v>0.323</c:v>
                </c:pt>
                <c:pt idx="258">
                  <c:v>-0.2395</c:v>
                </c:pt>
                <c:pt idx="259">
                  <c:v>-0.3455</c:v>
                </c:pt>
                <c:pt idx="260">
                  <c:v>-0.1815</c:v>
                </c:pt>
                <c:pt idx="261">
                  <c:v>0.172</c:v>
                </c:pt>
                <c:pt idx="262">
                  <c:v>0.2125</c:v>
                </c:pt>
                <c:pt idx="263">
                  <c:v>0.3145</c:v>
                </c:pt>
                <c:pt idx="264">
                  <c:v>-0.149</c:v>
                </c:pt>
                <c:pt idx="265">
                  <c:v>0.264</c:v>
                </c:pt>
                <c:pt idx="266">
                  <c:v>0.2725</c:v>
                </c:pt>
                <c:pt idx="267">
                  <c:v>0.135</c:v>
                </c:pt>
                <c:pt idx="268">
                  <c:v>0.285</c:v>
                </c:pt>
                <c:pt idx="269">
                  <c:v>0.5845</c:v>
                </c:pt>
                <c:pt idx="270">
                  <c:v>0.00750017</c:v>
                </c:pt>
                <c:pt idx="271">
                  <c:v>0.412</c:v>
                </c:pt>
                <c:pt idx="272">
                  <c:v>-0.685</c:v>
                </c:pt>
                <c:pt idx="273">
                  <c:v>0.119</c:v>
                </c:pt>
                <c:pt idx="274">
                  <c:v>0.137</c:v>
                </c:pt>
                <c:pt idx="275">
                  <c:v>0.354</c:v>
                </c:pt>
                <c:pt idx="276">
                  <c:v>0.264</c:v>
                </c:pt>
                <c:pt idx="277">
                  <c:v>-0.0780001</c:v>
                </c:pt>
                <c:pt idx="278">
                  <c:v>-0.0485001</c:v>
                </c:pt>
                <c:pt idx="279">
                  <c:v>-8.808</c:v>
                </c:pt>
                <c:pt idx="280">
                  <c:v>-1.636</c:v>
                </c:pt>
                <c:pt idx="281">
                  <c:v>0.119</c:v>
                </c:pt>
                <c:pt idx="282">
                  <c:v>0.2955</c:v>
                </c:pt>
                <c:pt idx="283">
                  <c:v>0.111</c:v>
                </c:pt>
                <c:pt idx="284">
                  <c:v>-0.0949998</c:v>
                </c:pt>
                <c:pt idx="285">
                  <c:v>0.113</c:v>
                </c:pt>
                <c:pt idx="286">
                  <c:v>0.217</c:v>
                </c:pt>
                <c:pt idx="287">
                  <c:v>-0.157</c:v>
                </c:pt>
                <c:pt idx="288">
                  <c:v>0.0760001</c:v>
                </c:pt>
                <c:pt idx="289">
                  <c:v>0.1925</c:v>
                </c:pt>
                <c:pt idx="290">
                  <c:v>0.208</c:v>
                </c:pt>
                <c:pt idx="291">
                  <c:v>-0.2175</c:v>
                </c:pt>
                <c:pt idx="292">
                  <c:v>-0.3315</c:v>
                </c:pt>
                <c:pt idx="293">
                  <c:v>0.1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7</c:f>
              <c:numCache>
                <c:formatCode>General</c:formatCode>
                <c:ptCount val="281"/>
                <c:pt idx="0">
                  <c:v>175</c:v>
                </c:pt>
                <c:pt idx="1">
                  <c:v>149.005</c:v>
                </c:pt>
                <c:pt idx="2">
                  <c:v>122.99</c:v>
                </c:pt>
                <c:pt idx="3">
                  <c:v>100.99</c:v>
                </c:pt>
                <c:pt idx="4">
                  <c:v>76</c:v>
                </c:pt>
                <c:pt idx="5">
                  <c:v>51.005</c:v>
                </c:pt>
                <c:pt idx="6">
                  <c:v>29.995</c:v>
                </c:pt>
                <c:pt idx="7">
                  <c:v>19.985</c:v>
                </c:pt>
                <c:pt idx="8">
                  <c:v>9.005</c:v>
                </c:pt>
                <c:pt idx="9">
                  <c:v>5</c:v>
                </c:pt>
                <c:pt idx="10">
                  <c:v>300</c:v>
                </c:pt>
                <c:pt idx="11">
                  <c:v>251.005</c:v>
                </c:pt>
                <c:pt idx="12">
                  <c:v>200.995</c:v>
                </c:pt>
                <c:pt idx="13">
                  <c:v>175.995</c:v>
                </c:pt>
                <c:pt idx="14">
                  <c:v>148.995</c:v>
                </c:pt>
                <c:pt idx="15">
                  <c:v>125.995</c:v>
                </c:pt>
                <c:pt idx="16">
                  <c:v>100.99</c:v>
                </c:pt>
                <c:pt idx="17">
                  <c:v>75.995</c:v>
                </c:pt>
                <c:pt idx="18">
                  <c:v>50.99</c:v>
                </c:pt>
                <c:pt idx="19">
                  <c:v>29.995</c:v>
                </c:pt>
                <c:pt idx="20">
                  <c:v>19.995</c:v>
                </c:pt>
                <c:pt idx="21">
                  <c:v>11</c:v>
                </c:pt>
                <c:pt idx="22">
                  <c:v>4.995</c:v>
                </c:pt>
                <c:pt idx="23">
                  <c:v>191</c:v>
                </c:pt>
                <c:pt idx="24">
                  <c:v>177</c:v>
                </c:pt>
                <c:pt idx="25">
                  <c:v>152</c:v>
                </c:pt>
                <c:pt idx="26">
                  <c:v>128.005</c:v>
                </c:pt>
                <c:pt idx="27">
                  <c:v>101.97</c:v>
                </c:pt>
                <c:pt idx="28">
                  <c:v>78.01</c:v>
                </c:pt>
                <c:pt idx="29">
                  <c:v>51.99</c:v>
                </c:pt>
                <c:pt idx="30">
                  <c:v>31.98</c:v>
                </c:pt>
                <c:pt idx="31">
                  <c:v>21.985</c:v>
                </c:pt>
                <c:pt idx="32">
                  <c:v>12.99</c:v>
                </c:pt>
                <c:pt idx="33">
                  <c:v>6.99</c:v>
                </c:pt>
                <c:pt idx="34">
                  <c:v>29.99</c:v>
                </c:pt>
                <c:pt idx="35">
                  <c:v>19.99</c:v>
                </c:pt>
                <c:pt idx="36">
                  <c:v>10.985</c:v>
                </c:pt>
                <c:pt idx="37">
                  <c:v>4.985</c:v>
                </c:pt>
                <c:pt idx="38">
                  <c:v>150.965</c:v>
                </c:pt>
                <c:pt idx="39">
                  <c:v>125.995</c:v>
                </c:pt>
                <c:pt idx="40">
                  <c:v>101</c:v>
                </c:pt>
                <c:pt idx="41">
                  <c:v>75.995</c:v>
                </c:pt>
                <c:pt idx="42">
                  <c:v>51</c:v>
                </c:pt>
                <c:pt idx="43">
                  <c:v>30</c:v>
                </c:pt>
                <c:pt idx="44">
                  <c:v>19.995</c:v>
                </c:pt>
                <c:pt idx="45">
                  <c:v>11</c:v>
                </c:pt>
                <c:pt idx="46">
                  <c:v>5.04</c:v>
                </c:pt>
                <c:pt idx="47">
                  <c:v>300.995</c:v>
                </c:pt>
                <c:pt idx="48">
                  <c:v>251.005</c:v>
                </c:pt>
                <c:pt idx="49">
                  <c:v>200.99</c:v>
                </c:pt>
                <c:pt idx="50">
                  <c:v>175.99</c:v>
                </c:pt>
                <c:pt idx="51">
                  <c:v>150.995</c:v>
                </c:pt>
                <c:pt idx="52">
                  <c:v>125.99</c:v>
                </c:pt>
                <c:pt idx="53">
                  <c:v>100.995</c:v>
                </c:pt>
                <c:pt idx="54">
                  <c:v>75.99</c:v>
                </c:pt>
                <c:pt idx="55">
                  <c:v>51.005</c:v>
                </c:pt>
                <c:pt idx="56">
                  <c:v>29.995</c:v>
                </c:pt>
                <c:pt idx="57">
                  <c:v>19.99</c:v>
                </c:pt>
                <c:pt idx="58">
                  <c:v>10.995</c:v>
                </c:pt>
                <c:pt idx="59">
                  <c:v>4.995</c:v>
                </c:pt>
                <c:pt idx="60">
                  <c:v>151.99</c:v>
                </c:pt>
                <c:pt idx="61">
                  <c:v>126</c:v>
                </c:pt>
                <c:pt idx="62">
                  <c:v>100.99</c:v>
                </c:pt>
                <c:pt idx="63">
                  <c:v>76</c:v>
                </c:pt>
                <c:pt idx="64">
                  <c:v>51</c:v>
                </c:pt>
                <c:pt idx="65">
                  <c:v>29.995</c:v>
                </c:pt>
                <c:pt idx="66">
                  <c:v>19.99</c:v>
                </c:pt>
                <c:pt idx="67">
                  <c:v>4.995</c:v>
                </c:pt>
                <c:pt idx="68">
                  <c:v>220.01</c:v>
                </c:pt>
                <c:pt idx="69">
                  <c:v>200.995</c:v>
                </c:pt>
                <c:pt idx="70">
                  <c:v>176.005</c:v>
                </c:pt>
                <c:pt idx="71">
                  <c:v>150.99</c:v>
                </c:pt>
                <c:pt idx="72">
                  <c:v>125.985</c:v>
                </c:pt>
                <c:pt idx="73">
                  <c:v>101</c:v>
                </c:pt>
                <c:pt idx="74">
                  <c:v>75.99</c:v>
                </c:pt>
                <c:pt idx="75">
                  <c:v>50.985</c:v>
                </c:pt>
                <c:pt idx="76">
                  <c:v>29.985</c:v>
                </c:pt>
                <c:pt idx="77">
                  <c:v>19.99</c:v>
                </c:pt>
                <c:pt idx="78">
                  <c:v>10.995</c:v>
                </c:pt>
                <c:pt idx="79">
                  <c:v>4.99</c:v>
                </c:pt>
                <c:pt idx="80">
                  <c:v>301.005</c:v>
                </c:pt>
                <c:pt idx="81">
                  <c:v>250.985</c:v>
                </c:pt>
                <c:pt idx="82">
                  <c:v>200.99</c:v>
                </c:pt>
                <c:pt idx="83">
                  <c:v>176</c:v>
                </c:pt>
                <c:pt idx="84">
                  <c:v>150.98</c:v>
                </c:pt>
                <c:pt idx="85">
                  <c:v>126.01</c:v>
                </c:pt>
                <c:pt idx="86">
                  <c:v>100.995</c:v>
                </c:pt>
                <c:pt idx="87">
                  <c:v>76</c:v>
                </c:pt>
                <c:pt idx="88">
                  <c:v>51</c:v>
                </c:pt>
                <c:pt idx="89">
                  <c:v>29.99</c:v>
                </c:pt>
                <c:pt idx="90">
                  <c:v>21.995</c:v>
                </c:pt>
                <c:pt idx="91">
                  <c:v>10.99</c:v>
                </c:pt>
                <c:pt idx="92">
                  <c:v>6.99</c:v>
                </c:pt>
                <c:pt idx="93">
                  <c:v>200.995</c:v>
                </c:pt>
                <c:pt idx="94">
                  <c:v>177.01</c:v>
                </c:pt>
                <c:pt idx="95">
                  <c:v>152</c:v>
                </c:pt>
                <c:pt idx="96">
                  <c:v>127.995</c:v>
                </c:pt>
                <c:pt idx="97">
                  <c:v>101.98</c:v>
                </c:pt>
                <c:pt idx="98">
                  <c:v>77.99</c:v>
                </c:pt>
                <c:pt idx="99">
                  <c:v>50.995</c:v>
                </c:pt>
                <c:pt idx="100">
                  <c:v>31.995</c:v>
                </c:pt>
                <c:pt idx="101">
                  <c:v>21.995</c:v>
                </c:pt>
                <c:pt idx="102">
                  <c:v>10.995</c:v>
                </c:pt>
                <c:pt idx="103">
                  <c:v>176.92</c:v>
                </c:pt>
                <c:pt idx="104">
                  <c:v>149</c:v>
                </c:pt>
                <c:pt idx="105">
                  <c:v>127.995</c:v>
                </c:pt>
                <c:pt idx="106">
                  <c:v>105</c:v>
                </c:pt>
                <c:pt idx="107">
                  <c:v>75.99</c:v>
                </c:pt>
                <c:pt idx="108">
                  <c:v>52.01</c:v>
                </c:pt>
                <c:pt idx="109">
                  <c:v>30.005</c:v>
                </c:pt>
                <c:pt idx="110">
                  <c:v>22</c:v>
                </c:pt>
                <c:pt idx="111">
                  <c:v>12.995</c:v>
                </c:pt>
                <c:pt idx="112">
                  <c:v>222.14</c:v>
                </c:pt>
                <c:pt idx="113">
                  <c:v>201.98</c:v>
                </c:pt>
                <c:pt idx="114">
                  <c:v>176.99</c:v>
                </c:pt>
                <c:pt idx="115">
                  <c:v>150.995</c:v>
                </c:pt>
                <c:pt idx="116">
                  <c:v>125.995</c:v>
                </c:pt>
                <c:pt idx="117">
                  <c:v>100.995</c:v>
                </c:pt>
                <c:pt idx="118">
                  <c:v>73.99</c:v>
                </c:pt>
                <c:pt idx="119">
                  <c:v>51</c:v>
                </c:pt>
                <c:pt idx="120">
                  <c:v>29.995</c:v>
                </c:pt>
                <c:pt idx="121">
                  <c:v>10.995</c:v>
                </c:pt>
                <c:pt idx="122">
                  <c:v>1.98</c:v>
                </c:pt>
                <c:pt idx="123">
                  <c:v>141.02</c:v>
                </c:pt>
                <c:pt idx="124">
                  <c:v>125.985</c:v>
                </c:pt>
                <c:pt idx="125">
                  <c:v>101</c:v>
                </c:pt>
                <c:pt idx="126">
                  <c:v>75.985</c:v>
                </c:pt>
                <c:pt idx="127">
                  <c:v>50.99</c:v>
                </c:pt>
                <c:pt idx="128">
                  <c:v>29.985</c:v>
                </c:pt>
                <c:pt idx="129">
                  <c:v>19.99</c:v>
                </c:pt>
                <c:pt idx="130">
                  <c:v>11.015</c:v>
                </c:pt>
                <c:pt idx="131">
                  <c:v>4.99</c:v>
                </c:pt>
                <c:pt idx="132">
                  <c:v>89.98</c:v>
                </c:pt>
                <c:pt idx="133">
                  <c:v>88.985</c:v>
                </c:pt>
                <c:pt idx="134">
                  <c:v>89.98</c:v>
                </c:pt>
                <c:pt idx="135">
                  <c:v>75.985</c:v>
                </c:pt>
                <c:pt idx="136">
                  <c:v>50.985</c:v>
                </c:pt>
                <c:pt idx="137">
                  <c:v>29.995</c:v>
                </c:pt>
                <c:pt idx="138">
                  <c:v>19.99</c:v>
                </c:pt>
                <c:pt idx="139">
                  <c:v>10.995</c:v>
                </c:pt>
                <c:pt idx="140">
                  <c:v>4.995</c:v>
                </c:pt>
                <c:pt idx="141">
                  <c:v>137.01</c:v>
                </c:pt>
                <c:pt idx="142">
                  <c:v>128</c:v>
                </c:pt>
                <c:pt idx="143">
                  <c:v>101</c:v>
                </c:pt>
                <c:pt idx="144">
                  <c:v>75.995</c:v>
                </c:pt>
                <c:pt idx="145">
                  <c:v>48.99</c:v>
                </c:pt>
                <c:pt idx="146">
                  <c:v>29.995</c:v>
                </c:pt>
                <c:pt idx="147">
                  <c:v>19.99</c:v>
                </c:pt>
                <c:pt idx="148">
                  <c:v>8.99</c:v>
                </c:pt>
                <c:pt idx="149">
                  <c:v>4.99</c:v>
                </c:pt>
                <c:pt idx="150">
                  <c:v>1250.99</c:v>
                </c:pt>
                <c:pt idx="151">
                  <c:v>1000.98</c:v>
                </c:pt>
                <c:pt idx="152">
                  <c:v>501.005</c:v>
                </c:pt>
                <c:pt idx="153">
                  <c:v>398.995</c:v>
                </c:pt>
                <c:pt idx="154">
                  <c:v>299</c:v>
                </c:pt>
                <c:pt idx="155">
                  <c:v>251.005</c:v>
                </c:pt>
                <c:pt idx="156">
                  <c:v>198.985</c:v>
                </c:pt>
                <c:pt idx="157">
                  <c:v>176</c:v>
                </c:pt>
                <c:pt idx="158">
                  <c:v>148.99</c:v>
                </c:pt>
                <c:pt idx="159">
                  <c:v>124.01</c:v>
                </c:pt>
                <c:pt idx="160">
                  <c:v>98.3233</c:v>
                </c:pt>
                <c:pt idx="161">
                  <c:v>76</c:v>
                </c:pt>
                <c:pt idx="162">
                  <c:v>48.995</c:v>
                </c:pt>
                <c:pt idx="163">
                  <c:v>29.975</c:v>
                </c:pt>
                <c:pt idx="164">
                  <c:v>21.98</c:v>
                </c:pt>
                <c:pt idx="165">
                  <c:v>11.01</c:v>
                </c:pt>
                <c:pt idx="166">
                  <c:v>4.995</c:v>
                </c:pt>
                <c:pt idx="167">
                  <c:v>501.01</c:v>
                </c:pt>
                <c:pt idx="168">
                  <c:v>400.99</c:v>
                </c:pt>
                <c:pt idx="169">
                  <c:v>300.975</c:v>
                </c:pt>
                <c:pt idx="170">
                  <c:v>251.005</c:v>
                </c:pt>
                <c:pt idx="171">
                  <c:v>201.015</c:v>
                </c:pt>
                <c:pt idx="172">
                  <c:v>175.99</c:v>
                </c:pt>
                <c:pt idx="173">
                  <c:v>148.985</c:v>
                </c:pt>
                <c:pt idx="174">
                  <c:v>125.98</c:v>
                </c:pt>
                <c:pt idx="175">
                  <c:v>100.995</c:v>
                </c:pt>
                <c:pt idx="176">
                  <c:v>73.985</c:v>
                </c:pt>
                <c:pt idx="177">
                  <c:v>50.99</c:v>
                </c:pt>
                <c:pt idx="178">
                  <c:v>30.02</c:v>
                </c:pt>
                <c:pt idx="179">
                  <c:v>19.99</c:v>
                </c:pt>
                <c:pt idx="180">
                  <c:v>10.995</c:v>
                </c:pt>
                <c:pt idx="181">
                  <c:v>3.98</c:v>
                </c:pt>
                <c:pt idx="182">
                  <c:v>80.02</c:v>
                </c:pt>
                <c:pt idx="183">
                  <c:v>73.99</c:v>
                </c:pt>
                <c:pt idx="184">
                  <c:v>51</c:v>
                </c:pt>
                <c:pt idx="185">
                  <c:v>29.995</c:v>
                </c:pt>
                <c:pt idx="186">
                  <c:v>20.01</c:v>
                </c:pt>
                <c:pt idx="187">
                  <c:v>8.995</c:v>
                </c:pt>
                <c:pt idx="188">
                  <c:v>5</c:v>
                </c:pt>
                <c:pt idx="189">
                  <c:v>33.93</c:v>
                </c:pt>
                <c:pt idx="190">
                  <c:v>30</c:v>
                </c:pt>
                <c:pt idx="191">
                  <c:v>20</c:v>
                </c:pt>
                <c:pt idx="192">
                  <c:v>8.99</c:v>
                </c:pt>
                <c:pt idx="193">
                  <c:v>4.995</c:v>
                </c:pt>
                <c:pt idx="194">
                  <c:v>20</c:v>
                </c:pt>
                <c:pt idx="195">
                  <c:v>10.995</c:v>
                </c:pt>
                <c:pt idx="196">
                  <c:v>4.99</c:v>
                </c:pt>
                <c:pt idx="197">
                  <c:v>50.99</c:v>
                </c:pt>
                <c:pt idx="198">
                  <c:v>29.99</c:v>
                </c:pt>
                <c:pt idx="199">
                  <c:v>19.995</c:v>
                </c:pt>
                <c:pt idx="200">
                  <c:v>11.015</c:v>
                </c:pt>
                <c:pt idx="201">
                  <c:v>4.99</c:v>
                </c:pt>
                <c:pt idx="202">
                  <c:v>100.995</c:v>
                </c:pt>
                <c:pt idx="203">
                  <c:v>75.995</c:v>
                </c:pt>
                <c:pt idx="204">
                  <c:v>51.005</c:v>
                </c:pt>
                <c:pt idx="205">
                  <c:v>29.995</c:v>
                </c:pt>
                <c:pt idx="206">
                  <c:v>20.005</c:v>
                </c:pt>
                <c:pt idx="207">
                  <c:v>10.995</c:v>
                </c:pt>
                <c:pt idx="208">
                  <c:v>4.99</c:v>
                </c:pt>
                <c:pt idx="209">
                  <c:v>44.94</c:v>
                </c:pt>
                <c:pt idx="210">
                  <c:v>30.005</c:v>
                </c:pt>
                <c:pt idx="211">
                  <c:v>19.985</c:v>
                </c:pt>
                <c:pt idx="212">
                  <c:v>10.99</c:v>
                </c:pt>
                <c:pt idx="213">
                  <c:v>4.995</c:v>
                </c:pt>
                <c:pt idx="214">
                  <c:v>191</c:v>
                </c:pt>
                <c:pt idx="215">
                  <c:v>175.995</c:v>
                </c:pt>
                <c:pt idx="216">
                  <c:v>150.995</c:v>
                </c:pt>
                <c:pt idx="217">
                  <c:v>125.995</c:v>
                </c:pt>
                <c:pt idx="218">
                  <c:v>100.995</c:v>
                </c:pt>
                <c:pt idx="219">
                  <c:v>75.985</c:v>
                </c:pt>
                <c:pt idx="220">
                  <c:v>50.995</c:v>
                </c:pt>
                <c:pt idx="221">
                  <c:v>29.995</c:v>
                </c:pt>
                <c:pt idx="222">
                  <c:v>20</c:v>
                </c:pt>
                <c:pt idx="223">
                  <c:v>9.005</c:v>
                </c:pt>
                <c:pt idx="224">
                  <c:v>4.99</c:v>
                </c:pt>
                <c:pt idx="225">
                  <c:v>139</c:v>
                </c:pt>
                <c:pt idx="226">
                  <c:v>126.005</c:v>
                </c:pt>
                <c:pt idx="227">
                  <c:v>100.99</c:v>
                </c:pt>
                <c:pt idx="228">
                  <c:v>75.995</c:v>
                </c:pt>
                <c:pt idx="229">
                  <c:v>50.985</c:v>
                </c:pt>
                <c:pt idx="230">
                  <c:v>29.975</c:v>
                </c:pt>
                <c:pt idx="231">
                  <c:v>19.99</c:v>
                </c:pt>
                <c:pt idx="232">
                  <c:v>10.985</c:v>
                </c:pt>
                <c:pt idx="233">
                  <c:v>5</c:v>
                </c:pt>
                <c:pt idx="234">
                  <c:v>105</c:v>
                </c:pt>
                <c:pt idx="235">
                  <c:v>76.005</c:v>
                </c:pt>
                <c:pt idx="236">
                  <c:v>50.99</c:v>
                </c:pt>
                <c:pt idx="237">
                  <c:v>29.995</c:v>
                </c:pt>
                <c:pt idx="238">
                  <c:v>19.995</c:v>
                </c:pt>
                <c:pt idx="239">
                  <c:v>10.995</c:v>
                </c:pt>
                <c:pt idx="240">
                  <c:v>5</c:v>
                </c:pt>
                <c:pt idx="241">
                  <c:v>51.005</c:v>
                </c:pt>
                <c:pt idx="242">
                  <c:v>30.005</c:v>
                </c:pt>
                <c:pt idx="243">
                  <c:v>20.005</c:v>
                </c:pt>
                <c:pt idx="244">
                  <c:v>11.01</c:v>
                </c:pt>
                <c:pt idx="245">
                  <c:v>4.99</c:v>
                </c:pt>
                <c:pt idx="246">
                  <c:v>29.995</c:v>
                </c:pt>
                <c:pt idx="247">
                  <c:v>20</c:v>
                </c:pt>
                <c:pt idx="248">
                  <c:v>10.995</c:v>
                </c:pt>
                <c:pt idx="249">
                  <c:v>5</c:v>
                </c:pt>
                <c:pt idx="250">
                  <c:v>91</c:v>
                </c:pt>
                <c:pt idx="251">
                  <c:v>75.985</c:v>
                </c:pt>
                <c:pt idx="252">
                  <c:v>50.985</c:v>
                </c:pt>
                <c:pt idx="253">
                  <c:v>29.99</c:v>
                </c:pt>
                <c:pt idx="254">
                  <c:v>20</c:v>
                </c:pt>
                <c:pt idx="255">
                  <c:v>4.99</c:v>
                </c:pt>
                <c:pt idx="256">
                  <c:v>74.93</c:v>
                </c:pt>
                <c:pt idx="257">
                  <c:v>51</c:v>
                </c:pt>
                <c:pt idx="258">
                  <c:v>29.99</c:v>
                </c:pt>
                <c:pt idx="259">
                  <c:v>19.995</c:v>
                </c:pt>
                <c:pt idx="260">
                  <c:v>10.99</c:v>
                </c:pt>
                <c:pt idx="261">
                  <c:v>5</c:v>
                </c:pt>
                <c:pt idx="262">
                  <c:v>82.99</c:v>
                </c:pt>
                <c:pt idx="263">
                  <c:v>75.985</c:v>
                </c:pt>
                <c:pt idx="264">
                  <c:v>50.99</c:v>
                </c:pt>
                <c:pt idx="265">
                  <c:v>30</c:v>
                </c:pt>
                <c:pt idx="266">
                  <c:v>20.005</c:v>
                </c:pt>
                <c:pt idx="267">
                  <c:v>10.995</c:v>
                </c:pt>
                <c:pt idx="268">
                  <c:v>76</c:v>
                </c:pt>
                <c:pt idx="269">
                  <c:v>50.99</c:v>
                </c:pt>
                <c:pt idx="270">
                  <c:v>29.995</c:v>
                </c:pt>
                <c:pt idx="271">
                  <c:v>20.005</c:v>
                </c:pt>
                <c:pt idx="272">
                  <c:v>10.99</c:v>
                </c:pt>
                <c:pt idx="273">
                  <c:v>5.005</c:v>
                </c:pt>
                <c:pt idx="274">
                  <c:v>97.495</c:v>
                </c:pt>
                <c:pt idx="275">
                  <c:v>73.995</c:v>
                </c:pt>
                <c:pt idx="276">
                  <c:v>51</c:v>
                </c:pt>
                <c:pt idx="277">
                  <c:v>29.995</c:v>
                </c:pt>
                <c:pt idx="278">
                  <c:v>20</c:v>
                </c:pt>
                <c:pt idx="279">
                  <c:v>10.995</c:v>
                </c:pt>
                <c:pt idx="280">
                  <c:v>5</c:v>
                </c:pt>
              </c:numCache>
            </c:numRef>
          </c:xVal>
          <c:yVal>
            <c:numRef>
              <c:f>'(DOX_CTD - DOX_BOT) (2)'!$K$17:$K$297</c:f>
              <c:numCache>
                <c:formatCode>General</c:formatCode>
                <c:ptCount val="281"/>
                <c:pt idx="0">
                  <c:v>-0.21</c:v>
                </c:pt>
                <c:pt idx="1">
                  <c:v>-0.0815001</c:v>
                </c:pt>
                <c:pt idx="2">
                  <c:v>-0.243</c:v>
                </c:pt>
                <c:pt idx="3">
                  <c:v>-0.0425</c:v>
                </c:pt>
                <c:pt idx="4">
                  <c:v>-0.0415001</c:v>
                </c:pt>
                <c:pt idx="5">
                  <c:v>-0.0449998</c:v>
                </c:pt>
                <c:pt idx="6">
                  <c:v>-0.0365</c:v>
                </c:pt>
                <c:pt idx="7">
                  <c:v>-0.0549998</c:v>
                </c:pt>
                <c:pt idx="8">
                  <c:v>-0.0799999</c:v>
                </c:pt>
                <c:pt idx="9">
                  <c:v>-0.0264997</c:v>
                </c:pt>
                <c:pt idx="10">
                  <c:v>-0.0679998</c:v>
                </c:pt>
                <c:pt idx="11">
                  <c:v>-0.0555</c:v>
                </c:pt>
                <c:pt idx="12">
                  <c:v>-0.0165</c:v>
                </c:pt>
                <c:pt idx="13">
                  <c:v>-0.0155001</c:v>
                </c:pt>
                <c:pt idx="14">
                  <c:v>-0.0155001</c:v>
                </c:pt>
                <c:pt idx="15">
                  <c:v>-0.026</c:v>
                </c:pt>
                <c:pt idx="16">
                  <c:v>0.0459998</c:v>
                </c:pt>
                <c:pt idx="17">
                  <c:v>0.0134997</c:v>
                </c:pt>
                <c:pt idx="18">
                  <c:v>0.0190001</c:v>
                </c:pt>
                <c:pt idx="19">
                  <c:v>0.11</c:v>
                </c:pt>
                <c:pt idx="20">
                  <c:v>0.033</c:v>
                </c:pt>
                <c:pt idx="21">
                  <c:v>1.17</c:v>
                </c:pt>
                <c:pt idx="22">
                  <c:v>2.9385</c:v>
                </c:pt>
                <c:pt idx="23">
                  <c:v>-0.056</c:v>
                </c:pt>
                <c:pt idx="24">
                  <c:v>-0.027</c:v>
                </c:pt>
                <c:pt idx="25">
                  <c:v>-0.0349998</c:v>
                </c:pt>
                <c:pt idx="26">
                  <c:v>0.00399995</c:v>
                </c:pt>
                <c:pt idx="27">
                  <c:v>-0.00800014</c:v>
                </c:pt>
                <c:pt idx="28">
                  <c:v>0.0414999</c:v>
                </c:pt>
                <c:pt idx="29">
                  <c:v>0.125</c:v>
                </c:pt>
                <c:pt idx="30">
                  <c:v>0.1095</c:v>
                </c:pt>
                <c:pt idx="31">
                  <c:v>0.201</c:v>
                </c:pt>
                <c:pt idx="32">
                  <c:v>0.2915</c:v>
                </c:pt>
                <c:pt idx="33">
                  <c:v>0.8405</c:v>
                </c:pt>
                <c:pt idx="34">
                  <c:v>-0.109</c:v>
                </c:pt>
                <c:pt idx="35">
                  <c:v>-0.1325</c:v>
                </c:pt>
                <c:pt idx="36">
                  <c:v>-0.1845</c:v>
                </c:pt>
                <c:pt idx="37">
                  <c:v>-0.145</c:v>
                </c:pt>
                <c:pt idx="38">
                  <c:v>-0.0760002</c:v>
                </c:pt>
                <c:pt idx="39">
                  <c:v>-0.036</c:v>
                </c:pt>
                <c:pt idx="40">
                  <c:v>-0.0624998</c:v>
                </c:pt>
                <c:pt idx="41">
                  <c:v>-0.0335</c:v>
                </c:pt>
                <c:pt idx="42">
                  <c:v>-0.0465</c:v>
                </c:pt>
                <c:pt idx="43">
                  <c:v>0.146</c:v>
                </c:pt>
                <c:pt idx="44">
                  <c:v>0.3005</c:v>
                </c:pt>
                <c:pt idx="45">
                  <c:v>-0.2975</c:v>
                </c:pt>
                <c:pt idx="46">
                  <c:v>-0.2685</c:v>
                </c:pt>
                <c:pt idx="47">
                  <c:v>-0.0365</c:v>
                </c:pt>
                <c:pt idx="48">
                  <c:v>-0.0225003</c:v>
                </c:pt>
                <c:pt idx="49">
                  <c:v>-0.0545001</c:v>
                </c:pt>
                <c:pt idx="50">
                  <c:v>-0.0469999</c:v>
                </c:pt>
                <c:pt idx="51">
                  <c:v>-0.033</c:v>
                </c:pt>
                <c:pt idx="52">
                  <c:v>-0.00100017</c:v>
                </c:pt>
                <c:pt idx="53">
                  <c:v>-0.0174999</c:v>
                </c:pt>
                <c:pt idx="54">
                  <c:v>-0.0209999</c:v>
                </c:pt>
                <c:pt idx="55">
                  <c:v>-0.0320001</c:v>
                </c:pt>
                <c:pt idx="56">
                  <c:v>-0.1135</c:v>
                </c:pt>
                <c:pt idx="57">
                  <c:v>-0.121</c:v>
                </c:pt>
                <c:pt idx="58">
                  <c:v>0.1395</c:v>
                </c:pt>
                <c:pt idx="59">
                  <c:v>0.4535</c:v>
                </c:pt>
                <c:pt idx="60">
                  <c:v>-0.0709999</c:v>
                </c:pt>
                <c:pt idx="61">
                  <c:v>-0.0135</c:v>
                </c:pt>
                <c:pt idx="62">
                  <c:v>-0.00699997</c:v>
                </c:pt>
                <c:pt idx="63">
                  <c:v>0.00349998</c:v>
                </c:pt>
                <c:pt idx="64">
                  <c:v>-0.0254998</c:v>
                </c:pt>
                <c:pt idx="65">
                  <c:v>0.0085001</c:v>
                </c:pt>
                <c:pt idx="66">
                  <c:v>-0.1535</c:v>
                </c:pt>
                <c:pt idx="67">
                  <c:v>0.6925</c:v>
                </c:pt>
                <c:pt idx="68">
                  <c:v>-0.066</c:v>
                </c:pt>
                <c:pt idx="69">
                  <c:v>-0.0615001</c:v>
                </c:pt>
                <c:pt idx="70">
                  <c:v>-0.0555</c:v>
                </c:pt>
                <c:pt idx="71">
                  <c:v>-0.0534999</c:v>
                </c:pt>
                <c:pt idx="72">
                  <c:v>-0.0544999</c:v>
                </c:pt>
                <c:pt idx="73">
                  <c:v>-0.00550008</c:v>
                </c:pt>
                <c:pt idx="74">
                  <c:v>0.1455</c:v>
                </c:pt>
                <c:pt idx="75">
                  <c:v>-0.0685</c:v>
                </c:pt>
                <c:pt idx="76">
                  <c:v>-0.0685</c:v>
                </c:pt>
                <c:pt idx="77">
                  <c:v>-0.0680001</c:v>
                </c:pt>
                <c:pt idx="78">
                  <c:v>-0.2695</c:v>
                </c:pt>
                <c:pt idx="79">
                  <c:v>0.0295</c:v>
                </c:pt>
                <c:pt idx="80">
                  <c:v>-0.079</c:v>
                </c:pt>
                <c:pt idx="81">
                  <c:v>-0.092</c:v>
                </c:pt>
                <c:pt idx="82">
                  <c:v>-0.03</c:v>
                </c:pt>
                <c:pt idx="83">
                  <c:v>-0.073</c:v>
                </c:pt>
                <c:pt idx="84">
                  <c:v>-0.0955</c:v>
                </c:pt>
                <c:pt idx="85">
                  <c:v>-0.0234997</c:v>
                </c:pt>
                <c:pt idx="86">
                  <c:v>0.00249982</c:v>
                </c:pt>
                <c:pt idx="87">
                  <c:v>-0.651</c:v>
                </c:pt>
                <c:pt idx="88">
                  <c:v>-0.0795</c:v>
                </c:pt>
                <c:pt idx="89">
                  <c:v>-0.0214999</c:v>
                </c:pt>
                <c:pt idx="90">
                  <c:v>0.00700021</c:v>
                </c:pt>
                <c:pt idx="91">
                  <c:v>0.8045</c:v>
                </c:pt>
                <c:pt idx="92">
                  <c:v>-0.3275</c:v>
                </c:pt>
                <c:pt idx="93">
                  <c:v>-0.0444999</c:v>
                </c:pt>
                <c:pt idx="94">
                  <c:v>-0.046</c:v>
                </c:pt>
                <c:pt idx="95">
                  <c:v>-0.063</c:v>
                </c:pt>
                <c:pt idx="96">
                  <c:v>-0.0764999</c:v>
                </c:pt>
                <c:pt idx="97">
                  <c:v>-0.00699997</c:v>
                </c:pt>
                <c:pt idx="98">
                  <c:v>-0.2715</c:v>
                </c:pt>
                <c:pt idx="99">
                  <c:v>-0.1315</c:v>
                </c:pt>
                <c:pt idx="100">
                  <c:v>-0.138</c:v>
                </c:pt>
                <c:pt idx="101">
                  <c:v>-0.2995</c:v>
                </c:pt>
                <c:pt idx="102">
                  <c:v>-0.1475</c:v>
                </c:pt>
                <c:pt idx="103">
                  <c:v>-0.122</c:v>
                </c:pt>
                <c:pt idx="104">
                  <c:v>-0.105</c:v>
                </c:pt>
                <c:pt idx="105">
                  <c:v>-0.1125</c:v>
                </c:pt>
                <c:pt idx="106">
                  <c:v>-0.036</c:v>
                </c:pt>
                <c:pt idx="107">
                  <c:v>-0.218</c:v>
                </c:pt>
                <c:pt idx="108">
                  <c:v>-0.133</c:v>
                </c:pt>
                <c:pt idx="109">
                  <c:v>-0.166</c:v>
                </c:pt>
                <c:pt idx="110">
                  <c:v>-3.5315</c:v>
                </c:pt>
                <c:pt idx="111">
                  <c:v>-0.2245</c:v>
                </c:pt>
                <c:pt idx="112">
                  <c:v>-0.0220001</c:v>
                </c:pt>
                <c:pt idx="113">
                  <c:v>-0.00300002</c:v>
                </c:pt>
                <c:pt idx="114">
                  <c:v>-0.00500011</c:v>
                </c:pt>
                <c:pt idx="115">
                  <c:v>-0.0155001</c:v>
                </c:pt>
                <c:pt idx="116">
                  <c:v>0.00200009</c:v>
                </c:pt>
                <c:pt idx="117">
                  <c:v>-0.00300002</c:v>
                </c:pt>
                <c:pt idx="118">
                  <c:v>-0.0704999</c:v>
                </c:pt>
                <c:pt idx="119">
                  <c:v>-0.115</c:v>
                </c:pt>
                <c:pt idx="120">
                  <c:v>-0.0270002</c:v>
                </c:pt>
                <c:pt idx="121">
                  <c:v>-0.467</c:v>
                </c:pt>
                <c:pt idx="122">
                  <c:v>-0.364</c:v>
                </c:pt>
                <c:pt idx="123">
                  <c:v>-0.0409999</c:v>
                </c:pt>
                <c:pt idx="124">
                  <c:v>-0.0119998</c:v>
                </c:pt>
                <c:pt idx="125">
                  <c:v>0.026</c:v>
                </c:pt>
                <c:pt idx="126">
                  <c:v>0.0849998</c:v>
                </c:pt>
                <c:pt idx="127">
                  <c:v>-0.053</c:v>
                </c:pt>
                <c:pt idx="128">
                  <c:v>-0.172</c:v>
                </c:pt>
                <c:pt idx="129">
                  <c:v>-0.1015</c:v>
                </c:pt>
                <c:pt idx="130">
                  <c:v>0.0440001</c:v>
                </c:pt>
                <c:pt idx="131">
                  <c:v>-0.328</c:v>
                </c:pt>
                <c:pt idx="132">
                  <c:v>-0.244</c:v>
                </c:pt>
                <c:pt idx="133">
                  <c:v>-0.0389998</c:v>
                </c:pt>
                <c:pt idx="134">
                  <c:v>0.00400019</c:v>
                </c:pt>
                <c:pt idx="135">
                  <c:v>-0.156</c:v>
                </c:pt>
                <c:pt idx="136">
                  <c:v>0.547</c:v>
                </c:pt>
                <c:pt idx="137">
                  <c:v>-0.0225</c:v>
                </c:pt>
                <c:pt idx="138">
                  <c:v>-0.5505</c:v>
                </c:pt>
                <c:pt idx="139">
                  <c:v>-0.5235</c:v>
                </c:pt>
                <c:pt idx="140">
                  <c:v>1.603</c:v>
                </c:pt>
                <c:pt idx="141">
                  <c:v>-2.797</c:v>
                </c:pt>
                <c:pt idx="142">
                  <c:v>0.0550001</c:v>
                </c:pt>
                <c:pt idx="143">
                  <c:v>-0.061</c:v>
                </c:pt>
                <c:pt idx="144">
                  <c:v>0.0704999</c:v>
                </c:pt>
                <c:pt idx="145">
                  <c:v>0.147</c:v>
                </c:pt>
                <c:pt idx="146">
                  <c:v>-0.00499988</c:v>
                </c:pt>
                <c:pt idx="147">
                  <c:v>-0.186</c:v>
                </c:pt>
                <c:pt idx="148">
                  <c:v>-0.2395</c:v>
                </c:pt>
                <c:pt idx="149">
                  <c:v>-0.2645</c:v>
                </c:pt>
                <c:pt idx="150">
                  <c:v>0.056</c:v>
                </c:pt>
                <c:pt idx="151">
                  <c:v>0.0955</c:v>
                </c:pt>
                <c:pt idx="152">
                  <c:v>0.1505</c:v>
                </c:pt>
                <c:pt idx="153">
                  <c:v>0.1155</c:v>
                </c:pt>
                <c:pt idx="154">
                  <c:v>0.054</c:v>
                </c:pt>
                <c:pt idx="155">
                  <c:v>0.1145</c:v>
                </c:pt>
                <c:pt idx="156">
                  <c:v>0.1305</c:v>
                </c:pt>
                <c:pt idx="157">
                  <c:v>0.0825</c:v>
                </c:pt>
                <c:pt idx="158">
                  <c:v>-0.0844998</c:v>
                </c:pt>
                <c:pt idx="159">
                  <c:v>0.0090003</c:v>
                </c:pt>
                <c:pt idx="160">
                  <c:v>-0.0306666</c:v>
                </c:pt>
                <c:pt idx="161">
                  <c:v>-0.394</c:v>
                </c:pt>
                <c:pt idx="162">
                  <c:v>-0.354</c:v>
                </c:pt>
                <c:pt idx="163">
                  <c:v>-0.287</c:v>
                </c:pt>
                <c:pt idx="164">
                  <c:v>-0.322001</c:v>
                </c:pt>
                <c:pt idx="165">
                  <c:v>-0.4655</c:v>
                </c:pt>
                <c:pt idx="166">
                  <c:v>-0.364</c:v>
                </c:pt>
                <c:pt idx="167">
                  <c:v>0.121</c:v>
                </c:pt>
                <c:pt idx="168">
                  <c:v>0.12</c:v>
                </c:pt>
                <c:pt idx="169">
                  <c:v>0.1485</c:v>
                </c:pt>
                <c:pt idx="170">
                  <c:v>0.185</c:v>
                </c:pt>
                <c:pt idx="171">
                  <c:v>0.068</c:v>
                </c:pt>
                <c:pt idx="172">
                  <c:v>0.113</c:v>
                </c:pt>
                <c:pt idx="173">
                  <c:v>0.1435</c:v>
                </c:pt>
                <c:pt idx="174">
                  <c:v>0.151</c:v>
                </c:pt>
                <c:pt idx="175">
                  <c:v>0.0585001</c:v>
                </c:pt>
                <c:pt idx="176">
                  <c:v>0.0385001</c:v>
                </c:pt>
                <c:pt idx="177">
                  <c:v>-0.196</c:v>
                </c:pt>
                <c:pt idx="178">
                  <c:v>-0.3265</c:v>
                </c:pt>
                <c:pt idx="179">
                  <c:v>-0.696</c:v>
                </c:pt>
                <c:pt idx="180">
                  <c:v>-0.6855</c:v>
                </c:pt>
                <c:pt idx="181">
                  <c:v>-0.619</c:v>
                </c:pt>
                <c:pt idx="182">
                  <c:v>-0.14</c:v>
                </c:pt>
                <c:pt idx="183">
                  <c:v>0.0784998</c:v>
                </c:pt>
                <c:pt idx="184">
                  <c:v>-0.486</c:v>
                </c:pt>
                <c:pt idx="185">
                  <c:v>-0.161</c:v>
                </c:pt>
                <c:pt idx="186">
                  <c:v>-0.1535</c:v>
                </c:pt>
                <c:pt idx="187">
                  <c:v>0.0295</c:v>
                </c:pt>
                <c:pt idx="188">
                  <c:v>-0.3175</c:v>
                </c:pt>
                <c:pt idx="189">
                  <c:v>-0.1085</c:v>
                </c:pt>
                <c:pt idx="190">
                  <c:v>0.0370002</c:v>
                </c:pt>
                <c:pt idx="191">
                  <c:v>0.0839999</c:v>
                </c:pt>
                <c:pt idx="192">
                  <c:v>-0.0444999</c:v>
                </c:pt>
                <c:pt idx="193">
                  <c:v>1.0375</c:v>
                </c:pt>
                <c:pt idx="194">
                  <c:v>-0.498</c:v>
                </c:pt>
                <c:pt idx="195">
                  <c:v>-0.512499</c:v>
                </c:pt>
                <c:pt idx="196">
                  <c:v>-0.568501</c:v>
                </c:pt>
                <c:pt idx="197">
                  <c:v>0.696</c:v>
                </c:pt>
                <c:pt idx="198">
                  <c:v>-0.0945001</c:v>
                </c:pt>
                <c:pt idx="199">
                  <c:v>3.773</c:v>
                </c:pt>
                <c:pt idx="200">
                  <c:v>-0.5805</c:v>
                </c:pt>
                <c:pt idx="201">
                  <c:v>-0.5415</c:v>
                </c:pt>
                <c:pt idx="202">
                  <c:v>0.3655</c:v>
                </c:pt>
                <c:pt idx="203">
                  <c:v>0.364</c:v>
                </c:pt>
                <c:pt idx="204">
                  <c:v>1.051</c:v>
                </c:pt>
                <c:pt idx="205">
                  <c:v>0.1365</c:v>
                </c:pt>
                <c:pt idx="206">
                  <c:v>0.1625</c:v>
                </c:pt>
                <c:pt idx="207">
                  <c:v>-0.28</c:v>
                </c:pt>
                <c:pt idx="208">
                  <c:v>3.6225</c:v>
                </c:pt>
                <c:pt idx="209">
                  <c:v>0.316</c:v>
                </c:pt>
                <c:pt idx="210">
                  <c:v>0.4275</c:v>
                </c:pt>
                <c:pt idx="211">
                  <c:v>-0.143</c:v>
                </c:pt>
                <c:pt idx="212">
                  <c:v>-0.183</c:v>
                </c:pt>
                <c:pt idx="213">
                  <c:v>-0.0254993</c:v>
                </c:pt>
                <c:pt idx="214">
                  <c:v>0.017</c:v>
                </c:pt>
                <c:pt idx="215">
                  <c:v>0.117</c:v>
                </c:pt>
                <c:pt idx="216">
                  <c:v>0.0664999</c:v>
                </c:pt>
                <c:pt idx="217">
                  <c:v>0.1165</c:v>
                </c:pt>
                <c:pt idx="218">
                  <c:v>0.155</c:v>
                </c:pt>
                <c:pt idx="219">
                  <c:v>0.251</c:v>
                </c:pt>
                <c:pt idx="220">
                  <c:v>0.416</c:v>
                </c:pt>
                <c:pt idx="221">
                  <c:v>0.7325</c:v>
                </c:pt>
                <c:pt idx="222">
                  <c:v>-0.115</c:v>
                </c:pt>
                <c:pt idx="223">
                  <c:v>0.0360003</c:v>
                </c:pt>
                <c:pt idx="224">
                  <c:v>-0.3715</c:v>
                </c:pt>
                <c:pt idx="225">
                  <c:v>0.0799999</c:v>
                </c:pt>
                <c:pt idx="226">
                  <c:v>0.1465</c:v>
                </c:pt>
                <c:pt idx="227">
                  <c:v>0.138</c:v>
                </c:pt>
                <c:pt idx="228">
                  <c:v>-0.0864999</c:v>
                </c:pt>
                <c:pt idx="229">
                  <c:v>0.4915</c:v>
                </c:pt>
                <c:pt idx="230">
                  <c:v>0.277501</c:v>
                </c:pt>
                <c:pt idx="231">
                  <c:v>-0.1355</c:v>
                </c:pt>
                <c:pt idx="232">
                  <c:v>-0.232</c:v>
                </c:pt>
                <c:pt idx="233">
                  <c:v>-0.6695</c:v>
                </c:pt>
                <c:pt idx="234">
                  <c:v>0.127</c:v>
                </c:pt>
                <c:pt idx="235">
                  <c:v>0.2745</c:v>
                </c:pt>
                <c:pt idx="236">
                  <c:v>0.1605</c:v>
                </c:pt>
                <c:pt idx="237">
                  <c:v>0.318</c:v>
                </c:pt>
                <c:pt idx="238">
                  <c:v>-0.1685</c:v>
                </c:pt>
                <c:pt idx="239">
                  <c:v>-1.0725</c:v>
                </c:pt>
                <c:pt idx="240">
                  <c:v>-0.8765</c:v>
                </c:pt>
                <c:pt idx="241">
                  <c:v>0.3345</c:v>
                </c:pt>
                <c:pt idx="242">
                  <c:v>0.446</c:v>
                </c:pt>
                <c:pt idx="243">
                  <c:v>-0.1</c:v>
                </c:pt>
                <c:pt idx="244">
                  <c:v>-0.569</c:v>
                </c:pt>
                <c:pt idx="245">
                  <c:v>-0.4935</c:v>
                </c:pt>
                <c:pt idx="246">
                  <c:v>0.323</c:v>
                </c:pt>
                <c:pt idx="247">
                  <c:v>-0.2395</c:v>
                </c:pt>
                <c:pt idx="248">
                  <c:v>-0.3455</c:v>
                </c:pt>
                <c:pt idx="249">
                  <c:v>-0.1815</c:v>
                </c:pt>
                <c:pt idx="250">
                  <c:v>0.172</c:v>
                </c:pt>
                <c:pt idx="251">
                  <c:v>0.2125</c:v>
                </c:pt>
                <c:pt idx="252">
                  <c:v>0.3145</c:v>
                </c:pt>
                <c:pt idx="253">
                  <c:v>-0.149</c:v>
                </c:pt>
                <c:pt idx="254">
                  <c:v>0.264</c:v>
                </c:pt>
                <c:pt idx="255">
                  <c:v>0.2725</c:v>
                </c:pt>
                <c:pt idx="256">
                  <c:v>0.135</c:v>
                </c:pt>
                <c:pt idx="257">
                  <c:v>0.285</c:v>
                </c:pt>
                <c:pt idx="258">
                  <c:v>0.5845</c:v>
                </c:pt>
                <c:pt idx="259">
                  <c:v>0.00750017</c:v>
                </c:pt>
                <c:pt idx="260">
                  <c:v>0.412</c:v>
                </c:pt>
                <c:pt idx="261">
                  <c:v>-0.685</c:v>
                </c:pt>
                <c:pt idx="262">
                  <c:v>0.119</c:v>
                </c:pt>
                <c:pt idx="263">
                  <c:v>0.137</c:v>
                </c:pt>
                <c:pt idx="264">
                  <c:v>0.354</c:v>
                </c:pt>
                <c:pt idx="265">
                  <c:v>0.264</c:v>
                </c:pt>
                <c:pt idx="266">
                  <c:v>-0.0780001</c:v>
                </c:pt>
                <c:pt idx="267">
                  <c:v>-0.0485001</c:v>
                </c:pt>
                <c:pt idx="268">
                  <c:v>0.119</c:v>
                </c:pt>
                <c:pt idx="269">
                  <c:v>0.2955</c:v>
                </c:pt>
                <c:pt idx="270">
                  <c:v>0.111</c:v>
                </c:pt>
                <c:pt idx="271">
                  <c:v>-0.0949998</c:v>
                </c:pt>
                <c:pt idx="272">
                  <c:v>0.113</c:v>
                </c:pt>
                <c:pt idx="273">
                  <c:v>0.217</c:v>
                </c:pt>
                <c:pt idx="274">
                  <c:v>-0.157</c:v>
                </c:pt>
                <c:pt idx="275">
                  <c:v>0.0760001</c:v>
                </c:pt>
                <c:pt idx="276">
                  <c:v>0.1925</c:v>
                </c:pt>
                <c:pt idx="277">
                  <c:v>0.208</c:v>
                </c:pt>
                <c:pt idx="278">
                  <c:v>-0.2175</c:v>
                </c:pt>
                <c:pt idx="279">
                  <c:v>-0.3315</c:v>
                </c:pt>
                <c:pt idx="280">
                  <c:v>0.1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98</c:v>
                </c:pt>
                <c:pt idx="1">
                  <c:v>1250.9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182186242817695</c:v>
                </c:pt>
                <c:pt idx="1">
                  <c:v>0.026731220342512</c:v>
                </c:pt>
              </c:numCache>
            </c:numRef>
          </c:yVal>
          <c:smooth val="0"/>
        </c:ser>
        <c:axId val="71313219"/>
        <c:axId val="27728975"/>
      </c:scatterChart>
      <c:valAx>
        <c:axId val="71313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8975"/>
        <c:crossesAt val="0"/>
        <c:crossBetween val="midCat"/>
      </c:valAx>
      <c:valAx>
        <c:axId val="27728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3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5.x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<Relationship Id="rId10" Type="http://schemas.openxmlformats.org/officeDocument/2006/relationships/ctrlProp" Target="../ctrlProps/ctrlProps312.xml"/><Relationship Id="rId11" Type="http://schemas.openxmlformats.org/officeDocument/2006/relationships/ctrlProp" Target="../ctrlProps/ctrlProps313.xml"/><Relationship Id="rId12" Type="http://schemas.openxmlformats.org/officeDocument/2006/relationships/ctrlProp" Target="../ctrlProps/ctrlProps314.xml"/><Relationship Id="rId13" Type="http://schemas.openxmlformats.org/officeDocument/2006/relationships/ctrlProp" Target="../ctrlProps/ctrlProps315.xml"/><Relationship Id="rId14" Type="http://schemas.openxmlformats.org/officeDocument/2006/relationships/ctrlProp" Target="../ctrlProps/ctrlProps316.xml"/><Relationship Id="rId15" Type="http://schemas.openxmlformats.org/officeDocument/2006/relationships/ctrlProp" Target="../ctrlProps/ctrlProps317.xml"/><Relationship Id="rId16" Type="http://schemas.openxmlformats.org/officeDocument/2006/relationships/ctrlProp" Target="../ctrlProps/ctrlProps318.xml"/><Relationship Id="rId17" Type="http://schemas.openxmlformats.org/officeDocument/2006/relationships/ctrlProp" Target="../ctrlProps/ctrlProps319.xml"/><Relationship Id="rId18" Type="http://schemas.openxmlformats.org/officeDocument/2006/relationships/ctrlProp" Target="../ctrlProps/ctrlProps320.xml"/><Relationship Id="rId19" Type="http://schemas.openxmlformats.org/officeDocument/2006/relationships/ctrlProp" Target="../ctrlProps/ctrlProps321.xml"/><Relationship Id="rId20" Type="http://schemas.openxmlformats.org/officeDocument/2006/relationships/ctrlProp" Target="../ctrlProps/ctrlProps322.xml"/><Relationship Id="rId21" Type="http://schemas.openxmlformats.org/officeDocument/2006/relationships/ctrlProp" Target="../ctrlProps/ctrlProps323.xml"/><Relationship Id="rId22" Type="http://schemas.openxmlformats.org/officeDocument/2006/relationships/ctrlProp" Target="../ctrlProps/ctrlProps324.xml"/><Relationship Id="rId23" Type="http://schemas.openxmlformats.org/officeDocument/2006/relationships/ctrlProp" Target="../ctrlProps/ctrlProps325.xml"/><Relationship Id="rId24" Type="http://schemas.openxmlformats.org/officeDocument/2006/relationships/ctrlProp" Target="../ctrlProps/ctrlProps326.xml"/><Relationship Id="rId25" Type="http://schemas.openxmlformats.org/officeDocument/2006/relationships/ctrlProp" Target="../ctrlProps/ctrlProps327.xml"/><Relationship Id="rId26" Type="http://schemas.openxmlformats.org/officeDocument/2006/relationships/ctrlProp" Target="../ctrlProps/ctrlProps328.xml"/><Relationship Id="rId27" Type="http://schemas.openxmlformats.org/officeDocument/2006/relationships/ctrlProp" Target="../ctrlProps/ctrlProps329.xml"/><Relationship Id="rId28" Type="http://schemas.openxmlformats.org/officeDocument/2006/relationships/ctrlProp" Target="../ctrlProps/ctrlProps330.xml"/><Relationship Id="rId29" Type="http://schemas.openxmlformats.org/officeDocument/2006/relationships/ctrlProp" Target="../ctrlProps/ctrlProps331.xml"/><Relationship Id="rId30" Type="http://schemas.openxmlformats.org/officeDocument/2006/relationships/ctrlProp" Target="../ctrlProps/ctrlProps332.xml"/><Relationship Id="rId31" Type="http://schemas.openxmlformats.org/officeDocument/2006/relationships/ctrlProp" Target="../ctrlProps/ctrlProps333.xml"/><Relationship Id="rId32" Type="http://schemas.openxmlformats.org/officeDocument/2006/relationships/ctrlProp" Target="../ctrlProps/ctrlProps334.xml"/><Relationship Id="rId33" Type="http://schemas.openxmlformats.org/officeDocument/2006/relationships/ctrlProp" Target="../ctrlProps/ctrlProps335.xml"/><Relationship Id="rId34" Type="http://schemas.openxmlformats.org/officeDocument/2006/relationships/ctrlProp" Target="../ctrlProps/ctrlProps336.xml"/><Relationship Id="rId35" Type="http://schemas.openxmlformats.org/officeDocument/2006/relationships/ctrlProp" Target="../ctrlProps/ctrlProps337.xml"/><Relationship Id="rId36" Type="http://schemas.openxmlformats.org/officeDocument/2006/relationships/ctrlProp" Target="../ctrlProps/ctrlProps338.xml"/><Relationship Id="rId37" Type="http://schemas.openxmlformats.org/officeDocument/2006/relationships/ctrlProp" Target="../ctrlProps/ctrlProps339.xml"/><Relationship Id="rId38" Type="http://schemas.openxmlformats.org/officeDocument/2006/relationships/ctrlProp" Target="../ctrlProps/ctrlProps340.xml"/><Relationship Id="rId39" Type="http://schemas.openxmlformats.org/officeDocument/2006/relationships/ctrlProp" Target="../ctrlProps/ctrlProps341.xml"/><Relationship Id="rId40" Type="http://schemas.openxmlformats.org/officeDocument/2006/relationships/ctrlProp" Target="../ctrlProps/ctrlProps342.xml"/><Relationship Id="rId41" Type="http://schemas.openxmlformats.org/officeDocument/2006/relationships/ctrlProp" Target="../ctrlProps/ctrlProps343.xml"/><Relationship Id="rId42" Type="http://schemas.openxmlformats.org/officeDocument/2006/relationships/ctrlProp" Target="../ctrlProps/ctrlProps344.xml"/><Relationship Id="rId43" Type="http://schemas.openxmlformats.org/officeDocument/2006/relationships/ctrlProp" Target="../ctrlProps/ctrlProps345.xml"/><Relationship Id="rId44" Type="http://schemas.openxmlformats.org/officeDocument/2006/relationships/ctrlProp" Target="../ctrlProps/ctrlProps346.xml"/><Relationship Id="rId45" Type="http://schemas.openxmlformats.org/officeDocument/2006/relationships/ctrlProp" Target="../ctrlProps/ctrlProps347.xml"/><Relationship Id="rId46" Type="http://schemas.openxmlformats.org/officeDocument/2006/relationships/ctrlProp" Target="../ctrlProps/ctrlProps348.xml"/><Relationship Id="rId47" Type="http://schemas.openxmlformats.org/officeDocument/2006/relationships/ctrlProp" Target="../ctrlProps/ctrlProps349.xml"/><Relationship Id="rId48" Type="http://schemas.openxmlformats.org/officeDocument/2006/relationships/ctrlProp" Target="../ctrlProps/ctrlProps350.xml"/><Relationship Id="rId49" Type="http://schemas.openxmlformats.org/officeDocument/2006/relationships/ctrlProp" Target="../ctrlProps/ctrlProps351.xml"/><Relationship Id="rId50" Type="http://schemas.openxmlformats.org/officeDocument/2006/relationships/ctrlProp" Target="../ctrlProps/ctrlProps352.xml"/><Relationship Id="rId51" Type="http://schemas.openxmlformats.org/officeDocument/2006/relationships/ctrlProp" Target="../ctrlProps/ctrlProps353.xml"/><Relationship Id="rId52" Type="http://schemas.openxmlformats.org/officeDocument/2006/relationships/ctrlProp" Target="../ctrlProps/ctrlProps354.xml"/><Relationship Id="rId53" Type="http://schemas.openxmlformats.org/officeDocument/2006/relationships/ctrlProp" Target="../ctrlProps/ctrlProps355.xml"/><Relationship Id="rId54" Type="http://schemas.openxmlformats.org/officeDocument/2006/relationships/ctrlProp" Target="../ctrlProps/ctrlProps356.xml"/><Relationship Id="rId55" Type="http://schemas.openxmlformats.org/officeDocument/2006/relationships/ctrlProp" Target="../ctrlProps/ctrlProps357.xml"/><Relationship Id="rId56" Type="http://schemas.openxmlformats.org/officeDocument/2006/relationships/ctrlProp" Target="../ctrlProps/ctrlProps358.xml"/><Relationship Id="rId57" Type="http://schemas.openxmlformats.org/officeDocument/2006/relationships/ctrlProp" Target="../ctrlProps/ctrlProps359.xml"/><Relationship Id="rId58" Type="http://schemas.openxmlformats.org/officeDocument/2006/relationships/ctrlProp" Target="../ctrlProps/ctrlProps360.xml"/><Relationship Id="rId59" Type="http://schemas.openxmlformats.org/officeDocument/2006/relationships/ctrlProp" Target="../ctrlProps/ctrlProps361.xml"/><Relationship Id="rId60" Type="http://schemas.openxmlformats.org/officeDocument/2006/relationships/ctrlProp" Target="../ctrlProps/ctrlProps362.xml"/><Relationship Id="rId61" Type="http://schemas.openxmlformats.org/officeDocument/2006/relationships/ctrlProp" Target="../ctrlProps/ctrlProps363.xml"/><Relationship Id="rId62" Type="http://schemas.openxmlformats.org/officeDocument/2006/relationships/ctrlProp" Target="../ctrlProps/ctrlProps364.xml"/><Relationship Id="rId63" Type="http://schemas.openxmlformats.org/officeDocument/2006/relationships/ctrlProp" Target="../ctrlProps/ctrlProps365.xml"/><Relationship Id="rId64" Type="http://schemas.openxmlformats.org/officeDocument/2006/relationships/ctrlProp" Target="../ctrlProps/ctrlProps366.xml"/><Relationship Id="rId65" Type="http://schemas.openxmlformats.org/officeDocument/2006/relationships/ctrlProp" Target="../ctrlProps/ctrlProps367.xml"/><Relationship Id="rId66" Type="http://schemas.openxmlformats.org/officeDocument/2006/relationships/ctrlProp" Target="../ctrlProps/ctrlProps368.xml"/><Relationship Id="rId67" Type="http://schemas.openxmlformats.org/officeDocument/2006/relationships/ctrlProp" Target="../ctrlProps/ctrlProps369.xml"/><Relationship Id="rId68" Type="http://schemas.openxmlformats.org/officeDocument/2006/relationships/ctrlProp" Target="../ctrlProps/ctrlProps370.xml"/><Relationship Id="rId69" Type="http://schemas.openxmlformats.org/officeDocument/2006/relationships/ctrlProp" Target="../ctrlProps/ctrlProps371.xml"/><Relationship Id="rId70" Type="http://schemas.openxmlformats.org/officeDocument/2006/relationships/ctrlProp" Target="../ctrlProps/ctrlProps372.xml"/><Relationship Id="rId71" Type="http://schemas.openxmlformats.org/officeDocument/2006/relationships/ctrlProp" Target="../ctrlProps/ctrlProps373.xml"/><Relationship Id="rId72" Type="http://schemas.openxmlformats.org/officeDocument/2006/relationships/ctrlProp" Target="../ctrlProps/ctrlProps374.xml"/><Relationship Id="rId73" Type="http://schemas.openxmlformats.org/officeDocument/2006/relationships/ctrlProp" Target="../ctrlProps/ctrlProps375.xml"/><Relationship Id="rId74" Type="http://schemas.openxmlformats.org/officeDocument/2006/relationships/ctrlProp" Target="../ctrlProps/ctrlProps376.xml"/><Relationship Id="rId75" Type="http://schemas.openxmlformats.org/officeDocument/2006/relationships/ctrlProp" Target="../ctrlProps/ctrlProps377.xml"/><Relationship Id="rId76" Type="http://schemas.openxmlformats.org/officeDocument/2006/relationships/ctrlProp" Target="../ctrlProps/ctrlProps378.xml"/><Relationship Id="rId77" Type="http://schemas.openxmlformats.org/officeDocument/2006/relationships/ctrlProp" Target="../ctrlProps/ctrlProps379.xml"/><Relationship Id="rId78" Type="http://schemas.openxmlformats.org/officeDocument/2006/relationships/ctrlProp" Target="../ctrlProps/ctrlProps380.xml"/><Relationship Id="rId79" Type="http://schemas.openxmlformats.org/officeDocument/2006/relationships/ctrlProp" Target="../ctrlProps/ctrlProps381.xml"/><Relationship Id="rId80" Type="http://schemas.openxmlformats.org/officeDocument/2006/relationships/ctrlProp" Target="../ctrlProps/ctrlProps382.xml"/><Relationship Id="rId81" Type="http://schemas.openxmlformats.org/officeDocument/2006/relationships/ctrlProp" Target="../ctrlProps/ctrlProps383.xml"/><Relationship Id="rId82" Type="http://schemas.openxmlformats.org/officeDocument/2006/relationships/ctrlProp" Target="../ctrlProps/ctrlProps384.xml"/><Relationship Id="rId83" Type="http://schemas.openxmlformats.org/officeDocument/2006/relationships/ctrlProp" Target="../ctrlProps/ctrlProps385.xml"/><Relationship Id="rId84" Type="http://schemas.openxmlformats.org/officeDocument/2006/relationships/ctrlProp" Target="../ctrlProps/ctrlProps386.xml"/><Relationship Id="rId85" Type="http://schemas.openxmlformats.org/officeDocument/2006/relationships/ctrlProp" Target="../ctrlProps/ctrlProps387.xml"/><Relationship Id="rId86" Type="http://schemas.openxmlformats.org/officeDocument/2006/relationships/ctrlProp" Target="../ctrlProps/ctrlProps388.xml"/><Relationship Id="rId87" Type="http://schemas.openxmlformats.org/officeDocument/2006/relationships/ctrlProp" Target="../ctrlProps/ctrlProps389.xml"/><Relationship Id="rId88" Type="http://schemas.openxmlformats.org/officeDocument/2006/relationships/ctrlProp" Target="../ctrlProps/ctrlProps390.xml"/><Relationship Id="rId89" Type="http://schemas.openxmlformats.org/officeDocument/2006/relationships/ctrlProp" Target="../ctrlProps/ctrlProps391.xml"/><Relationship Id="rId90" Type="http://schemas.openxmlformats.org/officeDocument/2006/relationships/ctrlProp" Target="../ctrlProps/ctrlProps392.xml"/><Relationship Id="rId91" Type="http://schemas.openxmlformats.org/officeDocument/2006/relationships/ctrlProp" Target="../ctrlProps/ctrlProps393.xml"/><Relationship Id="rId92" Type="http://schemas.openxmlformats.org/officeDocument/2006/relationships/ctrlProp" Target="../ctrlProps/ctrlProps394.xml"/><Relationship Id="rId93" Type="http://schemas.openxmlformats.org/officeDocument/2006/relationships/ctrlProp" Target="../ctrlProps/ctrlProps395.xml"/><Relationship Id="rId94" Type="http://schemas.openxmlformats.org/officeDocument/2006/relationships/ctrlProp" Target="../ctrlProps/ctrlProps396.xml"/><Relationship Id="rId95" Type="http://schemas.openxmlformats.org/officeDocument/2006/relationships/ctrlProp" Target="../ctrlProps/ctrlProps397.xml"/><Relationship Id="rId96" Type="http://schemas.openxmlformats.org/officeDocument/2006/relationships/ctrlProp" Target="../ctrlProps/ctrlProps398.xml"/><Relationship Id="rId97" Type="http://schemas.openxmlformats.org/officeDocument/2006/relationships/ctrlProp" Target="../ctrlProps/ctrlProps399.xml"/><Relationship Id="rId98" Type="http://schemas.openxmlformats.org/officeDocument/2006/relationships/ctrlProp" Target="../ctrlProps/ctrlProps400.xml"/><Relationship Id="rId99" Type="http://schemas.openxmlformats.org/officeDocument/2006/relationships/ctrlProp" Target="../ctrlProps/ctrlProps401.xml"/><Relationship Id="rId100" Type="http://schemas.openxmlformats.org/officeDocument/2006/relationships/ctrlProp" Target="../ctrlProps/ctrlProps402.xml"/><Relationship Id="rId101" Type="http://schemas.openxmlformats.org/officeDocument/2006/relationships/ctrlProp" Target="../ctrlProps/ctrlProps403.xml"/><Relationship Id="rId102" Type="http://schemas.openxmlformats.org/officeDocument/2006/relationships/ctrlProp" Target="../ctrlProps/ctrlProps404.xml"/><Relationship Id="rId103" Type="http://schemas.openxmlformats.org/officeDocument/2006/relationships/ctrlProp" Target="../ctrlProps/ctrlProps405.xml"/><Relationship Id="rId104" Type="http://schemas.openxmlformats.org/officeDocument/2006/relationships/ctrlProp" Target="../ctrlProps/ctrlProps406.xml"/><Relationship Id="rId105" Type="http://schemas.openxmlformats.org/officeDocument/2006/relationships/ctrlProp" Target="../ctrlProps/ctrlProps407.xml"/><Relationship Id="rId106" Type="http://schemas.openxmlformats.org/officeDocument/2006/relationships/ctrlProp" Target="../ctrlProps/ctrlProps408.xml"/><Relationship Id="rId107" Type="http://schemas.openxmlformats.org/officeDocument/2006/relationships/ctrlProp" Target="../ctrlProps/ctrlProps409.xml"/><Relationship Id="rId108" Type="http://schemas.openxmlformats.org/officeDocument/2006/relationships/ctrlProp" Target="../ctrlProps/ctrlProps410.xml"/><Relationship Id="rId109" Type="http://schemas.openxmlformats.org/officeDocument/2006/relationships/ctrlProp" Target="../ctrlProps/ctrlProps411.xml"/><Relationship Id="rId110" Type="http://schemas.openxmlformats.org/officeDocument/2006/relationships/ctrlProp" Target="../ctrlProps/ctrlProps412.xml"/><Relationship Id="rId111" Type="http://schemas.openxmlformats.org/officeDocument/2006/relationships/ctrlProp" Target="../ctrlProps/ctrlProps413.xml"/><Relationship Id="rId112" Type="http://schemas.openxmlformats.org/officeDocument/2006/relationships/ctrlProp" Target="../ctrlProps/ctrlProps414.xml"/><Relationship Id="rId113" Type="http://schemas.openxmlformats.org/officeDocument/2006/relationships/ctrlProp" Target="../ctrlProps/ctrlProps415.xml"/><Relationship Id="rId114" Type="http://schemas.openxmlformats.org/officeDocument/2006/relationships/ctrlProp" Target="../ctrlProps/ctrlProps416.xml"/><Relationship Id="rId115" Type="http://schemas.openxmlformats.org/officeDocument/2006/relationships/ctrlProp" Target="../ctrlProps/ctrlProps417.xml"/><Relationship Id="rId116" Type="http://schemas.openxmlformats.org/officeDocument/2006/relationships/ctrlProp" Target="../ctrlProps/ctrlProps418.xml"/><Relationship Id="rId117" Type="http://schemas.openxmlformats.org/officeDocument/2006/relationships/ctrlProp" Target="../ctrlProps/ctrlProps419.xml"/><Relationship Id="rId118" Type="http://schemas.openxmlformats.org/officeDocument/2006/relationships/ctrlProp" Target="../ctrlProps/ctrlProps420.xml"/><Relationship Id="rId119" Type="http://schemas.openxmlformats.org/officeDocument/2006/relationships/ctrlProp" Target="../ctrlProps/ctrlProps421.xml"/><Relationship Id="rId120" Type="http://schemas.openxmlformats.org/officeDocument/2006/relationships/ctrlProp" Target="../ctrlProps/ctrlProps422.xml"/><Relationship Id="rId121" Type="http://schemas.openxmlformats.org/officeDocument/2006/relationships/ctrlProp" Target="../ctrlProps/ctrlProps423.xml"/><Relationship Id="rId122" Type="http://schemas.openxmlformats.org/officeDocument/2006/relationships/ctrlProp" Target="../ctrlProps/ctrlProps424.xml"/><Relationship Id="rId123" Type="http://schemas.openxmlformats.org/officeDocument/2006/relationships/ctrlProp" Target="../ctrlProps/ctrlProps425.xml"/><Relationship Id="rId124" Type="http://schemas.openxmlformats.org/officeDocument/2006/relationships/ctrlProp" Target="../ctrlProps/ctrlProps426.xml"/><Relationship Id="rId125" Type="http://schemas.openxmlformats.org/officeDocument/2006/relationships/ctrlProp" Target="../ctrlProps/ctrlProps427.xml"/><Relationship Id="rId126" Type="http://schemas.openxmlformats.org/officeDocument/2006/relationships/ctrlProp" Target="../ctrlProps/ctrlProps428.xml"/><Relationship Id="rId127" Type="http://schemas.openxmlformats.org/officeDocument/2006/relationships/ctrlProp" Target="../ctrlProps/ctrlProps429.xml"/><Relationship Id="rId128" Type="http://schemas.openxmlformats.org/officeDocument/2006/relationships/ctrlProp" Target="../ctrlProps/ctrlProps430.xml"/><Relationship Id="rId129" Type="http://schemas.openxmlformats.org/officeDocument/2006/relationships/ctrlProp" Target="../ctrlProps/ctrlProps431.xml"/><Relationship Id="rId130" Type="http://schemas.openxmlformats.org/officeDocument/2006/relationships/ctrlProp" Target="../ctrlProps/ctrlProps432.xml"/><Relationship Id="rId131" Type="http://schemas.openxmlformats.org/officeDocument/2006/relationships/ctrlProp" Target="../ctrlProps/ctrlProps433.xml"/><Relationship Id="rId132" Type="http://schemas.openxmlformats.org/officeDocument/2006/relationships/ctrlProp" Target="../ctrlProps/ctrlProps434.xml"/><Relationship Id="rId133" Type="http://schemas.openxmlformats.org/officeDocument/2006/relationships/ctrlProp" Target="../ctrlProps/ctrlProps435.xml"/><Relationship Id="rId134" Type="http://schemas.openxmlformats.org/officeDocument/2006/relationships/ctrlProp" Target="../ctrlProps/ctrlProps436.xml"/><Relationship Id="rId135" Type="http://schemas.openxmlformats.org/officeDocument/2006/relationships/ctrlProp" Target="../ctrlProps/ctrlProps437.xml"/><Relationship Id="rId136" Type="http://schemas.openxmlformats.org/officeDocument/2006/relationships/ctrlProp" Target="../ctrlProps/ctrlProps438.xml"/><Relationship Id="rId137" Type="http://schemas.openxmlformats.org/officeDocument/2006/relationships/ctrlProp" Target="../ctrlProps/ctrlProps439.xml"/><Relationship Id="rId138" Type="http://schemas.openxmlformats.org/officeDocument/2006/relationships/ctrlProp" Target="../ctrlProps/ctrlProps440.xml"/><Relationship Id="rId139" Type="http://schemas.openxmlformats.org/officeDocument/2006/relationships/ctrlProp" Target="../ctrlProps/ctrlProps441.xml"/><Relationship Id="rId140" Type="http://schemas.openxmlformats.org/officeDocument/2006/relationships/ctrlProp" Target="../ctrlProps/ctrlProps442.xml"/><Relationship Id="rId141" Type="http://schemas.openxmlformats.org/officeDocument/2006/relationships/ctrlProp" Target="../ctrlProps/ctrlProps443.xml"/><Relationship Id="rId142" Type="http://schemas.openxmlformats.org/officeDocument/2006/relationships/ctrlProp" Target="../ctrlProps/ctrlProps444.xml"/><Relationship Id="rId143" Type="http://schemas.openxmlformats.org/officeDocument/2006/relationships/ctrlProp" Target="../ctrlProps/ctrlProps445.xml"/><Relationship Id="rId144" Type="http://schemas.openxmlformats.org/officeDocument/2006/relationships/ctrlProp" Target="../ctrlProps/ctrlProps446.xml"/><Relationship Id="rId145" Type="http://schemas.openxmlformats.org/officeDocument/2006/relationships/ctrlProp" Target="../ctrlProps/ctrlProps447.xml"/><Relationship Id="rId146" Type="http://schemas.openxmlformats.org/officeDocument/2006/relationships/ctrlProp" Target="../ctrlProps/ctrlProps448.xml"/><Relationship Id="rId147" Type="http://schemas.openxmlformats.org/officeDocument/2006/relationships/ctrlProp" Target="../ctrlProps/ctrlProps449.xml"/><Relationship Id="rId148" Type="http://schemas.openxmlformats.org/officeDocument/2006/relationships/ctrlProp" Target="../ctrlProps/ctrlProps450.xml"/><Relationship Id="rId149" Type="http://schemas.openxmlformats.org/officeDocument/2006/relationships/ctrlProp" Target="../ctrlProps/ctrlProps451.xml"/><Relationship Id="rId150" Type="http://schemas.openxmlformats.org/officeDocument/2006/relationships/ctrlProp" Target="../ctrlProps/ctrlProps452.xml"/><Relationship Id="rId151" Type="http://schemas.openxmlformats.org/officeDocument/2006/relationships/ctrlProp" Target="../ctrlProps/ctrlProps453.xml"/><Relationship Id="rId152" Type="http://schemas.openxmlformats.org/officeDocument/2006/relationships/ctrlProp" Target="../ctrlProps/ctrlProps454.xml"/><Relationship Id="rId153" Type="http://schemas.openxmlformats.org/officeDocument/2006/relationships/ctrlProp" Target="../ctrlProps/ctrlProps455.xml"/><Relationship Id="rId154" Type="http://schemas.openxmlformats.org/officeDocument/2006/relationships/ctrlProp" Target="../ctrlProps/ctrlProps456.xml"/><Relationship Id="rId155" Type="http://schemas.openxmlformats.org/officeDocument/2006/relationships/ctrlProp" Target="../ctrlProps/ctrlProps457.xml"/><Relationship Id="rId156" Type="http://schemas.openxmlformats.org/officeDocument/2006/relationships/ctrlProp" Target="../ctrlProps/ctrlProps458.xml"/><Relationship Id="rId157" Type="http://schemas.openxmlformats.org/officeDocument/2006/relationships/ctrlProp" Target="../ctrlProps/ctrlProps459.xml"/><Relationship Id="rId158" Type="http://schemas.openxmlformats.org/officeDocument/2006/relationships/ctrlProp" Target="../ctrlProps/ctrlProps460.xml"/><Relationship Id="rId159" Type="http://schemas.openxmlformats.org/officeDocument/2006/relationships/ctrlProp" Target="../ctrlProps/ctrlProps461.xml"/><Relationship Id="rId160" Type="http://schemas.openxmlformats.org/officeDocument/2006/relationships/ctrlProp" Target="../ctrlProps/ctrlProps462.xml"/><Relationship Id="rId161" Type="http://schemas.openxmlformats.org/officeDocument/2006/relationships/ctrlProp" Target="../ctrlProps/ctrlProps463.xml"/><Relationship Id="rId162" Type="http://schemas.openxmlformats.org/officeDocument/2006/relationships/ctrlProp" Target="../ctrlProps/ctrlProps464.xml"/><Relationship Id="rId163" Type="http://schemas.openxmlformats.org/officeDocument/2006/relationships/ctrlProp" Target="../ctrlProps/ctrlProps465.xml"/><Relationship Id="rId164" Type="http://schemas.openxmlformats.org/officeDocument/2006/relationships/ctrlProp" Target="../ctrlProps/ctrlProps466.xml"/><Relationship Id="rId165" Type="http://schemas.openxmlformats.org/officeDocument/2006/relationships/ctrlProp" Target="../ctrlProps/ctrlProps467.xml"/><Relationship Id="rId166" Type="http://schemas.openxmlformats.org/officeDocument/2006/relationships/ctrlProp" Target="../ctrlProps/ctrlProps468.xml"/><Relationship Id="rId167" Type="http://schemas.openxmlformats.org/officeDocument/2006/relationships/ctrlProp" Target="../ctrlProps/ctrlProps469.xml"/><Relationship Id="rId168" Type="http://schemas.openxmlformats.org/officeDocument/2006/relationships/ctrlProp" Target="../ctrlProps/ctrlProps470.xml"/><Relationship Id="rId169" Type="http://schemas.openxmlformats.org/officeDocument/2006/relationships/ctrlProp" Target="../ctrlProps/ctrlProps471.xml"/><Relationship Id="rId170" Type="http://schemas.openxmlformats.org/officeDocument/2006/relationships/ctrlProp" Target="../ctrlProps/ctrlProps472.xml"/><Relationship Id="rId171" Type="http://schemas.openxmlformats.org/officeDocument/2006/relationships/ctrlProp" Target="../ctrlProps/ctrlProps473.xml"/><Relationship Id="rId172" Type="http://schemas.openxmlformats.org/officeDocument/2006/relationships/ctrlProp" Target="../ctrlProps/ctrlProps474.xml"/><Relationship Id="rId173" Type="http://schemas.openxmlformats.org/officeDocument/2006/relationships/ctrlProp" Target="../ctrlProps/ctrlProps475.xml"/><Relationship Id="rId174" Type="http://schemas.openxmlformats.org/officeDocument/2006/relationships/ctrlProp" Target="../ctrlProps/ctrlProps476.xml"/><Relationship Id="rId175" Type="http://schemas.openxmlformats.org/officeDocument/2006/relationships/ctrlProp" Target="../ctrlProps/ctrlProps477.xml"/><Relationship Id="rId176" Type="http://schemas.openxmlformats.org/officeDocument/2006/relationships/ctrlProp" Target="../ctrlProps/ctrlProps478.xml"/><Relationship Id="rId177" Type="http://schemas.openxmlformats.org/officeDocument/2006/relationships/ctrlProp" Target="../ctrlProps/ctrlProps479.xml"/><Relationship Id="rId178" Type="http://schemas.openxmlformats.org/officeDocument/2006/relationships/ctrlProp" Target="../ctrlProps/ctrlProps480.xml"/><Relationship Id="rId179" Type="http://schemas.openxmlformats.org/officeDocument/2006/relationships/ctrlProp" Target="../ctrlProps/ctrlProps481.xml"/><Relationship Id="rId180" Type="http://schemas.openxmlformats.org/officeDocument/2006/relationships/ctrlProp" Target="../ctrlProps/ctrlProps482.xml"/><Relationship Id="rId181" Type="http://schemas.openxmlformats.org/officeDocument/2006/relationships/ctrlProp" Target="../ctrlProps/ctrlProps483.xml"/><Relationship Id="rId182" Type="http://schemas.openxmlformats.org/officeDocument/2006/relationships/ctrlProp" Target="../ctrlProps/ctrlProps484.xml"/><Relationship Id="rId183" Type="http://schemas.openxmlformats.org/officeDocument/2006/relationships/ctrlProp" Target="../ctrlProps/ctrlProps485.xml"/><Relationship Id="rId184" Type="http://schemas.openxmlformats.org/officeDocument/2006/relationships/ctrlProp" Target="../ctrlProps/ctrlProps486.xml"/><Relationship Id="rId185" Type="http://schemas.openxmlformats.org/officeDocument/2006/relationships/ctrlProp" Target="../ctrlProps/ctrlProps487.xml"/><Relationship Id="rId186" Type="http://schemas.openxmlformats.org/officeDocument/2006/relationships/ctrlProp" Target="../ctrlProps/ctrlProps488.xml"/><Relationship Id="rId187" Type="http://schemas.openxmlformats.org/officeDocument/2006/relationships/ctrlProp" Target="../ctrlProps/ctrlProps489.xml"/><Relationship Id="rId188" Type="http://schemas.openxmlformats.org/officeDocument/2006/relationships/ctrlProp" Target="../ctrlProps/ctrlProps490.xml"/><Relationship Id="rId189" Type="http://schemas.openxmlformats.org/officeDocument/2006/relationships/ctrlProp" Target="../ctrlProps/ctrlProps491.xml"/><Relationship Id="rId190" Type="http://schemas.openxmlformats.org/officeDocument/2006/relationships/ctrlProp" Target="../ctrlProps/ctrlProps492.xml"/><Relationship Id="rId191" Type="http://schemas.openxmlformats.org/officeDocument/2006/relationships/ctrlProp" Target="../ctrlProps/ctrlProps493.xml"/><Relationship Id="rId192" Type="http://schemas.openxmlformats.org/officeDocument/2006/relationships/ctrlProp" Target="../ctrlProps/ctrlProps494.xml"/><Relationship Id="rId193" Type="http://schemas.openxmlformats.org/officeDocument/2006/relationships/ctrlProp" Target="../ctrlProps/ctrlProps495.xml"/><Relationship Id="rId194" Type="http://schemas.openxmlformats.org/officeDocument/2006/relationships/ctrlProp" Target="../ctrlProps/ctrlProps496.xml"/><Relationship Id="rId195" Type="http://schemas.openxmlformats.org/officeDocument/2006/relationships/ctrlProp" Target="../ctrlProps/ctrlProps497.xml"/><Relationship Id="rId196" Type="http://schemas.openxmlformats.org/officeDocument/2006/relationships/ctrlProp" Target="../ctrlProps/ctrlProps498.xml"/><Relationship Id="rId197" Type="http://schemas.openxmlformats.org/officeDocument/2006/relationships/ctrlProp" Target="../ctrlProps/ctrlProps499.xml"/><Relationship Id="rId198" Type="http://schemas.openxmlformats.org/officeDocument/2006/relationships/ctrlProp" Target="../ctrlProps/ctrlProps500.xml"/><Relationship Id="rId199" Type="http://schemas.openxmlformats.org/officeDocument/2006/relationships/ctrlProp" Target="../ctrlProps/ctrlProps501.xml"/><Relationship Id="rId200" Type="http://schemas.openxmlformats.org/officeDocument/2006/relationships/ctrlProp" Target="../ctrlProps/ctrlProps502.xml"/><Relationship Id="rId201" Type="http://schemas.openxmlformats.org/officeDocument/2006/relationships/ctrlProp" Target="../ctrlProps/ctrlProps503.xml"/><Relationship Id="rId202" Type="http://schemas.openxmlformats.org/officeDocument/2006/relationships/ctrlProp" Target="../ctrlProps/ctrlProps504.xml"/><Relationship Id="rId203" Type="http://schemas.openxmlformats.org/officeDocument/2006/relationships/ctrlProp" Target="../ctrlProps/ctrlProps505.xml"/><Relationship Id="rId204" Type="http://schemas.openxmlformats.org/officeDocument/2006/relationships/ctrlProp" Target="../ctrlProps/ctrlProps506.xml"/><Relationship Id="rId205" Type="http://schemas.openxmlformats.org/officeDocument/2006/relationships/ctrlProp" Target="../ctrlProps/ctrlProps507.xml"/><Relationship Id="rId206" Type="http://schemas.openxmlformats.org/officeDocument/2006/relationships/ctrlProp" Target="../ctrlProps/ctrlProps508.xml"/><Relationship Id="rId207" Type="http://schemas.openxmlformats.org/officeDocument/2006/relationships/ctrlProp" Target="../ctrlProps/ctrlProps509.xml"/><Relationship Id="rId208" Type="http://schemas.openxmlformats.org/officeDocument/2006/relationships/ctrlProp" Target="../ctrlProps/ctrlProps510.xml"/><Relationship Id="rId209" Type="http://schemas.openxmlformats.org/officeDocument/2006/relationships/ctrlProp" Target="../ctrlProps/ctrlProps511.xml"/><Relationship Id="rId210" Type="http://schemas.openxmlformats.org/officeDocument/2006/relationships/ctrlProp" Target="../ctrlProps/ctrlProps512.xml"/><Relationship Id="rId211" Type="http://schemas.openxmlformats.org/officeDocument/2006/relationships/ctrlProp" Target="../ctrlProps/ctrlProps513.xml"/><Relationship Id="rId212" Type="http://schemas.openxmlformats.org/officeDocument/2006/relationships/ctrlProp" Target="../ctrlProps/ctrlProps514.xml"/><Relationship Id="rId213" Type="http://schemas.openxmlformats.org/officeDocument/2006/relationships/ctrlProp" Target="../ctrlProps/ctrlProps515.xml"/><Relationship Id="rId214" Type="http://schemas.openxmlformats.org/officeDocument/2006/relationships/ctrlProp" Target="../ctrlProps/ctrlProps516.xml"/><Relationship Id="rId215" Type="http://schemas.openxmlformats.org/officeDocument/2006/relationships/ctrlProp" Target="../ctrlProps/ctrlProps517.xml"/><Relationship Id="rId216" Type="http://schemas.openxmlformats.org/officeDocument/2006/relationships/ctrlProp" Target="../ctrlProps/ctrlProps518.xml"/><Relationship Id="rId217" Type="http://schemas.openxmlformats.org/officeDocument/2006/relationships/ctrlProp" Target="../ctrlProps/ctrlProps519.xml"/><Relationship Id="rId218" Type="http://schemas.openxmlformats.org/officeDocument/2006/relationships/ctrlProp" Target="../ctrlProps/ctrlProps520.xml"/><Relationship Id="rId219" Type="http://schemas.openxmlformats.org/officeDocument/2006/relationships/ctrlProp" Target="../ctrlProps/ctrlProps521.xml"/><Relationship Id="rId220" Type="http://schemas.openxmlformats.org/officeDocument/2006/relationships/ctrlProp" Target="../ctrlProps/ctrlProps522.xml"/><Relationship Id="rId221" Type="http://schemas.openxmlformats.org/officeDocument/2006/relationships/ctrlProp" Target="../ctrlProps/ctrlProps523.xml"/><Relationship Id="rId222" Type="http://schemas.openxmlformats.org/officeDocument/2006/relationships/ctrlProp" Target="../ctrlProps/ctrlProps524.xml"/><Relationship Id="rId223" Type="http://schemas.openxmlformats.org/officeDocument/2006/relationships/ctrlProp" Target="../ctrlProps/ctrlProps525.xml"/><Relationship Id="rId224" Type="http://schemas.openxmlformats.org/officeDocument/2006/relationships/ctrlProp" Target="../ctrlProps/ctrlProps526.xml"/><Relationship Id="rId225" Type="http://schemas.openxmlformats.org/officeDocument/2006/relationships/ctrlProp" Target="../ctrlProps/ctrlProps527.xml"/><Relationship Id="rId226" Type="http://schemas.openxmlformats.org/officeDocument/2006/relationships/ctrlProp" Target="../ctrlProps/ctrlProps528.xml"/><Relationship Id="rId227" Type="http://schemas.openxmlformats.org/officeDocument/2006/relationships/ctrlProp" Target="../ctrlProps/ctrlProps529.xml"/><Relationship Id="rId228" Type="http://schemas.openxmlformats.org/officeDocument/2006/relationships/ctrlProp" Target="../ctrlProps/ctrlProps530.xml"/><Relationship Id="rId229" Type="http://schemas.openxmlformats.org/officeDocument/2006/relationships/ctrlProp" Target="../ctrlProps/ctrlProps531.xml"/><Relationship Id="rId230" Type="http://schemas.openxmlformats.org/officeDocument/2006/relationships/ctrlProp" Target="../ctrlProps/ctrlProps532.xml"/><Relationship Id="rId231" Type="http://schemas.openxmlformats.org/officeDocument/2006/relationships/ctrlProp" Target="../ctrlProps/ctrlProps533.xml"/><Relationship Id="rId232" Type="http://schemas.openxmlformats.org/officeDocument/2006/relationships/ctrlProp" Target="../ctrlProps/ctrlProps534.xml"/><Relationship Id="rId233" Type="http://schemas.openxmlformats.org/officeDocument/2006/relationships/ctrlProp" Target="../ctrlProps/ctrlProps535.xml"/><Relationship Id="rId234" Type="http://schemas.openxmlformats.org/officeDocument/2006/relationships/ctrlProp" Target="../ctrlProps/ctrlProps536.xml"/><Relationship Id="rId235" Type="http://schemas.openxmlformats.org/officeDocument/2006/relationships/ctrlProp" Target="../ctrlProps/ctrlProps537.xml"/><Relationship Id="rId236" Type="http://schemas.openxmlformats.org/officeDocument/2006/relationships/ctrlProp" Target="../ctrlProps/ctrlProps538.xml"/><Relationship Id="rId237" Type="http://schemas.openxmlformats.org/officeDocument/2006/relationships/ctrlProp" Target="../ctrlProps/ctrlProps539.xml"/><Relationship Id="rId238" Type="http://schemas.openxmlformats.org/officeDocument/2006/relationships/ctrlProp" Target="../ctrlProps/ctrlProps540.xml"/><Relationship Id="rId239" Type="http://schemas.openxmlformats.org/officeDocument/2006/relationships/ctrlProp" Target="../ctrlProps/ctrlProps541.xml"/><Relationship Id="rId240" Type="http://schemas.openxmlformats.org/officeDocument/2006/relationships/ctrlProp" Target="../ctrlProps/ctrlProps542.xml"/><Relationship Id="rId241" Type="http://schemas.openxmlformats.org/officeDocument/2006/relationships/ctrlProp" Target="../ctrlProps/ctrlProps543.xml"/><Relationship Id="rId242" Type="http://schemas.openxmlformats.org/officeDocument/2006/relationships/ctrlProp" Target="../ctrlProps/ctrlProps544.xml"/><Relationship Id="rId243" Type="http://schemas.openxmlformats.org/officeDocument/2006/relationships/ctrlProp" Target="../ctrlProps/ctrlProps545.xml"/><Relationship Id="rId244" Type="http://schemas.openxmlformats.org/officeDocument/2006/relationships/ctrlProp" Target="../ctrlProps/ctrlProps546.xml"/><Relationship Id="rId245" Type="http://schemas.openxmlformats.org/officeDocument/2006/relationships/ctrlProp" Target="../ctrlProps/ctrlProps547.xml"/><Relationship Id="rId246" Type="http://schemas.openxmlformats.org/officeDocument/2006/relationships/ctrlProp" Target="../ctrlProps/ctrlProps548.xml"/><Relationship Id="rId247" Type="http://schemas.openxmlformats.org/officeDocument/2006/relationships/ctrlProp" Target="../ctrlProps/ctrlProps549.xml"/><Relationship Id="rId248" Type="http://schemas.openxmlformats.org/officeDocument/2006/relationships/ctrlProp" Target="../ctrlProps/ctrlProps550.xml"/><Relationship Id="rId249" Type="http://schemas.openxmlformats.org/officeDocument/2006/relationships/ctrlProp" Target="../ctrlProps/ctrlProps551.xml"/><Relationship Id="rId250" Type="http://schemas.openxmlformats.org/officeDocument/2006/relationships/ctrlProp" Target="../ctrlProps/ctrlProps552.xml"/><Relationship Id="rId251" Type="http://schemas.openxmlformats.org/officeDocument/2006/relationships/ctrlProp" Target="../ctrlProps/ctrlProps553.xml"/><Relationship Id="rId252" Type="http://schemas.openxmlformats.org/officeDocument/2006/relationships/ctrlProp" Target="../ctrlProps/ctrlProps554.xml"/><Relationship Id="rId253" Type="http://schemas.openxmlformats.org/officeDocument/2006/relationships/ctrlProp" Target="../ctrlProps/ctrlProps555.xml"/><Relationship Id="rId254" Type="http://schemas.openxmlformats.org/officeDocument/2006/relationships/ctrlProp" Target="../ctrlProps/ctrlProps556.xml"/><Relationship Id="rId255" Type="http://schemas.openxmlformats.org/officeDocument/2006/relationships/ctrlProp" Target="../ctrlProps/ctrlProps557.xml"/><Relationship Id="rId256" Type="http://schemas.openxmlformats.org/officeDocument/2006/relationships/ctrlProp" Target="../ctrlProps/ctrlProps558.xml"/><Relationship Id="rId257" Type="http://schemas.openxmlformats.org/officeDocument/2006/relationships/ctrlProp" Target="../ctrlProps/ctrlProps559.xml"/><Relationship Id="rId258" Type="http://schemas.openxmlformats.org/officeDocument/2006/relationships/ctrlProp" Target="../ctrlProps/ctrlProps560.xml"/><Relationship Id="rId259" Type="http://schemas.openxmlformats.org/officeDocument/2006/relationships/ctrlProp" Target="../ctrlProps/ctrlProps561.xml"/><Relationship Id="rId260" Type="http://schemas.openxmlformats.org/officeDocument/2006/relationships/ctrlProp" Target="../ctrlProps/ctrlProps562.xml"/><Relationship Id="rId261" Type="http://schemas.openxmlformats.org/officeDocument/2006/relationships/ctrlProp" Target="../ctrlProps/ctrlProps563.xml"/><Relationship Id="rId262" Type="http://schemas.openxmlformats.org/officeDocument/2006/relationships/ctrlProp" Target="../ctrlProps/ctrlProps564.xml"/><Relationship Id="rId263" Type="http://schemas.openxmlformats.org/officeDocument/2006/relationships/ctrlProp" Target="../ctrlProps/ctrlProps565.xml"/><Relationship Id="rId264" Type="http://schemas.openxmlformats.org/officeDocument/2006/relationships/ctrlProp" Target="../ctrlProps/ctrlProps566.xml"/><Relationship Id="rId265" Type="http://schemas.openxmlformats.org/officeDocument/2006/relationships/ctrlProp" Target="../ctrlProps/ctrlProps567.xml"/><Relationship Id="rId266" Type="http://schemas.openxmlformats.org/officeDocument/2006/relationships/ctrlProp" Target="../ctrlProps/ctrlProps568.xml"/><Relationship Id="rId267" Type="http://schemas.openxmlformats.org/officeDocument/2006/relationships/ctrlProp" Target="../ctrlProps/ctrlProps569.xml"/><Relationship Id="rId268" Type="http://schemas.openxmlformats.org/officeDocument/2006/relationships/ctrlProp" Target="../ctrlProps/ctrlProps570.xml"/><Relationship Id="rId269" Type="http://schemas.openxmlformats.org/officeDocument/2006/relationships/ctrlProp" Target="../ctrlProps/ctrlProps571.xml"/><Relationship Id="rId270" Type="http://schemas.openxmlformats.org/officeDocument/2006/relationships/ctrlProp" Target="../ctrlProps/ctrlProps572.xml"/><Relationship Id="rId271" Type="http://schemas.openxmlformats.org/officeDocument/2006/relationships/ctrlProp" Target="../ctrlProps/ctrlProps573.xml"/><Relationship Id="rId272" Type="http://schemas.openxmlformats.org/officeDocument/2006/relationships/ctrlProp" Target="../ctrlProps/ctrlProps574.xml"/><Relationship Id="rId273" Type="http://schemas.openxmlformats.org/officeDocument/2006/relationships/ctrlProp" Target="../ctrlProps/ctrlProps575.xml"/><Relationship Id="rId274" Type="http://schemas.openxmlformats.org/officeDocument/2006/relationships/ctrlProp" Target="../ctrlProps/ctrlProps576.xml"/><Relationship Id="rId275" Type="http://schemas.openxmlformats.org/officeDocument/2006/relationships/ctrlProp" Target="../ctrlProps/ctrlProps577.xml"/><Relationship Id="rId276" Type="http://schemas.openxmlformats.org/officeDocument/2006/relationships/ctrlProp" Target="../ctrlProps/ctrlProps578.xml"/><Relationship Id="rId277" Type="http://schemas.openxmlformats.org/officeDocument/2006/relationships/ctrlProp" Target="../ctrlProps/ctrlProps579.xml"/><Relationship Id="rId278" Type="http://schemas.openxmlformats.org/officeDocument/2006/relationships/ctrlProp" Target="../ctrlProps/ctrlProps580.xml"/><Relationship Id="rId279" Type="http://schemas.openxmlformats.org/officeDocument/2006/relationships/ctrlProp" Target="../ctrlProps/ctrlProps581.xml"/><Relationship Id="rId280" Type="http://schemas.openxmlformats.org/officeDocument/2006/relationships/ctrlProp" Target="../ctrlProps/ctrlProps582.xml"/><Relationship Id="rId281" Type="http://schemas.openxmlformats.org/officeDocument/2006/relationships/ctrlProp" Target="../ctrlProps/ctrlProps583.xml"/><Relationship Id="rId282" Type="http://schemas.openxmlformats.org/officeDocument/2006/relationships/ctrlProp" Target="../ctrlProps/ctrlProps584.xml"/><Relationship Id="rId283" Type="http://schemas.openxmlformats.org/officeDocument/2006/relationships/ctrlProp" Target="../ctrlProps/ctrlProps585.xml"/><Relationship Id="rId284" Type="http://schemas.openxmlformats.org/officeDocument/2006/relationships/ctrlProp" Target="../ctrlProps/ctrlProps586.xml"/><Relationship Id="rId285" Type="http://schemas.openxmlformats.org/officeDocument/2006/relationships/ctrlProp" Target="../ctrlProps/ctrlProps587.xml"/><Relationship Id="rId286" Type="http://schemas.openxmlformats.org/officeDocument/2006/relationships/ctrlProp" Target="../ctrlProps/ctrlProps588.xml"/><Relationship Id="rId287" Type="http://schemas.openxmlformats.org/officeDocument/2006/relationships/ctrlProp" Target="../ctrlProps/ctrlProps589.xml"/><Relationship Id="rId288" Type="http://schemas.openxmlformats.org/officeDocument/2006/relationships/ctrlProp" Target="../ctrlProps/ctrlProps590.xml"/><Relationship Id="rId289" Type="http://schemas.openxmlformats.org/officeDocument/2006/relationships/ctrlProp" Target="../ctrlProps/ctrlProps591.xml"/><Relationship Id="rId290" Type="http://schemas.openxmlformats.org/officeDocument/2006/relationships/ctrlProp" Target="../ctrlProps/ctrlProps592.xml"/><Relationship Id="rId291" Type="http://schemas.openxmlformats.org/officeDocument/2006/relationships/ctrlProp" Target="../ctrlProps/ctrlProps593.xml"/><Relationship Id="rId292" Type="http://schemas.openxmlformats.org/officeDocument/2006/relationships/ctrlProp" Target="../ctrlProps/ctrlProps594.xml"/><Relationship Id="rId293" Type="http://schemas.openxmlformats.org/officeDocument/2006/relationships/ctrlProp" Target="../ctrlProps/ctrlProps595.xml"/><Relationship Id="rId294" Type="http://schemas.openxmlformats.org/officeDocument/2006/relationships/ctrlProp" Target="../ctrlProps/ctrlProps596.xml"/><Relationship Id="rId295" Type="http://schemas.openxmlformats.org/officeDocument/2006/relationships/ctrlProp" Target="../ctrlProps/ctrlProps597.xml"/><Relationship Id="rId296" Type="http://schemas.openxmlformats.org/officeDocument/2006/relationships/ctrlProp" Target="../ctrlProps/ctrlProps598.xml"/><Relationship Id="rId297" Type="http://schemas.openxmlformats.org/officeDocument/2006/relationships/ctrlProp" Target="../ctrlProps/ctrlProps599.xml"/><Relationship Id="rId298" Type="http://schemas.openxmlformats.org/officeDocument/2006/relationships/ctrlProp" Target="../ctrlProps/ctrlProps600.xml"/><Relationship Id="rId299" Type="http://schemas.openxmlformats.org/officeDocument/2006/relationships/ctrlProp" Target="../ctrlProps/ctrlProps601.xml"/><Relationship Id="rId300" Type="http://schemas.openxmlformats.org/officeDocument/2006/relationships/ctrlProp" Target="../ctrlProps/ctrlProps602.xml"/><Relationship Id="rId301" Type="http://schemas.openxmlformats.org/officeDocument/2006/relationships/ctrlProp" Target="../ctrlProps/ctrlProps603.xml"/><Relationship Id="rId302" Type="http://schemas.openxmlformats.org/officeDocument/2006/relationships/ctrlProp" Target="../ctrlProps/ctrlProps6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8-50-0001.mrgcor1 &amp; 2008-50-0001.thn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4</v>
      </c>
      <c r="F5" s="0" t="str">
        <f aca="false">B5&amp;" &amp; "&amp;C5</f>
        <v> 2008-50-0002.mrgcor1 &amp; 2008-50-0002.thn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6</v>
      </c>
      <c r="F6" s="0" t="str">
        <f aca="false">B6&amp;" &amp; "&amp;C6</f>
        <v> 2008-50-0004.mrgcor1 &amp; 2008-50-0004.thn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2</v>
      </c>
      <c r="F7" s="0" t="str">
        <f aca="false">B7&amp;" &amp; "&amp;C7</f>
        <v> 2008-50-0007.mrgcor1 &amp; 2008-50-0007.thn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62</v>
      </c>
      <c r="F8" s="0" t="str">
        <f aca="false">B8&amp;" &amp; "&amp;C8</f>
        <v> 2008-50-0008.mrgcor1 &amp; 2008-50-0008.thn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77</v>
      </c>
      <c r="F9" s="0" t="str">
        <f aca="false">B9&amp;" &amp; "&amp;C9</f>
        <v> 2008-50-0009.mrgcor1 &amp; 2008-50-0009.thn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6</v>
      </c>
      <c r="F10" s="0" t="str">
        <f aca="false">B10&amp;" &amp; "&amp;C10</f>
        <v> 2008-50-0011.mrgcor1 &amp; 2008-50-0011.thn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9</v>
      </c>
      <c r="F11" s="0" t="str">
        <f aca="false">B11&amp;" &amp; "&amp;C11</f>
        <v> 2008-50-0012.mrgcor1 &amp; 2008-50-0012.thn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4</v>
      </c>
      <c r="F12" s="0" t="str">
        <f aca="false">B12&amp;" &amp; "&amp;C12</f>
        <v> 2008-50-0013.mrgcor1 &amp; 2008-50-0013.thn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6</v>
      </c>
      <c r="E13" s="2" t="n">
        <v>127</v>
      </c>
      <c r="F13" s="0" t="str">
        <f aca="false">B13&amp;" &amp; "&amp;C13</f>
        <v> 2008-50-0015.mrgcor1 &amp; 2008-50-0015.thn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9</v>
      </c>
      <c r="E14" s="2" t="n">
        <v>137</v>
      </c>
      <c r="F14" s="0" t="str">
        <f aca="false">B14&amp;" &amp; "&amp;C14</f>
        <v> 2008-50-0016.mrgcor1 &amp; 2008-50-0016.thn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49</v>
      </c>
      <c r="F15" s="0" t="str">
        <f aca="false">B15&amp;" &amp; "&amp;C15</f>
        <v> 2008-50-0017.mrgcor1 &amp; 2008-50-0017.thn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1</v>
      </c>
      <c r="E16" s="2" t="n">
        <v>159</v>
      </c>
      <c r="F16" s="0" t="str">
        <f aca="false">B16&amp;" &amp; "&amp;C16</f>
        <v> 2008-50-0018.mrgcor1 &amp; 2008-50-0018.thn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9</v>
      </c>
      <c r="F17" s="0" t="str">
        <f aca="false">B17&amp;" &amp; "&amp;C17</f>
        <v> 2008-50-0022.mrgcor1 &amp; 2008-50-0022.thn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9</v>
      </c>
      <c r="F18" s="0" t="str">
        <f aca="false">B18&amp;" &amp; "&amp;C18</f>
        <v> 2008-50-0025.mrgcor1 &amp; 2008-50-0025.thn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1</v>
      </c>
      <c r="E19" s="2" t="n">
        <v>199</v>
      </c>
      <c r="F19" s="0" t="str">
        <f aca="false">B19&amp;" &amp; "&amp;C19</f>
        <v> 2008-50-0029.mrgcor1 &amp; 2008-50-0029.thn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1</v>
      </c>
      <c r="E20" s="2" t="n">
        <v>216</v>
      </c>
      <c r="F20" s="0" t="str">
        <f aca="false">B20&amp;" &amp; "&amp;C20</f>
        <v> 2008-50-0032.mrgcor1 &amp; 2008-50-0032.thn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8</v>
      </c>
      <c r="E21" s="2" t="n">
        <v>224</v>
      </c>
      <c r="F21" s="0" t="str">
        <f aca="false">B21&amp;" &amp; "&amp;C21</f>
        <v> 2008-50-0035.mrgcor1 &amp; 2008-50-0035.thn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6</v>
      </c>
      <c r="E22" s="2" t="n">
        <v>230</v>
      </c>
      <c r="F22" s="0" t="str">
        <f aca="false">B22&amp;" &amp; "&amp;C22</f>
        <v> 2008-50-0039.mrgcor1 &amp; 2008-50-0039.thn3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2</v>
      </c>
      <c r="E23" s="2" t="n">
        <v>234</v>
      </c>
      <c r="F23" s="0" t="str">
        <f aca="false">B23&amp;" &amp; "&amp;C23</f>
        <v> 2008-50-0042.mrgcor1 &amp; 2008-50-0042.thn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6</v>
      </c>
      <c r="E24" s="2" t="n">
        <v>240</v>
      </c>
      <c r="F24" s="0" t="str">
        <f aca="false">B24&amp;" &amp; "&amp;C24</f>
        <v> 2008-50-0043.mrgcor1 &amp; 2008-50-0043.thn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2</v>
      </c>
      <c r="E25" s="2" t="n">
        <v>249</v>
      </c>
      <c r="F25" s="0" t="str">
        <f aca="false">B25&amp;" &amp; "&amp;C25</f>
        <v> 2008-50-0044.mrgcor1 &amp; 2008-50-0044.thn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1</v>
      </c>
      <c r="E26" s="2" t="n">
        <v>255</v>
      </c>
      <c r="F26" s="0" t="str">
        <f aca="false">B26&amp;" &amp; "&amp;C26</f>
        <v> 2008-50-0045.mrgcor1 &amp; 2008-50-0045.thn3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7</v>
      </c>
      <c r="E27" s="2" t="n">
        <v>267</v>
      </c>
      <c r="F27" s="0" t="str">
        <f aca="false">B27&amp;" &amp; "&amp;C27</f>
        <v> 2008-50-0046.mrgcor1 &amp; 2008-50-0046.thn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69</v>
      </c>
      <c r="E28" s="2" t="n">
        <v>277</v>
      </c>
      <c r="F28" s="0" t="str">
        <f aca="false">B28&amp;" &amp; "&amp;C28</f>
        <v> 2008-50-0047.mrgcor1 &amp; 2008-50-0047.thn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79</v>
      </c>
      <c r="E29" s="2" t="n">
        <v>285</v>
      </c>
      <c r="F29" s="0" t="str">
        <f aca="false">B29&amp;" &amp; "&amp;C29</f>
        <v> 2008-50-0048.mrgcor1 &amp; 2008-50-0048.thn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7</v>
      </c>
      <c r="E30" s="2" t="n">
        <v>292</v>
      </c>
      <c r="F30" s="0" t="str">
        <f aca="false">B30&amp;" &amp; "&amp;C30</f>
        <v> 2008-50-0049.mrgcor1 &amp; 2008-50-0049.thn3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4</v>
      </c>
      <c r="E31" s="2" t="n">
        <v>298</v>
      </c>
      <c r="F31" s="0" t="str">
        <f aca="false">B31&amp;" &amp; "&amp;C31</f>
        <v> 2008-50-0050.mrgcor1 &amp; 2008-50-0050.thn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0</v>
      </c>
      <c r="E32" s="2" t="n">
        <v>305</v>
      </c>
      <c r="F32" s="0" t="str">
        <f aca="false">B32&amp;" &amp; "&amp;C32</f>
        <v> 2008-50-0051.mrgcor1 &amp; 2008-50-0051.thn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7</v>
      </c>
      <c r="E33" s="2" t="n">
        <v>312</v>
      </c>
      <c r="F33" s="0" t="str">
        <f aca="false">B33&amp;" &amp; "&amp;C33</f>
        <v> 2008-50-0052.mrgcor1 &amp; 2008-50-0052.thn3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4</v>
      </c>
      <c r="E34" s="2" t="n">
        <v>320</v>
      </c>
      <c r="F34" s="0" t="str">
        <f aca="false">B34&amp;" &amp; "&amp;C34</f>
        <v> 2008-50-0053.mrgcor1 &amp; 2008-50-0053.thn3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2</v>
      </c>
      <c r="E35" s="2" t="n">
        <v>328</v>
      </c>
      <c r="F35" s="0" t="str">
        <f aca="false">B35&amp;" &amp; "&amp;C35</f>
        <v> 2008-50-0054.mrgcor1 &amp; 2008-50-0054.thn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0</v>
      </c>
      <c r="E36" s="2" t="n">
        <v>336</v>
      </c>
      <c r="F36" s="0" t="str">
        <f aca="false">B36&amp;" &amp; "&amp;C36</f>
        <v> 2008-50-0055.mrgcor1 &amp; 2008-50-0055.thn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6" activePane="bottomLeft" state="frozen"/>
      <selection pane="topLeft" activeCell="A1" activeCellId="0" sqref="A1"/>
      <selection pane="bottomLeft" activeCell="L298" activeCellId="0" sqref="L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42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7.45085045261824E-009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2.65133136105704E-005</v>
      </c>
      <c r="C9" s="0" t="n">
        <f aca="false">INDEX(LINEST(known_ys,known_xs,TRUE(),TRUE()),2,1)</f>
        <v>0.0183890368153921</v>
      </c>
      <c r="E9" s="0" t="s">
        <v>86</v>
      </c>
      <c r="G9" s="0" t="n">
        <f aca="false">INDEX(LINEST(known_ys,known_xs,TRUE(),TRUE()),3,2)</f>
        <v>0.539020077622112</v>
      </c>
      <c r="I9" s="0" t="n">
        <f aca="false">MIN(known_xs)</f>
        <v>0.3655</v>
      </c>
      <c r="J9" s="0" t="n">
        <f aca="false">I9*$B$9+$B$10</f>
        <v>8.40677539118392E-006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-1.28384073347955E-006</v>
      </c>
      <c r="C10" s="11" t="n">
        <f aca="false">INDEX(LINEST(known_ys,known_xs,TRUE(),TRUE()),2,2)</f>
        <v>0.075547788353579</v>
      </c>
      <c r="E10" s="11" t="s">
        <v>88</v>
      </c>
      <c r="F10" s="11"/>
      <c r="G10" s="11" t="n">
        <f aca="false">INDEX(LINEST(known_ys,known_xs,TRUE(),TRUE()),5,2)</f>
        <v>81.0613976982497</v>
      </c>
      <c r="I10" s="11" t="n">
        <f aca="false">MAX(known_xs)</f>
        <v>8.5945</v>
      </c>
      <c r="J10" s="11" t="n">
        <f aca="false">I10*$B$9+$B$10</f>
        <v>0.0002265848330925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28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175</v>
      </c>
      <c r="D17" s="24" t="n">
        <v>2.836</v>
      </c>
      <c r="E17" s="24" t="n">
        <v>0</v>
      </c>
      <c r="F17" s="25" t="n">
        <v>-0.21</v>
      </c>
      <c r="G17" s="25" t="n">
        <f aca="false">D17*$B$9+$B$10</f>
        <v>7.3907916666098E-005</v>
      </c>
      <c r="H17" s="24" t="n">
        <f aca="false">G17-F17</f>
        <v>0.210073907916666</v>
      </c>
      <c r="J17" s="26" t="n">
        <v>2.836</v>
      </c>
      <c r="K17" s="24" t="n">
        <v>-0.21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149.005</v>
      </c>
      <c r="D18" s="24" t="n">
        <v>2.8755</v>
      </c>
      <c r="E18" s="24" t="n">
        <v>0.00494973</v>
      </c>
      <c r="F18" s="25" t="n">
        <v>-0.0815001</v>
      </c>
      <c r="G18" s="25" t="n">
        <f aca="false">D18*$B$9+$B$10</f>
        <v>7.49551925537155E-005</v>
      </c>
      <c r="H18" s="24" t="n">
        <f aca="false">G18-F18</f>
        <v>0.0815750551925537</v>
      </c>
      <c r="J18" s="26" t="n">
        <v>2.8755</v>
      </c>
      <c r="K18" s="24" t="n">
        <v>-0.0815001</v>
      </c>
    </row>
    <row r="19" customFormat="false" ht="12.75" hidden="false" customHeight="false" outlineLevel="0" collapsed="false">
      <c r="A19" s="23" t="n">
        <v>1</v>
      </c>
      <c r="B19" s="24" t="s">
        <v>104</v>
      </c>
      <c r="C19" s="25" t="n">
        <v>122.99</v>
      </c>
      <c r="D19" s="24" t="n">
        <v>2.919</v>
      </c>
      <c r="E19" s="24" t="n">
        <v>0</v>
      </c>
      <c r="F19" s="25" t="n">
        <v>-0.243</v>
      </c>
      <c r="G19" s="25" t="n">
        <f aca="false">D19*$B$9+$B$10</f>
        <v>7.61085216957753E-005</v>
      </c>
      <c r="H19" s="24" t="n">
        <f aca="false">G19-F19</f>
        <v>0.243076108521696</v>
      </c>
      <c r="J19" s="26" t="n">
        <v>2.919</v>
      </c>
      <c r="K19" s="24" t="n">
        <v>-0.243</v>
      </c>
    </row>
    <row r="20" customFormat="false" ht="12.75" hidden="false" customHeight="false" outlineLevel="0" collapsed="false">
      <c r="A20" s="23" t="n">
        <v>1</v>
      </c>
      <c r="B20" s="24" t="s">
        <v>104</v>
      </c>
      <c r="C20" s="25" t="n">
        <v>100.99</v>
      </c>
      <c r="D20" s="24" t="n">
        <v>2.9655</v>
      </c>
      <c r="E20" s="24" t="n">
        <v>0.0106067</v>
      </c>
      <c r="F20" s="25" t="n">
        <v>-0.0425</v>
      </c>
      <c r="G20" s="25" t="n">
        <f aca="false">D20*$B$9+$B$10</f>
        <v>7.73413907786669E-005</v>
      </c>
      <c r="H20" s="24" t="n">
        <f aca="false">G20-F20</f>
        <v>0.0425773413907787</v>
      </c>
      <c r="J20" s="26" t="n">
        <v>2.9655</v>
      </c>
      <c r="K20" s="24" t="n">
        <v>-0.0425</v>
      </c>
    </row>
    <row r="21" customFormat="false" ht="12.75" hidden="false" customHeight="false" outlineLevel="0" collapsed="false">
      <c r="A21" s="23" t="n">
        <v>1</v>
      </c>
      <c r="B21" s="24" t="s">
        <v>104</v>
      </c>
      <c r="C21" s="25" t="n">
        <v>76</v>
      </c>
      <c r="D21" s="24" t="n">
        <v>3.0855</v>
      </c>
      <c r="E21" s="24" t="n">
        <v>0.0148492</v>
      </c>
      <c r="F21" s="25" t="n">
        <v>-0.0415001</v>
      </c>
      <c r="G21" s="25" t="n">
        <f aca="false">D21*$B$9+$B$10</f>
        <v>8.05229884119353E-005</v>
      </c>
      <c r="H21" s="24" t="n">
        <f aca="false">G21-F21</f>
        <v>0.0415806229884119</v>
      </c>
      <c r="J21" s="26" t="n">
        <v>3.0855</v>
      </c>
      <c r="K21" s="24" t="n">
        <v>-0.0415001</v>
      </c>
    </row>
    <row r="22" customFormat="false" ht="12.75" hidden="false" customHeight="false" outlineLevel="0" collapsed="false">
      <c r="A22" s="23" t="n">
        <v>1</v>
      </c>
      <c r="B22" s="24" t="s">
        <v>104</v>
      </c>
      <c r="C22" s="25" t="n">
        <v>51.005</v>
      </c>
      <c r="D22" s="24" t="n">
        <v>3.241</v>
      </c>
      <c r="E22" s="24" t="n">
        <v>0.00282839</v>
      </c>
      <c r="F22" s="25" t="n">
        <v>-0.0449998</v>
      </c>
      <c r="G22" s="25" t="n">
        <f aca="false">D22*$B$9+$B$10</f>
        <v>8.4645808678379E-005</v>
      </c>
      <c r="H22" s="24" t="n">
        <f aca="false">G22-F22</f>
        <v>0.0450844458086784</v>
      </c>
      <c r="J22" s="26" t="n">
        <v>3.241</v>
      </c>
      <c r="K22" s="24" t="n">
        <v>-0.0449998</v>
      </c>
    </row>
    <row r="23" customFormat="false" ht="12.75" hidden="false" customHeight="false" outlineLevel="0" collapsed="false">
      <c r="A23" s="23" t="n">
        <v>1</v>
      </c>
      <c r="B23" s="24" t="s">
        <v>104</v>
      </c>
      <c r="C23" s="25" t="n">
        <v>29.995</v>
      </c>
      <c r="D23" s="24" t="n">
        <v>3.4705</v>
      </c>
      <c r="E23" s="24" t="n">
        <v>0.0473761</v>
      </c>
      <c r="F23" s="25" t="n">
        <v>-0.0365</v>
      </c>
      <c r="G23" s="25" t="n">
        <f aca="false">D23*$B$9+$B$10</f>
        <v>9.07306141520049E-005</v>
      </c>
      <c r="H23" s="24" t="n">
        <f aca="false">G23-F23</f>
        <v>0.036590730614152</v>
      </c>
      <c r="J23" s="26" t="n">
        <v>3.4705</v>
      </c>
      <c r="K23" s="24" t="n">
        <v>-0.0365</v>
      </c>
    </row>
    <row r="24" customFormat="false" ht="12.75" hidden="false" customHeight="false" outlineLevel="0" collapsed="false">
      <c r="A24" s="23" t="n">
        <v>1</v>
      </c>
      <c r="B24" s="24" t="s">
        <v>104</v>
      </c>
      <c r="C24" s="25" t="n">
        <v>19.985</v>
      </c>
      <c r="D24" s="24" t="n">
        <v>3.601</v>
      </c>
      <c r="E24" s="24" t="n">
        <v>0.0183848</v>
      </c>
      <c r="F24" s="25" t="n">
        <v>-0.0549998</v>
      </c>
      <c r="G24" s="25" t="n">
        <f aca="false">D24*$B$9+$B$10</f>
        <v>9.41906015781843E-005</v>
      </c>
      <c r="H24" s="24" t="n">
        <f aca="false">G24-F24</f>
        <v>0.0550939906015782</v>
      </c>
      <c r="J24" s="26" t="n">
        <v>3.601</v>
      </c>
      <c r="K24" s="24" t="n">
        <v>-0.0549998</v>
      </c>
    </row>
    <row r="25" customFormat="false" ht="12.75" hidden="false" customHeight="false" outlineLevel="0" collapsed="false">
      <c r="A25" s="23" t="n">
        <v>1</v>
      </c>
      <c r="B25" s="24" t="s">
        <v>104</v>
      </c>
      <c r="C25" s="25" t="n">
        <v>9.005</v>
      </c>
      <c r="D25" s="24" t="n">
        <v>3.625</v>
      </c>
      <c r="E25" s="24" t="n">
        <v>0.0155562</v>
      </c>
      <c r="F25" s="25" t="n">
        <v>-0.0799999</v>
      </c>
      <c r="G25" s="25" t="n">
        <f aca="false">D25*$B$9+$B$10</f>
        <v>9.4826921104838E-005</v>
      </c>
      <c r="H25" s="24" t="n">
        <f aca="false">G25-F25</f>
        <v>0.0800947269211048</v>
      </c>
      <c r="J25" s="26" t="n">
        <v>3.625</v>
      </c>
      <c r="K25" s="24" t="n">
        <v>-0.0799999</v>
      </c>
    </row>
    <row r="26" customFormat="false" ht="13.5" hidden="false" customHeight="false" outlineLevel="0" collapsed="false">
      <c r="A26" s="23" t="n">
        <v>1</v>
      </c>
      <c r="B26" s="24" t="s">
        <v>104</v>
      </c>
      <c r="C26" s="25" t="n">
        <v>5</v>
      </c>
      <c r="D26" s="24" t="n">
        <v>4.3625</v>
      </c>
      <c r="E26" s="24" t="n">
        <v>0.713471</v>
      </c>
      <c r="F26" s="25" t="n">
        <v>-0.0264997</v>
      </c>
      <c r="G26" s="25" t="n">
        <f aca="false">D26*$B$9+$B$10</f>
        <v>0.000114380489892634</v>
      </c>
      <c r="H26" s="24" t="n">
        <f aca="false">G26-F26</f>
        <v>0.0266140804898926</v>
      </c>
      <c r="J26" s="26" t="n">
        <v>4.3625</v>
      </c>
      <c r="K26" s="24" t="n">
        <v>-0.0264997</v>
      </c>
    </row>
    <row r="27" customFormat="false" ht="13.5" hidden="false" customHeight="false" outlineLevel="0" collapsed="false">
      <c r="A27" s="27" t="n">
        <v>2</v>
      </c>
      <c r="B27" s="24" t="s">
        <v>104</v>
      </c>
      <c r="C27" s="28" t="n">
        <v>300</v>
      </c>
      <c r="D27" s="29" t="n">
        <v>2.716</v>
      </c>
      <c r="E27" s="29" t="n">
        <v>0</v>
      </c>
      <c r="F27" s="28" t="n">
        <v>-0.0679998</v>
      </c>
      <c r="G27" s="28" t="n">
        <f aca="false">D27*$B$9+$B$10</f>
        <v>7.07263190328296E-005</v>
      </c>
      <c r="H27" s="29" t="n">
        <f aca="false">G27-F27</f>
        <v>0.0680705263190328</v>
      </c>
      <c r="J27" s="26" t="n">
        <v>2.716</v>
      </c>
      <c r="K27" s="24" t="n">
        <v>-0.0679998</v>
      </c>
    </row>
    <row r="28" customFormat="false" ht="12.75" hidden="false" customHeight="false" outlineLevel="0" collapsed="false">
      <c r="A28" s="23" t="n">
        <v>2</v>
      </c>
      <c r="B28" s="24" t="s">
        <v>104</v>
      </c>
      <c r="C28" s="25" t="n">
        <v>251.005</v>
      </c>
      <c r="D28" s="24" t="n">
        <v>2.7135</v>
      </c>
      <c r="E28" s="24" t="n">
        <v>0.00212134</v>
      </c>
      <c r="F28" s="25" t="n">
        <v>-0.0555</v>
      </c>
      <c r="G28" s="25" t="n">
        <f aca="false">D28*$B$9+$B$10</f>
        <v>7.06600357488031E-005</v>
      </c>
      <c r="H28" s="24" t="n">
        <f aca="false">G28-F28</f>
        <v>0.0555706600357488</v>
      </c>
      <c r="J28" s="26" t="n">
        <v>2.7135</v>
      </c>
      <c r="K28" s="24" t="n">
        <v>-0.0555</v>
      </c>
    </row>
    <row r="29" customFormat="false" ht="12.75" hidden="false" customHeight="false" outlineLevel="0" collapsed="false">
      <c r="A29" s="23" t="n">
        <v>2</v>
      </c>
      <c r="B29" s="24" t="s">
        <v>104</v>
      </c>
      <c r="C29" s="25" t="n">
        <v>200.995</v>
      </c>
      <c r="D29" s="24" t="n">
        <v>2.7085</v>
      </c>
      <c r="E29" s="24" t="n">
        <v>0.00636401</v>
      </c>
      <c r="F29" s="25" t="n">
        <v>-0.0165</v>
      </c>
      <c r="G29" s="25" t="n">
        <f aca="false">D29*$B$9+$B$10</f>
        <v>7.05274691807503E-005</v>
      </c>
      <c r="H29" s="24" t="n">
        <f aca="false">G29-F29</f>
        <v>0.0165705274691808</v>
      </c>
      <c r="J29" s="26" t="n">
        <v>2.7085</v>
      </c>
      <c r="K29" s="24" t="n">
        <v>-0.0165</v>
      </c>
    </row>
    <row r="30" customFormat="false" ht="12.75" hidden="false" customHeight="false" outlineLevel="0" collapsed="false">
      <c r="A30" s="23" t="n">
        <v>2</v>
      </c>
      <c r="B30" s="24" t="s">
        <v>104</v>
      </c>
      <c r="C30" s="25" t="n">
        <v>175.995</v>
      </c>
      <c r="D30" s="24" t="n">
        <v>2.6895</v>
      </c>
      <c r="E30" s="24" t="n">
        <v>0.000707224</v>
      </c>
      <c r="F30" s="25" t="n">
        <v>-0.0155001</v>
      </c>
      <c r="G30" s="25" t="n">
        <f aca="false">D30*$B$9+$B$10</f>
        <v>7.00237162221494E-005</v>
      </c>
      <c r="H30" s="24" t="n">
        <f aca="false">G30-F30</f>
        <v>0.0155701237162222</v>
      </c>
      <c r="J30" s="26" t="n">
        <v>2.6895</v>
      </c>
      <c r="K30" s="24" t="n">
        <v>-0.0155001</v>
      </c>
    </row>
    <row r="31" customFormat="false" ht="12.75" hidden="false" customHeight="false" outlineLevel="0" collapsed="false">
      <c r="A31" s="23" t="n">
        <v>2</v>
      </c>
      <c r="B31" s="24" t="s">
        <v>104</v>
      </c>
      <c r="C31" s="25" t="n">
        <v>148.995</v>
      </c>
      <c r="D31" s="24" t="n">
        <v>2.6825</v>
      </c>
      <c r="E31" s="24" t="n">
        <v>0.00777812</v>
      </c>
      <c r="F31" s="25" t="n">
        <v>-0.0155001</v>
      </c>
      <c r="G31" s="25" t="n">
        <f aca="false">D31*$B$9+$B$10</f>
        <v>6.98381230268754E-005</v>
      </c>
      <c r="H31" s="24" t="n">
        <f aca="false">G31-F31</f>
        <v>0.0155699381230269</v>
      </c>
      <c r="J31" s="26" t="n">
        <v>2.6825</v>
      </c>
      <c r="K31" s="24" t="n">
        <v>-0.0155001</v>
      </c>
    </row>
    <row r="32" customFormat="false" ht="12.75" hidden="false" customHeight="false" outlineLevel="0" collapsed="false">
      <c r="A32" s="23" t="n">
        <v>2</v>
      </c>
      <c r="B32" s="24" t="s">
        <v>104</v>
      </c>
      <c r="C32" s="25" t="n">
        <v>125.995</v>
      </c>
      <c r="D32" s="24" t="n">
        <v>2.727</v>
      </c>
      <c r="E32" s="24" t="n">
        <v>0.00282856</v>
      </c>
      <c r="F32" s="25" t="n">
        <v>-0.026</v>
      </c>
      <c r="G32" s="25" t="n">
        <f aca="false">D32*$B$9+$B$10</f>
        <v>7.10179654825458E-005</v>
      </c>
      <c r="H32" s="24" t="n">
        <f aca="false">G32-F32</f>
        <v>0.0260710179654825</v>
      </c>
      <c r="J32" s="26" t="n">
        <v>2.727</v>
      </c>
      <c r="K32" s="24" t="n">
        <v>-0.026</v>
      </c>
    </row>
    <row r="33" customFormat="false" ht="12.75" hidden="false" customHeight="false" outlineLevel="0" collapsed="false">
      <c r="A33" s="23" t="n">
        <v>2</v>
      </c>
      <c r="B33" s="24" t="s">
        <v>104</v>
      </c>
      <c r="C33" s="25" t="n">
        <v>100.99</v>
      </c>
      <c r="D33" s="24" t="n">
        <v>2.884</v>
      </c>
      <c r="E33" s="24" t="n">
        <v>0.00282839</v>
      </c>
      <c r="F33" s="25" t="n">
        <v>0.0459998</v>
      </c>
      <c r="G33" s="25" t="n">
        <f aca="false">D33*$B$9+$B$10</f>
        <v>7.51805557194054E-005</v>
      </c>
      <c r="H33" s="24" t="n">
        <f aca="false">G33-F33</f>
        <v>-0.0459246194442806</v>
      </c>
      <c r="J33" s="26" t="n">
        <v>2.884</v>
      </c>
      <c r="K33" s="24" t="n">
        <v>0.0459998</v>
      </c>
    </row>
    <row r="34" customFormat="false" ht="12.75" hidden="false" customHeight="false" outlineLevel="0" collapsed="false">
      <c r="A34" s="23" t="n">
        <v>2</v>
      </c>
      <c r="B34" s="24" t="s">
        <v>104</v>
      </c>
      <c r="C34" s="25" t="n">
        <v>75.995</v>
      </c>
      <c r="D34" s="24" t="n">
        <v>3.1635</v>
      </c>
      <c r="E34" s="24" t="n">
        <v>0.00636401</v>
      </c>
      <c r="F34" s="25" t="n">
        <v>0.0134997</v>
      </c>
      <c r="G34" s="25" t="n">
        <f aca="false">D34*$B$9+$B$10</f>
        <v>8.25910268735598E-005</v>
      </c>
      <c r="H34" s="24" t="n">
        <f aca="false">G34-F34</f>
        <v>-0.0134171089731264</v>
      </c>
      <c r="J34" s="26" t="n">
        <v>3.1635</v>
      </c>
      <c r="K34" s="24" t="n">
        <v>0.0134997</v>
      </c>
    </row>
    <row r="35" customFormat="false" ht="12.75" hidden="false" customHeight="false" outlineLevel="0" collapsed="false">
      <c r="A35" s="23" t="n">
        <v>2</v>
      </c>
      <c r="B35" s="24" t="s">
        <v>104</v>
      </c>
      <c r="C35" s="25" t="n">
        <v>50.99</v>
      </c>
      <c r="D35" s="24" t="n">
        <v>3.408</v>
      </c>
      <c r="E35" s="24" t="n">
        <v>0.00848534</v>
      </c>
      <c r="F35" s="25" t="n">
        <v>0.0190001</v>
      </c>
      <c r="G35" s="25" t="n">
        <f aca="false">D35*$B$9+$B$10</f>
        <v>8.90735320513442E-005</v>
      </c>
      <c r="H35" s="24" t="n">
        <f aca="false">G35-F35</f>
        <v>-0.0189110264679487</v>
      </c>
      <c r="J35" s="26" t="n">
        <v>3.408</v>
      </c>
      <c r="K35" s="24" t="n">
        <v>0.0190001</v>
      </c>
    </row>
    <row r="36" customFormat="false" ht="12.75" hidden="false" customHeight="false" outlineLevel="0" collapsed="false">
      <c r="A36" s="23" t="n">
        <v>2</v>
      </c>
      <c r="B36" s="24" t="s">
        <v>104</v>
      </c>
      <c r="C36" s="25" t="n">
        <v>29.995</v>
      </c>
      <c r="D36" s="24" t="n">
        <v>3.567</v>
      </c>
      <c r="E36" s="24" t="n">
        <v>0.02687</v>
      </c>
      <c r="F36" s="25" t="n">
        <v>0.11</v>
      </c>
      <c r="G36" s="25" t="n">
        <f aca="false">D36*$B$9+$B$10</f>
        <v>9.32891489154249E-005</v>
      </c>
      <c r="H36" s="24" t="n">
        <f aca="false">G36-F36</f>
        <v>-0.109906710851085</v>
      </c>
      <c r="J36" s="26" t="n">
        <v>3.567</v>
      </c>
      <c r="K36" s="24" t="n">
        <v>0.11</v>
      </c>
    </row>
    <row r="37" customFormat="false" ht="12.75" hidden="false" customHeight="false" outlineLevel="0" collapsed="false">
      <c r="A37" s="23" t="n">
        <v>2</v>
      </c>
      <c r="B37" s="24" t="s">
        <v>104</v>
      </c>
      <c r="C37" s="25" t="n">
        <v>19.995</v>
      </c>
      <c r="D37" s="24" t="n">
        <v>3.694</v>
      </c>
      <c r="E37" s="24" t="n">
        <v>0.0282842</v>
      </c>
      <c r="F37" s="25" t="n">
        <v>0.033</v>
      </c>
      <c r="G37" s="25" t="n">
        <f aca="false">D37*$B$9+$B$10</f>
        <v>9.66563397439674E-005</v>
      </c>
      <c r="H37" s="24" t="n">
        <f aca="false">G37-F37</f>
        <v>-0.032903343660256</v>
      </c>
      <c r="J37" s="26" t="n">
        <v>3.694</v>
      </c>
      <c r="K37" s="24" t="n">
        <v>0.033</v>
      </c>
    </row>
    <row r="38" customFormat="false" ht="12.75" hidden="false" customHeight="false" outlineLevel="0" collapsed="false">
      <c r="A38" s="23" t="n">
        <v>2</v>
      </c>
      <c r="B38" s="24" t="s">
        <v>104</v>
      </c>
      <c r="C38" s="25" t="n">
        <v>11</v>
      </c>
      <c r="D38" s="24" t="n">
        <v>5.103</v>
      </c>
      <c r="E38" s="24" t="n">
        <v>0.731148</v>
      </c>
      <c r="F38" s="25" t="n">
        <v>1.17</v>
      </c>
      <c r="G38" s="25" t="n">
        <f aca="false">D38*$B$9+$B$10</f>
        <v>0.000134013598621261</v>
      </c>
      <c r="H38" s="24" t="n">
        <f aca="false">G38-F38</f>
        <v>-1.16986598640138</v>
      </c>
      <c r="J38" s="26" t="n">
        <v>5.103</v>
      </c>
      <c r="K38" s="24" t="n">
        <v>1.17</v>
      </c>
    </row>
    <row r="39" customFormat="false" ht="13.5" hidden="false" customHeight="false" outlineLevel="0" collapsed="false">
      <c r="A39" s="23" t="n">
        <v>2</v>
      </c>
      <c r="B39" s="24" t="s">
        <v>104</v>
      </c>
      <c r="C39" s="25" t="n">
        <v>4.995</v>
      </c>
      <c r="D39" s="24" t="n">
        <v>8.5945</v>
      </c>
      <c r="E39" s="24" t="n">
        <v>0.255266</v>
      </c>
      <c r="F39" s="25" t="n">
        <v>2.9385</v>
      </c>
      <c r="G39" s="25" t="n">
        <f aca="false">D39*$B$9+$B$10</f>
        <v>0.000226584833092567</v>
      </c>
      <c r="H39" s="24" t="n">
        <f aca="false">G39-F39</f>
        <v>-2.93827341516691</v>
      </c>
      <c r="J39" s="26" t="n">
        <v>8.5945</v>
      </c>
      <c r="K39" s="24" t="n">
        <v>2.9385</v>
      </c>
    </row>
    <row r="40" customFormat="false" ht="13.5" hidden="false" customHeight="false" outlineLevel="0" collapsed="false">
      <c r="A40" s="27" t="n">
        <v>3</v>
      </c>
      <c r="B40" s="24" t="s">
        <v>104</v>
      </c>
      <c r="C40" s="28" t="n">
        <v>191</v>
      </c>
      <c r="D40" s="29" t="n">
        <v>2.805</v>
      </c>
      <c r="E40" s="29" t="n">
        <v>0</v>
      </c>
      <c r="F40" s="28" t="n">
        <v>-0.056</v>
      </c>
      <c r="G40" s="28" t="n">
        <f aca="false">D40*$B$9+$B$10</f>
        <v>7.30860039441703E-005</v>
      </c>
      <c r="H40" s="29" t="n">
        <f aca="false">G40-F40</f>
        <v>0.0560730860039442</v>
      </c>
      <c r="J40" s="26" t="n">
        <v>2.805</v>
      </c>
      <c r="K40" s="24" t="n">
        <v>-0.056</v>
      </c>
    </row>
    <row r="41" customFormat="false" ht="12.75" hidden="false" customHeight="false" outlineLevel="0" collapsed="false">
      <c r="A41" s="23" t="n">
        <v>3</v>
      </c>
      <c r="B41" s="24" t="s">
        <v>104</v>
      </c>
      <c r="C41" s="25" t="n">
        <v>177</v>
      </c>
      <c r="D41" s="24" t="n">
        <v>2.812</v>
      </c>
      <c r="E41" s="24" t="n">
        <v>0</v>
      </c>
      <c r="F41" s="25" t="n">
        <v>-0.027</v>
      </c>
      <c r="G41" s="25" t="n">
        <f aca="false">D41*$B$9+$B$10</f>
        <v>7.32715971394443E-005</v>
      </c>
      <c r="H41" s="24" t="n">
        <f aca="false">G41-F41</f>
        <v>0.0270732715971394</v>
      </c>
      <c r="J41" s="26" t="n">
        <v>2.812</v>
      </c>
      <c r="K41" s="24" t="n">
        <v>-0.027</v>
      </c>
    </row>
    <row r="42" customFormat="false" ht="12.75" hidden="false" customHeight="false" outlineLevel="0" collapsed="false">
      <c r="A42" s="23" t="n">
        <v>3</v>
      </c>
      <c r="B42" s="24" t="s">
        <v>104</v>
      </c>
      <c r="C42" s="25" t="n">
        <v>152</v>
      </c>
      <c r="D42" s="24" t="n">
        <v>2.825</v>
      </c>
      <c r="E42" s="24" t="n">
        <v>0</v>
      </c>
      <c r="F42" s="25" t="n">
        <v>-0.0349998</v>
      </c>
      <c r="G42" s="25" t="n">
        <f aca="false">D42*$B$9+$B$10</f>
        <v>7.36162702163817E-005</v>
      </c>
      <c r="H42" s="24" t="n">
        <f aca="false">G42-F42</f>
        <v>0.0350734162702164</v>
      </c>
      <c r="J42" s="26" t="n">
        <v>2.825</v>
      </c>
      <c r="K42" s="24" t="n">
        <v>-0.0349998</v>
      </c>
    </row>
    <row r="43" customFormat="false" ht="12.75" hidden="false" customHeight="false" outlineLevel="0" collapsed="false">
      <c r="A43" s="23" t="n">
        <v>3</v>
      </c>
      <c r="B43" s="24" t="s">
        <v>104</v>
      </c>
      <c r="C43" s="25" t="n">
        <v>128.005</v>
      </c>
      <c r="D43" s="24" t="n">
        <v>2.863</v>
      </c>
      <c r="E43" s="24" t="n">
        <v>0.00141428</v>
      </c>
      <c r="F43" s="25" t="n">
        <v>0.00399995</v>
      </c>
      <c r="G43" s="25" t="n">
        <f aca="false">D43*$B$9+$B$10</f>
        <v>7.46237761335834E-005</v>
      </c>
      <c r="H43" s="24" t="n">
        <f aca="false">G43-F43</f>
        <v>-0.00392532622386642</v>
      </c>
      <c r="J43" s="26" t="n">
        <v>2.863</v>
      </c>
      <c r="K43" s="24" t="n">
        <v>0.00399995</v>
      </c>
    </row>
    <row r="44" customFormat="false" ht="12.75" hidden="false" customHeight="false" outlineLevel="0" collapsed="false">
      <c r="A44" s="23" t="n">
        <v>3</v>
      </c>
      <c r="B44" s="24" t="s">
        <v>104</v>
      </c>
      <c r="C44" s="25" t="n">
        <v>101.97</v>
      </c>
      <c r="D44" s="24" t="n">
        <v>2.918</v>
      </c>
      <c r="E44" s="24" t="n">
        <v>0</v>
      </c>
      <c r="F44" s="25" t="n">
        <v>-0.00800014</v>
      </c>
      <c r="G44" s="25" t="n">
        <f aca="false">D44*$B$9+$B$10</f>
        <v>7.60820083821648E-005</v>
      </c>
      <c r="H44" s="24" t="n">
        <f aca="false">G44-F44</f>
        <v>0.00807622200838216</v>
      </c>
      <c r="J44" s="26" t="n">
        <v>2.918</v>
      </c>
      <c r="K44" s="24" t="n">
        <v>-0.00800014</v>
      </c>
    </row>
    <row r="45" customFormat="false" ht="12.75" hidden="false" customHeight="false" outlineLevel="0" collapsed="false">
      <c r="A45" s="23" t="n">
        <v>3</v>
      </c>
      <c r="B45" s="24" t="s">
        <v>104</v>
      </c>
      <c r="C45" s="25" t="n">
        <v>78.01</v>
      </c>
      <c r="D45" s="24" t="n">
        <v>3.0235</v>
      </c>
      <c r="E45" s="24" t="n">
        <v>0.00777829</v>
      </c>
      <c r="F45" s="25" t="n">
        <v>0.0414999</v>
      </c>
      <c r="G45" s="25" t="n">
        <f aca="false">D45*$B$9+$B$10</f>
        <v>7.88791629680799E-005</v>
      </c>
      <c r="H45" s="24" t="n">
        <f aca="false">G45-F45</f>
        <v>-0.0414210208370319</v>
      </c>
      <c r="J45" s="26" t="n">
        <v>3.0235</v>
      </c>
      <c r="K45" s="24" t="n">
        <v>0.0414999</v>
      </c>
    </row>
    <row r="46" customFormat="false" ht="12.75" hidden="false" customHeight="false" outlineLevel="0" collapsed="false">
      <c r="A46" s="23" t="n">
        <v>3</v>
      </c>
      <c r="B46" s="24" t="s">
        <v>104</v>
      </c>
      <c r="C46" s="25" t="n">
        <v>51.99</v>
      </c>
      <c r="D46" s="24" t="n">
        <v>3.421</v>
      </c>
      <c r="E46" s="24" t="n">
        <v>0</v>
      </c>
      <c r="F46" s="25" t="n">
        <v>0.125</v>
      </c>
      <c r="G46" s="25" t="n">
        <f aca="false">D46*$B$9+$B$10</f>
        <v>8.94182051282816E-005</v>
      </c>
      <c r="H46" s="24" t="n">
        <f aca="false">G46-F46</f>
        <v>-0.124910581794872</v>
      </c>
      <c r="J46" s="26" t="n">
        <v>3.421</v>
      </c>
      <c r="K46" s="24" t="n">
        <v>0.125</v>
      </c>
    </row>
    <row r="47" customFormat="false" ht="12.75" hidden="false" customHeight="false" outlineLevel="0" collapsed="false">
      <c r="A47" s="23" t="n">
        <v>3</v>
      </c>
      <c r="B47" s="24" t="s">
        <v>104</v>
      </c>
      <c r="C47" s="25" t="n">
        <v>31.98</v>
      </c>
      <c r="D47" s="24" t="n">
        <v>3.6415</v>
      </c>
      <c r="E47" s="24" t="n">
        <v>0.0148492</v>
      </c>
      <c r="F47" s="25" t="n">
        <v>0.1095</v>
      </c>
      <c r="G47" s="25" t="n">
        <f aca="false">D47*$B$9+$B$10</f>
        <v>9.52643907794124E-005</v>
      </c>
      <c r="H47" s="24" t="n">
        <f aca="false">G47-F47</f>
        <v>-0.109404735609221</v>
      </c>
      <c r="J47" s="26" t="n">
        <v>3.6415</v>
      </c>
      <c r="K47" s="24" t="n">
        <v>0.1095</v>
      </c>
    </row>
    <row r="48" customFormat="false" ht="12.75" hidden="false" customHeight="false" outlineLevel="0" collapsed="false">
      <c r="A48" s="23" t="n">
        <v>3</v>
      </c>
      <c r="B48" s="24" t="s">
        <v>104</v>
      </c>
      <c r="C48" s="25" t="n">
        <v>21.985</v>
      </c>
      <c r="D48" s="24" t="n">
        <v>3.75</v>
      </c>
      <c r="E48" s="24" t="n">
        <v>0.0113136</v>
      </c>
      <c r="F48" s="25" t="n">
        <v>0.201</v>
      </c>
      <c r="G48" s="25" t="n">
        <f aca="false">D48*$B$9+$B$10</f>
        <v>9.81410853061593E-005</v>
      </c>
      <c r="H48" s="24" t="n">
        <f aca="false">G48-F48</f>
        <v>-0.200901858914694</v>
      </c>
      <c r="J48" s="26" t="n">
        <v>3.75</v>
      </c>
      <c r="K48" s="24" t="n">
        <v>0.201</v>
      </c>
    </row>
    <row r="49" customFormat="false" ht="12.75" hidden="false" customHeight="false" outlineLevel="0" collapsed="false">
      <c r="A49" s="23" t="n">
        <v>3</v>
      </c>
      <c r="B49" s="24" t="s">
        <v>104</v>
      </c>
      <c r="C49" s="25" t="n">
        <v>12.99</v>
      </c>
      <c r="D49" s="24" t="n">
        <v>3.9805</v>
      </c>
      <c r="E49" s="24" t="n">
        <v>0.012021</v>
      </c>
      <c r="F49" s="25" t="n">
        <v>0.2915</v>
      </c>
      <c r="G49" s="25" t="n">
        <f aca="false">D49*$B$9+$B$10</f>
        <v>0.000104252404093396</v>
      </c>
      <c r="H49" s="24" t="n">
        <f aca="false">G49-F49</f>
        <v>-0.291395747595907</v>
      </c>
      <c r="J49" s="26" t="n">
        <v>3.9805</v>
      </c>
      <c r="K49" s="24" t="n">
        <v>0.2915</v>
      </c>
    </row>
    <row r="50" customFormat="false" ht="13.5" hidden="false" customHeight="false" outlineLevel="0" collapsed="false">
      <c r="A50" s="23" t="n">
        <v>3</v>
      </c>
      <c r="B50" s="24" t="s">
        <v>104</v>
      </c>
      <c r="C50" s="25" t="n">
        <v>6.99</v>
      </c>
      <c r="D50" s="24" t="n">
        <v>7.3025</v>
      </c>
      <c r="E50" s="24" t="n">
        <v>2.00182</v>
      </c>
      <c r="F50" s="25" t="n">
        <v>0.8405</v>
      </c>
      <c r="G50" s="25" t="n">
        <f aca="false">D50*$B$9+$B$10</f>
        <v>0.000192329631907711</v>
      </c>
      <c r="H50" s="24" t="n">
        <f aca="false">G50-F50</f>
        <v>-0.840307670368092</v>
      </c>
      <c r="J50" s="26" t="n">
        <v>7.3025</v>
      </c>
      <c r="K50" s="24" t="n">
        <v>0.8405</v>
      </c>
    </row>
    <row r="51" customFormat="false" ht="13.5" hidden="false" customHeight="false" outlineLevel="0" collapsed="false">
      <c r="A51" s="27" t="n">
        <v>4</v>
      </c>
      <c r="B51" s="24" t="s">
        <v>105</v>
      </c>
      <c r="C51" s="28" t="n">
        <v>0</v>
      </c>
      <c r="D51" s="29" t="n">
        <v>0</v>
      </c>
      <c r="E51" s="29" t="n">
        <v>0</v>
      </c>
      <c r="F51" s="28" t="n">
        <v>-3.202</v>
      </c>
      <c r="G51" s="28" t="n">
        <f aca="false">D51*$B$9+$B$10</f>
        <v>-1.28384073347955E-006</v>
      </c>
      <c r="H51" s="29" t="n">
        <f aca="false">G51-F51</f>
        <v>3.20199871615927</v>
      </c>
      <c r="J51" s="26" t="n">
        <v>3.462</v>
      </c>
      <c r="K51" s="24" t="n">
        <v>-0.109</v>
      </c>
    </row>
    <row r="52" customFormat="false" ht="12.75" hidden="false" customHeight="false" outlineLevel="0" collapsed="false">
      <c r="A52" s="23" t="n">
        <v>4</v>
      </c>
      <c r="B52" s="24" t="s">
        <v>104</v>
      </c>
      <c r="C52" s="25" t="n">
        <v>29.99</v>
      </c>
      <c r="D52" s="24" t="n">
        <v>3.462</v>
      </c>
      <c r="E52" s="24" t="n">
        <v>0.00565695</v>
      </c>
      <c r="F52" s="25" t="n">
        <v>-0.109</v>
      </c>
      <c r="G52" s="25" t="n">
        <f aca="false">D52*$B$9+$B$10</f>
        <v>9.0505250986315E-005</v>
      </c>
      <c r="H52" s="24" t="n">
        <f aca="false">G52-F52</f>
        <v>0.109090505250986</v>
      </c>
      <c r="J52" s="26" t="n">
        <v>3.5915</v>
      </c>
      <c r="K52" s="24" t="n">
        <v>-0.1325</v>
      </c>
    </row>
    <row r="53" customFormat="false" ht="12.75" hidden="false" customHeight="false" outlineLevel="0" collapsed="false">
      <c r="A53" s="23" t="n">
        <v>4</v>
      </c>
      <c r="B53" s="24" t="s">
        <v>104</v>
      </c>
      <c r="C53" s="25" t="n">
        <v>19.99</v>
      </c>
      <c r="D53" s="24" t="n">
        <v>3.5915</v>
      </c>
      <c r="E53" s="24" t="n">
        <v>0.0360625</v>
      </c>
      <c r="F53" s="25" t="n">
        <v>-0.1325</v>
      </c>
      <c r="G53" s="25" t="n">
        <f aca="false">D53*$B$9+$B$10</f>
        <v>9.39387250988839E-005</v>
      </c>
      <c r="H53" s="24" t="n">
        <f aca="false">G53-F53</f>
        <v>0.132593938725099</v>
      </c>
      <c r="J53" s="26" t="n">
        <v>3.7875</v>
      </c>
      <c r="K53" s="24" t="n">
        <v>-0.1845</v>
      </c>
    </row>
    <row r="54" customFormat="false" ht="12.75" hidden="false" customHeight="false" outlineLevel="0" collapsed="false">
      <c r="A54" s="23" t="n">
        <v>4</v>
      </c>
      <c r="B54" s="24" t="s">
        <v>104</v>
      </c>
      <c r="C54" s="25" t="n">
        <v>10.985</v>
      </c>
      <c r="D54" s="24" t="n">
        <v>3.7875</v>
      </c>
      <c r="E54" s="24" t="n">
        <v>0.0247488</v>
      </c>
      <c r="F54" s="25" t="n">
        <v>-0.1845</v>
      </c>
      <c r="G54" s="25" t="n">
        <f aca="false">D54*$B$9+$B$10</f>
        <v>9.91353345665557E-005</v>
      </c>
      <c r="H54" s="24" t="n">
        <f aca="false">G54-F54</f>
        <v>0.184599135334567</v>
      </c>
      <c r="J54" s="26" t="n">
        <v>3.901</v>
      </c>
      <c r="K54" s="24" t="n">
        <v>-0.145</v>
      </c>
    </row>
    <row r="55" customFormat="false" ht="13.5" hidden="false" customHeight="false" outlineLevel="0" collapsed="false">
      <c r="A55" s="23" t="n">
        <v>4</v>
      </c>
      <c r="B55" s="24" t="s">
        <v>104</v>
      </c>
      <c r="C55" s="25" t="n">
        <v>4.985</v>
      </c>
      <c r="D55" s="24" t="n">
        <v>3.901</v>
      </c>
      <c r="E55" s="24" t="n">
        <v>0.00424267</v>
      </c>
      <c r="F55" s="25" t="n">
        <v>-0.145</v>
      </c>
      <c r="G55" s="25" t="n">
        <f aca="false">D55*$B$9+$B$10</f>
        <v>0.000102144595661355</v>
      </c>
      <c r="H55" s="24" t="n">
        <f aca="false">G55-F55</f>
        <v>0.145102144595661</v>
      </c>
      <c r="J55" s="26" t="n">
        <v>2.554</v>
      </c>
      <c r="K55" s="24" t="n">
        <v>-0.0760002</v>
      </c>
    </row>
    <row r="56" customFormat="false" ht="13.5" hidden="false" customHeight="false" outlineLevel="0" collapsed="false">
      <c r="A56" s="27" t="n">
        <v>5</v>
      </c>
      <c r="B56" s="24" t="s">
        <v>104</v>
      </c>
      <c r="C56" s="28" t="n">
        <v>150.965</v>
      </c>
      <c r="D56" s="29" t="n">
        <v>2.554</v>
      </c>
      <c r="E56" s="29" t="n">
        <v>0.00848517</v>
      </c>
      <c r="F56" s="28" t="n">
        <v>-0.0760002</v>
      </c>
      <c r="G56" s="28" t="n">
        <f aca="false">D56*$B$9+$B$10</f>
        <v>6.64311622279171E-005</v>
      </c>
      <c r="H56" s="29" t="n">
        <f aca="false">G56-F56</f>
        <v>0.0760666311622279</v>
      </c>
      <c r="J56" s="26" t="n">
        <v>2.583</v>
      </c>
      <c r="K56" s="24" t="n">
        <v>-0.036</v>
      </c>
    </row>
    <row r="57" customFormat="false" ht="12.75" hidden="false" customHeight="false" outlineLevel="0" collapsed="false">
      <c r="A57" s="23" t="n">
        <v>5</v>
      </c>
      <c r="B57" s="24" t="s">
        <v>104</v>
      </c>
      <c r="C57" s="25" t="n">
        <v>125.995</v>
      </c>
      <c r="D57" s="24" t="n">
        <v>2.583</v>
      </c>
      <c r="E57" s="24" t="n">
        <v>0</v>
      </c>
      <c r="F57" s="25" t="n">
        <v>-0.036</v>
      </c>
      <c r="G57" s="25" t="n">
        <f aca="false">D57*$B$9+$B$10</f>
        <v>6.72000483226237E-005</v>
      </c>
      <c r="H57" s="24" t="n">
        <f aca="false">G57-F57</f>
        <v>0.0360672000483226</v>
      </c>
      <c r="J57" s="26" t="n">
        <v>2.6595</v>
      </c>
      <c r="K57" s="24" t="n">
        <v>-0.0624998</v>
      </c>
    </row>
    <row r="58" customFormat="false" ht="12.75" hidden="false" customHeight="false" outlineLevel="0" collapsed="false">
      <c r="A58" s="23" t="n">
        <v>5</v>
      </c>
      <c r="B58" s="24" t="s">
        <v>104</v>
      </c>
      <c r="C58" s="25" t="n">
        <v>101</v>
      </c>
      <c r="D58" s="24" t="n">
        <v>2.6595</v>
      </c>
      <c r="E58" s="24" t="n">
        <v>0.00636401</v>
      </c>
      <c r="F58" s="25" t="n">
        <v>-0.0624998</v>
      </c>
      <c r="G58" s="25" t="n">
        <f aca="false">D58*$B$9+$B$10</f>
        <v>6.92283168138323E-005</v>
      </c>
      <c r="H58" s="24" t="n">
        <f aca="false">G58-F58</f>
        <v>0.0625690283168138</v>
      </c>
      <c r="J58" s="26" t="n">
        <v>2.7535</v>
      </c>
      <c r="K58" s="24" t="n">
        <v>-0.0335</v>
      </c>
    </row>
    <row r="59" customFormat="false" ht="12.75" hidden="false" customHeight="false" outlineLevel="0" collapsed="false">
      <c r="A59" s="23" t="n">
        <v>5</v>
      </c>
      <c r="B59" s="24" t="s">
        <v>104</v>
      </c>
      <c r="C59" s="25" t="n">
        <v>75.995</v>
      </c>
      <c r="D59" s="24" t="n">
        <v>2.7535</v>
      </c>
      <c r="E59" s="24" t="n">
        <v>0.00494973</v>
      </c>
      <c r="F59" s="25" t="n">
        <v>-0.0335</v>
      </c>
      <c r="G59" s="25" t="n">
        <f aca="false">D59*$B$9+$B$10</f>
        <v>7.17205682932259E-005</v>
      </c>
      <c r="H59" s="24" t="n">
        <f aca="false">G59-F59</f>
        <v>0.0335717205682932</v>
      </c>
      <c r="J59" s="26" t="n">
        <v>3.0765</v>
      </c>
      <c r="K59" s="24" t="n">
        <v>-0.0465</v>
      </c>
    </row>
    <row r="60" customFormat="false" ht="12.75" hidden="false" customHeight="false" outlineLevel="0" collapsed="false">
      <c r="A60" s="23" t="n">
        <v>5</v>
      </c>
      <c r="B60" s="24" t="s">
        <v>104</v>
      </c>
      <c r="C60" s="25" t="n">
        <v>51</v>
      </c>
      <c r="D60" s="24" t="n">
        <v>3.0765</v>
      </c>
      <c r="E60" s="24" t="n">
        <v>0.0360624</v>
      </c>
      <c r="F60" s="25" t="n">
        <v>-0.0465</v>
      </c>
      <c r="G60" s="25" t="n">
        <f aca="false">D60*$B$9+$B$10</f>
        <v>8.02843685894401E-005</v>
      </c>
      <c r="H60" s="24" t="n">
        <f aca="false">G60-F60</f>
        <v>0.0465802843685894</v>
      </c>
      <c r="J60" s="26" t="n">
        <v>3.61</v>
      </c>
      <c r="K60" s="24" t="n">
        <v>0.146</v>
      </c>
    </row>
    <row r="61" customFormat="false" ht="12.75" hidden="false" customHeight="false" outlineLevel="0" collapsed="false">
      <c r="A61" s="23" t="n">
        <v>5</v>
      </c>
      <c r="B61" s="24" t="s">
        <v>104</v>
      </c>
      <c r="C61" s="25" t="n">
        <v>30</v>
      </c>
      <c r="D61" s="24" t="n">
        <v>3.61</v>
      </c>
      <c r="E61" s="24" t="n">
        <v>0.0636396</v>
      </c>
      <c r="F61" s="25" t="n">
        <v>0.146</v>
      </c>
      <c r="G61" s="25" t="n">
        <f aca="false">D61*$B$9+$B$10</f>
        <v>9.44292214006794E-005</v>
      </c>
      <c r="H61" s="24" t="n">
        <f aca="false">G61-F61</f>
        <v>-0.145905570778599</v>
      </c>
      <c r="J61" s="26" t="n">
        <v>4.3145</v>
      </c>
      <c r="K61" s="24" t="n">
        <v>0.3005</v>
      </c>
    </row>
    <row r="62" customFormat="false" ht="12.75" hidden="false" customHeight="false" outlineLevel="0" collapsed="false">
      <c r="A62" s="23" t="n">
        <v>5</v>
      </c>
      <c r="B62" s="24" t="s">
        <v>104</v>
      </c>
      <c r="C62" s="25" t="n">
        <v>19.995</v>
      </c>
      <c r="D62" s="24" t="n">
        <v>4.3145</v>
      </c>
      <c r="E62" s="24" t="n">
        <v>0.0417193</v>
      </c>
      <c r="F62" s="25" t="n">
        <v>0.3005</v>
      </c>
      <c r="G62" s="25" t="n">
        <f aca="false">D62*$B$9+$B$10</f>
        <v>0.000113107850839326</v>
      </c>
      <c r="H62" s="24" t="n">
        <f aca="false">G62-F62</f>
        <v>-0.300386892149161</v>
      </c>
      <c r="J62" s="26" t="n">
        <v>4.5175</v>
      </c>
      <c r="K62" s="24" t="n">
        <v>-0.2975</v>
      </c>
    </row>
    <row r="63" customFormat="false" ht="12.75" hidden="false" customHeight="false" outlineLevel="0" collapsed="false">
      <c r="A63" s="23" t="n">
        <v>5</v>
      </c>
      <c r="B63" s="24" t="s">
        <v>104</v>
      </c>
      <c r="C63" s="25" t="n">
        <v>11</v>
      </c>
      <c r="D63" s="24" t="n">
        <v>4.5175</v>
      </c>
      <c r="E63" s="24" t="n">
        <v>0.00353561</v>
      </c>
      <c r="F63" s="25" t="n">
        <v>-0.2975</v>
      </c>
      <c r="G63" s="25" t="n">
        <f aca="false">D63*$B$9+$B$10</f>
        <v>0.000118490053502272</v>
      </c>
      <c r="H63" s="24" t="n">
        <f aca="false">G63-F63</f>
        <v>0.297618490053502</v>
      </c>
      <c r="J63" s="26" t="n">
        <v>4.5625</v>
      </c>
      <c r="K63" s="24" t="n">
        <v>-0.2685</v>
      </c>
    </row>
    <row r="64" customFormat="false" ht="13.5" hidden="false" customHeight="false" outlineLevel="0" collapsed="false">
      <c r="A64" s="23" t="n">
        <v>5</v>
      </c>
      <c r="B64" s="24" t="s">
        <v>104</v>
      </c>
      <c r="C64" s="25" t="n">
        <v>5.04</v>
      </c>
      <c r="D64" s="24" t="n">
        <v>4.5625</v>
      </c>
      <c r="E64" s="24" t="n">
        <v>0.012021</v>
      </c>
      <c r="F64" s="25" t="n">
        <v>-0.2685</v>
      </c>
      <c r="G64" s="25" t="n">
        <f aca="false">D64*$B$9+$B$10</f>
        <v>0.000119683152614748</v>
      </c>
      <c r="H64" s="24" t="n">
        <f aca="false">G64-F64</f>
        <v>0.268619683152615</v>
      </c>
      <c r="J64" s="26" t="n">
        <v>2.6615</v>
      </c>
      <c r="K64" s="24" t="n">
        <v>-0.0365</v>
      </c>
    </row>
    <row r="65" customFormat="false" ht="13.5" hidden="false" customHeight="false" outlineLevel="0" collapsed="false">
      <c r="A65" s="27" t="n">
        <v>6</v>
      </c>
      <c r="B65" s="24" t="s">
        <v>105</v>
      </c>
      <c r="C65" s="28" t="n">
        <v>0</v>
      </c>
      <c r="D65" s="29" t="n">
        <v>0</v>
      </c>
      <c r="E65" s="29" t="n">
        <v>0</v>
      </c>
      <c r="F65" s="28" t="n">
        <v>-2.716</v>
      </c>
      <c r="G65" s="28" t="n">
        <f aca="false">D65*$B$9+$B$10</f>
        <v>-1.28384073347955E-006</v>
      </c>
      <c r="H65" s="29" t="n">
        <f aca="false">G65-F65</f>
        <v>2.71599871615927</v>
      </c>
      <c r="J65" s="26" t="n">
        <v>2.6905</v>
      </c>
      <c r="K65" s="24" t="n">
        <v>-0.0225003</v>
      </c>
    </row>
    <row r="66" customFormat="false" ht="12.75" hidden="false" customHeight="false" outlineLevel="0" collapsed="false">
      <c r="A66" s="23" t="n">
        <v>6</v>
      </c>
      <c r="B66" s="24" t="s">
        <v>104</v>
      </c>
      <c r="C66" s="25" t="n">
        <v>300.995</v>
      </c>
      <c r="D66" s="24" t="n">
        <v>2.6615</v>
      </c>
      <c r="E66" s="24" t="n">
        <v>0.00353561</v>
      </c>
      <c r="F66" s="25" t="n">
        <v>-0.0365</v>
      </c>
      <c r="G66" s="25" t="n">
        <f aca="false">D66*$B$9+$B$10</f>
        <v>6.92813434410535E-005</v>
      </c>
      <c r="H66" s="24" t="n">
        <f aca="false">G66-F66</f>
        <v>0.0365692813434411</v>
      </c>
      <c r="J66" s="26" t="n">
        <v>2.7285</v>
      </c>
      <c r="K66" s="24" t="n">
        <v>-0.0545001</v>
      </c>
    </row>
    <row r="67" customFormat="false" ht="12.75" hidden="false" customHeight="false" outlineLevel="0" collapsed="false">
      <c r="A67" s="23" t="n">
        <v>6</v>
      </c>
      <c r="B67" s="24" t="s">
        <v>104</v>
      </c>
      <c r="C67" s="25" t="n">
        <v>251.005</v>
      </c>
      <c r="D67" s="24" t="n">
        <v>2.6905</v>
      </c>
      <c r="E67" s="24" t="n">
        <v>0.00212134</v>
      </c>
      <c r="F67" s="25" t="n">
        <v>-0.0225003</v>
      </c>
      <c r="G67" s="25" t="n">
        <f aca="false">D67*$B$9+$B$10</f>
        <v>7.005022953576E-005</v>
      </c>
      <c r="H67" s="24" t="n">
        <f aca="false">G67-F67</f>
        <v>0.0225703502295358</v>
      </c>
      <c r="J67" s="26" t="n">
        <v>2.762</v>
      </c>
      <c r="K67" s="24" t="n">
        <v>-0.0469999</v>
      </c>
    </row>
    <row r="68" customFormat="false" ht="12.75" hidden="false" customHeight="false" outlineLevel="0" collapsed="false">
      <c r="A68" s="23" t="n">
        <v>6</v>
      </c>
      <c r="B68" s="24" t="s">
        <v>104</v>
      </c>
      <c r="C68" s="25" t="n">
        <v>200.99</v>
      </c>
      <c r="D68" s="24" t="n">
        <v>2.7285</v>
      </c>
      <c r="E68" s="24" t="n">
        <v>0.00353545</v>
      </c>
      <c r="F68" s="25" t="n">
        <v>-0.0545001</v>
      </c>
      <c r="G68" s="25" t="n">
        <f aca="false">D68*$B$9+$B$10</f>
        <v>7.10577354529617E-005</v>
      </c>
      <c r="H68" s="24" t="n">
        <f aca="false">G68-F68</f>
        <v>0.054571157735453</v>
      </c>
      <c r="J68" s="26" t="n">
        <v>2.818</v>
      </c>
      <c r="K68" s="24" t="n">
        <v>-0.033</v>
      </c>
    </row>
    <row r="69" customFormat="false" ht="12.75" hidden="false" customHeight="false" outlineLevel="0" collapsed="false">
      <c r="A69" s="23" t="n">
        <v>6</v>
      </c>
      <c r="B69" s="24" t="s">
        <v>104</v>
      </c>
      <c r="C69" s="25" t="n">
        <v>175.99</v>
      </c>
      <c r="D69" s="24" t="n">
        <v>2.762</v>
      </c>
      <c r="E69" s="24" t="n">
        <v>0.0127278</v>
      </c>
      <c r="F69" s="25" t="n">
        <v>-0.0469999</v>
      </c>
      <c r="G69" s="25" t="n">
        <f aca="false">D69*$B$9+$B$10</f>
        <v>7.19459314589158E-005</v>
      </c>
      <c r="H69" s="24" t="n">
        <f aca="false">G69-F69</f>
        <v>0.0470718459314589</v>
      </c>
      <c r="J69" s="26" t="n">
        <v>2.89</v>
      </c>
      <c r="K69" s="24" t="n">
        <v>-0.00100017</v>
      </c>
    </row>
    <row r="70" customFormat="false" ht="12.75" hidden="false" customHeight="false" outlineLevel="0" collapsed="false">
      <c r="A70" s="23" t="n">
        <v>6</v>
      </c>
      <c r="B70" s="24" t="s">
        <v>104</v>
      </c>
      <c r="C70" s="25" t="n">
        <v>150.995</v>
      </c>
      <c r="D70" s="24" t="n">
        <v>2.818</v>
      </c>
      <c r="E70" s="24" t="n">
        <v>0</v>
      </c>
      <c r="F70" s="25" t="n">
        <v>-0.033</v>
      </c>
      <c r="G70" s="25" t="n">
        <f aca="false">D70*$B$9+$B$10</f>
        <v>7.34306770211077E-005</v>
      </c>
      <c r="H70" s="24" t="n">
        <f aca="false">G70-F70</f>
        <v>0.0330734306770211</v>
      </c>
      <c r="J70" s="26" t="n">
        <v>2.9395</v>
      </c>
      <c r="K70" s="24" t="n">
        <v>-0.0174999</v>
      </c>
    </row>
    <row r="71" customFormat="false" ht="12.75" hidden="false" customHeight="false" outlineLevel="0" collapsed="false">
      <c r="A71" s="23" t="n">
        <v>6</v>
      </c>
      <c r="B71" s="24" t="s">
        <v>104</v>
      </c>
      <c r="C71" s="25" t="n">
        <v>125.99</v>
      </c>
      <c r="D71" s="24" t="n">
        <v>2.89</v>
      </c>
      <c r="E71" s="24" t="n">
        <v>0.00565695</v>
      </c>
      <c r="F71" s="25" t="n">
        <v>-0.00100017</v>
      </c>
      <c r="G71" s="25" t="n">
        <f aca="false">D71*$B$9+$B$10</f>
        <v>7.53396356010688E-005</v>
      </c>
      <c r="H71" s="24" t="n">
        <f aca="false">G71-F71</f>
        <v>0.00107550963560107</v>
      </c>
      <c r="J71" s="26" t="n">
        <v>3.235</v>
      </c>
      <c r="K71" s="24" t="n">
        <v>-0.0209999</v>
      </c>
    </row>
    <row r="72" customFormat="false" ht="12.75" hidden="false" customHeight="false" outlineLevel="0" collapsed="false">
      <c r="A72" s="23" t="n">
        <v>6</v>
      </c>
      <c r="B72" s="24" t="s">
        <v>104</v>
      </c>
      <c r="C72" s="25" t="n">
        <v>100.995</v>
      </c>
      <c r="D72" s="24" t="n">
        <v>2.9395</v>
      </c>
      <c r="E72" s="24" t="n">
        <v>0.00494973</v>
      </c>
      <c r="F72" s="25" t="n">
        <v>-0.0174999</v>
      </c>
      <c r="G72" s="25" t="n">
        <f aca="false">D72*$B$9+$B$10</f>
        <v>7.6652044624792E-005</v>
      </c>
      <c r="H72" s="24" t="n">
        <f aca="false">G72-F72</f>
        <v>0.0175765520446248</v>
      </c>
      <c r="J72" s="26" t="n">
        <v>3.856</v>
      </c>
      <c r="K72" s="24" t="n">
        <v>-0.0320001</v>
      </c>
    </row>
    <row r="73" customFormat="false" ht="12.75" hidden="false" customHeight="false" outlineLevel="0" collapsed="false">
      <c r="A73" s="23" t="n">
        <v>6</v>
      </c>
      <c r="B73" s="24" t="s">
        <v>104</v>
      </c>
      <c r="C73" s="25" t="n">
        <v>75.99</v>
      </c>
      <c r="D73" s="24" t="n">
        <v>3.235</v>
      </c>
      <c r="E73" s="24" t="n">
        <v>0.0240417</v>
      </c>
      <c r="F73" s="25" t="n">
        <v>-0.0209999</v>
      </c>
      <c r="G73" s="25" t="n">
        <f aca="false">D73*$B$9+$B$10</f>
        <v>8.44867287967156E-005</v>
      </c>
      <c r="H73" s="24" t="n">
        <f aca="false">G73-F73</f>
        <v>0.0210843867287967</v>
      </c>
      <c r="J73" s="26" t="n">
        <v>4.0565</v>
      </c>
      <c r="K73" s="24" t="n">
        <v>-0.1135</v>
      </c>
    </row>
    <row r="74" customFormat="false" ht="12.75" hidden="false" customHeight="false" outlineLevel="0" collapsed="false">
      <c r="A74" s="23" t="n">
        <v>6</v>
      </c>
      <c r="B74" s="24" t="s">
        <v>104</v>
      </c>
      <c r="C74" s="25" t="n">
        <v>51.005</v>
      </c>
      <c r="D74" s="24" t="n">
        <v>3.856</v>
      </c>
      <c r="E74" s="24" t="n">
        <v>0.00282839</v>
      </c>
      <c r="F74" s="25" t="n">
        <v>-0.0320001</v>
      </c>
      <c r="G74" s="25" t="n">
        <f aca="false">D74*$B$9+$B$10</f>
        <v>0.00010095149654888</v>
      </c>
      <c r="H74" s="24" t="n">
        <f aca="false">G74-F74</f>
        <v>0.0321010514965489</v>
      </c>
      <c r="J74" s="26" t="n">
        <v>4.1</v>
      </c>
      <c r="K74" s="24" t="n">
        <v>-0.121</v>
      </c>
    </row>
    <row r="75" customFormat="false" ht="12.75" hidden="false" customHeight="false" outlineLevel="0" collapsed="false">
      <c r="A75" s="23" t="n">
        <v>6</v>
      </c>
      <c r="B75" s="24" t="s">
        <v>104</v>
      </c>
      <c r="C75" s="25" t="n">
        <v>29.995</v>
      </c>
      <c r="D75" s="24" t="n">
        <v>4.0565</v>
      </c>
      <c r="E75" s="24" t="n">
        <v>0.0021215</v>
      </c>
      <c r="F75" s="25" t="n">
        <v>-0.1135</v>
      </c>
      <c r="G75" s="25" t="n">
        <f aca="false">D75*$B$9+$B$10</f>
        <v>0.000106267415927799</v>
      </c>
      <c r="H75" s="24" t="n">
        <f aca="false">G75-F75</f>
        <v>0.113606267415928</v>
      </c>
      <c r="J75" s="26" t="n">
        <v>4.5575</v>
      </c>
      <c r="K75" s="24" t="n">
        <v>0.1395</v>
      </c>
    </row>
    <row r="76" customFormat="false" ht="12.75" hidden="false" customHeight="false" outlineLevel="0" collapsed="false">
      <c r="A76" s="23" t="n">
        <v>6</v>
      </c>
      <c r="B76" s="24" t="s">
        <v>104</v>
      </c>
      <c r="C76" s="25" t="n">
        <v>19.99</v>
      </c>
      <c r="D76" s="24" t="n">
        <v>4.1</v>
      </c>
      <c r="E76" s="24" t="n">
        <v>0.0113136</v>
      </c>
      <c r="F76" s="25" t="n">
        <v>-0.121</v>
      </c>
      <c r="G76" s="25" t="n">
        <f aca="false">D76*$B$9+$B$10</f>
        <v>0.000107420745069859</v>
      </c>
      <c r="H76" s="24" t="n">
        <f aca="false">G76-F76</f>
        <v>0.12110742074507</v>
      </c>
      <c r="J76" s="26" t="n">
        <v>5.2075</v>
      </c>
      <c r="K76" s="24" t="n">
        <v>0.4535</v>
      </c>
    </row>
    <row r="77" customFormat="false" ht="12.75" hidden="false" customHeight="false" outlineLevel="0" collapsed="false">
      <c r="A77" s="23" t="n">
        <v>6</v>
      </c>
      <c r="B77" s="24" t="s">
        <v>104</v>
      </c>
      <c r="C77" s="25" t="n">
        <v>10.995</v>
      </c>
      <c r="D77" s="24" t="n">
        <v>4.5575</v>
      </c>
      <c r="E77" s="24" t="n">
        <v>0.0304057</v>
      </c>
      <c r="F77" s="25" t="n">
        <v>0.1395</v>
      </c>
      <c r="G77" s="25" t="n">
        <f aca="false">D77*$B$9+$B$10</f>
        <v>0.000119550586046695</v>
      </c>
      <c r="H77" s="24" t="n">
        <f aca="false">G77-F77</f>
        <v>-0.139380449413953</v>
      </c>
      <c r="J77" s="26" t="n">
        <v>2.776</v>
      </c>
      <c r="K77" s="24" t="n">
        <v>-0.0709999</v>
      </c>
    </row>
    <row r="78" customFormat="false" ht="13.5" hidden="false" customHeight="false" outlineLevel="0" collapsed="false">
      <c r="A78" s="23" t="n">
        <v>6</v>
      </c>
      <c r="B78" s="24" t="s">
        <v>104</v>
      </c>
      <c r="C78" s="25" t="n">
        <v>4.995</v>
      </c>
      <c r="D78" s="24" t="n">
        <v>5.2075</v>
      </c>
      <c r="E78" s="24" t="n">
        <v>1.04298</v>
      </c>
      <c r="F78" s="25" t="n">
        <v>0.4535</v>
      </c>
      <c r="G78" s="25" t="n">
        <f aca="false">D78*$B$9+$B$10</f>
        <v>0.000136784239893566</v>
      </c>
      <c r="H78" s="24" t="n">
        <f aca="false">G78-F78</f>
        <v>-0.453363215760106</v>
      </c>
      <c r="J78" s="26" t="n">
        <v>2.8585</v>
      </c>
      <c r="K78" s="24" t="n">
        <v>-0.0135</v>
      </c>
    </row>
    <row r="79" customFormat="false" ht="13.5" hidden="false" customHeight="false" outlineLevel="0" collapsed="false">
      <c r="A79" s="27" t="n">
        <v>7</v>
      </c>
      <c r="B79" s="24" t="s">
        <v>104</v>
      </c>
      <c r="C79" s="28" t="n">
        <v>151.99</v>
      </c>
      <c r="D79" s="29" t="n">
        <v>2.776</v>
      </c>
      <c r="E79" s="29" t="n">
        <v>0</v>
      </c>
      <c r="F79" s="28" t="n">
        <v>-0.0709999</v>
      </c>
      <c r="G79" s="28" t="n">
        <f aca="false">D79*$B$9+$B$10</f>
        <v>7.23171178494638E-005</v>
      </c>
      <c r="H79" s="29" t="n">
        <f aca="false">G79-F79</f>
        <v>0.0710722171178495</v>
      </c>
      <c r="J79" s="26" t="n">
        <v>2.919</v>
      </c>
      <c r="K79" s="24" t="n">
        <v>-0.00699997</v>
      </c>
    </row>
    <row r="80" customFormat="false" ht="12.75" hidden="false" customHeight="false" outlineLevel="0" collapsed="false">
      <c r="A80" s="23" t="n">
        <v>7</v>
      </c>
      <c r="B80" s="24" t="s">
        <v>104</v>
      </c>
      <c r="C80" s="25" t="n">
        <v>126</v>
      </c>
      <c r="D80" s="24" t="n">
        <v>2.8585</v>
      </c>
      <c r="E80" s="24" t="n">
        <v>0.00636384</v>
      </c>
      <c r="F80" s="25" t="n">
        <v>-0.0135</v>
      </c>
      <c r="G80" s="25" t="n">
        <f aca="false">D80*$B$9+$B$10</f>
        <v>7.45044662223358E-005</v>
      </c>
      <c r="H80" s="24" t="n">
        <f aca="false">G80-F80</f>
        <v>0.0135745044662223</v>
      </c>
      <c r="J80" s="26" t="n">
        <v>3.1495</v>
      </c>
      <c r="K80" s="24" t="n">
        <v>0.00349998</v>
      </c>
    </row>
    <row r="81" customFormat="false" ht="12.75" hidden="false" customHeight="false" outlineLevel="0" collapsed="false">
      <c r="A81" s="23" t="n">
        <v>7</v>
      </c>
      <c r="B81" s="24" t="s">
        <v>104</v>
      </c>
      <c r="C81" s="25" t="n">
        <v>100.99</v>
      </c>
      <c r="D81" s="24" t="n">
        <v>2.919</v>
      </c>
      <c r="E81" s="24" t="n">
        <v>0.00141428</v>
      </c>
      <c r="F81" s="25" t="n">
        <v>-0.00699997</v>
      </c>
      <c r="G81" s="25" t="n">
        <f aca="false">D81*$B$9+$B$10</f>
        <v>7.61085216957753E-005</v>
      </c>
      <c r="H81" s="24" t="n">
        <f aca="false">G81-F81</f>
        <v>0.00707607852169578</v>
      </c>
      <c r="J81" s="26" t="n">
        <v>3.5545</v>
      </c>
      <c r="K81" s="24" t="n">
        <v>-0.0254998</v>
      </c>
    </row>
    <row r="82" customFormat="false" ht="12.75" hidden="false" customHeight="false" outlineLevel="0" collapsed="false">
      <c r="A82" s="23" t="n">
        <v>7</v>
      </c>
      <c r="B82" s="24" t="s">
        <v>104</v>
      </c>
      <c r="C82" s="25" t="n">
        <v>76</v>
      </c>
      <c r="D82" s="24" t="n">
        <v>3.1495</v>
      </c>
      <c r="E82" s="24" t="n">
        <v>0.0148493</v>
      </c>
      <c r="F82" s="25" t="n">
        <v>0.00349998</v>
      </c>
      <c r="G82" s="25" t="n">
        <f aca="false">D82*$B$9+$B$10</f>
        <v>8.22198404830118E-005</v>
      </c>
      <c r="H82" s="24" t="n">
        <f aca="false">G82-F82</f>
        <v>-0.00341776015951699</v>
      </c>
      <c r="J82" s="26" t="n">
        <v>3.7365</v>
      </c>
      <c r="K82" s="24" t="n">
        <v>0.0085001</v>
      </c>
    </row>
    <row r="83" customFormat="false" ht="12.75" hidden="false" customHeight="false" outlineLevel="0" collapsed="false">
      <c r="A83" s="23" t="n">
        <v>7</v>
      </c>
      <c r="B83" s="24" t="s">
        <v>104</v>
      </c>
      <c r="C83" s="25" t="n">
        <v>51</v>
      </c>
      <c r="D83" s="24" t="n">
        <v>3.5545</v>
      </c>
      <c r="E83" s="24" t="n">
        <v>0.00212134</v>
      </c>
      <c r="F83" s="25" t="n">
        <v>-0.0254998</v>
      </c>
      <c r="G83" s="25" t="n">
        <f aca="false">D83*$B$9+$B$10</f>
        <v>9.29577324952928E-005</v>
      </c>
      <c r="H83" s="24" t="n">
        <f aca="false">G83-F83</f>
        <v>0.0255927577324953</v>
      </c>
      <c r="J83" s="26" t="n">
        <v>3.8295</v>
      </c>
      <c r="K83" s="24" t="n">
        <v>-0.1535</v>
      </c>
    </row>
    <row r="84" customFormat="false" ht="12.75" hidden="false" customHeight="false" outlineLevel="0" collapsed="false">
      <c r="A84" s="23" t="n">
        <v>7</v>
      </c>
      <c r="B84" s="24" t="s">
        <v>104</v>
      </c>
      <c r="C84" s="25" t="n">
        <v>29.995</v>
      </c>
      <c r="D84" s="24" t="n">
        <v>3.7365</v>
      </c>
      <c r="E84" s="24" t="n">
        <v>0.00494973</v>
      </c>
      <c r="F84" s="25" t="n">
        <v>0.0085001</v>
      </c>
      <c r="G84" s="25" t="n">
        <f aca="false">D84*$B$9+$B$10</f>
        <v>9.77831555724166E-005</v>
      </c>
      <c r="H84" s="24" t="n">
        <f aca="false">G84-F84</f>
        <v>-0.00840231684442758</v>
      </c>
      <c r="J84" s="26" t="n">
        <v>5.8135</v>
      </c>
      <c r="K84" s="24" t="n">
        <v>0.6925</v>
      </c>
    </row>
    <row r="85" customFormat="false" ht="12.75" hidden="false" customHeight="false" outlineLevel="0" collapsed="false">
      <c r="A85" s="23" t="n">
        <v>7</v>
      </c>
      <c r="B85" s="24" t="s">
        <v>104</v>
      </c>
      <c r="C85" s="25" t="n">
        <v>19.99</v>
      </c>
      <c r="D85" s="24" t="n">
        <v>3.8295</v>
      </c>
      <c r="E85" s="24" t="n">
        <v>0.0205061</v>
      </c>
      <c r="F85" s="25" t="n">
        <v>-0.1535</v>
      </c>
      <c r="G85" s="25" t="n">
        <f aca="false">D85*$B$9+$B$10</f>
        <v>0.0001002488937382</v>
      </c>
      <c r="H85" s="24" t="n">
        <f aca="false">G85-F85</f>
        <v>0.153600248893738</v>
      </c>
      <c r="J85" s="26" t="n">
        <v>2.707</v>
      </c>
      <c r="K85" s="24" t="n">
        <v>-0.066</v>
      </c>
    </row>
    <row r="86" customFormat="false" ht="13.5" hidden="false" customHeight="false" outlineLevel="0" collapsed="false">
      <c r="A86" s="23" t="n">
        <v>7</v>
      </c>
      <c r="B86" s="24" t="s">
        <v>104</v>
      </c>
      <c r="C86" s="25" t="n">
        <v>4.995</v>
      </c>
      <c r="D86" s="24" t="n">
        <v>5.8135</v>
      </c>
      <c r="E86" s="24" t="n">
        <v>0.603162</v>
      </c>
      <c r="F86" s="25" t="n">
        <v>0.6925</v>
      </c>
      <c r="G86" s="25" t="n">
        <f aca="false">D86*$B$9+$B$10</f>
        <v>0.000152851307941571</v>
      </c>
      <c r="H86" s="24" t="n">
        <f aca="false">G86-F86</f>
        <v>-0.692347148692058</v>
      </c>
      <c r="J86" s="26" t="n">
        <v>2.7095</v>
      </c>
      <c r="K86" s="24" t="n">
        <v>-0.0615001</v>
      </c>
    </row>
    <row r="87" customFormat="false" ht="13.5" hidden="false" customHeight="false" outlineLevel="0" collapsed="false">
      <c r="A87" s="27" t="n">
        <v>8</v>
      </c>
      <c r="B87" s="24" t="s">
        <v>104</v>
      </c>
      <c r="C87" s="28" t="n">
        <v>220.01</v>
      </c>
      <c r="D87" s="29" t="n">
        <v>2.707</v>
      </c>
      <c r="E87" s="29" t="n">
        <v>0</v>
      </c>
      <c r="F87" s="28" t="n">
        <v>-0.066</v>
      </c>
      <c r="G87" s="28" t="n">
        <f aca="false">D87*$B$9+$B$10</f>
        <v>7.04876992103344E-005</v>
      </c>
      <c r="H87" s="29" t="n">
        <f aca="false">G87-F87</f>
        <v>0.0660704876992103</v>
      </c>
      <c r="J87" s="26" t="n">
        <v>2.7495</v>
      </c>
      <c r="K87" s="24" t="n">
        <v>-0.0555</v>
      </c>
    </row>
    <row r="88" customFormat="false" ht="12.75" hidden="false" customHeight="false" outlineLevel="0" collapsed="false">
      <c r="A88" s="23" t="n">
        <v>8</v>
      </c>
      <c r="B88" s="24" t="s">
        <v>104</v>
      </c>
      <c r="C88" s="25" t="n">
        <v>200.995</v>
      </c>
      <c r="D88" s="24" t="n">
        <v>2.7095</v>
      </c>
      <c r="E88" s="24" t="n">
        <v>0.00353545</v>
      </c>
      <c r="F88" s="25" t="n">
        <v>-0.0615001</v>
      </c>
      <c r="G88" s="25" t="n">
        <f aca="false">D88*$B$9+$B$10</f>
        <v>7.05539824943608E-005</v>
      </c>
      <c r="H88" s="24" t="n">
        <f aca="false">G88-F88</f>
        <v>0.0615706539824944</v>
      </c>
      <c r="J88" s="26" t="n">
        <v>2.7785</v>
      </c>
      <c r="K88" s="24" t="n">
        <v>-0.0534999</v>
      </c>
    </row>
    <row r="89" customFormat="false" ht="12.75" hidden="false" customHeight="false" outlineLevel="0" collapsed="false">
      <c r="A89" s="23" t="n">
        <v>8</v>
      </c>
      <c r="B89" s="24" t="s">
        <v>104</v>
      </c>
      <c r="C89" s="25" t="n">
        <v>176.005</v>
      </c>
      <c r="D89" s="24" t="n">
        <v>2.7495</v>
      </c>
      <c r="E89" s="24" t="n">
        <v>0.000707056</v>
      </c>
      <c r="F89" s="25" t="n">
        <v>-0.0555</v>
      </c>
      <c r="G89" s="25" t="n">
        <f aca="false">D89*$B$9+$B$10</f>
        <v>7.16145150387836E-005</v>
      </c>
      <c r="H89" s="24" t="n">
        <f aca="false">G89-F89</f>
        <v>0.0555716145150388</v>
      </c>
      <c r="J89" s="26" t="n">
        <v>2.8115</v>
      </c>
      <c r="K89" s="24" t="n">
        <v>-0.0544999</v>
      </c>
    </row>
    <row r="90" customFormat="false" ht="12.75" hidden="false" customHeight="false" outlineLevel="0" collapsed="false">
      <c r="A90" s="23" t="n">
        <v>8</v>
      </c>
      <c r="B90" s="24" t="s">
        <v>104</v>
      </c>
      <c r="C90" s="25" t="n">
        <v>150.99</v>
      </c>
      <c r="D90" s="24" t="n">
        <v>2.7785</v>
      </c>
      <c r="E90" s="24" t="n">
        <v>0.000707056</v>
      </c>
      <c r="F90" s="25" t="n">
        <v>-0.0534999</v>
      </c>
      <c r="G90" s="25" t="n">
        <f aca="false">D90*$B$9+$B$10</f>
        <v>7.23834011334902E-005</v>
      </c>
      <c r="H90" s="24" t="n">
        <f aca="false">G90-F90</f>
        <v>0.0535722834011335</v>
      </c>
      <c r="J90" s="26" t="n">
        <v>2.8425</v>
      </c>
      <c r="K90" s="24" t="n">
        <v>-0.00550008</v>
      </c>
    </row>
    <row r="91" customFormat="false" ht="12.75" hidden="false" customHeight="false" outlineLevel="0" collapsed="false">
      <c r="A91" s="23" t="n">
        <v>8</v>
      </c>
      <c r="B91" s="24" t="s">
        <v>104</v>
      </c>
      <c r="C91" s="25" t="n">
        <v>125.985</v>
      </c>
      <c r="D91" s="24" t="n">
        <v>2.8115</v>
      </c>
      <c r="E91" s="24" t="n">
        <v>0.00353545</v>
      </c>
      <c r="F91" s="25" t="n">
        <v>-0.0544999</v>
      </c>
      <c r="G91" s="25" t="n">
        <f aca="false">D91*$B$9+$B$10</f>
        <v>7.3258340482639E-005</v>
      </c>
      <c r="H91" s="24" t="n">
        <f aca="false">G91-F91</f>
        <v>0.0545731583404826</v>
      </c>
      <c r="J91" s="26" t="n">
        <v>3.0605</v>
      </c>
      <c r="K91" s="24" t="n">
        <v>0.1455</v>
      </c>
    </row>
    <row r="92" customFormat="false" ht="12.75" hidden="false" customHeight="false" outlineLevel="0" collapsed="false">
      <c r="A92" s="23" t="n">
        <v>8</v>
      </c>
      <c r="B92" s="24" t="s">
        <v>104</v>
      </c>
      <c r="C92" s="25" t="n">
        <v>101</v>
      </c>
      <c r="D92" s="24" t="n">
        <v>2.8425</v>
      </c>
      <c r="E92" s="24" t="n">
        <v>0.000707056</v>
      </c>
      <c r="F92" s="25" t="n">
        <v>-0.00550008</v>
      </c>
      <c r="G92" s="25" t="n">
        <f aca="false">D92*$B$9+$B$10</f>
        <v>7.40802532045667E-005</v>
      </c>
      <c r="H92" s="24" t="n">
        <f aca="false">G92-F92</f>
        <v>0.00557416025320457</v>
      </c>
      <c r="J92" s="26" t="n">
        <v>3.3595</v>
      </c>
      <c r="K92" s="24" t="n">
        <v>-0.0685</v>
      </c>
    </row>
    <row r="93" customFormat="false" ht="12.75" hidden="false" customHeight="false" outlineLevel="0" collapsed="false">
      <c r="A93" s="23" t="n">
        <v>8</v>
      </c>
      <c r="B93" s="24" t="s">
        <v>104</v>
      </c>
      <c r="C93" s="25" t="n">
        <v>75.99</v>
      </c>
      <c r="D93" s="24" t="n">
        <v>3.0605</v>
      </c>
      <c r="E93" s="24" t="n">
        <v>0.0205061</v>
      </c>
      <c r="F93" s="25" t="n">
        <v>0.1455</v>
      </c>
      <c r="G93" s="25" t="n">
        <f aca="false">D93*$B$9+$B$10</f>
        <v>7.9860155571671E-005</v>
      </c>
      <c r="H93" s="24" t="n">
        <f aca="false">G93-F93</f>
        <v>-0.145420139844428</v>
      </c>
      <c r="J93" s="26" t="n">
        <v>3.6865</v>
      </c>
      <c r="K93" s="24" t="n">
        <v>-0.0685</v>
      </c>
    </row>
    <row r="94" customFormat="false" ht="12.75" hidden="false" customHeight="false" outlineLevel="0" collapsed="false">
      <c r="A94" s="23" t="n">
        <v>8</v>
      </c>
      <c r="B94" s="24" t="s">
        <v>104</v>
      </c>
      <c r="C94" s="25" t="n">
        <v>50.985</v>
      </c>
      <c r="D94" s="24" t="n">
        <v>3.3595</v>
      </c>
      <c r="E94" s="24" t="n">
        <v>0.000707056</v>
      </c>
      <c r="F94" s="25" t="n">
        <v>-0.0685</v>
      </c>
      <c r="G94" s="25" t="n">
        <f aca="false">D94*$B$9+$B$10</f>
        <v>8.77876363412316E-005</v>
      </c>
      <c r="H94" s="24" t="n">
        <f aca="false">G94-F94</f>
        <v>0.0685877876363412</v>
      </c>
      <c r="J94" s="26" t="n">
        <v>3.771</v>
      </c>
      <c r="K94" s="24" t="n">
        <v>-0.0680001</v>
      </c>
    </row>
    <row r="95" customFormat="false" ht="12.75" hidden="false" customHeight="false" outlineLevel="0" collapsed="false">
      <c r="A95" s="23" t="n">
        <v>8</v>
      </c>
      <c r="B95" s="24" t="s">
        <v>104</v>
      </c>
      <c r="C95" s="25" t="n">
        <v>29.985</v>
      </c>
      <c r="D95" s="24" t="n">
        <v>3.6865</v>
      </c>
      <c r="E95" s="24" t="n">
        <v>0.0190918</v>
      </c>
      <c r="F95" s="25" t="n">
        <v>-0.0685</v>
      </c>
      <c r="G95" s="25" t="n">
        <f aca="false">D95*$B$9+$B$10</f>
        <v>9.64574898918881E-005</v>
      </c>
      <c r="H95" s="24" t="n">
        <f aca="false">G95-F95</f>
        <v>0.0685964574898919</v>
      </c>
      <c r="J95" s="26" t="n">
        <v>3.8815</v>
      </c>
      <c r="K95" s="24" t="n">
        <v>-0.2695</v>
      </c>
    </row>
    <row r="96" customFormat="false" ht="12.75" hidden="false" customHeight="false" outlineLevel="0" collapsed="false">
      <c r="A96" s="23" t="n">
        <v>8</v>
      </c>
      <c r="B96" s="24" t="s">
        <v>104</v>
      </c>
      <c r="C96" s="25" t="n">
        <v>19.99</v>
      </c>
      <c r="D96" s="24" t="n">
        <v>3.771</v>
      </c>
      <c r="E96" s="24" t="n">
        <v>0.0141421</v>
      </c>
      <c r="F96" s="25" t="n">
        <v>-0.0680001</v>
      </c>
      <c r="G96" s="25" t="n">
        <f aca="false">D96*$B$9+$B$10</f>
        <v>9.86978648919813E-005</v>
      </c>
      <c r="H96" s="24" t="n">
        <f aca="false">G96-F96</f>
        <v>0.068098797864892</v>
      </c>
      <c r="J96" s="26" t="n">
        <v>6.4025</v>
      </c>
      <c r="K96" s="24" t="n">
        <v>0.0295</v>
      </c>
    </row>
    <row r="97" customFormat="false" ht="12.75" hidden="false" customHeight="false" outlineLevel="0" collapsed="false">
      <c r="A97" s="23" t="n">
        <v>8</v>
      </c>
      <c r="B97" s="24" t="s">
        <v>104</v>
      </c>
      <c r="C97" s="25" t="n">
        <v>10.995</v>
      </c>
      <c r="D97" s="24" t="n">
        <v>3.8815</v>
      </c>
      <c r="E97" s="24" t="n">
        <v>0.0855598</v>
      </c>
      <c r="F97" s="25" t="n">
        <v>-0.2695</v>
      </c>
      <c r="G97" s="25" t="n">
        <f aca="false">D97*$B$9+$B$10</f>
        <v>0.000101627586045949</v>
      </c>
      <c r="H97" s="24" t="n">
        <f aca="false">G97-F97</f>
        <v>0.269601627586046</v>
      </c>
      <c r="J97" s="26" t="n">
        <v>2.847</v>
      </c>
      <c r="K97" s="24" t="n">
        <v>-0.079</v>
      </c>
    </row>
    <row r="98" customFormat="false" ht="13.5" hidden="false" customHeight="false" outlineLevel="0" collapsed="false">
      <c r="A98" s="23" t="n">
        <v>8</v>
      </c>
      <c r="B98" s="24" t="s">
        <v>104</v>
      </c>
      <c r="C98" s="25" t="n">
        <v>4.99</v>
      </c>
      <c r="D98" s="24" t="n">
        <v>6.4025</v>
      </c>
      <c r="E98" s="24" t="n">
        <v>0.422143</v>
      </c>
      <c r="F98" s="25" t="n">
        <v>0.0295</v>
      </c>
      <c r="G98" s="25" t="n">
        <f aca="false">D98*$B$9+$B$10</f>
        <v>0.000168467649658197</v>
      </c>
      <c r="H98" s="24" t="n">
        <f aca="false">G98-F98</f>
        <v>-0.0293315323503418</v>
      </c>
      <c r="J98" s="26" t="n">
        <v>2.883</v>
      </c>
      <c r="K98" s="24" t="n">
        <v>-0.092</v>
      </c>
    </row>
    <row r="99" customFormat="false" ht="13.5" hidden="false" customHeight="false" outlineLevel="0" collapsed="false">
      <c r="A99" s="27" t="n">
        <v>9</v>
      </c>
      <c r="B99" s="24" t="s">
        <v>105</v>
      </c>
      <c r="C99" s="28" t="n">
        <v>0</v>
      </c>
      <c r="D99" s="29" t="n">
        <v>0</v>
      </c>
      <c r="E99" s="29" t="n">
        <v>0</v>
      </c>
      <c r="F99" s="28" t="n">
        <v>-2.926</v>
      </c>
      <c r="G99" s="28" t="n">
        <f aca="false">D99*$B$9+$B$10</f>
        <v>-1.28384073347955E-006</v>
      </c>
      <c r="H99" s="29" t="n">
        <f aca="false">G99-F99</f>
        <v>2.92599871615927</v>
      </c>
      <c r="J99" s="26" t="n">
        <v>2.854</v>
      </c>
      <c r="K99" s="24" t="n">
        <v>-0.03</v>
      </c>
    </row>
    <row r="100" customFormat="false" ht="12.75" hidden="false" customHeight="false" outlineLevel="0" collapsed="false">
      <c r="A100" s="23" t="n">
        <v>9</v>
      </c>
      <c r="B100" s="24" t="s">
        <v>104</v>
      </c>
      <c r="C100" s="25" t="n">
        <v>301.005</v>
      </c>
      <c r="D100" s="24" t="n">
        <v>2.847</v>
      </c>
      <c r="E100" s="24" t="n">
        <v>0.0042425</v>
      </c>
      <c r="F100" s="25" t="n">
        <v>-0.079</v>
      </c>
      <c r="G100" s="25" t="n">
        <f aca="false">D100*$B$9+$B$10</f>
        <v>7.41995631158143E-005</v>
      </c>
      <c r="H100" s="24" t="n">
        <f aca="false">G100-F100</f>
        <v>0.0790741995631158</v>
      </c>
      <c r="J100" s="26" t="n">
        <v>2.854</v>
      </c>
      <c r="K100" s="24" t="n">
        <v>-0.073</v>
      </c>
    </row>
    <row r="101" customFormat="false" ht="12.75" hidden="false" customHeight="false" outlineLevel="0" collapsed="false">
      <c r="A101" s="23" t="n">
        <v>9</v>
      </c>
      <c r="B101" s="24" t="s">
        <v>104</v>
      </c>
      <c r="C101" s="25" t="n">
        <v>250.985</v>
      </c>
      <c r="D101" s="24" t="n">
        <v>2.883</v>
      </c>
      <c r="E101" s="24" t="n">
        <v>0</v>
      </c>
      <c r="F101" s="25" t="n">
        <v>-0.092</v>
      </c>
      <c r="G101" s="25" t="n">
        <f aca="false">D101*$B$9+$B$10</f>
        <v>7.51540424057948E-005</v>
      </c>
      <c r="H101" s="24" t="n">
        <f aca="false">G101-F101</f>
        <v>0.0920751540424058</v>
      </c>
      <c r="J101" s="26" t="n">
        <v>2.8975</v>
      </c>
      <c r="K101" s="24" t="n">
        <v>-0.0955</v>
      </c>
    </row>
    <row r="102" customFormat="false" ht="12.75" hidden="false" customHeight="false" outlineLevel="0" collapsed="false">
      <c r="A102" s="23" t="n">
        <v>9</v>
      </c>
      <c r="B102" s="24" t="s">
        <v>104</v>
      </c>
      <c r="C102" s="25" t="n">
        <v>200.99</v>
      </c>
      <c r="D102" s="24" t="n">
        <v>2.854</v>
      </c>
      <c r="E102" s="24" t="n">
        <v>0.00565695</v>
      </c>
      <c r="F102" s="25" t="n">
        <v>-0.03</v>
      </c>
      <c r="G102" s="25" t="n">
        <f aca="false">D102*$B$9+$B$10</f>
        <v>7.43851563110883E-005</v>
      </c>
      <c r="H102" s="24" t="n">
        <f aca="false">G102-F102</f>
        <v>0.0300743851563111</v>
      </c>
      <c r="J102" s="26" t="n">
        <v>2.9415</v>
      </c>
      <c r="K102" s="24" t="n">
        <v>-0.0234997</v>
      </c>
    </row>
    <row r="103" customFormat="false" ht="12.75" hidden="false" customHeight="false" outlineLevel="0" collapsed="false">
      <c r="A103" s="23" t="n">
        <v>9</v>
      </c>
      <c r="B103" s="24" t="s">
        <v>104</v>
      </c>
      <c r="C103" s="25" t="n">
        <v>176</v>
      </c>
      <c r="D103" s="24" t="n">
        <v>2.854</v>
      </c>
      <c r="E103" s="24" t="n">
        <v>0.00707106</v>
      </c>
      <c r="F103" s="25" t="n">
        <v>-0.073</v>
      </c>
      <c r="G103" s="25" t="n">
        <f aca="false">D103*$B$9+$B$10</f>
        <v>7.43851563110883E-005</v>
      </c>
      <c r="H103" s="24" t="n">
        <f aca="false">G103-F103</f>
        <v>0.0730743851563111</v>
      </c>
      <c r="J103" s="26" t="n">
        <v>3.0185</v>
      </c>
      <c r="K103" s="24" t="n">
        <v>0.00249982</v>
      </c>
    </row>
    <row r="104" customFormat="false" ht="12.75" hidden="false" customHeight="false" outlineLevel="0" collapsed="false">
      <c r="A104" s="23" t="n">
        <v>9</v>
      </c>
      <c r="B104" s="24" t="s">
        <v>104</v>
      </c>
      <c r="C104" s="25" t="n">
        <v>150.98</v>
      </c>
      <c r="D104" s="24" t="n">
        <v>2.8975</v>
      </c>
      <c r="E104" s="24" t="n">
        <v>0.00494973</v>
      </c>
      <c r="F104" s="25" t="n">
        <v>-0.0955</v>
      </c>
      <c r="G104" s="25" t="n">
        <f aca="false">D104*$B$9+$B$10</f>
        <v>7.55384854531481E-005</v>
      </c>
      <c r="H104" s="24" t="n">
        <f aca="false">G104-F104</f>
        <v>0.0955755384854532</v>
      </c>
      <c r="J104" s="26" t="n">
        <v>3.279</v>
      </c>
      <c r="K104" s="24" t="n">
        <v>-0.651</v>
      </c>
    </row>
    <row r="105" customFormat="false" ht="12.75" hidden="false" customHeight="false" outlineLevel="0" collapsed="false">
      <c r="A105" s="23" t="n">
        <v>9</v>
      </c>
      <c r="B105" s="24" t="s">
        <v>104</v>
      </c>
      <c r="C105" s="25" t="n">
        <v>126.01</v>
      </c>
      <c r="D105" s="24" t="n">
        <v>2.9415</v>
      </c>
      <c r="E105" s="24" t="n">
        <v>0.00636401</v>
      </c>
      <c r="F105" s="25" t="n">
        <v>-0.0234997</v>
      </c>
      <c r="G105" s="25" t="n">
        <f aca="false">D105*$B$9+$B$10</f>
        <v>7.67050712520132E-005</v>
      </c>
      <c r="H105" s="24" t="n">
        <f aca="false">G105-F105</f>
        <v>0.023576405071252</v>
      </c>
      <c r="J105" s="26" t="n">
        <v>3.5455</v>
      </c>
      <c r="K105" s="24" t="n">
        <v>-0.0795</v>
      </c>
    </row>
    <row r="106" customFormat="false" ht="12.75" hidden="false" customHeight="false" outlineLevel="0" collapsed="false">
      <c r="A106" s="23" t="n">
        <v>9</v>
      </c>
      <c r="B106" s="24" t="s">
        <v>104</v>
      </c>
      <c r="C106" s="25" t="n">
        <v>100.995</v>
      </c>
      <c r="D106" s="24" t="n">
        <v>3.0185</v>
      </c>
      <c r="E106" s="24" t="n">
        <v>0.0148493</v>
      </c>
      <c r="F106" s="25" t="n">
        <v>0.00249982</v>
      </c>
      <c r="G106" s="25" t="n">
        <f aca="false">D106*$B$9+$B$10</f>
        <v>7.87465964000271E-005</v>
      </c>
      <c r="H106" s="24" t="n">
        <f aca="false">G106-F106</f>
        <v>-0.00242107340359997</v>
      </c>
      <c r="J106" s="26" t="n">
        <v>3.6675</v>
      </c>
      <c r="K106" s="24" t="n">
        <v>-0.0214999</v>
      </c>
    </row>
    <row r="107" customFormat="false" ht="12.75" hidden="false" customHeight="false" outlineLevel="0" collapsed="false">
      <c r="A107" s="23" t="n">
        <v>9</v>
      </c>
      <c r="B107" s="24" t="s">
        <v>104</v>
      </c>
      <c r="C107" s="25" t="n">
        <v>76</v>
      </c>
      <c r="D107" s="24" t="n">
        <v>3.279</v>
      </c>
      <c r="E107" s="24" t="n">
        <v>0.0438406</v>
      </c>
      <c r="F107" s="25" t="n">
        <v>-0.651</v>
      </c>
      <c r="G107" s="25" t="n">
        <f aca="false">D107*$B$9+$B$10</f>
        <v>8.56533145955807E-005</v>
      </c>
      <c r="H107" s="24" t="n">
        <f aca="false">G107-F107</f>
        <v>0.651085653314596</v>
      </c>
      <c r="J107" s="26" t="n">
        <v>3.702</v>
      </c>
      <c r="K107" s="24" t="n">
        <v>0.00700021</v>
      </c>
    </row>
    <row r="108" customFormat="false" ht="12.75" hidden="false" customHeight="false" outlineLevel="0" collapsed="false">
      <c r="A108" s="23" t="n">
        <v>9</v>
      </c>
      <c r="B108" s="24" t="s">
        <v>104</v>
      </c>
      <c r="C108" s="25" t="n">
        <v>51</v>
      </c>
      <c r="D108" s="24" t="n">
        <v>3.5455</v>
      </c>
      <c r="E108" s="24" t="n">
        <v>0.0134351</v>
      </c>
      <c r="F108" s="25" t="n">
        <v>-0.0795</v>
      </c>
      <c r="G108" s="25" t="n">
        <f aca="false">D108*$B$9+$B$10</f>
        <v>9.27191126727977E-005</v>
      </c>
      <c r="H108" s="24" t="n">
        <f aca="false">G108-F108</f>
        <v>0.0795927191126728</v>
      </c>
      <c r="J108" s="26" t="n">
        <v>4.7255</v>
      </c>
      <c r="K108" s="24" t="n">
        <v>0.8045</v>
      </c>
    </row>
    <row r="109" customFormat="false" ht="12.75" hidden="false" customHeight="false" outlineLevel="0" collapsed="false">
      <c r="A109" s="23" t="n">
        <v>9</v>
      </c>
      <c r="B109" s="24" t="s">
        <v>104</v>
      </c>
      <c r="C109" s="25" t="n">
        <v>29.99</v>
      </c>
      <c r="D109" s="24" t="n">
        <v>3.6675</v>
      </c>
      <c r="E109" s="24" t="n">
        <v>0.00777829</v>
      </c>
      <c r="F109" s="25" t="n">
        <v>-0.0214999</v>
      </c>
      <c r="G109" s="25" t="n">
        <f aca="false">D109*$B$9+$B$10</f>
        <v>9.59537369332872E-005</v>
      </c>
      <c r="H109" s="24" t="n">
        <f aca="false">G109-F109</f>
        <v>0.0215958537369333</v>
      </c>
      <c r="J109" s="26" t="n">
        <v>5.6795</v>
      </c>
      <c r="K109" s="24" t="n">
        <v>-0.3275</v>
      </c>
    </row>
    <row r="110" customFormat="false" ht="12.75" hidden="false" customHeight="false" outlineLevel="0" collapsed="false">
      <c r="A110" s="23" t="n">
        <v>9</v>
      </c>
      <c r="B110" s="24" t="s">
        <v>104</v>
      </c>
      <c r="C110" s="25" t="n">
        <v>21.995</v>
      </c>
      <c r="D110" s="24" t="n">
        <v>3.702</v>
      </c>
      <c r="E110" s="24" t="n">
        <v>0.00282839</v>
      </c>
      <c r="F110" s="25" t="n">
        <v>0.00700021</v>
      </c>
      <c r="G110" s="25" t="n">
        <f aca="false">D110*$B$9+$B$10</f>
        <v>9.68684462528519E-005</v>
      </c>
      <c r="H110" s="24" t="n">
        <f aca="false">G110-F110</f>
        <v>-0.00690334155374715</v>
      </c>
      <c r="J110" s="26" t="n">
        <v>2.8015</v>
      </c>
      <c r="K110" s="24" t="n">
        <v>-0.0444999</v>
      </c>
    </row>
    <row r="111" customFormat="false" ht="12.75" hidden="false" customHeight="false" outlineLevel="0" collapsed="false">
      <c r="A111" s="23" t="n">
        <v>9</v>
      </c>
      <c r="B111" s="24" t="s">
        <v>104</v>
      </c>
      <c r="C111" s="25" t="n">
        <v>10.99</v>
      </c>
      <c r="D111" s="24" t="n">
        <v>4.7255</v>
      </c>
      <c r="E111" s="24" t="n">
        <v>0.748826</v>
      </c>
      <c r="F111" s="25" t="n">
        <v>0.8045</v>
      </c>
      <c r="G111" s="25" t="n">
        <f aca="false">D111*$B$9+$B$10</f>
        <v>0.000124004822733271</v>
      </c>
      <c r="H111" s="24" t="n">
        <f aca="false">G111-F111</f>
        <v>-0.804375995177267</v>
      </c>
      <c r="J111" s="26" t="n">
        <v>2.803</v>
      </c>
      <c r="K111" s="24" t="n">
        <v>-0.046</v>
      </c>
    </row>
    <row r="112" customFormat="false" ht="13.5" hidden="false" customHeight="false" outlineLevel="0" collapsed="false">
      <c r="A112" s="23" t="n">
        <v>9</v>
      </c>
      <c r="B112" s="24" t="s">
        <v>104</v>
      </c>
      <c r="C112" s="25" t="n">
        <v>6.99</v>
      </c>
      <c r="D112" s="24" t="n">
        <v>5.6795</v>
      </c>
      <c r="E112" s="24" t="n">
        <v>0.0940451</v>
      </c>
      <c r="F112" s="25" t="n">
        <v>-0.3275</v>
      </c>
      <c r="G112" s="25" t="n">
        <f aca="false">D112*$B$9+$B$10</f>
        <v>0.000149298523917755</v>
      </c>
      <c r="H112" s="24" t="n">
        <f aca="false">G112-F112</f>
        <v>0.327649298523918</v>
      </c>
      <c r="J112" s="26" t="n">
        <v>2.83</v>
      </c>
      <c r="K112" s="24" t="n">
        <v>-0.063</v>
      </c>
    </row>
    <row r="113" customFormat="false" ht="13.5" hidden="false" customHeight="false" outlineLevel="0" collapsed="false">
      <c r="A113" s="27" t="n">
        <v>10</v>
      </c>
      <c r="B113" s="24" t="s">
        <v>105</v>
      </c>
      <c r="C113" s="28" t="n">
        <v>0</v>
      </c>
      <c r="D113" s="29" t="n">
        <v>0</v>
      </c>
      <c r="E113" s="29" t="n">
        <v>0</v>
      </c>
      <c r="F113" s="28" t="n">
        <v>-2.829</v>
      </c>
      <c r="G113" s="28" t="n">
        <f aca="false">D113*$B$9+$B$10</f>
        <v>-1.28384073347955E-006</v>
      </c>
      <c r="H113" s="29" t="n">
        <f aca="false">G113-F113</f>
        <v>2.82899871615927</v>
      </c>
      <c r="J113" s="26" t="n">
        <v>2.8785</v>
      </c>
      <c r="K113" s="24" t="n">
        <v>-0.0764999</v>
      </c>
    </row>
    <row r="114" customFormat="false" ht="12.75" hidden="false" customHeight="false" outlineLevel="0" collapsed="false">
      <c r="A114" s="23" t="n">
        <v>10</v>
      </c>
      <c r="B114" s="24" t="s">
        <v>104</v>
      </c>
      <c r="C114" s="25" t="n">
        <v>200.995</v>
      </c>
      <c r="D114" s="24" t="n">
        <v>2.8015</v>
      </c>
      <c r="E114" s="24" t="n">
        <v>0.000707056</v>
      </c>
      <c r="F114" s="25" t="n">
        <v>-0.0444999</v>
      </c>
      <c r="G114" s="25" t="n">
        <f aca="false">D114*$B$9+$B$10</f>
        <v>7.29932073465333E-005</v>
      </c>
      <c r="H114" s="24" t="n">
        <f aca="false">G114-F114</f>
        <v>0.0445728932073465</v>
      </c>
      <c r="J114" s="26" t="n">
        <v>2.982</v>
      </c>
      <c r="K114" s="24" t="n">
        <v>-0.00699997</v>
      </c>
    </row>
    <row r="115" customFormat="false" ht="12.75" hidden="false" customHeight="false" outlineLevel="0" collapsed="false">
      <c r="A115" s="23" t="n">
        <v>10</v>
      </c>
      <c r="B115" s="24" t="s">
        <v>104</v>
      </c>
      <c r="C115" s="25" t="n">
        <v>177.01</v>
      </c>
      <c r="D115" s="24" t="n">
        <v>2.803</v>
      </c>
      <c r="E115" s="24" t="n">
        <v>0</v>
      </c>
      <c r="F115" s="25" t="n">
        <v>-0.046</v>
      </c>
      <c r="G115" s="25" t="n">
        <f aca="false">D115*$B$9+$B$10</f>
        <v>7.30329773169492E-005</v>
      </c>
      <c r="H115" s="24" t="n">
        <f aca="false">G115-F115</f>
        <v>0.046073032977317</v>
      </c>
      <c r="J115" s="26" t="n">
        <v>3.3025</v>
      </c>
      <c r="K115" s="24" t="n">
        <v>-0.2715</v>
      </c>
    </row>
    <row r="116" customFormat="false" ht="12.75" hidden="false" customHeight="false" outlineLevel="0" collapsed="false">
      <c r="A116" s="23" t="n">
        <v>10</v>
      </c>
      <c r="B116" s="24" t="s">
        <v>104</v>
      </c>
      <c r="C116" s="25" t="n">
        <v>152</v>
      </c>
      <c r="D116" s="24" t="n">
        <v>2.83</v>
      </c>
      <c r="E116" s="24" t="n">
        <v>0</v>
      </c>
      <c r="F116" s="25" t="n">
        <v>-0.063</v>
      </c>
      <c r="G116" s="25" t="n">
        <f aca="false">D116*$B$9+$B$10</f>
        <v>7.37488367844346E-005</v>
      </c>
      <c r="H116" s="24" t="n">
        <f aca="false">G116-F116</f>
        <v>0.0630737488367844</v>
      </c>
      <c r="J116" s="26" t="n">
        <v>3.4895</v>
      </c>
      <c r="K116" s="24" t="n">
        <v>-0.1315</v>
      </c>
    </row>
    <row r="117" customFormat="false" ht="12.75" hidden="false" customHeight="false" outlineLevel="0" collapsed="false">
      <c r="A117" s="23" t="n">
        <v>10</v>
      </c>
      <c r="B117" s="24" t="s">
        <v>104</v>
      </c>
      <c r="C117" s="25" t="n">
        <v>127.995</v>
      </c>
      <c r="D117" s="24" t="n">
        <v>2.8785</v>
      </c>
      <c r="E117" s="24" t="n">
        <v>0.00353561</v>
      </c>
      <c r="F117" s="25" t="n">
        <v>-0.0764999</v>
      </c>
      <c r="G117" s="25" t="n">
        <f aca="false">D117*$B$9+$B$10</f>
        <v>7.50347324945472E-005</v>
      </c>
      <c r="H117" s="24" t="n">
        <f aca="false">G117-F117</f>
        <v>0.0765749347324946</v>
      </c>
      <c r="J117" s="26" t="n">
        <v>3.561</v>
      </c>
      <c r="K117" s="24" t="n">
        <v>-0.138</v>
      </c>
    </row>
    <row r="118" customFormat="false" ht="12.75" hidden="false" customHeight="false" outlineLevel="0" collapsed="false">
      <c r="A118" s="23" t="n">
        <v>10</v>
      </c>
      <c r="B118" s="24" t="s">
        <v>104</v>
      </c>
      <c r="C118" s="25" t="n">
        <v>101.98</v>
      </c>
      <c r="D118" s="24" t="n">
        <v>2.982</v>
      </c>
      <c r="E118" s="24" t="n">
        <v>0</v>
      </c>
      <c r="F118" s="25" t="n">
        <v>-0.00699997</v>
      </c>
      <c r="G118" s="25" t="n">
        <f aca="false">D118*$B$9+$B$10</f>
        <v>7.77788604532413E-005</v>
      </c>
      <c r="H118" s="24" t="n">
        <f aca="false">G118-F118</f>
        <v>0.00707774886045324</v>
      </c>
      <c r="J118" s="26" t="n">
        <v>3.6245</v>
      </c>
      <c r="K118" s="24" t="n">
        <v>-0.2995</v>
      </c>
    </row>
    <row r="119" customFormat="false" ht="12.75" hidden="false" customHeight="false" outlineLevel="0" collapsed="false">
      <c r="A119" s="23" t="n">
        <v>10</v>
      </c>
      <c r="B119" s="24" t="s">
        <v>104</v>
      </c>
      <c r="C119" s="25" t="n">
        <v>77.99</v>
      </c>
      <c r="D119" s="24" t="n">
        <v>3.3025</v>
      </c>
      <c r="E119" s="24" t="n">
        <v>0.0190918</v>
      </c>
      <c r="F119" s="25" t="n">
        <v>-0.2715</v>
      </c>
      <c r="G119" s="25" t="n">
        <f aca="false">D119*$B$9+$B$10</f>
        <v>8.62763774654291E-005</v>
      </c>
      <c r="H119" s="24" t="n">
        <f aca="false">G119-F119</f>
        <v>0.271586276377465</v>
      </c>
      <c r="J119" s="26" t="n">
        <v>3.7705</v>
      </c>
      <c r="K119" s="24" t="n">
        <v>-0.1475</v>
      </c>
    </row>
    <row r="120" customFormat="false" ht="12.75" hidden="false" customHeight="false" outlineLevel="0" collapsed="false">
      <c r="A120" s="23" t="n">
        <v>10</v>
      </c>
      <c r="B120" s="24" t="s">
        <v>104</v>
      </c>
      <c r="C120" s="25" t="n">
        <v>50.995</v>
      </c>
      <c r="D120" s="24" t="n">
        <v>3.4895</v>
      </c>
      <c r="E120" s="24" t="n">
        <v>0.00636401</v>
      </c>
      <c r="F120" s="25" t="n">
        <v>-0.1315</v>
      </c>
      <c r="G120" s="25" t="n">
        <f aca="false">D120*$B$9+$B$10</f>
        <v>9.12343671106057E-005</v>
      </c>
      <c r="H120" s="24" t="n">
        <f aca="false">G120-F120</f>
        <v>0.131591234367111</v>
      </c>
      <c r="J120" s="26" t="n">
        <v>3.417</v>
      </c>
      <c r="K120" s="24" t="n">
        <v>-0.122</v>
      </c>
    </row>
    <row r="121" customFormat="false" ht="12.75" hidden="false" customHeight="false" outlineLevel="0" collapsed="false">
      <c r="A121" s="23" t="n">
        <v>10</v>
      </c>
      <c r="B121" s="24" t="s">
        <v>104</v>
      </c>
      <c r="C121" s="25" t="n">
        <v>31.995</v>
      </c>
      <c r="D121" s="24" t="n">
        <v>3.561</v>
      </c>
      <c r="E121" s="24" t="n">
        <v>0.0042425</v>
      </c>
      <c r="F121" s="25" t="n">
        <v>-0.138</v>
      </c>
      <c r="G121" s="25" t="n">
        <f aca="false">D121*$B$9+$B$10</f>
        <v>9.31300690337615E-005</v>
      </c>
      <c r="H121" s="24" t="n">
        <f aca="false">G121-F121</f>
        <v>0.138093130069034</v>
      </c>
      <c r="J121" s="26" t="n">
        <v>3.665</v>
      </c>
      <c r="K121" s="24" t="n">
        <v>-0.105</v>
      </c>
    </row>
    <row r="122" customFormat="false" ht="12.75" hidden="false" customHeight="false" outlineLevel="0" collapsed="false">
      <c r="A122" s="23" t="n">
        <v>10</v>
      </c>
      <c r="B122" s="24" t="s">
        <v>104</v>
      </c>
      <c r="C122" s="25" t="n">
        <v>21.995</v>
      </c>
      <c r="D122" s="24" t="n">
        <v>3.6245</v>
      </c>
      <c r="E122" s="24" t="n">
        <v>0.0190918</v>
      </c>
      <c r="F122" s="25" t="n">
        <v>-0.2995</v>
      </c>
      <c r="G122" s="25" t="n">
        <f aca="false">D122*$B$9+$B$10</f>
        <v>9.48136644480327E-005</v>
      </c>
      <c r="H122" s="24" t="n">
        <f aca="false">G122-F122</f>
        <v>0.299594813664448</v>
      </c>
      <c r="J122" s="26" t="n">
        <v>3.7255</v>
      </c>
      <c r="K122" s="24" t="n">
        <v>-0.1125</v>
      </c>
    </row>
    <row r="123" customFormat="false" ht="12.75" hidden="false" customHeight="false" outlineLevel="0" collapsed="false">
      <c r="A123" s="23" t="n">
        <v>10</v>
      </c>
      <c r="B123" s="24" t="s">
        <v>104</v>
      </c>
      <c r="C123" s="25" t="n">
        <v>10.995</v>
      </c>
      <c r="D123" s="24" t="n">
        <v>3.7705</v>
      </c>
      <c r="E123" s="24" t="n">
        <v>0.0304056</v>
      </c>
      <c r="F123" s="25" t="n">
        <v>-0.1475</v>
      </c>
      <c r="G123" s="25" t="n">
        <f aca="false">D123*$B$9+$B$10</f>
        <v>9.8684608235176E-005</v>
      </c>
      <c r="H123" s="24" t="n">
        <f aca="false">G123-F123</f>
        <v>0.147598684608235</v>
      </c>
      <c r="J123" s="26" t="n">
        <v>3.734</v>
      </c>
      <c r="K123" s="24" t="n">
        <v>-0.036</v>
      </c>
    </row>
    <row r="124" customFormat="false" ht="13.5" hidden="false" customHeight="false" outlineLevel="0" collapsed="false">
      <c r="A124" s="23" t="n">
        <v>10</v>
      </c>
      <c r="B124" s="24" t="s">
        <v>105</v>
      </c>
      <c r="C124" s="25" t="n">
        <v>0</v>
      </c>
      <c r="D124" s="24" t="n">
        <v>0</v>
      </c>
      <c r="E124" s="24" t="n">
        <v>0</v>
      </c>
      <c r="F124" s="25" t="n">
        <v>-6.081</v>
      </c>
      <c r="G124" s="25" t="n">
        <f aca="false">D124*$B$9+$B$10</f>
        <v>-1.28384073347955E-006</v>
      </c>
      <c r="H124" s="24" t="n">
        <f aca="false">G124-F124</f>
        <v>6.08099871615927</v>
      </c>
      <c r="J124" s="26" t="n">
        <v>3.835</v>
      </c>
      <c r="K124" s="24" t="n">
        <v>-0.218</v>
      </c>
    </row>
    <row r="125" customFormat="false" ht="13.5" hidden="false" customHeight="false" outlineLevel="0" collapsed="false">
      <c r="A125" s="27" t="n">
        <v>11</v>
      </c>
      <c r="B125" s="24" t="s">
        <v>104</v>
      </c>
      <c r="C125" s="28" t="n">
        <v>176.92</v>
      </c>
      <c r="D125" s="29" t="n">
        <v>3.417</v>
      </c>
      <c r="E125" s="29" t="n">
        <v>0</v>
      </c>
      <c r="F125" s="28" t="n">
        <v>-0.122</v>
      </c>
      <c r="G125" s="28" t="n">
        <f aca="false">D125*$B$9+$B$10</f>
        <v>8.93121518738394E-005</v>
      </c>
      <c r="H125" s="29" t="n">
        <f aca="false">G125-F125</f>
        <v>0.122089312151874</v>
      </c>
      <c r="J125" s="26" t="n">
        <v>4.339</v>
      </c>
      <c r="K125" s="24" t="n">
        <v>-0.133</v>
      </c>
    </row>
    <row r="126" customFormat="false" ht="12.75" hidden="false" customHeight="false" outlineLevel="0" collapsed="false">
      <c r="A126" s="23" t="n">
        <v>11</v>
      </c>
      <c r="B126" s="24" t="s">
        <v>104</v>
      </c>
      <c r="C126" s="25" t="n">
        <v>149</v>
      </c>
      <c r="D126" s="24" t="n">
        <v>3.665</v>
      </c>
      <c r="E126" s="24" t="n">
        <v>0.0183848</v>
      </c>
      <c r="F126" s="25" t="n">
        <v>-0.105</v>
      </c>
      <c r="G126" s="25" t="n">
        <f aca="false">D126*$B$9+$B$10</f>
        <v>9.58874536492608E-005</v>
      </c>
      <c r="H126" s="24" t="n">
        <f aca="false">G126-F126</f>
        <v>0.105095887453649</v>
      </c>
      <c r="J126" s="26" t="n">
        <v>4.491</v>
      </c>
      <c r="K126" s="24" t="n">
        <v>-0.166</v>
      </c>
    </row>
    <row r="127" customFormat="false" ht="12.75" hidden="false" customHeight="false" outlineLevel="0" collapsed="false">
      <c r="A127" s="23" t="n">
        <v>11</v>
      </c>
      <c r="B127" s="24" t="s">
        <v>104</v>
      </c>
      <c r="C127" s="25" t="n">
        <v>127.995</v>
      </c>
      <c r="D127" s="24" t="n">
        <v>3.7255</v>
      </c>
      <c r="E127" s="24" t="n">
        <v>0.00212134</v>
      </c>
      <c r="F127" s="25" t="n">
        <v>-0.1125</v>
      </c>
      <c r="G127" s="25" t="n">
        <f aca="false">D127*$B$9+$B$10</f>
        <v>9.74915091227003E-005</v>
      </c>
      <c r="H127" s="24" t="n">
        <f aca="false">G127-F127</f>
        <v>0.112597491509123</v>
      </c>
      <c r="J127" s="26" t="n">
        <v>4.4865</v>
      </c>
      <c r="K127" s="24" t="n">
        <v>-3.5315</v>
      </c>
    </row>
    <row r="128" customFormat="false" ht="12.75" hidden="false" customHeight="false" outlineLevel="0" collapsed="false">
      <c r="A128" s="23" t="n">
        <v>11</v>
      </c>
      <c r="B128" s="24" t="s">
        <v>104</v>
      </c>
      <c r="C128" s="25" t="n">
        <v>105</v>
      </c>
      <c r="D128" s="24" t="n">
        <v>3.734</v>
      </c>
      <c r="E128" s="24" t="n">
        <v>0</v>
      </c>
      <c r="F128" s="25" t="n">
        <v>-0.036</v>
      </c>
      <c r="G128" s="25" t="n">
        <f aca="false">D128*$B$9+$B$10</f>
        <v>9.77168722883902E-005</v>
      </c>
      <c r="H128" s="24" t="n">
        <f aca="false">G128-F128</f>
        <v>0.0360977168722884</v>
      </c>
      <c r="J128" s="26" t="n">
        <v>4.4745</v>
      </c>
      <c r="K128" s="24" t="n">
        <v>-0.2245</v>
      </c>
    </row>
    <row r="129" customFormat="false" ht="12.75" hidden="false" customHeight="false" outlineLevel="0" collapsed="false">
      <c r="A129" s="23" t="n">
        <v>11</v>
      </c>
      <c r="B129" s="24" t="s">
        <v>104</v>
      </c>
      <c r="C129" s="25" t="n">
        <v>75.99</v>
      </c>
      <c r="D129" s="24" t="n">
        <v>3.835</v>
      </c>
      <c r="E129" s="24" t="n">
        <v>0.0155564</v>
      </c>
      <c r="F129" s="25" t="n">
        <v>-0.218</v>
      </c>
      <c r="G129" s="25" t="n">
        <f aca="false">D129*$B$9+$B$10</f>
        <v>0.000100394716963058</v>
      </c>
      <c r="H129" s="24" t="n">
        <f aca="false">G129-F129</f>
        <v>0.218100394716963</v>
      </c>
      <c r="J129" s="26" t="n">
        <v>2.395</v>
      </c>
      <c r="K129" s="24" t="n">
        <v>-0.0220001</v>
      </c>
    </row>
    <row r="130" customFormat="false" ht="12.75" hidden="false" customHeight="false" outlineLevel="0" collapsed="false">
      <c r="A130" s="23" t="n">
        <v>11</v>
      </c>
      <c r="B130" s="24" t="s">
        <v>104</v>
      </c>
      <c r="C130" s="25" t="n">
        <v>52.01</v>
      </c>
      <c r="D130" s="24" t="n">
        <v>4.339</v>
      </c>
      <c r="E130" s="24" t="n">
        <v>0</v>
      </c>
      <c r="F130" s="25" t="n">
        <v>-0.133</v>
      </c>
      <c r="G130" s="25" t="n">
        <f aca="false">D130*$B$9+$B$10</f>
        <v>0.000113757427022785</v>
      </c>
      <c r="H130" s="24" t="n">
        <f aca="false">G130-F130</f>
        <v>0.133113757427023</v>
      </c>
      <c r="J130" s="26" t="n">
        <v>2.399</v>
      </c>
      <c r="K130" s="24" t="n">
        <v>-0.00300002</v>
      </c>
    </row>
    <row r="131" customFormat="false" ht="12.75" hidden="false" customHeight="false" outlineLevel="0" collapsed="false">
      <c r="A131" s="23" t="n">
        <v>11</v>
      </c>
      <c r="B131" s="24" t="s">
        <v>104</v>
      </c>
      <c r="C131" s="25" t="n">
        <v>30.005</v>
      </c>
      <c r="D131" s="24" t="n">
        <v>4.491</v>
      </c>
      <c r="E131" s="24" t="n">
        <v>0.00141445</v>
      </c>
      <c r="F131" s="25" t="n">
        <v>-0.166</v>
      </c>
      <c r="G131" s="25" t="n">
        <f aca="false">D131*$B$9+$B$10</f>
        <v>0.000117787450691592</v>
      </c>
      <c r="H131" s="24" t="n">
        <f aca="false">G131-F131</f>
        <v>0.166117787450692</v>
      </c>
      <c r="J131" s="26" t="n">
        <v>2.419</v>
      </c>
      <c r="K131" s="24" t="n">
        <v>-0.00500011</v>
      </c>
    </row>
    <row r="132" customFormat="false" ht="12.75" hidden="false" customHeight="false" outlineLevel="0" collapsed="false">
      <c r="A132" s="23" t="n">
        <v>11</v>
      </c>
      <c r="B132" s="24" t="s">
        <v>104</v>
      </c>
      <c r="C132" s="25" t="n">
        <v>22</v>
      </c>
      <c r="D132" s="24" t="n">
        <v>4.4865</v>
      </c>
      <c r="E132" s="24" t="n">
        <v>0.00636417</v>
      </c>
      <c r="F132" s="25" t="n">
        <v>-3.5315</v>
      </c>
      <c r="G132" s="25" t="n">
        <f aca="false">D132*$B$9+$B$10</f>
        <v>0.000117668140780344</v>
      </c>
      <c r="H132" s="24" t="n">
        <f aca="false">G132-F132</f>
        <v>3.53161766814078</v>
      </c>
      <c r="J132" s="26" t="n">
        <v>2.4515</v>
      </c>
      <c r="K132" s="24" t="n">
        <v>-0.0155001</v>
      </c>
    </row>
    <row r="133" customFormat="false" ht="13.5" hidden="false" customHeight="false" outlineLevel="0" collapsed="false">
      <c r="A133" s="23" t="n">
        <v>11</v>
      </c>
      <c r="B133" s="24" t="s">
        <v>104</v>
      </c>
      <c r="C133" s="25" t="n">
        <v>12.995</v>
      </c>
      <c r="D133" s="24" t="n">
        <v>4.4745</v>
      </c>
      <c r="E133" s="24" t="n">
        <v>0.0148492</v>
      </c>
      <c r="F133" s="25" t="n">
        <v>-0.2245</v>
      </c>
      <c r="G133" s="25" t="n">
        <f aca="false">D133*$B$9+$B$10</f>
        <v>0.000117349981017018</v>
      </c>
      <c r="H133" s="24" t="n">
        <f aca="false">G133-F133</f>
        <v>0.224617349981017</v>
      </c>
      <c r="J133" s="26" t="n">
        <v>2.466</v>
      </c>
      <c r="K133" s="24" t="n">
        <v>0.00200009</v>
      </c>
    </row>
    <row r="134" customFormat="false" ht="13.5" hidden="false" customHeight="false" outlineLevel="0" collapsed="false">
      <c r="A134" s="27" t="n">
        <v>12</v>
      </c>
      <c r="B134" s="24" t="s">
        <v>104</v>
      </c>
      <c r="C134" s="28" t="n">
        <v>222.14</v>
      </c>
      <c r="D134" s="29" t="n">
        <v>2.395</v>
      </c>
      <c r="E134" s="29" t="n">
        <v>0</v>
      </c>
      <c r="F134" s="28" t="n">
        <v>-0.0220001</v>
      </c>
      <c r="G134" s="28" t="n">
        <f aca="false">D134*$B$9+$B$10</f>
        <v>6.22155453638365E-005</v>
      </c>
      <c r="H134" s="29" t="n">
        <f aca="false">G134-F134</f>
        <v>0.0220623155453638</v>
      </c>
      <c r="J134" s="26" t="n">
        <v>2.573</v>
      </c>
      <c r="K134" s="24" t="n">
        <v>-0.00300002</v>
      </c>
    </row>
    <row r="135" customFormat="false" ht="12.75" hidden="false" customHeight="false" outlineLevel="0" collapsed="false">
      <c r="A135" s="23" t="n">
        <v>12</v>
      </c>
      <c r="B135" s="24" t="s">
        <v>104</v>
      </c>
      <c r="C135" s="25" t="n">
        <v>201.98</v>
      </c>
      <c r="D135" s="24" t="n">
        <v>2.399</v>
      </c>
      <c r="E135" s="24" t="n">
        <v>0</v>
      </c>
      <c r="F135" s="25" t="n">
        <v>-0.00300002</v>
      </c>
      <c r="G135" s="25" t="n">
        <f aca="false">D135*$B$9+$B$10</f>
        <v>6.23215986182787E-005</v>
      </c>
      <c r="H135" s="24" t="n">
        <f aca="false">G135-F135</f>
        <v>0.00306234159861828</v>
      </c>
      <c r="J135" s="26" t="n">
        <v>2.9335</v>
      </c>
      <c r="K135" s="24" t="n">
        <v>-0.0704999</v>
      </c>
    </row>
    <row r="136" customFormat="false" ht="12.75" hidden="false" customHeight="false" outlineLevel="0" collapsed="false">
      <c r="A136" s="23" t="n">
        <v>12</v>
      </c>
      <c r="B136" s="24" t="s">
        <v>104</v>
      </c>
      <c r="C136" s="25" t="n">
        <v>176.99</v>
      </c>
      <c r="D136" s="24" t="n">
        <v>2.419</v>
      </c>
      <c r="E136" s="24" t="n">
        <v>0</v>
      </c>
      <c r="F136" s="25" t="n">
        <v>-0.00500011</v>
      </c>
      <c r="G136" s="25" t="n">
        <f aca="false">D136*$B$9+$B$10</f>
        <v>6.28518648904901E-005</v>
      </c>
      <c r="H136" s="24" t="n">
        <f aca="false">G136-F136</f>
        <v>0.00506296186489049</v>
      </c>
      <c r="J136" s="26" t="n">
        <v>3.36</v>
      </c>
      <c r="K136" s="24" t="n">
        <v>-0.115</v>
      </c>
    </row>
    <row r="137" customFormat="false" ht="12.75" hidden="false" customHeight="false" outlineLevel="0" collapsed="false">
      <c r="A137" s="23" t="n">
        <v>12</v>
      </c>
      <c r="B137" s="24" t="s">
        <v>104</v>
      </c>
      <c r="C137" s="25" t="n">
        <v>150.995</v>
      </c>
      <c r="D137" s="24" t="n">
        <v>2.4515</v>
      </c>
      <c r="E137" s="24" t="n">
        <v>0.00353561</v>
      </c>
      <c r="F137" s="25" t="n">
        <v>-0.0155001</v>
      </c>
      <c r="G137" s="25" t="n">
        <f aca="false">D137*$B$9+$B$10</f>
        <v>6.37135475828337E-005</v>
      </c>
      <c r="H137" s="24" t="n">
        <f aca="false">G137-F137</f>
        <v>0.0155638135475828</v>
      </c>
      <c r="J137" s="26" t="n">
        <v>3.917</v>
      </c>
      <c r="K137" s="24" t="n">
        <v>-0.0270002</v>
      </c>
    </row>
    <row r="138" customFormat="false" ht="12.75" hidden="false" customHeight="false" outlineLevel="0" collapsed="false">
      <c r="A138" s="23" t="n">
        <v>12</v>
      </c>
      <c r="B138" s="24" t="s">
        <v>104</v>
      </c>
      <c r="C138" s="25" t="n">
        <v>125.995</v>
      </c>
      <c r="D138" s="24" t="n">
        <v>2.466</v>
      </c>
      <c r="E138" s="24" t="n">
        <v>0.00282839</v>
      </c>
      <c r="F138" s="25" t="n">
        <v>0.00200009</v>
      </c>
      <c r="G138" s="25" t="n">
        <f aca="false">D138*$B$9+$B$10</f>
        <v>6.4097990630187E-005</v>
      </c>
      <c r="H138" s="24" t="n">
        <f aca="false">G138-F138</f>
        <v>-0.00193599200936981</v>
      </c>
      <c r="J138" s="26" t="n">
        <v>5.011</v>
      </c>
      <c r="K138" s="24" t="n">
        <v>-0.467</v>
      </c>
    </row>
    <row r="139" customFormat="false" ht="12.75" hidden="false" customHeight="false" outlineLevel="0" collapsed="false">
      <c r="A139" s="23" t="n">
        <v>12</v>
      </c>
      <c r="B139" s="24" t="s">
        <v>104</v>
      </c>
      <c r="C139" s="25" t="n">
        <v>100.995</v>
      </c>
      <c r="D139" s="24" t="n">
        <v>2.573</v>
      </c>
      <c r="E139" s="24" t="n">
        <v>0.00707106</v>
      </c>
      <c r="F139" s="25" t="n">
        <v>-0.00300002</v>
      </c>
      <c r="G139" s="25" t="n">
        <f aca="false">D139*$B$9+$B$10</f>
        <v>6.6934915186518E-005</v>
      </c>
      <c r="H139" s="24" t="n">
        <f aca="false">G139-F139</f>
        <v>0.00306695491518652</v>
      </c>
      <c r="J139" s="26" t="n">
        <v>5.458</v>
      </c>
      <c r="K139" s="24" t="n">
        <v>-0.364</v>
      </c>
    </row>
    <row r="140" customFormat="false" ht="12.75" hidden="false" customHeight="false" outlineLevel="0" collapsed="false">
      <c r="A140" s="23" t="n">
        <v>12</v>
      </c>
      <c r="B140" s="24" t="s">
        <v>104</v>
      </c>
      <c r="C140" s="25" t="n">
        <v>73.99</v>
      </c>
      <c r="D140" s="24" t="n">
        <v>2.9335</v>
      </c>
      <c r="E140" s="24" t="n">
        <v>0.0176777</v>
      </c>
      <c r="F140" s="25" t="n">
        <v>-0.0704999</v>
      </c>
      <c r="G140" s="25" t="n">
        <f aca="false">D140*$B$9+$B$10</f>
        <v>7.64929647431286E-005</v>
      </c>
      <c r="H140" s="24" t="n">
        <f aca="false">G140-F140</f>
        <v>0.0705763929647431</v>
      </c>
      <c r="J140" s="26" t="n">
        <v>2.71</v>
      </c>
      <c r="K140" s="24" t="n">
        <v>-0.0409999</v>
      </c>
    </row>
    <row r="141" customFormat="false" ht="12.75" hidden="false" customHeight="false" outlineLevel="0" collapsed="false">
      <c r="A141" s="23" t="n">
        <v>12</v>
      </c>
      <c r="B141" s="24" t="s">
        <v>104</v>
      </c>
      <c r="C141" s="25" t="n">
        <v>51</v>
      </c>
      <c r="D141" s="24" t="n">
        <v>3.36</v>
      </c>
      <c r="E141" s="24" t="n">
        <v>0.00989962</v>
      </c>
      <c r="F141" s="25" t="n">
        <v>-0.115</v>
      </c>
      <c r="G141" s="25" t="n">
        <f aca="false">D141*$B$9+$B$10</f>
        <v>8.78008929980369E-005</v>
      </c>
      <c r="H141" s="24" t="n">
        <f aca="false">G141-F141</f>
        <v>0.115087800892998</v>
      </c>
      <c r="J141" s="26" t="n">
        <v>2.741</v>
      </c>
      <c r="K141" s="24" t="n">
        <v>-0.0119998</v>
      </c>
    </row>
    <row r="142" customFormat="false" ht="12.75" hidden="false" customHeight="false" outlineLevel="0" collapsed="false">
      <c r="A142" s="23" t="n">
        <v>12</v>
      </c>
      <c r="B142" s="24" t="s">
        <v>104</v>
      </c>
      <c r="C142" s="25" t="n">
        <v>29.995</v>
      </c>
      <c r="D142" s="24" t="n">
        <v>3.917</v>
      </c>
      <c r="E142" s="24" t="n">
        <v>0.0763676</v>
      </c>
      <c r="F142" s="25" t="n">
        <v>-0.0270002</v>
      </c>
      <c r="G142" s="25" t="n">
        <f aca="false">D142*$B$9+$B$10</f>
        <v>0.000102568808679125</v>
      </c>
      <c r="H142" s="24" t="n">
        <f aca="false">G142-F142</f>
        <v>0.0271027688086791</v>
      </c>
      <c r="J142" s="26" t="n">
        <v>2.863</v>
      </c>
      <c r="K142" s="24" t="n">
        <v>0.026</v>
      </c>
    </row>
    <row r="143" customFormat="false" ht="12.75" hidden="false" customHeight="false" outlineLevel="0" collapsed="false">
      <c r="A143" s="23" t="n">
        <v>12</v>
      </c>
      <c r="B143" s="24" t="s">
        <v>104</v>
      </c>
      <c r="C143" s="25" t="n">
        <v>10.995</v>
      </c>
      <c r="D143" s="24" t="n">
        <v>5.011</v>
      </c>
      <c r="E143" s="24" t="n">
        <v>0.158392</v>
      </c>
      <c r="F143" s="25" t="n">
        <v>-0.467</v>
      </c>
      <c r="G143" s="25" t="n">
        <f aca="false">D143*$B$9+$B$10</f>
        <v>0.000131574373769089</v>
      </c>
      <c r="H143" s="24" t="n">
        <f aca="false">G143-F143</f>
        <v>0.467131574373769</v>
      </c>
      <c r="J143" s="26" t="n">
        <v>3.238</v>
      </c>
      <c r="K143" s="24" t="n">
        <v>0.0849998</v>
      </c>
    </row>
    <row r="144" customFormat="false" ht="13.5" hidden="false" customHeight="false" outlineLevel="0" collapsed="false">
      <c r="A144" s="23" t="n">
        <v>12</v>
      </c>
      <c r="B144" s="24" t="s">
        <v>104</v>
      </c>
      <c r="C144" s="25" t="n">
        <v>1.98</v>
      </c>
      <c r="D144" s="24" t="n">
        <v>5.458</v>
      </c>
      <c r="E144" s="24" t="n">
        <v>0</v>
      </c>
      <c r="F144" s="25" t="n">
        <v>-0.364</v>
      </c>
      <c r="G144" s="25" t="n">
        <f aca="false">D144*$B$9+$B$10</f>
        <v>0.000143425824953013</v>
      </c>
      <c r="H144" s="24" t="n">
        <f aca="false">G144-F144</f>
        <v>0.364143425824953</v>
      </c>
      <c r="J144" s="26" t="n">
        <v>3.494</v>
      </c>
      <c r="K144" s="24" t="n">
        <v>-0.053</v>
      </c>
    </row>
    <row r="145" customFormat="false" ht="13.5" hidden="false" customHeight="false" outlineLevel="0" collapsed="false">
      <c r="A145" s="27" t="n">
        <v>13</v>
      </c>
      <c r="B145" s="24" t="s">
        <v>104</v>
      </c>
      <c r="C145" s="28" t="n">
        <v>141.02</v>
      </c>
      <c r="D145" s="29" t="n">
        <v>2.71</v>
      </c>
      <c r="E145" s="29" t="n">
        <v>0</v>
      </c>
      <c r="F145" s="28" t="n">
        <v>-0.0409999</v>
      </c>
      <c r="G145" s="28" t="n">
        <f aca="false">D145*$B$9+$B$10</f>
        <v>7.05672391511661E-005</v>
      </c>
      <c r="H145" s="29" t="n">
        <f aca="false">G145-F145</f>
        <v>0.0410704672391512</v>
      </c>
      <c r="J145" s="26" t="n">
        <v>3.654</v>
      </c>
      <c r="K145" s="24" t="n">
        <v>-0.172</v>
      </c>
    </row>
    <row r="146" customFormat="false" ht="12.75" hidden="false" customHeight="false" outlineLevel="0" collapsed="false">
      <c r="A146" s="23" t="n">
        <v>13</v>
      </c>
      <c r="B146" s="24" t="s">
        <v>104</v>
      </c>
      <c r="C146" s="25" t="n">
        <v>125.985</v>
      </c>
      <c r="D146" s="24" t="n">
        <v>2.741</v>
      </c>
      <c r="E146" s="24" t="n">
        <v>0.00141428</v>
      </c>
      <c r="F146" s="25" t="n">
        <v>-0.0119998</v>
      </c>
      <c r="G146" s="25" t="n">
        <f aca="false">D146*$B$9+$B$10</f>
        <v>7.13891518730938E-005</v>
      </c>
      <c r="H146" s="24" t="n">
        <f aca="false">G146-F146</f>
        <v>0.0120711891518731</v>
      </c>
      <c r="J146" s="26" t="n">
        <v>3.6465</v>
      </c>
      <c r="K146" s="24" t="n">
        <v>-0.1015</v>
      </c>
    </row>
    <row r="147" customFormat="false" ht="12.75" hidden="false" customHeight="false" outlineLevel="0" collapsed="false">
      <c r="A147" s="23" t="n">
        <v>13</v>
      </c>
      <c r="B147" s="24" t="s">
        <v>104</v>
      </c>
      <c r="C147" s="25" t="n">
        <v>101</v>
      </c>
      <c r="D147" s="24" t="n">
        <v>2.863</v>
      </c>
      <c r="E147" s="24" t="n">
        <v>0.00707106</v>
      </c>
      <c r="F147" s="25" t="n">
        <v>0.026</v>
      </c>
      <c r="G147" s="25" t="n">
        <f aca="false">D147*$B$9+$B$10</f>
        <v>7.46237761335834E-005</v>
      </c>
      <c r="H147" s="24" t="n">
        <f aca="false">G147-F147</f>
        <v>-0.0259253762238664</v>
      </c>
      <c r="J147" s="26" t="n">
        <v>3.807</v>
      </c>
      <c r="K147" s="24" t="n">
        <v>0.0440001</v>
      </c>
    </row>
    <row r="148" customFormat="false" ht="12.75" hidden="false" customHeight="false" outlineLevel="0" collapsed="false">
      <c r="A148" s="23" t="n">
        <v>13</v>
      </c>
      <c r="B148" s="24" t="s">
        <v>104</v>
      </c>
      <c r="C148" s="25" t="n">
        <v>75.985</v>
      </c>
      <c r="D148" s="24" t="n">
        <v>3.238</v>
      </c>
      <c r="E148" s="24" t="n">
        <v>0.0424264</v>
      </c>
      <c r="F148" s="25" t="n">
        <v>0.0849998</v>
      </c>
      <c r="G148" s="25" t="n">
        <f aca="false">D148*$B$9+$B$10</f>
        <v>8.45662687375473E-005</v>
      </c>
      <c r="H148" s="24" t="n">
        <f aca="false">G148-F148</f>
        <v>-0.0849152337312625</v>
      </c>
      <c r="J148" s="26" t="n">
        <v>4.384</v>
      </c>
      <c r="K148" s="24" t="n">
        <v>-0.328</v>
      </c>
    </row>
    <row r="149" customFormat="false" ht="12.75" hidden="false" customHeight="false" outlineLevel="0" collapsed="false">
      <c r="A149" s="23" t="n">
        <v>13</v>
      </c>
      <c r="B149" s="24" t="s">
        <v>104</v>
      </c>
      <c r="C149" s="25" t="n">
        <v>50.99</v>
      </c>
      <c r="D149" s="24" t="n">
        <v>3.494</v>
      </c>
      <c r="E149" s="24" t="n">
        <v>0.0197989</v>
      </c>
      <c r="F149" s="25" t="n">
        <v>-0.053</v>
      </c>
      <c r="G149" s="25" t="n">
        <f aca="false">D149*$B$9+$B$10</f>
        <v>9.13536770218533E-005</v>
      </c>
      <c r="H149" s="24" t="n">
        <f aca="false">G149-F149</f>
        <v>0.0530913536770219</v>
      </c>
      <c r="J149" s="26" t="n">
        <v>2.275</v>
      </c>
      <c r="K149" s="24" t="n">
        <v>-0.244</v>
      </c>
    </row>
    <row r="150" customFormat="false" ht="12.75" hidden="false" customHeight="false" outlineLevel="0" collapsed="false">
      <c r="A150" s="23" t="n">
        <v>13</v>
      </c>
      <c r="B150" s="24" t="s">
        <v>104</v>
      </c>
      <c r="C150" s="25" t="n">
        <v>29.985</v>
      </c>
      <c r="D150" s="24" t="n">
        <v>3.654</v>
      </c>
      <c r="E150" s="24" t="n">
        <v>0.00848534</v>
      </c>
      <c r="F150" s="25" t="n">
        <v>-0.172</v>
      </c>
      <c r="G150" s="25" t="n">
        <f aca="false">D150*$B$9+$B$10</f>
        <v>9.55958071995445E-005</v>
      </c>
      <c r="H150" s="24" t="n">
        <f aca="false">G150-F150</f>
        <v>0.1720955958072</v>
      </c>
      <c r="J150" s="26" t="n">
        <v>2.321</v>
      </c>
      <c r="K150" s="24" t="n">
        <v>-0.0389998</v>
      </c>
    </row>
    <row r="151" customFormat="false" ht="12.75" hidden="false" customHeight="false" outlineLevel="0" collapsed="false">
      <c r="A151" s="23" t="n">
        <v>13</v>
      </c>
      <c r="B151" s="24" t="s">
        <v>104</v>
      </c>
      <c r="C151" s="25" t="n">
        <v>19.99</v>
      </c>
      <c r="D151" s="24" t="n">
        <v>3.6465</v>
      </c>
      <c r="E151" s="24" t="n">
        <v>0.00777812</v>
      </c>
      <c r="F151" s="25" t="n">
        <v>-0.1015</v>
      </c>
      <c r="G151" s="25" t="n">
        <f aca="false">D151*$B$9+$B$10</f>
        <v>9.53969573474653E-005</v>
      </c>
      <c r="H151" s="24" t="n">
        <f aca="false">G151-F151</f>
        <v>0.101595396957347</v>
      </c>
      <c r="J151" s="26" t="n">
        <v>2.275</v>
      </c>
      <c r="K151" s="24" t="n">
        <v>0.00400019</v>
      </c>
    </row>
    <row r="152" customFormat="false" ht="12.75" hidden="false" customHeight="false" outlineLevel="0" collapsed="false">
      <c r="A152" s="23" t="n">
        <v>13</v>
      </c>
      <c r="B152" s="24" t="s">
        <v>104</v>
      </c>
      <c r="C152" s="25" t="n">
        <v>11.015</v>
      </c>
      <c r="D152" s="24" t="n">
        <v>3.807</v>
      </c>
      <c r="E152" s="24" t="n">
        <v>0.00141428</v>
      </c>
      <c r="F152" s="25" t="n">
        <v>0.0440001</v>
      </c>
      <c r="G152" s="25" t="n">
        <f aca="false">D152*$B$9+$B$10</f>
        <v>9.96523441819618E-005</v>
      </c>
      <c r="H152" s="24" t="n">
        <f aca="false">G152-F152</f>
        <v>-0.043900447655818</v>
      </c>
      <c r="J152" s="26" t="n">
        <v>2.284</v>
      </c>
      <c r="K152" s="24" t="n">
        <v>-0.156</v>
      </c>
    </row>
    <row r="153" customFormat="false" ht="13.5" hidden="false" customHeight="false" outlineLevel="0" collapsed="false">
      <c r="A153" s="23" t="n">
        <v>13</v>
      </c>
      <c r="B153" s="24" t="s">
        <v>104</v>
      </c>
      <c r="C153" s="25" t="n">
        <v>4.99</v>
      </c>
      <c r="D153" s="24" t="n">
        <v>4.384</v>
      </c>
      <c r="E153" s="24" t="n">
        <v>0.298399</v>
      </c>
      <c r="F153" s="25" t="n">
        <v>-0.328</v>
      </c>
      <c r="G153" s="25" t="n">
        <f aca="false">D153*$B$9+$B$10</f>
        <v>0.000114950526135261</v>
      </c>
      <c r="H153" s="24" t="n">
        <f aca="false">G153-F153</f>
        <v>0.328114950526135</v>
      </c>
      <c r="J153" s="26" t="n">
        <v>3.088</v>
      </c>
      <c r="K153" s="24" t="n">
        <v>0.547</v>
      </c>
    </row>
    <row r="154" customFormat="false" ht="13.5" hidden="false" customHeight="false" outlineLevel="0" collapsed="false">
      <c r="A154" s="27" t="n">
        <v>14</v>
      </c>
      <c r="B154" s="24" t="s">
        <v>104</v>
      </c>
      <c r="C154" s="28" t="n">
        <v>89.98</v>
      </c>
      <c r="D154" s="29" t="n">
        <v>2.275</v>
      </c>
      <c r="E154" s="29" t="n">
        <v>0</v>
      </c>
      <c r="F154" s="28" t="n">
        <v>-0.244</v>
      </c>
      <c r="G154" s="28" t="n">
        <f aca="false">D154*$B$9+$B$10</f>
        <v>5.9033947730568E-005</v>
      </c>
      <c r="H154" s="29" t="n">
        <f aca="false">G154-F154</f>
        <v>0.244059033947731</v>
      </c>
      <c r="J154" s="26" t="n">
        <v>2.7595</v>
      </c>
      <c r="K154" s="24" t="n">
        <v>-0.0225</v>
      </c>
    </row>
    <row r="155" customFormat="false" ht="12.75" hidden="false" customHeight="false" outlineLevel="0" collapsed="false">
      <c r="A155" s="23" t="n">
        <v>14</v>
      </c>
      <c r="B155" s="24" t="s">
        <v>104</v>
      </c>
      <c r="C155" s="25" t="n">
        <v>88.985</v>
      </c>
      <c r="D155" s="24" t="n">
        <v>2.321</v>
      </c>
      <c r="E155" s="24" t="n">
        <v>0.0650538</v>
      </c>
      <c r="F155" s="25" t="n">
        <v>-0.0389998</v>
      </c>
      <c r="G155" s="25" t="n">
        <f aca="false">D155*$B$9+$B$10</f>
        <v>6.02535601566543E-005</v>
      </c>
      <c r="H155" s="24" t="n">
        <f aca="false">G155-F155</f>
        <v>0.0390600535601567</v>
      </c>
      <c r="J155" s="26" t="n">
        <v>3.3185</v>
      </c>
      <c r="K155" s="24" t="n">
        <v>-0.5505</v>
      </c>
    </row>
    <row r="156" customFormat="false" ht="12.75" hidden="false" customHeight="false" outlineLevel="0" collapsed="false">
      <c r="A156" s="23" t="n">
        <v>14</v>
      </c>
      <c r="B156" s="24" t="s">
        <v>104</v>
      </c>
      <c r="C156" s="25" t="n">
        <v>89.98</v>
      </c>
      <c r="D156" s="24" t="n">
        <v>2.275</v>
      </c>
      <c r="E156" s="24" t="n">
        <v>0</v>
      </c>
      <c r="F156" s="25" t="n">
        <v>0.00400019</v>
      </c>
      <c r="G156" s="25" t="n">
        <f aca="false">D156*$B$9+$B$10</f>
        <v>5.9033947730568E-005</v>
      </c>
      <c r="H156" s="24" t="n">
        <f aca="false">G156-F156</f>
        <v>-0.00394115605226943</v>
      </c>
      <c r="J156" s="26" t="n">
        <v>5.4835</v>
      </c>
      <c r="K156" s="24" t="n">
        <v>-0.5235</v>
      </c>
    </row>
    <row r="157" customFormat="false" ht="12.75" hidden="false" customHeight="false" outlineLevel="0" collapsed="false">
      <c r="A157" s="23" t="n">
        <v>14</v>
      </c>
      <c r="B157" s="24" t="s">
        <v>104</v>
      </c>
      <c r="C157" s="25" t="n">
        <v>75.985</v>
      </c>
      <c r="D157" s="24" t="n">
        <v>2.284</v>
      </c>
      <c r="E157" s="24" t="n">
        <v>0.206475</v>
      </c>
      <c r="F157" s="25" t="n">
        <v>-0.156</v>
      </c>
      <c r="G157" s="25" t="n">
        <f aca="false">D157*$B$9+$B$10</f>
        <v>5.92725675530631E-005</v>
      </c>
      <c r="H157" s="24" t="n">
        <f aca="false">G157-F157</f>
        <v>0.156059272567553</v>
      </c>
      <c r="J157" s="26" t="n">
        <v>6.956</v>
      </c>
      <c r="K157" s="24" t="n">
        <v>1.603</v>
      </c>
    </row>
    <row r="158" customFormat="false" ht="12.75" hidden="false" customHeight="false" outlineLevel="0" collapsed="false">
      <c r="A158" s="23" t="n">
        <v>14</v>
      </c>
      <c r="B158" s="24" t="s">
        <v>104</v>
      </c>
      <c r="C158" s="25" t="n">
        <v>50.985</v>
      </c>
      <c r="D158" s="24" t="n">
        <v>3.088</v>
      </c>
      <c r="E158" s="24" t="n">
        <v>0.418607</v>
      </c>
      <c r="F158" s="25" t="n">
        <v>0.547</v>
      </c>
      <c r="G158" s="25" t="n">
        <f aca="false">D158*$B$9+$B$10</f>
        <v>8.05892716959617E-005</v>
      </c>
      <c r="H158" s="24" t="n">
        <f aca="false">G158-F158</f>
        <v>-0.546919410728304</v>
      </c>
      <c r="J158" s="26" t="n">
        <v>1.382</v>
      </c>
      <c r="K158" s="24" t="n">
        <v>-2.797</v>
      </c>
    </row>
    <row r="159" customFormat="false" ht="12.75" hidden="false" customHeight="false" outlineLevel="0" collapsed="false">
      <c r="A159" s="23" t="n">
        <v>14</v>
      </c>
      <c r="B159" s="24" t="s">
        <v>104</v>
      </c>
      <c r="C159" s="25" t="n">
        <v>29.995</v>
      </c>
      <c r="D159" s="24" t="n">
        <v>2.7595</v>
      </c>
      <c r="E159" s="24" t="n">
        <v>0.0205061</v>
      </c>
      <c r="F159" s="25" t="n">
        <v>-0.0225</v>
      </c>
      <c r="G159" s="25" t="n">
        <f aca="false">D159*$B$9+$B$10</f>
        <v>7.18796481748894E-005</v>
      </c>
      <c r="H159" s="24" t="n">
        <f aca="false">G159-F159</f>
        <v>0.0225718796481749</v>
      </c>
      <c r="J159" s="26" t="n">
        <v>1.427</v>
      </c>
      <c r="K159" s="24" t="n">
        <v>0.0550001</v>
      </c>
    </row>
    <row r="160" customFormat="false" ht="12.75" hidden="false" customHeight="false" outlineLevel="0" collapsed="false">
      <c r="A160" s="23" t="n">
        <v>14</v>
      </c>
      <c r="B160" s="24" t="s">
        <v>104</v>
      </c>
      <c r="C160" s="25" t="n">
        <v>19.99</v>
      </c>
      <c r="D160" s="24" t="n">
        <v>3.3185</v>
      </c>
      <c r="E160" s="24" t="n">
        <v>0.177484</v>
      </c>
      <c r="F160" s="25" t="n">
        <v>-0.5505</v>
      </c>
      <c r="G160" s="25" t="n">
        <f aca="false">D160*$B$9+$B$10</f>
        <v>8.67005904831982E-005</v>
      </c>
      <c r="H160" s="24" t="n">
        <f aca="false">G160-F160</f>
        <v>0.550586700590483</v>
      </c>
      <c r="J160" s="26" t="n">
        <v>1.834</v>
      </c>
      <c r="K160" s="24" t="n">
        <v>-0.061</v>
      </c>
    </row>
    <row r="161" customFormat="false" ht="12.75" hidden="false" customHeight="false" outlineLevel="0" collapsed="false">
      <c r="A161" s="23" t="n">
        <v>14</v>
      </c>
      <c r="B161" s="24" t="s">
        <v>104</v>
      </c>
      <c r="C161" s="25" t="n">
        <v>10.995</v>
      </c>
      <c r="D161" s="24" t="n">
        <v>5.4835</v>
      </c>
      <c r="E161" s="24" t="n">
        <v>0.553665</v>
      </c>
      <c r="F161" s="25" t="n">
        <v>-0.5235</v>
      </c>
      <c r="G161" s="25" t="n">
        <f aca="false">D161*$B$9+$B$10</f>
        <v>0.000144101914450083</v>
      </c>
      <c r="H161" s="24" t="n">
        <f aca="false">G161-F161</f>
        <v>0.52364410191445</v>
      </c>
      <c r="J161" s="26" t="n">
        <v>2.2165</v>
      </c>
      <c r="K161" s="24" t="n">
        <v>0.0704999</v>
      </c>
    </row>
    <row r="162" customFormat="false" ht="13.5" hidden="false" customHeight="false" outlineLevel="0" collapsed="false">
      <c r="A162" s="23" t="n">
        <v>14</v>
      </c>
      <c r="B162" s="24" t="s">
        <v>104</v>
      </c>
      <c r="C162" s="25" t="n">
        <v>4.995</v>
      </c>
      <c r="D162" s="24" t="n">
        <v>6.956</v>
      </c>
      <c r="E162" s="24" t="n">
        <v>0.00707089</v>
      </c>
      <c r="F162" s="25" t="n">
        <v>1.603</v>
      </c>
      <c r="G162" s="25" t="n">
        <f aca="false">D162*$B$9+$B$10</f>
        <v>0.000183142768741648</v>
      </c>
      <c r="H162" s="24" t="n">
        <f aca="false">G162-F162</f>
        <v>-1.60281685723126</v>
      </c>
      <c r="J162" s="26" t="n">
        <v>2.889</v>
      </c>
      <c r="K162" s="24" t="n">
        <v>0.147</v>
      </c>
    </row>
    <row r="163" customFormat="false" ht="13.5" hidden="false" customHeight="false" outlineLevel="0" collapsed="false">
      <c r="A163" s="27" t="n">
        <v>15</v>
      </c>
      <c r="B163" s="24" t="s">
        <v>104</v>
      </c>
      <c r="C163" s="28" t="n">
        <v>137.01</v>
      </c>
      <c r="D163" s="29" t="n">
        <v>1.382</v>
      </c>
      <c r="E163" s="29" t="n">
        <v>0</v>
      </c>
      <c r="F163" s="28" t="n">
        <v>-2.797</v>
      </c>
      <c r="G163" s="28" t="n">
        <f aca="false">D163*$B$9+$B$10</f>
        <v>3.53575586763287E-005</v>
      </c>
      <c r="H163" s="29" t="n">
        <f aca="false">G163-F163</f>
        <v>2.79703535755868</v>
      </c>
      <c r="J163" s="26" t="n">
        <v>3.901</v>
      </c>
      <c r="K163" s="24" t="n">
        <v>-0.00499988</v>
      </c>
    </row>
    <row r="164" customFormat="false" ht="12.75" hidden="false" customHeight="false" outlineLevel="0" collapsed="false">
      <c r="A164" s="23" t="n">
        <v>15</v>
      </c>
      <c r="B164" s="24" t="s">
        <v>104</v>
      </c>
      <c r="C164" s="25" t="n">
        <v>128</v>
      </c>
      <c r="D164" s="24" t="n">
        <v>1.427</v>
      </c>
      <c r="E164" s="24" t="n">
        <v>0.02687</v>
      </c>
      <c r="F164" s="25" t="n">
        <v>0.0550001</v>
      </c>
      <c r="G164" s="25" t="n">
        <f aca="false">D164*$B$9+$B$10</f>
        <v>3.65506577888044E-005</v>
      </c>
      <c r="H164" s="24" t="n">
        <f aca="false">G164-F164</f>
        <v>-0.0549635493422112</v>
      </c>
      <c r="J164" s="26" t="n">
        <v>4.875</v>
      </c>
      <c r="K164" s="24" t="n">
        <v>-0.186</v>
      </c>
    </row>
    <row r="165" customFormat="false" ht="12.75" hidden="false" customHeight="false" outlineLevel="0" collapsed="false">
      <c r="A165" s="23" t="n">
        <v>15</v>
      </c>
      <c r="B165" s="24" t="s">
        <v>104</v>
      </c>
      <c r="C165" s="25" t="n">
        <v>101</v>
      </c>
      <c r="D165" s="24" t="n">
        <v>1.834</v>
      </c>
      <c r="E165" s="24" t="n">
        <v>0.0212132</v>
      </c>
      <c r="F165" s="25" t="n">
        <v>-0.061</v>
      </c>
      <c r="G165" s="25" t="n">
        <f aca="false">D165*$B$9+$B$10</f>
        <v>4.73415764283065E-005</v>
      </c>
      <c r="H165" s="24" t="n">
        <f aca="false">G165-F165</f>
        <v>0.0610473415764283</v>
      </c>
      <c r="J165" s="26" t="n">
        <v>5.3205</v>
      </c>
      <c r="K165" s="24" t="n">
        <v>-0.2395</v>
      </c>
    </row>
    <row r="166" customFormat="false" ht="12.75" hidden="false" customHeight="false" outlineLevel="0" collapsed="false">
      <c r="A166" s="23" t="n">
        <v>15</v>
      </c>
      <c r="B166" s="24" t="s">
        <v>104</v>
      </c>
      <c r="C166" s="25" t="n">
        <v>75.995</v>
      </c>
      <c r="D166" s="24" t="n">
        <v>2.2165</v>
      </c>
      <c r="E166" s="24" t="n">
        <v>0.0247488</v>
      </c>
      <c r="F166" s="25" t="n">
        <v>0.0704999</v>
      </c>
      <c r="G166" s="25" t="n">
        <f aca="false">D166*$B$9+$B$10</f>
        <v>5.74829188843496E-005</v>
      </c>
      <c r="H166" s="24" t="n">
        <f aca="false">G166-F166</f>
        <v>-0.0704424170811157</v>
      </c>
      <c r="J166" s="26" t="n">
        <v>5.7975</v>
      </c>
      <c r="K166" s="24" t="n">
        <v>-0.2645</v>
      </c>
    </row>
    <row r="167" customFormat="false" ht="12.75" hidden="false" customHeight="false" outlineLevel="0" collapsed="false">
      <c r="A167" s="23" t="n">
        <v>15</v>
      </c>
      <c r="B167" s="24" t="s">
        <v>104</v>
      </c>
      <c r="C167" s="25" t="n">
        <v>48.99</v>
      </c>
      <c r="D167" s="24" t="n">
        <v>2.889</v>
      </c>
      <c r="E167" s="24" t="n">
        <v>0.0678822</v>
      </c>
      <c r="F167" s="25" t="n">
        <v>0.147</v>
      </c>
      <c r="G167" s="25" t="n">
        <f aca="false">D167*$B$9+$B$10</f>
        <v>7.53131222874582E-005</v>
      </c>
      <c r="H167" s="24" t="n">
        <f aca="false">G167-F167</f>
        <v>-0.146924686877713</v>
      </c>
      <c r="J167" s="26" t="n">
        <v>0.558</v>
      </c>
      <c r="K167" s="24" t="n">
        <v>0.056</v>
      </c>
    </row>
    <row r="168" customFormat="false" ht="12.75" hidden="false" customHeight="false" outlineLevel="0" collapsed="false">
      <c r="A168" s="23" t="n">
        <v>15</v>
      </c>
      <c r="B168" s="24" t="s">
        <v>104</v>
      </c>
      <c r="C168" s="25" t="n">
        <v>29.995</v>
      </c>
      <c r="D168" s="24" t="n">
        <v>3.901</v>
      </c>
      <c r="E168" s="24" t="n">
        <v>0.0777818</v>
      </c>
      <c r="F168" s="25" t="n">
        <v>-0.00499988</v>
      </c>
      <c r="G168" s="25" t="n">
        <f aca="false">D168*$B$9+$B$10</f>
        <v>0.000102144595661355</v>
      </c>
      <c r="H168" s="24" t="n">
        <f aca="false">G168-F168</f>
        <v>0.00510202459566136</v>
      </c>
      <c r="J168" s="26" t="n">
        <v>0.3835</v>
      </c>
      <c r="K168" s="24" t="n">
        <v>0.0955</v>
      </c>
    </row>
    <row r="169" customFormat="false" ht="12.75" hidden="false" customHeight="false" outlineLevel="0" collapsed="false">
      <c r="A169" s="23" t="n">
        <v>15</v>
      </c>
      <c r="B169" s="24" t="s">
        <v>104</v>
      </c>
      <c r="C169" s="25" t="n">
        <v>19.99</v>
      </c>
      <c r="D169" s="24" t="n">
        <v>4.875</v>
      </c>
      <c r="E169" s="24" t="n">
        <v>0.168291</v>
      </c>
      <c r="F169" s="25" t="n">
        <v>-0.186</v>
      </c>
      <c r="G169" s="25" t="n">
        <f aca="false">D169*$B$9+$B$10</f>
        <v>0.000127968563118051</v>
      </c>
      <c r="H169" s="24" t="n">
        <f aca="false">G169-F169</f>
        <v>0.186127968563118</v>
      </c>
      <c r="J169" s="26" t="n">
        <v>0.7785</v>
      </c>
      <c r="K169" s="24" t="n">
        <v>0.1505</v>
      </c>
    </row>
    <row r="170" customFormat="false" ht="12.75" hidden="false" customHeight="false" outlineLevel="0" collapsed="false">
      <c r="A170" s="23" t="n">
        <v>15</v>
      </c>
      <c r="B170" s="24" t="s">
        <v>104</v>
      </c>
      <c r="C170" s="25" t="n">
        <v>8.99</v>
      </c>
      <c r="D170" s="24" t="n">
        <v>5.3205</v>
      </c>
      <c r="E170" s="24" t="n">
        <v>0.293449</v>
      </c>
      <c r="F170" s="25" t="n">
        <v>-0.2395</v>
      </c>
      <c r="G170" s="25" t="n">
        <f aca="false">D170*$B$9+$B$10</f>
        <v>0.00013978024433156</v>
      </c>
      <c r="H170" s="24" t="n">
        <f aca="false">G170-F170</f>
        <v>0.239639780244332</v>
      </c>
      <c r="J170" s="26" t="n">
        <v>1.0465</v>
      </c>
      <c r="K170" s="24" t="n">
        <v>0.1155</v>
      </c>
    </row>
    <row r="171" customFormat="false" ht="13.5" hidden="false" customHeight="false" outlineLevel="0" collapsed="false">
      <c r="A171" s="23" t="n">
        <v>15</v>
      </c>
      <c r="B171" s="24" t="s">
        <v>104</v>
      </c>
      <c r="C171" s="25" t="n">
        <v>4.99</v>
      </c>
      <c r="D171" s="24" t="n">
        <v>5.7975</v>
      </c>
      <c r="E171" s="24" t="n">
        <v>0.0431334</v>
      </c>
      <c r="F171" s="25" t="n">
        <v>-0.2645</v>
      </c>
      <c r="G171" s="25" t="n">
        <f aca="false">D171*$B$9+$B$10</f>
        <v>0.000152427094923802</v>
      </c>
      <c r="H171" s="24" t="n">
        <f aca="false">G171-F171</f>
        <v>0.264652427094924</v>
      </c>
      <c r="J171" s="26" t="n">
        <v>1.533</v>
      </c>
      <c r="K171" s="24" t="n">
        <v>0.054</v>
      </c>
    </row>
    <row r="172" customFormat="false" ht="13.5" hidden="false" customHeight="false" outlineLevel="0" collapsed="false">
      <c r="A172" s="27" t="n">
        <v>16</v>
      </c>
      <c r="B172" s="24" t="s">
        <v>105</v>
      </c>
      <c r="C172" s="28" t="n">
        <v>0</v>
      </c>
      <c r="D172" s="29" t="n">
        <v>0</v>
      </c>
      <c r="E172" s="29" t="n">
        <v>0</v>
      </c>
      <c r="F172" s="28" t="n">
        <v>-0.722</v>
      </c>
      <c r="G172" s="28" t="n">
        <f aca="false">D172*$B$9+$B$10</f>
        <v>-1.28384073347955E-006</v>
      </c>
      <c r="H172" s="29" t="n">
        <f aca="false">G172-F172</f>
        <v>0.721998716159267</v>
      </c>
      <c r="J172" s="26" t="n">
        <v>1.8965</v>
      </c>
      <c r="K172" s="24" t="n">
        <v>0.1145</v>
      </c>
    </row>
    <row r="173" customFormat="false" ht="12.75" hidden="false" customHeight="false" outlineLevel="0" collapsed="false">
      <c r="A173" s="23" t="n">
        <v>16</v>
      </c>
      <c r="B173" s="24" t="s">
        <v>104</v>
      </c>
      <c r="C173" s="25" t="n">
        <v>1250.99</v>
      </c>
      <c r="D173" s="24" t="n">
        <v>0.558</v>
      </c>
      <c r="E173" s="24" t="n">
        <v>0.00282843</v>
      </c>
      <c r="F173" s="25" t="n">
        <v>0.056</v>
      </c>
      <c r="G173" s="25" t="n">
        <f aca="false">D173*$B$9+$B$10</f>
        <v>1.35105882612187E-005</v>
      </c>
      <c r="H173" s="24" t="n">
        <f aca="false">G173-F173</f>
        <v>-0.0559864894117388</v>
      </c>
      <c r="J173" s="26" t="n">
        <v>2.3385</v>
      </c>
      <c r="K173" s="24" t="n">
        <v>0.1305</v>
      </c>
    </row>
    <row r="174" customFormat="false" ht="12.75" hidden="false" customHeight="false" outlineLevel="0" collapsed="false">
      <c r="A174" s="23" t="n">
        <v>16</v>
      </c>
      <c r="B174" s="24" t="s">
        <v>104</v>
      </c>
      <c r="C174" s="25" t="n">
        <v>1000.98</v>
      </c>
      <c r="D174" s="24" t="n">
        <v>0.3835</v>
      </c>
      <c r="E174" s="24" t="n">
        <v>0.000707119</v>
      </c>
      <c r="F174" s="25" t="n">
        <v>0.0955</v>
      </c>
      <c r="G174" s="25" t="n">
        <f aca="false">D174*$B$9+$B$10</f>
        <v>8.88401503617419E-006</v>
      </c>
      <c r="H174" s="24" t="n">
        <f aca="false">G174-F174</f>
        <v>-0.0954911159849638</v>
      </c>
      <c r="J174" s="26" t="n">
        <v>2.5785</v>
      </c>
      <c r="K174" s="24" t="n">
        <v>0.0825</v>
      </c>
    </row>
    <row r="175" customFormat="false" ht="12.75" hidden="false" customHeight="false" outlineLevel="0" collapsed="false">
      <c r="A175" s="23" t="n">
        <v>16</v>
      </c>
      <c r="B175" s="24" t="s">
        <v>105</v>
      </c>
      <c r="C175" s="25" t="n">
        <v>0</v>
      </c>
      <c r="D175" s="24" t="n">
        <v>0</v>
      </c>
      <c r="E175" s="24" t="n">
        <v>0</v>
      </c>
      <c r="F175" s="25" t="n">
        <v>-0.252</v>
      </c>
      <c r="G175" s="25" t="n">
        <f aca="false">D175*$B$9+$B$10</f>
        <v>-1.28384073347955E-006</v>
      </c>
      <c r="H175" s="24" t="n">
        <f aca="false">G175-F175</f>
        <v>0.251998716159267</v>
      </c>
      <c r="J175" s="26" t="n">
        <v>2.7845</v>
      </c>
      <c r="K175" s="24" t="n">
        <v>-0.0844998</v>
      </c>
    </row>
    <row r="176" customFormat="false" ht="12.75" hidden="false" customHeight="false" outlineLevel="0" collapsed="false">
      <c r="A176" s="23" t="n">
        <v>16</v>
      </c>
      <c r="B176" s="24" t="s">
        <v>104</v>
      </c>
      <c r="C176" s="25" t="n">
        <v>501.005</v>
      </c>
      <c r="D176" s="24" t="n">
        <v>0.7785</v>
      </c>
      <c r="E176" s="24" t="n">
        <v>0.000707098</v>
      </c>
      <c r="F176" s="25" t="n">
        <v>0.1505</v>
      </c>
      <c r="G176" s="25" t="n">
        <f aca="false">D176*$B$9+$B$10</f>
        <v>1.93567739123495E-005</v>
      </c>
      <c r="H176" s="24" t="n">
        <f aca="false">G176-F176</f>
        <v>-0.150480643226088</v>
      </c>
      <c r="J176" s="26" t="n">
        <v>3.017</v>
      </c>
      <c r="K176" s="24" t="n">
        <v>0.0090003</v>
      </c>
    </row>
    <row r="177" customFormat="false" ht="12.75" hidden="false" customHeight="false" outlineLevel="0" collapsed="false">
      <c r="A177" s="23" t="n">
        <v>16</v>
      </c>
      <c r="B177" s="24" t="s">
        <v>104</v>
      </c>
      <c r="C177" s="25" t="n">
        <v>398.995</v>
      </c>
      <c r="D177" s="24" t="n">
        <v>1.0465</v>
      </c>
      <c r="E177" s="24" t="n">
        <v>0.00353553</v>
      </c>
      <c r="F177" s="25" t="n">
        <v>0.1155</v>
      </c>
      <c r="G177" s="25" t="n">
        <f aca="false">D177*$B$9+$B$10</f>
        <v>2.64623419599823E-005</v>
      </c>
      <c r="H177" s="24" t="n">
        <f aca="false">G177-F177</f>
        <v>-0.11547353765804</v>
      </c>
      <c r="J177" s="26" t="n">
        <v>3.88433</v>
      </c>
      <c r="K177" s="24" t="n">
        <v>-0.0306666</v>
      </c>
    </row>
    <row r="178" customFormat="false" ht="12.75" hidden="false" customHeight="false" outlineLevel="0" collapsed="false">
      <c r="A178" s="23" t="n">
        <v>16</v>
      </c>
      <c r="B178" s="24" t="s">
        <v>104</v>
      </c>
      <c r="C178" s="25" t="n">
        <v>299</v>
      </c>
      <c r="D178" s="24" t="n">
        <v>1.533</v>
      </c>
      <c r="E178" s="24" t="n">
        <v>0.0113137</v>
      </c>
      <c r="F178" s="25" t="n">
        <v>0.054</v>
      </c>
      <c r="G178" s="25" t="n">
        <f aca="false">D178*$B$9+$B$10</f>
        <v>3.93610690315248E-005</v>
      </c>
      <c r="H178" s="24" t="n">
        <f aca="false">G178-F178</f>
        <v>-0.0539606389309685</v>
      </c>
      <c r="J178" s="26" t="n">
        <v>4.656</v>
      </c>
      <c r="K178" s="24" t="n">
        <v>-0.394</v>
      </c>
    </row>
    <row r="179" customFormat="false" ht="12.75" hidden="false" customHeight="false" outlineLevel="0" collapsed="false">
      <c r="A179" s="23" t="n">
        <v>16</v>
      </c>
      <c r="B179" s="24" t="s">
        <v>104</v>
      </c>
      <c r="C179" s="25" t="n">
        <v>251.005</v>
      </c>
      <c r="D179" s="24" t="n">
        <v>1.8965</v>
      </c>
      <c r="E179" s="24" t="n">
        <v>0.0091924</v>
      </c>
      <c r="F179" s="25" t="n">
        <v>0.1145</v>
      </c>
      <c r="G179" s="25" t="n">
        <f aca="false">D179*$B$9+$B$10</f>
        <v>4.89986585289671E-005</v>
      </c>
      <c r="H179" s="24" t="n">
        <f aca="false">G179-F179</f>
        <v>-0.114451001341471</v>
      </c>
      <c r="J179" s="26" t="n">
        <v>5.765</v>
      </c>
      <c r="K179" s="24" t="n">
        <v>-0.354</v>
      </c>
    </row>
    <row r="180" customFormat="false" ht="12.75" hidden="false" customHeight="false" outlineLevel="0" collapsed="false">
      <c r="A180" s="23" t="n">
        <v>16</v>
      </c>
      <c r="B180" s="24" t="s">
        <v>104</v>
      </c>
      <c r="C180" s="25" t="n">
        <v>198.985</v>
      </c>
      <c r="D180" s="24" t="n">
        <v>2.3385</v>
      </c>
      <c r="E180" s="24" t="n">
        <v>0.00212134</v>
      </c>
      <c r="F180" s="25" t="n">
        <v>0.1305</v>
      </c>
      <c r="G180" s="25" t="n">
        <f aca="false">D180*$B$9+$B$10</f>
        <v>6.07175431448392E-005</v>
      </c>
      <c r="H180" s="24" t="n">
        <f aca="false">G180-F180</f>
        <v>-0.130439282456855</v>
      </c>
      <c r="J180" s="26" t="n">
        <v>5.895</v>
      </c>
      <c r="K180" s="24" t="n">
        <v>-0.287</v>
      </c>
    </row>
    <row r="181" customFormat="false" ht="12.75" hidden="false" customHeight="false" outlineLevel="0" collapsed="false">
      <c r="A181" s="23" t="n">
        <v>16</v>
      </c>
      <c r="B181" s="24" t="s">
        <v>104</v>
      </c>
      <c r="C181" s="25" t="n">
        <v>176</v>
      </c>
      <c r="D181" s="24" t="n">
        <v>2.5785</v>
      </c>
      <c r="E181" s="24" t="n">
        <v>0.0190918</v>
      </c>
      <c r="F181" s="25" t="n">
        <v>0.0825</v>
      </c>
      <c r="G181" s="25" t="n">
        <f aca="false">D181*$B$9+$B$10</f>
        <v>6.70807384113761E-005</v>
      </c>
      <c r="H181" s="24" t="n">
        <f aca="false">G181-F181</f>
        <v>-0.0824329192615886</v>
      </c>
      <c r="J181" s="26" t="n">
        <v>5.78</v>
      </c>
      <c r="K181" s="24" t="n">
        <v>-0.322001</v>
      </c>
    </row>
    <row r="182" customFormat="false" ht="12.75" hidden="false" customHeight="false" outlineLevel="0" collapsed="false">
      <c r="A182" s="23" t="n">
        <v>16</v>
      </c>
      <c r="B182" s="24" t="s">
        <v>104</v>
      </c>
      <c r="C182" s="25" t="n">
        <v>148.99</v>
      </c>
      <c r="D182" s="24" t="n">
        <v>2.7845</v>
      </c>
      <c r="E182" s="24" t="n">
        <v>0.00494989</v>
      </c>
      <c r="F182" s="25" t="n">
        <v>-0.0844998</v>
      </c>
      <c r="G182" s="25" t="n">
        <f aca="false">D182*$B$9+$B$10</f>
        <v>7.25424810151536E-005</v>
      </c>
      <c r="H182" s="24" t="n">
        <f aca="false">G182-F182</f>
        <v>0.0845723424810152</v>
      </c>
      <c r="J182" s="26" t="n">
        <v>5.9055</v>
      </c>
      <c r="K182" s="24" t="n">
        <v>-0.4655</v>
      </c>
    </row>
    <row r="183" customFormat="false" ht="12.75" hidden="false" customHeight="false" outlineLevel="0" collapsed="false">
      <c r="A183" s="23" t="n">
        <v>16</v>
      </c>
      <c r="B183" s="24" t="s">
        <v>104</v>
      </c>
      <c r="C183" s="25" t="n">
        <v>124.01</v>
      </c>
      <c r="D183" s="24" t="n">
        <v>3.017</v>
      </c>
      <c r="E183" s="24" t="n">
        <v>0.0212132</v>
      </c>
      <c r="F183" s="25" t="n">
        <v>0.0090003</v>
      </c>
      <c r="G183" s="25" t="n">
        <f aca="false">D183*$B$9+$B$10</f>
        <v>7.87068264296112E-005</v>
      </c>
      <c r="H183" s="24" t="n">
        <f aca="false">G183-F183</f>
        <v>-0.00892159317357039</v>
      </c>
      <c r="J183" s="26" t="n">
        <v>6.675</v>
      </c>
      <c r="K183" s="24" t="n">
        <v>-0.364</v>
      </c>
    </row>
    <row r="184" customFormat="false" ht="12.75" hidden="false" customHeight="false" outlineLevel="0" collapsed="false">
      <c r="A184" s="23" t="n">
        <v>16</v>
      </c>
      <c r="B184" s="24" t="s">
        <v>104</v>
      </c>
      <c r="C184" s="25" t="n">
        <v>98.3233</v>
      </c>
      <c r="D184" s="24" t="n">
        <v>3.88433</v>
      </c>
      <c r="E184" s="24" t="n">
        <v>0.0136137</v>
      </c>
      <c r="F184" s="25" t="n">
        <v>-0.0306666</v>
      </c>
      <c r="G184" s="25" t="n">
        <f aca="false">D184*$B$9+$B$10</f>
        <v>0.000101702618723467</v>
      </c>
      <c r="H184" s="24" t="n">
        <f aca="false">G184-F184</f>
        <v>0.0307683026187235</v>
      </c>
      <c r="J184" s="26" t="n">
        <v>0.875</v>
      </c>
      <c r="K184" s="24" t="n">
        <v>0.121</v>
      </c>
    </row>
    <row r="185" customFormat="false" ht="12.75" hidden="false" customHeight="false" outlineLevel="0" collapsed="false">
      <c r="A185" s="23" t="n">
        <v>16</v>
      </c>
      <c r="B185" s="24" t="s">
        <v>104</v>
      </c>
      <c r="C185" s="25" t="n">
        <v>76</v>
      </c>
      <c r="D185" s="24" t="n">
        <v>4.656</v>
      </c>
      <c r="E185" s="24" t="n">
        <v>0.0424264</v>
      </c>
      <c r="F185" s="25" t="n">
        <v>-0.394</v>
      </c>
      <c r="G185" s="25" t="n">
        <f aca="false">D185*$B$9+$B$10</f>
        <v>0.000122162147437336</v>
      </c>
      <c r="H185" s="24" t="n">
        <f aca="false">G185-F185</f>
        <v>0.394122162147437</v>
      </c>
      <c r="J185" s="26" t="n">
        <v>1.167</v>
      </c>
      <c r="K185" s="24" t="n">
        <v>0.12</v>
      </c>
    </row>
    <row r="186" customFormat="false" ht="12.75" hidden="false" customHeight="false" outlineLevel="0" collapsed="false">
      <c r="A186" s="23" t="n">
        <v>16</v>
      </c>
      <c r="B186" s="24" t="s">
        <v>104</v>
      </c>
      <c r="C186" s="25" t="n">
        <v>48.995</v>
      </c>
      <c r="D186" s="24" t="n">
        <v>5.765</v>
      </c>
      <c r="E186" s="24" t="n">
        <v>0.0424264</v>
      </c>
      <c r="F186" s="25" t="n">
        <v>-0.354</v>
      </c>
      <c r="G186" s="25" t="n">
        <f aca="false">D186*$B$9+$B$10</f>
        <v>0.000151565412231459</v>
      </c>
      <c r="H186" s="24" t="n">
        <f aca="false">G186-F186</f>
        <v>0.354151565412231</v>
      </c>
      <c r="J186" s="26" t="n">
        <v>1.4415</v>
      </c>
      <c r="K186" s="24" t="n">
        <v>0.1485</v>
      </c>
    </row>
    <row r="187" customFormat="false" ht="12.75" hidden="false" customHeight="false" outlineLevel="0" collapsed="false">
      <c r="A187" s="23" t="n">
        <v>16</v>
      </c>
      <c r="B187" s="24" t="s">
        <v>104</v>
      </c>
      <c r="C187" s="25" t="n">
        <v>29.975</v>
      </c>
      <c r="D187" s="24" t="n">
        <v>5.895</v>
      </c>
      <c r="E187" s="24" t="n">
        <v>0.00141411</v>
      </c>
      <c r="F187" s="25" t="n">
        <v>-0.287</v>
      </c>
      <c r="G187" s="25" t="n">
        <f aca="false">D187*$B$9+$B$10</f>
        <v>0.000155012143000833</v>
      </c>
      <c r="H187" s="24" t="n">
        <f aca="false">G187-F187</f>
        <v>0.287155012143001</v>
      </c>
      <c r="J187" s="26" t="n">
        <v>1.686</v>
      </c>
      <c r="K187" s="24" t="n">
        <v>0.185</v>
      </c>
    </row>
    <row r="188" customFormat="false" ht="12.75" hidden="false" customHeight="false" outlineLevel="0" collapsed="false">
      <c r="A188" s="23" t="n">
        <v>16</v>
      </c>
      <c r="B188" s="24" t="s">
        <v>104</v>
      </c>
      <c r="C188" s="25" t="n">
        <v>21.98</v>
      </c>
      <c r="D188" s="24" t="n">
        <v>5.78</v>
      </c>
      <c r="E188" s="24" t="n">
        <v>0.0848531</v>
      </c>
      <c r="F188" s="25" t="n">
        <v>-0.322001</v>
      </c>
      <c r="G188" s="25" t="n">
        <f aca="false">D188*$B$9+$B$10</f>
        <v>0.000151963111935617</v>
      </c>
      <c r="H188" s="24" t="n">
        <f aca="false">G188-F188</f>
        <v>0.322152963111936</v>
      </c>
      <c r="J188" s="26" t="n">
        <v>1.971</v>
      </c>
      <c r="K188" s="24" t="n">
        <v>0.068</v>
      </c>
    </row>
    <row r="189" customFormat="false" ht="12.75" hidden="false" customHeight="false" outlineLevel="0" collapsed="false">
      <c r="A189" s="23" t="n">
        <v>16</v>
      </c>
      <c r="B189" s="24" t="s">
        <v>104</v>
      </c>
      <c r="C189" s="25" t="n">
        <v>11.01</v>
      </c>
      <c r="D189" s="24" t="n">
        <v>5.9055</v>
      </c>
      <c r="E189" s="24" t="n">
        <v>0.180312</v>
      </c>
      <c r="F189" s="25" t="n">
        <v>-0.4655</v>
      </c>
      <c r="G189" s="25" t="n">
        <f aca="false">D189*$B$9+$B$10</f>
        <v>0.000155290532793744</v>
      </c>
      <c r="H189" s="24" t="n">
        <f aca="false">G189-F189</f>
        <v>0.465655290532794</v>
      </c>
      <c r="J189" s="26" t="n">
        <v>2.086</v>
      </c>
      <c r="K189" s="24" t="n">
        <v>0.113</v>
      </c>
    </row>
    <row r="190" customFormat="false" ht="13.5" hidden="false" customHeight="false" outlineLevel="0" collapsed="false">
      <c r="A190" s="23" t="n">
        <v>16</v>
      </c>
      <c r="B190" s="24" t="s">
        <v>104</v>
      </c>
      <c r="C190" s="25" t="n">
        <v>4.995</v>
      </c>
      <c r="D190" s="24" t="n">
        <v>6.675</v>
      </c>
      <c r="E190" s="24" t="n">
        <v>0.0155562</v>
      </c>
      <c r="F190" s="25" t="n">
        <v>-0.364</v>
      </c>
      <c r="G190" s="25" t="n">
        <f aca="false">D190*$B$9+$B$10</f>
        <v>0.000175692527617078</v>
      </c>
      <c r="H190" s="24" t="n">
        <f aca="false">G190-F190</f>
        <v>0.364175692527617</v>
      </c>
      <c r="J190" s="26" t="n">
        <v>2.2935</v>
      </c>
      <c r="K190" s="24" t="n">
        <v>0.1435</v>
      </c>
    </row>
    <row r="191" customFormat="false" ht="13.5" hidden="false" customHeight="false" outlineLevel="0" collapsed="false">
      <c r="A191" s="27" t="n">
        <v>17</v>
      </c>
      <c r="B191" s="24" t="s">
        <v>105</v>
      </c>
      <c r="C191" s="28" t="n">
        <v>0</v>
      </c>
      <c r="D191" s="29" t="n">
        <v>0</v>
      </c>
      <c r="E191" s="29" t="n">
        <v>0</v>
      </c>
      <c r="F191" s="28" t="n">
        <v>-0.341</v>
      </c>
      <c r="G191" s="28" t="n">
        <f aca="false">D191*$B$9+$B$10</f>
        <v>-1.28384073347955E-006</v>
      </c>
      <c r="H191" s="29" t="n">
        <f aca="false">G191-F191</f>
        <v>0.340998716159267</v>
      </c>
      <c r="J191" s="26" t="n">
        <v>2.509</v>
      </c>
      <c r="K191" s="24" t="n">
        <v>0.151</v>
      </c>
    </row>
    <row r="192" customFormat="false" ht="12.75" hidden="false" customHeight="false" outlineLevel="0" collapsed="false">
      <c r="A192" s="23" t="n">
        <v>17</v>
      </c>
      <c r="B192" s="24" t="s">
        <v>104</v>
      </c>
      <c r="C192" s="25" t="n">
        <v>501.01</v>
      </c>
      <c r="D192" s="24" t="n">
        <v>0.875</v>
      </c>
      <c r="E192" s="24" t="n">
        <v>0.00565687</v>
      </c>
      <c r="F192" s="25" t="n">
        <v>0.121</v>
      </c>
      <c r="G192" s="25" t="n">
        <f aca="false">D192*$B$9+$B$10</f>
        <v>2.19153086757695E-005</v>
      </c>
      <c r="H192" s="24" t="n">
        <f aca="false">G192-F192</f>
        <v>-0.120978084691324</v>
      </c>
      <c r="J192" s="26" t="n">
        <v>2.7315</v>
      </c>
      <c r="K192" s="24" t="n">
        <v>0.0585001</v>
      </c>
    </row>
    <row r="193" customFormat="false" ht="12.75" hidden="false" customHeight="false" outlineLevel="0" collapsed="false">
      <c r="A193" s="23" t="n">
        <v>17</v>
      </c>
      <c r="B193" s="24" t="s">
        <v>104</v>
      </c>
      <c r="C193" s="25" t="n">
        <v>400.99</v>
      </c>
      <c r="D193" s="24" t="n">
        <v>1.167</v>
      </c>
      <c r="E193" s="24" t="n">
        <v>0.0014142</v>
      </c>
      <c r="F193" s="25" t="n">
        <v>0.12</v>
      </c>
      <c r="G193" s="25" t="n">
        <f aca="false">D193*$B$9+$B$10</f>
        <v>2.96571962500561E-005</v>
      </c>
      <c r="H193" s="24" t="n">
        <f aca="false">G193-F193</f>
        <v>-0.11997034280375</v>
      </c>
      <c r="J193" s="26" t="n">
        <v>2.8915</v>
      </c>
      <c r="K193" s="24" t="n">
        <v>0.0385001</v>
      </c>
    </row>
    <row r="194" customFormat="false" ht="12.75" hidden="false" customHeight="false" outlineLevel="0" collapsed="false">
      <c r="A194" s="23" t="n">
        <v>17</v>
      </c>
      <c r="B194" s="24" t="s">
        <v>104</v>
      </c>
      <c r="C194" s="25" t="n">
        <v>300.975</v>
      </c>
      <c r="D194" s="24" t="n">
        <v>1.4415</v>
      </c>
      <c r="E194" s="24" t="n">
        <v>0.013435</v>
      </c>
      <c r="F194" s="25" t="n">
        <v>0.1485</v>
      </c>
      <c r="G194" s="25" t="n">
        <f aca="false">D194*$B$9+$B$10</f>
        <v>3.69351008361576E-005</v>
      </c>
      <c r="H194" s="24" t="n">
        <f aca="false">G194-F194</f>
        <v>-0.148463064899164</v>
      </c>
      <c r="J194" s="26" t="n">
        <v>2.538</v>
      </c>
      <c r="K194" s="24" t="n">
        <v>-0.196</v>
      </c>
    </row>
    <row r="195" customFormat="false" ht="12.75" hidden="false" customHeight="false" outlineLevel="0" collapsed="false">
      <c r="A195" s="23" t="n">
        <v>17</v>
      </c>
      <c r="B195" s="24" t="s">
        <v>104</v>
      </c>
      <c r="C195" s="25" t="n">
        <v>251.005</v>
      </c>
      <c r="D195" s="24" t="n">
        <v>1.686</v>
      </c>
      <c r="E195" s="24" t="n">
        <v>0.0141421</v>
      </c>
      <c r="F195" s="25" t="n">
        <v>0.185</v>
      </c>
      <c r="G195" s="25" t="n">
        <f aca="false">D195*$B$9+$B$10</f>
        <v>4.34176060139421E-005</v>
      </c>
      <c r="H195" s="24" t="n">
        <f aca="false">G195-F195</f>
        <v>-0.184956582393986</v>
      </c>
      <c r="J195" s="26" t="n">
        <v>5.6355</v>
      </c>
      <c r="K195" s="24" t="n">
        <v>-0.3265</v>
      </c>
    </row>
    <row r="196" customFormat="false" ht="12.75" hidden="false" customHeight="false" outlineLevel="0" collapsed="false">
      <c r="A196" s="23" t="n">
        <v>17</v>
      </c>
      <c r="B196" s="24" t="s">
        <v>104</v>
      </c>
      <c r="C196" s="25" t="n">
        <v>201.015</v>
      </c>
      <c r="D196" s="24" t="n">
        <v>1.971</v>
      </c>
      <c r="E196" s="24" t="n">
        <v>0</v>
      </c>
      <c r="F196" s="25" t="n">
        <v>0.068</v>
      </c>
      <c r="G196" s="25" t="n">
        <f aca="false">D196*$B$9+$B$10</f>
        <v>5.09739003929546E-005</v>
      </c>
      <c r="H196" s="24" t="n">
        <f aca="false">G196-F196</f>
        <v>-0.0679490260996071</v>
      </c>
      <c r="J196" s="26" t="n">
        <v>5.892</v>
      </c>
      <c r="K196" s="24" t="n">
        <v>-0.696</v>
      </c>
    </row>
    <row r="197" customFormat="false" ht="12.75" hidden="false" customHeight="false" outlineLevel="0" collapsed="false">
      <c r="A197" s="23" t="n">
        <v>17</v>
      </c>
      <c r="B197" s="24" t="s">
        <v>104</v>
      </c>
      <c r="C197" s="25" t="n">
        <v>175.99</v>
      </c>
      <c r="D197" s="24" t="n">
        <v>2.086</v>
      </c>
      <c r="E197" s="24" t="n">
        <v>0.012728</v>
      </c>
      <c r="F197" s="25" t="n">
        <v>0.113</v>
      </c>
      <c r="G197" s="25" t="n">
        <f aca="false">D197*$B$9+$B$10</f>
        <v>5.40229314581702E-005</v>
      </c>
      <c r="H197" s="24" t="n">
        <f aca="false">G197-F197</f>
        <v>-0.112945977068542</v>
      </c>
      <c r="J197" s="26" t="n">
        <v>6.2695</v>
      </c>
      <c r="K197" s="24" t="n">
        <v>-0.6855</v>
      </c>
    </row>
    <row r="198" customFormat="false" ht="12.75" hidden="false" customHeight="false" outlineLevel="0" collapsed="false">
      <c r="A198" s="23" t="n">
        <v>17</v>
      </c>
      <c r="B198" s="24" t="s">
        <v>104</v>
      </c>
      <c r="C198" s="25" t="n">
        <v>148.985</v>
      </c>
      <c r="D198" s="24" t="n">
        <v>2.2935</v>
      </c>
      <c r="E198" s="24" t="n">
        <v>0.00777812</v>
      </c>
      <c r="F198" s="25" t="n">
        <v>0.1435</v>
      </c>
      <c r="G198" s="25" t="n">
        <f aca="false">D198*$B$9+$B$10</f>
        <v>5.95244440323636E-005</v>
      </c>
      <c r="H198" s="24" t="n">
        <f aca="false">G198-F198</f>
        <v>-0.143440475555968</v>
      </c>
      <c r="J198" s="26" t="n">
        <v>6.358</v>
      </c>
      <c r="K198" s="24" t="n">
        <v>-0.619</v>
      </c>
    </row>
    <row r="199" customFormat="false" ht="12.75" hidden="false" customHeight="false" outlineLevel="0" collapsed="false">
      <c r="A199" s="23" t="n">
        <v>17</v>
      </c>
      <c r="B199" s="24" t="s">
        <v>104</v>
      </c>
      <c r="C199" s="25" t="n">
        <v>125.98</v>
      </c>
      <c r="D199" s="24" t="n">
        <v>2.509</v>
      </c>
      <c r="E199" s="24" t="n">
        <v>0.0240416</v>
      </c>
      <c r="F199" s="25" t="n">
        <v>0.151</v>
      </c>
      <c r="G199" s="25" t="n">
        <f aca="false">D199*$B$9+$B$10</f>
        <v>6.52380631154415E-005</v>
      </c>
      <c r="H199" s="24" t="n">
        <f aca="false">G199-F199</f>
        <v>-0.150934761936885</v>
      </c>
      <c r="J199" s="26" t="n">
        <v>3.174</v>
      </c>
      <c r="K199" s="24" t="n">
        <v>-0.14</v>
      </c>
    </row>
    <row r="200" customFormat="false" ht="12.75" hidden="false" customHeight="false" outlineLevel="0" collapsed="false">
      <c r="A200" s="23" t="n">
        <v>17</v>
      </c>
      <c r="B200" s="24" t="s">
        <v>104</v>
      </c>
      <c r="C200" s="25" t="n">
        <v>100.995</v>
      </c>
      <c r="D200" s="24" t="n">
        <v>2.7315</v>
      </c>
      <c r="E200" s="24" t="n">
        <v>0.0106067</v>
      </c>
      <c r="F200" s="25" t="n">
        <v>0.0585001</v>
      </c>
      <c r="G200" s="25" t="n">
        <f aca="false">D200*$B$9+$B$10</f>
        <v>7.11372753937934E-005</v>
      </c>
      <c r="H200" s="24" t="n">
        <f aca="false">G200-F200</f>
        <v>-0.0584289627246062</v>
      </c>
      <c r="J200" s="26" t="n">
        <v>3.2425</v>
      </c>
      <c r="K200" s="24" t="n">
        <v>0.0784998</v>
      </c>
    </row>
    <row r="201" customFormat="false" ht="12.75" hidden="false" customHeight="false" outlineLevel="0" collapsed="false">
      <c r="A201" s="23" t="n">
        <v>17</v>
      </c>
      <c r="B201" s="24" t="s">
        <v>104</v>
      </c>
      <c r="C201" s="25" t="n">
        <v>73.985</v>
      </c>
      <c r="D201" s="24" t="n">
        <v>2.8915</v>
      </c>
      <c r="E201" s="24" t="n">
        <v>0.00494973</v>
      </c>
      <c r="F201" s="25" t="n">
        <v>0.0385001</v>
      </c>
      <c r="G201" s="25" t="n">
        <f aca="false">D201*$B$9+$B$10</f>
        <v>7.53794055714846E-005</v>
      </c>
      <c r="H201" s="24" t="n">
        <f aca="false">G201-F201</f>
        <v>-0.0384247205944285</v>
      </c>
      <c r="J201" s="26" t="n">
        <v>4.998</v>
      </c>
      <c r="K201" s="24" t="n">
        <v>-0.486</v>
      </c>
    </row>
    <row r="202" customFormat="false" ht="12.75" hidden="false" customHeight="false" outlineLevel="0" collapsed="false">
      <c r="A202" s="23" t="n">
        <v>17</v>
      </c>
      <c r="B202" s="24" t="s">
        <v>104</v>
      </c>
      <c r="C202" s="25" t="n">
        <v>50.99</v>
      </c>
      <c r="D202" s="24" t="n">
        <v>2.538</v>
      </c>
      <c r="E202" s="24" t="n">
        <v>0.0113137</v>
      </c>
      <c r="F202" s="25" t="n">
        <v>-0.196</v>
      </c>
      <c r="G202" s="25" t="n">
        <f aca="false">D202*$B$9+$B$10</f>
        <v>6.6006949210148E-005</v>
      </c>
      <c r="H202" s="24" t="n">
        <f aca="false">G202-F202</f>
        <v>0.19606600694921</v>
      </c>
      <c r="J202" s="26" t="n">
        <v>3.621</v>
      </c>
      <c r="K202" s="24" t="n">
        <v>-0.161</v>
      </c>
    </row>
    <row r="203" customFormat="false" ht="12.75" hidden="false" customHeight="false" outlineLevel="0" collapsed="false">
      <c r="A203" s="23" t="n">
        <v>17</v>
      </c>
      <c r="B203" s="24" t="s">
        <v>104</v>
      </c>
      <c r="C203" s="25" t="n">
        <v>30.02</v>
      </c>
      <c r="D203" s="24" t="n">
        <v>5.6355</v>
      </c>
      <c r="E203" s="24" t="n">
        <v>0.012021</v>
      </c>
      <c r="F203" s="25" t="n">
        <v>-0.3265</v>
      </c>
      <c r="G203" s="25" t="n">
        <f aca="false">D203*$B$9+$B$10</f>
        <v>0.00014813193811889</v>
      </c>
      <c r="H203" s="24" t="n">
        <f aca="false">G203-F203</f>
        <v>0.326648131938119</v>
      </c>
      <c r="J203" s="26" t="n">
        <v>3.2635</v>
      </c>
      <c r="K203" s="24" t="n">
        <v>-0.1535</v>
      </c>
    </row>
    <row r="204" customFormat="false" ht="12.75" hidden="false" customHeight="false" outlineLevel="0" collapsed="false">
      <c r="A204" s="23" t="n">
        <v>17</v>
      </c>
      <c r="B204" s="24" t="s">
        <v>104</v>
      </c>
      <c r="C204" s="25" t="n">
        <v>19.99</v>
      </c>
      <c r="D204" s="24" t="n">
        <v>5.892</v>
      </c>
      <c r="E204" s="24" t="n">
        <v>0.176777</v>
      </c>
      <c r="F204" s="25" t="n">
        <v>-0.696</v>
      </c>
      <c r="G204" s="25" t="n">
        <f aca="false">D204*$B$9+$B$10</f>
        <v>0.000154932603060001</v>
      </c>
      <c r="H204" s="24" t="n">
        <f aca="false">G204-F204</f>
        <v>0.69615493260306</v>
      </c>
      <c r="J204" s="26" t="n">
        <v>5.1655</v>
      </c>
      <c r="K204" s="24" t="n">
        <v>0.0295</v>
      </c>
    </row>
    <row r="205" customFormat="false" ht="12.75" hidden="false" customHeight="false" outlineLevel="0" collapsed="false">
      <c r="A205" s="23" t="n">
        <v>17</v>
      </c>
      <c r="B205" s="24" t="s">
        <v>104</v>
      </c>
      <c r="C205" s="25" t="n">
        <v>10.995</v>
      </c>
      <c r="D205" s="24" t="n">
        <v>6.2695</v>
      </c>
      <c r="E205" s="24" t="n">
        <v>0.0261631</v>
      </c>
      <c r="F205" s="25" t="n">
        <v>-0.6855</v>
      </c>
      <c r="G205" s="25" t="n">
        <f aca="false">D205*$B$9+$B$10</f>
        <v>0.000164941378947991</v>
      </c>
      <c r="H205" s="24" t="n">
        <f aca="false">G205-F205</f>
        <v>0.685664941378948</v>
      </c>
      <c r="J205" s="26" t="n">
        <v>5.5465</v>
      </c>
      <c r="K205" s="24" t="n">
        <v>-0.3175</v>
      </c>
    </row>
    <row r="206" customFormat="false" ht="13.5" hidden="false" customHeight="false" outlineLevel="0" collapsed="false">
      <c r="A206" s="23" t="n">
        <v>17</v>
      </c>
      <c r="B206" s="24" t="s">
        <v>104</v>
      </c>
      <c r="C206" s="25" t="n">
        <v>3.98</v>
      </c>
      <c r="D206" s="24" t="n">
        <v>6.358</v>
      </c>
      <c r="E206" s="24" t="n">
        <v>0</v>
      </c>
      <c r="F206" s="25" t="n">
        <v>-0.619</v>
      </c>
      <c r="G206" s="25" t="n">
        <f aca="false">D206*$B$9+$B$10</f>
        <v>0.000167287807202527</v>
      </c>
      <c r="H206" s="24" t="n">
        <f aca="false">G206-F206</f>
        <v>0.619167287807203</v>
      </c>
      <c r="J206" s="26" t="n">
        <v>2.8115</v>
      </c>
      <c r="K206" s="24" t="n">
        <v>-0.1085</v>
      </c>
    </row>
    <row r="207" customFormat="false" ht="13.5" hidden="false" customHeight="false" outlineLevel="0" collapsed="false">
      <c r="A207" s="27" t="n">
        <v>18</v>
      </c>
      <c r="B207" s="24" t="s">
        <v>104</v>
      </c>
      <c r="C207" s="28" t="n">
        <v>80.02</v>
      </c>
      <c r="D207" s="29" t="n">
        <v>3.174</v>
      </c>
      <c r="E207" s="29" t="n">
        <v>0.0381837</v>
      </c>
      <c r="F207" s="28" t="n">
        <v>-0.14</v>
      </c>
      <c r="G207" s="28" t="n">
        <f aca="false">D207*$B$9+$B$10</f>
        <v>8.28694166664708E-005</v>
      </c>
      <c r="H207" s="29" t="n">
        <f aca="false">G207-F207</f>
        <v>0.140082869416666</v>
      </c>
      <c r="J207" s="26" t="n">
        <v>3.031</v>
      </c>
      <c r="K207" s="24" t="n">
        <v>0.0370002</v>
      </c>
    </row>
    <row r="208" customFormat="false" ht="12.75" hidden="false" customHeight="false" outlineLevel="0" collapsed="false">
      <c r="A208" s="23" t="n">
        <v>18</v>
      </c>
      <c r="B208" s="24" t="s">
        <v>104</v>
      </c>
      <c r="C208" s="25" t="n">
        <v>73.99</v>
      </c>
      <c r="D208" s="24" t="n">
        <v>3.2425</v>
      </c>
      <c r="E208" s="24" t="n">
        <v>0.136472</v>
      </c>
      <c r="F208" s="25" t="n">
        <v>0.0784998</v>
      </c>
      <c r="G208" s="25" t="n">
        <f aca="false">D208*$B$9+$B$10</f>
        <v>8.46855786487948E-005</v>
      </c>
      <c r="H208" s="24" t="n">
        <f aca="false">G208-F208</f>
        <v>-0.0784151144213512</v>
      </c>
      <c r="J208" s="26" t="n">
        <v>3.428</v>
      </c>
      <c r="K208" s="24" t="n">
        <v>0.0839999</v>
      </c>
    </row>
    <row r="209" customFormat="false" ht="12.75" hidden="false" customHeight="false" outlineLevel="0" collapsed="false">
      <c r="A209" s="23" t="n">
        <v>18</v>
      </c>
      <c r="B209" s="24" t="s">
        <v>104</v>
      </c>
      <c r="C209" s="25" t="n">
        <v>51</v>
      </c>
      <c r="D209" s="24" t="n">
        <v>4.998</v>
      </c>
      <c r="E209" s="24" t="n">
        <v>0.192333</v>
      </c>
      <c r="F209" s="25" t="n">
        <v>-0.486</v>
      </c>
      <c r="G209" s="25" t="n">
        <f aca="false">D209*$B$9+$B$10</f>
        <v>0.000131229700692151</v>
      </c>
      <c r="H209" s="24" t="n">
        <f aca="false">G209-F209</f>
        <v>0.486131229700692</v>
      </c>
      <c r="J209" s="26" t="n">
        <v>4.7845</v>
      </c>
      <c r="K209" s="24" t="n">
        <v>-0.0444999</v>
      </c>
    </row>
    <row r="210" customFormat="false" ht="12.75" hidden="false" customHeight="false" outlineLevel="0" collapsed="false">
      <c r="A210" s="23" t="n">
        <v>18</v>
      </c>
      <c r="B210" s="24" t="s">
        <v>104</v>
      </c>
      <c r="C210" s="25" t="n">
        <v>29.995</v>
      </c>
      <c r="D210" s="24" t="n">
        <v>3.621</v>
      </c>
      <c r="E210" s="24" t="n">
        <v>0.0933381</v>
      </c>
      <c r="F210" s="25" t="n">
        <v>-0.161</v>
      </c>
      <c r="G210" s="25" t="n">
        <f aca="false">D210*$B$9+$B$10</f>
        <v>9.47208678503957E-005</v>
      </c>
      <c r="H210" s="24" t="n">
        <f aca="false">G210-F210</f>
        <v>0.16109472086785</v>
      </c>
      <c r="J210" s="26" t="n">
        <v>6.3995</v>
      </c>
      <c r="K210" s="24" t="n">
        <v>1.0375</v>
      </c>
    </row>
    <row r="211" customFormat="false" ht="12.75" hidden="false" customHeight="false" outlineLevel="0" collapsed="false">
      <c r="A211" s="23" t="n">
        <v>18</v>
      </c>
      <c r="B211" s="24" t="s">
        <v>104</v>
      </c>
      <c r="C211" s="25" t="n">
        <v>20.01</v>
      </c>
      <c r="D211" s="24" t="n">
        <v>3.2635</v>
      </c>
      <c r="E211" s="24" t="n">
        <v>0.109602</v>
      </c>
      <c r="F211" s="25" t="n">
        <v>-0.1535</v>
      </c>
      <c r="G211" s="25" t="n">
        <f aca="false">D211*$B$9+$B$10</f>
        <v>8.52423582346168E-005</v>
      </c>
      <c r="H211" s="24" t="n">
        <f aca="false">G211-F211</f>
        <v>0.153585242358235</v>
      </c>
      <c r="J211" s="26" t="n">
        <v>6.42</v>
      </c>
      <c r="K211" s="24" t="n">
        <v>-0.498</v>
      </c>
    </row>
    <row r="212" customFormat="false" ht="12.75" hidden="false" customHeight="false" outlineLevel="0" collapsed="false">
      <c r="A212" s="23" t="n">
        <v>18</v>
      </c>
      <c r="B212" s="24" t="s">
        <v>104</v>
      </c>
      <c r="C212" s="25" t="n">
        <v>8.995</v>
      </c>
      <c r="D212" s="24" t="n">
        <v>5.1655</v>
      </c>
      <c r="E212" s="24" t="n">
        <v>0.311834</v>
      </c>
      <c r="F212" s="25" t="n">
        <v>0.0295</v>
      </c>
      <c r="G212" s="25" t="n">
        <f aca="false">D212*$B$9+$B$10</f>
        <v>0.000135670680721922</v>
      </c>
      <c r="H212" s="24" t="n">
        <f aca="false">G212-F212</f>
        <v>-0.0293643293192781</v>
      </c>
      <c r="J212" s="26" t="n">
        <v>6.9315</v>
      </c>
      <c r="K212" s="24" t="n">
        <v>-0.512499</v>
      </c>
    </row>
    <row r="213" customFormat="false" ht="13.5" hidden="false" customHeight="false" outlineLevel="0" collapsed="false">
      <c r="A213" s="23" t="n">
        <v>18</v>
      </c>
      <c r="B213" s="24" t="s">
        <v>104</v>
      </c>
      <c r="C213" s="25" t="n">
        <v>5</v>
      </c>
      <c r="D213" s="24" t="n">
        <v>5.5465</v>
      </c>
      <c r="E213" s="24" t="n">
        <v>0.0120206</v>
      </c>
      <c r="F213" s="25" t="n">
        <v>-0.3175</v>
      </c>
      <c r="G213" s="25" t="n">
        <f aca="false">D213*$B$9+$B$10</f>
        <v>0.000145772253207549</v>
      </c>
      <c r="H213" s="24" t="n">
        <f aca="false">G213-F213</f>
        <v>0.317645772253208</v>
      </c>
      <c r="J213" s="26" t="n">
        <v>7.6725</v>
      </c>
      <c r="K213" s="24" t="n">
        <v>-0.568501</v>
      </c>
    </row>
    <row r="214" customFormat="false" ht="13.5" hidden="false" customHeight="false" outlineLevel="0" collapsed="false">
      <c r="A214" s="27" t="n">
        <v>19</v>
      </c>
      <c r="B214" s="24" t="s">
        <v>104</v>
      </c>
      <c r="C214" s="28" t="n">
        <v>33.93</v>
      </c>
      <c r="D214" s="29" t="n">
        <v>2.8115</v>
      </c>
      <c r="E214" s="29" t="n">
        <v>0.111016</v>
      </c>
      <c r="F214" s="28" t="n">
        <v>-0.1085</v>
      </c>
      <c r="G214" s="28" t="n">
        <f aca="false">D214*$B$9+$B$10</f>
        <v>7.3258340482639E-005</v>
      </c>
      <c r="H214" s="29" t="n">
        <f aca="false">G214-F214</f>
        <v>0.108573258340483</v>
      </c>
      <c r="J214" s="26" t="n">
        <v>1.283</v>
      </c>
      <c r="K214" s="24" t="n">
        <v>0.696</v>
      </c>
    </row>
    <row r="215" customFormat="false" ht="12.75" hidden="false" customHeight="false" outlineLevel="0" collapsed="false">
      <c r="A215" s="23" t="n">
        <v>19</v>
      </c>
      <c r="B215" s="24" t="s">
        <v>104</v>
      </c>
      <c r="C215" s="25" t="n">
        <v>30</v>
      </c>
      <c r="D215" s="24" t="n">
        <v>3.031</v>
      </c>
      <c r="E215" s="24" t="n">
        <v>0.073539</v>
      </c>
      <c r="F215" s="25" t="n">
        <v>0.0370002</v>
      </c>
      <c r="G215" s="25" t="n">
        <f aca="false">D215*$B$9+$B$10</f>
        <v>7.90780128201592E-005</v>
      </c>
      <c r="H215" s="24" t="n">
        <f aca="false">G215-F215</f>
        <v>-0.0369211219871798</v>
      </c>
      <c r="J215" s="26" t="n">
        <v>5.3215</v>
      </c>
      <c r="K215" s="24" t="n">
        <v>-0.0945001</v>
      </c>
    </row>
    <row r="216" customFormat="false" ht="12.75" hidden="false" customHeight="false" outlineLevel="0" collapsed="false">
      <c r="A216" s="23" t="n">
        <v>19</v>
      </c>
      <c r="B216" s="24" t="s">
        <v>104</v>
      </c>
      <c r="C216" s="25" t="n">
        <v>20</v>
      </c>
      <c r="D216" s="24" t="n">
        <v>3.428</v>
      </c>
      <c r="E216" s="24" t="n">
        <v>0.059397</v>
      </c>
      <c r="F216" s="25" t="n">
        <v>0.0839999</v>
      </c>
      <c r="G216" s="25" t="n">
        <f aca="false">D216*$B$9+$B$10</f>
        <v>8.96037983235556E-005</v>
      </c>
      <c r="H216" s="24" t="n">
        <f aca="false">G216-F216</f>
        <v>-0.0839102962016765</v>
      </c>
      <c r="J216" s="26" t="n">
        <v>6.025</v>
      </c>
      <c r="K216" s="24" t="n">
        <v>3.773</v>
      </c>
    </row>
    <row r="217" customFormat="false" ht="12.75" hidden="false" customHeight="false" outlineLevel="0" collapsed="false">
      <c r="A217" s="23" t="n">
        <v>19</v>
      </c>
      <c r="B217" s="24" t="s">
        <v>104</v>
      </c>
      <c r="C217" s="25" t="n">
        <v>8.99</v>
      </c>
      <c r="D217" s="24" t="n">
        <v>4.7845</v>
      </c>
      <c r="E217" s="24" t="n">
        <v>0.187383</v>
      </c>
      <c r="F217" s="25" t="n">
        <v>-0.0444999</v>
      </c>
      <c r="G217" s="25" t="n">
        <f aca="false">D217*$B$9+$B$10</f>
        <v>0.000125569108236294</v>
      </c>
      <c r="H217" s="24" t="n">
        <f aca="false">G217-F217</f>
        <v>0.0446254691082363</v>
      </c>
      <c r="J217" s="26" t="n">
        <v>6.7105</v>
      </c>
      <c r="K217" s="24" t="n">
        <v>-0.5805</v>
      </c>
    </row>
    <row r="218" customFormat="false" ht="13.5" hidden="false" customHeight="false" outlineLevel="0" collapsed="false">
      <c r="A218" s="23" t="n">
        <v>19</v>
      </c>
      <c r="B218" s="24" t="s">
        <v>104</v>
      </c>
      <c r="C218" s="25" t="n">
        <v>4.995</v>
      </c>
      <c r="D218" s="24" t="n">
        <v>6.3995</v>
      </c>
      <c r="E218" s="24" t="n">
        <v>0.825193</v>
      </c>
      <c r="F218" s="25" t="n">
        <v>1.0375</v>
      </c>
      <c r="G218" s="25" t="n">
        <f aca="false">D218*$B$9+$B$10</f>
        <v>0.000168388109717365</v>
      </c>
      <c r="H218" s="24" t="n">
        <f aca="false">G218-F218</f>
        <v>-1.03733161189028</v>
      </c>
      <c r="J218" s="26" t="n">
        <v>7.7345</v>
      </c>
      <c r="K218" s="24" t="n">
        <v>-0.5415</v>
      </c>
    </row>
    <row r="219" customFormat="false" ht="13.5" hidden="false" customHeight="false" outlineLevel="0" collapsed="false">
      <c r="A219" s="27" t="n">
        <v>20</v>
      </c>
      <c r="B219" s="24" t="s">
        <v>104</v>
      </c>
      <c r="C219" s="28" t="n">
        <v>20</v>
      </c>
      <c r="D219" s="29" t="n">
        <v>6.42</v>
      </c>
      <c r="E219" s="29" t="n">
        <v>0.033941</v>
      </c>
      <c r="F219" s="28" t="n">
        <v>-0.498</v>
      </c>
      <c r="G219" s="28" t="n">
        <f aca="false">D219*$B$9+$B$10</f>
        <v>0.000168931632646382</v>
      </c>
      <c r="H219" s="29" t="n">
        <f aca="false">G219-F219</f>
        <v>0.498168931632646</v>
      </c>
      <c r="J219" s="26" t="n">
        <v>0.3655</v>
      </c>
      <c r="K219" s="24" t="n">
        <v>0.3655</v>
      </c>
    </row>
    <row r="220" customFormat="false" ht="12.75" hidden="false" customHeight="false" outlineLevel="0" collapsed="false">
      <c r="A220" s="23" t="n">
        <v>20</v>
      </c>
      <c r="B220" s="24" t="s">
        <v>104</v>
      </c>
      <c r="C220" s="25" t="n">
        <v>10.995</v>
      </c>
      <c r="D220" s="24" t="n">
        <v>6.9315</v>
      </c>
      <c r="E220" s="24" t="n">
        <v>0.111016</v>
      </c>
      <c r="F220" s="25" t="n">
        <v>-0.512499</v>
      </c>
      <c r="G220" s="25" t="n">
        <f aca="false">D220*$B$9+$B$10</f>
        <v>0.000182493192558189</v>
      </c>
      <c r="H220" s="24" t="n">
        <f aca="false">G220-F220</f>
        <v>0.512681493192558</v>
      </c>
      <c r="J220" s="26" t="n">
        <v>0.519</v>
      </c>
      <c r="K220" s="24" t="n">
        <v>0.364</v>
      </c>
    </row>
    <row r="221" customFormat="false" ht="13.5" hidden="false" customHeight="false" outlineLevel="0" collapsed="false">
      <c r="A221" s="23" t="n">
        <v>20</v>
      </c>
      <c r="B221" s="24" t="s">
        <v>104</v>
      </c>
      <c r="C221" s="25" t="n">
        <v>4.99</v>
      </c>
      <c r="D221" s="24" t="n">
        <v>7.6725</v>
      </c>
      <c r="E221" s="24" t="n">
        <v>0.1492</v>
      </c>
      <c r="F221" s="25" t="n">
        <v>-0.568501</v>
      </c>
      <c r="G221" s="25" t="n">
        <f aca="false">D221*$B$9+$B$10</f>
        <v>0.000202139557943622</v>
      </c>
      <c r="H221" s="24" t="n">
        <f aca="false">G221-F221</f>
        <v>0.568703139557944</v>
      </c>
      <c r="J221" s="26" t="n">
        <v>1.552</v>
      </c>
      <c r="K221" s="24" t="n">
        <v>1.051</v>
      </c>
    </row>
    <row r="222" customFormat="false" ht="13.5" hidden="false" customHeight="false" outlineLevel="0" collapsed="false">
      <c r="A222" s="27" t="n">
        <v>21</v>
      </c>
      <c r="B222" s="24" t="s">
        <v>104</v>
      </c>
      <c r="C222" s="28" t="n">
        <v>50.99</v>
      </c>
      <c r="D222" s="29" t="n">
        <v>1.283</v>
      </c>
      <c r="E222" s="29" t="n">
        <v>0.186676</v>
      </c>
      <c r="F222" s="28" t="n">
        <v>0.696</v>
      </c>
      <c r="G222" s="28" t="n">
        <f aca="false">D222*$B$9+$B$10</f>
        <v>3.27327406288822E-005</v>
      </c>
      <c r="H222" s="29" t="n">
        <f aca="false">G222-F222</f>
        <v>-0.695967267259371</v>
      </c>
      <c r="J222" s="26" t="n">
        <v>4.9885</v>
      </c>
      <c r="K222" s="24" t="n">
        <v>0.1365</v>
      </c>
    </row>
    <row r="223" customFormat="false" ht="12.75" hidden="false" customHeight="false" outlineLevel="0" collapsed="false">
      <c r="A223" s="23" t="n">
        <v>21</v>
      </c>
      <c r="B223" s="24" t="s">
        <v>104</v>
      </c>
      <c r="C223" s="25" t="n">
        <v>29.99</v>
      </c>
      <c r="D223" s="24" t="n">
        <v>5.3215</v>
      </c>
      <c r="E223" s="24" t="n">
        <v>0.033234</v>
      </c>
      <c r="F223" s="25" t="n">
        <v>-0.0945001</v>
      </c>
      <c r="G223" s="25" t="n">
        <f aca="false">D223*$B$9+$B$10</f>
        <v>0.000139806757645171</v>
      </c>
      <c r="H223" s="24" t="n">
        <f aca="false">G223-F223</f>
        <v>0.0946399067576452</v>
      </c>
      <c r="J223" s="26" t="n">
        <v>6.0035</v>
      </c>
      <c r="K223" s="24" t="n">
        <v>0.1625</v>
      </c>
    </row>
    <row r="224" customFormat="false" ht="12.75" hidden="false" customHeight="false" outlineLevel="0" collapsed="false">
      <c r="A224" s="23" t="n">
        <v>21</v>
      </c>
      <c r="B224" s="24" t="s">
        <v>104</v>
      </c>
      <c r="C224" s="25" t="n">
        <v>19.995</v>
      </c>
      <c r="D224" s="24" t="n">
        <v>6.025</v>
      </c>
      <c r="E224" s="24" t="n">
        <v>0.147078</v>
      </c>
      <c r="F224" s="25" t="n">
        <v>3.773</v>
      </c>
      <c r="G224" s="25" t="n">
        <f aca="false">D224*$B$9+$B$10</f>
        <v>0.000158458873770207</v>
      </c>
      <c r="H224" s="24" t="n">
        <f aca="false">G224-F224</f>
        <v>-3.77284154112623</v>
      </c>
      <c r="J224" s="26" t="n">
        <v>6.761</v>
      </c>
      <c r="K224" s="24" t="n">
        <v>-0.28</v>
      </c>
    </row>
    <row r="225" customFormat="false" ht="12.75" hidden="false" customHeight="false" outlineLevel="0" collapsed="false">
      <c r="A225" s="23" t="n">
        <v>21</v>
      </c>
      <c r="B225" s="24" t="s">
        <v>104</v>
      </c>
      <c r="C225" s="25" t="n">
        <v>11.015</v>
      </c>
      <c r="D225" s="24" t="n">
        <v>6.7105</v>
      </c>
      <c r="E225" s="24" t="n">
        <v>0.0841457</v>
      </c>
      <c r="F225" s="25" t="n">
        <v>-0.5805</v>
      </c>
      <c r="G225" s="25" t="n">
        <f aca="false">D225*$B$9+$B$10</f>
        <v>0.000176633750250253</v>
      </c>
      <c r="H225" s="24" t="n">
        <f aca="false">G225-F225</f>
        <v>0.58067663375025</v>
      </c>
      <c r="J225" s="26" t="n">
        <v>7.6605</v>
      </c>
      <c r="K225" s="24" t="n">
        <v>3.6225</v>
      </c>
    </row>
    <row r="226" customFormat="false" ht="13.5" hidden="false" customHeight="false" outlineLevel="0" collapsed="false">
      <c r="A226" s="23" t="n">
        <v>21</v>
      </c>
      <c r="B226" s="24" t="s">
        <v>104</v>
      </c>
      <c r="C226" s="25" t="n">
        <v>4.99</v>
      </c>
      <c r="D226" s="24" t="n">
        <v>7.7345</v>
      </c>
      <c r="E226" s="24" t="n">
        <v>0.429214</v>
      </c>
      <c r="F226" s="25" t="n">
        <v>-0.5415</v>
      </c>
      <c r="G226" s="25" t="n">
        <f aca="false">D226*$B$9+$B$10</f>
        <v>0.000203783383387477</v>
      </c>
      <c r="H226" s="24" t="n">
        <f aca="false">G226-F226</f>
        <v>0.541703783383387</v>
      </c>
      <c r="J226" s="26" t="n">
        <v>2.87</v>
      </c>
      <c r="K226" s="24" t="n">
        <v>0.316</v>
      </c>
    </row>
    <row r="227" customFormat="false" ht="13.5" hidden="false" customHeight="false" outlineLevel="0" collapsed="false">
      <c r="A227" s="27" t="n">
        <v>22</v>
      </c>
      <c r="B227" s="24" t="s">
        <v>105</v>
      </c>
      <c r="C227" s="28" t="n">
        <v>0</v>
      </c>
      <c r="D227" s="29" t="n">
        <v>0</v>
      </c>
      <c r="E227" s="29" t="n">
        <v>0</v>
      </c>
      <c r="F227" s="28" t="n">
        <v>-0.069</v>
      </c>
      <c r="G227" s="28" t="n">
        <f aca="false">D227*$B$9+$B$10</f>
        <v>-1.28384073347955E-006</v>
      </c>
      <c r="H227" s="29" t="n">
        <f aca="false">G227-F227</f>
        <v>0.0689987161592665</v>
      </c>
      <c r="J227" s="26" t="n">
        <v>4.7235</v>
      </c>
      <c r="K227" s="24" t="n">
        <v>0.4275</v>
      </c>
    </row>
    <row r="228" customFormat="false" ht="12.75" hidden="false" customHeight="false" outlineLevel="0" collapsed="false">
      <c r="A228" s="23" t="n">
        <v>22</v>
      </c>
      <c r="B228" s="24" t="s">
        <v>104</v>
      </c>
      <c r="C228" s="25" t="n">
        <v>100.995</v>
      </c>
      <c r="D228" s="24" t="n">
        <v>0.3655</v>
      </c>
      <c r="E228" s="24" t="n">
        <v>0.0233345</v>
      </c>
      <c r="F228" s="25" t="n">
        <v>0.3655</v>
      </c>
      <c r="G228" s="25" t="n">
        <f aca="false">D228*$B$9+$B$10</f>
        <v>8.40677539118392E-006</v>
      </c>
      <c r="H228" s="24" t="n">
        <f aca="false">G228-F228</f>
        <v>-0.365491593224609</v>
      </c>
      <c r="J228" s="26" t="n">
        <v>6.047</v>
      </c>
      <c r="K228" s="24" t="n">
        <v>-0.143</v>
      </c>
    </row>
    <row r="229" customFormat="false" ht="12.75" hidden="false" customHeight="false" outlineLevel="0" collapsed="false">
      <c r="A229" s="23" t="n">
        <v>22</v>
      </c>
      <c r="B229" s="24" t="s">
        <v>104</v>
      </c>
      <c r="C229" s="25" t="n">
        <v>75.995</v>
      </c>
      <c r="D229" s="24" t="n">
        <v>0.519</v>
      </c>
      <c r="E229" s="24" t="n">
        <v>0.0113137</v>
      </c>
      <c r="F229" s="25" t="n">
        <v>0.364</v>
      </c>
      <c r="G229" s="25" t="n">
        <f aca="false">D229*$B$9+$B$10</f>
        <v>1.24765690304065E-005</v>
      </c>
      <c r="H229" s="24" t="n">
        <f aca="false">G229-F229</f>
        <v>-0.36398752343097</v>
      </c>
      <c r="J229" s="26" t="n">
        <v>6.909</v>
      </c>
      <c r="K229" s="24" t="n">
        <v>-0.183</v>
      </c>
    </row>
    <row r="230" customFormat="false" ht="12.75" hidden="false" customHeight="false" outlineLevel="0" collapsed="false">
      <c r="A230" s="23" t="n">
        <v>22</v>
      </c>
      <c r="B230" s="24" t="s">
        <v>104</v>
      </c>
      <c r="C230" s="25" t="n">
        <v>51.005</v>
      </c>
      <c r="D230" s="24" t="n">
        <v>1.552</v>
      </c>
      <c r="E230" s="24" t="n">
        <v>0.325269</v>
      </c>
      <c r="F230" s="25" t="n">
        <v>1.051</v>
      </c>
      <c r="G230" s="25" t="n">
        <f aca="false">D230*$B$9+$B$10</f>
        <v>3.98648219901257E-005</v>
      </c>
      <c r="H230" s="24" t="n">
        <f aca="false">G230-F230</f>
        <v>-1.05096013517801</v>
      </c>
      <c r="J230" s="26" t="n">
        <v>8.1205</v>
      </c>
      <c r="K230" s="24" t="n">
        <v>-0.0254993</v>
      </c>
    </row>
    <row r="231" customFormat="false" ht="12.75" hidden="false" customHeight="false" outlineLevel="0" collapsed="false">
      <c r="A231" s="23" t="n">
        <v>22</v>
      </c>
      <c r="B231" s="24" t="s">
        <v>104</v>
      </c>
      <c r="C231" s="25" t="n">
        <v>29.995</v>
      </c>
      <c r="D231" s="24" t="n">
        <v>4.9885</v>
      </c>
      <c r="E231" s="24" t="n">
        <v>0.0997019</v>
      </c>
      <c r="F231" s="25" t="n">
        <v>0.1365</v>
      </c>
      <c r="G231" s="25" t="n">
        <f aca="false">D231*$B$9+$B$10</f>
        <v>0.000130977824212851</v>
      </c>
      <c r="H231" s="24" t="n">
        <f aca="false">G231-F231</f>
        <v>-0.136369022175787</v>
      </c>
      <c r="J231" s="26" t="n">
        <v>1.171</v>
      </c>
      <c r="K231" s="24" t="n">
        <v>0.017</v>
      </c>
    </row>
    <row r="232" customFormat="false" ht="12.75" hidden="false" customHeight="false" outlineLevel="0" collapsed="false">
      <c r="A232" s="23" t="n">
        <v>22</v>
      </c>
      <c r="B232" s="24" t="s">
        <v>104</v>
      </c>
      <c r="C232" s="25" t="n">
        <v>20.005</v>
      </c>
      <c r="D232" s="24" t="n">
        <v>6.0035</v>
      </c>
      <c r="E232" s="24" t="n">
        <v>0.116673</v>
      </c>
      <c r="F232" s="25" t="n">
        <v>0.1625</v>
      </c>
      <c r="G232" s="25" t="n">
        <f aca="false">D232*$B$9+$B$10</f>
        <v>0.00015788883752758</v>
      </c>
      <c r="H232" s="24" t="n">
        <f aca="false">G232-F232</f>
        <v>-0.162342111162472</v>
      </c>
      <c r="J232" s="26" t="n">
        <v>1.298</v>
      </c>
      <c r="K232" s="24" t="n">
        <v>0.117</v>
      </c>
    </row>
    <row r="233" customFormat="false" ht="12.75" hidden="false" customHeight="false" outlineLevel="0" collapsed="false">
      <c r="A233" s="23" t="n">
        <v>22</v>
      </c>
      <c r="B233" s="24" t="s">
        <v>104</v>
      </c>
      <c r="C233" s="25" t="n">
        <v>10.995</v>
      </c>
      <c r="D233" s="24" t="n">
        <v>6.761</v>
      </c>
      <c r="E233" s="24" t="n">
        <v>0.158392</v>
      </c>
      <c r="F233" s="25" t="n">
        <v>-0.28</v>
      </c>
      <c r="G233" s="25" t="n">
        <f aca="false">D233*$B$9+$B$10</f>
        <v>0.000177972672587587</v>
      </c>
      <c r="H233" s="24" t="n">
        <f aca="false">G233-F233</f>
        <v>0.280177972672588</v>
      </c>
      <c r="J233" s="26" t="n">
        <v>1.3495</v>
      </c>
      <c r="K233" s="24" t="n">
        <v>0.0664999</v>
      </c>
    </row>
    <row r="234" customFormat="false" ht="13.5" hidden="false" customHeight="false" outlineLevel="0" collapsed="false">
      <c r="A234" s="23" t="n">
        <v>22</v>
      </c>
      <c r="B234" s="24" t="s">
        <v>104</v>
      </c>
      <c r="C234" s="25" t="n">
        <v>4.99</v>
      </c>
      <c r="D234" s="24" t="n">
        <v>7.6605</v>
      </c>
      <c r="E234" s="24" t="n">
        <v>0.294863</v>
      </c>
      <c r="F234" s="25" t="n">
        <v>3.6225</v>
      </c>
      <c r="G234" s="25" t="n">
        <f aca="false">D234*$B$9+$B$10</f>
        <v>0.000201821398180295</v>
      </c>
      <c r="H234" s="24" t="n">
        <f aca="false">G234-F234</f>
        <v>-3.62229817860182</v>
      </c>
      <c r="J234" s="26" t="n">
        <v>1.2705</v>
      </c>
      <c r="K234" s="24" t="n">
        <v>0.1165</v>
      </c>
    </row>
    <row r="235" customFormat="false" ht="13.5" hidden="false" customHeight="false" outlineLevel="0" collapsed="false">
      <c r="A235" s="27" t="n">
        <v>23</v>
      </c>
      <c r="B235" s="24" t="s">
        <v>104</v>
      </c>
      <c r="C235" s="28" t="n">
        <v>44.94</v>
      </c>
      <c r="D235" s="29" t="n">
        <v>2.87</v>
      </c>
      <c r="E235" s="29" t="n">
        <v>0</v>
      </c>
      <c r="F235" s="28" t="n">
        <v>0.316</v>
      </c>
      <c r="G235" s="28" t="n">
        <f aca="false">D235*$B$9+$B$10</f>
        <v>7.48093693288574E-005</v>
      </c>
      <c r="H235" s="29" t="n">
        <f aca="false">G235-F235</f>
        <v>-0.315925190630671</v>
      </c>
      <c r="J235" s="26" t="n">
        <v>1.255</v>
      </c>
      <c r="K235" s="24" t="n">
        <v>0.155</v>
      </c>
    </row>
    <row r="236" customFormat="false" ht="12.75" hidden="false" customHeight="false" outlineLevel="0" collapsed="false">
      <c r="A236" s="23" t="n">
        <v>23</v>
      </c>
      <c r="B236" s="24" t="s">
        <v>104</v>
      </c>
      <c r="C236" s="25" t="n">
        <v>30.005</v>
      </c>
      <c r="D236" s="24" t="n">
        <v>4.7235</v>
      </c>
      <c r="E236" s="24" t="n">
        <v>0.1393</v>
      </c>
      <c r="F236" s="25" t="n">
        <v>0.4275</v>
      </c>
      <c r="G236" s="25" t="n">
        <f aca="false">D236*$B$9+$B$10</f>
        <v>0.00012395179610605</v>
      </c>
      <c r="H236" s="24" t="n">
        <f aca="false">G236-F236</f>
        <v>-0.427376048203894</v>
      </c>
      <c r="J236" s="26" t="n">
        <v>1.386</v>
      </c>
      <c r="K236" s="24" t="n">
        <v>0.251</v>
      </c>
    </row>
    <row r="237" customFormat="false" ht="12.75" hidden="false" customHeight="false" outlineLevel="0" collapsed="false">
      <c r="A237" s="23" t="n">
        <v>23</v>
      </c>
      <c r="B237" s="24" t="s">
        <v>104</v>
      </c>
      <c r="C237" s="25" t="n">
        <v>19.985</v>
      </c>
      <c r="D237" s="24" t="n">
        <v>6.047</v>
      </c>
      <c r="E237" s="24" t="n">
        <v>0.0707106</v>
      </c>
      <c r="F237" s="25" t="n">
        <v>-0.143</v>
      </c>
      <c r="G237" s="25" t="n">
        <f aca="false">D237*$B$9+$B$10</f>
        <v>0.000159042166669639</v>
      </c>
      <c r="H237" s="24" t="n">
        <f aca="false">G237-F237</f>
        <v>0.14315904216667</v>
      </c>
      <c r="J237" s="26" t="n">
        <v>2.102</v>
      </c>
      <c r="K237" s="24" t="n">
        <v>0.416</v>
      </c>
    </row>
    <row r="238" customFormat="false" ht="12.75" hidden="false" customHeight="false" outlineLevel="0" collapsed="false">
      <c r="A238" s="23" t="n">
        <v>23</v>
      </c>
      <c r="B238" s="24" t="s">
        <v>104</v>
      </c>
      <c r="C238" s="25" t="n">
        <v>10.99</v>
      </c>
      <c r="D238" s="24" t="n">
        <v>6.909</v>
      </c>
      <c r="E238" s="24" t="n">
        <v>0.267287</v>
      </c>
      <c r="F238" s="25" t="n">
        <v>-0.183</v>
      </c>
      <c r="G238" s="25" t="n">
        <f aca="false">D238*$B$9+$B$10</f>
        <v>0.000181896643001951</v>
      </c>
      <c r="H238" s="24" t="n">
        <f aca="false">G238-F238</f>
        <v>0.183181896643002</v>
      </c>
      <c r="J238" s="26" t="n">
        <v>4.8265</v>
      </c>
      <c r="K238" s="24" t="n">
        <v>0.7325</v>
      </c>
    </row>
    <row r="239" customFormat="false" ht="13.5" hidden="false" customHeight="false" outlineLevel="0" collapsed="false">
      <c r="A239" s="23" t="n">
        <v>23</v>
      </c>
      <c r="B239" s="24" t="s">
        <v>104</v>
      </c>
      <c r="C239" s="25" t="n">
        <v>4.995</v>
      </c>
      <c r="D239" s="24" t="n">
        <v>8.1205</v>
      </c>
      <c r="E239" s="24" t="n">
        <v>0.0544477</v>
      </c>
      <c r="F239" s="25" t="n">
        <v>-0.0254993</v>
      </c>
      <c r="G239" s="25" t="n">
        <f aca="false">D239*$B$9+$B$10</f>
        <v>0.000214017522441157</v>
      </c>
      <c r="H239" s="24" t="n">
        <f aca="false">G239-F239</f>
        <v>0.0257133175224412</v>
      </c>
      <c r="J239" s="26" t="n">
        <v>5.781</v>
      </c>
      <c r="K239" s="24" t="n">
        <v>-0.115</v>
      </c>
    </row>
    <row r="240" customFormat="false" ht="13.5" hidden="false" customHeight="false" outlineLevel="0" collapsed="false">
      <c r="A240" s="27" t="n">
        <v>24</v>
      </c>
      <c r="B240" s="24" t="s">
        <v>104</v>
      </c>
      <c r="C240" s="28" t="n">
        <v>191</v>
      </c>
      <c r="D240" s="29" t="n">
        <v>1.171</v>
      </c>
      <c r="E240" s="29" t="n">
        <v>0</v>
      </c>
      <c r="F240" s="28" t="n">
        <v>0.017</v>
      </c>
      <c r="G240" s="28" t="n">
        <f aca="false">D240*$B$9+$B$10</f>
        <v>2.97632495044983E-005</v>
      </c>
      <c r="H240" s="29" t="n">
        <f aca="false">G240-F240</f>
        <v>-0.0169702367504955</v>
      </c>
      <c r="J240" s="26" t="n">
        <v>7.177</v>
      </c>
      <c r="K240" s="24" t="n">
        <v>0.0360003</v>
      </c>
    </row>
    <row r="241" customFormat="false" ht="12.75" hidden="false" customHeight="false" outlineLevel="0" collapsed="false">
      <c r="A241" s="23" t="n">
        <v>24</v>
      </c>
      <c r="B241" s="24" t="s">
        <v>104</v>
      </c>
      <c r="C241" s="25" t="n">
        <v>175.995</v>
      </c>
      <c r="D241" s="24" t="n">
        <v>1.298</v>
      </c>
      <c r="E241" s="24" t="n">
        <v>0.0141421</v>
      </c>
      <c r="F241" s="25" t="n">
        <v>0.117</v>
      </c>
      <c r="G241" s="25" t="n">
        <f aca="false">D241*$B$9+$B$10</f>
        <v>3.31304403330408E-005</v>
      </c>
      <c r="H241" s="24" t="n">
        <f aca="false">G241-F241</f>
        <v>-0.116966869559667</v>
      </c>
      <c r="J241" s="26" t="n">
        <v>7.9225</v>
      </c>
      <c r="K241" s="24" t="n">
        <v>-0.3715</v>
      </c>
    </row>
    <row r="242" customFormat="false" ht="12.75" hidden="false" customHeight="false" outlineLevel="0" collapsed="false">
      <c r="A242" s="23" t="n">
        <v>24</v>
      </c>
      <c r="B242" s="24" t="s">
        <v>104</v>
      </c>
      <c r="C242" s="25" t="n">
        <v>150.995</v>
      </c>
      <c r="D242" s="24" t="n">
        <v>1.3495</v>
      </c>
      <c r="E242" s="24" t="n">
        <v>0.00353553</v>
      </c>
      <c r="F242" s="25" t="n">
        <v>0.0664999</v>
      </c>
      <c r="G242" s="25" t="n">
        <f aca="false">D242*$B$9+$B$10</f>
        <v>3.44958759839851E-005</v>
      </c>
      <c r="H242" s="24" t="n">
        <f aca="false">G242-F242</f>
        <v>-0.066465404124016</v>
      </c>
      <c r="J242" s="26" t="n">
        <v>1.142</v>
      </c>
      <c r="K242" s="24" t="n">
        <v>0.0799999</v>
      </c>
    </row>
    <row r="243" customFormat="false" ht="12.75" hidden="false" customHeight="false" outlineLevel="0" collapsed="false">
      <c r="A243" s="23" t="n">
        <v>24</v>
      </c>
      <c r="B243" s="24" t="s">
        <v>104</v>
      </c>
      <c r="C243" s="25" t="n">
        <v>125.995</v>
      </c>
      <c r="D243" s="24" t="n">
        <v>1.2705</v>
      </c>
      <c r="E243" s="24" t="n">
        <v>0.00353553</v>
      </c>
      <c r="F243" s="25" t="n">
        <v>0.1165</v>
      </c>
      <c r="G243" s="25" t="n">
        <f aca="false">D243*$B$9+$B$10</f>
        <v>3.24013242087501E-005</v>
      </c>
      <c r="H243" s="24" t="n">
        <f aca="false">G243-F243</f>
        <v>-0.116467598675791</v>
      </c>
      <c r="J243" s="26" t="n">
        <v>1.1605</v>
      </c>
      <c r="K243" s="24" t="n">
        <v>0.1465</v>
      </c>
    </row>
    <row r="244" customFormat="false" ht="12.75" hidden="false" customHeight="false" outlineLevel="0" collapsed="false">
      <c r="A244" s="23" t="n">
        <v>24</v>
      </c>
      <c r="B244" s="24" t="s">
        <v>104</v>
      </c>
      <c r="C244" s="25" t="n">
        <v>100.995</v>
      </c>
      <c r="D244" s="24" t="n">
        <v>1.255</v>
      </c>
      <c r="E244" s="24" t="n">
        <v>0</v>
      </c>
      <c r="F244" s="25" t="n">
        <v>0.155</v>
      </c>
      <c r="G244" s="25" t="n">
        <f aca="false">D244*$B$9+$B$10</f>
        <v>3.19903678477862E-005</v>
      </c>
      <c r="H244" s="24" t="n">
        <f aca="false">G244-F244</f>
        <v>-0.154968009632152</v>
      </c>
      <c r="J244" s="26" t="n">
        <v>1.253</v>
      </c>
      <c r="K244" s="24" t="n">
        <v>0.138</v>
      </c>
    </row>
    <row r="245" customFormat="false" ht="12.75" hidden="false" customHeight="false" outlineLevel="0" collapsed="false">
      <c r="A245" s="23" t="n">
        <v>24</v>
      </c>
      <c r="B245" s="24" t="s">
        <v>104</v>
      </c>
      <c r="C245" s="25" t="n">
        <v>75.985</v>
      </c>
      <c r="D245" s="24" t="n">
        <v>1.386</v>
      </c>
      <c r="E245" s="24" t="n">
        <v>0.0113137</v>
      </c>
      <c r="F245" s="25" t="n">
        <v>0.251</v>
      </c>
      <c r="G245" s="25" t="n">
        <f aca="false">D245*$B$9+$B$10</f>
        <v>3.5463611930771E-005</v>
      </c>
      <c r="H245" s="24" t="n">
        <f aca="false">G245-F245</f>
        <v>-0.250964536388069</v>
      </c>
      <c r="J245" s="26" t="n">
        <v>1.4205</v>
      </c>
      <c r="K245" s="24" t="n">
        <v>-0.0864999</v>
      </c>
    </row>
    <row r="246" customFormat="false" ht="12.75" hidden="false" customHeight="false" outlineLevel="0" collapsed="false">
      <c r="A246" s="23" t="n">
        <v>24</v>
      </c>
      <c r="B246" s="24" t="s">
        <v>104</v>
      </c>
      <c r="C246" s="25" t="n">
        <v>50.995</v>
      </c>
      <c r="D246" s="24" t="n">
        <v>2.102</v>
      </c>
      <c r="E246" s="24" t="n">
        <v>0.0763674</v>
      </c>
      <c r="F246" s="25" t="n">
        <v>0.416</v>
      </c>
      <c r="G246" s="25" t="n">
        <f aca="false">D246*$B$9+$B$10</f>
        <v>5.44471444759393E-005</v>
      </c>
      <c r="H246" s="24" t="n">
        <f aca="false">G246-F246</f>
        <v>-0.415945552855524</v>
      </c>
      <c r="J246" s="26" t="n">
        <v>2.1465</v>
      </c>
      <c r="K246" s="24" t="n">
        <v>0.4915</v>
      </c>
    </row>
    <row r="247" customFormat="false" ht="12.75" hidden="false" customHeight="false" outlineLevel="0" collapsed="false">
      <c r="A247" s="23" t="n">
        <v>24</v>
      </c>
      <c r="B247" s="24" t="s">
        <v>104</v>
      </c>
      <c r="C247" s="25" t="n">
        <v>29.995</v>
      </c>
      <c r="D247" s="24" t="n">
        <v>4.8265</v>
      </c>
      <c r="E247" s="24" t="n">
        <v>0.153442</v>
      </c>
      <c r="F247" s="25" t="n">
        <v>0.7325</v>
      </c>
      <c r="G247" s="25" t="n">
        <f aca="false">D247*$B$9+$B$10</f>
        <v>0.000126682667407938</v>
      </c>
      <c r="H247" s="24" t="n">
        <f aca="false">G247-F247</f>
        <v>-0.732373317332592</v>
      </c>
      <c r="J247" s="26" t="n">
        <v>4.9645</v>
      </c>
      <c r="K247" s="24" t="n">
        <v>0.277501</v>
      </c>
    </row>
    <row r="248" customFormat="false" ht="12.75" hidden="false" customHeight="false" outlineLevel="0" collapsed="false">
      <c r="A248" s="23" t="n">
        <v>24</v>
      </c>
      <c r="B248" s="24" t="s">
        <v>104</v>
      </c>
      <c r="C248" s="25" t="n">
        <v>20</v>
      </c>
      <c r="D248" s="24" t="n">
        <v>5.781</v>
      </c>
      <c r="E248" s="24" t="n">
        <v>0.0947522</v>
      </c>
      <c r="F248" s="25" t="n">
        <v>-0.115</v>
      </c>
      <c r="G248" s="25" t="n">
        <f aca="false">D248*$B$9+$B$10</f>
        <v>0.000151989625249228</v>
      </c>
      <c r="H248" s="24" t="n">
        <f aca="false">G248-F248</f>
        <v>0.115151989625249</v>
      </c>
      <c r="J248" s="26" t="n">
        <v>5.6655</v>
      </c>
      <c r="K248" s="24" t="n">
        <v>-0.1355</v>
      </c>
    </row>
    <row r="249" customFormat="false" ht="12.75" hidden="false" customHeight="false" outlineLevel="0" collapsed="false">
      <c r="A249" s="23" t="n">
        <v>24</v>
      </c>
      <c r="B249" s="24" t="s">
        <v>104</v>
      </c>
      <c r="C249" s="25" t="n">
        <v>9.005</v>
      </c>
      <c r="D249" s="24" t="n">
        <v>7.177</v>
      </c>
      <c r="E249" s="24" t="n">
        <v>0.374766</v>
      </c>
      <c r="F249" s="25" t="n">
        <v>0.0360003</v>
      </c>
      <c r="G249" s="25" t="n">
        <f aca="false">D249*$B$9+$B$10</f>
        <v>0.000189002211049584</v>
      </c>
      <c r="H249" s="24" t="n">
        <f aca="false">G249-F249</f>
        <v>-0.0358112977889504</v>
      </c>
      <c r="J249" s="26" t="n">
        <v>6.51</v>
      </c>
      <c r="K249" s="24" t="n">
        <v>-0.232</v>
      </c>
    </row>
    <row r="250" customFormat="false" ht="13.5" hidden="false" customHeight="false" outlineLevel="0" collapsed="false">
      <c r="A250" s="23" t="n">
        <v>24</v>
      </c>
      <c r="B250" s="24" t="s">
        <v>104</v>
      </c>
      <c r="C250" s="25" t="n">
        <v>4.99</v>
      </c>
      <c r="D250" s="24" t="n">
        <v>7.9225</v>
      </c>
      <c r="E250" s="24" t="n">
        <v>0.191626</v>
      </c>
      <c r="F250" s="25" t="n">
        <v>-0.3715</v>
      </c>
      <c r="G250" s="25" t="n">
        <f aca="false">D250*$B$9+$B$10</f>
        <v>0.000208767886346264</v>
      </c>
      <c r="H250" s="24" t="n">
        <f aca="false">G250-F250</f>
        <v>0.371708767886346</v>
      </c>
      <c r="J250" s="26" t="n">
        <v>7.5805</v>
      </c>
      <c r="K250" s="24" t="n">
        <v>-0.6695</v>
      </c>
    </row>
    <row r="251" customFormat="false" ht="13.5" hidden="false" customHeight="false" outlineLevel="0" collapsed="false">
      <c r="A251" s="27" t="n">
        <v>25</v>
      </c>
      <c r="B251" s="24" t="s">
        <v>104</v>
      </c>
      <c r="C251" s="28" t="n">
        <v>139</v>
      </c>
      <c r="D251" s="29" t="n">
        <v>1.142</v>
      </c>
      <c r="E251" s="29" t="n">
        <v>0</v>
      </c>
      <c r="F251" s="28" t="n">
        <v>0.0799999</v>
      </c>
      <c r="G251" s="28" t="n">
        <f aca="false">D251*$B$9+$B$10</f>
        <v>2.89943634097918E-005</v>
      </c>
      <c r="H251" s="29" t="n">
        <f aca="false">G251-F251</f>
        <v>-0.0799709056365902</v>
      </c>
      <c r="J251" s="26" t="n">
        <v>1.314</v>
      </c>
      <c r="K251" s="24" t="n">
        <v>0.127</v>
      </c>
    </row>
    <row r="252" customFormat="false" ht="12.75" hidden="false" customHeight="false" outlineLevel="0" collapsed="false">
      <c r="A252" s="23" t="n">
        <v>25</v>
      </c>
      <c r="B252" s="24" t="s">
        <v>104</v>
      </c>
      <c r="C252" s="25" t="n">
        <v>126.005</v>
      </c>
      <c r="D252" s="24" t="n">
        <v>1.1605</v>
      </c>
      <c r="E252" s="24" t="n">
        <v>0.00353553</v>
      </c>
      <c r="F252" s="25" t="n">
        <v>0.1465</v>
      </c>
      <c r="G252" s="25" t="n">
        <f aca="false">D252*$B$9+$B$10</f>
        <v>2.94848597115874E-005</v>
      </c>
      <c r="H252" s="24" t="n">
        <f aca="false">G252-F252</f>
        <v>-0.146470515140288</v>
      </c>
      <c r="J252" s="26" t="n">
        <v>1.5235</v>
      </c>
      <c r="K252" s="24" t="n">
        <v>0.2745</v>
      </c>
    </row>
    <row r="253" customFormat="false" ht="12.75" hidden="false" customHeight="false" outlineLevel="0" collapsed="false">
      <c r="A253" s="23" t="n">
        <v>25</v>
      </c>
      <c r="B253" s="24" t="s">
        <v>104</v>
      </c>
      <c r="C253" s="25" t="n">
        <v>100.99</v>
      </c>
      <c r="D253" s="24" t="n">
        <v>1.253</v>
      </c>
      <c r="E253" s="24" t="n">
        <v>0.00848526</v>
      </c>
      <c r="F253" s="25" t="n">
        <v>0.138</v>
      </c>
      <c r="G253" s="25" t="n">
        <f aca="false">D253*$B$9+$B$10</f>
        <v>3.19373412205651E-005</v>
      </c>
      <c r="H253" s="24" t="n">
        <f aca="false">G253-F253</f>
        <v>-0.137968062658779</v>
      </c>
      <c r="J253" s="26" t="n">
        <v>2.1645</v>
      </c>
      <c r="K253" s="24" t="n">
        <v>0.1605</v>
      </c>
    </row>
    <row r="254" customFormat="false" ht="12.75" hidden="false" customHeight="false" outlineLevel="0" collapsed="false">
      <c r="A254" s="23" t="n">
        <v>25</v>
      </c>
      <c r="B254" s="24" t="s">
        <v>104</v>
      </c>
      <c r="C254" s="25" t="n">
        <v>75.995</v>
      </c>
      <c r="D254" s="24" t="n">
        <v>1.4205</v>
      </c>
      <c r="E254" s="24" t="n">
        <v>0.020506</v>
      </c>
      <c r="F254" s="25" t="n">
        <v>-0.0864999</v>
      </c>
      <c r="G254" s="25" t="n">
        <f aca="false">D254*$B$9+$B$10</f>
        <v>3.63783212503357E-005</v>
      </c>
      <c r="H254" s="24" t="n">
        <f aca="false">G254-F254</f>
        <v>0.0865362783212503</v>
      </c>
      <c r="J254" s="26" t="n">
        <v>4.968</v>
      </c>
      <c r="K254" s="24" t="n">
        <v>0.318</v>
      </c>
    </row>
    <row r="255" customFormat="false" ht="12.75" hidden="false" customHeight="false" outlineLevel="0" collapsed="false">
      <c r="A255" s="23" t="n">
        <v>25</v>
      </c>
      <c r="B255" s="24" t="s">
        <v>104</v>
      </c>
      <c r="C255" s="25" t="n">
        <v>50.985</v>
      </c>
      <c r="D255" s="24" t="n">
        <v>2.1465</v>
      </c>
      <c r="E255" s="24" t="n">
        <v>0.098288</v>
      </c>
      <c r="F255" s="25" t="n">
        <v>0.4915</v>
      </c>
      <c r="G255" s="25" t="n">
        <f aca="false">D255*$B$9+$B$10</f>
        <v>5.56269869316097E-005</v>
      </c>
      <c r="H255" s="24" t="n">
        <f aca="false">G255-F255</f>
        <v>-0.491444373013068</v>
      </c>
      <c r="J255" s="26" t="n">
        <v>5.7495</v>
      </c>
      <c r="K255" s="24" t="n">
        <v>-0.1685</v>
      </c>
    </row>
    <row r="256" customFormat="false" ht="12.75" hidden="false" customHeight="false" outlineLevel="0" collapsed="false">
      <c r="A256" s="23" t="n">
        <v>25</v>
      </c>
      <c r="B256" s="24" t="s">
        <v>104</v>
      </c>
      <c r="C256" s="25" t="n">
        <v>29.975</v>
      </c>
      <c r="D256" s="24" t="n">
        <v>4.9645</v>
      </c>
      <c r="E256" s="24" t="n">
        <v>0.1393</v>
      </c>
      <c r="F256" s="25" t="n">
        <v>0.277501</v>
      </c>
      <c r="G256" s="25" t="n">
        <f aca="false">D256*$B$9+$B$10</f>
        <v>0.000130341504686197</v>
      </c>
      <c r="H256" s="24" t="n">
        <f aca="false">G256-F256</f>
        <v>-0.277370658495314</v>
      </c>
      <c r="J256" s="26" t="n">
        <v>6.2005</v>
      </c>
      <c r="K256" s="24" t="n">
        <v>-1.0725</v>
      </c>
    </row>
    <row r="257" customFormat="false" ht="12.75" hidden="false" customHeight="false" outlineLevel="0" collapsed="false">
      <c r="A257" s="23" t="n">
        <v>25</v>
      </c>
      <c r="B257" s="24" t="s">
        <v>104</v>
      </c>
      <c r="C257" s="25" t="n">
        <v>19.99</v>
      </c>
      <c r="D257" s="24" t="n">
        <v>5.6655</v>
      </c>
      <c r="E257" s="24" t="n">
        <v>0.101116</v>
      </c>
      <c r="F257" s="25" t="n">
        <v>-0.1355</v>
      </c>
      <c r="G257" s="25" t="n">
        <f aca="false">D257*$B$9+$B$10</f>
        <v>0.000148927337527207</v>
      </c>
      <c r="H257" s="24" t="n">
        <f aca="false">G257-F257</f>
        <v>0.135648927337527</v>
      </c>
      <c r="J257" s="26" t="n">
        <v>7.5365</v>
      </c>
      <c r="K257" s="24" t="n">
        <v>-0.8765</v>
      </c>
    </row>
    <row r="258" customFormat="false" ht="12.75" hidden="false" customHeight="false" outlineLevel="0" collapsed="false">
      <c r="A258" s="23" t="n">
        <v>25</v>
      </c>
      <c r="B258" s="24" t="s">
        <v>104</v>
      </c>
      <c r="C258" s="25" t="n">
        <v>10.985</v>
      </c>
      <c r="D258" s="24" t="n">
        <v>6.51</v>
      </c>
      <c r="E258" s="24" t="n">
        <v>0.318198</v>
      </c>
      <c r="F258" s="25" t="n">
        <v>-0.232</v>
      </c>
      <c r="G258" s="25" t="n">
        <f aca="false">D258*$B$9+$B$10</f>
        <v>0.000171317830871333</v>
      </c>
      <c r="H258" s="24" t="n">
        <f aca="false">G258-F258</f>
        <v>0.232171317830871</v>
      </c>
      <c r="J258" s="26" t="n">
        <v>2.2835</v>
      </c>
      <c r="K258" s="24" t="n">
        <v>0.3345</v>
      </c>
    </row>
    <row r="259" customFormat="false" ht="13.5" hidden="false" customHeight="false" outlineLevel="0" collapsed="false">
      <c r="A259" s="23" t="n">
        <v>25</v>
      </c>
      <c r="B259" s="24" t="s">
        <v>104</v>
      </c>
      <c r="C259" s="25" t="n">
        <v>5</v>
      </c>
      <c r="D259" s="24" t="n">
        <v>7.5805</v>
      </c>
      <c r="E259" s="24" t="n">
        <v>0.258094</v>
      </c>
      <c r="F259" s="25" t="n">
        <v>-0.6695</v>
      </c>
      <c r="G259" s="25" t="n">
        <f aca="false">D259*$B$9+$B$10</f>
        <v>0.000199700333091449</v>
      </c>
      <c r="H259" s="24" t="n">
        <f aca="false">G259-F259</f>
        <v>0.669699700333092</v>
      </c>
      <c r="J259" s="26" t="n">
        <v>4.936</v>
      </c>
      <c r="K259" s="24" t="n">
        <v>0.446</v>
      </c>
    </row>
    <row r="260" customFormat="false" ht="13.5" hidden="false" customHeight="false" outlineLevel="0" collapsed="false">
      <c r="A260" s="27" t="n">
        <v>26</v>
      </c>
      <c r="B260" s="24" t="s">
        <v>104</v>
      </c>
      <c r="C260" s="28" t="n">
        <v>105</v>
      </c>
      <c r="D260" s="29" t="n">
        <v>1.314</v>
      </c>
      <c r="E260" s="29" t="n">
        <v>0</v>
      </c>
      <c r="F260" s="28" t="n">
        <v>0.127</v>
      </c>
      <c r="G260" s="28" t="n">
        <f aca="false">D260*$B$9+$B$10</f>
        <v>3.35546533508099E-005</v>
      </c>
      <c r="H260" s="29" t="n">
        <f aca="false">G260-F260</f>
        <v>-0.126966445346649</v>
      </c>
      <c r="J260" s="26" t="n">
        <v>5.7</v>
      </c>
      <c r="K260" s="24" t="n">
        <v>-0.1</v>
      </c>
    </row>
    <row r="261" customFormat="false" ht="12.75" hidden="false" customHeight="false" outlineLevel="0" collapsed="false">
      <c r="A261" s="23" t="n">
        <v>26</v>
      </c>
      <c r="B261" s="24" t="s">
        <v>104</v>
      </c>
      <c r="C261" s="25" t="n">
        <v>76.005</v>
      </c>
      <c r="D261" s="24" t="n">
        <v>1.5235</v>
      </c>
      <c r="E261" s="24" t="n">
        <v>0.0120208</v>
      </c>
      <c r="F261" s="25" t="n">
        <v>0.2745</v>
      </c>
      <c r="G261" s="25" t="n">
        <f aca="false">D261*$B$9+$B$10</f>
        <v>3.91091925522244E-005</v>
      </c>
      <c r="H261" s="24" t="n">
        <f aca="false">G261-F261</f>
        <v>-0.274460890807448</v>
      </c>
      <c r="J261" s="26" t="n">
        <v>6.422</v>
      </c>
      <c r="K261" s="24" t="n">
        <v>-0.569</v>
      </c>
    </row>
    <row r="262" customFormat="false" ht="12.75" hidden="false" customHeight="false" outlineLevel="0" collapsed="false">
      <c r="A262" s="23" t="n">
        <v>26</v>
      </c>
      <c r="B262" s="24" t="s">
        <v>104</v>
      </c>
      <c r="C262" s="25" t="n">
        <v>50.99</v>
      </c>
      <c r="D262" s="24" t="n">
        <v>2.1645</v>
      </c>
      <c r="E262" s="24" t="n">
        <v>0.0685894</v>
      </c>
      <c r="F262" s="25" t="n">
        <v>0.1605</v>
      </c>
      <c r="G262" s="25" t="n">
        <f aca="false">D262*$B$9+$B$10</f>
        <v>5.61042265766E-005</v>
      </c>
      <c r="H262" s="24" t="n">
        <f aca="false">G262-F262</f>
        <v>-0.160443895773423</v>
      </c>
      <c r="J262" s="26" t="n">
        <v>7.4155</v>
      </c>
      <c r="K262" s="24" t="n">
        <v>-0.4935</v>
      </c>
    </row>
    <row r="263" customFormat="false" ht="12.75" hidden="false" customHeight="false" outlineLevel="0" collapsed="false">
      <c r="A263" s="23" t="n">
        <v>26</v>
      </c>
      <c r="B263" s="24" t="s">
        <v>104</v>
      </c>
      <c r="C263" s="25" t="n">
        <v>29.995</v>
      </c>
      <c r="D263" s="24" t="n">
        <v>4.968</v>
      </c>
      <c r="E263" s="24" t="n">
        <v>0.168291</v>
      </c>
      <c r="F263" s="25" t="n">
        <v>0.318</v>
      </c>
      <c r="G263" s="25" t="n">
        <f aca="false">D263*$B$9+$B$10</f>
        <v>0.000130434301283834</v>
      </c>
      <c r="H263" s="24" t="n">
        <f aca="false">G263-F263</f>
        <v>-0.317869565698716</v>
      </c>
      <c r="J263" s="26" t="n">
        <v>4.753</v>
      </c>
      <c r="K263" s="24" t="n">
        <v>0.323</v>
      </c>
    </row>
    <row r="264" customFormat="false" ht="12.75" hidden="false" customHeight="false" outlineLevel="0" collapsed="false">
      <c r="A264" s="23" t="n">
        <v>26</v>
      </c>
      <c r="B264" s="24" t="s">
        <v>104</v>
      </c>
      <c r="C264" s="25" t="n">
        <v>19.995</v>
      </c>
      <c r="D264" s="24" t="n">
        <v>5.7495</v>
      </c>
      <c r="E264" s="24" t="n">
        <v>0.0742462</v>
      </c>
      <c r="F264" s="25" t="n">
        <v>-0.1685</v>
      </c>
      <c r="G264" s="25" t="n">
        <f aca="false">D264*$B$9+$B$10</f>
        <v>0.000151154455870495</v>
      </c>
      <c r="H264" s="24" t="n">
        <f aca="false">G264-F264</f>
        <v>0.168651154455871</v>
      </c>
      <c r="J264" s="26" t="n">
        <v>5.4065</v>
      </c>
      <c r="K264" s="24" t="n">
        <v>-0.2395</v>
      </c>
    </row>
    <row r="265" customFormat="false" ht="12.75" hidden="false" customHeight="false" outlineLevel="0" collapsed="false">
      <c r="A265" s="23" t="n">
        <v>26</v>
      </c>
      <c r="B265" s="24" t="s">
        <v>104</v>
      </c>
      <c r="C265" s="25" t="n">
        <v>10.995</v>
      </c>
      <c r="D265" s="24" t="n">
        <v>6.2005</v>
      </c>
      <c r="E265" s="24" t="n">
        <v>0.133643</v>
      </c>
      <c r="F265" s="25" t="n">
        <v>-1.0725</v>
      </c>
      <c r="G265" s="25" t="n">
        <f aca="false">D265*$B$9+$B$10</f>
        <v>0.000163111960308862</v>
      </c>
      <c r="H265" s="24" t="n">
        <f aca="false">G265-F265</f>
        <v>1.07266311196031</v>
      </c>
      <c r="J265" s="26" t="n">
        <v>6.1495</v>
      </c>
      <c r="K265" s="24" t="n">
        <v>-0.3455</v>
      </c>
    </row>
    <row r="266" customFormat="false" ht="13.5" hidden="false" customHeight="false" outlineLevel="0" collapsed="false">
      <c r="A266" s="23" t="n">
        <v>26</v>
      </c>
      <c r="B266" s="24" t="s">
        <v>104</v>
      </c>
      <c r="C266" s="25" t="n">
        <v>5</v>
      </c>
      <c r="D266" s="24" t="n">
        <v>7.5365</v>
      </c>
      <c r="E266" s="24" t="n">
        <v>0.232638</v>
      </c>
      <c r="F266" s="25" t="n">
        <v>-0.8765</v>
      </c>
      <c r="G266" s="25" t="n">
        <f aca="false">D266*$B$9+$B$10</f>
        <v>0.000198533747292584</v>
      </c>
      <c r="H266" s="24" t="n">
        <f aca="false">G266-F266</f>
        <v>0.876698533747293</v>
      </c>
      <c r="J266" s="26" t="n">
        <v>7.3775</v>
      </c>
      <c r="K266" s="24" t="n">
        <v>-0.1815</v>
      </c>
    </row>
    <row r="267" customFormat="false" ht="13.5" hidden="false" customHeight="false" outlineLevel="0" collapsed="false">
      <c r="A267" s="27" t="n">
        <v>27</v>
      </c>
      <c r="B267" s="24" t="s">
        <v>105</v>
      </c>
      <c r="C267" s="28" t="n">
        <v>0</v>
      </c>
      <c r="D267" s="29" t="n">
        <v>0</v>
      </c>
      <c r="E267" s="29" t="n">
        <v>0</v>
      </c>
      <c r="F267" s="28" t="n">
        <v>-1.51</v>
      </c>
      <c r="G267" s="28" t="n">
        <f aca="false">D267*$B$9+$B$10</f>
        <v>-1.28384073347955E-006</v>
      </c>
      <c r="H267" s="29" t="n">
        <f aca="false">G267-F267</f>
        <v>1.50999871615927</v>
      </c>
      <c r="J267" s="26" t="n">
        <v>1.527</v>
      </c>
      <c r="K267" s="24" t="n">
        <v>0.172</v>
      </c>
    </row>
    <row r="268" customFormat="false" ht="12.75" hidden="false" customHeight="false" outlineLevel="0" collapsed="false">
      <c r="A268" s="23" t="n">
        <v>27</v>
      </c>
      <c r="B268" s="24" t="s">
        <v>104</v>
      </c>
      <c r="C268" s="25" t="n">
        <v>51.005</v>
      </c>
      <c r="D268" s="24" t="n">
        <v>2.2835</v>
      </c>
      <c r="E268" s="24" t="n">
        <v>0.127986</v>
      </c>
      <c r="F268" s="25" t="n">
        <v>0.3345</v>
      </c>
      <c r="G268" s="25" t="n">
        <f aca="false">D268*$B$9+$B$10</f>
        <v>5.92593108962579E-005</v>
      </c>
      <c r="H268" s="24" t="n">
        <f aca="false">G268-F268</f>
        <v>-0.334440740689104</v>
      </c>
      <c r="J268" s="26" t="n">
        <v>1.5565</v>
      </c>
      <c r="K268" s="24" t="n">
        <v>0.2125</v>
      </c>
    </row>
    <row r="269" customFormat="false" ht="12.75" hidden="false" customHeight="false" outlineLevel="0" collapsed="false">
      <c r="A269" s="23" t="n">
        <v>27</v>
      </c>
      <c r="B269" s="24" t="s">
        <v>104</v>
      </c>
      <c r="C269" s="25" t="n">
        <v>30.005</v>
      </c>
      <c r="D269" s="24" t="n">
        <v>4.936</v>
      </c>
      <c r="E269" s="24" t="n">
        <v>0.298399</v>
      </c>
      <c r="F269" s="25" t="n">
        <v>0.446</v>
      </c>
      <c r="G269" s="25" t="n">
        <f aca="false">D269*$B$9+$B$10</f>
        <v>0.000129585875248296</v>
      </c>
      <c r="H269" s="24" t="n">
        <f aca="false">G269-F269</f>
        <v>-0.445870414124752</v>
      </c>
      <c r="J269" s="26" t="n">
        <v>1.7535</v>
      </c>
      <c r="K269" s="24" t="n">
        <v>0.3145</v>
      </c>
    </row>
    <row r="270" customFormat="false" ht="12.75" hidden="false" customHeight="false" outlineLevel="0" collapsed="false">
      <c r="A270" s="23" t="n">
        <v>27</v>
      </c>
      <c r="B270" s="24" t="s">
        <v>104</v>
      </c>
      <c r="C270" s="25" t="n">
        <v>20.005</v>
      </c>
      <c r="D270" s="24" t="n">
        <v>5.7</v>
      </c>
      <c r="E270" s="24" t="n">
        <v>0.130108</v>
      </c>
      <c r="F270" s="25" t="n">
        <v>-0.1</v>
      </c>
      <c r="G270" s="25" t="n">
        <f aca="false">D270*$B$9+$B$10</f>
        <v>0.000149842046846772</v>
      </c>
      <c r="H270" s="24" t="n">
        <f aca="false">G270-F270</f>
        <v>0.100149842046847</v>
      </c>
      <c r="J270" s="26" t="n">
        <v>4.197</v>
      </c>
      <c r="K270" s="24" t="n">
        <v>-0.149</v>
      </c>
    </row>
    <row r="271" customFormat="false" ht="12.75" hidden="false" customHeight="false" outlineLevel="0" collapsed="false">
      <c r="A271" s="23" t="n">
        <v>27</v>
      </c>
      <c r="B271" s="24" t="s">
        <v>104</v>
      </c>
      <c r="C271" s="25" t="n">
        <v>11.01</v>
      </c>
      <c r="D271" s="24" t="n">
        <v>6.422</v>
      </c>
      <c r="E271" s="24" t="n">
        <v>0.212132</v>
      </c>
      <c r="F271" s="25" t="n">
        <v>-0.569</v>
      </c>
      <c r="G271" s="25" t="n">
        <f aca="false">D271*$B$9+$B$10</f>
        <v>0.000168984659273603</v>
      </c>
      <c r="H271" s="24" t="n">
        <f aca="false">G271-F271</f>
        <v>0.569168984659274</v>
      </c>
      <c r="J271" s="26" t="n">
        <v>5.329</v>
      </c>
      <c r="K271" s="24" t="n">
        <v>0.264</v>
      </c>
    </row>
    <row r="272" customFormat="false" ht="13.5" hidden="false" customHeight="false" outlineLevel="0" collapsed="false">
      <c r="A272" s="23" t="n">
        <v>27</v>
      </c>
      <c r="B272" s="24" t="s">
        <v>104</v>
      </c>
      <c r="C272" s="25" t="n">
        <v>4.99</v>
      </c>
      <c r="D272" s="24" t="n">
        <v>7.4155</v>
      </c>
      <c r="E272" s="24" t="n">
        <v>0.635689</v>
      </c>
      <c r="F272" s="25" t="n">
        <v>-0.4935</v>
      </c>
      <c r="G272" s="25" t="n">
        <f aca="false">D272*$B$9+$B$10</f>
        <v>0.000195325636345705</v>
      </c>
      <c r="H272" s="24" t="n">
        <f aca="false">G272-F272</f>
        <v>0.493695325636346</v>
      </c>
      <c r="J272" s="26" t="n">
        <v>7.2305</v>
      </c>
      <c r="K272" s="24" t="n">
        <v>0.2725</v>
      </c>
    </row>
    <row r="273" customFormat="false" ht="13.5" hidden="false" customHeight="false" outlineLevel="0" collapsed="false">
      <c r="A273" s="27" t="n">
        <v>28</v>
      </c>
      <c r="B273" s="24" t="s">
        <v>105</v>
      </c>
      <c r="C273" s="28" t="n">
        <v>0</v>
      </c>
      <c r="D273" s="29" t="n">
        <v>0</v>
      </c>
      <c r="E273" s="29" t="n">
        <v>0</v>
      </c>
      <c r="F273" s="28" t="n">
        <v>-2.246</v>
      </c>
      <c r="G273" s="28" t="n">
        <f aca="false">D273*$B$9+$B$10</f>
        <v>-1.28384073347955E-006</v>
      </c>
      <c r="H273" s="29" t="n">
        <f aca="false">G273-F273</f>
        <v>2.24599871615927</v>
      </c>
      <c r="J273" s="26" t="n">
        <v>1.611</v>
      </c>
      <c r="K273" s="24" t="n">
        <v>0.135</v>
      </c>
    </row>
    <row r="274" customFormat="false" ht="12.75" hidden="false" customHeight="false" outlineLevel="0" collapsed="false">
      <c r="A274" s="23" t="n">
        <v>28</v>
      </c>
      <c r="B274" s="24" t="s">
        <v>104</v>
      </c>
      <c r="C274" s="25" t="n">
        <v>29.995</v>
      </c>
      <c r="D274" s="24" t="n">
        <v>4.753</v>
      </c>
      <c r="E274" s="24" t="n">
        <v>0.17112</v>
      </c>
      <c r="F274" s="25" t="n">
        <v>0.323</v>
      </c>
      <c r="G274" s="25" t="n">
        <f aca="false">D274*$B$9+$B$10</f>
        <v>0.000124733938857561</v>
      </c>
      <c r="H274" s="24" t="n">
        <f aca="false">G274-F274</f>
        <v>-0.322875266061143</v>
      </c>
      <c r="J274" s="26" t="n">
        <v>1.83</v>
      </c>
      <c r="K274" s="24" t="n">
        <v>0.285</v>
      </c>
    </row>
    <row r="275" customFormat="false" ht="12.75" hidden="false" customHeight="false" outlineLevel="0" collapsed="false">
      <c r="A275" s="23" t="n">
        <v>28</v>
      </c>
      <c r="B275" s="24" t="s">
        <v>104</v>
      </c>
      <c r="C275" s="25" t="n">
        <v>20</v>
      </c>
      <c r="D275" s="24" t="n">
        <v>5.4065</v>
      </c>
      <c r="E275" s="24" t="n">
        <v>0.0544473</v>
      </c>
      <c r="F275" s="25" t="n">
        <v>-0.2395</v>
      </c>
      <c r="G275" s="25" t="n">
        <f aca="false">D275*$B$9+$B$10</f>
        <v>0.000142060389302069</v>
      </c>
      <c r="H275" s="24" t="n">
        <f aca="false">G275-F275</f>
        <v>0.239642060389302</v>
      </c>
      <c r="J275" s="26" t="n">
        <v>4.1015</v>
      </c>
      <c r="K275" s="24" t="n">
        <v>0.5845</v>
      </c>
    </row>
    <row r="276" customFormat="false" ht="12.75" hidden="false" customHeight="false" outlineLevel="0" collapsed="false">
      <c r="A276" s="23" t="n">
        <v>28</v>
      </c>
      <c r="B276" s="24" t="s">
        <v>104</v>
      </c>
      <c r="C276" s="25" t="n">
        <v>10.995</v>
      </c>
      <c r="D276" s="24" t="n">
        <v>6.1495</v>
      </c>
      <c r="E276" s="24" t="n">
        <v>0.168998</v>
      </c>
      <c r="F276" s="25" t="n">
        <v>-0.3455</v>
      </c>
      <c r="G276" s="25" t="n">
        <f aca="false">D276*$B$9+$B$10</f>
        <v>0.000161759781314723</v>
      </c>
      <c r="H276" s="24" t="n">
        <f aca="false">G276-F276</f>
        <v>0.345661759781315</v>
      </c>
      <c r="J276" s="26" t="n">
        <v>5.3435</v>
      </c>
      <c r="K276" s="24" t="n">
        <v>0.00750017</v>
      </c>
    </row>
    <row r="277" customFormat="false" ht="13.5" hidden="false" customHeight="false" outlineLevel="0" collapsed="false">
      <c r="A277" s="23" t="n">
        <v>28</v>
      </c>
      <c r="B277" s="24" t="s">
        <v>104</v>
      </c>
      <c r="C277" s="25" t="n">
        <v>5</v>
      </c>
      <c r="D277" s="24" t="n">
        <v>7.3775</v>
      </c>
      <c r="E277" s="24" t="n">
        <v>0.422143</v>
      </c>
      <c r="F277" s="25" t="n">
        <v>-0.1815</v>
      </c>
      <c r="G277" s="25" t="n">
        <f aca="false">D277*$B$9+$B$10</f>
        <v>0.000194318130428503</v>
      </c>
      <c r="H277" s="24" t="n">
        <f aca="false">G277-F277</f>
        <v>0.181694318130429</v>
      </c>
      <c r="J277" s="26" t="n">
        <v>6.963</v>
      </c>
      <c r="K277" s="24" t="n">
        <v>0.412</v>
      </c>
    </row>
    <row r="278" customFormat="false" ht="13.5" hidden="false" customHeight="false" outlineLevel="0" collapsed="false">
      <c r="A278" s="27" t="n">
        <v>29</v>
      </c>
      <c r="B278" s="24" t="s">
        <v>104</v>
      </c>
      <c r="C278" s="28" t="n">
        <v>91</v>
      </c>
      <c r="D278" s="29" t="n">
        <v>1.527</v>
      </c>
      <c r="E278" s="29" t="n">
        <v>0.0014142</v>
      </c>
      <c r="F278" s="28" t="n">
        <v>0.172</v>
      </c>
      <c r="G278" s="28" t="n">
        <f aca="false">D278*$B$9+$B$10</f>
        <v>3.92019891498614E-005</v>
      </c>
      <c r="H278" s="29" t="n">
        <f aca="false">G278-F278</f>
        <v>-0.17196079801085</v>
      </c>
      <c r="J278" s="26" t="n">
        <v>7.243</v>
      </c>
      <c r="K278" s="24" t="n">
        <v>-0.685</v>
      </c>
    </row>
    <row r="279" customFormat="false" ht="12.75" hidden="false" customHeight="false" outlineLevel="0" collapsed="false">
      <c r="A279" s="23" t="n">
        <v>29</v>
      </c>
      <c r="B279" s="24" t="s">
        <v>104</v>
      </c>
      <c r="C279" s="25" t="n">
        <v>75.985</v>
      </c>
      <c r="D279" s="24" t="n">
        <v>1.5565</v>
      </c>
      <c r="E279" s="24" t="n">
        <v>0.00212134</v>
      </c>
      <c r="F279" s="25" t="n">
        <v>0.2125</v>
      </c>
      <c r="G279" s="25" t="n">
        <f aca="false">D279*$B$9+$B$10</f>
        <v>3.99841319013732E-005</v>
      </c>
      <c r="H279" s="24" t="n">
        <f aca="false">G279-F279</f>
        <v>-0.212460015868099</v>
      </c>
      <c r="J279" s="26" t="n">
        <v>1.678</v>
      </c>
      <c r="K279" s="24" t="n">
        <v>0.119</v>
      </c>
    </row>
    <row r="280" customFormat="false" ht="12.75" hidden="false" customHeight="false" outlineLevel="0" collapsed="false">
      <c r="A280" s="23" t="n">
        <v>29</v>
      </c>
      <c r="B280" s="24" t="s">
        <v>104</v>
      </c>
      <c r="C280" s="25" t="n">
        <v>50.985</v>
      </c>
      <c r="D280" s="24" t="n">
        <v>1.7535</v>
      </c>
      <c r="E280" s="24" t="n">
        <v>0.0205061</v>
      </c>
      <c r="F280" s="25" t="n">
        <v>0.3145</v>
      </c>
      <c r="G280" s="25" t="n">
        <f aca="false">D280*$B$9+$B$10</f>
        <v>4.52072546826556E-005</v>
      </c>
      <c r="H280" s="24" t="n">
        <f aca="false">G280-F280</f>
        <v>-0.314454792745317</v>
      </c>
      <c r="J280" s="26" t="n">
        <v>1.741</v>
      </c>
      <c r="K280" s="24" t="n">
        <v>0.137</v>
      </c>
    </row>
    <row r="281" customFormat="false" ht="12.75" hidden="false" customHeight="false" outlineLevel="0" collapsed="false">
      <c r="A281" s="23" t="n">
        <v>29</v>
      </c>
      <c r="B281" s="24" t="s">
        <v>104</v>
      </c>
      <c r="C281" s="25" t="n">
        <v>29.99</v>
      </c>
      <c r="D281" s="24" t="n">
        <v>4.197</v>
      </c>
      <c r="E281" s="24" t="n">
        <v>0.282843</v>
      </c>
      <c r="F281" s="25" t="n">
        <v>-0.149</v>
      </c>
      <c r="G281" s="25" t="n">
        <f aca="false">D281*$B$9+$B$10</f>
        <v>0.000109992536490084</v>
      </c>
      <c r="H281" s="24" t="n">
        <f aca="false">G281-F281</f>
        <v>0.14910999253649</v>
      </c>
      <c r="J281" s="26" t="n">
        <v>1.836</v>
      </c>
      <c r="K281" s="24" t="n">
        <v>0.354</v>
      </c>
    </row>
    <row r="282" customFormat="false" ht="12.75" hidden="false" customHeight="false" outlineLevel="0" collapsed="false">
      <c r="A282" s="23" t="n">
        <v>29</v>
      </c>
      <c r="B282" s="24" t="s">
        <v>104</v>
      </c>
      <c r="C282" s="25" t="n">
        <v>20</v>
      </c>
      <c r="D282" s="24" t="n">
        <v>5.329</v>
      </c>
      <c r="E282" s="24" t="n">
        <v>0.120208</v>
      </c>
      <c r="F282" s="25" t="n">
        <v>0.264</v>
      </c>
      <c r="G282" s="25" t="n">
        <f aca="false">D282*$B$9+$B$10</f>
        <v>0.00014000560749725</v>
      </c>
      <c r="H282" s="24" t="n">
        <f aca="false">G282-F282</f>
        <v>-0.263859994392503</v>
      </c>
      <c r="J282" s="26" t="n">
        <v>3.99</v>
      </c>
      <c r="K282" s="24" t="n">
        <v>0.264</v>
      </c>
    </row>
    <row r="283" customFormat="false" ht="13.5" hidden="false" customHeight="false" outlineLevel="0" collapsed="false">
      <c r="A283" s="23" t="n">
        <v>29</v>
      </c>
      <c r="B283" s="24" t="s">
        <v>104</v>
      </c>
      <c r="C283" s="25" t="n">
        <v>4.99</v>
      </c>
      <c r="D283" s="24" t="n">
        <v>7.2305</v>
      </c>
      <c r="E283" s="24" t="n">
        <v>0.0346484</v>
      </c>
      <c r="F283" s="25" t="n">
        <v>0.2725</v>
      </c>
      <c r="G283" s="25" t="n">
        <f aca="false">D283*$B$9+$B$10</f>
        <v>0.000190420673327749</v>
      </c>
      <c r="H283" s="24" t="n">
        <f aca="false">G283-F283</f>
        <v>-0.272309579326672</v>
      </c>
      <c r="J283" s="26" t="n">
        <v>4.809</v>
      </c>
      <c r="K283" s="24" t="n">
        <v>-0.0780001</v>
      </c>
    </row>
    <row r="284" customFormat="false" ht="13.5" hidden="false" customHeight="false" outlineLevel="0" collapsed="false">
      <c r="A284" s="27" t="n">
        <v>30</v>
      </c>
      <c r="B284" s="24" t="s">
        <v>104</v>
      </c>
      <c r="C284" s="28" t="n">
        <v>74.93</v>
      </c>
      <c r="D284" s="29" t="n">
        <v>1.611</v>
      </c>
      <c r="E284" s="29" t="n">
        <v>0</v>
      </c>
      <c r="F284" s="28" t="n">
        <v>0.135</v>
      </c>
      <c r="G284" s="28" t="n">
        <f aca="false">D284*$B$9+$B$10</f>
        <v>4.14291074931493E-005</v>
      </c>
      <c r="H284" s="29" t="n">
        <f aca="false">G284-F284</f>
        <v>-0.134958570892507</v>
      </c>
      <c r="J284" s="26" t="n">
        <v>6.4435</v>
      </c>
      <c r="K284" s="24" t="n">
        <v>-0.0485001</v>
      </c>
    </row>
    <row r="285" customFormat="false" ht="12.75" hidden="false" customHeight="false" outlineLevel="0" collapsed="false">
      <c r="A285" s="23" t="n">
        <v>30</v>
      </c>
      <c r="B285" s="24" t="s">
        <v>104</v>
      </c>
      <c r="C285" s="25" t="n">
        <v>51</v>
      </c>
      <c r="D285" s="24" t="n">
        <v>1.83</v>
      </c>
      <c r="E285" s="24" t="n">
        <v>0.046669</v>
      </c>
      <c r="F285" s="25" t="n">
        <v>0.285</v>
      </c>
      <c r="G285" s="25" t="n">
        <f aca="false">D285*$B$9+$B$10</f>
        <v>4.72355231738642E-005</v>
      </c>
      <c r="H285" s="24" t="n">
        <f aca="false">G285-F285</f>
        <v>-0.284952764476826</v>
      </c>
      <c r="J285" s="26" t="n">
        <v>1.812</v>
      </c>
      <c r="K285" s="24" t="n">
        <v>0.119</v>
      </c>
    </row>
    <row r="286" customFormat="false" ht="12.75" hidden="false" customHeight="false" outlineLevel="0" collapsed="false">
      <c r="A286" s="23" t="n">
        <v>30</v>
      </c>
      <c r="B286" s="24" t="s">
        <v>104</v>
      </c>
      <c r="C286" s="25" t="n">
        <v>29.99</v>
      </c>
      <c r="D286" s="24" t="n">
        <v>4.1015</v>
      </c>
      <c r="E286" s="24" t="n">
        <v>0.290621</v>
      </c>
      <c r="F286" s="25" t="n">
        <v>0.5845</v>
      </c>
      <c r="G286" s="25" t="n">
        <f aca="false">D286*$B$9+$B$10</f>
        <v>0.000107460515040275</v>
      </c>
      <c r="H286" s="24" t="n">
        <f aca="false">G286-F286</f>
        <v>-0.58439253948496</v>
      </c>
      <c r="J286" s="26" t="n">
        <v>1.8255</v>
      </c>
      <c r="K286" s="24" t="n">
        <v>0.2955</v>
      </c>
    </row>
    <row r="287" customFormat="false" ht="12.75" hidden="false" customHeight="false" outlineLevel="0" collapsed="false">
      <c r="A287" s="23" t="n">
        <v>30</v>
      </c>
      <c r="B287" s="24" t="s">
        <v>104</v>
      </c>
      <c r="C287" s="25" t="n">
        <v>19.995</v>
      </c>
      <c r="D287" s="24" t="n">
        <v>5.3435</v>
      </c>
      <c r="E287" s="24" t="n">
        <v>0.0982878</v>
      </c>
      <c r="F287" s="25" t="n">
        <v>0.00750017</v>
      </c>
      <c r="G287" s="25" t="n">
        <f aca="false">D287*$B$9+$B$10</f>
        <v>0.000140390050544603</v>
      </c>
      <c r="H287" s="24" t="n">
        <f aca="false">G287-F287</f>
        <v>-0.0073597799494554</v>
      </c>
      <c r="J287" s="26" t="n">
        <v>4.085</v>
      </c>
      <c r="K287" s="24" t="n">
        <v>0.111</v>
      </c>
    </row>
    <row r="288" customFormat="false" ht="12.75" hidden="false" customHeight="false" outlineLevel="0" collapsed="false">
      <c r="A288" s="23" t="n">
        <v>30</v>
      </c>
      <c r="B288" s="24" t="s">
        <v>104</v>
      </c>
      <c r="C288" s="25" t="n">
        <v>10.99</v>
      </c>
      <c r="D288" s="24" t="n">
        <v>6.963</v>
      </c>
      <c r="E288" s="24" t="n">
        <v>0.646296</v>
      </c>
      <c r="F288" s="25" t="n">
        <v>0.412</v>
      </c>
      <c r="G288" s="25" t="n">
        <f aca="false">D288*$B$9+$B$10</f>
        <v>0.000183328361936922</v>
      </c>
      <c r="H288" s="24" t="n">
        <f aca="false">G288-F288</f>
        <v>-0.411816671638063</v>
      </c>
      <c r="J288" s="26" t="n">
        <v>4.644</v>
      </c>
      <c r="K288" s="24" t="n">
        <v>-0.0949998</v>
      </c>
    </row>
    <row r="289" customFormat="false" ht="13.5" hidden="false" customHeight="false" outlineLevel="0" collapsed="false">
      <c r="A289" s="23" t="n">
        <v>30</v>
      </c>
      <c r="B289" s="24" t="s">
        <v>104</v>
      </c>
      <c r="C289" s="25" t="n">
        <v>5</v>
      </c>
      <c r="D289" s="24" t="n">
        <v>7.243</v>
      </c>
      <c r="E289" s="24" t="n">
        <v>0.087681</v>
      </c>
      <c r="F289" s="25" t="n">
        <v>-0.685</v>
      </c>
      <c r="G289" s="25" t="n">
        <f aca="false">D289*$B$9+$B$10</f>
        <v>0.000190752089747882</v>
      </c>
      <c r="H289" s="24" t="n">
        <f aca="false">G289-F289</f>
        <v>0.685190752089748</v>
      </c>
      <c r="J289" s="26" t="n">
        <v>5.932</v>
      </c>
      <c r="K289" s="24" t="n">
        <v>0.113</v>
      </c>
    </row>
    <row r="290" customFormat="false" ht="13.5" hidden="false" customHeight="false" outlineLevel="0" collapsed="false">
      <c r="A290" s="27" t="n">
        <v>31</v>
      </c>
      <c r="B290" s="24" t="s">
        <v>104</v>
      </c>
      <c r="C290" s="28" t="n">
        <v>82.99</v>
      </c>
      <c r="D290" s="29" t="n">
        <v>1.678</v>
      </c>
      <c r="E290" s="29" t="n">
        <v>0</v>
      </c>
      <c r="F290" s="28" t="n">
        <v>0.119</v>
      </c>
      <c r="G290" s="28" t="n">
        <f aca="false">D290*$B$9+$B$10</f>
        <v>4.32054995050575E-005</v>
      </c>
      <c r="H290" s="29" t="n">
        <f aca="false">G290-F290</f>
        <v>-0.118956794500495</v>
      </c>
      <c r="J290" s="26" t="n">
        <v>7.961</v>
      </c>
      <c r="K290" s="24" t="n">
        <v>0.217</v>
      </c>
    </row>
    <row r="291" customFormat="false" ht="12.75" hidden="false" customHeight="false" outlineLevel="0" collapsed="false">
      <c r="A291" s="23" t="n">
        <v>31</v>
      </c>
      <c r="B291" s="24" t="s">
        <v>104</v>
      </c>
      <c r="C291" s="25" t="n">
        <v>75.985</v>
      </c>
      <c r="D291" s="24" t="n">
        <v>1.741</v>
      </c>
      <c r="E291" s="24" t="n">
        <v>0.0141422</v>
      </c>
      <c r="F291" s="25" t="n">
        <v>0.137</v>
      </c>
      <c r="G291" s="25" t="n">
        <f aca="false">D291*$B$9+$B$10</f>
        <v>4.48758382625235E-005</v>
      </c>
      <c r="H291" s="24" t="n">
        <f aca="false">G291-F291</f>
        <v>-0.136955124161738</v>
      </c>
      <c r="J291" s="26" t="n">
        <v>1.82</v>
      </c>
      <c r="K291" s="24" t="n">
        <v>-0.157</v>
      </c>
    </row>
    <row r="292" customFormat="false" ht="12.75" hidden="false" customHeight="false" outlineLevel="0" collapsed="false">
      <c r="A292" s="23" t="n">
        <v>31</v>
      </c>
      <c r="B292" s="24" t="s">
        <v>104</v>
      </c>
      <c r="C292" s="25" t="n">
        <v>50.99</v>
      </c>
      <c r="D292" s="24" t="n">
        <v>1.836</v>
      </c>
      <c r="E292" s="24" t="n">
        <v>0.111723</v>
      </c>
      <c r="F292" s="25" t="n">
        <v>0.354</v>
      </c>
      <c r="G292" s="25" t="n">
        <f aca="false">D292*$B$9+$B$10</f>
        <v>4.73946030555276E-005</v>
      </c>
      <c r="H292" s="24" t="n">
        <f aca="false">G292-F292</f>
        <v>-0.353952605396944</v>
      </c>
      <c r="J292" s="26" t="n">
        <v>1.917</v>
      </c>
      <c r="K292" s="24" t="n">
        <v>0.0760001</v>
      </c>
    </row>
    <row r="293" customFormat="false" ht="12.75" hidden="false" customHeight="false" outlineLevel="0" collapsed="false">
      <c r="A293" s="23" t="n">
        <v>31</v>
      </c>
      <c r="B293" s="24" t="s">
        <v>104</v>
      </c>
      <c r="C293" s="25" t="n">
        <v>30</v>
      </c>
      <c r="D293" s="24" t="n">
        <v>3.99</v>
      </c>
      <c r="E293" s="24" t="n">
        <v>0.240416</v>
      </c>
      <c r="F293" s="25" t="n">
        <v>0.264</v>
      </c>
      <c r="G293" s="25" t="n">
        <f aca="false">D293*$B$9+$B$10</f>
        <v>0.000104504280572696</v>
      </c>
      <c r="H293" s="24" t="n">
        <f aca="false">G293-F293</f>
        <v>-0.263895495719427</v>
      </c>
      <c r="J293" s="26" t="n">
        <v>1.9335</v>
      </c>
      <c r="K293" s="24" t="n">
        <v>0.1925</v>
      </c>
    </row>
    <row r="294" customFormat="false" ht="12.75" hidden="false" customHeight="false" outlineLevel="0" collapsed="false">
      <c r="A294" s="23" t="n">
        <v>31</v>
      </c>
      <c r="B294" s="24" t="s">
        <v>104</v>
      </c>
      <c r="C294" s="25" t="n">
        <v>20.005</v>
      </c>
      <c r="D294" s="24" t="n">
        <v>4.809</v>
      </c>
      <c r="E294" s="24" t="n">
        <v>0.103238</v>
      </c>
      <c r="F294" s="25" t="n">
        <v>-0.0780001</v>
      </c>
      <c r="G294" s="25" t="n">
        <f aca="false">D294*$B$9+$B$10</f>
        <v>0.000126218684419753</v>
      </c>
      <c r="H294" s="24" t="n">
        <f aca="false">G294-F294</f>
        <v>0.0781263186844198</v>
      </c>
      <c r="J294" s="26" t="n">
        <v>4.185</v>
      </c>
      <c r="K294" s="24" t="n">
        <v>0.208</v>
      </c>
    </row>
    <row r="295" customFormat="false" ht="12.75" hidden="false" customHeight="false" outlineLevel="0" collapsed="false">
      <c r="A295" s="23" t="n">
        <v>31</v>
      </c>
      <c r="B295" s="24" t="s">
        <v>104</v>
      </c>
      <c r="C295" s="25" t="n">
        <v>10.995</v>
      </c>
      <c r="D295" s="24" t="n">
        <v>6.4435</v>
      </c>
      <c r="E295" s="24" t="n">
        <v>0.627204</v>
      </c>
      <c r="F295" s="25" t="n">
        <v>-0.0485001</v>
      </c>
      <c r="G295" s="25" t="n">
        <f aca="false">D295*$B$9+$B$10</f>
        <v>0.000169554695516231</v>
      </c>
      <c r="H295" s="24" t="n">
        <f aca="false">G295-F295</f>
        <v>0.0486696546955162</v>
      </c>
      <c r="J295" s="26" t="n">
        <v>4.6645</v>
      </c>
      <c r="K295" s="24" t="n">
        <v>-0.2175</v>
      </c>
    </row>
    <row r="296" customFormat="false" ht="13.5" hidden="false" customHeight="false" outlineLevel="0" collapsed="false">
      <c r="A296" s="23" t="n">
        <v>31</v>
      </c>
      <c r="B296" s="24" t="s">
        <v>105</v>
      </c>
      <c r="C296" s="25" t="n">
        <v>0</v>
      </c>
      <c r="D296" s="24" t="n">
        <v>0</v>
      </c>
      <c r="E296" s="24" t="n">
        <v>0</v>
      </c>
      <c r="F296" s="25" t="n">
        <v>-8.808</v>
      </c>
      <c r="G296" s="25" t="n">
        <f aca="false">D296*$B$9+$B$10</f>
        <v>-1.28384073347955E-006</v>
      </c>
      <c r="H296" s="24" t="n">
        <f aca="false">G296-F296</f>
        <v>8.80799871615927</v>
      </c>
      <c r="J296" s="26" t="n">
        <v>6.2095</v>
      </c>
      <c r="K296" s="24" t="n">
        <v>-0.3315</v>
      </c>
    </row>
    <row r="297" customFormat="false" ht="13.5" hidden="false" customHeight="false" outlineLevel="0" collapsed="false">
      <c r="A297" s="27" t="n">
        <v>32</v>
      </c>
      <c r="B297" s="24" t="s">
        <v>105</v>
      </c>
      <c r="C297" s="28" t="n">
        <v>0</v>
      </c>
      <c r="D297" s="29" t="n">
        <v>0</v>
      </c>
      <c r="E297" s="29" t="n">
        <v>0</v>
      </c>
      <c r="F297" s="28" t="n">
        <v>-1.636</v>
      </c>
      <c r="G297" s="28" t="n">
        <f aca="false">D297*$B$9+$B$10</f>
        <v>-1.28384073347955E-006</v>
      </c>
      <c r="H297" s="29" t="n">
        <f aca="false">G297-F297</f>
        <v>1.63599871615927</v>
      </c>
      <c r="J297" s="26" t="n">
        <v>7.6115</v>
      </c>
      <c r="K297" s="24" t="n">
        <v>0.1735</v>
      </c>
      <c r="L297" s="0" t="n">
        <f aca="false">AVERAGE(K17:K297)</f>
        <v>9.72820284697509E-005</v>
      </c>
    </row>
    <row r="298" customFormat="false" ht="12.75" hidden="false" customHeight="false" outlineLevel="0" collapsed="false">
      <c r="A298" s="23" t="n">
        <v>32</v>
      </c>
      <c r="B298" s="24" t="s">
        <v>104</v>
      </c>
      <c r="C298" s="25" t="n">
        <v>76</v>
      </c>
      <c r="D298" s="24" t="n">
        <v>1.812</v>
      </c>
      <c r="E298" s="24" t="n">
        <v>0.00424267</v>
      </c>
      <c r="F298" s="25" t="n">
        <v>0.119</v>
      </c>
      <c r="G298" s="25" t="n">
        <f aca="false">D298*$B$9+$B$10</f>
        <v>4.67582835288739E-005</v>
      </c>
      <c r="H298" s="24" t="n">
        <f aca="false">G298-F298</f>
        <v>-0.118953241716471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04</v>
      </c>
      <c r="C299" s="25" t="n">
        <v>50.99</v>
      </c>
      <c r="D299" s="24" t="n">
        <v>1.8255</v>
      </c>
      <c r="E299" s="24" t="n">
        <v>0.105359</v>
      </c>
      <c r="F299" s="25" t="n">
        <v>0.2955</v>
      </c>
      <c r="G299" s="25" t="n">
        <f aca="false">D299*$B$9+$B$10</f>
        <v>4.71162132626166E-005</v>
      </c>
      <c r="H299" s="24" t="n">
        <f aca="false">G299-F299</f>
        <v>-0.295452883786737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04</v>
      </c>
      <c r="C300" s="25" t="n">
        <v>29.995</v>
      </c>
      <c r="D300" s="24" t="n">
        <v>4.085</v>
      </c>
      <c r="E300" s="24" t="n">
        <v>0.176777</v>
      </c>
      <c r="F300" s="25" t="n">
        <v>0.111</v>
      </c>
      <c r="G300" s="25" t="n">
        <f aca="false">D300*$B$9+$B$10</f>
        <v>0.0001070230453657</v>
      </c>
      <c r="H300" s="24" t="n">
        <f aca="false">G300-F300</f>
        <v>-0.110892976954634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04</v>
      </c>
      <c r="C301" s="25" t="n">
        <v>20.005</v>
      </c>
      <c r="D301" s="24" t="n">
        <v>4.644</v>
      </c>
      <c r="E301" s="24" t="n">
        <v>0.0155566</v>
      </c>
      <c r="F301" s="25" t="n">
        <v>-0.0949998</v>
      </c>
      <c r="G301" s="25" t="n">
        <f aca="false">D301*$B$9+$B$10</f>
        <v>0.000121843987674009</v>
      </c>
      <c r="H301" s="24" t="n">
        <f aca="false">G301-F301</f>
        <v>0.095121643987674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04</v>
      </c>
      <c r="C302" s="25" t="n">
        <v>10.99</v>
      </c>
      <c r="D302" s="24" t="n">
        <v>5.932</v>
      </c>
      <c r="E302" s="24" t="n">
        <v>0.312541</v>
      </c>
      <c r="F302" s="25" t="n">
        <v>0.113</v>
      </c>
      <c r="G302" s="25" t="n">
        <f aca="false">D302*$B$9+$B$10</f>
        <v>0.000155993135604424</v>
      </c>
      <c r="H302" s="24" t="n">
        <f aca="false">G302-F302</f>
        <v>-0.112844006864396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04</v>
      </c>
      <c r="C303" s="25" t="n">
        <v>5.005</v>
      </c>
      <c r="D303" s="24" t="n">
        <v>7.961</v>
      </c>
      <c r="E303" s="24" t="n">
        <v>0.00141411</v>
      </c>
      <c r="F303" s="25" t="n">
        <v>0.217</v>
      </c>
      <c r="G303" s="25" t="n">
        <f aca="false">D303*$B$9+$B$10</f>
        <v>0.000209788648920271</v>
      </c>
      <c r="H303" s="24" t="n">
        <f aca="false">G303-F303</f>
        <v>-0.21679021135108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04</v>
      </c>
      <c r="C304" s="28" t="n">
        <v>97.495</v>
      </c>
      <c r="D304" s="29" t="n">
        <v>1.82</v>
      </c>
      <c r="E304" s="29" t="n">
        <v>0.00424259</v>
      </c>
      <c r="F304" s="28" t="n">
        <v>-0.157</v>
      </c>
      <c r="G304" s="28" t="n">
        <f aca="false">D304*$B$9+$B$10</f>
        <v>4.69703900377585E-005</v>
      </c>
      <c r="H304" s="29" t="n">
        <f aca="false">G304-F304</f>
        <v>0.157046970390038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04</v>
      </c>
      <c r="C305" s="25" t="n">
        <v>73.995</v>
      </c>
      <c r="D305" s="24" t="n">
        <v>1.917</v>
      </c>
      <c r="E305" s="24" t="n">
        <v>0.0523259</v>
      </c>
      <c r="F305" s="25" t="n">
        <v>0.0760001</v>
      </c>
      <c r="G305" s="25" t="n">
        <f aca="false">D305*$B$9+$B$10</f>
        <v>4.95421814579838E-005</v>
      </c>
      <c r="H305" s="24" t="n">
        <f aca="false">G305-F305</f>
        <v>-0.075950557818542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04</v>
      </c>
      <c r="C306" s="25" t="n">
        <v>51</v>
      </c>
      <c r="D306" s="24" t="n">
        <v>1.9335</v>
      </c>
      <c r="E306" s="24" t="n">
        <v>0.053033</v>
      </c>
      <c r="F306" s="25" t="n">
        <v>0.1925</v>
      </c>
      <c r="G306" s="25" t="n">
        <f aca="false">D306*$B$9+$B$10</f>
        <v>4.99796511325582E-005</v>
      </c>
      <c r="H306" s="24" t="n">
        <f aca="false">G306-F306</f>
        <v>-0.192450020348867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04</v>
      </c>
      <c r="C307" s="25" t="n">
        <v>29.995</v>
      </c>
      <c r="D307" s="24" t="n">
        <v>4.185</v>
      </c>
      <c r="E307" s="24" t="n">
        <v>0.11738</v>
      </c>
      <c r="F307" s="25" t="n">
        <v>0.208</v>
      </c>
      <c r="G307" s="25" t="n">
        <f aca="false">D307*$B$9+$B$10</f>
        <v>0.000109674376726757</v>
      </c>
      <c r="H307" s="24" t="n">
        <f aca="false">G307-F307</f>
        <v>-0.207890325623273</v>
      </c>
      <c r="J307" s="26"/>
      <c r="K307" s="24"/>
    </row>
    <row r="308" customFormat="false" ht="12.75" hidden="false" customHeight="false" outlineLevel="0" collapsed="false">
      <c r="A308" s="23" t="n">
        <v>33</v>
      </c>
      <c r="B308" s="24" t="s">
        <v>104</v>
      </c>
      <c r="C308" s="25" t="n">
        <v>20</v>
      </c>
      <c r="D308" s="24" t="n">
        <v>4.6645</v>
      </c>
      <c r="E308" s="24" t="n">
        <v>0.147785</v>
      </c>
      <c r="F308" s="25" t="n">
        <v>-0.2175</v>
      </c>
      <c r="G308" s="25" t="n">
        <f aca="false">D308*$B$9+$B$10</f>
        <v>0.000122387510603026</v>
      </c>
      <c r="H308" s="24" t="n">
        <f aca="false">G308-F308</f>
        <v>0.217622387510603</v>
      </c>
      <c r="J308" s="26"/>
      <c r="K308" s="24"/>
    </row>
    <row r="309" customFormat="false" ht="12.75" hidden="false" customHeight="false" outlineLevel="0" collapsed="false">
      <c r="A309" s="23" t="n">
        <v>33</v>
      </c>
      <c r="B309" s="24" t="s">
        <v>104</v>
      </c>
      <c r="C309" s="25" t="n">
        <v>10.995</v>
      </c>
      <c r="D309" s="24" t="n">
        <v>6.2095</v>
      </c>
      <c r="E309" s="24" t="n">
        <v>0.321734</v>
      </c>
      <c r="F309" s="25" t="n">
        <v>-0.3315</v>
      </c>
      <c r="G309" s="25" t="n">
        <f aca="false">D309*$B$9+$B$10</f>
        <v>0.000163350580131357</v>
      </c>
      <c r="H309" s="24" t="n">
        <f aca="false">G309-F309</f>
        <v>0.331663350580131</v>
      </c>
      <c r="J309" s="26"/>
      <c r="K309" s="24"/>
    </row>
    <row r="310" customFormat="false" ht="13.5" hidden="false" customHeight="false" outlineLevel="0" collapsed="false">
      <c r="A310" s="23" t="n">
        <v>33</v>
      </c>
      <c r="B310" s="24" t="s">
        <v>104</v>
      </c>
      <c r="C310" s="25" t="n">
        <v>5</v>
      </c>
      <c r="D310" s="24" t="n">
        <v>7.6115</v>
      </c>
      <c r="E310" s="24" t="n">
        <v>0.0431338</v>
      </c>
      <c r="F310" s="25" t="n">
        <v>0.1735</v>
      </c>
      <c r="G310" s="25" t="n">
        <f aca="false">D310*$B$9+$B$10</f>
        <v>0.000200522245813377</v>
      </c>
      <c r="H310" s="24" t="n">
        <f aca="false">G310-F310</f>
        <v>-0.173299477754187</v>
      </c>
      <c r="J310" s="30"/>
      <c r="K310" s="31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6" activePane="bottomLeft" state="frozen"/>
      <selection pane="topLeft" activeCell="A1" activeCellId="0" sqref="A1"/>
      <selection pane="bottomLeft" activeCell="K285" activeCellId="0" sqref="K285:K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2.65267981584768E-005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2.28605717894084E-005</v>
      </c>
      <c r="C9" s="0" t="n">
        <f aca="false">INDEX(LINEST(known_ys,known_xs,TRUE(),TRUE()),2,1)</f>
        <v>0.000265727688924213</v>
      </c>
      <c r="E9" s="0" t="s">
        <v>86</v>
      </c>
      <c r="G9" s="0" t="n">
        <f aca="false">INDEX(LINEST(known_ys,known_xs,TRUE(),TRUE()),3,2)</f>
        <v>0.539012930344351</v>
      </c>
      <c r="I9" s="0" t="n">
        <f aca="false">MIN(known_xs)</f>
        <v>1.98</v>
      </c>
      <c r="J9" s="0" t="n">
        <f aca="false">I9*$B$9+$B$10</f>
        <v>-0.00182186242817695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-0.00186712636031998</v>
      </c>
      <c r="C10" s="11" t="n">
        <f aca="false">INDEX(LINEST(known_ys,known_xs,TRUE(),TRUE()),2,2)</f>
        <v>0.0394375777014359</v>
      </c>
      <c r="E10" s="11" t="s">
        <v>88</v>
      </c>
      <c r="F10" s="11"/>
      <c r="G10" s="11" t="n">
        <f aca="false">INDEX(LINEST(known_ys,known_xs,TRUE(),TRUE()),5,2)</f>
        <v>81.0592480028748</v>
      </c>
      <c r="I10" s="11" t="n">
        <f aca="false">MAX(known_xs)</f>
        <v>1250.99</v>
      </c>
      <c r="J10" s="11" t="n">
        <f aca="false">I10*$B$9+$B$10</f>
        <v>0.0267312203425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28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175</v>
      </c>
      <c r="D17" s="24" t="n">
        <v>2.836</v>
      </c>
      <c r="E17" s="24" t="n">
        <v>0</v>
      </c>
      <c r="F17" s="25" t="n">
        <v>-0.21</v>
      </c>
      <c r="G17" s="25" t="n">
        <f aca="false">C17*$B$9+$B$10</f>
        <v>0.00213347370282648</v>
      </c>
      <c r="H17" s="24" t="n">
        <f aca="false">G17-F17</f>
        <v>0.212133473702826</v>
      </c>
      <c r="J17" s="26" t="n">
        <v>175</v>
      </c>
      <c r="K17" s="24" t="n">
        <v>-0.21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149.005</v>
      </c>
      <c r="D18" s="24" t="n">
        <v>2.8755</v>
      </c>
      <c r="E18" s="24" t="n">
        <v>0.00494973</v>
      </c>
      <c r="F18" s="25" t="n">
        <v>-0.0815001</v>
      </c>
      <c r="G18" s="25" t="n">
        <f aca="false">C18*$B$9+$B$10</f>
        <v>0.00153921313916081</v>
      </c>
      <c r="H18" s="24" t="n">
        <f aca="false">G18-F18</f>
        <v>0.0830393131391608</v>
      </c>
      <c r="J18" s="26" t="n">
        <v>149.005</v>
      </c>
      <c r="K18" s="24" t="n">
        <v>-0.0815001</v>
      </c>
    </row>
    <row r="19" customFormat="false" ht="12.75" hidden="false" customHeight="false" outlineLevel="0" collapsed="false">
      <c r="A19" s="23" t="n">
        <v>1</v>
      </c>
      <c r="B19" s="24" t="s">
        <v>104</v>
      </c>
      <c r="C19" s="25" t="n">
        <v>122.99</v>
      </c>
      <c r="D19" s="24" t="n">
        <v>2.919</v>
      </c>
      <c r="E19" s="24" t="n">
        <v>0</v>
      </c>
      <c r="F19" s="25" t="n">
        <v>-0.243</v>
      </c>
      <c r="G19" s="25" t="n">
        <f aca="false">C19*$B$9+$B$10</f>
        <v>0.000944495364059355</v>
      </c>
      <c r="H19" s="24" t="n">
        <f aca="false">G19-F19</f>
        <v>0.243944495364059</v>
      </c>
      <c r="J19" s="26" t="n">
        <v>122.99</v>
      </c>
      <c r="K19" s="24" t="n">
        <v>-0.243</v>
      </c>
    </row>
    <row r="20" customFormat="false" ht="12.75" hidden="false" customHeight="false" outlineLevel="0" collapsed="false">
      <c r="A20" s="23" t="n">
        <v>1</v>
      </c>
      <c r="B20" s="24" t="s">
        <v>104</v>
      </c>
      <c r="C20" s="25" t="n">
        <v>100.99</v>
      </c>
      <c r="D20" s="24" t="n">
        <v>2.9655</v>
      </c>
      <c r="E20" s="24" t="n">
        <v>0.0106067</v>
      </c>
      <c r="F20" s="25" t="n">
        <v>-0.0425</v>
      </c>
      <c r="G20" s="25" t="n">
        <f aca="false">C20*$B$9+$B$10</f>
        <v>0.000441562784692372</v>
      </c>
      <c r="H20" s="24" t="n">
        <f aca="false">G20-F20</f>
        <v>0.0429415627846924</v>
      </c>
      <c r="J20" s="26" t="n">
        <v>100.99</v>
      </c>
      <c r="K20" s="24" t="n">
        <v>-0.0425</v>
      </c>
    </row>
    <row r="21" customFormat="false" ht="12.75" hidden="false" customHeight="false" outlineLevel="0" collapsed="false">
      <c r="A21" s="23" t="n">
        <v>1</v>
      </c>
      <c r="B21" s="24" t="s">
        <v>104</v>
      </c>
      <c r="C21" s="25" t="n">
        <v>76</v>
      </c>
      <c r="D21" s="24" t="n">
        <v>3.0855</v>
      </c>
      <c r="E21" s="24" t="n">
        <v>0.0148492</v>
      </c>
      <c r="F21" s="25" t="n">
        <v>-0.0415001</v>
      </c>
      <c r="G21" s="25" t="n">
        <f aca="false">C21*$B$9+$B$10</f>
        <v>-0.000129722904324943</v>
      </c>
      <c r="H21" s="24" t="n">
        <f aca="false">G21-F21</f>
        <v>0.0413703770956751</v>
      </c>
      <c r="J21" s="26" t="n">
        <v>76</v>
      </c>
      <c r="K21" s="24" t="n">
        <v>-0.0415001</v>
      </c>
    </row>
    <row r="22" customFormat="false" ht="12.75" hidden="false" customHeight="false" outlineLevel="0" collapsed="false">
      <c r="A22" s="23" t="n">
        <v>1</v>
      </c>
      <c r="B22" s="24" t="s">
        <v>104</v>
      </c>
      <c r="C22" s="25" t="n">
        <v>51.005</v>
      </c>
      <c r="D22" s="24" t="n">
        <v>3.241</v>
      </c>
      <c r="E22" s="24" t="n">
        <v>0.00282839</v>
      </c>
      <c r="F22" s="25" t="n">
        <v>-0.0449998</v>
      </c>
      <c r="G22" s="25" t="n">
        <f aca="false">C22*$B$9+$B$10</f>
        <v>-0.000701122896201204</v>
      </c>
      <c r="H22" s="24" t="n">
        <f aca="false">G22-F22</f>
        <v>0.0442986771037988</v>
      </c>
      <c r="J22" s="26" t="n">
        <v>51.005</v>
      </c>
      <c r="K22" s="24" t="n">
        <v>-0.0449998</v>
      </c>
    </row>
    <row r="23" customFormat="false" ht="12.75" hidden="false" customHeight="false" outlineLevel="0" collapsed="false">
      <c r="A23" s="23" t="n">
        <v>1</v>
      </c>
      <c r="B23" s="24" t="s">
        <v>104</v>
      </c>
      <c r="C23" s="25" t="n">
        <v>29.995</v>
      </c>
      <c r="D23" s="24" t="n">
        <v>3.4705</v>
      </c>
      <c r="E23" s="24" t="n">
        <v>0.0473761</v>
      </c>
      <c r="F23" s="25" t="n">
        <v>-0.0365</v>
      </c>
      <c r="G23" s="25" t="n">
        <f aca="false">C23*$B$9+$B$10</f>
        <v>-0.00118142350949667</v>
      </c>
      <c r="H23" s="24" t="n">
        <f aca="false">G23-F23</f>
        <v>0.0353185764905033</v>
      </c>
      <c r="J23" s="26" t="n">
        <v>29.995</v>
      </c>
      <c r="K23" s="24" t="n">
        <v>-0.0365</v>
      </c>
    </row>
    <row r="24" customFormat="false" ht="12.75" hidden="false" customHeight="false" outlineLevel="0" collapsed="false">
      <c r="A24" s="23" t="n">
        <v>1</v>
      </c>
      <c r="B24" s="24" t="s">
        <v>104</v>
      </c>
      <c r="C24" s="25" t="n">
        <v>19.985</v>
      </c>
      <c r="D24" s="24" t="n">
        <v>3.601</v>
      </c>
      <c r="E24" s="24" t="n">
        <v>0.0183848</v>
      </c>
      <c r="F24" s="25" t="n">
        <v>-0.0549998</v>
      </c>
      <c r="G24" s="25" t="n">
        <f aca="false">C24*$B$9+$B$10</f>
        <v>-0.00141025783310865</v>
      </c>
      <c r="H24" s="24" t="n">
        <f aca="false">G24-F24</f>
        <v>0.0535895421668914</v>
      </c>
      <c r="J24" s="26" t="n">
        <v>19.985</v>
      </c>
      <c r="K24" s="24" t="n">
        <v>-0.0549998</v>
      </c>
    </row>
    <row r="25" customFormat="false" ht="12.75" hidden="false" customHeight="false" outlineLevel="0" collapsed="false">
      <c r="A25" s="23" t="n">
        <v>1</v>
      </c>
      <c r="B25" s="24" t="s">
        <v>104</v>
      </c>
      <c r="C25" s="25" t="n">
        <v>9.005</v>
      </c>
      <c r="D25" s="24" t="n">
        <v>3.625</v>
      </c>
      <c r="E25" s="24" t="n">
        <v>0.0155562</v>
      </c>
      <c r="F25" s="25" t="n">
        <v>-0.0799999</v>
      </c>
      <c r="G25" s="25" t="n">
        <f aca="false">C25*$B$9+$B$10</f>
        <v>-0.00166126691135636</v>
      </c>
      <c r="H25" s="24" t="n">
        <f aca="false">G25-F25</f>
        <v>0.0783386330886436</v>
      </c>
      <c r="J25" s="26" t="n">
        <v>9.005</v>
      </c>
      <c r="K25" s="24" t="n">
        <v>-0.0799999</v>
      </c>
    </row>
    <row r="26" customFormat="false" ht="13.5" hidden="false" customHeight="false" outlineLevel="0" collapsed="false">
      <c r="A26" s="23" t="n">
        <v>1</v>
      </c>
      <c r="B26" s="24" t="s">
        <v>104</v>
      </c>
      <c r="C26" s="25" t="n">
        <v>5</v>
      </c>
      <c r="D26" s="24" t="n">
        <v>4.3625</v>
      </c>
      <c r="E26" s="24" t="n">
        <v>0.713471</v>
      </c>
      <c r="F26" s="25" t="n">
        <v>-0.0264997</v>
      </c>
      <c r="G26" s="25" t="n">
        <f aca="false">C26*$B$9+$B$10</f>
        <v>-0.00175282350137294</v>
      </c>
      <c r="H26" s="24" t="n">
        <f aca="false">G26-F26</f>
        <v>0.0247468764986271</v>
      </c>
      <c r="J26" s="26" t="n">
        <v>5</v>
      </c>
      <c r="K26" s="24" t="n">
        <v>-0.0264997</v>
      </c>
    </row>
    <row r="27" customFormat="false" ht="13.5" hidden="false" customHeight="false" outlineLevel="0" collapsed="false">
      <c r="A27" s="27" t="n">
        <v>2</v>
      </c>
      <c r="B27" s="24" t="s">
        <v>104</v>
      </c>
      <c r="C27" s="28" t="n">
        <v>300</v>
      </c>
      <c r="D27" s="29" t="n">
        <v>2.716</v>
      </c>
      <c r="E27" s="29" t="n">
        <v>0</v>
      </c>
      <c r="F27" s="28" t="n">
        <v>-0.0679998</v>
      </c>
      <c r="G27" s="28" t="n">
        <f aca="false">C27*$B$9+$B$10</f>
        <v>0.00499104517650253</v>
      </c>
      <c r="H27" s="29" t="n">
        <f aca="false">G27-F27</f>
        <v>0.0729908451765025</v>
      </c>
      <c r="J27" s="26" t="n">
        <v>300</v>
      </c>
      <c r="K27" s="24" t="n">
        <v>-0.0679998</v>
      </c>
    </row>
    <row r="28" customFormat="false" ht="12.75" hidden="false" customHeight="false" outlineLevel="0" collapsed="false">
      <c r="A28" s="23" t="n">
        <v>2</v>
      </c>
      <c r="B28" s="24" t="s">
        <v>104</v>
      </c>
      <c r="C28" s="25" t="n">
        <v>251.005</v>
      </c>
      <c r="D28" s="24" t="n">
        <v>2.7135</v>
      </c>
      <c r="E28" s="24" t="n">
        <v>0.00212134</v>
      </c>
      <c r="F28" s="25" t="n">
        <v>-0.0555</v>
      </c>
      <c r="G28" s="25" t="n">
        <f aca="false">C28*$B$9+$B$10</f>
        <v>0.00387099146168047</v>
      </c>
      <c r="H28" s="24" t="n">
        <f aca="false">G28-F28</f>
        <v>0.0593709914616805</v>
      </c>
      <c r="J28" s="26" t="n">
        <v>251.005</v>
      </c>
      <c r="K28" s="24" t="n">
        <v>-0.0555</v>
      </c>
    </row>
    <row r="29" customFormat="false" ht="12.75" hidden="false" customHeight="false" outlineLevel="0" collapsed="false">
      <c r="A29" s="23" t="n">
        <v>2</v>
      </c>
      <c r="B29" s="24" t="s">
        <v>104</v>
      </c>
      <c r="C29" s="25" t="n">
        <v>200.995</v>
      </c>
      <c r="D29" s="24" t="n">
        <v>2.7085</v>
      </c>
      <c r="E29" s="24" t="n">
        <v>0.00636401</v>
      </c>
      <c r="F29" s="25" t="n">
        <v>-0.0165</v>
      </c>
      <c r="G29" s="25" t="n">
        <f aca="false">C29*$B$9+$B$10</f>
        <v>0.00272773426649215</v>
      </c>
      <c r="H29" s="24" t="n">
        <f aca="false">G29-F29</f>
        <v>0.0192277342664922</v>
      </c>
      <c r="J29" s="26" t="n">
        <v>200.995</v>
      </c>
      <c r="K29" s="24" t="n">
        <v>-0.0165</v>
      </c>
    </row>
    <row r="30" customFormat="false" ht="12.75" hidden="false" customHeight="false" outlineLevel="0" collapsed="false">
      <c r="A30" s="23" t="n">
        <v>2</v>
      </c>
      <c r="B30" s="24" t="s">
        <v>104</v>
      </c>
      <c r="C30" s="25" t="n">
        <v>175.995</v>
      </c>
      <c r="D30" s="24" t="n">
        <v>2.6895</v>
      </c>
      <c r="E30" s="24" t="n">
        <v>0.000707224</v>
      </c>
      <c r="F30" s="25" t="n">
        <v>-0.0155001</v>
      </c>
      <c r="G30" s="25" t="n">
        <f aca="false">C30*$B$9+$B$10</f>
        <v>0.00215621997175695</v>
      </c>
      <c r="H30" s="24" t="n">
        <f aca="false">G30-F30</f>
        <v>0.0176563199717569</v>
      </c>
      <c r="J30" s="26" t="n">
        <v>175.995</v>
      </c>
      <c r="K30" s="24" t="n">
        <v>-0.0155001</v>
      </c>
    </row>
    <row r="31" customFormat="false" ht="12.75" hidden="false" customHeight="false" outlineLevel="0" collapsed="false">
      <c r="A31" s="23" t="n">
        <v>2</v>
      </c>
      <c r="B31" s="24" t="s">
        <v>104</v>
      </c>
      <c r="C31" s="25" t="n">
        <v>148.995</v>
      </c>
      <c r="D31" s="24" t="n">
        <v>2.6825</v>
      </c>
      <c r="E31" s="24" t="n">
        <v>0.00777812</v>
      </c>
      <c r="F31" s="25" t="n">
        <v>-0.0155001</v>
      </c>
      <c r="G31" s="25" t="n">
        <f aca="false">C31*$B$9+$B$10</f>
        <v>0.00153898453344292</v>
      </c>
      <c r="H31" s="24" t="n">
        <f aca="false">G31-F31</f>
        <v>0.0170390845334429</v>
      </c>
      <c r="J31" s="26" t="n">
        <v>148.995</v>
      </c>
      <c r="K31" s="24" t="n">
        <v>-0.0155001</v>
      </c>
    </row>
    <row r="32" customFormat="false" ht="12.75" hidden="false" customHeight="false" outlineLevel="0" collapsed="false">
      <c r="A32" s="23" t="n">
        <v>2</v>
      </c>
      <c r="B32" s="24" t="s">
        <v>104</v>
      </c>
      <c r="C32" s="25" t="n">
        <v>125.995</v>
      </c>
      <c r="D32" s="24" t="n">
        <v>2.727</v>
      </c>
      <c r="E32" s="24" t="n">
        <v>0.00282856</v>
      </c>
      <c r="F32" s="25" t="n">
        <v>-0.026</v>
      </c>
      <c r="G32" s="25" t="n">
        <f aca="false">C32*$B$9+$B$10</f>
        <v>0.00101319138228653</v>
      </c>
      <c r="H32" s="24" t="n">
        <f aca="false">G32-F32</f>
        <v>0.0270131913822865</v>
      </c>
      <c r="J32" s="26" t="n">
        <v>125.995</v>
      </c>
      <c r="K32" s="24" t="n">
        <v>-0.026</v>
      </c>
    </row>
    <row r="33" customFormat="false" ht="12.75" hidden="false" customHeight="false" outlineLevel="0" collapsed="false">
      <c r="A33" s="23" t="n">
        <v>2</v>
      </c>
      <c r="B33" s="24" t="s">
        <v>104</v>
      </c>
      <c r="C33" s="25" t="n">
        <v>100.99</v>
      </c>
      <c r="D33" s="24" t="n">
        <v>2.884</v>
      </c>
      <c r="E33" s="24" t="n">
        <v>0.00282839</v>
      </c>
      <c r="F33" s="25" t="n">
        <v>0.0459998</v>
      </c>
      <c r="G33" s="25" t="n">
        <f aca="false">C33*$B$9+$B$10</f>
        <v>0.000441562784692372</v>
      </c>
      <c r="H33" s="24" t="n">
        <f aca="false">G33-F33</f>
        <v>-0.0455582372153076</v>
      </c>
      <c r="J33" s="26" t="n">
        <v>100.99</v>
      </c>
      <c r="K33" s="24" t="n">
        <v>0.0459998</v>
      </c>
    </row>
    <row r="34" customFormat="false" ht="12.75" hidden="false" customHeight="false" outlineLevel="0" collapsed="false">
      <c r="A34" s="23" t="n">
        <v>2</v>
      </c>
      <c r="B34" s="24" t="s">
        <v>104</v>
      </c>
      <c r="C34" s="25" t="n">
        <v>75.995</v>
      </c>
      <c r="D34" s="24" t="n">
        <v>3.1635</v>
      </c>
      <c r="E34" s="24" t="n">
        <v>0.00636401</v>
      </c>
      <c r="F34" s="25" t="n">
        <v>0.0134997</v>
      </c>
      <c r="G34" s="25" t="n">
        <f aca="false">C34*$B$9+$B$10</f>
        <v>-0.00012983720718389</v>
      </c>
      <c r="H34" s="24" t="n">
        <f aca="false">G34-F34</f>
        <v>-0.0136295372071839</v>
      </c>
      <c r="J34" s="26" t="n">
        <v>75.995</v>
      </c>
      <c r="K34" s="24" t="n">
        <v>0.0134997</v>
      </c>
    </row>
    <row r="35" customFormat="false" ht="12.75" hidden="false" customHeight="false" outlineLevel="0" collapsed="false">
      <c r="A35" s="23" t="n">
        <v>2</v>
      </c>
      <c r="B35" s="24" t="s">
        <v>104</v>
      </c>
      <c r="C35" s="25" t="n">
        <v>50.99</v>
      </c>
      <c r="D35" s="24" t="n">
        <v>3.408</v>
      </c>
      <c r="E35" s="24" t="n">
        <v>0.00848534</v>
      </c>
      <c r="F35" s="25" t="n">
        <v>0.0190001</v>
      </c>
      <c r="G35" s="25" t="n">
        <f aca="false">C35*$B$9+$B$10</f>
        <v>-0.000701465804778046</v>
      </c>
      <c r="H35" s="24" t="n">
        <f aca="false">G35-F35</f>
        <v>-0.019701565804778</v>
      </c>
      <c r="J35" s="26" t="n">
        <v>50.99</v>
      </c>
      <c r="K35" s="24" t="n">
        <v>0.0190001</v>
      </c>
    </row>
    <row r="36" customFormat="false" ht="12.75" hidden="false" customHeight="false" outlineLevel="0" collapsed="false">
      <c r="A36" s="23" t="n">
        <v>2</v>
      </c>
      <c r="B36" s="24" t="s">
        <v>104</v>
      </c>
      <c r="C36" s="25" t="n">
        <v>29.995</v>
      </c>
      <c r="D36" s="24" t="n">
        <v>3.567</v>
      </c>
      <c r="E36" s="24" t="n">
        <v>0.02687</v>
      </c>
      <c r="F36" s="25" t="n">
        <v>0.11</v>
      </c>
      <c r="G36" s="25" t="n">
        <f aca="false">C36*$B$9+$B$10</f>
        <v>-0.00118142350949667</v>
      </c>
      <c r="H36" s="24" t="n">
        <f aca="false">G36-F36</f>
        <v>-0.111181423509497</v>
      </c>
      <c r="J36" s="26" t="n">
        <v>29.995</v>
      </c>
      <c r="K36" s="24" t="n">
        <v>0.11</v>
      </c>
    </row>
    <row r="37" customFormat="false" ht="12.75" hidden="false" customHeight="false" outlineLevel="0" collapsed="false">
      <c r="A37" s="23" t="n">
        <v>2</v>
      </c>
      <c r="B37" s="24" t="s">
        <v>104</v>
      </c>
      <c r="C37" s="25" t="n">
        <v>19.995</v>
      </c>
      <c r="D37" s="24" t="n">
        <v>3.694</v>
      </c>
      <c r="E37" s="24" t="n">
        <v>0.0282842</v>
      </c>
      <c r="F37" s="25" t="n">
        <v>0.033</v>
      </c>
      <c r="G37" s="25" t="n">
        <f aca="false">C37*$B$9+$B$10</f>
        <v>-0.00141002922739076</v>
      </c>
      <c r="H37" s="24" t="n">
        <f aca="false">G37-F37</f>
        <v>-0.0344100292273908</v>
      </c>
      <c r="J37" s="26" t="n">
        <v>19.995</v>
      </c>
      <c r="K37" s="24" t="n">
        <v>0.033</v>
      </c>
    </row>
    <row r="38" customFormat="false" ht="12.75" hidden="false" customHeight="false" outlineLevel="0" collapsed="false">
      <c r="A38" s="23" t="n">
        <v>2</v>
      </c>
      <c r="B38" s="24" t="s">
        <v>104</v>
      </c>
      <c r="C38" s="25" t="n">
        <v>11</v>
      </c>
      <c r="D38" s="24" t="n">
        <v>5.103</v>
      </c>
      <c r="E38" s="24" t="n">
        <v>0.731148</v>
      </c>
      <c r="F38" s="25" t="n">
        <v>1.17</v>
      </c>
      <c r="G38" s="25" t="n">
        <f aca="false">C38*$B$9+$B$10</f>
        <v>-0.00161566007063649</v>
      </c>
      <c r="H38" s="24" t="n">
        <f aca="false">G38-F38</f>
        <v>-1.17161566007064</v>
      </c>
      <c r="J38" s="26" t="n">
        <v>11</v>
      </c>
      <c r="K38" s="24" t="n">
        <v>1.17</v>
      </c>
    </row>
    <row r="39" customFormat="false" ht="13.5" hidden="false" customHeight="false" outlineLevel="0" collapsed="false">
      <c r="A39" s="23" t="n">
        <v>2</v>
      </c>
      <c r="B39" s="24" t="s">
        <v>104</v>
      </c>
      <c r="C39" s="25" t="n">
        <v>4.995</v>
      </c>
      <c r="D39" s="24" t="n">
        <v>8.5945</v>
      </c>
      <c r="E39" s="24" t="n">
        <v>0.255266</v>
      </c>
      <c r="F39" s="25" t="n">
        <v>2.9385</v>
      </c>
      <c r="G39" s="25" t="n">
        <f aca="false">C39*$B$9+$B$10</f>
        <v>-0.00175293780423188</v>
      </c>
      <c r="H39" s="24" t="n">
        <f aca="false">G39-F39</f>
        <v>-2.94025293780423</v>
      </c>
      <c r="J39" s="26" t="n">
        <v>4.995</v>
      </c>
      <c r="K39" s="24" t="n">
        <v>2.9385</v>
      </c>
    </row>
    <row r="40" customFormat="false" ht="13.5" hidden="false" customHeight="false" outlineLevel="0" collapsed="false">
      <c r="A40" s="27" t="n">
        <v>3</v>
      </c>
      <c r="B40" s="24" t="s">
        <v>104</v>
      </c>
      <c r="C40" s="28" t="n">
        <v>191</v>
      </c>
      <c r="D40" s="29" t="n">
        <v>2.805</v>
      </c>
      <c r="E40" s="29" t="n">
        <v>0</v>
      </c>
      <c r="F40" s="28" t="n">
        <v>-0.056</v>
      </c>
      <c r="G40" s="28" t="n">
        <f aca="false">C40*$B$9+$B$10</f>
        <v>0.00249924285145702</v>
      </c>
      <c r="H40" s="29" t="n">
        <f aca="false">G40-F40</f>
        <v>0.058499242851457</v>
      </c>
      <c r="J40" s="26" t="n">
        <v>191</v>
      </c>
      <c r="K40" s="24" t="n">
        <v>-0.056</v>
      </c>
    </row>
    <row r="41" customFormat="false" ht="12.75" hidden="false" customHeight="false" outlineLevel="0" collapsed="false">
      <c r="A41" s="23" t="n">
        <v>3</v>
      </c>
      <c r="B41" s="24" t="s">
        <v>104</v>
      </c>
      <c r="C41" s="25" t="n">
        <v>177</v>
      </c>
      <c r="D41" s="24" t="n">
        <v>2.812</v>
      </c>
      <c r="E41" s="24" t="n">
        <v>0</v>
      </c>
      <c r="F41" s="25" t="n">
        <v>-0.027</v>
      </c>
      <c r="G41" s="25" t="n">
        <f aca="false">C41*$B$9+$B$10</f>
        <v>0.0021791948464053</v>
      </c>
      <c r="H41" s="24" t="n">
        <f aca="false">G41-F41</f>
        <v>0.0291791948464053</v>
      </c>
      <c r="J41" s="26" t="n">
        <v>177</v>
      </c>
      <c r="K41" s="24" t="n">
        <v>-0.027</v>
      </c>
    </row>
    <row r="42" customFormat="false" ht="12.75" hidden="false" customHeight="false" outlineLevel="0" collapsed="false">
      <c r="A42" s="23" t="n">
        <v>3</v>
      </c>
      <c r="B42" s="24" t="s">
        <v>104</v>
      </c>
      <c r="C42" s="25" t="n">
        <v>152</v>
      </c>
      <c r="D42" s="24" t="n">
        <v>2.825</v>
      </c>
      <c r="E42" s="24" t="n">
        <v>0</v>
      </c>
      <c r="F42" s="25" t="n">
        <v>-0.0349998</v>
      </c>
      <c r="G42" s="25" t="n">
        <f aca="false">C42*$B$9+$B$10</f>
        <v>0.00160768055167009</v>
      </c>
      <c r="H42" s="24" t="n">
        <f aca="false">G42-F42</f>
        <v>0.0366074805516701</v>
      </c>
      <c r="J42" s="26" t="n">
        <v>152</v>
      </c>
      <c r="K42" s="24" t="n">
        <v>-0.0349998</v>
      </c>
    </row>
    <row r="43" customFormat="false" ht="12.75" hidden="false" customHeight="false" outlineLevel="0" collapsed="false">
      <c r="A43" s="23" t="n">
        <v>3</v>
      </c>
      <c r="B43" s="24" t="s">
        <v>104</v>
      </c>
      <c r="C43" s="25" t="n">
        <v>128.005</v>
      </c>
      <c r="D43" s="24" t="n">
        <v>2.863</v>
      </c>
      <c r="E43" s="24" t="n">
        <v>0.00141428</v>
      </c>
      <c r="F43" s="25" t="n">
        <v>0.00399995</v>
      </c>
      <c r="G43" s="25" t="n">
        <f aca="false">C43*$B$9+$B$10</f>
        <v>0.00105914113158324</v>
      </c>
      <c r="H43" s="24" t="n">
        <f aca="false">G43-F43</f>
        <v>-0.00294080886841676</v>
      </c>
      <c r="J43" s="26" t="n">
        <v>128.005</v>
      </c>
      <c r="K43" s="24" t="n">
        <v>0.00399995</v>
      </c>
    </row>
    <row r="44" customFormat="false" ht="12.75" hidden="false" customHeight="false" outlineLevel="0" collapsed="false">
      <c r="A44" s="23" t="n">
        <v>3</v>
      </c>
      <c r="B44" s="24" t="s">
        <v>104</v>
      </c>
      <c r="C44" s="25" t="n">
        <v>101.97</v>
      </c>
      <c r="D44" s="24" t="n">
        <v>2.918</v>
      </c>
      <c r="E44" s="24" t="n">
        <v>0</v>
      </c>
      <c r="F44" s="25" t="n">
        <v>-0.00800014</v>
      </c>
      <c r="G44" s="25" t="n">
        <f aca="false">C44*$B$9+$B$10</f>
        <v>0.000463966145045992</v>
      </c>
      <c r="H44" s="24" t="n">
        <f aca="false">G44-F44</f>
        <v>0.00846410614504599</v>
      </c>
      <c r="J44" s="26" t="n">
        <v>101.97</v>
      </c>
      <c r="K44" s="24" t="n">
        <v>-0.00800014</v>
      </c>
    </row>
    <row r="45" customFormat="false" ht="12.75" hidden="false" customHeight="false" outlineLevel="0" collapsed="false">
      <c r="A45" s="23" t="n">
        <v>3</v>
      </c>
      <c r="B45" s="24" t="s">
        <v>104</v>
      </c>
      <c r="C45" s="25" t="n">
        <v>78.01</v>
      </c>
      <c r="D45" s="24" t="n">
        <v>3.0235</v>
      </c>
      <c r="E45" s="24" t="n">
        <v>0.00777829</v>
      </c>
      <c r="F45" s="25" t="n">
        <v>0.0414999</v>
      </c>
      <c r="G45" s="25" t="n">
        <f aca="false">C45*$B$9+$B$10</f>
        <v>-8.37731550282319E-005</v>
      </c>
      <c r="H45" s="24" t="n">
        <f aca="false">G45-F45</f>
        <v>-0.0415836731550282</v>
      </c>
      <c r="J45" s="26" t="n">
        <v>78.01</v>
      </c>
      <c r="K45" s="24" t="n">
        <v>0.0414999</v>
      </c>
    </row>
    <row r="46" customFormat="false" ht="12.75" hidden="false" customHeight="false" outlineLevel="0" collapsed="false">
      <c r="A46" s="23" t="n">
        <v>3</v>
      </c>
      <c r="B46" s="24" t="s">
        <v>104</v>
      </c>
      <c r="C46" s="25" t="n">
        <v>51.99</v>
      </c>
      <c r="D46" s="24" t="n">
        <v>3.421</v>
      </c>
      <c r="E46" s="24" t="n">
        <v>0</v>
      </c>
      <c r="F46" s="25" t="n">
        <v>0.125</v>
      </c>
      <c r="G46" s="25" t="n">
        <f aca="false">C46*$B$9+$B$10</f>
        <v>-0.000678605232988637</v>
      </c>
      <c r="H46" s="24" t="n">
        <f aca="false">G46-F46</f>
        <v>-0.125678605232989</v>
      </c>
      <c r="J46" s="26" t="n">
        <v>51.99</v>
      </c>
      <c r="K46" s="24" t="n">
        <v>0.125</v>
      </c>
    </row>
    <row r="47" customFormat="false" ht="12.75" hidden="false" customHeight="false" outlineLevel="0" collapsed="false">
      <c r="A47" s="23" t="n">
        <v>3</v>
      </c>
      <c r="B47" s="24" t="s">
        <v>104</v>
      </c>
      <c r="C47" s="25" t="n">
        <v>31.98</v>
      </c>
      <c r="D47" s="24" t="n">
        <v>3.6415</v>
      </c>
      <c r="E47" s="24" t="n">
        <v>0.0148492</v>
      </c>
      <c r="F47" s="25" t="n">
        <v>0.1095</v>
      </c>
      <c r="G47" s="25" t="n">
        <f aca="false">C47*$B$9+$B$10</f>
        <v>-0.0011360452744947</v>
      </c>
      <c r="H47" s="24" t="n">
        <f aca="false">G47-F47</f>
        <v>-0.110636045274495</v>
      </c>
      <c r="J47" s="26" t="n">
        <v>31.98</v>
      </c>
      <c r="K47" s="24" t="n">
        <v>0.1095</v>
      </c>
    </row>
    <row r="48" customFormat="false" ht="12.75" hidden="false" customHeight="false" outlineLevel="0" collapsed="false">
      <c r="A48" s="23" t="n">
        <v>3</v>
      </c>
      <c r="B48" s="24" t="s">
        <v>104</v>
      </c>
      <c r="C48" s="25" t="n">
        <v>21.985</v>
      </c>
      <c r="D48" s="24" t="n">
        <v>3.75</v>
      </c>
      <c r="E48" s="24" t="n">
        <v>0.0113136</v>
      </c>
      <c r="F48" s="25" t="n">
        <v>0.201</v>
      </c>
      <c r="G48" s="25" t="n">
        <f aca="false">C48*$B$9+$B$10</f>
        <v>-0.00136453668952983</v>
      </c>
      <c r="H48" s="24" t="n">
        <f aca="false">G48-F48</f>
        <v>-0.20236453668953</v>
      </c>
      <c r="J48" s="26" t="n">
        <v>21.985</v>
      </c>
      <c r="K48" s="24" t="n">
        <v>0.201</v>
      </c>
    </row>
    <row r="49" customFormat="false" ht="12.75" hidden="false" customHeight="false" outlineLevel="0" collapsed="false">
      <c r="A49" s="23" t="n">
        <v>3</v>
      </c>
      <c r="B49" s="24" t="s">
        <v>104</v>
      </c>
      <c r="C49" s="25" t="n">
        <v>12.99</v>
      </c>
      <c r="D49" s="24" t="n">
        <v>3.9805</v>
      </c>
      <c r="E49" s="24" t="n">
        <v>0.012021</v>
      </c>
      <c r="F49" s="25" t="n">
        <v>0.2915</v>
      </c>
      <c r="G49" s="25" t="n">
        <f aca="false">C49*$B$9+$B$10</f>
        <v>-0.00157016753277556</v>
      </c>
      <c r="H49" s="24" t="n">
        <f aca="false">G49-F49</f>
        <v>-0.293070167532776</v>
      </c>
      <c r="J49" s="26" t="n">
        <v>12.99</v>
      </c>
      <c r="K49" s="24" t="n">
        <v>0.2915</v>
      </c>
    </row>
    <row r="50" customFormat="false" ht="13.5" hidden="false" customHeight="false" outlineLevel="0" collapsed="false">
      <c r="A50" s="23" t="n">
        <v>3</v>
      </c>
      <c r="B50" s="24" t="s">
        <v>104</v>
      </c>
      <c r="C50" s="25" t="n">
        <v>6.99</v>
      </c>
      <c r="D50" s="24" t="n">
        <v>7.3025</v>
      </c>
      <c r="E50" s="24" t="n">
        <v>2.00182</v>
      </c>
      <c r="F50" s="25" t="n">
        <v>0.8405</v>
      </c>
      <c r="G50" s="25" t="n">
        <f aca="false">C50*$B$9+$B$10</f>
        <v>-0.00170733096351201</v>
      </c>
      <c r="H50" s="24" t="n">
        <f aca="false">G50-F50</f>
        <v>-0.842207330963512</v>
      </c>
      <c r="J50" s="26" t="n">
        <v>6.99</v>
      </c>
      <c r="K50" s="24" t="n">
        <v>0.8405</v>
      </c>
    </row>
    <row r="51" customFormat="false" ht="13.5" hidden="false" customHeight="false" outlineLevel="0" collapsed="false">
      <c r="A51" s="27" t="n">
        <v>4</v>
      </c>
      <c r="B51" s="24" t="s">
        <v>105</v>
      </c>
      <c r="C51" s="28" t="n">
        <v>0</v>
      </c>
      <c r="D51" s="29" t="n">
        <v>0</v>
      </c>
      <c r="E51" s="29" t="n">
        <v>0</v>
      </c>
      <c r="F51" s="28" t="n">
        <v>-3.202</v>
      </c>
      <c r="G51" s="28" t="n">
        <f aca="false">C51*$B$9+$B$10</f>
        <v>-0.00186712636031998</v>
      </c>
      <c r="H51" s="29" t="n">
        <f aca="false">G51-F51</f>
        <v>3.20013287363968</v>
      </c>
      <c r="J51" s="26" t="n">
        <v>29.99</v>
      </c>
      <c r="K51" s="24" t="n">
        <v>-0.109</v>
      </c>
    </row>
    <row r="52" customFormat="false" ht="12.75" hidden="false" customHeight="false" outlineLevel="0" collapsed="false">
      <c r="A52" s="23" t="n">
        <v>4</v>
      </c>
      <c r="B52" s="24" t="s">
        <v>104</v>
      </c>
      <c r="C52" s="25" t="n">
        <v>29.99</v>
      </c>
      <c r="D52" s="24" t="n">
        <v>3.462</v>
      </c>
      <c r="E52" s="24" t="n">
        <v>0.00565695</v>
      </c>
      <c r="F52" s="25" t="n">
        <v>-0.109</v>
      </c>
      <c r="G52" s="25" t="n">
        <f aca="false">C52*$B$9+$B$10</f>
        <v>-0.00118153781235562</v>
      </c>
      <c r="H52" s="24" t="n">
        <f aca="false">G52-F52</f>
        <v>0.107818462187644</v>
      </c>
      <c r="J52" s="26" t="n">
        <v>19.99</v>
      </c>
      <c r="K52" s="24" t="n">
        <v>-0.1325</v>
      </c>
    </row>
    <row r="53" customFormat="false" ht="12.75" hidden="false" customHeight="false" outlineLevel="0" collapsed="false">
      <c r="A53" s="23" t="n">
        <v>4</v>
      </c>
      <c r="B53" s="24" t="s">
        <v>104</v>
      </c>
      <c r="C53" s="25" t="n">
        <v>19.99</v>
      </c>
      <c r="D53" s="24" t="n">
        <v>3.5915</v>
      </c>
      <c r="E53" s="24" t="n">
        <v>0.0360625</v>
      </c>
      <c r="F53" s="25" t="n">
        <v>-0.1325</v>
      </c>
      <c r="G53" s="25" t="n">
        <f aca="false">C53*$B$9+$B$10</f>
        <v>-0.0014101435302497</v>
      </c>
      <c r="H53" s="24" t="n">
        <f aca="false">G53-F53</f>
        <v>0.13108985646975</v>
      </c>
      <c r="J53" s="26" t="n">
        <v>10.985</v>
      </c>
      <c r="K53" s="24" t="n">
        <v>-0.1845</v>
      </c>
    </row>
    <row r="54" customFormat="false" ht="12.75" hidden="false" customHeight="false" outlineLevel="0" collapsed="false">
      <c r="A54" s="23" t="n">
        <v>4</v>
      </c>
      <c r="B54" s="24" t="s">
        <v>104</v>
      </c>
      <c r="C54" s="25" t="n">
        <v>10.985</v>
      </c>
      <c r="D54" s="24" t="n">
        <v>3.7875</v>
      </c>
      <c r="E54" s="24" t="n">
        <v>0.0247488</v>
      </c>
      <c r="F54" s="25" t="n">
        <v>-0.1845</v>
      </c>
      <c r="G54" s="25" t="n">
        <f aca="false">C54*$B$9+$B$10</f>
        <v>-0.00161600297921333</v>
      </c>
      <c r="H54" s="24" t="n">
        <f aca="false">G54-F54</f>
        <v>0.182883997020787</v>
      </c>
      <c r="J54" s="26" t="n">
        <v>4.985</v>
      </c>
      <c r="K54" s="24" t="n">
        <v>-0.145</v>
      </c>
    </row>
    <row r="55" customFormat="false" ht="13.5" hidden="false" customHeight="false" outlineLevel="0" collapsed="false">
      <c r="A55" s="23" t="n">
        <v>4</v>
      </c>
      <c r="B55" s="24" t="s">
        <v>104</v>
      </c>
      <c r="C55" s="25" t="n">
        <v>4.985</v>
      </c>
      <c r="D55" s="24" t="n">
        <v>3.901</v>
      </c>
      <c r="E55" s="24" t="n">
        <v>0.00424267</v>
      </c>
      <c r="F55" s="25" t="n">
        <v>-0.145</v>
      </c>
      <c r="G55" s="25" t="n">
        <f aca="false">C55*$B$9+$B$10</f>
        <v>-0.00175316640994978</v>
      </c>
      <c r="H55" s="24" t="n">
        <f aca="false">G55-F55</f>
        <v>0.14324683359005</v>
      </c>
      <c r="J55" s="26" t="n">
        <v>150.965</v>
      </c>
      <c r="K55" s="24" t="n">
        <v>-0.0760002</v>
      </c>
    </row>
    <row r="56" customFormat="false" ht="13.5" hidden="false" customHeight="false" outlineLevel="0" collapsed="false">
      <c r="A56" s="27" t="n">
        <v>5</v>
      </c>
      <c r="B56" s="24" t="s">
        <v>104</v>
      </c>
      <c r="C56" s="28" t="n">
        <v>150.965</v>
      </c>
      <c r="D56" s="29" t="n">
        <v>2.554</v>
      </c>
      <c r="E56" s="29" t="n">
        <v>0.00848517</v>
      </c>
      <c r="F56" s="28" t="n">
        <v>-0.0760002</v>
      </c>
      <c r="G56" s="28" t="n">
        <f aca="false">C56*$B$9+$B$10</f>
        <v>0.00158401985986805</v>
      </c>
      <c r="H56" s="29" t="n">
        <f aca="false">G56-F56</f>
        <v>0.0775842198598681</v>
      </c>
      <c r="J56" s="26" t="n">
        <v>125.995</v>
      </c>
      <c r="K56" s="24" t="n">
        <v>-0.036</v>
      </c>
    </row>
    <row r="57" customFormat="false" ht="12.75" hidden="false" customHeight="false" outlineLevel="0" collapsed="false">
      <c r="A57" s="23" t="n">
        <v>5</v>
      </c>
      <c r="B57" s="24" t="s">
        <v>104</v>
      </c>
      <c r="C57" s="25" t="n">
        <v>125.995</v>
      </c>
      <c r="D57" s="24" t="n">
        <v>2.583</v>
      </c>
      <c r="E57" s="24" t="n">
        <v>0</v>
      </c>
      <c r="F57" s="25" t="n">
        <v>-0.036</v>
      </c>
      <c r="G57" s="25" t="n">
        <f aca="false">C57*$B$9+$B$10</f>
        <v>0.00101319138228653</v>
      </c>
      <c r="H57" s="24" t="n">
        <f aca="false">G57-F57</f>
        <v>0.0370131913822865</v>
      </c>
      <c r="J57" s="26" t="n">
        <v>101</v>
      </c>
      <c r="K57" s="24" t="n">
        <v>-0.0624998</v>
      </c>
    </row>
    <row r="58" customFormat="false" ht="12.75" hidden="false" customHeight="false" outlineLevel="0" collapsed="false">
      <c r="A58" s="23" t="n">
        <v>5</v>
      </c>
      <c r="B58" s="24" t="s">
        <v>104</v>
      </c>
      <c r="C58" s="25" t="n">
        <v>101</v>
      </c>
      <c r="D58" s="24" t="n">
        <v>2.6595</v>
      </c>
      <c r="E58" s="24" t="n">
        <v>0.00636401</v>
      </c>
      <c r="F58" s="25" t="n">
        <v>-0.0624998</v>
      </c>
      <c r="G58" s="25" t="n">
        <f aca="false">C58*$B$9+$B$10</f>
        <v>0.000441791390410266</v>
      </c>
      <c r="H58" s="24" t="n">
        <f aca="false">G58-F58</f>
        <v>0.0629415913904103</v>
      </c>
      <c r="J58" s="26" t="n">
        <v>75.995</v>
      </c>
      <c r="K58" s="24" t="n">
        <v>-0.0335</v>
      </c>
    </row>
    <row r="59" customFormat="false" ht="12.75" hidden="false" customHeight="false" outlineLevel="0" collapsed="false">
      <c r="A59" s="23" t="n">
        <v>5</v>
      </c>
      <c r="B59" s="24" t="s">
        <v>104</v>
      </c>
      <c r="C59" s="25" t="n">
        <v>75.995</v>
      </c>
      <c r="D59" s="24" t="n">
        <v>2.7535</v>
      </c>
      <c r="E59" s="24" t="n">
        <v>0.00494973</v>
      </c>
      <c r="F59" s="25" t="n">
        <v>-0.0335</v>
      </c>
      <c r="G59" s="25" t="n">
        <f aca="false">C59*$B$9+$B$10</f>
        <v>-0.00012983720718389</v>
      </c>
      <c r="H59" s="24" t="n">
        <f aca="false">G59-F59</f>
        <v>0.0333701627928161</v>
      </c>
      <c r="J59" s="26" t="n">
        <v>51</v>
      </c>
      <c r="K59" s="24" t="n">
        <v>-0.0465</v>
      </c>
    </row>
    <row r="60" customFormat="false" ht="12.75" hidden="false" customHeight="false" outlineLevel="0" collapsed="false">
      <c r="A60" s="23" t="n">
        <v>5</v>
      </c>
      <c r="B60" s="24" t="s">
        <v>104</v>
      </c>
      <c r="C60" s="25" t="n">
        <v>51</v>
      </c>
      <c r="D60" s="24" t="n">
        <v>3.0765</v>
      </c>
      <c r="E60" s="24" t="n">
        <v>0.0360624</v>
      </c>
      <c r="F60" s="25" t="n">
        <v>-0.0465</v>
      </c>
      <c r="G60" s="25" t="n">
        <f aca="false">C60*$B$9+$B$10</f>
        <v>-0.000701237199060152</v>
      </c>
      <c r="H60" s="24" t="n">
        <f aca="false">G60-F60</f>
        <v>0.0457987628009399</v>
      </c>
      <c r="J60" s="26" t="n">
        <v>30</v>
      </c>
      <c r="K60" s="24" t="n">
        <v>0.146</v>
      </c>
    </row>
    <row r="61" customFormat="false" ht="12.75" hidden="false" customHeight="false" outlineLevel="0" collapsed="false">
      <c r="A61" s="23" t="n">
        <v>5</v>
      </c>
      <c r="B61" s="24" t="s">
        <v>104</v>
      </c>
      <c r="C61" s="25" t="n">
        <v>30</v>
      </c>
      <c r="D61" s="24" t="n">
        <v>3.61</v>
      </c>
      <c r="E61" s="24" t="n">
        <v>0.0636396</v>
      </c>
      <c r="F61" s="25" t="n">
        <v>0.146</v>
      </c>
      <c r="G61" s="25" t="n">
        <f aca="false">C61*$B$9+$B$10</f>
        <v>-0.00118130920663773</v>
      </c>
      <c r="H61" s="24" t="n">
        <f aca="false">G61-F61</f>
        <v>-0.147181309206638</v>
      </c>
      <c r="J61" s="26" t="n">
        <v>19.995</v>
      </c>
      <c r="K61" s="24" t="n">
        <v>0.3005</v>
      </c>
    </row>
    <row r="62" customFormat="false" ht="12.75" hidden="false" customHeight="false" outlineLevel="0" collapsed="false">
      <c r="A62" s="23" t="n">
        <v>5</v>
      </c>
      <c r="B62" s="24" t="s">
        <v>104</v>
      </c>
      <c r="C62" s="25" t="n">
        <v>19.995</v>
      </c>
      <c r="D62" s="24" t="n">
        <v>4.3145</v>
      </c>
      <c r="E62" s="24" t="n">
        <v>0.0417193</v>
      </c>
      <c r="F62" s="25" t="n">
        <v>0.3005</v>
      </c>
      <c r="G62" s="25" t="n">
        <f aca="false">C62*$B$9+$B$10</f>
        <v>-0.00141002922739076</v>
      </c>
      <c r="H62" s="24" t="n">
        <f aca="false">G62-F62</f>
        <v>-0.301910029227391</v>
      </c>
      <c r="J62" s="26" t="n">
        <v>11</v>
      </c>
      <c r="K62" s="24" t="n">
        <v>-0.2975</v>
      </c>
    </row>
    <row r="63" customFormat="false" ht="12.75" hidden="false" customHeight="false" outlineLevel="0" collapsed="false">
      <c r="A63" s="23" t="n">
        <v>5</v>
      </c>
      <c r="B63" s="24" t="s">
        <v>104</v>
      </c>
      <c r="C63" s="25" t="n">
        <v>11</v>
      </c>
      <c r="D63" s="24" t="n">
        <v>4.5175</v>
      </c>
      <c r="E63" s="24" t="n">
        <v>0.00353561</v>
      </c>
      <c r="F63" s="25" t="n">
        <v>-0.2975</v>
      </c>
      <c r="G63" s="25" t="n">
        <f aca="false">C63*$B$9+$B$10</f>
        <v>-0.00161566007063649</v>
      </c>
      <c r="H63" s="24" t="n">
        <f aca="false">G63-F63</f>
        <v>0.295884339929364</v>
      </c>
      <c r="J63" s="26" t="n">
        <v>5.04</v>
      </c>
      <c r="K63" s="24" t="n">
        <v>-0.2685</v>
      </c>
    </row>
    <row r="64" customFormat="false" ht="13.5" hidden="false" customHeight="false" outlineLevel="0" collapsed="false">
      <c r="A64" s="23" t="n">
        <v>5</v>
      </c>
      <c r="B64" s="24" t="s">
        <v>104</v>
      </c>
      <c r="C64" s="25" t="n">
        <v>5.04</v>
      </c>
      <c r="D64" s="24" t="n">
        <v>4.5625</v>
      </c>
      <c r="E64" s="24" t="n">
        <v>0.012021</v>
      </c>
      <c r="F64" s="25" t="n">
        <v>-0.2685</v>
      </c>
      <c r="G64" s="25" t="n">
        <f aca="false">C64*$B$9+$B$10</f>
        <v>-0.00175190907850136</v>
      </c>
      <c r="H64" s="24" t="n">
        <f aca="false">G64-F64</f>
        <v>0.266748090921499</v>
      </c>
      <c r="J64" s="26" t="n">
        <v>300.995</v>
      </c>
      <c r="K64" s="24" t="n">
        <v>-0.0365</v>
      </c>
    </row>
    <row r="65" customFormat="false" ht="13.5" hidden="false" customHeight="false" outlineLevel="0" collapsed="false">
      <c r="A65" s="27" t="n">
        <v>6</v>
      </c>
      <c r="B65" s="24" t="s">
        <v>105</v>
      </c>
      <c r="C65" s="28" t="n">
        <v>0</v>
      </c>
      <c r="D65" s="29" t="n">
        <v>0</v>
      </c>
      <c r="E65" s="29" t="n">
        <v>0</v>
      </c>
      <c r="F65" s="28" t="n">
        <v>-2.716</v>
      </c>
      <c r="G65" s="28" t="n">
        <f aca="false">C65*$B$9+$B$10</f>
        <v>-0.00186712636031998</v>
      </c>
      <c r="H65" s="29" t="n">
        <f aca="false">G65-F65</f>
        <v>2.71413287363968</v>
      </c>
      <c r="J65" s="26" t="n">
        <v>251.005</v>
      </c>
      <c r="K65" s="24" t="n">
        <v>-0.0225003</v>
      </c>
    </row>
    <row r="66" customFormat="false" ht="12.75" hidden="false" customHeight="false" outlineLevel="0" collapsed="false">
      <c r="A66" s="23" t="n">
        <v>6</v>
      </c>
      <c r="B66" s="24" t="s">
        <v>104</v>
      </c>
      <c r="C66" s="25" t="n">
        <v>300.995</v>
      </c>
      <c r="D66" s="24" t="n">
        <v>2.6615</v>
      </c>
      <c r="E66" s="24" t="n">
        <v>0.00353561</v>
      </c>
      <c r="F66" s="25" t="n">
        <v>-0.0365</v>
      </c>
      <c r="G66" s="25" t="n">
        <f aca="false">C66*$B$9+$B$10</f>
        <v>0.00501379144543299</v>
      </c>
      <c r="H66" s="24" t="n">
        <f aca="false">G66-F66</f>
        <v>0.041513791445433</v>
      </c>
      <c r="J66" s="26" t="n">
        <v>200.99</v>
      </c>
      <c r="K66" s="24" t="n">
        <v>-0.0545001</v>
      </c>
    </row>
    <row r="67" customFormat="false" ht="12.75" hidden="false" customHeight="false" outlineLevel="0" collapsed="false">
      <c r="A67" s="23" t="n">
        <v>6</v>
      </c>
      <c r="B67" s="24" t="s">
        <v>104</v>
      </c>
      <c r="C67" s="25" t="n">
        <v>251.005</v>
      </c>
      <c r="D67" s="24" t="n">
        <v>2.6905</v>
      </c>
      <c r="E67" s="24" t="n">
        <v>0.00212134</v>
      </c>
      <c r="F67" s="25" t="n">
        <v>-0.0225003</v>
      </c>
      <c r="G67" s="25" t="n">
        <f aca="false">C67*$B$9+$B$10</f>
        <v>0.00387099146168047</v>
      </c>
      <c r="H67" s="24" t="n">
        <f aca="false">G67-F67</f>
        <v>0.0263712914616805</v>
      </c>
      <c r="J67" s="26" t="n">
        <v>175.99</v>
      </c>
      <c r="K67" s="24" t="n">
        <v>-0.0469999</v>
      </c>
    </row>
    <row r="68" customFormat="false" ht="12.75" hidden="false" customHeight="false" outlineLevel="0" collapsed="false">
      <c r="A68" s="23" t="n">
        <v>6</v>
      </c>
      <c r="B68" s="24" t="s">
        <v>104</v>
      </c>
      <c r="C68" s="25" t="n">
        <v>200.99</v>
      </c>
      <c r="D68" s="24" t="n">
        <v>2.7285</v>
      </c>
      <c r="E68" s="24" t="n">
        <v>0.00353545</v>
      </c>
      <c r="F68" s="25" t="n">
        <v>-0.0545001</v>
      </c>
      <c r="G68" s="25" t="n">
        <f aca="false">C68*$B$9+$B$10</f>
        <v>0.00272761996363321</v>
      </c>
      <c r="H68" s="24" t="n">
        <f aca="false">G68-F68</f>
        <v>0.0572277199636332</v>
      </c>
      <c r="J68" s="26" t="n">
        <v>150.995</v>
      </c>
      <c r="K68" s="24" t="n">
        <v>-0.033</v>
      </c>
    </row>
    <row r="69" customFormat="false" ht="12.75" hidden="false" customHeight="false" outlineLevel="0" collapsed="false">
      <c r="A69" s="23" t="n">
        <v>6</v>
      </c>
      <c r="B69" s="24" t="s">
        <v>104</v>
      </c>
      <c r="C69" s="25" t="n">
        <v>175.99</v>
      </c>
      <c r="D69" s="24" t="n">
        <v>2.762</v>
      </c>
      <c r="E69" s="24" t="n">
        <v>0.0127278</v>
      </c>
      <c r="F69" s="25" t="n">
        <v>-0.0469999</v>
      </c>
      <c r="G69" s="25" t="n">
        <f aca="false">C69*$B$9+$B$10</f>
        <v>0.002156105668898</v>
      </c>
      <c r="H69" s="24" t="n">
        <f aca="false">G69-F69</f>
        <v>0.049156005668898</v>
      </c>
      <c r="J69" s="26" t="n">
        <v>125.99</v>
      </c>
      <c r="K69" s="24" t="n">
        <v>-0.00100017</v>
      </c>
    </row>
    <row r="70" customFormat="false" ht="12.75" hidden="false" customHeight="false" outlineLevel="0" collapsed="false">
      <c r="A70" s="23" t="n">
        <v>6</v>
      </c>
      <c r="B70" s="24" t="s">
        <v>104</v>
      </c>
      <c r="C70" s="25" t="n">
        <v>150.995</v>
      </c>
      <c r="D70" s="24" t="n">
        <v>2.818</v>
      </c>
      <c r="E70" s="24" t="n">
        <v>0</v>
      </c>
      <c r="F70" s="25" t="n">
        <v>-0.033</v>
      </c>
      <c r="G70" s="25" t="n">
        <f aca="false">C70*$B$9+$B$10</f>
        <v>0.00158470567702174</v>
      </c>
      <c r="H70" s="24" t="n">
        <f aca="false">G70-F70</f>
        <v>0.0345847056770217</v>
      </c>
      <c r="J70" s="26" t="n">
        <v>100.995</v>
      </c>
      <c r="K70" s="24" t="n">
        <v>-0.0174999</v>
      </c>
    </row>
    <row r="71" customFormat="false" ht="12.75" hidden="false" customHeight="false" outlineLevel="0" collapsed="false">
      <c r="A71" s="23" t="n">
        <v>6</v>
      </c>
      <c r="B71" s="24" t="s">
        <v>104</v>
      </c>
      <c r="C71" s="25" t="n">
        <v>125.99</v>
      </c>
      <c r="D71" s="24" t="n">
        <v>2.89</v>
      </c>
      <c r="E71" s="24" t="n">
        <v>0.00565695</v>
      </c>
      <c r="F71" s="25" t="n">
        <v>-0.00100017</v>
      </c>
      <c r="G71" s="25" t="n">
        <f aca="false">C71*$B$9+$B$10</f>
        <v>0.00101307707942758</v>
      </c>
      <c r="H71" s="24" t="n">
        <f aca="false">G71-F71</f>
        <v>0.00201324707942758</v>
      </c>
      <c r="J71" s="26" t="n">
        <v>75.99</v>
      </c>
      <c r="K71" s="24" t="n">
        <v>-0.0209999</v>
      </c>
    </row>
    <row r="72" customFormat="false" ht="12.75" hidden="false" customHeight="false" outlineLevel="0" collapsed="false">
      <c r="A72" s="23" t="n">
        <v>6</v>
      </c>
      <c r="B72" s="24" t="s">
        <v>104</v>
      </c>
      <c r="C72" s="25" t="n">
        <v>100.995</v>
      </c>
      <c r="D72" s="24" t="n">
        <v>2.9395</v>
      </c>
      <c r="E72" s="24" t="n">
        <v>0.00494973</v>
      </c>
      <c r="F72" s="25" t="n">
        <v>-0.0174999</v>
      </c>
      <c r="G72" s="25" t="n">
        <f aca="false">C72*$B$9+$B$10</f>
        <v>0.000441677087551319</v>
      </c>
      <c r="H72" s="24" t="n">
        <f aca="false">G72-F72</f>
        <v>0.0179415770875513</v>
      </c>
      <c r="J72" s="26" t="n">
        <v>51.005</v>
      </c>
      <c r="K72" s="24" t="n">
        <v>-0.0320001</v>
      </c>
    </row>
    <row r="73" customFormat="false" ht="12.75" hidden="false" customHeight="false" outlineLevel="0" collapsed="false">
      <c r="A73" s="23" t="n">
        <v>6</v>
      </c>
      <c r="B73" s="24" t="s">
        <v>104</v>
      </c>
      <c r="C73" s="25" t="n">
        <v>75.99</v>
      </c>
      <c r="D73" s="24" t="n">
        <v>3.235</v>
      </c>
      <c r="E73" s="24" t="n">
        <v>0.0240417</v>
      </c>
      <c r="F73" s="25" t="n">
        <v>-0.0209999</v>
      </c>
      <c r="G73" s="25" t="n">
        <f aca="false">C73*$B$9+$B$10</f>
        <v>-0.000129951510042837</v>
      </c>
      <c r="H73" s="24" t="n">
        <f aca="false">G73-F73</f>
        <v>0.0208699484899572</v>
      </c>
      <c r="J73" s="26" t="n">
        <v>29.995</v>
      </c>
      <c r="K73" s="24" t="n">
        <v>-0.1135</v>
      </c>
    </row>
    <row r="74" customFormat="false" ht="12.75" hidden="false" customHeight="false" outlineLevel="0" collapsed="false">
      <c r="A74" s="23" t="n">
        <v>6</v>
      </c>
      <c r="B74" s="24" t="s">
        <v>104</v>
      </c>
      <c r="C74" s="25" t="n">
        <v>51.005</v>
      </c>
      <c r="D74" s="24" t="n">
        <v>3.856</v>
      </c>
      <c r="E74" s="24" t="n">
        <v>0.00282839</v>
      </c>
      <c r="F74" s="25" t="n">
        <v>-0.0320001</v>
      </c>
      <c r="G74" s="25" t="n">
        <f aca="false">C74*$B$9+$B$10</f>
        <v>-0.000701122896201204</v>
      </c>
      <c r="H74" s="24" t="n">
        <f aca="false">G74-F74</f>
        <v>0.0312989771037988</v>
      </c>
      <c r="J74" s="26" t="n">
        <v>19.99</v>
      </c>
      <c r="K74" s="24" t="n">
        <v>-0.121</v>
      </c>
    </row>
    <row r="75" customFormat="false" ht="12.75" hidden="false" customHeight="false" outlineLevel="0" collapsed="false">
      <c r="A75" s="23" t="n">
        <v>6</v>
      </c>
      <c r="B75" s="24" t="s">
        <v>104</v>
      </c>
      <c r="C75" s="25" t="n">
        <v>29.995</v>
      </c>
      <c r="D75" s="24" t="n">
        <v>4.0565</v>
      </c>
      <c r="E75" s="24" t="n">
        <v>0.0021215</v>
      </c>
      <c r="F75" s="25" t="n">
        <v>-0.1135</v>
      </c>
      <c r="G75" s="25" t="n">
        <f aca="false">C75*$B$9+$B$10</f>
        <v>-0.00118142350949667</v>
      </c>
      <c r="H75" s="24" t="n">
        <f aca="false">G75-F75</f>
        <v>0.112318576490503</v>
      </c>
      <c r="J75" s="26" t="n">
        <v>10.995</v>
      </c>
      <c r="K75" s="24" t="n">
        <v>0.1395</v>
      </c>
    </row>
    <row r="76" customFormat="false" ht="12.75" hidden="false" customHeight="false" outlineLevel="0" collapsed="false">
      <c r="A76" s="23" t="n">
        <v>6</v>
      </c>
      <c r="B76" s="24" t="s">
        <v>104</v>
      </c>
      <c r="C76" s="25" t="n">
        <v>19.99</v>
      </c>
      <c r="D76" s="24" t="n">
        <v>4.1</v>
      </c>
      <c r="E76" s="24" t="n">
        <v>0.0113136</v>
      </c>
      <c r="F76" s="25" t="n">
        <v>-0.121</v>
      </c>
      <c r="G76" s="25" t="n">
        <f aca="false">C76*$B$9+$B$10</f>
        <v>-0.0014101435302497</v>
      </c>
      <c r="H76" s="24" t="n">
        <f aca="false">G76-F76</f>
        <v>0.11958985646975</v>
      </c>
      <c r="J76" s="26" t="n">
        <v>4.995</v>
      </c>
      <c r="K76" s="24" t="n">
        <v>0.4535</v>
      </c>
    </row>
    <row r="77" customFormat="false" ht="12.75" hidden="false" customHeight="false" outlineLevel="0" collapsed="false">
      <c r="A77" s="23" t="n">
        <v>6</v>
      </c>
      <c r="B77" s="24" t="s">
        <v>104</v>
      </c>
      <c r="C77" s="25" t="n">
        <v>10.995</v>
      </c>
      <c r="D77" s="24" t="n">
        <v>4.5575</v>
      </c>
      <c r="E77" s="24" t="n">
        <v>0.0304057</v>
      </c>
      <c r="F77" s="25" t="n">
        <v>0.1395</v>
      </c>
      <c r="G77" s="25" t="n">
        <f aca="false">C77*$B$9+$B$10</f>
        <v>-0.00161577437349543</v>
      </c>
      <c r="H77" s="24" t="n">
        <f aca="false">G77-F77</f>
        <v>-0.141115774373495</v>
      </c>
      <c r="J77" s="26" t="n">
        <v>151.99</v>
      </c>
      <c r="K77" s="24" t="n">
        <v>-0.0709999</v>
      </c>
    </row>
    <row r="78" customFormat="false" ht="13.5" hidden="false" customHeight="false" outlineLevel="0" collapsed="false">
      <c r="A78" s="23" t="n">
        <v>6</v>
      </c>
      <c r="B78" s="24" t="s">
        <v>104</v>
      </c>
      <c r="C78" s="25" t="n">
        <v>4.995</v>
      </c>
      <c r="D78" s="24" t="n">
        <v>5.2075</v>
      </c>
      <c r="E78" s="24" t="n">
        <v>1.04298</v>
      </c>
      <c r="F78" s="25" t="n">
        <v>0.4535</v>
      </c>
      <c r="G78" s="25" t="n">
        <f aca="false">C78*$B$9+$B$10</f>
        <v>-0.00175293780423188</v>
      </c>
      <c r="H78" s="24" t="n">
        <f aca="false">G78-F78</f>
        <v>-0.455252937804232</v>
      </c>
      <c r="J78" s="26" t="n">
        <v>126</v>
      </c>
      <c r="K78" s="24" t="n">
        <v>-0.0135</v>
      </c>
    </row>
    <row r="79" customFormat="false" ht="13.5" hidden="false" customHeight="false" outlineLevel="0" collapsed="false">
      <c r="A79" s="27" t="n">
        <v>7</v>
      </c>
      <c r="B79" s="24" t="s">
        <v>104</v>
      </c>
      <c r="C79" s="28" t="n">
        <v>151.99</v>
      </c>
      <c r="D79" s="29" t="n">
        <v>2.776</v>
      </c>
      <c r="E79" s="29" t="n">
        <v>0</v>
      </c>
      <c r="F79" s="28" t="n">
        <v>-0.0709999</v>
      </c>
      <c r="G79" s="28" t="n">
        <f aca="false">C79*$B$9+$B$10</f>
        <v>0.0016074519459522</v>
      </c>
      <c r="H79" s="29" t="n">
        <f aca="false">G79-F79</f>
        <v>0.0726073519459522</v>
      </c>
      <c r="J79" s="26" t="n">
        <v>100.99</v>
      </c>
      <c r="K79" s="24" t="n">
        <v>-0.00699997</v>
      </c>
    </row>
    <row r="80" customFormat="false" ht="12.75" hidden="false" customHeight="false" outlineLevel="0" collapsed="false">
      <c r="A80" s="23" t="n">
        <v>7</v>
      </c>
      <c r="B80" s="24" t="s">
        <v>104</v>
      </c>
      <c r="C80" s="25" t="n">
        <v>126</v>
      </c>
      <c r="D80" s="24" t="n">
        <v>2.8585</v>
      </c>
      <c r="E80" s="24" t="n">
        <v>0.00636384</v>
      </c>
      <c r="F80" s="25" t="n">
        <v>-0.0135</v>
      </c>
      <c r="G80" s="25" t="n">
        <f aca="false">C80*$B$9+$B$10</f>
        <v>0.00101330568514547</v>
      </c>
      <c r="H80" s="24" t="n">
        <f aca="false">G80-F80</f>
        <v>0.0145133056851455</v>
      </c>
      <c r="J80" s="26" t="n">
        <v>76</v>
      </c>
      <c r="K80" s="24" t="n">
        <v>0.00349998</v>
      </c>
    </row>
    <row r="81" customFormat="false" ht="12.75" hidden="false" customHeight="false" outlineLevel="0" collapsed="false">
      <c r="A81" s="23" t="n">
        <v>7</v>
      </c>
      <c r="B81" s="24" t="s">
        <v>104</v>
      </c>
      <c r="C81" s="25" t="n">
        <v>100.99</v>
      </c>
      <c r="D81" s="24" t="n">
        <v>2.919</v>
      </c>
      <c r="E81" s="24" t="n">
        <v>0.00141428</v>
      </c>
      <c r="F81" s="25" t="n">
        <v>-0.00699997</v>
      </c>
      <c r="G81" s="25" t="n">
        <f aca="false">C81*$B$9+$B$10</f>
        <v>0.000441562784692372</v>
      </c>
      <c r="H81" s="24" t="n">
        <f aca="false">G81-F81</f>
        <v>0.00744153278469237</v>
      </c>
      <c r="J81" s="26" t="n">
        <v>51</v>
      </c>
      <c r="K81" s="24" t="n">
        <v>-0.0254998</v>
      </c>
    </row>
    <row r="82" customFormat="false" ht="12.75" hidden="false" customHeight="false" outlineLevel="0" collapsed="false">
      <c r="A82" s="23" t="n">
        <v>7</v>
      </c>
      <c r="B82" s="24" t="s">
        <v>104</v>
      </c>
      <c r="C82" s="25" t="n">
        <v>76</v>
      </c>
      <c r="D82" s="24" t="n">
        <v>3.1495</v>
      </c>
      <c r="E82" s="24" t="n">
        <v>0.0148493</v>
      </c>
      <c r="F82" s="25" t="n">
        <v>0.00349998</v>
      </c>
      <c r="G82" s="25" t="n">
        <f aca="false">C82*$B$9+$B$10</f>
        <v>-0.000129722904324943</v>
      </c>
      <c r="H82" s="24" t="n">
        <f aca="false">G82-F82</f>
        <v>-0.00362970290432494</v>
      </c>
      <c r="J82" s="26" t="n">
        <v>29.995</v>
      </c>
      <c r="K82" s="24" t="n">
        <v>0.0085001</v>
      </c>
    </row>
    <row r="83" customFormat="false" ht="12.75" hidden="false" customHeight="false" outlineLevel="0" collapsed="false">
      <c r="A83" s="23" t="n">
        <v>7</v>
      </c>
      <c r="B83" s="24" t="s">
        <v>104</v>
      </c>
      <c r="C83" s="25" t="n">
        <v>51</v>
      </c>
      <c r="D83" s="24" t="n">
        <v>3.5545</v>
      </c>
      <c r="E83" s="24" t="n">
        <v>0.00212134</v>
      </c>
      <c r="F83" s="25" t="n">
        <v>-0.0254998</v>
      </c>
      <c r="G83" s="25" t="n">
        <f aca="false">C83*$B$9+$B$10</f>
        <v>-0.000701237199060152</v>
      </c>
      <c r="H83" s="24" t="n">
        <f aca="false">G83-F83</f>
        <v>0.0247985628009399</v>
      </c>
      <c r="J83" s="26" t="n">
        <v>19.99</v>
      </c>
      <c r="K83" s="24" t="n">
        <v>-0.1535</v>
      </c>
    </row>
    <row r="84" customFormat="false" ht="12.75" hidden="false" customHeight="false" outlineLevel="0" collapsed="false">
      <c r="A84" s="23" t="n">
        <v>7</v>
      </c>
      <c r="B84" s="24" t="s">
        <v>104</v>
      </c>
      <c r="C84" s="25" t="n">
        <v>29.995</v>
      </c>
      <c r="D84" s="24" t="n">
        <v>3.7365</v>
      </c>
      <c r="E84" s="24" t="n">
        <v>0.00494973</v>
      </c>
      <c r="F84" s="25" t="n">
        <v>0.0085001</v>
      </c>
      <c r="G84" s="25" t="n">
        <f aca="false">C84*$B$9+$B$10</f>
        <v>-0.00118142350949667</v>
      </c>
      <c r="H84" s="24" t="n">
        <f aca="false">G84-F84</f>
        <v>-0.00968152350949668</v>
      </c>
      <c r="J84" s="26" t="n">
        <v>4.995</v>
      </c>
      <c r="K84" s="24" t="n">
        <v>0.6925</v>
      </c>
    </row>
    <row r="85" customFormat="false" ht="12.75" hidden="false" customHeight="false" outlineLevel="0" collapsed="false">
      <c r="A85" s="23" t="n">
        <v>7</v>
      </c>
      <c r="B85" s="24" t="s">
        <v>104</v>
      </c>
      <c r="C85" s="25" t="n">
        <v>19.99</v>
      </c>
      <c r="D85" s="24" t="n">
        <v>3.8295</v>
      </c>
      <c r="E85" s="24" t="n">
        <v>0.0205061</v>
      </c>
      <c r="F85" s="25" t="n">
        <v>-0.1535</v>
      </c>
      <c r="G85" s="25" t="n">
        <f aca="false">C85*$B$9+$B$10</f>
        <v>-0.0014101435302497</v>
      </c>
      <c r="H85" s="24" t="n">
        <f aca="false">G85-F85</f>
        <v>0.15208985646975</v>
      </c>
      <c r="J85" s="26" t="n">
        <v>220.01</v>
      </c>
      <c r="K85" s="24" t="n">
        <v>-0.066</v>
      </c>
    </row>
    <row r="86" customFormat="false" ht="13.5" hidden="false" customHeight="false" outlineLevel="0" collapsed="false">
      <c r="A86" s="23" t="n">
        <v>7</v>
      </c>
      <c r="B86" s="24" t="s">
        <v>104</v>
      </c>
      <c r="C86" s="25" t="n">
        <v>4.995</v>
      </c>
      <c r="D86" s="24" t="n">
        <v>5.8135</v>
      </c>
      <c r="E86" s="24" t="n">
        <v>0.603162</v>
      </c>
      <c r="F86" s="25" t="n">
        <v>0.6925</v>
      </c>
      <c r="G86" s="25" t="n">
        <f aca="false">C86*$B$9+$B$10</f>
        <v>-0.00175293780423188</v>
      </c>
      <c r="H86" s="24" t="n">
        <f aca="false">G86-F86</f>
        <v>-0.694252937804232</v>
      </c>
      <c r="J86" s="26" t="n">
        <v>200.995</v>
      </c>
      <c r="K86" s="24" t="n">
        <v>-0.0615001</v>
      </c>
    </row>
    <row r="87" customFormat="false" ht="13.5" hidden="false" customHeight="false" outlineLevel="0" collapsed="false">
      <c r="A87" s="27" t="n">
        <v>8</v>
      </c>
      <c r="B87" s="24" t="s">
        <v>104</v>
      </c>
      <c r="C87" s="28" t="n">
        <v>220.01</v>
      </c>
      <c r="D87" s="29" t="n">
        <v>2.707</v>
      </c>
      <c r="E87" s="29" t="n">
        <v>0</v>
      </c>
      <c r="F87" s="28" t="n">
        <v>-0.066</v>
      </c>
      <c r="G87" s="28" t="n">
        <f aca="false">C87*$B$9+$B$10</f>
        <v>0.00316242803906775</v>
      </c>
      <c r="H87" s="29" t="n">
        <f aca="false">G87-F87</f>
        <v>0.0691624280390678</v>
      </c>
      <c r="J87" s="26" t="n">
        <v>176.005</v>
      </c>
      <c r="K87" s="24" t="n">
        <v>-0.0555</v>
      </c>
    </row>
    <row r="88" customFormat="false" ht="12.75" hidden="false" customHeight="false" outlineLevel="0" collapsed="false">
      <c r="A88" s="23" t="n">
        <v>8</v>
      </c>
      <c r="B88" s="24" t="s">
        <v>104</v>
      </c>
      <c r="C88" s="25" t="n">
        <v>200.995</v>
      </c>
      <c r="D88" s="24" t="n">
        <v>2.7095</v>
      </c>
      <c r="E88" s="24" t="n">
        <v>0.00353545</v>
      </c>
      <c r="F88" s="25" t="n">
        <v>-0.0615001</v>
      </c>
      <c r="G88" s="25" t="n">
        <f aca="false">C88*$B$9+$B$10</f>
        <v>0.00272773426649215</v>
      </c>
      <c r="H88" s="24" t="n">
        <f aca="false">G88-F88</f>
        <v>0.0642278342664922</v>
      </c>
      <c r="J88" s="26" t="n">
        <v>150.99</v>
      </c>
      <c r="K88" s="24" t="n">
        <v>-0.0534999</v>
      </c>
    </row>
    <row r="89" customFormat="false" ht="12.75" hidden="false" customHeight="false" outlineLevel="0" collapsed="false">
      <c r="A89" s="23" t="n">
        <v>8</v>
      </c>
      <c r="B89" s="24" t="s">
        <v>104</v>
      </c>
      <c r="C89" s="25" t="n">
        <v>176.005</v>
      </c>
      <c r="D89" s="24" t="n">
        <v>2.7495</v>
      </c>
      <c r="E89" s="24" t="n">
        <v>0.000707056</v>
      </c>
      <c r="F89" s="25" t="n">
        <v>-0.0555</v>
      </c>
      <c r="G89" s="25" t="n">
        <f aca="false">C89*$B$9+$B$10</f>
        <v>0.00215644857747484</v>
      </c>
      <c r="H89" s="24" t="n">
        <f aca="false">G89-F89</f>
        <v>0.0576564485774748</v>
      </c>
      <c r="J89" s="26" t="n">
        <v>125.985</v>
      </c>
      <c r="K89" s="24" t="n">
        <v>-0.0544999</v>
      </c>
    </row>
    <row r="90" customFormat="false" ht="12.75" hidden="false" customHeight="false" outlineLevel="0" collapsed="false">
      <c r="A90" s="23" t="n">
        <v>8</v>
      </c>
      <c r="B90" s="24" t="s">
        <v>104</v>
      </c>
      <c r="C90" s="25" t="n">
        <v>150.99</v>
      </c>
      <c r="D90" s="24" t="n">
        <v>2.7785</v>
      </c>
      <c r="E90" s="24" t="n">
        <v>0.000707056</v>
      </c>
      <c r="F90" s="25" t="n">
        <v>-0.0534999</v>
      </c>
      <c r="G90" s="25" t="n">
        <f aca="false">C90*$B$9+$B$10</f>
        <v>0.00158459137416279</v>
      </c>
      <c r="H90" s="24" t="n">
        <f aca="false">G90-F90</f>
        <v>0.0550844913741628</v>
      </c>
      <c r="J90" s="26" t="n">
        <v>101</v>
      </c>
      <c r="K90" s="24" t="n">
        <v>-0.00550008</v>
      </c>
    </row>
    <row r="91" customFormat="false" ht="12.75" hidden="false" customHeight="false" outlineLevel="0" collapsed="false">
      <c r="A91" s="23" t="n">
        <v>8</v>
      </c>
      <c r="B91" s="24" t="s">
        <v>104</v>
      </c>
      <c r="C91" s="25" t="n">
        <v>125.985</v>
      </c>
      <c r="D91" s="24" t="n">
        <v>2.8115</v>
      </c>
      <c r="E91" s="24" t="n">
        <v>0.00353545</v>
      </c>
      <c r="F91" s="25" t="n">
        <v>-0.0544999</v>
      </c>
      <c r="G91" s="25" t="n">
        <f aca="false">C91*$B$9+$B$10</f>
        <v>0.00101296277656863</v>
      </c>
      <c r="H91" s="24" t="n">
        <f aca="false">G91-F91</f>
        <v>0.0555128627765686</v>
      </c>
      <c r="J91" s="26" t="n">
        <v>75.99</v>
      </c>
      <c r="K91" s="24" t="n">
        <v>0.1455</v>
      </c>
    </row>
    <row r="92" customFormat="false" ht="12.75" hidden="false" customHeight="false" outlineLevel="0" collapsed="false">
      <c r="A92" s="23" t="n">
        <v>8</v>
      </c>
      <c r="B92" s="24" t="s">
        <v>104</v>
      </c>
      <c r="C92" s="25" t="n">
        <v>101</v>
      </c>
      <c r="D92" s="24" t="n">
        <v>2.8425</v>
      </c>
      <c r="E92" s="24" t="n">
        <v>0.000707056</v>
      </c>
      <c r="F92" s="25" t="n">
        <v>-0.00550008</v>
      </c>
      <c r="G92" s="25" t="n">
        <f aca="false">C92*$B$9+$B$10</f>
        <v>0.000441791390410266</v>
      </c>
      <c r="H92" s="24" t="n">
        <f aca="false">G92-F92</f>
        <v>0.00594187139041027</v>
      </c>
      <c r="J92" s="26" t="n">
        <v>50.985</v>
      </c>
      <c r="K92" s="24" t="n">
        <v>-0.0685</v>
      </c>
    </row>
    <row r="93" customFormat="false" ht="12.75" hidden="false" customHeight="false" outlineLevel="0" collapsed="false">
      <c r="A93" s="23" t="n">
        <v>8</v>
      </c>
      <c r="B93" s="24" t="s">
        <v>104</v>
      </c>
      <c r="C93" s="25" t="n">
        <v>75.99</v>
      </c>
      <c r="D93" s="24" t="n">
        <v>3.0605</v>
      </c>
      <c r="E93" s="24" t="n">
        <v>0.0205061</v>
      </c>
      <c r="F93" s="25" t="n">
        <v>0.1455</v>
      </c>
      <c r="G93" s="25" t="n">
        <f aca="false">C93*$B$9+$B$10</f>
        <v>-0.000129951510042837</v>
      </c>
      <c r="H93" s="24" t="n">
        <f aca="false">G93-F93</f>
        <v>-0.145629951510043</v>
      </c>
      <c r="J93" s="26" t="n">
        <v>29.985</v>
      </c>
      <c r="K93" s="24" t="n">
        <v>-0.0685</v>
      </c>
    </row>
    <row r="94" customFormat="false" ht="12.75" hidden="false" customHeight="false" outlineLevel="0" collapsed="false">
      <c r="A94" s="23" t="n">
        <v>8</v>
      </c>
      <c r="B94" s="24" t="s">
        <v>104</v>
      </c>
      <c r="C94" s="25" t="n">
        <v>50.985</v>
      </c>
      <c r="D94" s="24" t="n">
        <v>3.3595</v>
      </c>
      <c r="E94" s="24" t="n">
        <v>0.000707056</v>
      </c>
      <c r="F94" s="25" t="n">
        <v>-0.0685</v>
      </c>
      <c r="G94" s="25" t="n">
        <f aca="false">C94*$B$9+$B$10</f>
        <v>-0.000701580107636993</v>
      </c>
      <c r="H94" s="24" t="n">
        <f aca="false">G94-F94</f>
        <v>0.067798419892363</v>
      </c>
      <c r="J94" s="26" t="n">
        <v>19.99</v>
      </c>
      <c r="K94" s="24" t="n">
        <v>-0.0680001</v>
      </c>
    </row>
    <row r="95" customFormat="false" ht="12.75" hidden="false" customHeight="false" outlineLevel="0" collapsed="false">
      <c r="A95" s="23" t="n">
        <v>8</v>
      </c>
      <c r="B95" s="24" t="s">
        <v>104</v>
      </c>
      <c r="C95" s="25" t="n">
        <v>29.985</v>
      </c>
      <c r="D95" s="24" t="n">
        <v>3.6865</v>
      </c>
      <c r="E95" s="24" t="n">
        <v>0.0190918</v>
      </c>
      <c r="F95" s="25" t="n">
        <v>-0.0685</v>
      </c>
      <c r="G95" s="25" t="n">
        <f aca="false">C95*$B$9+$B$10</f>
        <v>-0.00118165211521457</v>
      </c>
      <c r="H95" s="24" t="n">
        <f aca="false">G95-F95</f>
        <v>0.0673183478847854</v>
      </c>
      <c r="J95" s="26" t="n">
        <v>10.995</v>
      </c>
      <c r="K95" s="24" t="n">
        <v>-0.2695</v>
      </c>
    </row>
    <row r="96" customFormat="false" ht="12.75" hidden="false" customHeight="false" outlineLevel="0" collapsed="false">
      <c r="A96" s="23" t="n">
        <v>8</v>
      </c>
      <c r="B96" s="24" t="s">
        <v>104</v>
      </c>
      <c r="C96" s="25" t="n">
        <v>19.99</v>
      </c>
      <c r="D96" s="24" t="n">
        <v>3.771</v>
      </c>
      <c r="E96" s="24" t="n">
        <v>0.0141421</v>
      </c>
      <c r="F96" s="25" t="n">
        <v>-0.0680001</v>
      </c>
      <c r="G96" s="25" t="n">
        <f aca="false">C96*$B$9+$B$10</f>
        <v>-0.0014101435302497</v>
      </c>
      <c r="H96" s="24" t="n">
        <f aca="false">G96-F96</f>
        <v>0.0665899564697503</v>
      </c>
      <c r="J96" s="26" t="n">
        <v>4.99</v>
      </c>
      <c r="K96" s="24" t="n">
        <v>0.0295</v>
      </c>
    </row>
    <row r="97" customFormat="false" ht="12.75" hidden="false" customHeight="false" outlineLevel="0" collapsed="false">
      <c r="A97" s="23" t="n">
        <v>8</v>
      </c>
      <c r="B97" s="24" t="s">
        <v>104</v>
      </c>
      <c r="C97" s="25" t="n">
        <v>10.995</v>
      </c>
      <c r="D97" s="24" t="n">
        <v>3.8815</v>
      </c>
      <c r="E97" s="24" t="n">
        <v>0.0855598</v>
      </c>
      <c r="F97" s="25" t="n">
        <v>-0.2695</v>
      </c>
      <c r="G97" s="25" t="n">
        <f aca="false">C97*$B$9+$B$10</f>
        <v>-0.00161577437349543</v>
      </c>
      <c r="H97" s="24" t="n">
        <f aca="false">G97-F97</f>
        <v>0.267884225626505</v>
      </c>
      <c r="J97" s="26" t="n">
        <v>301.005</v>
      </c>
      <c r="K97" s="24" t="n">
        <v>-0.079</v>
      </c>
    </row>
    <row r="98" customFormat="false" ht="13.5" hidden="false" customHeight="false" outlineLevel="0" collapsed="false">
      <c r="A98" s="23" t="n">
        <v>8</v>
      </c>
      <c r="B98" s="24" t="s">
        <v>104</v>
      </c>
      <c r="C98" s="25" t="n">
        <v>4.99</v>
      </c>
      <c r="D98" s="24" t="n">
        <v>6.4025</v>
      </c>
      <c r="E98" s="24" t="n">
        <v>0.422143</v>
      </c>
      <c r="F98" s="25" t="n">
        <v>0.0295</v>
      </c>
      <c r="G98" s="25" t="n">
        <f aca="false">C98*$B$9+$B$10</f>
        <v>-0.00175305210709083</v>
      </c>
      <c r="H98" s="24" t="n">
        <f aca="false">G98-F98</f>
        <v>-0.0312530521070908</v>
      </c>
      <c r="J98" s="26" t="n">
        <v>250.985</v>
      </c>
      <c r="K98" s="24" t="n">
        <v>-0.092</v>
      </c>
    </row>
    <row r="99" customFormat="false" ht="13.5" hidden="false" customHeight="false" outlineLevel="0" collapsed="false">
      <c r="A99" s="27" t="n">
        <v>9</v>
      </c>
      <c r="B99" s="24" t="s">
        <v>105</v>
      </c>
      <c r="C99" s="28" t="n">
        <v>0</v>
      </c>
      <c r="D99" s="29" t="n">
        <v>0</v>
      </c>
      <c r="E99" s="29" t="n">
        <v>0</v>
      </c>
      <c r="F99" s="28" t="n">
        <v>-2.926</v>
      </c>
      <c r="G99" s="28" t="n">
        <f aca="false">C99*$B$9+$B$10</f>
        <v>-0.00186712636031998</v>
      </c>
      <c r="H99" s="29" t="n">
        <f aca="false">G99-F99</f>
        <v>2.92413287363968</v>
      </c>
      <c r="J99" s="26" t="n">
        <v>200.99</v>
      </c>
      <c r="K99" s="24" t="n">
        <v>-0.03</v>
      </c>
    </row>
    <row r="100" customFormat="false" ht="12.75" hidden="false" customHeight="false" outlineLevel="0" collapsed="false">
      <c r="A100" s="23" t="n">
        <v>9</v>
      </c>
      <c r="B100" s="24" t="s">
        <v>104</v>
      </c>
      <c r="C100" s="25" t="n">
        <v>301.005</v>
      </c>
      <c r="D100" s="24" t="n">
        <v>2.847</v>
      </c>
      <c r="E100" s="24" t="n">
        <v>0.0042425</v>
      </c>
      <c r="F100" s="25" t="n">
        <v>-0.079</v>
      </c>
      <c r="G100" s="25" t="n">
        <f aca="false">C100*$B$9+$B$10</f>
        <v>0.00501402005115088</v>
      </c>
      <c r="H100" s="24" t="n">
        <f aca="false">G100-F100</f>
        <v>0.0840140200511509</v>
      </c>
      <c r="J100" s="26" t="n">
        <v>176</v>
      </c>
      <c r="K100" s="24" t="n">
        <v>-0.073</v>
      </c>
    </row>
    <row r="101" customFormat="false" ht="12.75" hidden="false" customHeight="false" outlineLevel="0" collapsed="false">
      <c r="A101" s="23" t="n">
        <v>9</v>
      </c>
      <c r="B101" s="24" t="s">
        <v>104</v>
      </c>
      <c r="C101" s="25" t="n">
        <v>250.985</v>
      </c>
      <c r="D101" s="24" t="n">
        <v>2.883</v>
      </c>
      <c r="E101" s="24" t="n">
        <v>0</v>
      </c>
      <c r="F101" s="25" t="n">
        <v>-0.092</v>
      </c>
      <c r="G101" s="25" t="n">
        <f aca="false">C101*$B$9+$B$10</f>
        <v>0.00387053425024468</v>
      </c>
      <c r="H101" s="24" t="n">
        <f aca="false">G101-F101</f>
        <v>0.0958705342502447</v>
      </c>
      <c r="J101" s="26" t="n">
        <v>150.98</v>
      </c>
      <c r="K101" s="24" t="n">
        <v>-0.0955</v>
      </c>
    </row>
    <row r="102" customFormat="false" ht="12.75" hidden="false" customHeight="false" outlineLevel="0" collapsed="false">
      <c r="A102" s="23" t="n">
        <v>9</v>
      </c>
      <c r="B102" s="24" t="s">
        <v>104</v>
      </c>
      <c r="C102" s="25" t="n">
        <v>200.99</v>
      </c>
      <c r="D102" s="24" t="n">
        <v>2.854</v>
      </c>
      <c r="E102" s="24" t="n">
        <v>0.00565695</v>
      </c>
      <c r="F102" s="25" t="n">
        <v>-0.03</v>
      </c>
      <c r="G102" s="25" t="n">
        <f aca="false">C102*$B$9+$B$10</f>
        <v>0.00272761996363321</v>
      </c>
      <c r="H102" s="24" t="n">
        <f aca="false">G102-F102</f>
        <v>0.0327276199636332</v>
      </c>
      <c r="J102" s="26" t="n">
        <v>126.01</v>
      </c>
      <c r="K102" s="24" t="n">
        <v>-0.0234997</v>
      </c>
    </row>
    <row r="103" customFormat="false" ht="12.75" hidden="false" customHeight="false" outlineLevel="0" collapsed="false">
      <c r="A103" s="23" t="n">
        <v>9</v>
      </c>
      <c r="B103" s="24" t="s">
        <v>104</v>
      </c>
      <c r="C103" s="25" t="n">
        <v>176</v>
      </c>
      <c r="D103" s="24" t="n">
        <v>2.854</v>
      </c>
      <c r="E103" s="24" t="n">
        <v>0.00707106</v>
      </c>
      <c r="F103" s="25" t="n">
        <v>-0.073</v>
      </c>
      <c r="G103" s="25" t="n">
        <f aca="false">C103*$B$9+$B$10</f>
        <v>0.00215633427461589</v>
      </c>
      <c r="H103" s="24" t="n">
        <f aca="false">G103-F103</f>
        <v>0.0751563342746159</v>
      </c>
      <c r="J103" s="26" t="n">
        <v>100.995</v>
      </c>
      <c r="K103" s="24" t="n">
        <v>0.00249982</v>
      </c>
    </row>
    <row r="104" customFormat="false" ht="12.75" hidden="false" customHeight="false" outlineLevel="0" collapsed="false">
      <c r="A104" s="23" t="n">
        <v>9</v>
      </c>
      <c r="B104" s="24" t="s">
        <v>104</v>
      </c>
      <c r="C104" s="25" t="n">
        <v>150.98</v>
      </c>
      <c r="D104" s="24" t="n">
        <v>2.8975</v>
      </c>
      <c r="E104" s="24" t="n">
        <v>0.00494973</v>
      </c>
      <c r="F104" s="25" t="n">
        <v>-0.0955</v>
      </c>
      <c r="G104" s="25" t="n">
        <f aca="false">C104*$B$9+$B$10</f>
        <v>0.0015843627684449</v>
      </c>
      <c r="H104" s="24" t="n">
        <f aca="false">G104-F104</f>
        <v>0.0970843627684449</v>
      </c>
      <c r="J104" s="26" t="n">
        <v>76</v>
      </c>
      <c r="K104" s="24" t="n">
        <v>-0.651</v>
      </c>
    </row>
    <row r="105" customFormat="false" ht="12.75" hidden="false" customHeight="false" outlineLevel="0" collapsed="false">
      <c r="A105" s="23" t="n">
        <v>9</v>
      </c>
      <c r="B105" s="24" t="s">
        <v>104</v>
      </c>
      <c r="C105" s="25" t="n">
        <v>126.01</v>
      </c>
      <c r="D105" s="24" t="n">
        <v>2.9415</v>
      </c>
      <c r="E105" s="24" t="n">
        <v>0.00636401</v>
      </c>
      <c r="F105" s="25" t="n">
        <v>-0.0234997</v>
      </c>
      <c r="G105" s="25" t="n">
        <f aca="false">C105*$B$9+$B$10</f>
        <v>0.00101353429086337</v>
      </c>
      <c r="H105" s="24" t="n">
        <f aca="false">G105-F105</f>
        <v>0.0245132342908634</v>
      </c>
      <c r="J105" s="26" t="n">
        <v>51</v>
      </c>
      <c r="K105" s="24" t="n">
        <v>-0.0795</v>
      </c>
    </row>
    <row r="106" customFormat="false" ht="12.75" hidden="false" customHeight="false" outlineLevel="0" collapsed="false">
      <c r="A106" s="23" t="n">
        <v>9</v>
      </c>
      <c r="B106" s="24" t="s">
        <v>104</v>
      </c>
      <c r="C106" s="25" t="n">
        <v>100.995</v>
      </c>
      <c r="D106" s="24" t="n">
        <v>3.0185</v>
      </c>
      <c r="E106" s="24" t="n">
        <v>0.0148493</v>
      </c>
      <c r="F106" s="25" t="n">
        <v>0.00249982</v>
      </c>
      <c r="G106" s="25" t="n">
        <f aca="false">C106*$B$9+$B$10</f>
        <v>0.000441677087551319</v>
      </c>
      <c r="H106" s="24" t="n">
        <f aca="false">G106-F106</f>
        <v>-0.00205814291244868</v>
      </c>
      <c r="J106" s="26" t="n">
        <v>29.99</v>
      </c>
      <c r="K106" s="24" t="n">
        <v>-0.0214999</v>
      </c>
    </row>
    <row r="107" customFormat="false" ht="12.75" hidden="false" customHeight="false" outlineLevel="0" collapsed="false">
      <c r="A107" s="23" t="n">
        <v>9</v>
      </c>
      <c r="B107" s="24" t="s">
        <v>104</v>
      </c>
      <c r="C107" s="25" t="n">
        <v>76</v>
      </c>
      <c r="D107" s="24" t="n">
        <v>3.279</v>
      </c>
      <c r="E107" s="24" t="n">
        <v>0.0438406</v>
      </c>
      <c r="F107" s="25" t="n">
        <v>-0.651</v>
      </c>
      <c r="G107" s="25" t="n">
        <f aca="false">C107*$B$9+$B$10</f>
        <v>-0.000129722904324943</v>
      </c>
      <c r="H107" s="24" t="n">
        <f aca="false">G107-F107</f>
        <v>0.650870277095675</v>
      </c>
      <c r="J107" s="26" t="n">
        <v>21.995</v>
      </c>
      <c r="K107" s="24" t="n">
        <v>0.00700021</v>
      </c>
    </row>
    <row r="108" customFormat="false" ht="12.75" hidden="false" customHeight="false" outlineLevel="0" collapsed="false">
      <c r="A108" s="23" t="n">
        <v>9</v>
      </c>
      <c r="B108" s="24" t="s">
        <v>104</v>
      </c>
      <c r="C108" s="25" t="n">
        <v>51</v>
      </c>
      <c r="D108" s="24" t="n">
        <v>3.5455</v>
      </c>
      <c r="E108" s="24" t="n">
        <v>0.0134351</v>
      </c>
      <c r="F108" s="25" t="n">
        <v>-0.0795</v>
      </c>
      <c r="G108" s="25" t="n">
        <f aca="false">C108*$B$9+$B$10</f>
        <v>-0.000701237199060152</v>
      </c>
      <c r="H108" s="24" t="n">
        <f aca="false">G108-F108</f>
        <v>0.0787987628009399</v>
      </c>
      <c r="J108" s="26" t="n">
        <v>10.99</v>
      </c>
      <c r="K108" s="24" t="n">
        <v>0.8045</v>
      </c>
    </row>
    <row r="109" customFormat="false" ht="12.75" hidden="false" customHeight="false" outlineLevel="0" collapsed="false">
      <c r="A109" s="23" t="n">
        <v>9</v>
      </c>
      <c r="B109" s="24" t="s">
        <v>104</v>
      </c>
      <c r="C109" s="25" t="n">
        <v>29.99</v>
      </c>
      <c r="D109" s="24" t="n">
        <v>3.6675</v>
      </c>
      <c r="E109" s="24" t="n">
        <v>0.00777829</v>
      </c>
      <c r="F109" s="25" t="n">
        <v>-0.0214999</v>
      </c>
      <c r="G109" s="25" t="n">
        <f aca="false">C109*$B$9+$B$10</f>
        <v>-0.00118153781235562</v>
      </c>
      <c r="H109" s="24" t="n">
        <f aca="false">G109-F109</f>
        <v>0.0203183621876444</v>
      </c>
      <c r="J109" s="26" t="n">
        <v>6.99</v>
      </c>
      <c r="K109" s="24" t="n">
        <v>-0.3275</v>
      </c>
    </row>
    <row r="110" customFormat="false" ht="12.75" hidden="false" customHeight="false" outlineLevel="0" collapsed="false">
      <c r="A110" s="23" t="n">
        <v>9</v>
      </c>
      <c r="B110" s="24" t="s">
        <v>104</v>
      </c>
      <c r="C110" s="25" t="n">
        <v>21.995</v>
      </c>
      <c r="D110" s="24" t="n">
        <v>3.702</v>
      </c>
      <c r="E110" s="24" t="n">
        <v>0.00282839</v>
      </c>
      <c r="F110" s="25" t="n">
        <v>0.00700021</v>
      </c>
      <c r="G110" s="25" t="n">
        <f aca="false">C110*$B$9+$B$10</f>
        <v>-0.00136430808381194</v>
      </c>
      <c r="H110" s="24" t="n">
        <f aca="false">G110-F110</f>
        <v>-0.00836451808381194</v>
      </c>
      <c r="J110" s="26" t="n">
        <v>200.995</v>
      </c>
      <c r="K110" s="24" t="n">
        <v>-0.0444999</v>
      </c>
    </row>
    <row r="111" customFormat="false" ht="12.75" hidden="false" customHeight="false" outlineLevel="0" collapsed="false">
      <c r="A111" s="23" t="n">
        <v>9</v>
      </c>
      <c r="B111" s="24" t="s">
        <v>104</v>
      </c>
      <c r="C111" s="25" t="n">
        <v>10.99</v>
      </c>
      <c r="D111" s="24" t="n">
        <v>4.7255</v>
      </c>
      <c r="E111" s="24" t="n">
        <v>0.748826</v>
      </c>
      <c r="F111" s="25" t="n">
        <v>0.8045</v>
      </c>
      <c r="G111" s="25" t="n">
        <f aca="false">C111*$B$9+$B$10</f>
        <v>-0.00161588867635438</v>
      </c>
      <c r="H111" s="24" t="n">
        <f aca="false">G111-F111</f>
        <v>-0.806115888676354</v>
      </c>
      <c r="J111" s="26" t="n">
        <v>177.01</v>
      </c>
      <c r="K111" s="24" t="n">
        <v>-0.046</v>
      </c>
    </row>
    <row r="112" customFormat="false" ht="13.5" hidden="false" customHeight="false" outlineLevel="0" collapsed="false">
      <c r="A112" s="23" t="n">
        <v>9</v>
      </c>
      <c r="B112" s="24" t="s">
        <v>104</v>
      </c>
      <c r="C112" s="25" t="n">
        <v>6.99</v>
      </c>
      <c r="D112" s="24" t="n">
        <v>5.6795</v>
      </c>
      <c r="E112" s="24" t="n">
        <v>0.0940451</v>
      </c>
      <c r="F112" s="25" t="n">
        <v>-0.3275</v>
      </c>
      <c r="G112" s="25" t="n">
        <f aca="false">C112*$B$9+$B$10</f>
        <v>-0.00170733096351201</v>
      </c>
      <c r="H112" s="24" t="n">
        <f aca="false">G112-F112</f>
        <v>0.325792669036488</v>
      </c>
      <c r="J112" s="26" t="n">
        <v>152</v>
      </c>
      <c r="K112" s="24" t="n">
        <v>-0.063</v>
      </c>
    </row>
    <row r="113" customFormat="false" ht="13.5" hidden="false" customHeight="false" outlineLevel="0" collapsed="false">
      <c r="A113" s="27" t="n">
        <v>10</v>
      </c>
      <c r="B113" s="24" t="s">
        <v>105</v>
      </c>
      <c r="C113" s="28" t="n">
        <v>0</v>
      </c>
      <c r="D113" s="29" t="n">
        <v>0</v>
      </c>
      <c r="E113" s="29" t="n">
        <v>0</v>
      </c>
      <c r="F113" s="28" t="n">
        <v>-2.829</v>
      </c>
      <c r="G113" s="28" t="n">
        <f aca="false">C113*$B$9+$B$10</f>
        <v>-0.00186712636031998</v>
      </c>
      <c r="H113" s="29" t="n">
        <f aca="false">G113-F113</f>
        <v>2.82713287363968</v>
      </c>
      <c r="J113" s="26" t="n">
        <v>127.995</v>
      </c>
      <c r="K113" s="24" t="n">
        <v>-0.0764999</v>
      </c>
    </row>
    <row r="114" customFormat="false" ht="12.75" hidden="false" customHeight="false" outlineLevel="0" collapsed="false">
      <c r="A114" s="23" t="n">
        <v>10</v>
      </c>
      <c r="B114" s="24" t="s">
        <v>104</v>
      </c>
      <c r="C114" s="25" t="n">
        <v>200.995</v>
      </c>
      <c r="D114" s="24" t="n">
        <v>2.8015</v>
      </c>
      <c r="E114" s="24" t="n">
        <v>0.000707056</v>
      </c>
      <c r="F114" s="25" t="n">
        <v>-0.0444999</v>
      </c>
      <c r="G114" s="25" t="n">
        <f aca="false">C114*$B$9+$B$10</f>
        <v>0.00272773426649215</v>
      </c>
      <c r="H114" s="24" t="n">
        <f aca="false">G114-F114</f>
        <v>0.0472276342664922</v>
      </c>
      <c r="J114" s="26" t="n">
        <v>101.98</v>
      </c>
      <c r="K114" s="24" t="n">
        <v>-0.00699997</v>
      </c>
    </row>
    <row r="115" customFormat="false" ht="12.75" hidden="false" customHeight="false" outlineLevel="0" collapsed="false">
      <c r="A115" s="23" t="n">
        <v>10</v>
      </c>
      <c r="B115" s="24" t="s">
        <v>104</v>
      </c>
      <c r="C115" s="25" t="n">
        <v>177.01</v>
      </c>
      <c r="D115" s="24" t="n">
        <v>2.803</v>
      </c>
      <c r="E115" s="24" t="n">
        <v>0</v>
      </c>
      <c r="F115" s="25" t="n">
        <v>-0.046</v>
      </c>
      <c r="G115" s="25" t="n">
        <f aca="false">C115*$B$9+$B$10</f>
        <v>0.00217942345212319</v>
      </c>
      <c r="H115" s="24" t="n">
        <f aca="false">G115-F115</f>
        <v>0.0481794234521232</v>
      </c>
      <c r="J115" s="26" t="n">
        <v>77.99</v>
      </c>
      <c r="K115" s="24" t="n">
        <v>-0.2715</v>
      </c>
    </row>
    <row r="116" customFormat="false" ht="12.75" hidden="false" customHeight="false" outlineLevel="0" collapsed="false">
      <c r="A116" s="23" t="n">
        <v>10</v>
      </c>
      <c r="B116" s="24" t="s">
        <v>104</v>
      </c>
      <c r="C116" s="25" t="n">
        <v>152</v>
      </c>
      <c r="D116" s="24" t="n">
        <v>2.83</v>
      </c>
      <c r="E116" s="24" t="n">
        <v>0</v>
      </c>
      <c r="F116" s="25" t="n">
        <v>-0.063</v>
      </c>
      <c r="G116" s="25" t="n">
        <f aca="false">C116*$B$9+$B$10</f>
        <v>0.00160768055167009</v>
      </c>
      <c r="H116" s="24" t="n">
        <f aca="false">G116-F116</f>
        <v>0.0646076805516701</v>
      </c>
      <c r="J116" s="26" t="n">
        <v>50.995</v>
      </c>
      <c r="K116" s="24" t="n">
        <v>-0.1315</v>
      </c>
    </row>
    <row r="117" customFormat="false" ht="12.75" hidden="false" customHeight="false" outlineLevel="0" collapsed="false">
      <c r="A117" s="23" t="n">
        <v>10</v>
      </c>
      <c r="B117" s="24" t="s">
        <v>104</v>
      </c>
      <c r="C117" s="25" t="n">
        <v>127.995</v>
      </c>
      <c r="D117" s="24" t="n">
        <v>2.8785</v>
      </c>
      <c r="E117" s="24" t="n">
        <v>0.00353561</v>
      </c>
      <c r="F117" s="25" t="n">
        <v>-0.0764999</v>
      </c>
      <c r="G117" s="25" t="n">
        <f aca="false">C117*$B$9+$B$10</f>
        <v>0.00105891252586534</v>
      </c>
      <c r="H117" s="24" t="n">
        <f aca="false">G117-F117</f>
        <v>0.0775588125258653</v>
      </c>
      <c r="J117" s="26" t="n">
        <v>31.995</v>
      </c>
      <c r="K117" s="24" t="n">
        <v>-0.138</v>
      </c>
    </row>
    <row r="118" customFormat="false" ht="12.75" hidden="false" customHeight="false" outlineLevel="0" collapsed="false">
      <c r="A118" s="23" t="n">
        <v>10</v>
      </c>
      <c r="B118" s="24" t="s">
        <v>104</v>
      </c>
      <c r="C118" s="25" t="n">
        <v>101.98</v>
      </c>
      <c r="D118" s="24" t="n">
        <v>2.982</v>
      </c>
      <c r="E118" s="24" t="n">
        <v>0</v>
      </c>
      <c r="F118" s="25" t="n">
        <v>-0.00699997</v>
      </c>
      <c r="G118" s="25" t="n">
        <f aca="false">C118*$B$9+$B$10</f>
        <v>0.000464194750763886</v>
      </c>
      <c r="H118" s="24" t="n">
        <f aca="false">G118-F118</f>
        <v>0.00746416475076389</v>
      </c>
      <c r="J118" s="26" t="n">
        <v>21.995</v>
      </c>
      <c r="K118" s="24" t="n">
        <v>-0.2995</v>
      </c>
    </row>
    <row r="119" customFormat="false" ht="12.75" hidden="false" customHeight="false" outlineLevel="0" collapsed="false">
      <c r="A119" s="23" t="n">
        <v>10</v>
      </c>
      <c r="B119" s="24" t="s">
        <v>104</v>
      </c>
      <c r="C119" s="25" t="n">
        <v>77.99</v>
      </c>
      <c r="D119" s="24" t="n">
        <v>3.3025</v>
      </c>
      <c r="E119" s="24" t="n">
        <v>0.0190918</v>
      </c>
      <c r="F119" s="25" t="n">
        <v>-0.2715</v>
      </c>
      <c r="G119" s="25" t="n">
        <f aca="false">C119*$B$9+$B$10</f>
        <v>-8.42303664640202E-005</v>
      </c>
      <c r="H119" s="24" t="n">
        <f aca="false">G119-F119</f>
        <v>0.271415769633536</v>
      </c>
      <c r="J119" s="26" t="n">
        <v>10.995</v>
      </c>
      <c r="K119" s="24" t="n">
        <v>-0.1475</v>
      </c>
    </row>
    <row r="120" customFormat="false" ht="12.75" hidden="false" customHeight="false" outlineLevel="0" collapsed="false">
      <c r="A120" s="23" t="n">
        <v>10</v>
      </c>
      <c r="B120" s="24" t="s">
        <v>104</v>
      </c>
      <c r="C120" s="25" t="n">
        <v>50.995</v>
      </c>
      <c r="D120" s="24" t="n">
        <v>3.4895</v>
      </c>
      <c r="E120" s="24" t="n">
        <v>0.00636401</v>
      </c>
      <c r="F120" s="25" t="n">
        <v>-0.1315</v>
      </c>
      <c r="G120" s="25" t="n">
        <f aca="false">C120*$B$9+$B$10</f>
        <v>-0.000701351501919099</v>
      </c>
      <c r="H120" s="24" t="n">
        <f aca="false">G120-F120</f>
        <v>0.130798648498081</v>
      </c>
      <c r="J120" s="26" t="n">
        <v>176.92</v>
      </c>
      <c r="K120" s="24" t="n">
        <v>-0.122</v>
      </c>
    </row>
    <row r="121" customFormat="false" ht="12.75" hidden="false" customHeight="false" outlineLevel="0" collapsed="false">
      <c r="A121" s="23" t="n">
        <v>10</v>
      </c>
      <c r="B121" s="24" t="s">
        <v>104</v>
      </c>
      <c r="C121" s="25" t="n">
        <v>31.995</v>
      </c>
      <c r="D121" s="24" t="n">
        <v>3.561</v>
      </c>
      <c r="E121" s="24" t="n">
        <v>0.0042425</v>
      </c>
      <c r="F121" s="25" t="n">
        <v>-0.138</v>
      </c>
      <c r="G121" s="25" t="n">
        <f aca="false">C121*$B$9+$B$10</f>
        <v>-0.00113570236591786</v>
      </c>
      <c r="H121" s="24" t="n">
        <f aca="false">G121-F121</f>
        <v>0.136864297634082</v>
      </c>
      <c r="J121" s="26" t="n">
        <v>149</v>
      </c>
      <c r="K121" s="24" t="n">
        <v>-0.105</v>
      </c>
    </row>
    <row r="122" customFormat="false" ht="12.75" hidden="false" customHeight="false" outlineLevel="0" collapsed="false">
      <c r="A122" s="23" t="n">
        <v>10</v>
      </c>
      <c r="B122" s="24" t="s">
        <v>104</v>
      </c>
      <c r="C122" s="25" t="n">
        <v>21.995</v>
      </c>
      <c r="D122" s="24" t="n">
        <v>3.6245</v>
      </c>
      <c r="E122" s="24" t="n">
        <v>0.0190918</v>
      </c>
      <c r="F122" s="25" t="n">
        <v>-0.2995</v>
      </c>
      <c r="G122" s="25" t="n">
        <f aca="false">C122*$B$9+$B$10</f>
        <v>-0.00136430808381194</v>
      </c>
      <c r="H122" s="24" t="n">
        <f aca="false">G122-F122</f>
        <v>0.298135691916188</v>
      </c>
      <c r="J122" s="26" t="n">
        <v>127.995</v>
      </c>
      <c r="K122" s="24" t="n">
        <v>-0.1125</v>
      </c>
    </row>
    <row r="123" customFormat="false" ht="12.75" hidden="false" customHeight="false" outlineLevel="0" collapsed="false">
      <c r="A123" s="23" t="n">
        <v>10</v>
      </c>
      <c r="B123" s="24" t="s">
        <v>104</v>
      </c>
      <c r="C123" s="25" t="n">
        <v>10.995</v>
      </c>
      <c r="D123" s="24" t="n">
        <v>3.7705</v>
      </c>
      <c r="E123" s="24" t="n">
        <v>0.0304056</v>
      </c>
      <c r="F123" s="25" t="n">
        <v>-0.1475</v>
      </c>
      <c r="G123" s="25" t="n">
        <f aca="false">C123*$B$9+$B$10</f>
        <v>-0.00161577437349543</v>
      </c>
      <c r="H123" s="24" t="n">
        <f aca="false">G123-F123</f>
        <v>0.145884225626505</v>
      </c>
      <c r="J123" s="26" t="n">
        <v>105</v>
      </c>
      <c r="K123" s="24" t="n">
        <v>-0.036</v>
      </c>
    </row>
    <row r="124" customFormat="false" ht="13.5" hidden="false" customHeight="false" outlineLevel="0" collapsed="false">
      <c r="A124" s="23" t="n">
        <v>10</v>
      </c>
      <c r="B124" s="24" t="s">
        <v>105</v>
      </c>
      <c r="C124" s="25" t="n">
        <v>0</v>
      </c>
      <c r="D124" s="24" t="n">
        <v>0</v>
      </c>
      <c r="E124" s="24" t="n">
        <v>0</v>
      </c>
      <c r="F124" s="25" t="n">
        <v>-6.081</v>
      </c>
      <c r="G124" s="25" t="n">
        <f aca="false">C124*$B$9+$B$10</f>
        <v>-0.00186712636031998</v>
      </c>
      <c r="H124" s="24" t="n">
        <f aca="false">G124-F124</f>
        <v>6.07913287363968</v>
      </c>
      <c r="J124" s="26" t="n">
        <v>75.99</v>
      </c>
      <c r="K124" s="24" t="n">
        <v>-0.218</v>
      </c>
    </row>
    <row r="125" customFormat="false" ht="13.5" hidden="false" customHeight="false" outlineLevel="0" collapsed="false">
      <c r="A125" s="27" t="n">
        <v>11</v>
      </c>
      <c r="B125" s="24" t="s">
        <v>104</v>
      </c>
      <c r="C125" s="28" t="n">
        <v>176.92</v>
      </c>
      <c r="D125" s="29" t="n">
        <v>3.417</v>
      </c>
      <c r="E125" s="29" t="n">
        <v>0</v>
      </c>
      <c r="F125" s="28" t="n">
        <v>-0.122</v>
      </c>
      <c r="G125" s="28" t="n">
        <f aca="false">C125*$B$9+$B$10</f>
        <v>0.00217736600066215</v>
      </c>
      <c r="H125" s="29" t="n">
        <f aca="false">G125-F125</f>
        <v>0.124177366000662</v>
      </c>
      <c r="J125" s="26" t="n">
        <v>52.01</v>
      </c>
      <c r="K125" s="24" t="n">
        <v>-0.133</v>
      </c>
    </row>
    <row r="126" customFormat="false" ht="12.75" hidden="false" customHeight="false" outlineLevel="0" collapsed="false">
      <c r="A126" s="23" t="n">
        <v>11</v>
      </c>
      <c r="B126" s="24" t="s">
        <v>104</v>
      </c>
      <c r="C126" s="25" t="n">
        <v>149</v>
      </c>
      <c r="D126" s="24" t="n">
        <v>3.665</v>
      </c>
      <c r="E126" s="24" t="n">
        <v>0.0183848</v>
      </c>
      <c r="F126" s="25" t="n">
        <v>-0.105</v>
      </c>
      <c r="G126" s="25" t="n">
        <f aca="false">C126*$B$9+$B$10</f>
        <v>0.00153909883630187</v>
      </c>
      <c r="H126" s="24" t="n">
        <f aca="false">G126-F126</f>
        <v>0.106539098836302</v>
      </c>
      <c r="J126" s="26" t="n">
        <v>30.005</v>
      </c>
      <c r="K126" s="24" t="n">
        <v>-0.166</v>
      </c>
    </row>
    <row r="127" customFormat="false" ht="12.75" hidden="false" customHeight="false" outlineLevel="0" collapsed="false">
      <c r="A127" s="23" t="n">
        <v>11</v>
      </c>
      <c r="B127" s="24" t="s">
        <v>104</v>
      </c>
      <c r="C127" s="25" t="n">
        <v>127.995</v>
      </c>
      <c r="D127" s="24" t="n">
        <v>3.7255</v>
      </c>
      <c r="E127" s="24" t="n">
        <v>0.00212134</v>
      </c>
      <c r="F127" s="25" t="n">
        <v>-0.1125</v>
      </c>
      <c r="G127" s="25" t="n">
        <f aca="false">C127*$B$9+$B$10</f>
        <v>0.00105891252586534</v>
      </c>
      <c r="H127" s="24" t="n">
        <f aca="false">G127-F127</f>
        <v>0.113558912525865</v>
      </c>
      <c r="J127" s="26" t="n">
        <v>22</v>
      </c>
      <c r="K127" s="24" t="n">
        <v>-3.5315</v>
      </c>
    </row>
    <row r="128" customFormat="false" ht="12.75" hidden="false" customHeight="false" outlineLevel="0" collapsed="false">
      <c r="A128" s="23" t="n">
        <v>11</v>
      </c>
      <c r="B128" s="24" t="s">
        <v>104</v>
      </c>
      <c r="C128" s="25" t="n">
        <v>105</v>
      </c>
      <c r="D128" s="24" t="n">
        <v>3.734</v>
      </c>
      <c r="E128" s="24" t="n">
        <v>0</v>
      </c>
      <c r="F128" s="25" t="n">
        <v>-0.036</v>
      </c>
      <c r="G128" s="25" t="n">
        <f aca="false">C128*$B$9+$B$10</f>
        <v>0.000533233677567899</v>
      </c>
      <c r="H128" s="24" t="n">
        <f aca="false">G128-F128</f>
        <v>0.0365332336775679</v>
      </c>
      <c r="J128" s="26" t="n">
        <v>12.995</v>
      </c>
      <c r="K128" s="24" t="n">
        <v>-0.2245</v>
      </c>
    </row>
    <row r="129" customFormat="false" ht="12.75" hidden="false" customHeight="false" outlineLevel="0" collapsed="false">
      <c r="A129" s="23" t="n">
        <v>11</v>
      </c>
      <c r="B129" s="24" t="s">
        <v>104</v>
      </c>
      <c r="C129" s="25" t="n">
        <v>75.99</v>
      </c>
      <c r="D129" s="24" t="n">
        <v>3.835</v>
      </c>
      <c r="E129" s="24" t="n">
        <v>0.0155564</v>
      </c>
      <c r="F129" s="25" t="n">
        <v>-0.218</v>
      </c>
      <c r="G129" s="25" t="n">
        <f aca="false">C129*$B$9+$B$10</f>
        <v>-0.000129951510042837</v>
      </c>
      <c r="H129" s="24" t="n">
        <f aca="false">G129-F129</f>
        <v>0.217870048489957</v>
      </c>
      <c r="J129" s="26" t="n">
        <v>222.14</v>
      </c>
      <c r="K129" s="24" t="n">
        <v>-0.0220001</v>
      </c>
    </row>
    <row r="130" customFormat="false" ht="12.75" hidden="false" customHeight="false" outlineLevel="0" collapsed="false">
      <c r="A130" s="23" t="n">
        <v>11</v>
      </c>
      <c r="B130" s="24" t="s">
        <v>104</v>
      </c>
      <c r="C130" s="25" t="n">
        <v>52.01</v>
      </c>
      <c r="D130" s="24" t="n">
        <v>4.339</v>
      </c>
      <c r="E130" s="24" t="n">
        <v>0</v>
      </c>
      <c r="F130" s="25" t="n">
        <v>-0.133</v>
      </c>
      <c r="G130" s="25" t="n">
        <f aca="false">C130*$B$9+$B$10</f>
        <v>-0.000678148021552849</v>
      </c>
      <c r="H130" s="24" t="n">
        <f aca="false">G130-F130</f>
        <v>0.132321851978447</v>
      </c>
      <c r="J130" s="26" t="n">
        <v>201.98</v>
      </c>
      <c r="K130" s="24" t="n">
        <v>-0.00300002</v>
      </c>
    </row>
    <row r="131" customFormat="false" ht="12.75" hidden="false" customHeight="false" outlineLevel="0" collapsed="false">
      <c r="A131" s="23" t="n">
        <v>11</v>
      </c>
      <c r="B131" s="24" t="s">
        <v>104</v>
      </c>
      <c r="C131" s="25" t="n">
        <v>30.005</v>
      </c>
      <c r="D131" s="24" t="n">
        <v>4.491</v>
      </c>
      <c r="E131" s="24" t="n">
        <v>0.00141445</v>
      </c>
      <c r="F131" s="25" t="n">
        <v>-0.166</v>
      </c>
      <c r="G131" s="25" t="n">
        <f aca="false">C131*$B$9+$B$10</f>
        <v>-0.00118119490377878</v>
      </c>
      <c r="H131" s="24" t="n">
        <f aca="false">G131-F131</f>
        <v>0.164818805096221</v>
      </c>
      <c r="J131" s="26" t="n">
        <v>176.99</v>
      </c>
      <c r="K131" s="24" t="n">
        <v>-0.00500011</v>
      </c>
    </row>
    <row r="132" customFormat="false" ht="12.75" hidden="false" customHeight="false" outlineLevel="0" collapsed="false">
      <c r="A132" s="23" t="n">
        <v>11</v>
      </c>
      <c r="B132" s="24" t="s">
        <v>104</v>
      </c>
      <c r="C132" s="25" t="n">
        <v>22</v>
      </c>
      <c r="D132" s="24" t="n">
        <v>4.4865</v>
      </c>
      <c r="E132" s="24" t="n">
        <v>0.00636417</v>
      </c>
      <c r="F132" s="25" t="n">
        <v>-3.5315</v>
      </c>
      <c r="G132" s="25" t="n">
        <f aca="false">C132*$B$9+$B$10</f>
        <v>-0.00136419378095299</v>
      </c>
      <c r="H132" s="24" t="n">
        <f aca="false">G132-F132</f>
        <v>3.53013580621905</v>
      </c>
      <c r="J132" s="26" t="n">
        <v>150.995</v>
      </c>
      <c r="K132" s="24" t="n">
        <v>-0.0155001</v>
      </c>
    </row>
    <row r="133" customFormat="false" ht="13.5" hidden="false" customHeight="false" outlineLevel="0" collapsed="false">
      <c r="A133" s="23" t="n">
        <v>11</v>
      </c>
      <c r="B133" s="24" t="s">
        <v>104</v>
      </c>
      <c r="C133" s="25" t="n">
        <v>12.995</v>
      </c>
      <c r="D133" s="24" t="n">
        <v>4.4745</v>
      </c>
      <c r="E133" s="24" t="n">
        <v>0.0148492</v>
      </c>
      <c r="F133" s="25" t="n">
        <v>-0.2245</v>
      </c>
      <c r="G133" s="25" t="n">
        <f aca="false">C133*$B$9+$B$10</f>
        <v>-0.00157005322991662</v>
      </c>
      <c r="H133" s="24" t="n">
        <f aca="false">G133-F133</f>
        <v>0.222929946770083</v>
      </c>
      <c r="J133" s="26" t="n">
        <v>125.995</v>
      </c>
      <c r="K133" s="24" t="n">
        <v>0.00200009</v>
      </c>
    </row>
    <row r="134" customFormat="false" ht="13.5" hidden="false" customHeight="false" outlineLevel="0" collapsed="false">
      <c r="A134" s="27" t="n">
        <v>12</v>
      </c>
      <c r="B134" s="24" t="s">
        <v>104</v>
      </c>
      <c r="C134" s="28" t="n">
        <v>222.14</v>
      </c>
      <c r="D134" s="29" t="n">
        <v>2.395</v>
      </c>
      <c r="E134" s="29" t="n">
        <v>0</v>
      </c>
      <c r="F134" s="28" t="n">
        <v>-0.0220001</v>
      </c>
      <c r="G134" s="28" t="n">
        <f aca="false">C134*$B$9+$B$10</f>
        <v>0.00321112105697919</v>
      </c>
      <c r="H134" s="29" t="n">
        <f aca="false">G134-F134</f>
        <v>0.0252112210569792</v>
      </c>
      <c r="J134" s="26" t="n">
        <v>100.995</v>
      </c>
      <c r="K134" s="24" t="n">
        <v>-0.00300002</v>
      </c>
    </row>
    <row r="135" customFormat="false" ht="12.75" hidden="false" customHeight="false" outlineLevel="0" collapsed="false">
      <c r="A135" s="23" t="n">
        <v>12</v>
      </c>
      <c r="B135" s="24" t="s">
        <v>104</v>
      </c>
      <c r="C135" s="25" t="n">
        <v>201.98</v>
      </c>
      <c r="D135" s="24" t="n">
        <v>2.399</v>
      </c>
      <c r="E135" s="24" t="n">
        <v>0</v>
      </c>
      <c r="F135" s="25" t="n">
        <v>-0.00300002</v>
      </c>
      <c r="G135" s="25" t="n">
        <f aca="false">C135*$B$9+$B$10</f>
        <v>0.00275025192970472</v>
      </c>
      <c r="H135" s="24" t="n">
        <f aca="false">G135-F135</f>
        <v>0.00575027192970472</v>
      </c>
      <c r="J135" s="26" t="n">
        <v>73.99</v>
      </c>
      <c r="K135" s="24" t="n">
        <v>-0.0704999</v>
      </c>
    </row>
    <row r="136" customFormat="false" ht="12.75" hidden="false" customHeight="false" outlineLevel="0" collapsed="false">
      <c r="A136" s="23" t="n">
        <v>12</v>
      </c>
      <c r="B136" s="24" t="s">
        <v>104</v>
      </c>
      <c r="C136" s="25" t="n">
        <v>176.99</v>
      </c>
      <c r="D136" s="24" t="n">
        <v>2.419</v>
      </c>
      <c r="E136" s="24" t="n">
        <v>0</v>
      </c>
      <c r="F136" s="25" t="n">
        <v>-0.00500011</v>
      </c>
      <c r="G136" s="25" t="n">
        <f aca="false">C136*$B$9+$B$10</f>
        <v>0.00217896624068741</v>
      </c>
      <c r="H136" s="24" t="n">
        <f aca="false">G136-F136</f>
        <v>0.00717907624068741</v>
      </c>
      <c r="J136" s="26" t="n">
        <v>51</v>
      </c>
      <c r="K136" s="24" t="n">
        <v>-0.115</v>
      </c>
    </row>
    <row r="137" customFormat="false" ht="12.75" hidden="false" customHeight="false" outlineLevel="0" collapsed="false">
      <c r="A137" s="23" t="n">
        <v>12</v>
      </c>
      <c r="B137" s="24" t="s">
        <v>104</v>
      </c>
      <c r="C137" s="25" t="n">
        <v>150.995</v>
      </c>
      <c r="D137" s="24" t="n">
        <v>2.4515</v>
      </c>
      <c r="E137" s="24" t="n">
        <v>0.00353561</v>
      </c>
      <c r="F137" s="25" t="n">
        <v>-0.0155001</v>
      </c>
      <c r="G137" s="25" t="n">
        <f aca="false">C137*$B$9+$B$10</f>
        <v>0.00158470567702174</v>
      </c>
      <c r="H137" s="24" t="n">
        <f aca="false">G137-F137</f>
        <v>0.0170848056770217</v>
      </c>
      <c r="J137" s="26" t="n">
        <v>29.995</v>
      </c>
      <c r="K137" s="24" t="n">
        <v>-0.0270002</v>
      </c>
    </row>
    <row r="138" customFormat="false" ht="12.75" hidden="false" customHeight="false" outlineLevel="0" collapsed="false">
      <c r="A138" s="23" t="n">
        <v>12</v>
      </c>
      <c r="B138" s="24" t="s">
        <v>104</v>
      </c>
      <c r="C138" s="25" t="n">
        <v>125.995</v>
      </c>
      <c r="D138" s="24" t="n">
        <v>2.466</v>
      </c>
      <c r="E138" s="24" t="n">
        <v>0.00282839</v>
      </c>
      <c r="F138" s="25" t="n">
        <v>0.00200009</v>
      </c>
      <c r="G138" s="25" t="n">
        <f aca="false">C138*$B$9+$B$10</f>
        <v>0.00101319138228653</v>
      </c>
      <c r="H138" s="24" t="n">
        <f aca="false">G138-F138</f>
        <v>-0.000986898617713472</v>
      </c>
      <c r="J138" s="26" t="n">
        <v>10.995</v>
      </c>
      <c r="K138" s="24" t="n">
        <v>-0.467</v>
      </c>
    </row>
    <row r="139" customFormat="false" ht="12.75" hidden="false" customHeight="false" outlineLevel="0" collapsed="false">
      <c r="A139" s="23" t="n">
        <v>12</v>
      </c>
      <c r="B139" s="24" t="s">
        <v>104</v>
      </c>
      <c r="C139" s="25" t="n">
        <v>100.995</v>
      </c>
      <c r="D139" s="24" t="n">
        <v>2.573</v>
      </c>
      <c r="E139" s="24" t="n">
        <v>0.00707106</v>
      </c>
      <c r="F139" s="25" t="n">
        <v>-0.00300002</v>
      </c>
      <c r="G139" s="25" t="n">
        <f aca="false">C139*$B$9+$B$10</f>
        <v>0.000441677087551319</v>
      </c>
      <c r="H139" s="24" t="n">
        <f aca="false">G139-F139</f>
        <v>0.00344169708755132</v>
      </c>
      <c r="J139" s="26" t="n">
        <v>1.98</v>
      </c>
      <c r="K139" s="24" t="n">
        <v>-0.364</v>
      </c>
    </row>
    <row r="140" customFormat="false" ht="12.75" hidden="false" customHeight="false" outlineLevel="0" collapsed="false">
      <c r="A140" s="23" t="n">
        <v>12</v>
      </c>
      <c r="B140" s="24" t="s">
        <v>104</v>
      </c>
      <c r="C140" s="25" t="n">
        <v>73.99</v>
      </c>
      <c r="D140" s="24" t="n">
        <v>2.9335</v>
      </c>
      <c r="E140" s="24" t="n">
        <v>0.0176777</v>
      </c>
      <c r="F140" s="25" t="n">
        <v>-0.0704999</v>
      </c>
      <c r="G140" s="25" t="n">
        <f aca="false">C140*$B$9+$B$10</f>
        <v>-0.000175672653621654</v>
      </c>
      <c r="H140" s="24" t="n">
        <f aca="false">G140-F140</f>
        <v>0.0703242273463784</v>
      </c>
      <c r="J140" s="26" t="n">
        <v>141.02</v>
      </c>
      <c r="K140" s="24" t="n">
        <v>-0.0409999</v>
      </c>
    </row>
    <row r="141" customFormat="false" ht="12.75" hidden="false" customHeight="false" outlineLevel="0" collapsed="false">
      <c r="A141" s="23" t="n">
        <v>12</v>
      </c>
      <c r="B141" s="24" t="s">
        <v>104</v>
      </c>
      <c r="C141" s="25" t="n">
        <v>51</v>
      </c>
      <c r="D141" s="24" t="n">
        <v>3.36</v>
      </c>
      <c r="E141" s="24" t="n">
        <v>0.00989962</v>
      </c>
      <c r="F141" s="25" t="n">
        <v>-0.115</v>
      </c>
      <c r="G141" s="25" t="n">
        <f aca="false">C141*$B$9+$B$10</f>
        <v>-0.000701237199060152</v>
      </c>
      <c r="H141" s="24" t="n">
        <f aca="false">G141-F141</f>
        <v>0.11429876280094</v>
      </c>
      <c r="J141" s="26" t="n">
        <v>125.985</v>
      </c>
      <c r="K141" s="24" t="n">
        <v>-0.0119998</v>
      </c>
    </row>
    <row r="142" customFormat="false" ht="12.75" hidden="false" customHeight="false" outlineLevel="0" collapsed="false">
      <c r="A142" s="23" t="n">
        <v>12</v>
      </c>
      <c r="B142" s="24" t="s">
        <v>104</v>
      </c>
      <c r="C142" s="25" t="n">
        <v>29.995</v>
      </c>
      <c r="D142" s="24" t="n">
        <v>3.917</v>
      </c>
      <c r="E142" s="24" t="n">
        <v>0.0763676</v>
      </c>
      <c r="F142" s="25" t="n">
        <v>-0.0270002</v>
      </c>
      <c r="G142" s="25" t="n">
        <f aca="false">C142*$B$9+$B$10</f>
        <v>-0.00118142350949667</v>
      </c>
      <c r="H142" s="24" t="n">
        <f aca="false">G142-F142</f>
        <v>0.0258187764905033</v>
      </c>
      <c r="J142" s="26" t="n">
        <v>101</v>
      </c>
      <c r="K142" s="24" t="n">
        <v>0.026</v>
      </c>
    </row>
    <row r="143" customFormat="false" ht="12.75" hidden="false" customHeight="false" outlineLevel="0" collapsed="false">
      <c r="A143" s="23" t="n">
        <v>12</v>
      </c>
      <c r="B143" s="24" t="s">
        <v>104</v>
      </c>
      <c r="C143" s="25" t="n">
        <v>10.995</v>
      </c>
      <c r="D143" s="24" t="n">
        <v>5.011</v>
      </c>
      <c r="E143" s="24" t="n">
        <v>0.158392</v>
      </c>
      <c r="F143" s="25" t="n">
        <v>-0.467</v>
      </c>
      <c r="G143" s="25" t="n">
        <f aca="false">C143*$B$9+$B$10</f>
        <v>-0.00161577437349543</v>
      </c>
      <c r="H143" s="24" t="n">
        <f aca="false">G143-F143</f>
        <v>0.465384225626505</v>
      </c>
      <c r="J143" s="26" t="n">
        <v>75.985</v>
      </c>
      <c r="K143" s="24" t="n">
        <v>0.0849998</v>
      </c>
    </row>
    <row r="144" customFormat="false" ht="13.5" hidden="false" customHeight="false" outlineLevel="0" collapsed="false">
      <c r="A144" s="23" t="n">
        <v>12</v>
      </c>
      <c r="B144" s="24" t="s">
        <v>104</v>
      </c>
      <c r="C144" s="25" t="n">
        <v>1.98</v>
      </c>
      <c r="D144" s="24" t="n">
        <v>5.458</v>
      </c>
      <c r="E144" s="24" t="n">
        <v>0</v>
      </c>
      <c r="F144" s="25" t="n">
        <v>-0.364</v>
      </c>
      <c r="G144" s="25" t="n">
        <f aca="false">C144*$B$9+$B$10</f>
        <v>-0.00182186242817695</v>
      </c>
      <c r="H144" s="24" t="n">
        <f aca="false">G144-F144</f>
        <v>0.362178137571823</v>
      </c>
      <c r="J144" s="26" t="n">
        <v>50.99</v>
      </c>
      <c r="K144" s="24" t="n">
        <v>-0.053</v>
      </c>
    </row>
    <row r="145" customFormat="false" ht="13.5" hidden="false" customHeight="false" outlineLevel="0" collapsed="false">
      <c r="A145" s="27" t="n">
        <v>13</v>
      </c>
      <c r="B145" s="24" t="s">
        <v>104</v>
      </c>
      <c r="C145" s="28" t="n">
        <v>141.02</v>
      </c>
      <c r="D145" s="29" t="n">
        <v>2.71</v>
      </c>
      <c r="E145" s="29" t="n">
        <v>0</v>
      </c>
      <c r="F145" s="28" t="n">
        <v>-0.0409999</v>
      </c>
      <c r="G145" s="28" t="n">
        <f aca="false">C145*$B$9+$B$10</f>
        <v>0.00135667147342239</v>
      </c>
      <c r="H145" s="29" t="n">
        <f aca="false">G145-F145</f>
        <v>0.0423565714734224</v>
      </c>
      <c r="J145" s="26" t="n">
        <v>29.985</v>
      </c>
      <c r="K145" s="24" t="n">
        <v>-0.172</v>
      </c>
    </row>
    <row r="146" customFormat="false" ht="12.75" hidden="false" customHeight="false" outlineLevel="0" collapsed="false">
      <c r="A146" s="23" t="n">
        <v>13</v>
      </c>
      <c r="B146" s="24" t="s">
        <v>104</v>
      </c>
      <c r="C146" s="25" t="n">
        <v>125.985</v>
      </c>
      <c r="D146" s="24" t="n">
        <v>2.741</v>
      </c>
      <c r="E146" s="24" t="n">
        <v>0.00141428</v>
      </c>
      <c r="F146" s="25" t="n">
        <v>-0.0119998</v>
      </c>
      <c r="G146" s="25" t="n">
        <f aca="false">C146*$B$9+$B$10</f>
        <v>0.00101296277656863</v>
      </c>
      <c r="H146" s="24" t="n">
        <f aca="false">G146-F146</f>
        <v>0.0130127627765686</v>
      </c>
      <c r="J146" s="26" t="n">
        <v>19.99</v>
      </c>
      <c r="K146" s="24" t="n">
        <v>-0.1015</v>
      </c>
    </row>
    <row r="147" customFormat="false" ht="12.75" hidden="false" customHeight="false" outlineLevel="0" collapsed="false">
      <c r="A147" s="23" t="n">
        <v>13</v>
      </c>
      <c r="B147" s="24" t="s">
        <v>104</v>
      </c>
      <c r="C147" s="25" t="n">
        <v>101</v>
      </c>
      <c r="D147" s="24" t="n">
        <v>2.863</v>
      </c>
      <c r="E147" s="24" t="n">
        <v>0.00707106</v>
      </c>
      <c r="F147" s="25" t="n">
        <v>0.026</v>
      </c>
      <c r="G147" s="25" t="n">
        <f aca="false">C147*$B$9+$B$10</f>
        <v>0.000441791390410266</v>
      </c>
      <c r="H147" s="24" t="n">
        <f aca="false">G147-F147</f>
        <v>-0.0255582086095897</v>
      </c>
      <c r="J147" s="26" t="n">
        <v>11.015</v>
      </c>
      <c r="K147" s="24" t="n">
        <v>0.0440001</v>
      </c>
    </row>
    <row r="148" customFormat="false" ht="12.75" hidden="false" customHeight="false" outlineLevel="0" collapsed="false">
      <c r="A148" s="23" t="n">
        <v>13</v>
      </c>
      <c r="B148" s="24" t="s">
        <v>104</v>
      </c>
      <c r="C148" s="25" t="n">
        <v>75.985</v>
      </c>
      <c r="D148" s="24" t="n">
        <v>3.238</v>
      </c>
      <c r="E148" s="24" t="n">
        <v>0.0424264</v>
      </c>
      <c r="F148" s="25" t="n">
        <v>0.0849998</v>
      </c>
      <c r="G148" s="25" t="n">
        <f aca="false">C148*$B$9+$B$10</f>
        <v>-0.000130065812901784</v>
      </c>
      <c r="H148" s="24" t="n">
        <f aca="false">G148-F148</f>
        <v>-0.0851298658129018</v>
      </c>
      <c r="J148" s="26" t="n">
        <v>4.99</v>
      </c>
      <c r="K148" s="24" t="n">
        <v>-0.328</v>
      </c>
    </row>
    <row r="149" customFormat="false" ht="12.75" hidden="false" customHeight="false" outlineLevel="0" collapsed="false">
      <c r="A149" s="23" t="n">
        <v>13</v>
      </c>
      <c r="B149" s="24" t="s">
        <v>104</v>
      </c>
      <c r="C149" s="25" t="n">
        <v>50.99</v>
      </c>
      <c r="D149" s="24" t="n">
        <v>3.494</v>
      </c>
      <c r="E149" s="24" t="n">
        <v>0.0197989</v>
      </c>
      <c r="F149" s="25" t="n">
        <v>-0.053</v>
      </c>
      <c r="G149" s="25" t="n">
        <f aca="false">C149*$B$9+$B$10</f>
        <v>-0.000701465804778046</v>
      </c>
      <c r="H149" s="24" t="n">
        <f aca="false">G149-F149</f>
        <v>0.052298534195222</v>
      </c>
      <c r="J149" s="26" t="n">
        <v>89.98</v>
      </c>
      <c r="K149" s="24" t="n">
        <v>-0.244</v>
      </c>
    </row>
    <row r="150" customFormat="false" ht="12.75" hidden="false" customHeight="false" outlineLevel="0" collapsed="false">
      <c r="A150" s="23" t="n">
        <v>13</v>
      </c>
      <c r="B150" s="24" t="s">
        <v>104</v>
      </c>
      <c r="C150" s="25" t="n">
        <v>29.985</v>
      </c>
      <c r="D150" s="24" t="n">
        <v>3.654</v>
      </c>
      <c r="E150" s="24" t="n">
        <v>0.00848534</v>
      </c>
      <c r="F150" s="25" t="n">
        <v>-0.172</v>
      </c>
      <c r="G150" s="25" t="n">
        <f aca="false">C150*$B$9+$B$10</f>
        <v>-0.00118165211521457</v>
      </c>
      <c r="H150" s="24" t="n">
        <f aca="false">G150-F150</f>
        <v>0.170818347884785</v>
      </c>
      <c r="J150" s="26" t="n">
        <v>88.985</v>
      </c>
      <c r="K150" s="24" t="n">
        <v>-0.0389998</v>
      </c>
    </row>
    <row r="151" customFormat="false" ht="12.75" hidden="false" customHeight="false" outlineLevel="0" collapsed="false">
      <c r="A151" s="23" t="n">
        <v>13</v>
      </c>
      <c r="B151" s="24" t="s">
        <v>104</v>
      </c>
      <c r="C151" s="25" t="n">
        <v>19.99</v>
      </c>
      <c r="D151" s="24" t="n">
        <v>3.6465</v>
      </c>
      <c r="E151" s="24" t="n">
        <v>0.00777812</v>
      </c>
      <c r="F151" s="25" t="n">
        <v>-0.1015</v>
      </c>
      <c r="G151" s="25" t="n">
        <f aca="false">C151*$B$9+$B$10</f>
        <v>-0.0014101435302497</v>
      </c>
      <c r="H151" s="24" t="n">
        <f aca="false">G151-F151</f>
        <v>0.10008985646975</v>
      </c>
      <c r="J151" s="26" t="n">
        <v>89.98</v>
      </c>
      <c r="K151" s="24" t="n">
        <v>0.00400019</v>
      </c>
    </row>
    <row r="152" customFormat="false" ht="12.75" hidden="false" customHeight="false" outlineLevel="0" collapsed="false">
      <c r="A152" s="23" t="n">
        <v>13</v>
      </c>
      <c r="B152" s="24" t="s">
        <v>104</v>
      </c>
      <c r="C152" s="25" t="n">
        <v>11.015</v>
      </c>
      <c r="D152" s="24" t="n">
        <v>3.807</v>
      </c>
      <c r="E152" s="24" t="n">
        <v>0.00141428</v>
      </c>
      <c r="F152" s="25" t="n">
        <v>0.0440001</v>
      </c>
      <c r="G152" s="25" t="n">
        <f aca="false">C152*$B$9+$B$10</f>
        <v>-0.00161531716205964</v>
      </c>
      <c r="H152" s="24" t="n">
        <f aca="false">G152-F152</f>
        <v>-0.0456154171620596</v>
      </c>
      <c r="J152" s="26" t="n">
        <v>75.985</v>
      </c>
      <c r="K152" s="24" t="n">
        <v>-0.156</v>
      </c>
    </row>
    <row r="153" customFormat="false" ht="13.5" hidden="false" customHeight="false" outlineLevel="0" collapsed="false">
      <c r="A153" s="23" t="n">
        <v>13</v>
      </c>
      <c r="B153" s="24" t="s">
        <v>104</v>
      </c>
      <c r="C153" s="25" t="n">
        <v>4.99</v>
      </c>
      <c r="D153" s="24" t="n">
        <v>4.384</v>
      </c>
      <c r="E153" s="24" t="n">
        <v>0.298399</v>
      </c>
      <c r="F153" s="25" t="n">
        <v>-0.328</v>
      </c>
      <c r="G153" s="25" t="n">
        <f aca="false">C153*$B$9+$B$10</f>
        <v>-0.00175305210709083</v>
      </c>
      <c r="H153" s="24" t="n">
        <f aca="false">G153-F153</f>
        <v>0.326246947892909</v>
      </c>
      <c r="J153" s="26" t="n">
        <v>50.985</v>
      </c>
      <c r="K153" s="24" t="n">
        <v>0.547</v>
      </c>
    </row>
    <row r="154" customFormat="false" ht="13.5" hidden="false" customHeight="false" outlineLevel="0" collapsed="false">
      <c r="A154" s="27" t="n">
        <v>14</v>
      </c>
      <c r="B154" s="24" t="s">
        <v>104</v>
      </c>
      <c r="C154" s="28" t="n">
        <v>89.98</v>
      </c>
      <c r="D154" s="29" t="n">
        <v>2.275</v>
      </c>
      <c r="E154" s="29" t="n">
        <v>0</v>
      </c>
      <c r="F154" s="28" t="n">
        <v>-0.244</v>
      </c>
      <c r="G154" s="28" t="n">
        <f aca="false">C154*$B$9+$B$10</f>
        <v>0.000189867889290986</v>
      </c>
      <c r="H154" s="29" t="n">
        <f aca="false">G154-F154</f>
        <v>0.244189867889291</v>
      </c>
      <c r="J154" s="26" t="n">
        <v>29.995</v>
      </c>
      <c r="K154" s="24" t="n">
        <v>-0.0225</v>
      </c>
    </row>
    <row r="155" customFormat="false" ht="12.75" hidden="false" customHeight="false" outlineLevel="0" collapsed="false">
      <c r="A155" s="23" t="n">
        <v>14</v>
      </c>
      <c r="B155" s="24" t="s">
        <v>104</v>
      </c>
      <c r="C155" s="25" t="n">
        <v>88.985</v>
      </c>
      <c r="D155" s="24" t="n">
        <v>2.321</v>
      </c>
      <c r="E155" s="24" t="n">
        <v>0.0650538</v>
      </c>
      <c r="F155" s="25" t="n">
        <v>-0.0389998</v>
      </c>
      <c r="G155" s="25" t="n">
        <f aca="false">C155*$B$9+$B$10</f>
        <v>0.000167121620360525</v>
      </c>
      <c r="H155" s="24" t="n">
        <f aca="false">G155-F155</f>
        <v>0.0391669216203605</v>
      </c>
      <c r="J155" s="26" t="n">
        <v>19.99</v>
      </c>
      <c r="K155" s="24" t="n">
        <v>-0.5505</v>
      </c>
    </row>
    <row r="156" customFormat="false" ht="12.75" hidden="false" customHeight="false" outlineLevel="0" collapsed="false">
      <c r="A156" s="23" t="n">
        <v>14</v>
      </c>
      <c r="B156" s="24" t="s">
        <v>104</v>
      </c>
      <c r="C156" s="25" t="n">
        <v>89.98</v>
      </c>
      <c r="D156" s="24" t="n">
        <v>2.275</v>
      </c>
      <c r="E156" s="24" t="n">
        <v>0</v>
      </c>
      <c r="F156" s="25" t="n">
        <v>0.00400019</v>
      </c>
      <c r="G156" s="25" t="n">
        <f aca="false">C156*$B$9+$B$10</f>
        <v>0.000189867889290986</v>
      </c>
      <c r="H156" s="24" t="n">
        <f aca="false">G156-F156</f>
        <v>-0.00381032211070901</v>
      </c>
      <c r="J156" s="26" t="n">
        <v>10.995</v>
      </c>
      <c r="K156" s="24" t="n">
        <v>-0.5235</v>
      </c>
    </row>
    <row r="157" customFormat="false" ht="12.75" hidden="false" customHeight="false" outlineLevel="0" collapsed="false">
      <c r="A157" s="23" t="n">
        <v>14</v>
      </c>
      <c r="B157" s="24" t="s">
        <v>104</v>
      </c>
      <c r="C157" s="25" t="n">
        <v>75.985</v>
      </c>
      <c r="D157" s="24" t="n">
        <v>2.284</v>
      </c>
      <c r="E157" s="24" t="n">
        <v>0.206475</v>
      </c>
      <c r="F157" s="25" t="n">
        <v>-0.156</v>
      </c>
      <c r="G157" s="25" t="n">
        <f aca="false">C157*$B$9+$B$10</f>
        <v>-0.000130065812901784</v>
      </c>
      <c r="H157" s="24" t="n">
        <f aca="false">G157-F157</f>
        <v>0.155869934187098</v>
      </c>
      <c r="J157" s="26" t="n">
        <v>4.995</v>
      </c>
      <c r="K157" s="24" t="n">
        <v>1.603</v>
      </c>
    </row>
    <row r="158" customFormat="false" ht="12.75" hidden="false" customHeight="false" outlineLevel="0" collapsed="false">
      <c r="A158" s="23" t="n">
        <v>14</v>
      </c>
      <c r="B158" s="24" t="s">
        <v>104</v>
      </c>
      <c r="C158" s="25" t="n">
        <v>50.985</v>
      </c>
      <c r="D158" s="24" t="n">
        <v>3.088</v>
      </c>
      <c r="E158" s="24" t="n">
        <v>0.418607</v>
      </c>
      <c r="F158" s="25" t="n">
        <v>0.547</v>
      </c>
      <c r="G158" s="25" t="n">
        <f aca="false">C158*$B$9+$B$10</f>
        <v>-0.000701580107636993</v>
      </c>
      <c r="H158" s="24" t="n">
        <f aca="false">G158-F158</f>
        <v>-0.547701580107637</v>
      </c>
      <c r="J158" s="26" t="n">
        <v>137.01</v>
      </c>
      <c r="K158" s="24" t="n">
        <v>-2.797</v>
      </c>
    </row>
    <row r="159" customFormat="false" ht="12.75" hidden="false" customHeight="false" outlineLevel="0" collapsed="false">
      <c r="A159" s="23" t="n">
        <v>14</v>
      </c>
      <c r="B159" s="24" t="s">
        <v>104</v>
      </c>
      <c r="C159" s="25" t="n">
        <v>29.995</v>
      </c>
      <c r="D159" s="24" t="n">
        <v>2.7595</v>
      </c>
      <c r="E159" s="24" t="n">
        <v>0.0205061</v>
      </c>
      <c r="F159" s="25" t="n">
        <v>-0.0225</v>
      </c>
      <c r="G159" s="25" t="n">
        <f aca="false">C159*$B$9+$B$10</f>
        <v>-0.00118142350949667</v>
      </c>
      <c r="H159" s="24" t="n">
        <f aca="false">G159-F159</f>
        <v>0.0213185764905033</v>
      </c>
      <c r="J159" s="26" t="n">
        <v>128</v>
      </c>
      <c r="K159" s="24" t="n">
        <v>0.0550001</v>
      </c>
    </row>
    <row r="160" customFormat="false" ht="12.75" hidden="false" customHeight="false" outlineLevel="0" collapsed="false">
      <c r="A160" s="23" t="n">
        <v>14</v>
      </c>
      <c r="B160" s="24" t="s">
        <v>104</v>
      </c>
      <c r="C160" s="25" t="n">
        <v>19.99</v>
      </c>
      <c r="D160" s="24" t="n">
        <v>3.3185</v>
      </c>
      <c r="E160" s="24" t="n">
        <v>0.177484</v>
      </c>
      <c r="F160" s="25" t="n">
        <v>-0.5505</v>
      </c>
      <c r="G160" s="25" t="n">
        <f aca="false">C160*$B$9+$B$10</f>
        <v>-0.0014101435302497</v>
      </c>
      <c r="H160" s="24" t="n">
        <f aca="false">G160-F160</f>
        <v>0.54908985646975</v>
      </c>
      <c r="J160" s="26" t="n">
        <v>101</v>
      </c>
      <c r="K160" s="24" t="n">
        <v>-0.061</v>
      </c>
    </row>
    <row r="161" customFormat="false" ht="12.75" hidden="false" customHeight="false" outlineLevel="0" collapsed="false">
      <c r="A161" s="23" t="n">
        <v>14</v>
      </c>
      <c r="B161" s="24" t="s">
        <v>104</v>
      </c>
      <c r="C161" s="25" t="n">
        <v>10.995</v>
      </c>
      <c r="D161" s="24" t="n">
        <v>5.4835</v>
      </c>
      <c r="E161" s="24" t="n">
        <v>0.553665</v>
      </c>
      <c r="F161" s="25" t="n">
        <v>-0.5235</v>
      </c>
      <c r="G161" s="25" t="n">
        <f aca="false">C161*$B$9+$B$10</f>
        <v>-0.00161577437349543</v>
      </c>
      <c r="H161" s="24" t="n">
        <f aca="false">G161-F161</f>
        <v>0.521884225626505</v>
      </c>
      <c r="J161" s="26" t="n">
        <v>75.995</v>
      </c>
      <c r="K161" s="24" t="n">
        <v>0.0704999</v>
      </c>
    </row>
    <row r="162" customFormat="false" ht="13.5" hidden="false" customHeight="false" outlineLevel="0" collapsed="false">
      <c r="A162" s="23" t="n">
        <v>14</v>
      </c>
      <c r="B162" s="24" t="s">
        <v>104</v>
      </c>
      <c r="C162" s="25" t="n">
        <v>4.995</v>
      </c>
      <c r="D162" s="24" t="n">
        <v>6.956</v>
      </c>
      <c r="E162" s="24" t="n">
        <v>0.00707089</v>
      </c>
      <c r="F162" s="25" t="n">
        <v>1.603</v>
      </c>
      <c r="G162" s="25" t="n">
        <f aca="false">C162*$B$9+$B$10</f>
        <v>-0.00175293780423188</v>
      </c>
      <c r="H162" s="24" t="n">
        <f aca="false">G162-F162</f>
        <v>-1.60475293780423</v>
      </c>
      <c r="J162" s="26" t="n">
        <v>48.99</v>
      </c>
      <c r="K162" s="24" t="n">
        <v>0.147</v>
      </c>
    </row>
    <row r="163" customFormat="false" ht="13.5" hidden="false" customHeight="false" outlineLevel="0" collapsed="false">
      <c r="A163" s="27" t="n">
        <v>15</v>
      </c>
      <c r="B163" s="24" t="s">
        <v>104</v>
      </c>
      <c r="C163" s="28" t="n">
        <v>137.01</v>
      </c>
      <c r="D163" s="29" t="n">
        <v>1.382</v>
      </c>
      <c r="E163" s="29" t="n">
        <v>0</v>
      </c>
      <c r="F163" s="28" t="n">
        <v>-2.797</v>
      </c>
      <c r="G163" s="28" t="n">
        <f aca="false">C163*$B$9+$B$10</f>
        <v>0.00126500058054686</v>
      </c>
      <c r="H163" s="29" t="n">
        <f aca="false">G163-F163</f>
        <v>2.79826500058055</v>
      </c>
      <c r="J163" s="26" t="n">
        <v>29.995</v>
      </c>
      <c r="K163" s="24" t="n">
        <v>-0.00499988</v>
      </c>
    </row>
    <row r="164" customFormat="false" ht="12.75" hidden="false" customHeight="false" outlineLevel="0" collapsed="false">
      <c r="A164" s="23" t="n">
        <v>15</v>
      </c>
      <c r="B164" s="24" t="s">
        <v>104</v>
      </c>
      <c r="C164" s="25" t="n">
        <v>128</v>
      </c>
      <c r="D164" s="24" t="n">
        <v>1.427</v>
      </c>
      <c r="E164" s="24" t="n">
        <v>0.02687</v>
      </c>
      <c r="F164" s="25" t="n">
        <v>0.0550001</v>
      </c>
      <c r="G164" s="25" t="n">
        <f aca="false">C164*$B$9+$B$10</f>
        <v>0.00105902682872429</v>
      </c>
      <c r="H164" s="24" t="n">
        <f aca="false">G164-F164</f>
        <v>-0.0539410731712757</v>
      </c>
      <c r="J164" s="26" t="n">
        <v>19.99</v>
      </c>
      <c r="K164" s="24" t="n">
        <v>-0.186</v>
      </c>
    </row>
    <row r="165" customFormat="false" ht="12.75" hidden="false" customHeight="false" outlineLevel="0" collapsed="false">
      <c r="A165" s="23" t="n">
        <v>15</v>
      </c>
      <c r="B165" s="24" t="s">
        <v>104</v>
      </c>
      <c r="C165" s="25" t="n">
        <v>101</v>
      </c>
      <c r="D165" s="24" t="n">
        <v>1.834</v>
      </c>
      <c r="E165" s="24" t="n">
        <v>0.0212132</v>
      </c>
      <c r="F165" s="25" t="n">
        <v>-0.061</v>
      </c>
      <c r="G165" s="25" t="n">
        <f aca="false">C165*$B$9+$B$10</f>
        <v>0.000441791390410266</v>
      </c>
      <c r="H165" s="24" t="n">
        <f aca="false">G165-F165</f>
        <v>0.0614417913904103</v>
      </c>
      <c r="J165" s="26" t="n">
        <v>8.99</v>
      </c>
      <c r="K165" s="24" t="n">
        <v>-0.2395</v>
      </c>
    </row>
    <row r="166" customFormat="false" ht="12.75" hidden="false" customHeight="false" outlineLevel="0" collapsed="false">
      <c r="A166" s="23" t="n">
        <v>15</v>
      </c>
      <c r="B166" s="24" t="s">
        <v>104</v>
      </c>
      <c r="C166" s="25" t="n">
        <v>75.995</v>
      </c>
      <c r="D166" s="24" t="n">
        <v>2.2165</v>
      </c>
      <c r="E166" s="24" t="n">
        <v>0.0247488</v>
      </c>
      <c r="F166" s="25" t="n">
        <v>0.0704999</v>
      </c>
      <c r="G166" s="25" t="n">
        <f aca="false">C166*$B$9+$B$10</f>
        <v>-0.00012983720718389</v>
      </c>
      <c r="H166" s="24" t="n">
        <f aca="false">G166-F166</f>
        <v>-0.0706297372071839</v>
      </c>
      <c r="J166" s="26" t="n">
        <v>4.99</v>
      </c>
      <c r="K166" s="24" t="n">
        <v>-0.2645</v>
      </c>
    </row>
    <row r="167" customFormat="false" ht="12.75" hidden="false" customHeight="false" outlineLevel="0" collapsed="false">
      <c r="A167" s="23" t="n">
        <v>15</v>
      </c>
      <c r="B167" s="24" t="s">
        <v>104</v>
      </c>
      <c r="C167" s="25" t="n">
        <v>48.99</v>
      </c>
      <c r="D167" s="24" t="n">
        <v>2.889</v>
      </c>
      <c r="E167" s="24" t="n">
        <v>0.0678822</v>
      </c>
      <c r="F167" s="25" t="n">
        <v>0.147</v>
      </c>
      <c r="G167" s="25" t="n">
        <f aca="false">C167*$B$9+$B$10</f>
        <v>-0.000747186948356862</v>
      </c>
      <c r="H167" s="24" t="n">
        <f aca="false">G167-F167</f>
        <v>-0.147747186948357</v>
      </c>
      <c r="J167" s="26" t="n">
        <v>1250.99</v>
      </c>
      <c r="K167" s="24" t="n">
        <v>0.056</v>
      </c>
    </row>
    <row r="168" customFormat="false" ht="12.75" hidden="false" customHeight="false" outlineLevel="0" collapsed="false">
      <c r="A168" s="23" t="n">
        <v>15</v>
      </c>
      <c r="B168" s="24" t="s">
        <v>104</v>
      </c>
      <c r="C168" s="25" t="n">
        <v>29.995</v>
      </c>
      <c r="D168" s="24" t="n">
        <v>3.901</v>
      </c>
      <c r="E168" s="24" t="n">
        <v>0.0777818</v>
      </c>
      <c r="F168" s="25" t="n">
        <v>-0.00499988</v>
      </c>
      <c r="G168" s="25" t="n">
        <f aca="false">C168*$B$9+$B$10</f>
        <v>-0.00118142350949667</v>
      </c>
      <c r="H168" s="24" t="n">
        <f aca="false">G168-F168</f>
        <v>0.00381845649050333</v>
      </c>
      <c r="J168" s="26" t="n">
        <v>1000.98</v>
      </c>
      <c r="K168" s="24" t="n">
        <v>0.0955</v>
      </c>
    </row>
    <row r="169" customFormat="false" ht="12.75" hidden="false" customHeight="false" outlineLevel="0" collapsed="false">
      <c r="A169" s="23" t="n">
        <v>15</v>
      </c>
      <c r="B169" s="24" t="s">
        <v>104</v>
      </c>
      <c r="C169" s="25" t="n">
        <v>19.99</v>
      </c>
      <c r="D169" s="24" t="n">
        <v>4.875</v>
      </c>
      <c r="E169" s="24" t="n">
        <v>0.168291</v>
      </c>
      <c r="F169" s="25" t="n">
        <v>-0.186</v>
      </c>
      <c r="G169" s="25" t="n">
        <f aca="false">C169*$B$9+$B$10</f>
        <v>-0.0014101435302497</v>
      </c>
      <c r="H169" s="24" t="n">
        <f aca="false">G169-F169</f>
        <v>0.18458985646975</v>
      </c>
      <c r="J169" s="26" t="n">
        <v>501.005</v>
      </c>
      <c r="K169" s="24" t="n">
        <v>0.1505</v>
      </c>
    </row>
    <row r="170" customFormat="false" ht="12.75" hidden="false" customHeight="false" outlineLevel="0" collapsed="false">
      <c r="A170" s="23" t="n">
        <v>15</v>
      </c>
      <c r="B170" s="24" t="s">
        <v>104</v>
      </c>
      <c r="C170" s="25" t="n">
        <v>8.99</v>
      </c>
      <c r="D170" s="24" t="n">
        <v>5.3205</v>
      </c>
      <c r="E170" s="24" t="n">
        <v>0.293449</v>
      </c>
      <c r="F170" s="25" t="n">
        <v>-0.2395</v>
      </c>
      <c r="G170" s="25" t="n">
        <f aca="false">C170*$B$9+$B$10</f>
        <v>-0.0016616098199332</v>
      </c>
      <c r="H170" s="24" t="n">
        <f aca="false">G170-F170</f>
        <v>0.237838390180067</v>
      </c>
      <c r="J170" s="26" t="n">
        <v>398.995</v>
      </c>
      <c r="K170" s="24" t="n">
        <v>0.1155</v>
      </c>
    </row>
    <row r="171" customFormat="false" ht="13.5" hidden="false" customHeight="false" outlineLevel="0" collapsed="false">
      <c r="A171" s="23" t="n">
        <v>15</v>
      </c>
      <c r="B171" s="24" t="s">
        <v>104</v>
      </c>
      <c r="C171" s="25" t="n">
        <v>4.99</v>
      </c>
      <c r="D171" s="24" t="n">
        <v>5.7975</v>
      </c>
      <c r="E171" s="24" t="n">
        <v>0.0431334</v>
      </c>
      <c r="F171" s="25" t="n">
        <v>-0.2645</v>
      </c>
      <c r="G171" s="25" t="n">
        <f aca="false">C171*$B$9+$B$10</f>
        <v>-0.00175305210709083</v>
      </c>
      <c r="H171" s="24" t="n">
        <f aca="false">G171-F171</f>
        <v>0.262746947892909</v>
      </c>
      <c r="J171" s="26" t="n">
        <v>299</v>
      </c>
      <c r="K171" s="24" t="n">
        <v>0.054</v>
      </c>
    </row>
    <row r="172" customFormat="false" ht="13.5" hidden="false" customHeight="false" outlineLevel="0" collapsed="false">
      <c r="A172" s="27" t="n">
        <v>16</v>
      </c>
      <c r="B172" s="24" t="s">
        <v>105</v>
      </c>
      <c r="C172" s="28" t="n">
        <v>0</v>
      </c>
      <c r="D172" s="29" t="n">
        <v>0</v>
      </c>
      <c r="E172" s="29" t="n">
        <v>0</v>
      </c>
      <c r="F172" s="28" t="n">
        <v>-0.722</v>
      </c>
      <c r="G172" s="28" t="n">
        <f aca="false">C172*$B$9+$B$10</f>
        <v>-0.00186712636031998</v>
      </c>
      <c r="H172" s="29" t="n">
        <f aca="false">G172-F172</f>
        <v>0.72013287363968</v>
      </c>
      <c r="J172" s="26" t="n">
        <v>251.005</v>
      </c>
      <c r="K172" s="24" t="n">
        <v>0.1145</v>
      </c>
    </row>
    <row r="173" customFormat="false" ht="12.75" hidden="false" customHeight="false" outlineLevel="0" collapsed="false">
      <c r="A173" s="23" t="n">
        <v>16</v>
      </c>
      <c r="B173" s="24" t="s">
        <v>104</v>
      </c>
      <c r="C173" s="25" t="n">
        <v>1250.99</v>
      </c>
      <c r="D173" s="24" t="n">
        <v>0.558</v>
      </c>
      <c r="E173" s="24" t="n">
        <v>0.00282843</v>
      </c>
      <c r="F173" s="25" t="n">
        <v>0.056</v>
      </c>
      <c r="G173" s="25" t="n">
        <f aca="false">C173*$B$9+$B$10</f>
        <v>0.026731220342512</v>
      </c>
      <c r="H173" s="24" t="n">
        <f aca="false">G173-F173</f>
        <v>-0.029268779657488</v>
      </c>
      <c r="J173" s="26" t="n">
        <v>198.985</v>
      </c>
      <c r="K173" s="24" t="n">
        <v>0.1305</v>
      </c>
    </row>
    <row r="174" customFormat="false" ht="12.75" hidden="false" customHeight="false" outlineLevel="0" collapsed="false">
      <c r="A174" s="23" t="n">
        <v>16</v>
      </c>
      <c r="B174" s="24" t="s">
        <v>104</v>
      </c>
      <c r="C174" s="25" t="n">
        <v>1000.98</v>
      </c>
      <c r="D174" s="24" t="n">
        <v>0.3835</v>
      </c>
      <c r="E174" s="24" t="n">
        <v>0.000707119</v>
      </c>
      <c r="F174" s="25" t="n">
        <v>0.0955</v>
      </c>
      <c r="G174" s="25" t="n">
        <f aca="false">C174*$B$9+$B$10</f>
        <v>0.021015848789442</v>
      </c>
      <c r="H174" s="24" t="n">
        <f aca="false">G174-F174</f>
        <v>-0.074484151210558</v>
      </c>
      <c r="J174" s="26" t="n">
        <v>176</v>
      </c>
      <c r="K174" s="24" t="n">
        <v>0.0825</v>
      </c>
    </row>
    <row r="175" customFormat="false" ht="12.75" hidden="false" customHeight="false" outlineLevel="0" collapsed="false">
      <c r="A175" s="23" t="n">
        <v>16</v>
      </c>
      <c r="B175" s="24" t="s">
        <v>105</v>
      </c>
      <c r="C175" s="25" t="n">
        <v>0</v>
      </c>
      <c r="D175" s="24" t="n">
        <v>0</v>
      </c>
      <c r="E175" s="24" t="n">
        <v>0</v>
      </c>
      <c r="F175" s="25" t="n">
        <v>-0.252</v>
      </c>
      <c r="G175" s="25" t="n">
        <f aca="false">C175*$B$9+$B$10</f>
        <v>-0.00186712636031998</v>
      </c>
      <c r="H175" s="24" t="n">
        <f aca="false">G175-F175</f>
        <v>0.25013287363968</v>
      </c>
      <c r="J175" s="26" t="n">
        <v>148.99</v>
      </c>
      <c r="K175" s="24" t="n">
        <v>-0.0844998</v>
      </c>
    </row>
    <row r="176" customFormat="false" ht="12.75" hidden="false" customHeight="false" outlineLevel="0" collapsed="false">
      <c r="A176" s="23" t="n">
        <v>16</v>
      </c>
      <c r="B176" s="24" t="s">
        <v>104</v>
      </c>
      <c r="C176" s="25" t="n">
        <v>501.005</v>
      </c>
      <c r="D176" s="24" t="n">
        <v>0.7785</v>
      </c>
      <c r="E176" s="24" t="n">
        <v>0.000707098</v>
      </c>
      <c r="F176" s="25" t="n">
        <v>0.1505</v>
      </c>
      <c r="G176" s="25" t="n">
        <f aca="false">C176*$B$9+$B$10</f>
        <v>0.00958613440903255</v>
      </c>
      <c r="H176" s="24" t="n">
        <f aca="false">G176-F176</f>
        <v>-0.140913865590967</v>
      </c>
      <c r="J176" s="26" t="n">
        <v>124.01</v>
      </c>
      <c r="K176" s="24" t="n">
        <v>0.0090003</v>
      </c>
    </row>
    <row r="177" customFormat="false" ht="12.75" hidden="false" customHeight="false" outlineLevel="0" collapsed="false">
      <c r="A177" s="23" t="n">
        <v>16</v>
      </c>
      <c r="B177" s="24" t="s">
        <v>104</v>
      </c>
      <c r="C177" s="25" t="n">
        <v>398.995</v>
      </c>
      <c r="D177" s="24" t="n">
        <v>1.0465</v>
      </c>
      <c r="E177" s="24" t="n">
        <v>0.00353553</v>
      </c>
      <c r="F177" s="25" t="n">
        <v>0.1155</v>
      </c>
      <c r="G177" s="25" t="n">
        <f aca="false">C177*$B$9+$B$10</f>
        <v>0.00725412748079501</v>
      </c>
      <c r="H177" s="24" t="n">
        <f aca="false">G177-F177</f>
        <v>-0.108245872519205</v>
      </c>
      <c r="J177" s="26" t="n">
        <v>98.3233</v>
      </c>
      <c r="K177" s="24" t="n">
        <v>-0.0306666</v>
      </c>
    </row>
    <row r="178" customFormat="false" ht="12.75" hidden="false" customHeight="false" outlineLevel="0" collapsed="false">
      <c r="A178" s="23" t="n">
        <v>16</v>
      </c>
      <c r="B178" s="24" t="s">
        <v>104</v>
      </c>
      <c r="C178" s="25" t="n">
        <v>299</v>
      </c>
      <c r="D178" s="24" t="n">
        <v>1.533</v>
      </c>
      <c r="E178" s="24" t="n">
        <v>0.0113137</v>
      </c>
      <c r="F178" s="25" t="n">
        <v>0.054</v>
      </c>
      <c r="G178" s="25" t="n">
        <f aca="false">C178*$B$9+$B$10</f>
        <v>0.00496818460471312</v>
      </c>
      <c r="H178" s="24" t="n">
        <f aca="false">G178-F178</f>
        <v>-0.0490318153952869</v>
      </c>
      <c r="J178" s="26" t="n">
        <v>76</v>
      </c>
      <c r="K178" s="24" t="n">
        <v>-0.394</v>
      </c>
    </row>
    <row r="179" customFormat="false" ht="12.75" hidden="false" customHeight="false" outlineLevel="0" collapsed="false">
      <c r="A179" s="23" t="n">
        <v>16</v>
      </c>
      <c r="B179" s="24" t="s">
        <v>104</v>
      </c>
      <c r="C179" s="25" t="n">
        <v>251.005</v>
      </c>
      <c r="D179" s="24" t="n">
        <v>1.8965</v>
      </c>
      <c r="E179" s="24" t="n">
        <v>0.0091924</v>
      </c>
      <c r="F179" s="25" t="n">
        <v>0.1145</v>
      </c>
      <c r="G179" s="25" t="n">
        <f aca="false">C179*$B$9+$B$10</f>
        <v>0.00387099146168047</v>
      </c>
      <c r="H179" s="24" t="n">
        <f aca="false">G179-F179</f>
        <v>-0.11062900853832</v>
      </c>
      <c r="J179" s="26" t="n">
        <v>48.995</v>
      </c>
      <c r="K179" s="24" t="n">
        <v>-0.354</v>
      </c>
    </row>
    <row r="180" customFormat="false" ht="12.75" hidden="false" customHeight="false" outlineLevel="0" collapsed="false">
      <c r="A180" s="23" t="n">
        <v>16</v>
      </c>
      <c r="B180" s="24" t="s">
        <v>104</v>
      </c>
      <c r="C180" s="25" t="n">
        <v>198.985</v>
      </c>
      <c r="D180" s="24" t="n">
        <v>2.3385</v>
      </c>
      <c r="E180" s="24" t="n">
        <v>0.00212134</v>
      </c>
      <c r="F180" s="25" t="n">
        <v>0.1305</v>
      </c>
      <c r="G180" s="25" t="n">
        <f aca="false">C180*$B$9+$B$10</f>
        <v>0.00268178451719544</v>
      </c>
      <c r="H180" s="24" t="n">
        <f aca="false">G180-F180</f>
        <v>-0.127818215482805</v>
      </c>
      <c r="J180" s="26" t="n">
        <v>29.975</v>
      </c>
      <c r="K180" s="24" t="n">
        <v>-0.287</v>
      </c>
    </row>
    <row r="181" customFormat="false" ht="12.75" hidden="false" customHeight="false" outlineLevel="0" collapsed="false">
      <c r="A181" s="23" t="n">
        <v>16</v>
      </c>
      <c r="B181" s="24" t="s">
        <v>104</v>
      </c>
      <c r="C181" s="25" t="n">
        <v>176</v>
      </c>
      <c r="D181" s="24" t="n">
        <v>2.5785</v>
      </c>
      <c r="E181" s="24" t="n">
        <v>0.0190918</v>
      </c>
      <c r="F181" s="25" t="n">
        <v>0.0825</v>
      </c>
      <c r="G181" s="25" t="n">
        <f aca="false">C181*$B$9+$B$10</f>
        <v>0.00215633427461589</v>
      </c>
      <c r="H181" s="24" t="n">
        <f aca="false">G181-F181</f>
        <v>-0.0803436657253841</v>
      </c>
      <c r="J181" s="26" t="n">
        <v>21.98</v>
      </c>
      <c r="K181" s="24" t="n">
        <v>-0.322001</v>
      </c>
    </row>
    <row r="182" customFormat="false" ht="12.75" hidden="false" customHeight="false" outlineLevel="0" collapsed="false">
      <c r="A182" s="23" t="n">
        <v>16</v>
      </c>
      <c r="B182" s="24" t="s">
        <v>104</v>
      </c>
      <c r="C182" s="25" t="n">
        <v>148.99</v>
      </c>
      <c r="D182" s="24" t="n">
        <v>2.7845</v>
      </c>
      <c r="E182" s="24" t="n">
        <v>0.00494989</v>
      </c>
      <c r="F182" s="25" t="n">
        <v>-0.0844998</v>
      </c>
      <c r="G182" s="25" t="n">
        <f aca="false">C182*$B$9+$B$10</f>
        <v>0.00153887023058397</v>
      </c>
      <c r="H182" s="24" t="n">
        <f aca="false">G182-F182</f>
        <v>0.086038670230584</v>
      </c>
      <c r="J182" s="26" t="n">
        <v>11.01</v>
      </c>
      <c r="K182" s="24" t="n">
        <v>-0.4655</v>
      </c>
    </row>
    <row r="183" customFormat="false" ht="12.75" hidden="false" customHeight="false" outlineLevel="0" collapsed="false">
      <c r="A183" s="23" t="n">
        <v>16</v>
      </c>
      <c r="B183" s="24" t="s">
        <v>104</v>
      </c>
      <c r="C183" s="25" t="n">
        <v>124.01</v>
      </c>
      <c r="D183" s="24" t="n">
        <v>3.017</v>
      </c>
      <c r="E183" s="24" t="n">
        <v>0.0212132</v>
      </c>
      <c r="F183" s="25" t="n">
        <v>0.0090003</v>
      </c>
      <c r="G183" s="25" t="n">
        <f aca="false">C183*$B$9+$B$10</f>
        <v>0.000967813147284552</v>
      </c>
      <c r="H183" s="24" t="n">
        <f aca="false">G183-F183</f>
        <v>-0.00803248685271545</v>
      </c>
      <c r="J183" s="26" t="n">
        <v>4.995</v>
      </c>
      <c r="K183" s="24" t="n">
        <v>-0.364</v>
      </c>
    </row>
    <row r="184" customFormat="false" ht="12.75" hidden="false" customHeight="false" outlineLevel="0" collapsed="false">
      <c r="A184" s="23" t="n">
        <v>16</v>
      </c>
      <c r="B184" s="24" t="s">
        <v>104</v>
      </c>
      <c r="C184" s="25" t="n">
        <v>98.3233</v>
      </c>
      <c r="D184" s="24" t="n">
        <v>3.88433</v>
      </c>
      <c r="E184" s="24" t="n">
        <v>0.0136137</v>
      </c>
      <c r="F184" s="25" t="n">
        <v>-0.0306666</v>
      </c>
      <c r="G184" s="25" t="n">
        <f aca="false">C184*$B$9+$B$10</f>
        <v>0.000380600497901557</v>
      </c>
      <c r="H184" s="24" t="n">
        <f aca="false">G184-F184</f>
        <v>0.0310472004979016</v>
      </c>
      <c r="J184" s="26" t="n">
        <v>501.01</v>
      </c>
      <c r="K184" s="24" t="n">
        <v>0.121</v>
      </c>
    </row>
    <row r="185" customFormat="false" ht="12.75" hidden="false" customHeight="false" outlineLevel="0" collapsed="false">
      <c r="A185" s="23" t="n">
        <v>16</v>
      </c>
      <c r="B185" s="24" t="s">
        <v>104</v>
      </c>
      <c r="C185" s="25" t="n">
        <v>76</v>
      </c>
      <c r="D185" s="24" t="n">
        <v>4.656</v>
      </c>
      <c r="E185" s="24" t="n">
        <v>0.0424264</v>
      </c>
      <c r="F185" s="25" t="n">
        <v>-0.394</v>
      </c>
      <c r="G185" s="25" t="n">
        <f aca="false">C185*$B$9+$B$10</f>
        <v>-0.000129722904324943</v>
      </c>
      <c r="H185" s="24" t="n">
        <f aca="false">G185-F185</f>
        <v>0.393870277095675</v>
      </c>
      <c r="J185" s="26" t="n">
        <v>400.99</v>
      </c>
      <c r="K185" s="24" t="n">
        <v>0.12</v>
      </c>
    </row>
    <row r="186" customFormat="false" ht="12.75" hidden="false" customHeight="false" outlineLevel="0" collapsed="false">
      <c r="A186" s="23" t="n">
        <v>16</v>
      </c>
      <c r="B186" s="24" t="s">
        <v>104</v>
      </c>
      <c r="C186" s="25" t="n">
        <v>48.995</v>
      </c>
      <c r="D186" s="24" t="n">
        <v>5.765</v>
      </c>
      <c r="E186" s="24" t="n">
        <v>0.0424264</v>
      </c>
      <c r="F186" s="25" t="n">
        <v>-0.354</v>
      </c>
      <c r="G186" s="25" t="n">
        <f aca="false">C186*$B$9+$B$10</f>
        <v>-0.000747072645497915</v>
      </c>
      <c r="H186" s="24" t="n">
        <f aca="false">G186-F186</f>
        <v>0.353252927354502</v>
      </c>
      <c r="J186" s="26" t="n">
        <v>300.975</v>
      </c>
      <c r="K186" s="24" t="n">
        <v>0.1485</v>
      </c>
    </row>
    <row r="187" customFormat="false" ht="12.75" hidden="false" customHeight="false" outlineLevel="0" collapsed="false">
      <c r="A187" s="23" t="n">
        <v>16</v>
      </c>
      <c r="B187" s="24" t="s">
        <v>104</v>
      </c>
      <c r="C187" s="25" t="n">
        <v>29.975</v>
      </c>
      <c r="D187" s="24" t="n">
        <v>5.895</v>
      </c>
      <c r="E187" s="24" t="n">
        <v>0.00141411</v>
      </c>
      <c r="F187" s="25" t="n">
        <v>-0.287</v>
      </c>
      <c r="G187" s="25" t="n">
        <f aca="false">C187*$B$9+$B$10</f>
        <v>-0.00118188072093246</v>
      </c>
      <c r="H187" s="24" t="n">
        <f aca="false">G187-F187</f>
        <v>0.285818119279068</v>
      </c>
      <c r="J187" s="26" t="n">
        <v>251.005</v>
      </c>
      <c r="K187" s="24" t="n">
        <v>0.185</v>
      </c>
    </row>
    <row r="188" customFormat="false" ht="12.75" hidden="false" customHeight="false" outlineLevel="0" collapsed="false">
      <c r="A188" s="23" t="n">
        <v>16</v>
      </c>
      <c r="B188" s="24" t="s">
        <v>104</v>
      </c>
      <c r="C188" s="25" t="n">
        <v>21.98</v>
      </c>
      <c r="D188" s="24" t="n">
        <v>5.78</v>
      </c>
      <c r="E188" s="24" t="n">
        <v>0.0848531</v>
      </c>
      <c r="F188" s="25" t="n">
        <v>-0.322001</v>
      </c>
      <c r="G188" s="25" t="n">
        <f aca="false">C188*$B$9+$B$10</f>
        <v>-0.00136465099238878</v>
      </c>
      <c r="H188" s="24" t="n">
        <f aca="false">G188-F188</f>
        <v>0.320636349007611</v>
      </c>
      <c r="J188" s="26" t="n">
        <v>201.015</v>
      </c>
      <c r="K188" s="24" t="n">
        <v>0.068</v>
      </c>
    </row>
    <row r="189" customFormat="false" ht="12.75" hidden="false" customHeight="false" outlineLevel="0" collapsed="false">
      <c r="A189" s="23" t="n">
        <v>16</v>
      </c>
      <c r="B189" s="24" t="s">
        <v>104</v>
      </c>
      <c r="C189" s="25" t="n">
        <v>11.01</v>
      </c>
      <c r="D189" s="24" t="n">
        <v>5.9055</v>
      </c>
      <c r="E189" s="24" t="n">
        <v>0.180312</v>
      </c>
      <c r="F189" s="25" t="n">
        <v>-0.4655</v>
      </c>
      <c r="G189" s="25" t="n">
        <f aca="false">C189*$B$9+$B$10</f>
        <v>-0.00161543146491859</v>
      </c>
      <c r="H189" s="24" t="n">
        <f aca="false">G189-F189</f>
        <v>0.463884568535081</v>
      </c>
      <c r="J189" s="26" t="n">
        <v>175.99</v>
      </c>
      <c r="K189" s="24" t="n">
        <v>0.113</v>
      </c>
    </row>
    <row r="190" customFormat="false" ht="13.5" hidden="false" customHeight="false" outlineLevel="0" collapsed="false">
      <c r="A190" s="23" t="n">
        <v>16</v>
      </c>
      <c r="B190" s="24" t="s">
        <v>104</v>
      </c>
      <c r="C190" s="25" t="n">
        <v>4.995</v>
      </c>
      <c r="D190" s="24" t="n">
        <v>6.675</v>
      </c>
      <c r="E190" s="24" t="n">
        <v>0.0155562</v>
      </c>
      <c r="F190" s="25" t="n">
        <v>-0.364</v>
      </c>
      <c r="G190" s="25" t="n">
        <f aca="false">C190*$B$9+$B$10</f>
        <v>-0.00175293780423188</v>
      </c>
      <c r="H190" s="24" t="n">
        <f aca="false">G190-F190</f>
        <v>0.362247062195768</v>
      </c>
      <c r="J190" s="26" t="n">
        <v>148.985</v>
      </c>
      <c r="K190" s="24" t="n">
        <v>0.1435</v>
      </c>
    </row>
    <row r="191" customFormat="false" ht="13.5" hidden="false" customHeight="false" outlineLevel="0" collapsed="false">
      <c r="A191" s="27" t="n">
        <v>17</v>
      </c>
      <c r="B191" s="24" t="s">
        <v>105</v>
      </c>
      <c r="C191" s="28" t="n">
        <v>0</v>
      </c>
      <c r="D191" s="29" t="n">
        <v>0</v>
      </c>
      <c r="E191" s="29" t="n">
        <v>0</v>
      </c>
      <c r="F191" s="28" t="n">
        <v>-0.341</v>
      </c>
      <c r="G191" s="28" t="n">
        <f aca="false">C191*$B$9+$B$10</f>
        <v>-0.00186712636031998</v>
      </c>
      <c r="H191" s="29" t="n">
        <f aca="false">G191-F191</f>
        <v>0.33913287363968</v>
      </c>
      <c r="J191" s="26" t="n">
        <v>125.98</v>
      </c>
      <c r="K191" s="24" t="n">
        <v>0.151</v>
      </c>
    </row>
    <row r="192" customFormat="false" ht="12.75" hidden="false" customHeight="false" outlineLevel="0" collapsed="false">
      <c r="A192" s="23" t="n">
        <v>17</v>
      </c>
      <c r="B192" s="24" t="s">
        <v>104</v>
      </c>
      <c r="C192" s="25" t="n">
        <v>501.01</v>
      </c>
      <c r="D192" s="24" t="n">
        <v>0.875</v>
      </c>
      <c r="E192" s="24" t="n">
        <v>0.00565687</v>
      </c>
      <c r="F192" s="25" t="n">
        <v>0.121</v>
      </c>
      <c r="G192" s="25" t="n">
        <f aca="false">C192*$B$9+$B$10</f>
        <v>0.0095862487118915</v>
      </c>
      <c r="H192" s="24" t="n">
        <f aca="false">G192-F192</f>
        <v>-0.111413751288109</v>
      </c>
      <c r="J192" s="26" t="n">
        <v>100.995</v>
      </c>
      <c r="K192" s="24" t="n">
        <v>0.0585001</v>
      </c>
    </row>
    <row r="193" customFormat="false" ht="12.75" hidden="false" customHeight="false" outlineLevel="0" collapsed="false">
      <c r="A193" s="23" t="n">
        <v>17</v>
      </c>
      <c r="B193" s="24" t="s">
        <v>104</v>
      </c>
      <c r="C193" s="25" t="n">
        <v>400.99</v>
      </c>
      <c r="D193" s="24" t="n">
        <v>1.167</v>
      </c>
      <c r="E193" s="24" t="n">
        <v>0.0014142</v>
      </c>
      <c r="F193" s="25" t="n">
        <v>0.12</v>
      </c>
      <c r="G193" s="25" t="n">
        <f aca="false">C193*$B$9+$B$10</f>
        <v>0.00729973432151488</v>
      </c>
      <c r="H193" s="24" t="n">
        <f aca="false">G193-F193</f>
        <v>-0.112700265678485</v>
      </c>
      <c r="J193" s="26" t="n">
        <v>73.985</v>
      </c>
      <c r="K193" s="24" t="n">
        <v>0.0385001</v>
      </c>
    </row>
    <row r="194" customFormat="false" ht="12.75" hidden="false" customHeight="false" outlineLevel="0" collapsed="false">
      <c r="A194" s="23" t="n">
        <v>17</v>
      </c>
      <c r="B194" s="24" t="s">
        <v>104</v>
      </c>
      <c r="C194" s="25" t="n">
        <v>300.975</v>
      </c>
      <c r="D194" s="24" t="n">
        <v>1.4415</v>
      </c>
      <c r="E194" s="24" t="n">
        <v>0.013435</v>
      </c>
      <c r="F194" s="25" t="n">
        <v>0.1485</v>
      </c>
      <c r="G194" s="25" t="n">
        <f aca="false">C194*$B$9+$B$10</f>
        <v>0.0050133342339972</v>
      </c>
      <c r="H194" s="24" t="n">
        <f aca="false">G194-F194</f>
        <v>-0.143486665766003</v>
      </c>
      <c r="J194" s="26" t="n">
        <v>50.99</v>
      </c>
      <c r="K194" s="24" t="n">
        <v>-0.196</v>
      </c>
    </row>
    <row r="195" customFormat="false" ht="12.75" hidden="false" customHeight="false" outlineLevel="0" collapsed="false">
      <c r="A195" s="23" t="n">
        <v>17</v>
      </c>
      <c r="B195" s="24" t="s">
        <v>104</v>
      </c>
      <c r="C195" s="25" t="n">
        <v>251.005</v>
      </c>
      <c r="D195" s="24" t="n">
        <v>1.686</v>
      </c>
      <c r="E195" s="24" t="n">
        <v>0.0141421</v>
      </c>
      <c r="F195" s="25" t="n">
        <v>0.185</v>
      </c>
      <c r="G195" s="25" t="n">
        <f aca="false">C195*$B$9+$B$10</f>
        <v>0.00387099146168047</v>
      </c>
      <c r="H195" s="24" t="n">
        <f aca="false">G195-F195</f>
        <v>-0.18112900853832</v>
      </c>
      <c r="J195" s="26" t="n">
        <v>30.02</v>
      </c>
      <c r="K195" s="24" t="n">
        <v>-0.3265</v>
      </c>
    </row>
    <row r="196" customFormat="false" ht="12.75" hidden="false" customHeight="false" outlineLevel="0" collapsed="false">
      <c r="A196" s="23" t="n">
        <v>17</v>
      </c>
      <c r="B196" s="24" t="s">
        <v>104</v>
      </c>
      <c r="C196" s="25" t="n">
        <v>201.015</v>
      </c>
      <c r="D196" s="24" t="n">
        <v>1.971</v>
      </c>
      <c r="E196" s="24" t="n">
        <v>0</v>
      </c>
      <c r="F196" s="25" t="n">
        <v>0.068</v>
      </c>
      <c r="G196" s="25" t="n">
        <f aca="false">C196*$B$9+$B$10</f>
        <v>0.00272819147792794</v>
      </c>
      <c r="H196" s="24" t="n">
        <f aca="false">G196-F196</f>
        <v>-0.0652718085220721</v>
      </c>
      <c r="J196" s="26" t="n">
        <v>19.99</v>
      </c>
      <c r="K196" s="24" t="n">
        <v>-0.696</v>
      </c>
    </row>
    <row r="197" customFormat="false" ht="12.75" hidden="false" customHeight="false" outlineLevel="0" collapsed="false">
      <c r="A197" s="23" t="n">
        <v>17</v>
      </c>
      <c r="B197" s="24" t="s">
        <v>104</v>
      </c>
      <c r="C197" s="25" t="n">
        <v>175.99</v>
      </c>
      <c r="D197" s="24" t="n">
        <v>2.086</v>
      </c>
      <c r="E197" s="24" t="n">
        <v>0.012728</v>
      </c>
      <c r="F197" s="25" t="n">
        <v>0.113</v>
      </c>
      <c r="G197" s="25" t="n">
        <f aca="false">C197*$B$9+$B$10</f>
        <v>0.002156105668898</v>
      </c>
      <c r="H197" s="24" t="n">
        <f aca="false">G197-F197</f>
        <v>-0.110843894331102</v>
      </c>
      <c r="J197" s="26" t="n">
        <v>10.995</v>
      </c>
      <c r="K197" s="24" t="n">
        <v>-0.6855</v>
      </c>
    </row>
    <row r="198" customFormat="false" ht="12.75" hidden="false" customHeight="false" outlineLevel="0" collapsed="false">
      <c r="A198" s="23" t="n">
        <v>17</v>
      </c>
      <c r="B198" s="24" t="s">
        <v>104</v>
      </c>
      <c r="C198" s="25" t="n">
        <v>148.985</v>
      </c>
      <c r="D198" s="24" t="n">
        <v>2.2935</v>
      </c>
      <c r="E198" s="24" t="n">
        <v>0.00777812</v>
      </c>
      <c r="F198" s="25" t="n">
        <v>0.1435</v>
      </c>
      <c r="G198" s="25" t="n">
        <f aca="false">C198*$B$9+$B$10</f>
        <v>0.00153875592772503</v>
      </c>
      <c r="H198" s="24" t="n">
        <f aca="false">G198-F198</f>
        <v>-0.141961244072275</v>
      </c>
      <c r="J198" s="26" t="n">
        <v>3.98</v>
      </c>
      <c r="K198" s="24" t="n">
        <v>-0.619</v>
      </c>
    </row>
    <row r="199" customFormat="false" ht="12.75" hidden="false" customHeight="false" outlineLevel="0" collapsed="false">
      <c r="A199" s="23" t="n">
        <v>17</v>
      </c>
      <c r="B199" s="24" t="s">
        <v>104</v>
      </c>
      <c r="C199" s="25" t="n">
        <v>125.98</v>
      </c>
      <c r="D199" s="24" t="n">
        <v>2.509</v>
      </c>
      <c r="E199" s="24" t="n">
        <v>0.0240416</v>
      </c>
      <c r="F199" s="25" t="n">
        <v>0.151</v>
      </c>
      <c r="G199" s="25" t="n">
        <f aca="false">C199*$B$9+$B$10</f>
        <v>0.00101284847370969</v>
      </c>
      <c r="H199" s="24" t="n">
        <f aca="false">G199-F199</f>
        <v>-0.14998715152629</v>
      </c>
      <c r="J199" s="26" t="n">
        <v>80.02</v>
      </c>
      <c r="K199" s="24" t="n">
        <v>-0.14</v>
      </c>
    </row>
    <row r="200" customFormat="false" ht="12.75" hidden="false" customHeight="false" outlineLevel="0" collapsed="false">
      <c r="A200" s="23" t="n">
        <v>17</v>
      </c>
      <c r="B200" s="24" t="s">
        <v>104</v>
      </c>
      <c r="C200" s="25" t="n">
        <v>100.995</v>
      </c>
      <c r="D200" s="24" t="n">
        <v>2.7315</v>
      </c>
      <c r="E200" s="24" t="n">
        <v>0.0106067</v>
      </c>
      <c r="F200" s="25" t="n">
        <v>0.0585001</v>
      </c>
      <c r="G200" s="25" t="n">
        <f aca="false">C200*$B$9+$B$10</f>
        <v>0.000441677087551319</v>
      </c>
      <c r="H200" s="24" t="n">
        <f aca="false">G200-F200</f>
        <v>-0.0580584229124487</v>
      </c>
      <c r="J200" s="26" t="n">
        <v>73.99</v>
      </c>
      <c r="K200" s="24" t="n">
        <v>0.0784998</v>
      </c>
    </row>
    <row r="201" customFormat="false" ht="12.75" hidden="false" customHeight="false" outlineLevel="0" collapsed="false">
      <c r="A201" s="23" t="n">
        <v>17</v>
      </c>
      <c r="B201" s="24" t="s">
        <v>104</v>
      </c>
      <c r="C201" s="25" t="n">
        <v>73.985</v>
      </c>
      <c r="D201" s="24" t="n">
        <v>2.8915</v>
      </c>
      <c r="E201" s="24" t="n">
        <v>0.00494973</v>
      </c>
      <c r="F201" s="25" t="n">
        <v>0.0385001</v>
      </c>
      <c r="G201" s="25" t="n">
        <f aca="false">C201*$B$9+$B$10</f>
        <v>-0.000175786956480601</v>
      </c>
      <c r="H201" s="24" t="n">
        <f aca="false">G201-F201</f>
        <v>-0.0386758869564806</v>
      </c>
      <c r="J201" s="26" t="n">
        <v>51</v>
      </c>
      <c r="K201" s="24" t="n">
        <v>-0.486</v>
      </c>
    </row>
    <row r="202" customFormat="false" ht="12.75" hidden="false" customHeight="false" outlineLevel="0" collapsed="false">
      <c r="A202" s="23" t="n">
        <v>17</v>
      </c>
      <c r="B202" s="24" t="s">
        <v>104</v>
      </c>
      <c r="C202" s="25" t="n">
        <v>50.99</v>
      </c>
      <c r="D202" s="24" t="n">
        <v>2.538</v>
      </c>
      <c r="E202" s="24" t="n">
        <v>0.0113137</v>
      </c>
      <c r="F202" s="25" t="n">
        <v>-0.196</v>
      </c>
      <c r="G202" s="25" t="n">
        <f aca="false">C202*$B$9+$B$10</f>
        <v>-0.000701465804778046</v>
      </c>
      <c r="H202" s="24" t="n">
        <f aca="false">G202-F202</f>
        <v>0.195298534195222</v>
      </c>
      <c r="J202" s="26" t="n">
        <v>29.995</v>
      </c>
      <c r="K202" s="24" t="n">
        <v>-0.161</v>
      </c>
    </row>
    <row r="203" customFormat="false" ht="12.75" hidden="false" customHeight="false" outlineLevel="0" collapsed="false">
      <c r="A203" s="23" t="n">
        <v>17</v>
      </c>
      <c r="B203" s="24" t="s">
        <v>104</v>
      </c>
      <c r="C203" s="25" t="n">
        <v>30.02</v>
      </c>
      <c r="D203" s="24" t="n">
        <v>5.6355</v>
      </c>
      <c r="E203" s="24" t="n">
        <v>0.012021</v>
      </c>
      <c r="F203" s="25" t="n">
        <v>-0.3265</v>
      </c>
      <c r="G203" s="25" t="n">
        <f aca="false">C203*$B$9+$B$10</f>
        <v>-0.00118085199520194</v>
      </c>
      <c r="H203" s="24" t="n">
        <f aca="false">G203-F203</f>
        <v>0.325319148004798</v>
      </c>
      <c r="J203" s="26" t="n">
        <v>20.01</v>
      </c>
      <c r="K203" s="24" t="n">
        <v>-0.1535</v>
      </c>
    </row>
    <row r="204" customFormat="false" ht="12.75" hidden="false" customHeight="false" outlineLevel="0" collapsed="false">
      <c r="A204" s="23" t="n">
        <v>17</v>
      </c>
      <c r="B204" s="24" t="s">
        <v>104</v>
      </c>
      <c r="C204" s="25" t="n">
        <v>19.99</v>
      </c>
      <c r="D204" s="24" t="n">
        <v>5.892</v>
      </c>
      <c r="E204" s="24" t="n">
        <v>0.176777</v>
      </c>
      <c r="F204" s="25" t="n">
        <v>-0.696</v>
      </c>
      <c r="G204" s="25" t="n">
        <f aca="false">C204*$B$9+$B$10</f>
        <v>-0.0014101435302497</v>
      </c>
      <c r="H204" s="24" t="n">
        <f aca="false">G204-F204</f>
        <v>0.69458985646975</v>
      </c>
      <c r="J204" s="26" t="n">
        <v>8.995</v>
      </c>
      <c r="K204" s="24" t="n">
        <v>0.0295</v>
      </c>
    </row>
    <row r="205" customFormat="false" ht="12.75" hidden="false" customHeight="false" outlineLevel="0" collapsed="false">
      <c r="A205" s="23" t="n">
        <v>17</v>
      </c>
      <c r="B205" s="24" t="s">
        <v>104</v>
      </c>
      <c r="C205" s="25" t="n">
        <v>10.995</v>
      </c>
      <c r="D205" s="24" t="n">
        <v>6.2695</v>
      </c>
      <c r="E205" s="24" t="n">
        <v>0.0261631</v>
      </c>
      <c r="F205" s="25" t="n">
        <v>-0.6855</v>
      </c>
      <c r="G205" s="25" t="n">
        <f aca="false">C205*$B$9+$B$10</f>
        <v>-0.00161577437349543</v>
      </c>
      <c r="H205" s="24" t="n">
        <f aca="false">G205-F205</f>
        <v>0.683884225626505</v>
      </c>
      <c r="J205" s="26" t="n">
        <v>5</v>
      </c>
      <c r="K205" s="24" t="n">
        <v>-0.3175</v>
      </c>
    </row>
    <row r="206" customFormat="false" ht="13.5" hidden="false" customHeight="false" outlineLevel="0" collapsed="false">
      <c r="A206" s="23" t="n">
        <v>17</v>
      </c>
      <c r="B206" s="24" t="s">
        <v>104</v>
      </c>
      <c r="C206" s="25" t="n">
        <v>3.98</v>
      </c>
      <c r="D206" s="24" t="n">
        <v>6.358</v>
      </c>
      <c r="E206" s="24" t="n">
        <v>0</v>
      </c>
      <c r="F206" s="25" t="n">
        <v>-0.619</v>
      </c>
      <c r="G206" s="25" t="n">
        <f aca="false">C206*$B$9+$B$10</f>
        <v>-0.00177614128459813</v>
      </c>
      <c r="H206" s="24" t="n">
        <f aca="false">G206-F206</f>
        <v>0.617223858715402</v>
      </c>
      <c r="J206" s="26" t="n">
        <v>33.93</v>
      </c>
      <c r="K206" s="24" t="n">
        <v>-0.1085</v>
      </c>
    </row>
    <row r="207" customFormat="false" ht="13.5" hidden="false" customHeight="false" outlineLevel="0" collapsed="false">
      <c r="A207" s="27" t="n">
        <v>18</v>
      </c>
      <c r="B207" s="24" t="s">
        <v>104</v>
      </c>
      <c r="C207" s="28" t="n">
        <v>80.02</v>
      </c>
      <c r="D207" s="29" t="n">
        <v>3.174</v>
      </c>
      <c r="E207" s="29" t="n">
        <v>0.0381837</v>
      </c>
      <c r="F207" s="28" t="n">
        <v>-0.14</v>
      </c>
      <c r="G207" s="28" t="n">
        <f aca="false">C207*$B$9+$B$10</f>
        <v>-3.78234057315213E-005</v>
      </c>
      <c r="H207" s="29" t="n">
        <f aca="false">G207-F207</f>
        <v>0.139962176594269</v>
      </c>
      <c r="J207" s="26" t="n">
        <v>30</v>
      </c>
      <c r="K207" s="24" t="n">
        <v>0.0370002</v>
      </c>
    </row>
    <row r="208" customFormat="false" ht="12.75" hidden="false" customHeight="false" outlineLevel="0" collapsed="false">
      <c r="A208" s="23" t="n">
        <v>18</v>
      </c>
      <c r="B208" s="24" t="s">
        <v>104</v>
      </c>
      <c r="C208" s="25" t="n">
        <v>73.99</v>
      </c>
      <c r="D208" s="24" t="n">
        <v>3.2425</v>
      </c>
      <c r="E208" s="24" t="n">
        <v>0.136472</v>
      </c>
      <c r="F208" s="25" t="n">
        <v>0.0784998</v>
      </c>
      <c r="G208" s="25" t="n">
        <f aca="false">C208*$B$9+$B$10</f>
        <v>-0.000175672653621654</v>
      </c>
      <c r="H208" s="24" t="n">
        <f aca="false">G208-F208</f>
        <v>-0.0786754726536217</v>
      </c>
      <c r="J208" s="26" t="n">
        <v>20</v>
      </c>
      <c r="K208" s="24" t="n">
        <v>0.0839999</v>
      </c>
    </row>
    <row r="209" customFormat="false" ht="12.75" hidden="false" customHeight="false" outlineLevel="0" collapsed="false">
      <c r="A209" s="23" t="n">
        <v>18</v>
      </c>
      <c r="B209" s="24" t="s">
        <v>104</v>
      </c>
      <c r="C209" s="25" t="n">
        <v>51</v>
      </c>
      <c r="D209" s="24" t="n">
        <v>4.998</v>
      </c>
      <c r="E209" s="24" t="n">
        <v>0.192333</v>
      </c>
      <c r="F209" s="25" t="n">
        <v>-0.486</v>
      </c>
      <c r="G209" s="25" t="n">
        <f aca="false">C209*$B$9+$B$10</f>
        <v>-0.000701237199060152</v>
      </c>
      <c r="H209" s="24" t="n">
        <f aca="false">G209-F209</f>
        <v>0.48529876280094</v>
      </c>
      <c r="J209" s="26" t="n">
        <v>8.99</v>
      </c>
      <c r="K209" s="24" t="n">
        <v>-0.0444999</v>
      </c>
    </row>
    <row r="210" customFormat="false" ht="12.75" hidden="false" customHeight="false" outlineLevel="0" collapsed="false">
      <c r="A210" s="23" t="n">
        <v>18</v>
      </c>
      <c r="B210" s="24" t="s">
        <v>104</v>
      </c>
      <c r="C210" s="25" t="n">
        <v>29.995</v>
      </c>
      <c r="D210" s="24" t="n">
        <v>3.621</v>
      </c>
      <c r="E210" s="24" t="n">
        <v>0.0933381</v>
      </c>
      <c r="F210" s="25" t="n">
        <v>-0.161</v>
      </c>
      <c r="G210" s="25" t="n">
        <f aca="false">C210*$B$9+$B$10</f>
        <v>-0.00118142350949667</v>
      </c>
      <c r="H210" s="24" t="n">
        <f aca="false">G210-F210</f>
        <v>0.159818576490503</v>
      </c>
      <c r="J210" s="26" t="n">
        <v>4.995</v>
      </c>
      <c r="K210" s="24" t="n">
        <v>1.0375</v>
      </c>
    </row>
    <row r="211" customFormat="false" ht="12.75" hidden="false" customHeight="false" outlineLevel="0" collapsed="false">
      <c r="A211" s="23" t="n">
        <v>18</v>
      </c>
      <c r="B211" s="24" t="s">
        <v>104</v>
      </c>
      <c r="C211" s="25" t="n">
        <v>20.01</v>
      </c>
      <c r="D211" s="24" t="n">
        <v>3.2635</v>
      </c>
      <c r="E211" s="24" t="n">
        <v>0.109602</v>
      </c>
      <c r="F211" s="25" t="n">
        <v>-0.1535</v>
      </c>
      <c r="G211" s="25" t="n">
        <f aca="false">C211*$B$9+$B$10</f>
        <v>-0.00140968631881392</v>
      </c>
      <c r="H211" s="24" t="n">
        <f aca="false">G211-F211</f>
        <v>0.152090313681186</v>
      </c>
      <c r="J211" s="26" t="n">
        <v>20</v>
      </c>
      <c r="K211" s="24" t="n">
        <v>-0.498</v>
      </c>
    </row>
    <row r="212" customFormat="false" ht="12.75" hidden="false" customHeight="false" outlineLevel="0" collapsed="false">
      <c r="A212" s="23" t="n">
        <v>18</v>
      </c>
      <c r="B212" s="24" t="s">
        <v>104</v>
      </c>
      <c r="C212" s="25" t="n">
        <v>8.995</v>
      </c>
      <c r="D212" s="24" t="n">
        <v>5.1655</v>
      </c>
      <c r="E212" s="24" t="n">
        <v>0.311834</v>
      </c>
      <c r="F212" s="25" t="n">
        <v>0.0295</v>
      </c>
      <c r="G212" s="25" t="n">
        <f aca="false">C212*$B$9+$B$10</f>
        <v>-0.00166149551707425</v>
      </c>
      <c r="H212" s="24" t="n">
        <f aca="false">G212-F212</f>
        <v>-0.0311614955170743</v>
      </c>
      <c r="J212" s="26" t="n">
        <v>10.995</v>
      </c>
      <c r="K212" s="24" t="n">
        <v>-0.512499</v>
      </c>
    </row>
    <row r="213" customFormat="false" ht="13.5" hidden="false" customHeight="false" outlineLevel="0" collapsed="false">
      <c r="A213" s="23" t="n">
        <v>18</v>
      </c>
      <c r="B213" s="24" t="s">
        <v>104</v>
      </c>
      <c r="C213" s="25" t="n">
        <v>5</v>
      </c>
      <c r="D213" s="24" t="n">
        <v>5.5465</v>
      </c>
      <c r="E213" s="24" t="n">
        <v>0.0120206</v>
      </c>
      <c r="F213" s="25" t="n">
        <v>-0.3175</v>
      </c>
      <c r="G213" s="25" t="n">
        <f aca="false">C213*$B$9+$B$10</f>
        <v>-0.00175282350137294</v>
      </c>
      <c r="H213" s="24" t="n">
        <f aca="false">G213-F213</f>
        <v>0.315747176498627</v>
      </c>
      <c r="J213" s="26" t="n">
        <v>4.99</v>
      </c>
      <c r="K213" s="24" t="n">
        <v>-0.568501</v>
      </c>
    </row>
    <row r="214" customFormat="false" ht="13.5" hidden="false" customHeight="false" outlineLevel="0" collapsed="false">
      <c r="A214" s="27" t="n">
        <v>19</v>
      </c>
      <c r="B214" s="24" t="s">
        <v>104</v>
      </c>
      <c r="C214" s="28" t="n">
        <v>33.93</v>
      </c>
      <c r="D214" s="29" t="n">
        <v>2.8115</v>
      </c>
      <c r="E214" s="29" t="n">
        <v>0.111016</v>
      </c>
      <c r="F214" s="28" t="n">
        <v>-0.1085</v>
      </c>
      <c r="G214" s="28" t="n">
        <f aca="false">C214*$B$9+$B$10</f>
        <v>-0.00109146715950535</v>
      </c>
      <c r="H214" s="29" t="n">
        <f aca="false">G214-F214</f>
        <v>0.107408532840495</v>
      </c>
      <c r="J214" s="26" t="n">
        <v>50.99</v>
      </c>
      <c r="K214" s="24" t="n">
        <v>0.696</v>
      </c>
    </row>
    <row r="215" customFormat="false" ht="12.75" hidden="false" customHeight="false" outlineLevel="0" collapsed="false">
      <c r="A215" s="23" t="n">
        <v>19</v>
      </c>
      <c r="B215" s="24" t="s">
        <v>104</v>
      </c>
      <c r="C215" s="25" t="n">
        <v>30</v>
      </c>
      <c r="D215" s="24" t="n">
        <v>3.031</v>
      </c>
      <c r="E215" s="24" t="n">
        <v>0.073539</v>
      </c>
      <c r="F215" s="25" t="n">
        <v>0.0370002</v>
      </c>
      <c r="G215" s="25" t="n">
        <f aca="false">C215*$B$9+$B$10</f>
        <v>-0.00118130920663773</v>
      </c>
      <c r="H215" s="24" t="n">
        <f aca="false">G215-F215</f>
        <v>-0.0381815092066377</v>
      </c>
      <c r="J215" s="26" t="n">
        <v>29.99</v>
      </c>
      <c r="K215" s="24" t="n">
        <v>-0.0945001</v>
      </c>
    </row>
    <row r="216" customFormat="false" ht="12.75" hidden="false" customHeight="false" outlineLevel="0" collapsed="false">
      <c r="A216" s="23" t="n">
        <v>19</v>
      </c>
      <c r="B216" s="24" t="s">
        <v>104</v>
      </c>
      <c r="C216" s="25" t="n">
        <v>20</v>
      </c>
      <c r="D216" s="24" t="n">
        <v>3.428</v>
      </c>
      <c r="E216" s="24" t="n">
        <v>0.059397</v>
      </c>
      <c r="F216" s="25" t="n">
        <v>0.0839999</v>
      </c>
      <c r="G216" s="25" t="n">
        <f aca="false">C216*$B$9+$B$10</f>
        <v>-0.00140991492453181</v>
      </c>
      <c r="H216" s="24" t="n">
        <f aca="false">G216-F216</f>
        <v>-0.0854098149245318</v>
      </c>
      <c r="J216" s="26" t="n">
        <v>19.995</v>
      </c>
      <c r="K216" s="24" t="n">
        <v>3.773</v>
      </c>
    </row>
    <row r="217" customFormat="false" ht="12.75" hidden="false" customHeight="false" outlineLevel="0" collapsed="false">
      <c r="A217" s="23" t="n">
        <v>19</v>
      </c>
      <c r="B217" s="24" t="s">
        <v>104</v>
      </c>
      <c r="C217" s="25" t="n">
        <v>8.99</v>
      </c>
      <c r="D217" s="24" t="n">
        <v>4.7845</v>
      </c>
      <c r="E217" s="24" t="n">
        <v>0.187383</v>
      </c>
      <c r="F217" s="25" t="n">
        <v>-0.0444999</v>
      </c>
      <c r="G217" s="25" t="n">
        <f aca="false">C217*$B$9+$B$10</f>
        <v>-0.0016616098199332</v>
      </c>
      <c r="H217" s="24" t="n">
        <f aca="false">G217-F217</f>
        <v>0.0428382901800668</v>
      </c>
      <c r="J217" s="26" t="n">
        <v>11.015</v>
      </c>
      <c r="K217" s="24" t="n">
        <v>-0.5805</v>
      </c>
    </row>
    <row r="218" customFormat="false" ht="13.5" hidden="false" customHeight="false" outlineLevel="0" collapsed="false">
      <c r="A218" s="23" t="n">
        <v>19</v>
      </c>
      <c r="B218" s="24" t="s">
        <v>104</v>
      </c>
      <c r="C218" s="25" t="n">
        <v>4.995</v>
      </c>
      <c r="D218" s="24" t="n">
        <v>6.3995</v>
      </c>
      <c r="E218" s="24" t="n">
        <v>0.825193</v>
      </c>
      <c r="F218" s="25" t="n">
        <v>1.0375</v>
      </c>
      <c r="G218" s="25" t="n">
        <f aca="false">C218*$B$9+$B$10</f>
        <v>-0.00175293780423188</v>
      </c>
      <c r="H218" s="24" t="n">
        <f aca="false">G218-F218</f>
        <v>-1.03925293780423</v>
      </c>
      <c r="J218" s="26" t="n">
        <v>4.99</v>
      </c>
      <c r="K218" s="24" t="n">
        <v>-0.5415</v>
      </c>
    </row>
    <row r="219" customFormat="false" ht="13.5" hidden="false" customHeight="false" outlineLevel="0" collapsed="false">
      <c r="A219" s="27" t="n">
        <v>20</v>
      </c>
      <c r="B219" s="24" t="s">
        <v>104</v>
      </c>
      <c r="C219" s="28" t="n">
        <v>20</v>
      </c>
      <c r="D219" s="29" t="n">
        <v>6.42</v>
      </c>
      <c r="E219" s="29" t="n">
        <v>0.033941</v>
      </c>
      <c r="F219" s="28" t="n">
        <v>-0.498</v>
      </c>
      <c r="G219" s="28" t="n">
        <f aca="false">C219*$B$9+$B$10</f>
        <v>-0.00140991492453181</v>
      </c>
      <c r="H219" s="29" t="n">
        <f aca="false">G219-F219</f>
        <v>0.496590085075468</v>
      </c>
      <c r="J219" s="26" t="n">
        <v>100.995</v>
      </c>
      <c r="K219" s="24" t="n">
        <v>0.3655</v>
      </c>
    </row>
    <row r="220" customFormat="false" ht="12.75" hidden="false" customHeight="false" outlineLevel="0" collapsed="false">
      <c r="A220" s="23" t="n">
        <v>20</v>
      </c>
      <c r="B220" s="24" t="s">
        <v>104</v>
      </c>
      <c r="C220" s="25" t="n">
        <v>10.995</v>
      </c>
      <c r="D220" s="24" t="n">
        <v>6.9315</v>
      </c>
      <c r="E220" s="24" t="n">
        <v>0.111016</v>
      </c>
      <c r="F220" s="25" t="n">
        <v>-0.512499</v>
      </c>
      <c r="G220" s="25" t="n">
        <f aca="false">C220*$B$9+$B$10</f>
        <v>-0.00161577437349543</v>
      </c>
      <c r="H220" s="24" t="n">
        <f aca="false">G220-F220</f>
        <v>0.510883225626505</v>
      </c>
      <c r="J220" s="26" t="n">
        <v>75.995</v>
      </c>
      <c r="K220" s="24" t="n">
        <v>0.364</v>
      </c>
    </row>
    <row r="221" customFormat="false" ht="13.5" hidden="false" customHeight="false" outlineLevel="0" collapsed="false">
      <c r="A221" s="23" t="n">
        <v>20</v>
      </c>
      <c r="B221" s="24" t="s">
        <v>104</v>
      </c>
      <c r="C221" s="25" t="n">
        <v>4.99</v>
      </c>
      <c r="D221" s="24" t="n">
        <v>7.6725</v>
      </c>
      <c r="E221" s="24" t="n">
        <v>0.1492</v>
      </c>
      <c r="F221" s="25" t="n">
        <v>-0.568501</v>
      </c>
      <c r="G221" s="25" t="n">
        <f aca="false">C221*$B$9+$B$10</f>
        <v>-0.00175305210709083</v>
      </c>
      <c r="H221" s="24" t="n">
        <f aca="false">G221-F221</f>
        <v>0.566747947892909</v>
      </c>
      <c r="J221" s="26" t="n">
        <v>51.005</v>
      </c>
      <c r="K221" s="24" t="n">
        <v>1.051</v>
      </c>
    </row>
    <row r="222" customFormat="false" ht="13.5" hidden="false" customHeight="false" outlineLevel="0" collapsed="false">
      <c r="A222" s="27" t="n">
        <v>21</v>
      </c>
      <c r="B222" s="24" t="s">
        <v>104</v>
      </c>
      <c r="C222" s="28" t="n">
        <v>50.99</v>
      </c>
      <c r="D222" s="29" t="n">
        <v>1.283</v>
      </c>
      <c r="E222" s="29" t="n">
        <v>0.186676</v>
      </c>
      <c r="F222" s="28" t="n">
        <v>0.696</v>
      </c>
      <c r="G222" s="28" t="n">
        <f aca="false">C222*$B$9+$B$10</f>
        <v>-0.000701465804778046</v>
      </c>
      <c r="H222" s="29" t="n">
        <f aca="false">G222-F222</f>
        <v>-0.696701465804778</v>
      </c>
      <c r="J222" s="26" t="n">
        <v>29.995</v>
      </c>
      <c r="K222" s="24" t="n">
        <v>0.1365</v>
      </c>
    </row>
    <row r="223" customFormat="false" ht="12.75" hidden="false" customHeight="false" outlineLevel="0" collapsed="false">
      <c r="A223" s="23" t="n">
        <v>21</v>
      </c>
      <c r="B223" s="24" t="s">
        <v>104</v>
      </c>
      <c r="C223" s="25" t="n">
        <v>29.99</v>
      </c>
      <c r="D223" s="24" t="n">
        <v>5.3215</v>
      </c>
      <c r="E223" s="24" t="n">
        <v>0.033234</v>
      </c>
      <c r="F223" s="25" t="n">
        <v>-0.0945001</v>
      </c>
      <c r="G223" s="25" t="n">
        <f aca="false">C223*$B$9+$B$10</f>
        <v>-0.00118153781235562</v>
      </c>
      <c r="H223" s="24" t="n">
        <f aca="false">G223-F223</f>
        <v>0.0933185621876444</v>
      </c>
      <c r="J223" s="26" t="n">
        <v>20.005</v>
      </c>
      <c r="K223" s="24" t="n">
        <v>0.1625</v>
      </c>
    </row>
    <row r="224" customFormat="false" ht="12.75" hidden="false" customHeight="false" outlineLevel="0" collapsed="false">
      <c r="A224" s="23" t="n">
        <v>21</v>
      </c>
      <c r="B224" s="24" t="s">
        <v>104</v>
      </c>
      <c r="C224" s="25" t="n">
        <v>19.995</v>
      </c>
      <c r="D224" s="24" t="n">
        <v>6.025</v>
      </c>
      <c r="E224" s="24" t="n">
        <v>0.147078</v>
      </c>
      <c r="F224" s="25" t="n">
        <v>3.773</v>
      </c>
      <c r="G224" s="25" t="n">
        <f aca="false">C224*$B$9+$B$10</f>
        <v>-0.00141002922739076</v>
      </c>
      <c r="H224" s="24" t="n">
        <f aca="false">G224-F224</f>
        <v>-3.77441002922739</v>
      </c>
      <c r="J224" s="26" t="n">
        <v>10.995</v>
      </c>
      <c r="K224" s="24" t="n">
        <v>-0.28</v>
      </c>
    </row>
    <row r="225" customFormat="false" ht="12.75" hidden="false" customHeight="false" outlineLevel="0" collapsed="false">
      <c r="A225" s="23" t="n">
        <v>21</v>
      </c>
      <c r="B225" s="24" t="s">
        <v>104</v>
      </c>
      <c r="C225" s="25" t="n">
        <v>11.015</v>
      </c>
      <c r="D225" s="24" t="n">
        <v>6.7105</v>
      </c>
      <c r="E225" s="24" t="n">
        <v>0.0841457</v>
      </c>
      <c r="F225" s="25" t="n">
        <v>-0.5805</v>
      </c>
      <c r="G225" s="25" t="n">
        <f aca="false">C225*$B$9+$B$10</f>
        <v>-0.00161531716205964</v>
      </c>
      <c r="H225" s="24" t="n">
        <f aca="false">G225-F225</f>
        <v>0.57888468283794</v>
      </c>
      <c r="J225" s="26" t="n">
        <v>4.99</v>
      </c>
      <c r="K225" s="24" t="n">
        <v>3.6225</v>
      </c>
    </row>
    <row r="226" customFormat="false" ht="13.5" hidden="false" customHeight="false" outlineLevel="0" collapsed="false">
      <c r="A226" s="23" t="n">
        <v>21</v>
      </c>
      <c r="B226" s="24" t="s">
        <v>104</v>
      </c>
      <c r="C226" s="25" t="n">
        <v>4.99</v>
      </c>
      <c r="D226" s="24" t="n">
        <v>7.7345</v>
      </c>
      <c r="E226" s="24" t="n">
        <v>0.429214</v>
      </c>
      <c r="F226" s="25" t="n">
        <v>-0.5415</v>
      </c>
      <c r="G226" s="25" t="n">
        <f aca="false">C226*$B$9+$B$10</f>
        <v>-0.00175305210709083</v>
      </c>
      <c r="H226" s="24" t="n">
        <f aca="false">G226-F226</f>
        <v>0.539746947892909</v>
      </c>
      <c r="J226" s="26" t="n">
        <v>44.94</v>
      </c>
      <c r="K226" s="24" t="n">
        <v>0.316</v>
      </c>
    </row>
    <row r="227" customFormat="false" ht="13.5" hidden="false" customHeight="false" outlineLevel="0" collapsed="false">
      <c r="A227" s="27" t="n">
        <v>22</v>
      </c>
      <c r="B227" s="24" t="s">
        <v>105</v>
      </c>
      <c r="C227" s="28" t="n">
        <v>0</v>
      </c>
      <c r="D227" s="29" t="n">
        <v>0</v>
      </c>
      <c r="E227" s="29" t="n">
        <v>0</v>
      </c>
      <c r="F227" s="28" t="n">
        <v>-0.069</v>
      </c>
      <c r="G227" s="28" t="n">
        <f aca="false">C227*$B$9+$B$10</f>
        <v>-0.00186712636031998</v>
      </c>
      <c r="H227" s="29" t="n">
        <f aca="false">G227-F227</f>
        <v>0.06713287363968</v>
      </c>
      <c r="J227" s="26" t="n">
        <v>30.005</v>
      </c>
      <c r="K227" s="24" t="n">
        <v>0.4275</v>
      </c>
    </row>
    <row r="228" customFormat="false" ht="12.75" hidden="false" customHeight="false" outlineLevel="0" collapsed="false">
      <c r="A228" s="23" t="n">
        <v>22</v>
      </c>
      <c r="B228" s="24" t="s">
        <v>104</v>
      </c>
      <c r="C228" s="25" t="n">
        <v>100.995</v>
      </c>
      <c r="D228" s="24" t="n">
        <v>0.3655</v>
      </c>
      <c r="E228" s="24" t="n">
        <v>0.0233345</v>
      </c>
      <c r="F228" s="25" t="n">
        <v>0.3655</v>
      </c>
      <c r="G228" s="25" t="n">
        <f aca="false">C228*$B$9+$B$10</f>
        <v>0.000441677087551319</v>
      </c>
      <c r="H228" s="24" t="n">
        <f aca="false">G228-F228</f>
        <v>-0.365058322912449</v>
      </c>
      <c r="J228" s="26" t="n">
        <v>19.985</v>
      </c>
      <c r="K228" s="24" t="n">
        <v>-0.143</v>
      </c>
    </row>
    <row r="229" customFormat="false" ht="12.75" hidden="false" customHeight="false" outlineLevel="0" collapsed="false">
      <c r="A229" s="23" t="n">
        <v>22</v>
      </c>
      <c r="B229" s="24" t="s">
        <v>104</v>
      </c>
      <c r="C229" s="25" t="n">
        <v>75.995</v>
      </c>
      <c r="D229" s="24" t="n">
        <v>0.519</v>
      </c>
      <c r="E229" s="24" t="n">
        <v>0.0113137</v>
      </c>
      <c r="F229" s="25" t="n">
        <v>0.364</v>
      </c>
      <c r="G229" s="25" t="n">
        <f aca="false">C229*$B$9+$B$10</f>
        <v>-0.00012983720718389</v>
      </c>
      <c r="H229" s="24" t="n">
        <f aca="false">G229-F229</f>
        <v>-0.364129837207184</v>
      </c>
      <c r="J229" s="26" t="n">
        <v>10.99</v>
      </c>
      <c r="K229" s="24" t="n">
        <v>-0.183</v>
      </c>
    </row>
    <row r="230" customFormat="false" ht="12.75" hidden="false" customHeight="false" outlineLevel="0" collapsed="false">
      <c r="A230" s="23" t="n">
        <v>22</v>
      </c>
      <c r="B230" s="24" t="s">
        <v>104</v>
      </c>
      <c r="C230" s="25" t="n">
        <v>51.005</v>
      </c>
      <c r="D230" s="24" t="n">
        <v>1.552</v>
      </c>
      <c r="E230" s="24" t="n">
        <v>0.325269</v>
      </c>
      <c r="F230" s="25" t="n">
        <v>1.051</v>
      </c>
      <c r="G230" s="25" t="n">
        <f aca="false">C230*$B$9+$B$10</f>
        <v>-0.000701122896201204</v>
      </c>
      <c r="H230" s="24" t="n">
        <f aca="false">G230-F230</f>
        <v>-1.0517011228962</v>
      </c>
      <c r="J230" s="26" t="n">
        <v>4.995</v>
      </c>
      <c r="K230" s="24" t="n">
        <v>-0.0254993</v>
      </c>
    </row>
    <row r="231" customFormat="false" ht="12.75" hidden="false" customHeight="false" outlineLevel="0" collapsed="false">
      <c r="A231" s="23" t="n">
        <v>22</v>
      </c>
      <c r="B231" s="24" t="s">
        <v>104</v>
      </c>
      <c r="C231" s="25" t="n">
        <v>29.995</v>
      </c>
      <c r="D231" s="24" t="n">
        <v>4.9885</v>
      </c>
      <c r="E231" s="24" t="n">
        <v>0.0997019</v>
      </c>
      <c r="F231" s="25" t="n">
        <v>0.1365</v>
      </c>
      <c r="G231" s="25" t="n">
        <f aca="false">C231*$B$9+$B$10</f>
        <v>-0.00118142350949667</v>
      </c>
      <c r="H231" s="24" t="n">
        <f aca="false">G231-F231</f>
        <v>-0.137681423509497</v>
      </c>
      <c r="J231" s="26" t="n">
        <v>191</v>
      </c>
      <c r="K231" s="24" t="n">
        <v>0.017</v>
      </c>
    </row>
    <row r="232" customFormat="false" ht="12.75" hidden="false" customHeight="false" outlineLevel="0" collapsed="false">
      <c r="A232" s="23" t="n">
        <v>22</v>
      </c>
      <c r="B232" s="24" t="s">
        <v>104</v>
      </c>
      <c r="C232" s="25" t="n">
        <v>20.005</v>
      </c>
      <c r="D232" s="24" t="n">
        <v>6.0035</v>
      </c>
      <c r="E232" s="24" t="n">
        <v>0.116673</v>
      </c>
      <c r="F232" s="25" t="n">
        <v>0.1625</v>
      </c>
      <c r="G232" s="25" t="n">
        <f aca="false">C232*$B$9+$B$10</f>
        <v>-0.00140980062167286</v>
      </c>
      <c r="H232" s="24" t="n">
        <f aca="false">G232-F232</f>
        <v>-0.163909800621673</v>
      </c>
      <c r="J232" s="26" t="n">
        <v>175.995</v>
      </c>
      <c r="K232" s="24" t="n">
        <v>0.117</v>
      </c>
    </row>
    <row r="233" customFormat="false" ht="12.75" hidden="false" customHeight="false" outlineLevel="0" collapsed="false">
      <c r="A233" s="23" t="n">
        <v>22</v>
      </c>
      <c r="B233" s="24" t="s">
        <v>104</v>
      </c>
      <c r="C233" s="25" t="n">
        <v>10.995</v>
      </c>
      <c r="D233" s="24" t="n">
        <v>6.761</v>
      </c>
      <c r="E233" s="24" t="n">
        <v>0.158392</v>
      </c>
      <c r="F233" s="25" t="n">
        <v>-0.28</v>
      </c>
      <c r="G233" s="25" t="n">
        <f aca="false">C233*$B$9+$B$10</f>
        <v>-0.00161577437349543</v>
      </c>
      <c r="H233" s="24" t="n">
        <f aca="false">G233-F233</f>
        <v>0.278384225626505</v>
      </c>
      <c r="J233" s="26" t="n">
        <v>150.995</v>
      </c>
      <c r="K233" s="24" t="n">
        <v>0.0664999</v>
      </c>
    </row>
    <row r="234" customFormat="false" ht="13.5" hidden="false" customHeight="false" outlineLevel="0" collapsed="false">
      <c r="A234" s="23" t="n">
        <v>22</v>
      </c>
      <c r="B234" s="24" t="s">
        <v>104</v>
      </c>
      <c r="C234" s="25" t="n">
        <v>4.99</v>
      </c>
      <c r="D234" s="24" t="n">
        <v>7.6605</v>
      </c>
      <c r="E234" s="24" t="n">
        <v>0.294863</v>
      </c>
      <c r="F234" s="25" t="n">
        <v>3.6225</v>
      </c>
      <c r="G234" s="25" t="n">
        <f aca="false">C234*$B$9+$B$10</f>
        <v>-0.00175305210709083</v>
      </c>
      <c r="H234" s="24" t="n">
        <f aca="false">G234-F234</f>
        <v>-3.62425305210709</v>
      </c>
      <c r="J234" s="26" t="n">
        <v>125.995</v>
      </c>
      <c r="K234" s="24" t="n">
        <v>0.1165</v>
      </c>
    </row>
    <row r="235" customFormat="false" ht="13.5" hidden="false" customHeight="false" outlineLevel="0" collapsed="false">
      <c r="A235" s="27" t="n">
        <v>23</v>
      </c>
      <c r="B235" s="24" t="s">
        <v>104</v>
      </c>
      <c r="C235" s="28" t="n">
        <v>44.94</v>
      </c>
      <c r="D235" s="29" t="n">
        <v>2.87</v>
      </c>
      <c r="E235" s="29" t="n">
        <v>0</v>
      </c>
      <c r="F235" s="28" t="n">
        <v>0.316</v>
      </c>
      <c r="G235" s="28" t="n">
        <f aca="false">C235*$B$9+$B$10</f>
        <v>-0.000839772264103966</v>
      </c>
      <c r="H235" s="29" t="n">
        <f aca="false">G235-F235</f>
        <v>-0.316839772264104</v>
      </c>
      <c r="J235" s="26" t="n">
        <v>100.995</v>
      </c>
      <c r="K235" s="24" t="n">
        <v>0.155</v>
      </c>
    </row>
    <row r="236" customFormat="false" ht="12.75" hidden="false" customHeight="false" outlineLevel="0" collapsed="false">
      <c r="A236" s="23" t="n">
        <v>23</v>
      </c>
      <c r="B236" s="24" t="s">
        <v>104</v>
      </c>
      <c r="C236" s="25" t="n">
        <v>30.005</v>
      </c>
      <c r="D236" s="24" t="n">
        <v>4.7235</v>
      </c>
      <c r="E236" s="24" t="n">
        <v>0.1393</v>
      </c>
      <c r="F236" s="25" t="n">
        <v>0.4275</v>
      </c>
      <c r="G236" s="25" t="n">
        <f aca="false">C236*$B$9+$B$10</f>
        <v>-0.00118119490377878</v>
      </c>
      <c r="H236" s="24" t="n">
        <f aca="false">G236-F236</f>
        <v>-0.428681194903779</v>
      </c>
      <c r="J236" s="26" t="n">
        <v>75.985</v>
      </c>
      <c r="K236" s="24" t="n">
        <v>0.251</v>
      </c>
    </row>
    <row r="237" customFormat="false" ht="12.75" hidden="false" customHeight="false" outlineLevel="0" collapsed="false">
      <c r="A237" s="23" t="n">
        <v>23</v>
      </c>
      <c r="B237" s="24" t="s">
        <v>104</v>
      </c>
      <c r="C237" s="25" t="n">
        <v>19.985</v>
      </c>
      <c r="D237" s="24" t="n">
        <v>6.047</v>
      </c>
      <c r="E237" s="24" t="n">
        <v>0.0707106</v>
      </c>
      <c r="F237" s="25" t="n">
        <v>-0.143</v>
      </c>
      <c r="G237" s="25" t="n">
        <f aca="false">C237*$B$9+$B$10</f>
        <v>-0.00141025783310865</v>
      </c>
      <c r="H237" s="24" t="n">
        <f aca="false">G237-F237</f>
        <v>0.141589742166891</v>
      </c>
      <c r="J237" s="26" t="n">
        <v>50.995</v>
      </c>
      <c r="K237" s="24" t="n">
        <v>0.416</v>
      </c>
    </row>
    <row r="238" customFormat="false" ht="12.75" hidden="false" customHeight="false" outlineLevel="0" collapsed="false">
      <c r="A238" s="23" t="n">
        <v>23</v>
      </c>
      <c r="B238" s="24" t="s">
        <v>104</v>
      </c>
      <c r="C238" s="25" t="n">
        <v>10.99</v>
      </c>
      <c r="D238" s="24" t="n">
        <v>6.909</v>
      </c>
      <c r="E238" s="24" t="n">
        <v>0.267287</v>
      </c>
      <c r="F238" s="25" t="n">
        <v>-0.183</v>
      </c>
      <c r="G238" s="25" t="n">
        <f aca="false">C238*$B$9+$B$10</f>
        <v>-0.00161588867635438</v>
      </c>
      <c r="H238" s="24" t="n">
        <f aca="false">G238-F238</f>
        <v>0.181384111323646</v>
      </c>
      <c r="J238" s="26" t="n">
        <v>29.995</v>
      </c>
      <c r="K238" s="24" t="n">
        <v>0.7325</v>
      </c>
    </row>
    <row r="239" customFormat="false" ht="13.5" hidden="false" customHeight="false" outlineLevel="0" collapsed="false">
      <c r="A239" s="23" t="n">
        <v>23</v>
      </c>
      <c r="B239" s="24" t="s">
        <v>104</v>
      </c>
      <c r="C239" s="25" t="n">
        <v>4.995</v>
      </c>
      <c r="D239" s="24" t="n">
        <v>8.1205</v>
      </c>
      <c r="E239" s="24" t="n">
        <v>0.0544477</v>
      </c>
      <c r="F239" s="25" t="n">
        <v>-0.0254993</v>
      </c>
      <c r="G239" s="25" t="n">
        <f aca="false">C239*$B$9+$B$10</f>
        <v>-0.00175293780423188</v>
      </c>
      <c r="H239" s="24" t="n">
        <f aca="false">G239-F239</f>
        <v>0.0237463621957681</v>
      </c>
      <c r="J239" s="26" t="n">
        <v>20</v>
      </c>
      <c r="K239" s="24" t="n">
        <v>-0.115</v>
      </c>
    </row>
    <row r="240" customFormat="false" ht="13.5" hidden="false" customHeight="false" outlineLevel="0" collapsed="false">
      <c r="A240" s="27" t="n">
        <v>24</v>
      </c>
      <c r="B240" s="24" t="s">
        <v>104</v>
      </c>
      <c r="C240" s="28" t="n">
        <v>191</v>
      </c>
      <c r="D240" s="29" t="n">
        <v>1.171</v>
      </c>
      <c r="E240" s="29" t="n">
        <v>0</v>
      </c>
      <c r="F240" s="28" t="n">
        <v>0.017</v>
      </c>
      <c r="G240" s="28" t="n">
        <f aca="false">C240*$B$9+$B$10</f>
        <v>0.00249924285145702</v>
      </c>
      <c r="H240" s="29" t="n">
        <f aca="false">G240-F240</f>
        <v>-0.014500757148543</v>
      </c>
      <c r="J240" s="26" t="n">
        <v>9.005</v>
      </c>
      <c r="K240" s="24" t="n">
        <v>0.0360003</v>
      </c>
    </row>
    <row r="241" customFormat="false" ht="12.75" hidden="false" customHeight="false" outlineLevel="0" collapsed="false">
      <c r="A241" s="23" t="n">
        <v>24</v>
      </c>
      <c r="B241" s="24" t="s">
        <v>104</v>
      </c>
      <c r="C241" s="25" t="n">
        <v>175.995</v>
      </c>
      <c r="D241" s="24" t="n">
        <v>1.298</v>
      </c>
      <c r="E241" s="24" t="n">
        <v>0.0141421</v>
      </c>
      <c r="F241" s="25" t="n">
        <v>0.117</v>
      </c>
      <c r="G241" s="25" t="n">
        <f aca="false">C241*$B$9+$B$10</f>
        <v>0.00215621997175695</v>
      </c>
      <c r="H241" s="24" t="n">
        <f aca="false">G241-F241</f>
        <v>-0.114843780028243</v>
      </c>
      <c r="J241" s="26" t="n">
        <v>4.99</v>
      </c>
      <c r="K241" s="24" t="n">
        <v>-0.3715</v>
      </c>
    </row>
    <row r="242" customFormat="false" ht="12.75" hidden="false" customHeight="false" outlineLevel="0" collapsed="false">
      <c r="A242" s="23" t="n">
        <v>24</v>
      </c>
      <c r="B242" s="24" t="s">
        <v>104</v>
      </c>
      <c r="C242" s="25" t="n">
        <v>150.995</v>
      </c>
      <c r="D242" s="24" t="n">
        <v>1.3495</v>
      </c>
      <c r="E242" s="24" t="n">
        <v>0.00353553</v>
      </c>
      <c r="F242" s="25" t="n">
        <v>0.0664999</v>
      </c>
      <c r="G242" s="25" t="n">
        <f aca="false">C242*$B$9+$B$10</f>
        <v>0.00158470567702174</v>
      </c>
      <c r="H242" s="24" t="n">
        <f aca="false">G242-F242</f>
        <v>-0.0649151943229783</v>
      </c>
      <c r="J242" s="26" t="n">
        <v>139</v>
      </c>
      <c r="K242" s="24" t="n">
        <v>0.0799999</v>
      </c>
    </row>
    <row r="243" customFormat="false" ht="12.75" hidden="false" customHeight="false" outlineLevel="0" collapsed="false">
      <c r="A243" s="23" t="n">
        <v>24</v>
      </c>
      <c r="B243" s="24" t="s">
        <v>104</v>
      </c>
      <c r="C243" s="25" t="n">
        <v>125.995</v>
      </c>
      <c r="D243" s="24" t="n">
        <v>1.2705</v>
      </c>
      <c r="E243" s="24" t="n">
        <v>0.00353553</v>
      </c>
      <c r="F243" s="25" t="n">
        <v>0.1165</v>
      </c>
      <c r="G243" s="25" t="n">
        <f aca="false">C243*$B$9+$B$10</f>
        <v>0.00101319138228653</v>
      </c>
      <c r="H243" s="24" t="n">
        <f aca="false">G243-F243</f>
        <v>-0.115486808617713</v>
      </c>
      <c r="J243" s="26" t="n">
        <v>126.005</v>
      </c>
      <c r="K243" s="24" t="n">
        <v>0.1465</v>
      </c>
    </row>
    <row r="244" customFormat="false" ht="12.75" hidden="false" customHeight="false" outlineLevel="0" collapsed="false">
      <c r="A244" s="23" t="n">
        <v>24</v>
      </c>
      <c r="B244" s="24" t="s">
        <v>104</v>
      </c>
      <c r="C244" s="25" t="n">
        <v>100.995</v>
      </c>
      <c r="D244" s="24" t="n">
        <v>1.255</v>
      </c>
      <c r="E244" s="24" t="n">
        <v>0</v>
      </c>
      <c r="F244" s="25" t="n">
        <v>0.155</v>
      </c>
      <c r="G244" s="25" t="n">
        <f aca="false">C244*$B$9+$B$10</f>
        <v>0.000441677087551319</v>
      </c>
      <c r="H244" s="24" t="n">
        <f aca="false">G244-F244</f>
        <v>-0.154558322912449</v>
      </c>
      <c r="J244" s="26" t="n">
        <v>100.99</v>
      </c>
      <c r="K244" s="24" t="n">
        <v>0.138</v>
      </c>
    </row>
    <row r="245" customFormat="false" ht="12.75" hidden="false" customHeight="false" outlineLevel="0" collapsed="false">
      <c r="A245" s="23" t="n">
        <v>24</v>
      </c>
      <c r="B245" s="24" t="s">
        <v>104</v>
      </c>
      <c r="C245" s="25" t="n">
        <v>75.985</v>
      </c>
      <c r="D245" s="24" t="n">
        <v>1.386</v>
      </c>
      <c r="E245" s="24" t="n">
        <v>0.0113137</v>
      </c>
      <c r="F245" s="25" t="n">
        <v>0.251</v>
      </c>
      <c r="G245" s="25" t="n">
        <f aca="false">C245*$B$9+$B$10</f>
        <v>-0.000130065812901784</v>
      </c>
      <c r="H245" s="24" t="n">
        <f aca="false">G245-F245</f>
        <v>-0.251130065812902</v>
      </c>
      <c r="J245" s="26" t="n">
        <v>75.995</v>
      </c>
      <c r="K245" s="24" t="n">
        <v>-0.0864999</v>
      </c>
    </row>
    <row r="246" customFormat="false" ht="12.75" hidden="false" customHeight="false" outlineLevel="0" collapsed="false">
      <c r="A246" s="23" t="n">
        <v>24</v>
      </c>
      <c r="B246" s="24" t="s">
        <v>104</v>
      </c>
      <c r="C246" s="25" t="n">
        <v>50.995</v>
      </c>
      <c r="D246" s="24" t="n">
        <v>2.102</v>
      </c>
      <c r="E246" s="24" t="n">
        <v>0.0763674</v>
      </c>
      <c r="F246" s="25" t="n">
        <v>0.416</v>
      </c>
      <c r="G246" s="25" t="n">
        <f aca="false">C246*$B$9+$B$10</f>
        <v>-0.000701351501919099</v>
      </c>
      <c r="H246" s="24" t="n">
        <f aca="false">G246-F246</f>
        <v>-0.416701351501919</v>
      </c>
      <c r="J246" s="26" t="n">
        <v>50.985</v>
      </c>
      <c r="K246" s="24" t="n">
        <v>0.4915</v>
      </c>
    </row>
    <row r="247" customFormat="false" ht="12.75" hidden="false" customHeight="false" outlineLevel="0" collapsed="false">
      <c r="A247" s="23" t="n">
        <v>24</v>
      </c>
      <c r="B247" s="24" t="s">
        <v>104</v>
      </c>
      <c r="C247" s="25" t="n">
        <v>29.995</v>
      </c>
      <c r="D247" s="24" t="n">
        <v>4.8265</v>
      </c>
      <c r="E247" s="24" t="n">
        <v>0.153442</v>
      </c>
      <c r="F247" s="25" t="n">
        <v>0.7325</v>
      </c>
      <c r="G247" s="25" t="n">
        <f aca="false">C247*$B$9+$B$10</f>
        <v>-0.00118142350949667</v>
      </c>
      <c r="H247" s="24" t="n">
        <f aca="false">G247-F247</f>
        <v>-0.733681423509497</v>
      </c>
      <c r="J247" s="26" t="n">
        <v>29.975</v>
      </c>
      <c r="K247" s="24" t="n">
        <v>0.277501</v>
      </c>
    </row>
    <row r="248" customFormat="false" ht="12.75" hidden="false" customHeight="false" outlineLevel="0" collapsed="false">
      <c r="A248" s="23" t="n">
        <v>24</v>
      </c>
      <c r="B248" s="24" t="s">
        <v>104</v>
      </c>
      <c r="C248" s="25" t="n">
        <v>20</v>
      </c>
      <c r="D248" s="24" t="n">
        <v>5.781</v>
      </c>
      <c r="E248" s="24" t="n">
        <v>0.0947522</v>
      </c>
      <c r="F248" s="25" t="n">
        <v>-0.115</v>
      </c>
      <c r="G248" s="25" t="n">
        <f aca="false">C248*$B$9+$B$10</f>
        <v>-0.00140991492453181</v>
      </c>
      <c r="H248" s="24" t="n">
        <f aca="false">G248-F248</f>
        <v>0.113590085075468</v>
      </c>
      <c r="J248" s="26" t="n">
        <v>19.99</v>
      </c>
      <c r="K248" s="24" t="n">
        <v>-0.1355</v>
      </c>
    </row>
    <row r="249" customFormat="false" ht="12.75" hidden="false" customHeight="false" outlineLevel="0" collapsed="false">
      <c r="A249" s="23" t="n">
        <v>24</v>
      </c>
      <c r="B249" s="24" t="s">
        <v>104</v>
      </c>
      <c r="C249" s="25" t="n">
        <v>9.005</v>
      </c>
      <c r="D249" s="24" t="n">
        <v>7.177</v>
      </c>
      <c r="E249" s="24" t="n">
        <v>0.374766</v>
      </c>
      <c r="F249" s="25" t="n">
        <v>0.0360003</v>
      </c>
      <c r="G249" s="25" t="n">
        <f aca="false">C249*$B$9+$B$10</f>
        <v>-0.00166126691135636</v>
      </c>
      <c r="H249" s="24" t="n">
        <f aca="false">G249-F249</f>
        <v>-0.0376615669113564</v>
      </c>
      <c r="J249" s="26" t="n">
        <v>10.985</v>
      </c>
      <c r="K249" s="24" t="n">
        <v>-0.232</v>
      </c>
    </row>
    <row r="250" customFormat="false" ht="13.5" hidden="false" customHeight="false" outlineLevel="0" collapsed="false">
      <c r="A250" s="23" t="n">
        <v>24</v>
      </c>
      <c r="B250" s="24" t="s">
        <v>104</v>
      </c>
      <c r="C250" s="25" t="n">
        <v>4.99</v>
      </c>
      <c r="D250" s="24" t="n">
        <v>7.9225</v>
      </c>
      <c r="E250" s="24" t="n">
        <v>0.191626</v>
      </c>
      <c r="F250" s="25" t="n">
        <v>-0.3715</v>
      </c>
      <c r="G250" s="25" t="n">
        <f aca="false">C250*$B$9+$B$10</f>
        <v>-0.00175305210709083</v>
      </c>
      <c r="H250" s="24" t="n">
        <f aca="false">G250-F250</f>
        <v>0.369746947892909</v>
      </c>
      <c r="J250" s="26" t="n">
        <v>5</v>
      </c>
      <c r="K250" s="24" t="n">
        <v>-0.6695</v>
      </c>
    </row>
    <row r="251" customFormat="false" ht="13.5" hidden="false" customHeight="false" outlineLevel="0" collapsed="false">
      <c r="A251" s="27" t="n">
        <v>25</v>
      </c>
      <c r="B251" s="24" t="s">
        <v>104</v>
      </c>
      <c r="C251" s="28" t="n">
        <v>139</v>
      </c>
      <c r="D251" s="29" t="n">
        <v>1.142</v>
      </c>
      <c r="E251" s="29" t="n">
        <v>0</v>
      </c>
      <c r="F251" s="28" t="n">
        <v>0.0799999</v>
      </c>
      <c r="G251" s="28" t="n">
        <f aca="false">C251*$B$9+$B$10</f>
        <v>0.00131049311840778</v>
      </c>
      <c r="H251" s="29" t="n">
        <f aca="false">G251-F251</f>
        <v>-0.0786894068815922</v>
      </c>
      <c r="J251" s="26" t="n">
        <v>105</v>
      </c>
      <c r="K251" s="24" t="n">
        <v>0.127</v>
      </c>
    </row>
    <row r="252" customFormat="false" ht="12.75" hidden="false" customHeight="false" outlineLevel="0" collapsed="false">
      <c r="A252" s="23" t="n">
        <v>25</v>
      </c>
      <c r="B252" s="24" t="s">
        <v>104</v>
      </c>
      <c r="C252" s="25" t="n">
        <v>126.005</v>
      </c>
      <c r="D252" s="24" t="n">
        <v>1.1605</v>
      </c>
      <c r="E252" s="24" t="n">
        <v>0.00353553</v>
      </c>
      <c r="F252" s="25" t="n">
        <v>0.1465</v>
      </c>
      <c r="G252" s="25" t="n">
        <f aca="false">C252*$B$9+$B$10</f>
        <v>0.00101341998800442</v>
      </c>
      <c r="H252" s="24" t="n">
        <f aca="false">G252-F252</f>
        <v>-0.145486580011996</v>
      </c>
      <c r="J252" s="26" t="n">
        <v>76.005</v>
      </c>
      <c r="K252" s="24" t="n">
        <v>0.2745</v>
      </c>
    </row>
    <row r="253" customFormat="false" ht="12.75" hidden="false" customHeight="false" outlineLevel="0" collapsed="false">
      <c r="A253" s="23" t="n">
        <v>25</v>
      </c>
      <c r="B253" s="24" t="s">
        <v>104</v>
      </c>
      <c r="C253" s="25" t="n">
        <v>100.99</v>
      </c>
      <c r="D253" s="24" t="n">
        <v>1.253</v>
      </c>
      <c r="E253" s="24" t="n">
        <v>0.00848526</v>
      </c>
      <c r="F253" s="25" t="n">
        <v>0.138</v>
      </c>
      <c r="G253" s="25" t="n">
        <f aca="false">C253*$B$9+$B$10</f>
        <v>0.000441562784692372</v>
      </c>
      <c r="H253" s="24" t="n">
        <f aca="false">G253-F253</f>
        <v>-0.137558437215308</v>
      </c>
      <c r="J253" s="26" t="n">
        <v>50.99</v>
      </c>
      <c r="K253" s="24" t="n">
        <v>0.1605</v>
      </c>
    </row>
    <row r="254" customFormat="false" ht="12.75" hidden="false" customHeight="false" outlineLevel="0" collapsed="false">
      <c r="A254" s="23" t="n">
        <v>25</v>
      </c>
      <c r="B254" s="24" t="s">
        <v>104</v>
      </c>
      <c r="C254" s="25" t="n">
        <v>75.995</v>
      </c>
      <c r="D254" s="24" t="n">
        <v>1.4205</v>
      </c>
      <c r="E254" s="24" t="n">
        <v>0.020506</v>
      </c>
      <c r="F254" s="25" t="n">
        <v>-0.0864999</v>
      </c>
      <c r="G254" s="25" t="n">
        <f aca="false">C254*$B$9+$B$10</f>
        <v>-0.00012983720718389</v>
      </c>
      <c r="H254" s="24" t="n">
        <f aca="false">G254-F254</f>
        <v>0.0863700627928161</v>
      </c>
      <c r="J254" s="26" t="n">
        <v>29.995</v>
      </c>
      <c r="K254" s="24" t="n">
        <v>0.318</v>
      </c>
    </row>
    <row r="255" customFormat="false" ht="12.75" hidden="false" customHeight="false" outlineLevel="0" collapsed="false">
      <c r="A255" s="23" t="n">
        <v>25</v>
      </c>
      <c r="B255" s="24" t="s">
        <v>104</v>
      </c>
      <c r="C255" s="25" t="n">
        <v>50.985</v>
      </c>
      <c r="D255" s="24" t="n">
        <v>2.1465</v>
      </c>
      <c r="E255" s="24" t="n">
        <v>0.098288</v>
      </c>
      <c r="F255" s="25" t="n">
        <v>0.4915</v>
      </c>
      <c r="G255" s="25" t="n">
        <f aca="false">C255*$B$9+$B$10</f>
        <v>-0.000701580107636993</v>
      </c>
      <c r="H255" s="24" t="n">
        <f aca="false">G255-F255</f>
        <v>-0.492201580107637</v>
      </c>
      <c r="J255" s="26" t="n">
        <v>19.995</v>
      </c>
      <c r="K255" s="24" t="n">
        <v>-0.1685</v>
      </c>
    </row>
    <row r="256" customFormat="false" ht="12.75" hidden="false" customHeight="false" outlineLevel="0" collapsed="false">
      <c r="A256" s="23" t="n">
        <v>25</v>
      </c>
      <c r="B256" s="24" t="s">
        <v>104</v>
      </c>
      <c r="C256" s="25" t="n">
        <v>29.975</v>
      </c>
      <c r="D256" s="24" t="n">
        <v>4.9645</v>
      </c>
      <c r="E256" s="24" t="n">
        <v>0.1393</v>
      </c>
      <c r="F256" s="25" t="n">
        <v>0.277501</v>
      </c>
      <c r="G256" s="25" t="n">
        <f aca="false">C256*$B$9+$B$10</f>
        <v>-0.00118188072093246</v>
      </c>
      <c r="H256" s="24" t="n">
        <f aca="false">G256-F256</f>
        <v>-0.278682880720932</v>
      </c>
      <c r="J256" s="26" t="n">
        <v>10.995</v>
      </c>
      <c r="K256" s="24" t="n">
        <v>-1.0725</v>
      </c>
    </row>
    <row r="257" customFormat="false" ht="12.75" hidden="false" customHeight="false" outlineLevel="0" collapsed="false">
      <c r="A257" s="23" t="n">
        <v>25</v>
      </c>
      <c r="B257" s="24" t="s">
        <v>104</v>
      </c>
      <c r="C257" s="25" t="n">
        <v>19.99</v>
      </c>
      <c r="D257" s="24" t="n">
        <v>5.6655</v>
      </c>
      <c r="E257" s="24" t="n">
        <v>0.101116</v>
      </c>
      <c r="F257" s="25" t="n">
        <v>-0.1355</v>
      </c>
      <c r="G257" s="25" t="n">
        <f aca="false">C257*$B$9+$B$10</f>
        <v>-0.0014101435302497</v>
      </c>
      <c r="H257" s="24" t="n">
        <f aca="false">G257-F257</f>
        <v>0.13408985646975</v>
      </c>
      <c r="J257" s="26" t="n">
        <v>5</v>
      </c>
      <c r="K257" s="24" t="n">
        <v>-0.8765</v>
      </c>
    </row>
    <row r="258" customFormat="false" ht="12.75" hidden="false" customHeight="false" outlineLevel="0" collapsed="false">
      <c r="A258" s="23" t="n">
        <v>25</v>
      </c>
      <c r="B258" s="24" t="s">
        <v>104</v>
      </c>
      <c r="C258" s="25" t="n">
        <v>10.985</v>
      </c>
      <c r="D258" s="24" t="n">
        <v>6.51</v>
      </c>
      <c r="E258" s="24" t="n">
        <v>0.318198</v>
      </c>
      <c r="F258" s="25" t="n">
        <v>-0.232</v>
      </c>
      <c r="G258" s="25" t="n">
        <f aca="false">C258*$B$9+$B$10</f>
        <v>-0.00161600297921333</v>
      </c>
      <c r="H258" s="24" t="n">
        <f aca="false">G258-F258</f>
        <v>0.230383997020787</v>
      </c>
      <c r="J258" s="26" t="n">
        <v>51.005</v>
      </c>
      <c r="K258" s="24" t="n">
        <v>0.3345</v>
      </c>
    </row>
    <row r="259" customFormat="false" ht="13.5" hidden="false" customHeight="false" outlineLevel="0" collapsed="false">
      <c r="A259" s="23" t="n">
        <v>25</v>
      </c>
      <c r="B259" s="24" t="s">
        <v>104</v>
      </c>
      <c r="C259" s="25" t="n">
        <v>5</v>
      </c>
      <c r="D259" s="24" t="n">
        <v>7.5805</v>
      </c>
      <c r="E259" s="24" t="n">
        <v>0.258094</v>
      </c>
      <c r="F259" s="25" t="n">
        <v>-0.6695</v>
      </c>
      <c r="G259" s="25" t="n">
        <f aca="false">C259*$B$9+$B$10</f>
        <v>-0.00175282350137294</v>
      </c>
      <c r="H259" s="24" t="n">
        <f aca="false">G259-F259</f>
        <v>0.667747176498627</v>
      </c>
      <c r="J259" s="26" t="n">
        <v>30.005</v>
      </c>
      <c r="K259" s="24" t="n">
        <v>0.446</v>
      </c>
    </row>
    <row r="260" customFormat="false" ht="13.5" hidden="false" customHeight="false" outlineLevel="0" collapsed="false">
      <c r="A260" s="27" t="n">
        <v>26</v>
      </c>
      <c r="B260" s="24" t="s">
        <v>104</v>
      </c>
      <c r="C260" s="28" t="n">
        <v>105</v>
      </c>
      <c r="D260" s="29" t="n">
        <v>1.314</v>
      </c>
      <c r="E260" s="29" t="n">
        <v>0</v>
      </c>
      <c r="F260" s="28" t="n">
        <v>0.127</v>
      </c>
      <c r="G260" s="28" t="n">
        <f aca="false">C260*$B$9+$B$10</f>
        <v>0.000533233677567899</v>
      </c>
      <c r="H260" s="29" t="n">
        <f aca="false">G260-F260</f>
        <v>-0.126466766322432</v>
      </c>
      <c r="J260" s="26" t="n">
        <v>20.005</v>
      </c>
      <c r="K260" s="24" t="n">
        <v>-0.1</v>
      </c>
    </row>
    <row r="261" customFormat="false" ht="12.75" hidden="false" customHeight="false" outlineLevel="0" collapsed="false">
      <c r="A261" s="23" t="n">
        <v>26</v>
      </c>
      <c r="B261" s="24" t="s">
        <v>104</v>
      </c>
      <c r="C261" s="25" t="n">
        <v>76.005</v>
      </c>
      <c r="D261" s="24" t="n">
        <v>1.5235</v>
      </c>
      <c r="E261" s="24" t="n">
        <v>0.0120208</v>
      </c>
      <c r="F261" s="25" t="n">
        <v>0.2745</v>
      </c>
      <c r="G261" s="25" t="n">
        <f aca="false">C261*$B$9+$B$10</f>
        <v>-0.000129608601465996</v>
      </c>
      <c r="H261" s="24" t="n">
        <f aca="false">G261-F261</f>
        <v>-0.274629608601466</v>
      </c>
      <c r="J261" s="26" t="n">
        <v>11.01</v>
      </c>
      <c r="K261" s="24" t="n">
        <v>-0.569</v>
      </c>
    </row>
    <row r="262" customFormat="false" ht="12.75" hidden="false" customHeight="false" outlineLevel="0" collapsed="false">
      <c r="A262" s="23" t="n">
        <v>26</v>
      </c>
      <c r="B262" s="24" t="s">
        <v>104</v>
      </c>
      <c r="C262" s="25" t="n">
        <v>50.99</v>
      </c>
      <c r="D262" s="24" t="n">
        <v>2.1645</v>
      </c>
      <c r="E262" s="24" t="n">
        <v>0.0685894</v>
      </c>
      <c r="F262" s="25" t="n">
        <v>0.1605</v>
      </c>
      <c r="G262" s="25" t="n">
        <f aca="false">C262*$B$9+$B$10</f>
        <v>-0.000701465804778046</v>
      </c>
      <c r="H262" s="24" t="n">
        <f aca="false">G262-F262</f>
        <v>-0.161201465804778</v>
      </c>
      <c r="J262" s="26" t="n">
        <v>4.99</v>
      </c>
      <c r="K262" s="24" t="n">
        <v>-0.4935</v>
      </c>
    </row>
    <row r="263" customFormat="false" ht="12.75" hidden="false" customHeight="false" outlineLevel="0" collapsed="false">
      <c r="A263" s="23" t="n">
        <v>26</v>
      </c>
      <c r="B263" s="24" t="s">
        <v>104</v>
      </c>
      <c r="C263" s="25" t="n">
        <v>29.995</v>
      </c>
      <c r="D263" s="24" t="n">
        <v>4.968</v>
      </c>
      <c r="E263" s="24" t="n">
        <v>0.168291</v>
      </c>
      <c r="F263" s="25" t="n">
        <v>0.318</v>
      </c>
      <c r="G263" s="25" t="n">
        <f aca="false">C263*$B$9+$B$10</f>
        <v>-0.00118142350949667</v>
      </c>
      <c r="H263" s="24" t="n">
        <f aca="false">G263-F263</f>
        <v>-0.319181423509497</v>
      </c>
      <c r="J263" s="26" t="n">
        <v>29.995</v>
      </c>
      <c r="K263" s="24" t="n">
        <v>0.323</v>
      </c>
    </row>
    <row r="264" customFormat="false" ht="12.75" hidden="false" customHeight="false" outlineLevel="0" collapsed="false">
      <c r="A264" s="23" t="n">
        <v>26</v>
      </c>
      <c r="B264" s="24" t="s">
        <v>104</v>
      </c>
      <c r="C264" s="25" t="n">
        <v>19.995</v>
      </c>
      <c r="D264" s="24" t="n">
        <v>5.7495</v>
      </c>
      <c r="E264" s="24" t="n">
        <v>0.0742462</v>
      </c>
      <c r="F264" s="25" t="n">
        <v>-0.1685</v>
      </c>
      <c r="G264" s="25" t="n">
        <f aca="false">C264*$B$9+$B$10</f>
        <v>-0.00141002922739076</v>
      </c>
      <c r="H264" s="24" t="n">
        <f aca="false">G264-F264</f>
        <v>0.167089970772609</v>
      </c>
      <c r="J264" s="26" t="n">
        <v>20</v>
      </c>
      <c r="K264" s="24" t="n">
        <v>-0.2395</v>
      </c>
    </row>
    <row r="265" customFormat="false" ht="12.75" hidden="false" customHeight="false" outlineLevel="0" collapsed="false">
      <c r="A265" s="23" t="n">
        <v>26</v>
      </c>
      <c r="B265" s="24" t="s">
        <v>104</v>
      </c>
      <c r="C265" s="25" t="n">
        <v>10.995</v>
      </c>
      <c r="D265" s="24" t="n">
        <v>6.2005</v>
      </c>
      <c r="E265" s="24" t="n">
        <v>0.133643</v>
      </c>
      <c r="F265" s="25" t="n">
        <v>-1.0725</v>
      </c>
      <c r="G265" s="25" t="n">
        <f aca="false">C265*$B$9+$B$10</f>
        <v>-0.00161577437349543</v>
      </c>
      <c r="H265" s="24" t="n">
        <f aca="false">G265-F265</f>
        <v>1.0708842256265</v>
      </c>
      <c r="J265" s="26" t="n">
        <v>10.995</v>
      </c>
      <c r="K265" s="24" t="n">
        <v>-0.3455</v>
      </c>
    </row>
    <row r="266" customFormat="false" ht="13.5" hidden="false" customHeight="false" outlineLevel="0" collapsed="false">
      <c r="A266" s="23" t="n">
        <v>26</v>
      </c>
      <c r="B266" s="24" t="s">
        <v>104</v>
      </c>
      <c r="C266" s="25" t="n">
        <v>5</v>
      </c>
      <c r="D266" s="24" t="n">
        <v>7.5365</v>
      </c>
      <c r="E266" s="24" t="n">
        <v>0.232638</v>
      </c>
      <c r="F266" s="25" t="n">
        <v>-0.8765</v>
      </c>
      <c r="G266" s="25" t="n">
        <f aca="false">C266*$B$9+$B$10</f>
        <v>-0.00175282350137294</v>
      </c>
      <c r="H266" s="24" t="n">
        <f aca="false">G266-F266</f>
        <v>0.874747176498627</v>
      </c>
      <c r="J266" s="26" t="n">
        <v>5</v>
      </c>
      <c r="K266" s="24" t="n">
        <v>-0.1815</v>
      </c>
    </row>
    <row r="267" customFormat="false" ht="13.5" hidden="false" customHeight="false" outlineLevel="0" collapsed="false">
      <c r="A267" s="27" t="n">
        <v>27</v>
      </c>
      <c r="B267" s="24" t="s">
        <v>105</v>
      </c>
      <c r="C267" s="28" t="n">
        <v>0</v>
      </c>
      <c r="D267" s="29" t="n">
        <v>0</v>
      </c>
      <c r="E267" s="29" t="n">
        <v>0</v>
      </c>
      <c r="F267" s="28" t="n">
        <v>-1.51</v>
      </c>
      <c r="G267" s="28" t="n">
        <f aca="false">C267*$B$9+$B$10</f>
        <v>-0.00186712636031998</v>
      </c>
      <c r="H267" s="29" t="n">
        <f aca="false">G267-F267</f>
        <v>1.50813287363968</v>
      </c>
      <c r="J267" s="26" t="n">
        <v>91</v>
      </c>
      <c r="K267" s="24" t="n">
        <v>0.172</v>
      </c>
    </row>
    <row r="268" customFormat="false" ht="12.75" hidden="false" customHeight="false" outlineLevel="0" collapsed="false">
      <c r="A268" s="23" t="n">
        <v>27</v>
      </c>
      <c r="B268" s="24" t="s">
        <v>104</v>
      </c>
      <c r="C268" s="25" t="n">
        <v>51.005</v>
      </c>
      <c r="D268" s="24" t="n">
        <v>2.2835</v>
      </c>
      <c r="E268" s="24" t="n">
        <v>0.127986</v>
      </c>
      <c r="F268" s="25" t="n">
        <v>0.3345</v>
      </c>
      <c r="G268" s="25" t="n">
        <f aca="false">C268*$B$9+$B$10</f>
        <v>-0.000701122896201204</v>
      </c>
      <c r="H268" s="24" t="n">
        <f aca="false">G268-F268</f>
        <v>-0.335201122896201</v>
      </c>
      <c r="J268" s="26" t="n">
        <v>75.985</v>
      </c>
      <c r="K268" s="24" t="n">
        <v>0.2125</v>
      </c>
    </row>
    <row r="269" customFormat="false" ht="12.75" hidden="false" customHeight="false" outlineLevel="0" collapsed="false">
      <c r="A269" s="23" t="n">
        <v>27</v>
      </c>
      <c r="B269" s="24" t="s">
        <v>104</v>
      </c>
      <c r="C269" s="25" t="n">
        <v>30.005</v>
      </c>
      <c r="D269" s="24" t="n">
        <v>4.936</v>
      </c>
      <c r="E269" s="24" t="n">
        <v>0.298399</v>
      </c>
      <c r="F269" s="25" t="n">
        <v>0.446</v>
      </c>
      <c r="G269" s="25" t="n">
        <f aca="false">C269*$B$9+$B$10</f>
        <v>-0.00118119490377878</v>
      </c>
      <c r="H269" s="24" t="n">
        <f aca="false">G269-F269</f>
        <v>-0.447181194903779</v>
      </c>
      <c r="J269" s="26" t="n">
        <v>50.985</v>
      </c>
      <c r="K269" s="24" t="n">
        <v>0.3145</v>
      </c>
    </row>
    <row r="270" customFormat="false" ht="12.75" hidden="false" customHeight="false" outlineLevel="0" collapsed="false">
      <c r="A270" s="23" t="n">
        <v>27</v>
      </c>
      <c r="B270" s="24" t="s">
        <v>104</v>
      </c>
      <c r="C270" s="25" t="n">
        <v>20.005</v>
      </c>
      <c r="D270" s="24" t="n">
        <v>5.7</v>
      </c>
      <c r="E270" s="24" t="n">
        <v>0.130108</v>
      </c>
      <c r="F270" s="25" t="n">
        <v>-0.1</v>
      </c>
      <c r="G270" s="25" t="n">
        <f aca="false">C270*$B$9+$B$10</f>
        <v>-0.00140980062167286</v>
      </c>
      <c r="H270" s="24" t="n">
        <f aca="false">G270-F270</f>
        <v>0.0985901993783271</v>
      </c>
      <c r="J270" s="26" t="n">
        <v>29.99</v>
      </c>
      <c r="K270" s="24" t="n">
        <v>-0.149</v>
      </c>
    </row>
    <row r="271" customFormat="false" ht="12.75" hidden="false" customHeight="false" outlineLevel="0" collapsed="false">
      <c r="A271" s="23" t="n">
        <v>27</v>
      </c>
      <c r="B271" s="24" t="s">
        <v>104</v>
      </c>
      <c r="C271" s="25" t="n">
        <v>11.01</v>
      </c>
      <c r="D271" s="24" t="n">
        <v>6.422</v>
      </c>
      <c r="E271" s="24" t="n">
        <v>0.212132</v>
      </c>
      <c r="F271" s="25" t="n">
        <v>-0.569</v>
      </c>
      <c r="G271" s="25" t="n">
        <f aca="false">C271*$B$9+$B$10</f>
        <v>-0.00161543146491859</v>
      </c>
      <c r="H271" s="24" t="n">
        <f aca="false">G271-F271</f>
        <v>0.567384568535081</v>
      </c>
      <c r="J271" s="26" t="n">
        <v>20</v>
      </c>
      <c r="K271" s="24" t="n">
        <v>0.264</v>
      </c>
    </row>
    <row r="272" customFormat="false" ht="13.5" hidden="false" customHeight="false" outlineLevel="0" collapsed="false">
      <c r="A272" s="23" t="n">
        <v>27</v>
      </c>
      <c r="B272" s="24" t="s">
        <v>104</v>
      </c>
      <c r="C272" s="25" t="n">
        <v>4.99</v>
      </c>
      <c r="D272" s="24" t="n">
        <v>7.4155</v>
      </c>
      <c r="E272" s="24" t="n">
        <v>0.635689</v>
      </c>
      <c r="F272" s="25" t="n">
        <v>-0.4935</v>
      </c>
      <c r="G272" s="25" t="n">
        <f aca="false">C272*$B$9+$B$10</f>
        <v>-0.00175305210709083</v>
      </c>
      <c r="H272" s="24" t="n">
        <f aca="false">G272-F272</f>
        <v>0.491746947892909</v>
      </c>
      <c r="J272" s="26" t="n">
        <v>4.99</v>
      </c>
      <c r="K272" s="24" t="n">
        <v>0.2725</v>
      </c>
    </row>
    <row r="273" customFormat="false" ht="13.5" hidden="false" customHeight="false" outlineLevel="0" collapsed="false">
      <c r="A273" s="27" t="n">
        <v>28</v>
      </c>
      <c r="B273" s="24" t="s">
        <v>105</v>
      </c>
      <c r="C273" s="28" t="n">
        <v>0</v>
      </c>
      <c r="D273" s="29" t="n">
        <v>0</v>
      </c>
      <c r="E273" s="29" t="n">
        <v>0</v>
      </c>
      <c r="F273" s="28" t="n">
        <v>-2.246</v>
      </c>
      <c r="G273" s="28" t="n">
        <f aca="false">C273*$B$9+$B$10</f>
        <v>-0.00186712636031998</v>
      </c>
      <c r="H273" s="29" t="n">
        <f aca="false">G273-F273</f>
        <v>2.24413287363968</v>
      </c>
      <c r="J273" s="26" t="n">
        <v>74.93</v>
      </c>
      <c r="K273" s="24" t="n">
        <v>0.135</v>
      </c>
    </row>
    <row r="274" customFormat="false" ht="12.75" hidden="false" customHeight="false" outlineLevel="0" collapsed="false">
      <c r="A274" s="23" t="n">
        <v>28</v>
      </c>
      <c r="B274" s="24" t="s">
        <v>104</v>
      </c>
      <c r="C274" s="25" t="n">
        <v>29.995</v>
      </c>
      <c r="D274" s="24" t="n">
        <v>4.753</v>
      </c>
      <c r="E274" s="24" t="n">
        <v>0.17112</v>
      </c>
      <c r="F274" s="25" t="n">
        <v>0.323</v>
      </c>
      <c r="G274" s="25" t="n">
        <f aca="false">C274*$B$9+$B$10</f>
        <v>-0.00118142350949667</v>
      </c>
      <c r="H274" s="24" t="n">
        <f aca="false">G274-F274</f>
        <v>-0.324181423509497</v>
      </c>
      <c r="J274" s="26" t="n">
        <v>51</v>
      </c>
      <c r="K274" s="24" t="n">
        <v>0.285</v>
      </c>
    </row>
    <row r="275" customFormat="false" ht="12.75" hidden="false" customHeight="false" outlineLevel="0" collapsed="false">
      <c r="A275" s="23" t="n">
        <v>28</v>
      </c>
      <c r="B275" s="24" t="s">
        <v>104</v>
      </c>
      <c r="C275" s="25" t="n">
        <v>20</v>
      </c>
      <c r="D275" s="24" t="n">
        <v>5.4065</v>
      </c>
      <c r="E275" s="24" t="n">
        <v>0.0544473</v>
      </c>
      <c r="F275" s="25" t="n">
        <v>-0.2395</v>
      </c>
      <c r="G275" s="25" t="n">
        <f aca="false">C275*$B$9+$B$10</f>
        <v>-0.00140991492453181</v>
      </c>
      <c r="H275" s="24" t="n">
        <f aca="false">G275-F275</f>
        <v>0.238090085075468</v>
      </c>
      <c r="J275" s="26" t="n">
        <v>29.99</v>
      </c>
      <c r="K275" s="24" t="n">
        <v>0.5845</v>
      </c>
    </row>
    <row r="276" customFormat="false" ht="12.75" hidden="false" customHeight="false" outlineLevel="0" collapsed="false">
      <c r="A276" s="23" t="n">
        <v>28</v>
      </c>
      <c r="B276" s="24" t="s">
        <v>104</v>
      </c>
      <c r="C276" s="25" t="n">
        <v>10.995</v>
      </c>
      <c r="D276" s="24" t="n">
        <v>6.1495</v>
      </c>
      <c r="E276" s="24" t="n">
        <v>0.168998</v>
      </c>
      <c r="F276" s="25" t="n">
        <v>-0.3455</v>
      </c>
      <c r="G276" s="25" t="n">
        <f aca="false">C276*$B$9+$B$10</f>
        <v>-0.00161577437349543</v>
      </c>
      <c r="H276" s="24" t="n">
        <f aca="false">G276-F276</f>
        <v>0.343884225626505</v>
      </c>
      <c r="J276" s="26" t="n">
        <v>19.995</v>
      </c>
      <c r="K276" s="24" t="n">
        <v>0.00750017</v>
      </c>
    </row>
    <row r="277" customFormat="false" ht="13.5" hidden="false" customHeight="false" outlineLevel="0" collapsed="false">
      <c r="A277" s="23" t="n">
        <v>28</v>
      </c>
      <c r="B277" s="24" t="s">
        <v>104</v>
      </c>
      <c r="C277" s="25" t="n">
        <v>5</v>
      </c>
      <c r="D277" s="24" t="n">
        <v>7.3775</v>
      </c>
      <c r="E277" s="24" t="n">
        <v>0.422143</v>
      </c>
      <c r="F277" s="25" t="n">
        <v>-0.1815</v>
      </c>
      <c r="G277" s="25" t="n">
        <f aca="false">C277*$B$9+$B$10</f>
        <v>-0.00175282350137294</v>
      </c>
      <c r="H277" s="24" t="n">
        <f aca="false">G277-F277</f>
        <v>0.179747176498627</v>
      </c>
      <c r="J277" s="26" t="n">
        <v>10.99</v>
      </c>
      <c r="K277" s="24" t="n">
        <v>0.412</v>
      </c>
    </row>
    <row r="278" customFormat="false" ht="13.5" hidden="false" customHeight="false" outlineLevel="0" collapsed="false">
      <c r="A278" s="27" t="n">
        <v>29</v>
      </c>
      <c r="B278" s="24" t="s">
        <v>104</v>
      </c>
      <c r="C278" s="28" t="n">
        <v>91</v>
      </c>
      <c r="D278" s="29" t="n">
        <v>1.527</v>
      </c>
      <c r="E278" s="29" t="n">
        <v>0.0014142</v>
      </c>
      <c r="F278" s="28" t="n">
        <v>0.172</v>
      </c>
      <c r="G278" s="28" t="n">
        <f aca="false">C278*$B$9+$B$10</f>
        <v>0.000213185672516183</v>
      </c>
      <c r="H278" s="29" t="n">
        <f aca="false">G278-F278</f>
        <v>-0.171786814327484</v>
      </c>
      <c r="J278" s="26" t="n">
        <v>5</v>
      </c>
      <c r="K278" s="24" t="n">
        <v>-0.685</v>
      </c>
    </row>
    <row r="279" customFormat="false" ht="12.75" hidden="false" customHeight="false" outlineLevel="0" collapsed="false">
      <c r="A279" s="23" t="n">
        <v>29</v>
      </c>
      <c r="B279" s="24" t="s">
        <v>104</v>
      </c>
      <c r="C279" s="25" t="n">
        <v>75.985</v>
      </c>
      <c r="D279" s="24" t="n">
        <v>1.5565</v>
      </c>
      <c r="E279" s="24" t="n">
        <v>0.00212134</v>
      </c>
      <c r="F279" s="25" t="n">
        <v>0.2125</v>
      </c>
      <c r="G279" s="25" t="n">
        <f aca="false">C279*$B$9+$B$10</f>
        <v>-0.000130065812901784</v>
      </c>
      <c r="H279" s="24" t="n">
        <f aca="false">G279-F279</f>
        <v>-0.212630065812902</v>
      </c>
      <c r="J279" s="26" t="n">
        <v>82.99</v>
      </c>
      <c r="K279" s="24" t="n">
        <v>0.119</v>
      </c>
    </row>
    <row r="280" customFormat="false" ht="12.75" hidden="false" customHeight="false" outlineLevel="0" collapsed="false">
      <c r="A280" s="23" t="n">
        <v>29</v>
      </c>
      <c r="B280" s="24" t="s">
        <v>104</v>
      </c>
      <c r="C280" s="25" t="n">
        <v>50.985</v>
      </c>
      <c r="D280" s="24" t="n">
        <v>1.7535</v>
      </c>
      <c r="E280" s="24" t="n">
        <v>0.0205061</v>
      </c>
      <c r="F280" s="25" t="n">
        <v>0.3145</v>
      </c>
      <c r="G280" s="25" t="n">
        <f aca="false">C280*$B$9+$B$10</f>
        <v>-0.000701580107636993</v>
      </c>
      <c r="H280" s="24" t="n">
        <f aca="false">G280-F280</f>
        <v>-0.315201580107637</v>
      </c>
      <c r="J280" s="26" t="n">
        <v>75.985</v>
      </c>
      <c r="K280" s="24" t="n">
        <v>0.137</v>
      </c>
    </row>
    <row r="281" customFormat="false" ht="12.75" hidden="false" customHeight="false" outlineLevel="0" collapsed="false">
      <c r="A281" s="23" t="n">
        <v>29</v>
      </c>
      <c r="B281" s="24" t="s">
        <v>104</v>
      </c>
      <c r="C281" s="25" t="n">
        <v>29.99</v>
      </c>
      <c r="D281" s="24" t="n">
        <v>4.197</v>
      </c>
      <c r="E281" s="24" t="n">
        <v>0.282843</v>
      </c>
      <c r="F281" s="25" t="n">
        <v>-0.149</v>
      </c>
      <c r="G281" s="25" t="n">
        <f aca="false">C281*$B$9+$B$10</f>
        <v>-0.00118153781235562</v>
      </c>
      <c r="H281" s="24" t="n">
        <f aca="false">G281-F281</f>
        <v>0.147818462187644</v>
      </c>
      <c r="J281" s="26" t="n">
        <v>50.99</v>
      </c>
      <c r="K281" s="24" t="n">
        <v>0.354</v>
      </c>
    </row>
    <row r="282" customFormat="false" ht="12.75" hidden="false" customHeight="false" outlineLevel="0" collapsed="false">
      <c r="A282" s="23" t="n">
        <v>29</v>
      </c>
      <c r="B282" s="24" t="s">
        <v>104</v>
      </c>
      <c r="C282" s="25" t="n">
        <v>20</v>
      </c>
      <c r="D282" s="24" t="n">
        <v>5.329</v>
      </c>
      <c r="E282" s="24" t="n">
        <v>0.120208</v>
      </c>
      <c r="F282" s="25" t="n">
        <v>0.264</v>
      </c>
      <c r="G282" s="25" t="n">
        <f aca="false">C282*$B$9+$B$10</f>
        <v>-0.00140991492453181</v>
      </c>
      <c r="H282" s="24" t="n">
        <f aca="false">G282-F282</f>
        <v>-0.265409914924532</v>
      </c>
      <c r="J282" s="26" t="n">
        <v>30</v>
      </c>
      <c r="K282" s="24" t="n">
        <v>0.264</v>
      </c>
    </row>
    <row r="283" customFormat="false" ht="13.5" hidden="false" customHeight="false" outlineLevel="0" collapsed="false">
      <c r="A283" s="23" t="n">
        <v>29</v>
      </c>
      <c r="B283" s="24" t="s">
        <v>104</v>
      </c>
      <c r="C283" s="25" t="n">
        <v>4.99</v>
      </c>
      <c r="D283" s="24" t="n">
        <v>7.2305</v>
      </c>
      <c r="E283" s="24" t="n">
        <v>0.0346484</v>
      </c>
      <c r="F283" s="25" t="n">
        <v>0.2725</v>
      </c>
      <c r="G283" s="25" t="n">
        <f aca="false">C283*$B$9+$B$10</f>
        <v>-0.00175305210709083</v>
      </c>
      <c r="H283" s="24" t="n">
        <f aca="false">G283-F283</f>
        <v>-0.274253052107091</v>
      </c>
      <c r="J283" s="26" t="n">
        <v>20.005</v>
      </c>
      <c r="K283" s="24" t="n">
        <v>-0.0780001</v>
      </c>
    </row>
    <row r="284" customFormat="false" ht="13.5" hidden="false" customHeight="false" outlineLevel="0" collapsed="false">
      <c r="A284" s="27" t="n">
        <v>30</v>
      </c>
      <c r="B284" s="24" t="s">
        <v>104</v>
      </c>
      <c r="C284" s="28" t="n">
        <v>74.93</v>
      </c>
      <c r="D284" s="29" t="n">
        <v>1.611</v>
      </c>
      <c r="E284" s="29" t="n">
        <v>0</v>
      </c>
      <c r="F284" s="28" t="n">
        <v>0.135</v>
      </c>
      <c r="G284" s="28" t="n">
        <f aca="false">C284*$B$9+$B$10</f>
        <v>-0.000154183716139609</v>
      </c>
      <c r="H284" s="29" t="n">
        <f aca="false">G284-F284</f>
        <v>-0.13515418371614</v>
      </c>
      <c r="J284" s="26" t="n">
        <v>10.995</v>
      </c>
      <c r="K284" s="24" t="n">
        <v>-0.0485001</v>
      </c>
    </row>
    <row r="285" customFormat="false" ht="12.75" hidden="false" customHeight="false" outlineLevel="0" collapsed="false">
      <c r="A285" s="23" t="n">
        <v>30</v>
      </c>
      <c r="B285" s="24" t="s">
        <v>104</v>
      </c>
      <c r="C285" s="25" t="n">
        <v>51</v>
      </c>
      <c r="D285" s="24" t="n">
        <v>1.83</v>
      </c>
      <c r="E285" s="24" t="n">
        <v>0.046669</v>
      </c>
      <c r="F285" s="25" t="n">
        <v>0.285</v>
      </c>
      <c r="G285" s="25" t="n">
        <f aca="false">C285*$B$9+$B$10</f>
        <v>-0.000701237199060152</v>
      </c>
      <c r="H285" s="24" t="n">
        <f aca="false">G285-F285</f>
        <v>-0.28570123719906</v>
      </c>
      <c r="J285" s="26" t="n">
        <v>76</v>
      </c>
      <c r="K285" s="24" t="n">
        <v>0.119</v>
      </c>
    </row>
    <row r="286" customFormat="false" ht="12.75" hidden="false" customHeight="false" outlineLevel="0" collapsed="false">
      <c r="A286" s="23" t="n">
        <v>30</v>
      </c>
      <c r="B286" s="24" t="s">
        <v>104</v>
      </c>
      <c r="C286" s="25" t="n">
        <v>29.99</v>
      </c>
      <c r="D286" s="24" t="n">
        <v>4.1015</v>
      </c>
      <c r="E286" s="24" t="n">
        <v>0.290621</v>
      </c>
      <c r="F286" s="25" t="n">
        <v>0.5845</v>
      </c>
      <c r="G286" s="25" t="n">
        <f aca="false">C286*$B$9+$B$10</f>
        <v>-0.00118153781235562</v>
      </c>
      <c r="H286" s="24" t="n">
        <f aca="false">G286-F286</f>
        <v>-0.585681537812356</v>
      </c>
      <c r="J286" s="26" t="n">
        <v>50.99</v>
      </c>
      <c r="K286" s="24" t="n">
        <v>0.2955</v>
      </c>
    </row>
    <row r="287" customFormat="false" ht="12.75" hidden="false" customHeight="false" outlineLevel="0" collapsed="false">
      <c r="A287" s="23" t="n">
        <v>30</v>
      </c>
      <c r="B287" s="24" t="s">
        <v>104</v>
      </c>
      <c r="C287" s="25" t="n">
        <v>19.995</v>
      </c>
      <c r="D287" s="24" t="n">
        <v>5.3435</v>
      </c>
      <c r="E287" s="24" t="n">
        <v>0.0982878</v>
      </c>
      <c r="F287" s="25" t="n">
        <v>0.00750017</v>
      </c>
      <c r="G287" s="25" t="n">
        <f aca="false">C287*$B$9+$B$10</f>
        <v>-0.00141002922739076</v>
      </c>
      <c r="H287" s="24" t="n">
        <f aca="false">G287-F287</f>
        <v>-0.00891019922739076</v>
      </c>
      <c r="J287" s="26" t="n">
        <v>29.995</v>
      </c>
      <c r="K287" s="24" t="n">
        <v>0.111</v>
      </c>
    </row>
    <row r="288" customFormat="false" ht="12.75" hidden="false" customHeight="false" outlineLevel="0" collapsed="false">
      <c r="A288" s="23" t="n">
        <v>30</v>
      </c>
      <c r="B288" s="24" t="s">
        <v>104</v>
      </c>
      <c r="C288" s="25" t="n">
        <v>10.99</v>
      </c>
      <c r="D288" s="24" t="n">
        <v>6.963</v>
      </c>
      <c r="E288" s="24" t="n">
        <v>0.646296</v>
      </c>
      <c r="F288" s="25" t="n">
        <v>0.412</v>
      </c>
      <c r="G288" s="25" t="n">
        <f aca="false">C288*$B$9+$B$10</f>
        <v>-0.00161588867635438</v>
      </c>
      <c r="H288" s="24" t="n">
        <f aca="false">G288-F288</f>
        <v>-0.413615888676354</v>
      </c>
      <c r="J288" s="26" t="n">
        <v>20.005</v>
      </c>
      <c r="K288" s="24" t="n">
        <v>-0.0949998</v>
      </c>
    </row>
    <row r="289" customFormat="false" ht="13.5" hidden="false" customHeight="false" outlineLevel="0" collapsed="false">
      <c r="A289" s="23" t="n">
        <v>30</v>
      </c>
      <c r="B289" s="24" t="s">
        <v>104</v>
      </c>
      <c r="C289" s="25" t="n">
        <v>5</v>
      </c>
      <c r="D289" s="24" t="n">
        <v>7.243</v>
      </c>
      <c r="E289" s="24" t="n">
        <v>0.087681</v>
      </c>
      <c r="F289" s="25" t="n">
        <v>-0.685</v>
      </c>
      <c r="G289" s="25" t="n">
        <f aca="false">C289*$B$9+$B$10</f>
        <v>-0.00175282350137294</v>
      </c>
      <c r="H289" s="24" t="n">
        <f aca="false">G289-F289</f>
        <v>0.683247176498627</v>
      </c>
      <c r="J289" s="26" t="n">
        <v>10.99</v>
      </c>
      <c r="K289" s="24" t="n">
        <v>0.113</v>
      </c>
    </row>
    <row r="290" customFormat="false" ht="13.5" hidden="false" customHeight="false" outlineLevel="0" collapsed="false">
      <c r="A290" s="27" t="n">
        <v>31</v>
      </c>
      <c r="B290" s="24" t="s">
        <v>104</v>
      </c>
      <c r="C290" s="28" t="n">
        <v>82.99</v>
      </c>
      <c r="D290" s="29" t="n">
        <v>1.678</v>
      </c>
      <c r="E290" s="29" t="n">
        <v>0</v>
      </c>
      <c r="F290" s="28" t="n">
        <v>0.119</v>
      </c>
      <c r="G290" s="28" t="n">
        <f aca="false">C290*$B$9+$B$10</f>
        <v>3.00724924830215E-005</v>
      </c>
      <c r="H290" s="29" t="n">
        <f aca="false">G290-F290</f>
        <v>-0.118969927507517</v>
      </c>
      <c r="J290" s="26" t="n">
        <v>5.005</v>
      </c>
      <c r="K290" s="24" t="n">
        <v>0.217</v>
      </c>
    </row>
    <row r="291" customFormat="false" ht="12.75" hidden="false" customHeight="false" outlineLevel="0" collapsed="false">
      <c r="A291" s="23" t="n">
        <v>31</v>
      </c>
      <c r="B291" s="24" t="s">
        <v>104</v>
      </c>
      <c r="C291" s="25" t="n">
        <v>75.985</v>
      </c>
      <c r="D291" s="24" t="n">
        <v>1.741</v>
      </c>
      <c r="E291" s="24" t="n">
        <v>0.0141422</v>
      </c>
      <c r="F291" s="25" t="n">
        <v>0.137</v>
      </c>
      <c r="G291" s="25" t="n">
        <f aca="false">C291*$B$9+$B$10</f>
        <v>-0.000130065812901784</v>
      </c>
      <c r="H291" s="24" t="n">
        <f aca="false">G291-F291</f>
        <v>-0.137130065812902</v>
      </c>
      <c r="J291" s="26" t="n">
        <v>97.495</v>
      </c>
      <c r="K291" s="24" t="n">
        <v>-0.157</v>
      </c>
    </row>
    <row r="292" customFormat="false" ht="12.75" hidden="false" customHeight="false" outlineLevel="0" collapsed="false">
      <c r="A292" s="23" t="n">
        <v>31</v>
      </c>
      <c r="B292" s="24" t="s">
        <v>104</v>
      </c>
      <c r="C292" s="25" t="n">
        <v>50.99</v>
      </c>
      <c r="D292" s="24" t="n">
        <v>1.836</v>
      </c>
      <c r="E292" s="24" t="n">
        <v>0.111723</v>
      </c>
      <c r="F292" s="25" t="n">
        <v>0.354</v>
      </c>
      <c r="G292" s="25" t="n">
        <f aca="false">C292*$B$9+$B$10</f>
        <v>-0.000701465804778046</v>
      </c>
      <c r="H292" s="24" t="n">
        <f aca="false">G292-F292</f>
        <v>-0.354701465804778</v>
      </c>
      <c r="J292" s="26" t="n">
        <v>73.995</v>
      </c>
      <c r="K292" s="24" t="n">
        <v>0.0760001</v>
      </c>
    </row>
    <row r="293" customFormat="false" ht="12.75" hidden="false" customHeight="false" outlineLevel="0" collapsed="false">
      <c r="A293" s="23" t="n">
        <v>31</v>
      </c>
      <c r="B293" s="24" t="s">
        <v>104</v>
      </c>
      <c r="C293" s="25" t="n">
        <v>30</v>
      </c>
      <c r="D293" s="24" t="n">
        <v>3.99</v>
      </c>
      <c r="E293" s="24" t="n">
        <v>0.240416</v>
      </c>
      <c r="F293" s="25" t="n">
        <v>0.264</v>
      </c>
      <c r="G293" s="25" t="n">
        <f aca="false">C293*$B$9+$B$10</f>
        <v>-0.00118130920663773</v>
      </c>
      <c r="H293" s="24" t="n">
        <f aca="false">G293-F293</f>
        <v>-0.265181309206638</v>
      </c>
      <c r="J293" s="26" t="n">
        <v>51</v>
      </c>
      <c r="K293" s="24" t="n">
        <v>0.1925</v>
      </c>
    </row>
    <row r="294" customFormat="false" ht="12.75" hidden="false" customHeight="false" outlineLevel="0" collapsed="false">
      <c r="A294" s="23" t="n">
        <v>31</v>
      </c>
      <c r="B294" s="24" t="s">
        <v>104</v>
      </c>
      <c r="C294" s="25" t="n">
        <v>20.005</v>
      </c>
      <c r="D294" s="24" t="n">
        <v>4.809</v>
      </c>
      <c r="E294" s="24" t="n">
        <v>0.103238</v>
      </c>
      <c r="F294" s="25" t="n">
        <v>-0.0780001</v>
      </c>
      <c r="G294" s="25" t="n">
        <f aca="false">C294*$B$9+$B$10</f>
        <v>-0.00140980062167286</v>
      </c>
      <c r="H294" s="24" t="n">
        <f aca="false">G294-F294</f>
        <v>0.0765902993783271</v>
      </c>
      <c r="J294" s="26" t="n">
        <v>29.995</v>
      </c>
      <c r="K294" s="24" t="n">
        <v>0.208</v>
      </c>
    </row>
    <row r="295" customFormat="false" ht="12.75" hidden="false" customHeight="false" outlineLevel="0" collapsed="false">
      <c r="A295" s="23" t="n">
        <v>31</v>
      </c>
      <c r="B295" s="24" t="s">
        <v>104</v>
      </c>
      <c r="C295" s="25" t="n">
        <v>10.995</v>
      </c>
      <c r="D295" s="24" t="n">
        <v>6.4435</v>
      </c>
      <c r="E295" s="24" t="n">
        <v>0.627204</v>
      </c>
      <c r="F295" s="25" t="n">
        <v>-0.0485001</v>
      </c>
      <c r="G295" s="25" t="n">
        <f aca="false">C295*$B$9+$B$10</f>
        <v>-0.00161577437349543</v>
      </c>
      <c r="H295" s="24" t="n">
        <f aca="false">G295-F295</f>
        <v>0.0468843256265046</v>
      </c>
      <c r="J295" s="26" t="n">
        <v>20</v>
      </c>
      <c r="K295" s="24" t="n">
        <v>-0.2175</v>
      </c>
    </row>
    <row r="296" customFormat="false" ht="13.5" hidden="false" customHeight="false" outlineLevel="0" collapsed="false">
      <c r="A296" s="23" t="n">
        <v>31</v>
      </c>
      <c r="B296" s="24" t="s">
        <v>105</v>
      </c>
      <c r="C296" s="25" t="n">
        <v>0</v>
      </c>
      <c r="D296" s="24" t="n">
        <v>0</v>
      </c>
      <c r="E296" s="24" t="n">
        <v>0</v>
      </c>
      <c r="F296" s="25" t="n">
        <v>-8.808</v>
      </c>
      <c r="G296" s="25" t="n">
        <f aca="false">C296*$B$9+$B$10</f>
        <v>-0.00186712636031998</v>
      </c>
      <c r="H296" s="24" t="n">
        <f aca="false">G296-F296</f>
        <v>8.80613287363968</v>
      </c>
      <c r="J296" s="26" t="n">
        <v>10.995</v>
      </c>
      <c r="K296" s="24" t="n">
        <v>-0.3315</v>
      </c>
    </row>
    <row r="297" customFormat="false" ht="13.5" hidden="false" customHeight="false" outlineLevel="0" collapsed="false">
      <c r="A297" s="27" t="n">
        <v>32</v>
      </c>
      <c r="B297" s="24" t="s">
        <v>105</v>
      </c>
      <c r="C297" s="28" t="n">
        <v>0</v>
      </c>
      <c r="D297" s="29" t="n">
        <v>0</v>
      </c>
      <c r="E297" s="29" t="n">
        <v>0</v>
      </c>
      <c r="F297" s="28" t="n">
        <v>-1.636</v>
      </c>
      <c r="G297" s="28" t="n">
        <f aca="false">C297*$B$9+$B$10</f>
        <v>-0.00186712636031998</v>
      </c>
      <c r="H297" s="29" t="n">
        <f aca="false">G297-F297</f>
        <v>1.63413287363968</v>
      </c>
      <c r="J297" s="26" t="n">
        <v>5</v>
      </c>
      <c r="K297" s="24" t="n">
        <v>0.1735</v>
      </c>
    </row>
    <row r="298" customFormat="false" ht="12.75" hidden="false" customHeight="false" outlineLevel="0" collapsed="false">
      <c r="A298" s="23" t="n">
        <v>32</v>
      </c>
      <c r="B298" s="24" t="s">
        <v>104</v>
      </c>
      <c r="C298" s="25" t="n">
        <v>76</v>
      </c>
      <c r="D298" s="24" t="n">
        <v>1.812</v>
      </c>
      <c r="E298" s="24" t="n">
        <v>0.00424267</v>
      </c>
      <c r="F298" s="25" t="n">
        <v>0.119</v>
      </c>
      <c r="G298" s="25" t="n">
        <f aca="false">C298*$B$9+$B$10</f>
        <v>-0.000129722904324943</v>
      </c>
      <c r="H298" s="24" t="n">
        <f aca="false">G298-F298</f>
        <v>-0.119129722904325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04</v>
      </c>
      <c r="C299" s="25" t="n">
        <v>50.99</v>
      </c>
      <c r="D299" s="24" t="n">
        <v>1.8255</v>
      </c>
      <c r="E299" s="24" t="n">
        <v>0.105359</v>
      </c>
      <c r="F299" s="25" t="n">
        <v>0.2955</v>
      </c>
      <c r="G299" s="25" t="n">
        <f aca="false">C299*$B$9+$B$10</f>
        <v>-0.000701465804778046</v>
      </c>
      <c r="H299" s="24" t="n">
        <f aca="false">G299-F299</f>
        <v>-0.296201465804778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04</v>
      </c>
      <c r="C300" s="25" t="n">
        <v>29.995</v>
      </c>
      <c r="D300" s="24" t="n">
        <v>4.085</v>
      </c>
      <c r="E300" s="24" t="n">
        <v>0.176777</v>
      </c>
      <c r="F300" s="25" t="n">
        <v>0.111</v>
      </c>
      <c r="G300" s="25" t="n">
        <f aca="false">C300*$B$9+$B$10</f>
        <v>-0.00118142350949667</v>
      </c>
      <c r="H300" s="24" t="n">
        <f aca="false">G300-F300</f>
        <v>-0.112181423509497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04</v>
      </c>
      <c r="C301" s="25" t="n">
        <v>20.005</v>
      </c>
      <c r="D301" s="24" t="n">
        <v>4.644</v>
      </c>
      <c r="E301" s="24" t="n">
        <v>0.0155566</v>
      </c>
      <c r="F301" s="25" t="n">
        <v>-0.0949998</v>
      </c>
      <c r="G301" s="25" t="n">
        <f aca="false">C301*$B$9+$B$10</f>
        <v>-0.00140980062167286</v>
      </c>
      <c r="H301" s="24" t="n">
        <f aca="false">G301-F301</f>
        <v>0.0935899993783271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04</v>
      </c>
      <c r="C302" s="25" t="n">
        <v>10.99</v>
      </c>
      <c r="D302" s="24" t="n">
        <v>5.932</v>
      </c>
      <c r="E302" s="24" t="n">
        <v>0.312541</v>
      </c>
      <c r="F302" s="25" t="n">
        <v>0.113</v>
      </c>
      <c r="G302" s="25" t="n">
        <f aca="false">C302*$B$9+$B$10</f>
        <v>-0.00161588867635438</v>
      </c>
      <c r="H302" s="24" t="n">
        <f aca="false">G302-F302</f>
        <v>-0.114615888676354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04</v>
      </c>
      <c r="C303" s="25" t="n">
        <v>5.005</v>
      </c>
      <c r="D303" s="24" t="n">
        <v>7.961</v>
      </c>
      <c r="E303" s="24" t="n">
        <v>0.00141411</v>
      </c>
      <c r="F303" s="25" t="n">
        <v>0.217</v>
      </c>
      <c r="G303" s="25" t="n">
        <f aca="false">C303*$B$9+$B$10</f>
        <v>-0.00175270919851399</v>
      </c>
      <c r="H303" s="24" t="n">
        <f aca="false">G303-F303</f>
        <v>-0.218752709198514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04</v>
      </c>
      <c r="C304" s="28" t="n">
        <v>97.495</v>
      </c>
      <c r="D304" s="29" t="n">
        <v>1.82</v>
      </c>
      <c r="E304" s="29" t="n">
        <v>0.00424259</v>
      </c>
      <c r="F304" s="28" t="n">
        <v>-0.157</v>
      </c>
      <c r="G304" s="28" t="n">
        <f aca="false">C304*$B$9+$B$10</f>
        <v>0.00036166508628839</v>
      </c>
      <c r="H304" s="29" t="n">
        <f aca="false">G304-F304</f>
        <v>0.157361665086288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04</v>
      </c>
      <c r="C305" s="25" t="n">
        <v>73.995</v>
      </c>
      <c r="D305" s="24" t="n">
        <v>1.917</v>
      </c>
      <c r="E305" s="24" t="n">
        <v>0.0523259</v>
      </c>
      <c r="F305" s="25" t="n">
        <v>0.0760001</v>
      </c>
      <c r="G305" s="25" t="n">
        <f aca="false">C305*$B$9+$B$10</f>
        <v>-0.000175558350762706</v>
      </c>
      <c r="H305" s="24" t="n">
        <f aca="false">G305-F305</f>
        <v>-0.0761756583507627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04</v>
      </c>
      <c r="C306" s="25" t="n">
        <v>51</v>
      </c>
      <c r="D306" s="24" t="n">
        <v>1.9335</v>
      </c>
      <c r="E306" s="24" t="n">
        <v>0.053033</v>
      </c>
      <c r="F306" s="25" t="n">
        <v>0.1925</v>
      </c>
      <c r="G306" s="25" t="n">
        <f aca="false">C306*$B$9+$B$10</f>
        <v>-0.000701237199060152</v>
      </c>
      <c r="H306" s="24" t="n">
        <f aca="false">G306-F306</f>
        <v>-0.19320123719906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04</v>
      </c>
      <c r="C307" s="25" t="n">
        <v>29.995</v>
      </c>
      <c r="D307" s="24" t="n">
        <v>4.185</v>
      </c>
      <c r="E307" s="24" t="n">
        <v>0.11738</v>
      </c>
      <c r="F307" s="25" t="n">
        <v>0.208</v>
      </c>
      <c r="G307" s="25" t="n">
        <f aca="false">C307*$B$9+$B$10</f>
        <v>-0.00118142350949667</v>
      </c>
      <c r="H307" s="24" t="n">
        <f aca="false">G307-F307</f>
        <v>-0.209181423509497</v>
      </c>
      <c r="J307" s="26"/>
      <c r="K307" s="24"/>
    </row>
    <row r="308" customFormat="false" ht="12.75" hidden="false" customHeight="false" outlineLevel="0" collapsed="false">
      <c r="A308" s="23" t="n">
        <v>33</v>
      </c>
      <c r="B308" s="24" t="s">
        <v>104</v>
      </c>
      <c r="C308" s="25" t="n">
        <v>20</v>
      </c>
      <c r="D308" s="24" t="n">
        <v>4.6645</v>
      </c>
      <c r="E308" s="24" t="n">
        <v>0.147785</v>
      </c>
      <c r="F308" s="25" t="n">
        <v>-0.2175</v>
      </c>
      <c r="G308" s="25" t="n">
        <f aca="false">C308*$B$9+$B$10</f>
        <v>-0.00140991492453181</v>
      </c>
      <c r="H308" s="24" t="n">
        <f aca="false">G308-F308</f>
        <v>0.216090085075468</v>
      </c>
      <c r="J308" s="26"/>
      <c r="K308" s="24"/>
    </row>
    <row r="309" customFormat="false" ht="12.75" hidden="false" customHeight="false" outlineLevel="0" collapsed="false">
      <c r="A309" s="23" t="n">
        <v>33</v>
      </c>
      <c r="B309" s="24" t="s">
        <v>104</v>
      </c>
      <c r="C309" s="25" t="n">
        <v>10.995</v>
      </c>
      <c r="D309" s="24" t="n">
        <v>6.2095</v>
      </c>
      <c r="E309" s="24" t="n">
        <v>0.321734</v>
      </c>
      <c r="F309" s="25" t="n">
        <v>-0.3315</v>
      </c>
      <c r="G309" s="25" t="n">
        <f aca="false">C309*$B$9+$B$10</f>
        <v>-0.00161577437349543</v>
      </c>
      <c r="H309" s="24" t="n">
        <f aca="false">G309-F309</f>
        <v>0.329884225626505</v>
      </c>
      <c r="J309" s="26"/>
      <c r="K309" s="24"/>
    </row>
    <row r="310" customFormat="false" ht="13.5" hidden="false" customHeight="false" outlineLevel="0" collapsed="false">
      <c r="A310" s="23" t="n">
        <v>33</v>
      </c>
      <c r="B310" s="24" t="s">
        <v>104</v>
      </c>
      <c r="C310" s="25" t="n">
        <v>5</v>
      </c>
      <c r="D310" s="24" t="n">
        <v>7.6115</v>
      </c>
      <c r="E310" s="24" t="n">
        <v>0.0431338</v>
      </c>
      <c r="F310" s="25" t="n">
        <v>0.1735</v>
      </c>
      <c r="G310" s="25" t="n">
        <f aca="false">C310*$B$9+$B$10</f>
        <v>-0.00175282350137294</v>
      </c>
      <c r="H310" s="24" t="n">
        <f aca="false">G310-F310</f>
        <v>-0.175252823501373</v>
      </c>
      <c r="J310" s="30"/>
      <c r="K310" s="31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7</v>
      </c>
      <c r="B1" s="32" t="n">
        <v>2</v>
      </c>
      <c r="C1" s="32"/>
      <c r="D1" s="32"/>
      <c r="E1" s="32"/>
      <c r="F1" s="32" t="s">
        <v>108</v>
      </c>
      <c r="G1" s="32" t="s">
        <v>10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0</v>
      </c>
      <c r="B2" s="33" t="s">
        <v>111</v>
      </c>
      <c r="C2" s="33" t="s">
        <v>112</v>
      </c>
      <c r="D2" s="32"/>
      <c r="E2" s="33" t="s">
        <v>11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4</v>
      </c>
      <c r="B3" s="34" t="s">
        <v>93</v>
      </c>
      <c r="C3" s="34" t="s">
        <v>9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5</v>
      </c>
      <c r="B4" s="36" t="s">
        <v>116</v>
      </c>
      <c r="C4" s="36" t="s">
        <v>9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1</v>
      </c>
      <c r="E8" s="41" t="s">
        <v>112</v>
      </c>
      <c r="F8" s="40" t="s">
        <v>112</v>
      </c>
      <c r="G8" s="39"/>
      <c r="H8" s="40" t="s">
        <v>111</v>
      </c>
      <c r="I8" s="41" t="s">
        <v>112</v>
      </c>
      <c r="J8" s="40" t="s">
        <v>112</v>
      </c>
      <c r="K8" s="39"/>
    </row>
    <row r="9" customFormat="false" ht="13.5" hidden="false" customHeight="false" outlineLevel="0" collapsed="false">
      <c r="A9" s="42" t="s">
        <v>111</v>
      </c>
      <c r="B9" s="43" t="s">
        <v>112</v>
      </c>
      <c r="C9" s="43" t="s">
        <v>112</v>
      </c>
      <c r="D9" s="44" t="s">
        <v>93</v>
      </c>
      <c r="E9" s="34" t="s">
        <v>93</v>
      </c>
      <c r="F9" s="44" t="s">
        <v>93</v>
      </c>
      <c r="G9" s="43" t="s">
        <v>119</v>
      </c>
      <c r="H9" s="36" t="s">
        <v>116</v>
      </c>
      <c r="I9" s="36" t="s">
        <v>94</v>
      </c>
      <c r="J9" s="36" t="s">
        <v>94</v>
      </c>
      <c r="K9" s="43" t="s">
        <v>119</v>
      </c>
    </row>
    <row r="10" customFormat="false" ht="13.5" hidden="false" customHeight="false" outlineLevel="0" collapsed="false">
      <c r="A10" s="45" t="s">
        <v>120</v>
      </c>
      <c r="B10" s="46" t="s">
        <v>120</v>
      </c>
      <c r="C10" s="46" t="s">
        <v>121</v>
      </c>
      <c r="D10" s="47" t="s">
        <v>80</v>
      </c>
      <c r="E10" s="48" t="s">
        <v>122</v>
      </c>
      <c r="F10" s="47" t="s">
        <v>99</v>
      </c>
      <c r="G10" s="46" t="s">
        <v>123</v>
      </c>
      <c r="H10" s="47" t="s">
        <v>80</v>
      </c>
      <c r="I10" s="48" t="s">
        <v>122</v>
      </c>
      <c r="J10" s="47" t="s">
        <v>99</v>
      </c>
      <c r="K10" s="46" t="s">
        <v>12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75.42</v>
      </c>
      <c r="E11" s="52" t="n">
        <v>175</v>
      </c>
      <c r="F11" s="51" t="n">
        <v>0</v>
      </c>
      <c r="G11" s="50" t="n">
        <v>-0.419998</v>
      </c>
      <c r="H11" s="51" t="n">
        <v>3.046</v>
      </c>
      <c r="I11" s="52" t="n">
        <v>2.836</v>
      </c>
      <c r="J11" s="51" t="n">
        <v>0</v>
      </c>
      <c r="K11" s="50" t="n">
        <v>-0.2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49.96</v>
      </c>
      <c r="E12" s="32" t="n">
        <v>149.005</v>
      </c>
      <c r="F12" s="55" t="n">
        <v>1.42128</v>
      </c>
      <c r="G12" s="54" t="n">
        <v>-0.955002</v>
      </c>
      <c r="H12" s="55" t="n">
        <v>2.957</v>
      </c>
      <c r="I12" s="32" t="n">
        <v>2.8755</v>
      </c>
      <c r="J12" s="55" t="n">
        <v>0.00494973</v>
      </c>
      <c r="K12" s="54" t="n">
        <v>-0.08150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21.86</v>
      </c>
      <c r="E13" s="32" t="n">
        <v>122.99</v>
      </c>
      <c r="F13" s="55" t="n">
        <v>0</v>
      </c>
      <c r="G13" s="54" t="n">
        <v>1.13</v>
      </c>
      <c r="H13" s="55" t="n">
        <v>3.162</v>
      </c>
      <c r="I13" s="32" t="n">
        <v>2.919</v>
      </c>
      <c r="J13" s="55" t="n">
        <v>0</v>
      </c>
      <c r="K13" s="54" t="n">
        <v>-0.24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.4</v>
      </c>
      <c r="E14" s="32" t="n">
        <v>100.99</v>
      </c>
      <c r="F14" s="55" t="n">
        <v>1.41421</v>
      </c>
      <c r="G14" s="54" t="n">
        <v>0.589996</v>
      </c>
      <c r="H14" s="55" t="n">
        <v>3.008</v>
      </c>
      <c r="I14" s="32" t="n">
        <v>2.9655</v>
      </c>
      <c r="J14" s="55" t="n">
        <v>0.0106067</v>
      </c>
      <c r="K14" s="54" t="n">
        <v>-0.04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6.23</v>
      </c>
      <c r="E15" s="32" t="n">
        <v>76</v>
      </c>
      <c r="F15" s="55" t="n">
        <v>1.42836</v>
      </c>
      <c r="G15" s="54" t="n">
        <v>-0.230003</v>
      </c>
      <c r="H15" s="55" t="n">
        <v>3.127</v>
      </c>
      <c r="I15" s="32" t="n">
        <v>3.0855</v>
      </c>
      <c r="J15" s="55" t="n">
        <v>0.0148492</v>
      </c>
      <c r="K15" s="54" t="n">
        <v>-0.0415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1.16</v>
      </c>
      <c r="E16" s="32" t="n">
        <v>51.005</v>
      </c>
      <c r="F16" s="55" t="n">
        <v>1.40714</v>
      </c>
      <c r="G16" s="54" t="n">
        <v>-0.155003</v>
      </c>
      <c r="H16" s="55" t="n">
        <v>3.286</v>
      </c>
      <c r="I16" s="32" t="n">
        <v>3.241</v>
      </c>
      <c r="J16" s="55" t="n">
        <v>0.00282839</v>
      </c>
      <c r="K16" s="54" t="n">
        <v>-0.0449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29.86</v>
      </c>
      <c r="E17" s="32" t="n">
        <v>29.995</v>
      </c>
      <c r="F17" s="55" t="n">
        <v>1.42128</v>
      </c>
      <c r="G17" s="54" t="n">
        <v>0.134998</v>
      </c>
      <c r="H17" s="55" t="n">
        <v>3.507</v>
      </c>
      <c r="I17" s="32" t="n">
        <v>3.4705</v>
      </c>
      <c r="J17" s="55" t="n">
        <v>0.0473761</v>
      </c>
      <c r="K17" s="54" t="n">
        <v>-0.036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9.78</v>
      </c>
      <c r="E18" s="32" t="n">
        <v>19.985</v>
      </c>
      <c r="F18" s="55" t="n">
        <v>1.40714</v>
      </c>
      <c r="G18" s="54" t="n">
        <v>0.205</v>
      </c>
      <c r="H18" s="55" t="n">
        <v>3.656</v>
      </c>
      <c r="I18" s="32" t="n">
        <v>3.601</v>
      </c>
      <c r="J18" s="55" t="n">
        <v>0.0183848</v>
      </c>
      <c r="K18" s="54" t="n">
        <v>-0.054999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9.97</v>
      </c>
      <c r="E19" s="32" t="n">
        <v>9.005</v>
      </c>
      <c r="F19" s="55" t="n">
        <v>1.43543</v>
      </c>
      <c r="G19" s="54" t="n">
        <v>-0.965</v>
      </c>
      <c r="H19" s="55" t="n">
        <v>3.705</v>
      </c>
      <c r="I19" s="32" t="n">
        <v>3.625</v>
      </c>
      <c r="J19" s="55" t="n">
        <v>0.0155562</v>
      </c>
      <c r="K19" s="54" t="n">
        <v>-0.0799999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4.37</v>
      </c>
      <c r="E20" s="59" t="n">
        <v>5</v>
      </c>
      <c r="F20" s="58" t="n">
        <v>1.40007</v>
      </c>
      <c r="G20" s="57" t="n">
        <v>0.63</v>
      </c>
      <c r="H20" s="58" t="n">
        <v>4.389</v>
      </c>
      <c r="I20" s="59" t="n">
        <v>4.3625</v>
      </c>
      <c r="J20" s="58" t="n">
        <v>0.713471</v>
      </c>
      <c r="K20" s="57" t="n">
        <v>-0.0264997</v>
      </c>
    </row>
    <row r="21" customFormat="false" ht="13.5" hidden="false" customHeight="false" outlineLevel="0" collapsed="false">
      <c r="A21" s="32" t="s">
        <v>11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</v>
      </c>
      <c r="D22" s="51" t="n">
        <v>300.98</v>
      </c>
      <c r="E22" s="52" t="n">
        <v>300</v>
      </c>
      <c r="F22" s="51" t="n">
        <v>0</v>
      </c>
      <c r="G22" s="50" t="n">
        <v>-0.980011</v>
      </c>
      <c r="H22" s="51" t="n">
        <v>2.784</v>
      </c>
      <c r="I22" s="52" t="n">
        <v>2.716</v>
      </c>
      <c r="J22" s="51" t="n">
        <v>0</v>
      </c>
      <c r="K22" s="50" t="n">
        <v>-0.067999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51.12</v>
      </c>
      <c r="E23" s="32" t="n">
        <v>251.005</v>
      </c>
      <c r="F23" s="55" t="n">
        <v>1.42128</v>
      </c>
      <c r="G23" s="54" t="n">
        <v>-0.11499</v>
      </c>
      <c r="H23" s="55" t="n">
        <v>2.769</v>
      </c>
      <c r="I23" s="32" t="n">
        <v>2.7135</v>
      </c>
      <c r="J23" s="55" t="n">
        <v>0.00212134</v>
      </c>
      <c r="K23" s="54" t="n">
        <v>-0.055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200.3</v>
      </c>
      <c r="E24" s="32" t="n">
        <v>200.995</v>
      </c>
      <c r="F24" s="55" t="n">
        <v>1.40715</v>
      </c>
      <c r="G24" s="54" t="n">
        <v>0.694992</v>
      </c>
      <c r="H24" s="55" t="n">
        <v>2.725</v>
      </c>
      <c r="I24" s="32" t="n">
        <v>2.7085</v>
      </c>
      <c r="J24" s="55" t="n">
        <v>0.00636401</v>
      </c>
      <c r="K24" s="54" t="n">
        <v>-0.016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75.62</v>
      </c>
      <c r="E25" s="32" t="n">
        <v>175.995</v>
      </c>
      <c r="F25" s="55" t="n">
        <v>1.393</v>
      </c>
      <c r="G25" s="54" t="n">
        <v>0.375</v>
      </c>
      <c r="H25" s="55" t="n">
        <v>2.705</v>
      </c>
      <c r="I25" s="32" t="n">
        <v>2.6895</v>
      </c>
      <c r="J25" s="55" t="n">
        <v>0.000707224</v>
      </c>
      <c r="K25" s="54" t="n">
        <v>-0.0155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49.01</v>
      </c>
      <c r="E26" s="32" t="n">
        <v>148.995</v>
      </c>
      <c r="F26" s="55" t="n">
        <v>1.40715</v>
      </c>
      <c r="G26" s="54" t="n">
        <v>-0.0149994</v>
      </c>
      <c r="H26" s="55" t="n">
        <v>2.698</v>
      </c>
      <c r="I26" s="32" t="n">
        <v>2.6825</v>
      </c>
      <c r="J26" s="55" t="n">
        <v>0.00777812</v>
      </c>
      <c r="K26" s="54" t="n">
        <v>-0.015500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25.52</v>
      </c>
      <c r="E27" s="32" t="n">
        <v>125.995</v>
      </c>
      <c r="F27" s="55" t="n">
        <v>1.40714</v>
      </c>
      <c r="G27" s="54" t="n">
        <v>0.474998</v>
      </c>
      <c r="H27" s="55" t="n">
        <v>2.753</v>
      </c>
      <c r="I27" s="32" t="n">
        <v>2.727</v>
      </c>
      <c r="J27" s="55" t="n">
        <v>0.00282856</v>
      </c>
      <c r="K27" s="54" t="n">
        <v>-0.02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00.31</v>
      </c>
      <c r="E28" s="32" t="n">
        <v>100.99</v>
      </c>
      <c r="F28" s="55" t="n">
        <v>1.42835</v>
      </c>
      <c r="G28" s="54" t="n">
        <v>0.680008</v>
      </c>
      <c r="H28" s="55" t="n">
        <v>2.838</v>
      </c>
      <c r="I28" s="32" t="n">
        <v>2.884</v>
      </c>
      <c r="J28" s="55" t="n">
        <v>0.00282839</v>
      </c>
      <c r="K28" s="54" t="n">
        <v>0.045999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75.39</v>
      </c>
      <c r="E29" s="32" t="n">
        <v>75.995</v>
      </c>
      <c r="F29" s="55" t="n">
        <v>1.42129</v>
      </c>
      <c r="G29" s="54" t="n">
        <v>0.604996</v>
      </c>
      <c r="H29" s="55" t="n">
        <v>3.15</v>
      </c>
      <c r="I29" s="32" t="n">
        <v>3.1635</v>
      </c>
      <c r="J29" s="55" t="n">
        <v>0.00636401</v>
      </c>
      <c r="K29" s="54" t="n">
        <v>0.013499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50.03</v>
      </c>
      <c r="E30" s="32" t="n">
        <v>50.99</v>
      </c>
      <c r="F30" s="55" t="n">
        <v>1.41421</v>
      </c>
      <c r="G30" s="54" t="n">
        <v>0.960003</v>
      </c>
      <c r="H30" s="55" t="n">
        <v>3.389</v>
      </c>
      <c r="I30" s="32" t="n">
        <v>3.408</v>
      </c>
      <c r="J30" s="55" t="n">
        <v>0.00848534</v>
      </c>
      <c r="K30" s="54" t="n">
        <v>0.019000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30.28</v>
      </c>
      <c r="E31" s="32" t="n">
        <v>29.995</v>
      </c>
      <c r="F31" s="55" t="n">
        <v>1.40714</v>
      </c>
      <c r="G31" s="54" t="n">
        <v>-0.285002</v>
      </c>
      <c r="H31" s="55" t="n">
        <v>3.457</v>
      </c>
      <c r="I31" s="32" t="n">
        <v>3.567</v>
      </c>
      <c r="J31" s="55" t="n">
        <v>0.02687</v>
      </c>
      <c r="K31" s="54" t="n">
        <v>0.1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20.43</v>
      </c>
      <c r="E32" s="32" t="n">
        <v>19.995</v>
      </c>
      <c r="F32" s="55" t="n">
        <v>1.42128</v>
      </c>
      <c r="G32" s="54" t="n">
        <v>-0.435001</v>
      </c>
      <c r="H32" s="55" t="n">
        <v>3.661</v>
      </c>
      <c r="I32" s="32" t="n">
        <v>3.694</v>
      </c>
      <c r="J32" s="55" t="n">
        <v>0.0282842</v>
      </c>
      <c r="K32" s="54" t="n">
        <v>0.03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10.2</v>
      </c>
      <c r="E33" s="32" t="n">
        <v>11</v>
      </c>
      <c r="F33" s="55" t="n">
        <v>1.40007</v>
      </c>
      <c r="G33" s="54" t="n">
        <v>0.8</v>
      </c>
      <c r="H33" s="55" t="n">
        <v>3.933</v>
      </c>
      <c r="I33" s="32" t="n">
        <v>5.103</v>
      </c>
      <c r="J33" s="55" t="n">
        <v>0.731148</v>
      </c>
      <c r="K33" s="54" t="n">
        <v>1.1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5.92</v>
      </c>
      <c r="E34" s="59" t="n">
        <v>4.995</v>
      </c>
      <c r="F34" s="58" t="n">
        <v>1.42128</v>
      </c>
      <c r="G34" s="57" t="n">
        <v>-0.925</v>
      </c>
      <c r="H34" s="58" t="n">
        <v>5.656</v>
      </c>
      <c r="I34" s="59" t="n">
        <v>8.5945</v>
      </c>
      <c r="J34" s="58" t="n">
        <v>0.255266</v>
      </c>
      <c r="K34" s="57" t="n">
        <v>2.9385</v>
      </c>
    </row>
    <row r="35" customFormat="false" ht="13.5" hidden="false" customHeight="false" outlineLevel="0" collapsed="false">
      <c r="A35" s="32" t="s">
        <v>11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190.06</v>
      </c>
      <c r="E36" s="52" t="n">
        <v>191</v>
      </c>
      <c r="F36" s="51" t="n">
        <v>0</v>
      </c>
      <c r="G36" s="50" t="n">
        <v>0.940002</v>
      </c>
      <c r="H36" s="51" t="n">
        <v>2.861</v>
      </c>
      <c r="I36" s="52" t="n">
        <v>2.805</v>
      </c>
      <c r="J36" s="51" t="n">
        <v>0</v>
      </c>
      <c r="K36" s="50" t="n">
        <v>-0.05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177.86</v>
      </c>
      <c r="E37" s="32" t="n">
        <v>177</v>
      </c>
      <c r="F37" s="55" t="n">
        <v>0</v>
      </c>
      <c r="G37" s="54" t="n">
        <v>-0.860001</v>
      </c>
      <c r="H37" s="55" t="n">
        <v>2.839</v>
      </c>
      <c r="I37" s="32" t="n">
        <v>2.812</v>
      </c>
      <c r="J37" s="55" t="n">
        <v>0</v>
      </c>
      <c r="K37" s="54" t="n">
        <v>-0.02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52.83</v>
      </c>
      <c r="E38" s="32" t="n">
        <v>152</v>
      </c>
      <c r="F38" s="55" t="n">
        <v>0</v>
      </c>
      <c r="G38" s="54" t="n">
        <v>-0.830002</v>
      </c>
      <c r="H38" s="55" t="n">
        <v>2.86</v>
      </c>
      <c r="I38" s="32" t="n">
        <v>2.825</v>
      </c>
      <c r="J38" s="55" t="n">
        <v>0</v>
      </c>
      <c r="K38" s="54" t="n">
        <v>-0.034999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27.63</v>
      </c>
      <c r="E39" s="32" t="n">
        <v>128.005</v>
      </c>
      <c r="F39" s="55" t="n">
        <v>1.40714</v>
      </c>
      <c r="G39" s="54" t="n">
        <v>0.375008</v>
      </c>
      <c r="H39" s="55" t="n">
        <v>2.859</v>
      </c>
      <c r="I39" s="32" t="n">
        <v>2.863</v>
      </c>
      <c r="J39" s="55" t="n">
        <v>0.00141428</v>
      </c>
      <c r="K39" s="54" t="n">
        <v>0.0039999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02.76</v>
      </c>
      <c r="E40" s="32" t="n">
        <v>101.97</v>
      </c>
      <c r="F40" s="55" t="n">
        <v>0</v>
      </c>
      <c r="G40" s="54" t="n">
        <v>-0.790001</v>
      </c>
      <c r="H40" s="55" t="n">
        <v>2.926</v>
      </c>
      <c r="I40" s="32" t="n">
        <v>2.918</v>
      </c>
      <c r="J40" s="55" t="n">
        <v>0</v>
      </c>
      <c r="K40" s="54" t="n">
        <v>-0.0080001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7.45</v>
      </c>
      <c r="E41" s="32" t="n">
        <v>78.01</v>
      </c>
      <c r="F41" s="55" t="n">
        <v>1.41421</v>
      </c>
      <c r="G41" s="54" t="n">
        <v>0.560005</v>
      </c>
      <c r="H41" s="55" t="n">
        <v>2.982</v>
      </c>
      <c r="I41" s="32" t="n">
        <v>3.0235</v>
      </c>
      <c r="J41" s="55" t="n">
        <v>0.00777829</v>
      </c>
      <c r="K41" s="54" t="n">
        <v>0.0414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52.28</v>
      </c>
      <c r="E42" s="32" t="n">
        <v>51.99</v>
      </c>
      <c r="F42" s="55" t="n">
        <v>0</v>
      </c>
      <c r="G42" s="54" t="n">
        <v>-0.289997</v>
      </c>
      <c r="H42" s="55" t="n">
        <v>3.296</v>
      </c>
      <c r="I42" s="32" t="n">
        <v>3.421</v>
      </c>
      <c r="J42" s="55" t="n">
        <v>0</v>
      </c>
      <c r="K42" s="54" t="n">
        <v>0.12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32.08</v>
      </c>
      <c r="E43" s="32" t="n">
        <v>31.98</v>
      </c>
      <c r="F43" s="55" t="n">
        <v>1.41421</v>
      </c>
      <c r="G43" s="54" t="n">
        <v>-0.100002</v>
      </c>
      <c r="H43" s="55" t="n">
        <v>3.532</v>
      </c>
      <c r="I43" s="32" t="n">
        <v>3.6415</v>
      </c>
      <c r="J43" s="55" t="n">
        <v>0.0148492</v>
      </c>
      <c r="K43" s="54" t="n">
        <v>0.109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22.04</v>
      </c>
      <c r="E44" s="32" t="n">
        <v>21.985</v>
      </c>
      <c r="F44" s="55" t="n">
        <v>1.42128</v>
      </c>
      <c r="G44" s="54" t="n">
        <v>-0.0550003</v>
      </c>
      <c r="H44" s="55" t="n">
        <v>3.549</v>
      </c>
      <c r="I44" s="32" t="n">
        <v>3.75</v>
      </c>
      <c r="J44" s="55" t="n">
        <v>0.0113136</v>
      </c>
      <c r="K44" s="54" t="n">
        <v>0.20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2.05</v>
      </c>
      <c r="E45" s="32" t="n">
        <v>12.99</v>
      </c>
      <c r="F45" s="55" t="n">
        <v>1.40007</v>
      </c>
      <c r="G45" s="54" t="n">
        <v>0.94</v>
      </c>
      <c r="H45" s="55" t="n">
        <v>3.689</v>
      </c>
      <c r="I45" s="32" t="n">
        <v>3.9805</v>
      </c>
      <c r="J45" s="55" t="n">
        <v>0.012021</v>
      </c>
      <c r="K45" s="54" t="n">
        <v>0.2915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</v>
      </c>
      <c r="D46" s="58" t="n">
        <v>7.08</v>
      </c>
      <c r="E46" s="59" t="n">
        <v>6.99</v>
      </c>
      <c r="F46" s="58" t="n">
        <v>1.41421</v>
      </c>
      <c r="G46" s="57" t="n">
        <v>-0.0900002</v>
      </c>
      <c r="H46" s="58" t="n">
        <v>6.462</v>
      </c>
      <c r="I46" s="59" t="n">
        <v>7.3025</v>
      </c>
      <c r="J46" s="58" t="n">
        <v>2.00182</v>
      </c>
      <c r="K46" s="57" t="n">
        <v>0.8405</v>
      </c>
    </row>
    <row r="47" customFormat="false" ht="13.5" hidden="false" customHeight="false" outlineLevel="0" collapsed="false">
      <c r="A47" s="32" t="s">
        <v>11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0</v>
      </c>
      <c r="D48" s="51" t="n">
        <v>55.34</v>
      </c>
      <c r="E48" s="52" t="n">
        <v>0</v>
      </c>
      <c r="F48" s="51" t="n">
        <v>0</v>
      </c>
      <c r="G48" s="50" t="n">
        <v>-55.34</v>
      </c>
      <c r="H48" s="51" t="n">
        <v>3.202</v>
      </c>
      <c r="I48" s="52" t="n">
        <v>0</v>
      </c>
      <c r="J48" s="51" t="n">
        <v>0</v>
      </c>
      <c r="K48" s="50" t="n">
        <v>-3.20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30.01</v>
      </c>
      <c r="E49" s="32" t="n">
        <v>29.99</v>
      </c>
      <c r="F49" s="55" t="n">
        <v>1.40007</v>
      </c>
      <c r="G49" s="54" t="n">
        <v>-0.0200005</v>
      </c>
      <c r="H49" s="55" t="n">
        <v>3.571</v>
      </c>
      <c r="I49" s="32" t="n">
        <v>3.462</v>
      </c>
      <c r="J49" s="55" t="n">
        <v>0.00565695</v>
      </c>
      <c r="K49" s="54" t="n">
        <v>-0.10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20.68</v>
      </c>
      <c r="E50" s="32" t="n">
        <v>19.99</v>
      </c>
      <c r="F50" s="55" t="n">
        <v>1.42836</v>
      </c>
      <c r="G50" s="54" t="n">
        <v>-0.690001</v>
      </c>
      <c r="H50" s="55" t="n">
        <v>3.724</v>
      </c>
      <c r="I50" s="32" t="n">
        <v>3.5915</v>
      </c>
      <c r="J50" s="55" t="n">
        <v>0.0360625</v>
      </c>
      <c r="K50" s="54" t="n">
        <v>-0.132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0.14</v>
      </c>
      <c r="E51" s="32" t="n">
        <v>10.985</v>
      </c>
      <c r="F51" s="55" t="n">
        <v>1.40714</v>
      </c>
      <c r="G51" s="54" t="n">
        <v>0.844999</v>
      </c>
      <c r="H51" s="55" t="n">
        <v>3.972</v>
      </c>
      <c r="I51" s="32" t="n">
        <v>3.7875</v>
      </c>
      <c r="J51" s="55" t="n">
        <v>0.0247488</v>
      </c>
      <c r="K51" s="54" t="n">
        <v>-0.1845</v>
      </c>
    </row>
    <row r="52" customFormat="false" ht="13.5" hidden="false" customHeight="false" outlineLevel="0" collapsed="false">
      <c r="A52" s="56" t="s">
        <v>13</v>
      </c>
      <c r="B52" s="57" t="s">
        <v>14</v>
      </c>
      <c r="C52" s="57" t="n">
        <v>2</v>
      </c>
      <c r="D52" s="58" t="n">
        <v>5.6</v>
      </c>
      <c r="E52" s="59" t="n">
        <v>4.985</v>
      </c>
      <c r="F52" s="58" t="n">
        <v>1.40714</v>
      </c>
      <c r="G52" s="57" t="n">
        <v>-0.615</v>
      </c>
      <c r="H52" s="58" t="n">
        <v>4.046</v>
      </c>
      <c r="I52" s="59" t="n">
        <v>3.901</v>
      </c>
      <c r="J52" s="58" t="n">
        <v>0.00424267</v>
      </c>
      <c r="K52" s="57" t="n">
        <v>-0.145</v>
      </c>
    </row>
    <row r="53" customFormat="false" ht="13.5" hidden="false" customHeight="false" outlineLevel="0" collapsed="false">
      <c r="A53" s="32" t="s">
        <v>11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5</v>
      </c>
      <c r="B54" s="50" t="s">
        <v>16</v>
      </c>
      <c r="C54" s="50" t="n">
        <v>2</v>
      </c>
      <c r="D54" s="51" t="n">
        <v>151.04</v>
      </c>
      <c r="E54" s="52" t="n">
        <v>150.965</v>
      </c>
      <c r="F54" s="51" t="n">
        <v>1.37886</v>
      </c>
      <c r="G54" s="50" t="n">
        <v>-0.0749969</v>
      </c>
      <c r="H54" s="51" t="n">
        <v>2.63</v>
      </c>
      <c r="I54" s="52" t="n">
        <v>2.554</v>
      </c>
      <c r="J54" s="51" t="n">
        <v>0.00848517</v>
      </c>
      <c r="K54" s="50" t="n">
        <v>-0.0760002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2</v>
      </c>
      <c r="D55" s="55" t="n">
        <v>126.26</v>
      </c>
      <c r="E55" s="32" t="n">
        <v>125.995</v>
      </c>
      <c r="F55" s="55" t="n">
        <v>1.40714</v>
      </c>
      <c r="G55" s="54" t="n">
        <v>-0.265007</v>
      </c>
      <c r="H55" s="55" t="n">
        <v>2.619</v>
      </c>
      <c r="I55" s="32" t="n">
        <v>2.583</v>
      </c>
      <c r="J55" s="55" t="n">
        <v>0</v>
      </c>
      <c r="K55" s="54" t="n">
        <v>-0.036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101</v>
      </c>
      <c r="E56" s="32" t="n">
        <v>101</v>
      </c>
      <c r="F56" s="55" t="n">
        <v>1.40007</v>
      </c>
      <c r="G56" s="54" t="n">
        <v>0</v>
      </c>
      <c r="H56" s="55" t="n">
        <v>2.722</v>
      </c>
      <c r="I56" s="32" t="n">
        <v>2.6595</v>
      </c>
      <c r="J56" s="55" t="n">
        <v>0.00636401</v>
      </c>
      <c r="K56" s="54" t="n">
        <v>-0.0624998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75.79</v>
      </c>
      <c r="E57" s="32" t="n">
        <v>75.995</v>
      </c>
      <c r="F57" s="55" t="n">
        <v>1.40714</v>
      </c>
      <c r="G57" s="54" t="n">
        <v>0.204994</v>
      </c>
      <c r="H57" s="55" t="n">
        <v>2.787</v>
      </c>
      <c r="I57" s="32" t="n">
        <v>2.7535</v>
      </c>
      <c r="J57" s="55" t="n">
        <v>0.00494973</v>
      </c>
      <c r="K57" s="54" t="n">
        <v>-0.0335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50.63</v>
      </c>
      <c r="E58" s="32" t="n">
        <v>51</v>
      </c>
      <c r="F58" s="55" t="n">
        <v>1.41421</v>
      </c>
      <c r="G58" s="54" t="n">
        <v>0.369999</v>
      </c>
      <c r="H58" s="55" t="n">
        <v>3.123</v>
      </c>
      <c r="I58" s="32" t="n">
        <v>3.0765</v>
      </c>
      <c r="J58" s="55" t="n">
        <v>0.0360624</v>
      </c>
      <c r="K58" s="54" t="n">
        <v>-0.0465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30.55</v>
      </c>
      <c r="E59" s="32" t="n">
        <v>30</v>
      </c>
      <c r="F59" s="55" t="n">
        <v>1.40007</v>
      </c>
      <c r="G59" s="54" t="n">
        <v>-0.549999</v>
      </c>
      <c r="H59" s="55" t="n">
        <v>3.464</v>
      </c>
      <c r="I59" s="32" t="n">
        <v>3.61</v>
      </c>
      <c r="J59" s="55" t="n">
        <v>0.0636396</v>
      </c>
      <c r="K59" s="54" t="n">
        <v>0.146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20.74</v>
      </c>
      <c r="E60" s="32" t="n">
        <v>19.995</v>
      </c>
      <c r="F60" s="55" t="n">
        <v>1.40714</v>
      </c>
      <c r="G60" s="54" t="n">
        <v>-0.745001</v>
      </c>
      <c r="H60" s="55" t="n">
        <v>4.014</v>
      </c>
      <c r="I60" s="32" t="n">
        <v>4.3145</v>
      </c>
      <c r="J60" s="55" t="n">
        <v>0.0417193</v>
      </c>
      <c r="K60" s="54" t="n">
        <v>0.300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0.42</v>
      </c>
      <c r="E61" s="32" t="n">
        <v>11</v>
      </c>
      <c r="F61" s="55" t="n">
        <v>1.42836</v>
      </c>
      <c r="G61" s="54" t="n">
        <v>0.58</v>
      </c>
      <c r="H61" s="55" t="n">
        <v>4.815</v>
      </c>
      <c r="I61" s="32" t="n">
        <v>4.5175</v>
      </c>
      <c r="J61" s="55" t="n">
        <v>0.00353561</v>
      </c>
      <c r="K61" s="54" t="n">
        <v>-0.2975</v>
      </c>
    </row>
    <row r="62" customFormat="false" ht="13.5" hidden="false" customHeight="false" outlineLevel="0" collapsed="false">
      <c r="A62" s="56" t="s">
        <v>15</v>
      </c>
      <c r="B62" s="57" t="s">
        <v>16</v>
      </c>
      <c r="C62" s="57" t="n">
        <v>2</v>
      </c>
      <c r="D62" s="58" t="n">
        <v>5.66</v>
      </c>
      <c r="E62" s="59" t="n">
        <v>5.04</v>
      </c>
      <c r="F62" s="58" t="n">
        <v>1.3435</v>
      </c>
      <c r="G62" s="57" t="n">
        <v>-0.62</v>
      </c>
      <c r="H62" s="58" t="n">
        <v>4.831</v>
      </c>
      <c r="I62" s="59" t="n">
        <v>4.5625</v>
      </c>
      <c r="J62" s="58" t="n">
        <v>0.012021</v>
      </c>
      <c r="K62" s="57" t="n">
        <v>-0.2685</v>
      </c>
    </row>
    <row r="63" customFormat="false" ht="13.5" hidden="false" customHeight="false" outlineLevel="0" collapsed="false">
      <c r="A63" s="32" t="s">
        <v>11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7</v>
      </c>
      <c r="B64" s="50" t="s">
        <v>18</v>
      </c>
      <c r="C64" s="50" t="n">
        <v>0</v>
      </c>
      <c r="D64" s="51" t="n">
        <v>322.73</v>
      </c>
      <c r="E64" s="52" t="n">
        <v>0</v>
      </c>
      <c r="F64" s="51" t="n">
        <v>0</v>
      </c>
      <c r="G64" s="50" t="n">
        <v>-322.73</v>
      </c>
      <c r="H64" s="51" t="n">
        <v>2.716</v>
      </c>
      <c r="I64" s="52" t="n">
        <v>0</v>
      </c>
      <c r="J64" s="51" t="n">
        <v>0</v>
      </c>
      <c r="K64" s="50" t="n">
        <v>-2.716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2</v>
      </c>
      <c r="D65" s="55" t="n">
        <v>301.96</v>
      </c>
      <c r="E65" s="32" t="n">
        <v>300.995</v>
      </c>
      <c r="F65" s="55" t="n">
        <v>1.42129</v>
      </c>
      <c r="G65" s="54" t="n">
        <v>-0.964996</v>
      </c>
      <c r="H65" s="55" t="n">
        <v>2.698</v>
      </c>
      <c r="I65" s="32" t="n">
        <v>2.6615</v>
      </c>
      <c r="J65" s="55" t="n">
        <v>0.00353561</v>
      </c>
      <c r="K65" s="54" t="n">
        <v>-0.0365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2</v>
      </c>
      <c r="D66" s="55" t="n">
        <v>251.37</v>
      </c>
      <c r="E66" s="32" t="n">
        <v>251.005</v>
      </c>
      <c r="F66" s="55" t="n">
        <v>1.42128</v>
      </c>
      <c r="G66" s="54" t="n">
        <v>-0.36499</v>
      </c>
      <c r="H66" s="55" t="n">
        <v>2.713</v>
      </c>
      <c r="I66" s="32" t="n">
        <v>2.6905</v>
      </c>
      <c r="J66" s="55" t="n">
        <v>0.00212134</v>
      </c>
      <c r="K66" s="54" t="n">
        <v>-0.0225003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2</v>
      </c>
      <c r="D67" s="55" t="n">
        <v>200.26</v>
      </c>
      <c r="E67" s="32" t="n">
        <v>200.99</v>
      </c>
      <c r="F67" s="55" t="n">
        <v>1.42836</v>
      </c>
      <c r="G67" s="54" t="n">
        <v>0.729996</v>
      </c>
      <c r="H67" s="55" t="n">
        <v>2.783</v>
      </c>
      <c r="I67" s="32" t="n">
        <v>2.7285</v>
      </c>
      <c r="J67" s="55" t="n">
        <v>0.00353545</v>
      </c>
      <c r="K67" s="54" t="n">
        <v>-0.0545001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2</v>
      </c>
      <c r="D68" s="55" t="n">
        <v>175.71</v>
      </c>
      <c r="E68" s="32" t="n">
        <v>175.99</v>
      </c>
      <c r="F68" s="55" t="n">
        <v>1.42836</v>
      </c>
      <c r="G68" s="54" t="n">
        <v>0.279984</v>
      </c>
      <c r="H68" s="55" t="n">
        <v>2.809</v>
      </c>
      <c r="I68" s="32" t="n">
        <v>2.762</v>
      </c>
      <c r="J68" s="55" t="n">
        <v>0.0127278</v>
      </c>
      <c r="K68" s="54" t="n">
        <v>-0.0469999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</v>
      </c>
      <c r="D69" s="55" t="n">
        <v>150.62</v>
      </c>
      <c r="E69" s="32" t="n">
        <v>150.995</v>
      </c>
      <c r="F69" s="55" t="n">
        <v>1.40715</v>
      </c>
      <c r="G69" s="54" t="n">
        <v>0.375</v>
      </c>
      <c r="H69" s="55" t="n">
        <v>2.851</v>
      </c>
      <c r="I69" s="32" t="n">
        <v>2.818</v>
      </c>
      <c r="J69" s="55" t="n">
        <v>0</v>
      </c>
      <c r="K69" s="54" t="n">
        <v>-0.033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</v>
      </c>
      <c r="D70" s="55" t="n">
        <v>125.76</v>
      </c>
      <c r="E70" s="32" t="n">
        <v>125.99</v>
      </c>
      <c r="F70" s="55" t="n">
        <v>1.41421</v>
      </c>
      <c r="G70" s="54" t="n">
        <v>0.229996</v>
      </c>
      <c r="H70" s="55" t="n">
        <v>2.891</v>
      </c>
      <c r="I70" s="32" t="n">
        <v>2.89</v>
      </c>
      <c r="J70" s="55" t="n">
        <v>0.00565695</v>
      </c>
      <c r="K70" s="54" t="n">
        <v>-0.00100017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</v>
      </c>
      <c r="D71" s="55" t="n">
        <v>100.42</v>
      </c>
      <c r="E71" s="32" t="n">
        <v>100.995</v>
      </c>
      <c r="F71" s="55" t="n">
        <v>1.393</v>
      </c>
      <c r="G71" s="54" t="n">
        <v>0.575005</v>
      </c>
      <c r="H71" s="55" t="n">
        <v>2.957</v>
      </c>
      <c r="I71" s="32" t="n">
        <v>2.9395</v>
      </c>
      <c r="J71" s="55" t="n">
        <v>0.00494973</v>
      </c>
      <c r="K71" s="54" t="n">
        <v>-0.0174999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</v>
      </c>
      <c r="D72" s="55" t="n">
        <v>75.62</v>
      </c>
      <c r="E72" s="32" t="n">
        <v>75.99</v>
      </c>
      <c r="F72" s="55" t="n">
        <v>1.42835</v>
      </c>
      <c r="G72" s="54" t="n">
        <v>0.370003</v>
      </c>
      <c r="H72" s="55" t="n">
        <v>3.256</v>
      </c>
      <c r="I72" s="32" t="n">
        <v>3.235</v>
      </c>
      <c r="J72" s="55" t="n">
        <v>0.0240417</v>
      </c>
      <c r="K72" s="54" t="n">
        <v>-0.0209999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50.14</v>
      </c>
      <c r="E73" s="32" t="n">
        <v>51.005</v>
      </c>
      <c r="F73" s="55" t="n">
        <v>1.42128</v>
      </c>
      <c r="G73" s="54" t="n">
        <v>0.864998</v>
      </c>
      <c r="H73" s="55" t="n">
        <v>3.888</v>
      </c>
      <c r="I73" s="32" t="n">
        <v>3.856</v>
      </c>
      <c r="J73" s="55" t="n">
        <v>0.00282839</v>
      </c>
      <c r="K73" s="54" t="n">
        <v>-0.0320001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2</v>
      </c>
      <c r="D74" s="55" t="n">
        <v>30.38</v>
      </c>
      <c r="E74" s="32" t="n">
        <v>29.995</v>
      </c>
      <c r="F74" s="55" t="n">
        <v>1.40714</v>
      </c>
      <c r="G74" s="54" t="n">
        <v>-0.385</v>
      </c>
      <c r="H74" s="55" t="n">
        <v>4.17</v>
      </c>
      <c r="I74" s="32" t="n">
        <v>4.0565</v>
      </c>
      <c r="J74" s="55" t="n">
        <v>0.0021215</v>
      </c>
      <c r="K74" s="54" t="n">
        <v>-0.113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20.15</v>
      </c>
      <c r="E75" s="32" t="n">
        <v>19.99</v>
      </c>
      <c r="F75" s="55" t="n">
        <v>1.42836</v>
      </c>
      <c r="G75" s="54" t="n">
        <v>-0.16</v>
      </c>
      <c r="H75" s="55" t="n">
        <v>4.221</v>
      </c>
      <c r="I75" s="32" t="n">
        <v>4.1</v>
      </c>
      <c r="J75" s="55" t="n">
        <v>0.0113136</v>
      </c>
      <c r="K75" s="54" t="n">
        <v>-0.12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10.32</v>
      </c>
      <c r="E76" s="32" t="n">
        <v>10.995</v>
      </c>
      <c r="F76" s="55" t="n">
        <v>1.40714</v>
      </c>
      <c r="G76" s="54" t="n">
        <v>0.675</v>
      </c>
      <c r="H76" s="55" t="n">
        <v>4.418</v>
      </c>
      <c r="I76" s="32" t="n">
        <v>4.5575</v>
      </c>
      <c r="J76" s="55" t="n">
        <v>0.0304057</v>
      </c>
      <c r="K76" s="54" t="n">
        <v>0.1395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2</v>
      </c>
      <c r="D77" s="58" t="n">
        <v>5.26</v>
      </c>
      <c r="E77" s="59" t="n">
        <v>4.995</v>
      </c>
      <c r="F77" s="58" t="n">
        <v>1.42128</v>
      </c>
      <c r="G77" s="57" t="n">
        <v>-0.265</v>
      </c>
      <c r="H77" s="58" t="n">
        <v>4.754</v>
      </c>
      <c r="I77" s="59" t="n">
        <v>5.2075</v>
      </c>
      <c r="J77" s="58" t="n">
        <v>1.04298</v>
      </c>
      <c r="K77" s="57" t="n">
        <v>0.4535</v>
      </c>
    </row>
    <row r="78" customFormat="false" ht="13.5" hidden="false" customHeight="false" outlineLevel="0" collapsed="false">
      <c r="A78" s="32" t="s">
        <v>11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</v>
      </c>
      <c r="D79" s="51" t="n">
        <v>152.61</v>
      </c>
      <c r="E79" s="52" t="n">
        <v>151.99</v>
      </c>
      <c r="F79" s="51" t="n">
        <v>0</v>
      </c>
      <c r="G79" s="50" t="n">
        <v>-0.619995</v>
      </c>
      <c r="H79" s="51" t="n">
        <v>2.847</v>
      </c>
      <c r="I79" s="52" t="n">
        <v>2.776</v>
      </c>
      <c r="J79" s="51" t="n">
        <v>0</v>
      </c>
      <c r="K79" s="50" t="n">
        <v>-0.0709999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126.09</v>
      </c>
      <c r="E80" s="32" t="n">
        <v>126</v>
      </c>
      <c r="F80" s="55" t="n">
        <v>1.41421</v>
      </c>
      <c r="G80" s="54" t="n">
        <v>-0.0899963</v>
      </c>
      <c r="H80" s="55" t="n">
        <v>2.872</v>
      </c>
      <c r="I80" s="32" t="n">
        <v>2.8585</v>
      </c>
      <c r="J80" s="55" t="n">
        <v>0.00636384</v>
      </c>
      <c r="K80" s="54" t="n">
        <v>-0.0135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</v>
      </c>
      <c r="D81" s="55" t="n">
        <v>101.22</v>
      </c>
      <c r="E81" s="32" t="n">
        <v>100.99</v>
      </c>
      <c r="F81" s="55" t="n">
        <v>1.41421</v>
      </c>
      <c r="G81" s="54" t="n">
        <v>-0.230003</v>
      </c>
      <c r="H81" s="55" t="n">
        <v>2.926</v>
      </c>
      <c r="I81" s="32" t="n">
        <v>2.919</v>
      </c>
      <c r="J81" s="55" t="n">
        <v>0.00141428</v>
      </c>
      <c r="K81" s="54" t="n">
        <v>-0.00699997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</v>
      </c>
      <c r="D82" s="55" t="n">
        <v>76.06</v>
      </c>
      <c r="E82" s="32" t="n">
        <v>76</v>
      </c>
      <c r="F82" s="55" t="n">
        <v>1.41421</v>
      </c>
      <c r="G82" s="54" t="n">
        <v>-0.0599976</v>
      </c>
      <c r="H82" s="55" t="n">
        <v>3.146</v>
      </c>
      <c r="I82" s="32" t="n">
        <v>3.1495</v>
      </c>
      <c r="J82" s="55" t="n">
        <v>0.0148493</v>
      </c>
      <c r="K82" s="54" t="n">
        <v>0.00349998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</v>
      </c>
      <c r="D83" s="55" t="n">
        <v>50.78</v>
      </c>
      <c r="E83" s="32" t="n">
        <v>51</v>
      </c>
      <c r="F83" s="55" t="n">
        <v>1.41421</v>
      </c>
      <c r="G83" s="54" t="n">
        <v>0.220001</v>
      </c>
      <c r="H83" s="55" t="n">
        <v>3.58</v>
      </c>
      <c r="I83" s="32" t="n">
        <v>3.5545</v>
      </c>
      <c r="J83" s="55" t="n">
        <v>0.00212134</v>
      </c>
      <c r="K83" s="54" t="n">
        <v>-0.0254998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</v>
      </c>
      <c r="D84" s="55" t="n">
        <v>30.76</v>
      </c>
      <c r="E84" s="32" t="n">
        <v>29.995</v>
      </c>
      <c r="F84" s="55" t="n">
        <v>1.42128</v>
      </c>
      <c r="G84" s="54" t="n">
        <v>-0.765001</v>
      </c>
      <c r="H84" s="55" t="n">
        <v>3.728</v>
      </c>
      <c r="I84" s="32" t="n">
        <v>3.7365</v>
      </c>
      <c r="J84" s="55" t="n">
        <v>0.00494973</v>
      </c>
      <c r="K84" s="54" t="n">
        <v>0.0085001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2</v>
      </c>
      <c r="D85" s="55" t="n">
        <v>20.83</v>
      </c>
      <c r="E85" s="32" t="n">
        <v>19.99</v>
      </c>
      <c r="F85" s="55" t="n">
        <v>1.41421</v>
      </c>
      <c r="G85" s="54" t="n">
        <v>-0.84</v>
      </c>
      <c r="H85" s="55" t="n">
        <v>3.983</v>
      </c>
      <c r="I85" s="32" t="n">
        <v>3.8295</v>
      </c>
      <c r="J85" s="55" t="n">
        <v>0.0205061</v>
      </c>
      <c r="K85" s="54" t="n">
        <v>-0.1535</v>
      </c>
    </row>
    <row r="86" customFormat="false" ht="13.5" hidden="false" customHeight="false" outlineLevel="0" collapsed="false">
      <c r="A86" s="56" t="s">
        <v>19</v>
      </c>
      <c r="B86" s="57" t="s">
        <v>20</v>
      </c>
      <c r="C86" s="57" t="n">
        <v>2</v>
      </c>
      <c r="D86" s="58" t="n">
        <v>5.59</v>
      </c>
      <c r="E86" s="59" t="n">
        <v>4.995</v>
      </c>
      <c r="F86" s="58" t="n">
        <v>1.42128</v>
      </c>
      <c r="G86" s="57" t="n">
        <v>-0.595</v>
      </c>
      <c r="H86" s="58" t="n">
        <v>5.121</v>
      </c>
      <c r="I86" s="59" t="n">
        <v>5.8135</v>
      </c>
      <c r="J86" s="58" t="n">
        <v>0.603162</v>
      </c>
      <c r="K86" s="57" t="n">
        <v>0.6925</v>
      </c>
    </row>
    <row r="87" customFormat="false" ht="13.5" hidden="false" customHeight="false" outlineLevel="0" collapsed="false">
      <c r="A87" s="32" t="s">
        <v>11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1</v>
      </c>
      <c r="B88" s="50" t="s">
        <v>22</v>
      </c>
      <c r="C88" s="50" t="n">
        <v>1</v>
      </c>
      <c r="D88" s="51" t="n">
        <v>220.4</v>
      </c>
      <c r="E88" s="52" t="n">
        <v>220.01</v>
      </c>
      <c r="F88" s="51" t="n">
        <v>0</v>
      </c>
      <c r="G88" s="50" t="n">
        <v>-0.389999</v>
      </c>
      <c r="H88" s="51" t="n">
        <v>2.773</v>
      </c>
      <c r="I88" s="52" t="n">
        <v>2.707</v>
      </c>
      <c r="J88" s="51" t="n">
        <v>0</v>
      </c>
      <c r="K88" s="50" t="n">
        <v>-0.066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</v>
      </c>
      <c r="D89" s="55" t="n">
        <v>200.37</v>
      </c>
      <c r="E89" s="32" t="n">
        <v>200.995</v>
      </c>
      <c r="F89" s="55" t="n">
        <v>1.42128</v>
      </c>
      <c r="G89" s="54" t="n">
        <v>0.625</v>
      </c>
      <c r="H89" s="55" t="n">
        <v>2.771</v>
      </c>
      <c r="I89" s="32" t="n">
        <v>2.7095</v>
      </c>
      <c r="J89" s="55" t="n">
        <v>0.00353545</v>
      </c>
      <c r="K89" s="54" t="n">
        <v>-0.0615001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176.56</v>
      </c>
      <c r="E90" s="32" t="n">
        <v>176.005</v>
      </c>
      <c r="F90" s="55" t="n">
        <v>1.42128</v>
      </c>
      <c r="G90" s="54" t="n">
        <v>-0.554993</v>
      </c>
      <c r="H90" s="55" t="n">
        <v>2.805</v>
      </c>
      <c r="I90" s="32" t="n">
        <v>2.7495</v>
      </c>
      <c r="J90" s="55" t="n">
        <v>0.000707056</v>
      </c>
      <c r="K90" s="54" t="n">
        <v>-0.0555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</v>
      </c>
      <c r="D91" s="55" t="n">
        <v>150.93</v>
      </c>
      <c r="E91" s="32" t="n">
        <v>150.99</v>
      </c>
      <c r="F91" s="55" t="n">
        <v>1.41421</v>
      </c>
      <c r="G91" s="54" t="n">
        <v>0.0600128</v>
      </c>
      <c r="H91" s="55" t="n">
        <v>2.832</v>
      </c>
      <c r="I91" s="32" t="n">
        <v>2.7785</v>
      </c>
      <c r="J91" s="55" t="n">
        <v>0.000707056</v>
      </c>
      <c r="K91" s="54" t="n">
        <v>-0.0534999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</v>
      </c>
      <c r="D92" s="55" t="n">
        <v>126.14</v>
      </c>
      <c r="E92" s="32" t="n">
        <v>125.985</v>
      </c>
      <c r="F92" s="55" t="n">
        <v>1.40715</v>
      </c>
      <c r="G92" s="54" t="n">
        <v>-0.154999</v>
      </c>
      <c r="H92" s="55" t="n">
        <v>2.866</v>
      </c>
      <c r="I92" s="32" t="n">
        <v>2.8115</v>
      </c>
      <c r="J92" s="55" t="n">
        <v>0.00353545</v>
      </c>
      <c r="K92" s="54" t="n">
        <v>-0.0544999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</v>
      </c>
      <c r="D93" s="55" t="n">
        <v>101.18</v>
      </c>
      <c r="E93" s="32" t="n">
        <v>101</v>
      </c>
      <c r="F93" s="55" t="n">
        <v>1.41421</v>
      </c>
      <c r="G93" s="54" t="n">
        <v>-0.18</v>
      </c>
      <c r="H93" s="55" t="n">
        <v>2.848</v>
      </c>
      <c r="I93" s="32" t="n">
        <v>2.8425</v>
      </c>
      <c r="J93" s="55" t="n">
        <v>0.000707056</v>
      </c>
      <c r="K93" s="54" t="n">
        <v>-0.00550008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75.97</v>
      </c>
      <c r="E94" s="32" t="n">
        <v>75.99</v>
      </c>
      <c r="F94" s="55" t="n">
        <v>1.42835</v>
      </c>
      <c r="G94" s="54" t="n">
        <v>0.0200043</v>
      </c>
      <c r="H94" s="55" t="n">
        <v>2.915</v>
      </c>
      <c r="I94" s="32" t="n">
        <v>3.0605</v>
      </c>
      <c r="J94" s="55" t="n">
        <v>0.0205061</v>
      </c>
      <c r="K94" s="54" t="n">
        <v>0.145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</v>
      </c>
      <c r="D95" s="55" t="n">
        <v>50.78</v>
      </c>
      <c r="E95" s="32" t="n">
        <v>50.985</v>
      </c>
      <c r="F95" s="55" t="n">
        <v>1.42129</v>
      </c>
      <c r="G95" s="54" t="n">
        <v>0.205002</v>
      </c>
      <c r="H95" s="55" t="n">
        <v>3.428</v>
      </c>
      <c r="I95" s="32" t="n">
        <v>3.3595</v>
      </c>
      <c r="J95" s="55" t="n">
        <v>0.000707056</v>
      </c>
      <c r="K95" s="54" t="n">
        <v>-0.0685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30.77</v>
      </c>
      <c r="E96" s="32" t="n">
        <v>29.985</v>
      </c>
      <c r="F96" s="55" t="n">
        <v>1.40714</v>
      </c>
      <c r="G96" s="54" t="n">
        <v>-0.785</v>
      </c>
      <c r="H96" s="55" t="n">
        <v>3.755</v>
      </c>
      <c r="I96" s="32" t="n">
        <v>3.6865</v>
      </c>
      <c r="J96" s="55" t="n">
        <v>0.0190918</v>
      </c>
      <c r="K96" s="54" t="n">
        <v>-0.0685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</v>
      </c>
      <c r="D97" s="55" t="n">
        <v>20.82</v>
      </c>
      <c r="E97" s="32" t="n">
        <v>19.99</v>
      </c>
      <c r="F97" s="55" t="n">
        <v>1.41421</v>
      </c>
      <c r="G97" s="54" t="n">
        <v>-0.83</v>
      </c>
      <c r="H97" s="55" t="n">
        <v>3.839</v>
      </c>
      <c r="I97" s="32" t="n">
        <v>3.771</v>
      </c>
      <c r="J97" s="55" t="n">
        <v>0.0141421</v>
      </c>
      <c r="K97" s="54" t="n">
        <v>-0.0680001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10.7</v>
      </c>
      <c r="E98" s="32" t="n">
        <v>10.995</v>
      </c>
      <c r="F98" s="55" t="n">
        <v>1.40714</v>
      </c>
      <c r="G98" s="54" t="n">
        <v>0.295</v>
      </c>
      <c r="H98" s="55" t="n">
        <v>4.151</v>
      </c>
      <c r="I98" s="32" t="n">
        <v>3.8815</v>
      </c>
      <c r="J98" s="55" t="n">
        <v>0.0855598</v>
      </c>
      <c r="K98" s="54" t="n">
        <v>-0.2695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2</v>
      </c>
      <c r="D99" s="58" t="n">
        <v>5.8</v>
      </c>
      <c r="E99" s="59" t="n">
        <v>4.99</v>
      </c>
      <c r="F99" s="58" t="n">
        <v>1.41421</v>
      </c>
      <c r="G99" s="57" t="n">
        <v>-0.81</v>
      </c>
      <c r="H99" s="58" t="n">
        <v>6.373</v>
      </c>
      <c r="I99" s="59" t="n">
        <v>6.4025</v>
      </c>
      <c r="J99" s="58" t="n">
        <v>0.422143</v>
      </c>
      <c r="K99" s="57" t="n">
        <v>0.0295</v>
      </c>
    </row>
    <row r="100" customFormat="false" ht="13.5" hidden="false" customHeight="false" outlineLevel="0" collapsed="false">
      <c r="A100" s="32" t="s">
        <v>117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0</v>
      </c>
      <c r="D101" s="51" t="n">
        <v>384.69</v>
      </c>
      <c r="E101" s="52" t="n">
        <v>0</v>
      </c>
      <c r="F101" s="51" t="n">
        <v>0</v>
      </c>
      <c r="G101" s="50" t="n">
        <v>-384.69</v>
      </c>
      <c r="H101" s="51" t="n">
        <v>2.926</v>
      </c>
      <c r="I101" s="52" t="n">
        <v>0</v>
      </c>
      <c r="J101" s="51" t="n">
        <v>0</v>
      </c>
      <c r="K101" s="50" t="n">
        <v>-2.926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</v>
      </c>
      <c r="D102" s="55" t="n">
        <v>301.38</v>
      </c>
      <c r="E102" s="32" t="n">
        <v>301.005</v>
      </c>
      <c r="F102" s="55" t="n">
        <v>1.42129</v>
      </c>
      <c r="G102" s="54" t="n">
        <v>-0.375</v>
      </c>
      <c r="H102" s="55" t="n">
        <v>2.926</v>
      </c>
      <c r="I102" s="32" t="n">
        <v>2.847</v>
      </c>
      <c r="J102" s="55" t="n">
        <v>0.0042425</v>
      </c>
      <c r="K102" s="54" t="n">
        <v>-0.079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</v>
      </c>
      <c r="D103" s="55" t="n">
        <v>251.26</v>
      </c>
      <c r="E103" s="32" t="n">
        <v>250.985</v>
      </c>
      <c r="F103" s="55" t="n">
        <v>1.40714</v>
      </c>
      <c r="G103" s="54" t="n">
        <v>-0.274994</v>
      </c>
      <c r="H103" s="55" t="n">
        <v>2.975</v>
      </c>
      <c r="I103" s="32" t="n">
        <v>2.883</v>
      </c>
      <c r="J103" s="55" t="n">
        <v>0</v>
      </c>
      <c r="K103" s="54" t="n">
        <v>-0.092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</v>
      </c>
      <c r="D104" s="55" t="n">
        <v>200.9</v>
      </c>
      <c r="E104" s="32" t="n">
        <v>200.99</v>
      </c>
      <c r="F104" s="55" t="n">
        <v>1.41421</v>
      </c>
      <c r="G104" s="54" t="n">
        <v>0.0900116</v>
      </c>
      <c r="H104" s="55" t="n">
        <v>2.884</v>
      </c>
      <c r="I104" s="32" t="n">
        <v>2.854</v>
      </c>
      <c r="J104" s="55" t="n">
        <v>0.00565695</v>
      </c>
      <c r="K104" s="54" t="n">
        <v>-0.03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</v>
      </c>
      <c r="D105" s="55" t="n">
        <v>175.55</v>
      </c>
      <c r="E105" s="32" t="n">
        <v>176</v>
      </c>
      <c r="F105" s="55" t="n">
        <v>1.42835</v>
      </c>
      <c r="G105" s="54" t="n">
        <v>0.449997</v>
      </c>
      <c r="H105" s="55" t="n">
        <v>2.927</v>
      </c>
      <c r="I105" s="32" t="n">
        <v>2.854</v>
      </c>
      <c r="J105" s="55" t="n">
        <v>0.00707106</v>
      </c>
      <c r="K105" s="54" t="n">
        <v>-0.073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</v>
      </c>
      <c r="D106" s="55" t="n">
        <v>150.84</v>
      </c>
      <c r="E106" s="32" t="n">
        <v>150.98</v>
      </c>
      <c r="F106" s="55" t="n">
        <v>1.41421</v>
      </c>
      <c r="G106" s="54" t="n">
        <v>0.139999</v>
      </c>
      <c r="H106" s="55" t="n">
        <v>2.993</v>
      </c>
      <c r="I106" s="32" t="n">
        <v>2.8975</v>
      </c>
      <c r="J106" s="55" t="n">
        <v>0.00494973</v>
      </c>
      <c r="K106" s="54" t="n">
        <v>-0.0955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</v>
      </c>
      <c r="D107" s="55" t="n">
        <v>125.36</v>
      </c>
      <c r="E107" s="32" t="n">
        <v>126.01</v>
      </c>
      <c r="F107" s="55" t="n">
        <v>1.41421</v>
      </c>
      <c r="G107" s="54" t="n">
        <v>0.650002</v>
      </c>
      <c r="H107" s="55" t="n">
        <v>2.965</v>
      </c>
      <c r="I107" s="32" t="n">
        <v>2.9415</v>
      </c>
      <c r="J107" s="55" t="n">
        <v>0.00636401</v>
      </c>
      <c r="K107" s="54" t="n">
        <v>-0.0234997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</v>
      </c>
      <c r="D108" s="55" t="n">
        <v>100.17</v>
      </c>
      <c r="E108" s="32" t="n">
        <v>100.995</v>
      </c>
      <c r="F108" s="55" t="n">
        <v>1.40714</v>
      </c>
      <c r="G108" s="54" t="n">
        <v>0.824997</v>
      </c>
      <c r="H108" s="55" t="n">
        <v>3.016</v>
      </c>
      <c r="I108" s="32" t="n">
        <v>3.0185</v>
      </c>
      <c r="J108" s="55" t="n">
        <v>0.0148493</v>
      </c>
      <c r="K108" s="54" t="n">
        <v>0.00249982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</v>
      </c>
      <c r="D109" s="55" t="n">
        <v>76.13</v>
      </c>
      <c r="E109" s="32" t="n">
        <v>76</v>
      </c>
      <c r="F109" s="55" t="n">
        <v>1.41421</v>
      </c>
      <c r="G109" s="54" t="n">
        <v>-0.129997</v>
      </c>
      <c r="H109" s="55" t="n">
        <v>3.93</v>
      </c>
      <c r="I109" s="32" t="n">
        <v>3.279</v>
      </c>
      <c r="J109" s="55" t="n">
        <v>0.0438406</v>
      </c>
      <c r="K109" s="54" t="n">
        <v>-0.651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51.48</v>
      </c>
      <c r="E110" s="32" t="n">
        <v>51</v>
      </c>
      <c r="F110" s="55" t="n">
        <v>1.41421</v>
      </c>
      <c r="G110" s="54" t="n">
        <v>-0.48</v>
      </c>
      <c r="H110" s="55" t="n">
        <v>3.625</v>
      </c>
      <c r="I110" s="32" t="n">
        <v>3.5455</v>
      </c>
      <c r="J110" s="55" t="n">
        <v>0.0134351</v>
      </c>
      <c r="K110" s="54" t="n">
        <v>-0.0795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30.78</v>
      </c>
      <c r="E111" s="32" t="n">
        <v>29.99</v>
      </c>
      <c r="F111" s="55" t="n">
        <v>1.40007</v>
      </c>
      <c r="G111" s="54" t="n">
        <v>-0.790001</v>
      </c>
      <c r="H111" s="55" t="n">
        <v>3.689</v>
      </c>
      <c r="I111" s="32" t="n">
        <v>3.6675</v>
      </c>
      <c r="J111" s="55" t="n">
        <v>0.00777829</v>
      </c>
      <c r="K111" s="54" t="n">
        <v>-0.0214999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21.02</v>
      </c>
      <c r="E112" s="32" t="n">
        <v>21.995</v>
      </c>
      <c r="F112" s="55" t="n">
        <v>1.40714</v>
      </c>
      <c r="G112" s="54" t="n">
        <v>0.974998</v>
      </c>
      <c r="H112" s="55" t="n">
        <v>3.695</v>
      </c>
      <c r="I112" s="32" t="n">
        <v>3.702</v>
      </c>
      <c r="J112" s="55" t="n">
        <v>0.00282839</v>
      </c>
      <c r="K112" s="54" t="n">
        <v>0.0070002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11.15</v>
      </c>
      <c r="E113" s="32" t="n">
        <v>10.99</v>
      </c>
      <c r="F113" s="55" t="n">
        <v>1.42836</v>
      </c>
      <c r="G113" s="54" t="n">
        <v>-0.16</v>
      </c>
      <c r="H113" s="55" t="n">
        <v>3.921</v>
      </c>
      <c r="I113" s="32" t="n">
        <v>4.7255</v>
      </c>
      <c r="J113" s="55" t="n">
        <v>0.748826</v>
      </c>
      <c r="K113" s="54" t="n">
        <v>0.8045</v>
      </c>
    </row>
    <row r="114" customFormat="false" ht="13.5" hidden="false" customHeight="false" outlineLevel="0" collapsed="false">
      <c r="A114" s="56" t="s">
        <v>23</v>
      </c>
      <c r="B114" s="57" t="s">
        <v>24</v>
      </c>
      <c r="C114" s="57" t="n">
        <v>2</v>
      </c>
      <c r="D114" s="58" t="n">
        <v>6.04</v>
      </c>
      <c r="E114" s="59" t="n">
        <v>6.99</v>
      </c>
      <c r="F114" s="58" t="n">
        <v>1.41421</v>
      </c>
      <c r="G114" s="57" t="n">
        <v>0.95</v>
      </c>
      <c r="H114" s="58" t="n">
        <v>6.007</v>
      </c>
      <c r="I114" s="59" t="n">
        <v>5.6795</v>
      </c>
      <c r="J114" s="58" t="n">
        <v>0.0940451</v>
      </c>
      <c r="K114" s="57" t="n">
        <v>-0.3275</v>
      </c>
    </row>
    <row r="115" customFormat="false" ht="13.5" hidden="false" customHeight="false" outlineLevel="0" collapsed="false">
      <c r="A115" s="32" t="s">
        <v>117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5</v>
      </c>
      <c r="B116" s="50" t="s">
        <v>26</v>
      </c>
      <c r="C116" s="50" t="n">
        <v>0</v>
      </c>
      <c r="D116" s="51" t="n">
        <v>226.72</v>
      </c>
      <c r="E116" s="52" t="n">
        <v>0</v>
      </c>
      <c r="F116" s="51" t="n">
        <v>0</v>
      </c>
      <c r="G116" s="50" t="n">
        <v>-226.72</v>
      </c>
      <c r="H116" s="51" t="n">
        <v>2.829</v>
      </c>
      <c r="I116" s="52" t="n">
        <v>0</v>
      </c>
      <c r="J116" s="51" t="n">
        <v>0</v>
      </c>
      <c r="K116" s="50" t="n">
        <v>-2.829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</v>
      </c>
      <c r="D117" s="55" t="n">
        <v>201.16</v>
      </c>
      <c r="E117" s="32" t="n">
        <v>200.995</v>
      </c>
      <c r="F117" s="55" t="n">
        <v>1.40715</v>
      </c>
      <c r="G117" s="54" t="n">
        <v>-0.165009</v>
      </c>
      <c r="H117" s="55" t="n">
        <v>2.846</v>
      </c>
      <c r="I117" s="32" t="n">
        <v>2.8015</v>
      </c>
      <c r="J117" s="55" t="n">
        <v>0.000707056</v>
      </c>
      <c r="K117" s="54" t="n">
        <v>-0.0444999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</v>
      </c>
      <c r="D118" s="55" t="n">
        <v>177.27</v>
      </c>
      <c r="E118" s="32" t="n">
        <v>177.01</v>
      </c>
      <c r="F118" s="55" t="n">
        <v>0</v>
      </c>
      <c r="G118" s="54" t="n">
        <v>-0.26001</v>
      </c>
      <c r="H118" s="55" t="n">
        <v>2.849</v>
      </c>
      <c r="I118" s="32" t="n">
        <v>2.803</v>
      </c>
      <c r="J118" s="55" t="n">
        <v>0</v>
      </c>
      <c r="K118" s="54" t="n">
        <v>-0.046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</v>
      </c>
      <c r="D119" s="55" t="n">
        <v>152.38</v>
      </c>
      <c r="E119" s="32" t="n">
        <v>152</v>
      </c>
      <c r="F119" s="55" t="n">
        <v>0</v>
      </c>
      <c r="G119" s="54" t="n">
        <v>-0.380005</v>
      </c>
      <c r="H119" s="55" t="n">
        <v>2.893</v>
      </c>
      <c r="I119" s="32" t="n">
        <v>2.83</v>
      </c>
      <c r="J119" s="55" t="n">
        <v>0</v>
      </c>
      <c r="K119" s="54" t="n">
        <v>-0.063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127.24</v>
      </c>
      <c r="E120" s="32" t="n">
        <v>127.995</v>
      </c>
      <c r="F120" s="55" t="n">
        <v>1.40715</v>
      </c>
      <c r="G120" s="54" t="n">
        <v>0.755005</v>
      </c>
      <c r="H120" s="55" t="n">
        <v>2.955</v>
      </c>
      <c r="I120" s="32" t="n">
        <v>2.8785</v>
      </c>
      <c r="J120" s="55" t="n">
        <v>0.00353561</v>
      </c>
      <c r="K120" s="54" t="n">
        <v>-0.0764999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102.21</v>
      </c>
      <c r="E121" s="32" t="n">
        <v>101.98</v>
      </c>
      <c r="F121" s="55" t="n">
        <v>0</v>
      </c>
      <c r="G121" s="54" t="n">
        <v>-0.229996</v>
      </c>
      <c r="H121" s="55" t="n">
        <v>2.989</v>
      </c>
      <c r="I121" s="32" t="n">
        <v>2.982</v>
      </c>
      <c r="J121" s="55" t="n">
        <v>0</v>
      </c>
      <c r="K121" s="54" t="n">
        <v>-0.00699997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77.03</v>
      </c>
      <c r="E122" s="32" t="n">
        <v>77.99</v>
      </c>
      <c r="F122" s="55" t="n">
        <v>1.40007</v>
      </c>
      <c r="G122" s="54" t="n">
        <v>0.960007</v>
      </c>
      <c r="H122" s="55" t="n">
        <v>3.574</v>
      </c>
      <c r="I122" s="32" t="n">
        <v>3.3025</v>
      </c>
      <c r="J122" s="55" t="n">
        <v>0.0190918</v>
      </c>
      <c r="K122" s="54" t="n">
        <v>-0.271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51.95</v>
      </c>
      <c r="E123" s="32" t="n">
        <v>50.995</v>
      </c>
      <c r="F123" s="55" t="n">
        <v>1.40714</v>
      </c>
      <c r="G123" s="54" t="n">
        <v>-0.954998</v>
      </c>
      <c r="H123" s="55" t="n">
        <v>3.621</v>
      </c>
      <c r="I123" s="32" t="n">
        <v>3.4895</v>
      </c>
      <c r="J123" s="55" t="n">
        <v>0.00636401</v>
      </c>
      <c r="K123" s="54" t="n">
        <v>-0.1315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32.08</v>
      </c>
      <c r="E124" s="32" t="n">
        <v>31.995</v>
      </c>
      <c r="F124" s="55" t="n">
        <v>1.40714</v>
      </c>
      <c r="G124" s="54" t="n">
        <v>-0.085001</v>
      </c>
      <c r="H124" s="55" t="n">
        <v>3.699</v>
      </c>
      <c r="I124" s="32" t="n">
        <v>3.561</v>
      </c>
      <c r="J124" s="55" t="n">
        <v>0.0042425</v>
      </c>
      <c r="K124" s="54" t="n">
        <v>-0.138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21.76</v>
      </c>
      <c r="E125" s="32" t="n">
        <v>21.995</v>
      </c>
      <c r="F125" s="55" t="n">
        <v>1.42128</v>
      </c>
      <c r="G125" s="54" t="n">
        <v>0.234999</v>
      </c>
      <c r="H125" s="55" t="n">
        <v>3.924</v>
      </c>
      <c r="I125" s="32" t="n">
        <v>3.6245</v>
      </c>
      <c r="J125" s="55" t="n">
        <v>0.0190918</v>
      </c>
      <c r="K125" s="54" t="n">
        <v>-0.2995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11.73</v>
      </c>
      <c r="E126" s="32" t="n">
        <v>10.995</v>
      </c>
      <c r="F126" s="55" t="n">
        <v>1.42128</v>
      </c>
      <c r="G126" s="54" t="n">
        <v>-0.735</v>
      </c>
      <c r="H126" s="55" t="n">
        <v>3.918</v>
      </c>
      <c r="I126" s="32" t="n">
        <v>3.7705</v>
      </c>
      <c r="J126" s="55" t="n">
        <v>0.0304056</v>
      </c>
      <c r="K126" s="54" t="n">
        <v>-0.1475</v>
      </c>
    </row>
    <row r="127" customFormat="false" ht="13.5" hidden="false" customHeight="false" outlineLevel="0" collapsed="false">
      <c r="A127" s="56" t="s">
        <v>25</v>
      </c>
      <c r="B127" s="57" t="s">
        <v>26</v>
      </c>
      <c r="C127" s="57" t="n">
        <v>0</v>
      </c>
      <c r="D127" s="58" t="n">
        <v>1.84</v>
      </c>
      <c r="E127" s="59" t="n">
        <v>0</v>
      </c>
      <c r="F127" s="58" t="n">
        <v>0</v>
      </c>
      <c r="G127" s="57" t="n">
        <v>-1.84</v>
      </c>
      <c r="H127" s="58" t="n">
        <v>6.081</v>
      </c>
      <c r="I127" s="59" t="n">
        <v>0</v>
      </c>
      <c r="J127" s="58" t="n">
        <v>0</v>
      </c>
      <c r="K127" s="57" t="n">
        <v>-6.081</v>
      </c>
    </row>
    <row r="128" customFormat="false" ht="13.5" hidden="false" customHeight="false" outlineLevel="0" collapsed="false">
      <c r="A128" s="32" t="s">
        <v>117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27</v>
      </c>
      <c r="B129" s="50" t="s">
        <v>28</v>
      </c>
      <c r="C129" s="50" t="n">
        <v>1</v>
      </c>
      <c r="D129" s="51" t="n">
        <v>176.81</v>
      </c>
      <c r="E129" s="52" t="n">
        <v>176.92</v>
      </c>
      <c r="F129" s="51" t="n">
        <v>0</v>
      </c>
      <c r="G129" s="50" t="n">
        <v>0.110001</v>
      </c>
      <c r="H129" s="51" t="n">
        <v>3.539</v>
      </c>
      <c r="I129" s="52" t="n">
        <v>3.417</v>
      </c>
      <c r="J129" s="51" t="n">
        <v>0</v>
      </c>
      <c r="K129" s="50" t="n">
        <v>-0.122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</v>
      </c>
      <c r="D130" s="55" t="n">
        <v>149.81</v>
      </c>
      <c r="E130" s="32" t="n">
        <v>149</v>
      </c>
      <c r="F130" s="55" t="n">
        <v>1.42835</v>
      </c>
      <c r="G130" s="54" t="n">
        <v>-0.809998</v>
      </c>
      <c r="H130" s="55" t="n">
        <v>3.77</v>
      </c>
      <c r="I130" s="32" t="n">
        <v>3.665</v>
      </c>
      <c r="J130" s="55" t="n">
        <v>0.0183848</v>
      </c>
      <c r="K130" s="54" t="n">
        <v>-0.105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</v>
      </c>
      <c r="D131" s="55" t="n">
        <v>127.36</v>
      </c>
      <c r="E131" s="32" t="n">
        <v>127.995</v>
      </c>
      <c r="F131" s="55" t="n">
        <v>1.42129</v>
      </c>
      <c r="G131" s="54" t="n">
        <v>0.634995</v>
      </c>
      <c r="H131" s="55" t="n">
        <v>3.838</v>
      </c>
      <c r="I131" s="32" t="n">
        <v>3.7255</v>
      </c>
      <c r="J131" s="55" t="n">
        <v>0.00212134</v>
      </c>
      <c r="K131" s="54" t="n">
        <v>-0.1125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</v>
      </c>
      <c r="D132" s="55" t="n">
        <v>105.67</v>
      </c>
      <c r="E132" s="32" t="n">
        <v>105</v>
      </c>
      <c r="F132" s="55" t="n">
        <v>0</v>
      </c>
      <c r="G132" s="54" t="n">
        <v>-0.669998</v>
      </c>
      <c r="H132" s="55" t="n">
        <v>3.77</v>
      </c>
      <c r="I132" s="32" t="n">
        <v>3.734</v>
      </c>
      <c r="J132" s="55" t="n">
        <v>0</v>
      </c>
      <c r="K132" s="54" t="n">
        <v>-0.036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</v>
      </c>
      <c r="D133" s="55" t="n">
        <v>76.96</v>
      </c>
      <c r="E133" s="32" t="n">
        <v>75.99</v>
      </c>
      <c r="F133" s="55" t="n">
        <v>1.41421</v>
      </c>
      <c r="G133" s="54" t="n">
        <v>-0.970001</v>
      </c>
      <c r="H133" s="55" t="n">
        <v>4.053</v>
      </c>
      <c r="I133" s="32" t="n">
        <v>3.835</v>
      </c>
      <c r="J133" s="55" t="n">
        <v>0.0155564</v>
      </c>
      <c r="K133" s="54" t="n">
        <v>-0.218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</v>
      </c>
      <c r="D134" s="55" t="n">
        <v>52.69</v>
      </c>
      <c r="E134" s="32" t="n">
        <v>52.01</v>
      </c>
      <c r="F134" s="55" t="n">
        <v>0</v>
      </c>
      <c r="G134" s="54" t="n">
        <v>-0.68</v>
      </c>
      <c r="H134" s="55" t="n">
        <v>4.472</v>
      </c>
      <c r="I134" s="32" t="n">
        <v>4.339</v>
      </c>
      <c r="J134" s="55" t="n">
        <v>0</v>
      </c>
      <c r="K134" s="54" t="n">
        <v>-0.133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</v>
      </c>
      <c r="D135" s="55" t="n">
        <v>30.58</v>
      </c>
      <c r="E135" s="32" t="n">
        <v>30.005</v>
      </c>
      <c r="F135" s="55" t="n">
        <v>1.42128</v>
      </c>
      <c r="G135" s="54" t="n">
        <v>-0.574999</v>
      </c>
      <c r="H135" s="55" t="n">
        <v>4.657</v>
      </c>
      <c r="I135" s="32" t="n">
        <v>4.491</v>
      </c>
      <c r="J135" s="55" t="n">
        <v>0.00141445</v>
      </c>
      <c r="K135" s="54" t="n">
        <v>-0.166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</v>
      </c>
      <c r="D136" s="55" t="n">
        <v>21.62</v>
      </c>
      <c r="E136" s="32" t="n">
        <v>22</v>
      </c>
      <c r="F136" s="55" t="n">
        <v>1.42836</v>
      </c>
      <c r="G136" s="54" t="n">
        <v>0.379999</v>
      </c>
      <c r="H136" s="55" t="n">
        <v>8.018</v>
      </c>
      <c r="I136" s="32" t="n">
        <v>4.4865</v>
      </c>
      <c r="J136" s="55" t="n">
        <v>0.00636417</v>
      </c>
      <c r="K136" s="54" t="n">
        <v>-3.5315</v>
      </c>
    </row>
    <row r="137" customFormat="false" ht="13.5" hidden="false" customHeight="false" outlineLevel="0" collapsed="false">
      <c r="A137" s="56" t="s">
        <v>27</v>
      </c>
      <c r="B137" s="57" t="s">
        <v>28</v>
      </c>
      <c r="C137" s="57" t="n">
        <v>2</v>
      </c>
      <c r="D137" s="58" t="n">
        <v>12.11</v>
      </c>
      <c r="E137" s="59" t="n">
        <v>12.995</v>
      </c>
      <c r="F137" s="58" t="n">
        <v>1.40714</v>
      </c>
      <c r="G137" s="57" t="n">
        <v>0.885</v>
      </c>
      <c r="H137" s="58" t="n">
        <v>4.699</v>
      </c>
      <c r="I137" s="59" t="n">
        <v>4.4745</v>
      </c>
      <c r="J137" s="58" t="n">
        <v>0.0148492</v>
      </c>
      <c r="K137" s="57" t="n">
        <v>-0.2245</v>
      </c>
    </row>
    <row r="138" customFormat="false" ht="13.5" hidden="false" customHeight="false" outlineLevel="0" collapsed="false">
      <c r="A138" s="32" t="s">
        <v>117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9</v>
      </c>
      <c r="B139" s="50" t="s">
        <v>30</v>
      </c>
      <c r="C139" s="50" t="n">
        <v>1</v>
      </c>
      <c r="D139" s="51" t="n">
        <v>222.44</v>
      </c>
      <c r="E139" s="52" t="n">
        <v>222.14</v>
      </c>
      <c r="F139" s="51" t="n">
        <v>0</v>
      </c>
      <c r="G139" s="50" t="n">
        <v>-0.300003</v>
      </c>
      <c r="H139" s="51" t="n">
        <v>2.417</v>
      </c>
      <c r="I139" s="52" t="n">
        <v>2.395</v>
      </c>
      <c r="J139" s="51" t="n">
        <v>0</v>
      </c>
      <c r="K139" s="50" t="n">
        <v>-0.0220001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202.86</v>
      </c>
      <c r="E140" s="32" t="n">
        <v>201.98</v>
      </c>
      <c r="F140" s="55" t="n">
        <v>0</v>
      </c>
      <c r="G140" s="54" t="n">
        <v>-0.880005</v>
      </c>
      <c r="H140" s="55" t="n">
        <v>2.402</v>
      </c>
      <c r="I140" s="32" t="n">
        <v>2.399</v>
      </c>
      <c r="J140" s="55" t="n">
        <v>0</v>
      </c>
      <c r="K140" s="54" t="n">
        <v>-0.00300002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177.77</v>
      </c>
      <c r="E141" s="32" t="n">
        <v>176.99</v>
      </c>
      <c r="F141" s="55" t="n">
        <v>0</v>
      </c>
      <c r="G141" s="54" t="n">
        <v>-0.779999</v>
      </c>
      <c r="H141" s="55" t="n">
        <v>2.424</v>
      </c>
      <c r="I141" s="32" t="n">
        <v>2.419</v>
      </c>
      <c r="J141" s="55" t="n">
        <v>0</v>
      </c>
      <c r="K141" s="54" t="n">
        <v>-0.00500011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</v>
      </c>
      <c r="D142" s="55" t="n">
        <v>150.48</v>
      </c>
      <c r="E142" s="32" t="n">
        <v>150.995</v>
      </c>
      <c r="F142" s="55" t="n">
        <v>1.43543</v>
      </c>
      <c r="G142" s="54" t="n">
        <v>0.514999</v>
      </c>
      <c r="H142" s="55" t="n">
        <v>2.467</v>
      </c>
      <c r="I142" s="32" t="n">
        <v>2.4515</v>
      </c>
      <c r="J142" s="55" t="n">
        <v>0.00353561</v>
      </c>
      <c r="K142" s="54" t="n">
        <v>-0.0155001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125.44</v>
      </c>
      <c r="E143" s="32" t="n">
        <v>125.995</v>
      </c>
      <c r="F143" s="55" t="n">
        <v>1.42129</v>
      </c>
      <c r="G143" s="54" t="n">
        <v>0.554993</v>
      </c>
      <c r="H143" s="55" t="n">
        <v>2.464</v>
      </c>
      <c r="I143" s="32" t="n">
        <v>2.466</v>
      </c>
      <c r="J143" s="55" t="n">
        <v>0.00282839</v>
      </c>
      <c r="K143" s="54" t="n">
        <v>0.00200009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100.09</v>
      </c>
      <c r="E144" s="32" t="n">
        <v>100.995</v>
      </c>
      <c r="F144" s="55" t="n">
        <v>1.42129</v>
      </c>
      <c r="G144" s="54" t="n">
        <v>0.904999</v>
      </c>
      <c r="H144" s="55" t="n">
        <v>2.576</v>
      </c>
      <c r="I144" s="32" t="n">
        <v>2.573</v>
      </c>
      <c r="J144" s="55" t="n">
        <v>0.00707106</v>
      </c>
      <c r="K144" s="54" t="n">
        <v>-0.00300002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74.63</v>
      </c>
      <c r="E145" s="32" t="n">
        <v>73.99</v>
      </c>
      <c r="F145" s="55" t="n">
        <v>1.41421</v>
      </c>
      <c r="G145" s="54" t="n">
        <v>-0.639999</v>
      </c>
      <c r="H145" s="55" t="n">
        <v>3.004</v>
      </c>
      <c r="I145" s="32" t="n">
        <v>2.9335</v>
      </c>
      <c r="J145" s="55" t="n">
        <v>0.0176777</v>
      </c>
      <c r="K145" s="54" t="n">
        <v>-0.0704999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50.77</v>
      </c>
      <c r="E146" s="32" t="n">
        <v>51</v>
      </c>
      <c r="F146" s="55" t="n">
        <v>1.42835</v>
      </c>
      <c r="G146" s="54" t="n">
        <v>0.23</v>
      </c>
      <c r="H146" s="55" t="n">
        <v>3.475</v>
      </c>
      <c r="I146" s="32" t="n">
        <v>3.36</v>
      </c>
      <c r="J146" s="55" t="n">
        <v>0.00989962</v>
      </c>
      <c r="K146" s="54" t="n">
        <v>-0.115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30.75</v>
      </c>
      <c r="E147" s="32" t="n">
        <v>29.995</v>
      </c>
      <c r="F147" s="55" t="n">
        <v>1.40714</v>
      </c>
      <c r="G147" s="54" t="n">
        <v>-0.755001</v>
      </c>
      <c r="H147" s="55" t="n">
        <v>3.944</v>
      </c>
      <c r="I147" s="32" t="n">
        <v>3.917</v>
      </c>
      <c r="J147" s="55" t="n">
        <v>0.0763676</v>
      </c>
      <c r="K147" s="54" t="n">
        <v>-0.0270002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10.78</v>
      </c>
      <c r="E148" s="32" t="n">
        <v>10.995</v>
      </c>
      <c r="F148" s="55" t="n">
        <v>1.42128</v>
      </c>
      <c r="G148" s="54" t="n">
        <v>0.215</v>
      </c>
      <c r="H148" s="55" t="n">
        <v>5.478</v>
      </c>
      <c r="I148" s="32" t="n">
        <v>5.011</v>
      </c>
      <c r="J148" s="55" t="n">
        <v>0.158392</v>
      </c>
      <c r="K148" s="54" t="n">
        <v>-0.467</v>
      </c>
    </row>
    <row r="149" customFormat="false" ht="13.5" hidden="false" customHeight="false" outlineLevel="0" collapsed="false">
      <c r="A149" s="56" t="s">
        <v>29</v>
      </c>
      <c r="B149" s="57" t="s">
        <v>30</v>
      </c>
      <c r="C149" s="57" t="n">
        <v>1</v>
      </c>
      <c r="D149" s="58" t="n">
        <v>1.55</v>
      </c>
      <c r="E149" s="59" t="n">
        <v>1.98</v>
      </c>
      <c r="F149" s="58" t="n">
        <v>0</v>
      </c>
      <c r="G149" s="57" t="n">
        <v>0.43</v>
      </c>
      <c r="H149" s="58" t="n">
        <v>5.822</v>
      </c>
      <c r="I149" s="59" t="n">
        <v>5.458</v>
      </c>
      <c r="J149" s="58" t="n">
        <v>0</v>
      </c>
      <c r="K149" s="57" t="n">
        <v>-0.364</v>
      </c>
    </row>
    <row r="150" customFormat="false" ht="13.5" hidden="false" customHeight="false" outlineLevel="0" collapsed="false">
      <c r="A150" s="32" t="s">
        <v>117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1</v>
      </c>
      <c r="B151" s="50" t="s">
        <v>32</v>
      </c>
      <c r="C151" s="50" t="n">
        <v>1</v>
      </c>
      <c r="D151" s="51" t="n">
        <v>141.4</v>
      </c>
      <c r="E151" s="52" t="n">
        <v>141.02</v>
      </c>
      <c r="F151" s="51" t="n">
        <v>0</v>
      </c>
      <c r="G151" s="50" t="n">
        <v>-0.37999</v>
      </c>
      <c r="H151" s="51" t="n">
        <v>2.751</v>
      </c>
      <c r="I151" s="52" t="n">
        <v>2.71</v>
      </c>
      <c r="J151" s="51" t="n">
        <v>0</v>
      </c>
      <c r="K151" s="50" t="n">
        <v>-0.0409999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</v>
      </c>
      <c r="D152" s="55" t="n">
        <v>126.22</v>
      </c>
      <c r="E152" s="32" t="n">
        <v>125.985</v>
      </c>
      <c r="F152" s="55" t="n">
        <v>1.40715</v>
      </c>
      <c r="G152" s="54" t="n">
        <v>-0.235001</v>
      </c>
      <c r="H152" s="55" t="n">
        <v>2.753</v>
      </c>
      <c r="I152" s="32" t="n">
        <v>2.741</v>
      </c>
      <c r="J152" s="55" t="n">
        <v>0.00141428</v>
      </c>
      <c r="K152" s="54" t="n">
        <v>-0.0119998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</v>
      </c>
      <c r="D153" s="55" t="n">
        <v>101.02</v>
      </c>
      <c r="E153" s="32" t="n">
        <v>101</v>
      </c>
      <c r="F153" s="55" t="n">
        <v>1.42836</v>
      </c>
      <c r="G153" s="54" t="n">
        <v>-0.0199966</v>
      </c>
      <c r="H153" s="55" t="n">
        <v>2.837</v>
      </c>
      <c r="I153" s="32" t="n">
        <v>2.863</v>
      </c>
      <c r="J153" s="55" t="n">
        <v>0.00707106</v>
      </c>
      <c r="K153" s="54" t="n">
        <v>0.026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75.88</v>
      </c>
      <c r="E154" s="32" t="n">
        <v>75.985</v>
      </c>
      <c r="F154" s="55" t="n">
        <v>1.43543</v>
      </c>
      <c r="G154" s="54" t="n">
        <v>0.105003</v>
      </c>
      <c r="H154" s="55" t="n">
        <v>3.153</v>
      </c>
      <c r="I154" s="32" t="n">
        <v>3.238</v>
      </c>
      <c r="J154" s="55" t="n">
        <v>0.0424264</v>
      </c>
      <c r="K154" s="54" t="n">
        <v>0.0849998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</v>
      </c>
      <c r="D155" s="55" t="n">
        <v>50.71</v>
      </c>
      <c r="E155" s="32" t="n">
        <v>50.99</v>
      </c>
      <c r="F155" s="55" t="n">
        <v>1.42836</v>
      </c>
      <c r="G155" s="54" t="n">
        <v>0.279999</v>
      </c>
      <c r="H155" s="55" t="n">
        <v>3.547</v>
      </c>
      <c r="I155" s="32" t="n">
        <v>3.494</v>
      </c>
      <c r="J155" s="55" t="n">
        <v>0.0197989</v>
      </c>
      <c r="K155" s="54" t="n">
        <v>-0.053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30.46</v>
      </c>
      <c r="E156" s="32" t="n">
        <v>29.985</v>
      </c>
      <c r="F156" s="55" t="n">
        <v>1.42128</v>
      </c>
      <c r="G156" s="54" t="n">
        <v>-0.474998</v>
      </c>
      <c r="H156" s="55" t="n">
        <v>3.826</v>
      </c>
      <c r="I156" s="32" t="n">
        <v>3.654</v>
      </c>
      <c r="J156" s="55" t="n">
        <v>0.00848534</v>
      </c>
      <c r="K156" s="54" t="n">
        <v>-0.172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20.52</v>
      </c>
      <c r="E157" s="32" t="n">
        <v>19.99</v>
      </c>
      <c r="F157" s="55" t="n">
        <v>1.42836</v>
      </c>
      <c r="G157" s="54" t="n">
        <v>-0.530001</v>
      </c>
      <c r="H157" s="55" t="n">
        <v>3.748</v>
      </c>
      <c r="I157" s="32" t="n">
        <v>3.6465</v>
      </c>
      <c r="J157" s="55" t="n">
        <v>0.00777812</v>
      </c>
      <c r="K157" s="54" t="n">
        <v>-0.1015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</v>
      </c>
      <c r="D158" s="55" t="n">
        <v>10.44</v>
      </c>
      <c r="E158" s="32" t="n">
        <v>11.015</v>
      </c>
      <c r="F158" s="55" t="n">
        <v>1.40714</v>
      </c>
      <c r="G158" s="54" t="n">
        <v>0.575001</v>
      </c>
      <c r="H158" s="55" t="n">
        <v>3.763</v>
      </c>
      <c r="I158" s="32" t="n">
        <v>3.807</v>
      </c>
      <c r="J158" s="55" t="n">
        <v>0.00141428</v>
      </c>
      <c r="K158" s="54" t="n">
        <v>0.0440001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2</v>
      </c>
      <c r="D159" s="58" t="n">
        <v>5.43</v>
      </c>
      <c r="E159" s="59" t="n">
        <v>4.99</v>
      </c>
      <c r="F159" s="58" t="n">
        <v>1.38593</v>
      </c>
      <c r="G159" s="57" t="n">
        <v>-0.44</v>
      </c>
      <c r="H159" s="58" t="n">
        <v>4.712</v>
      </c>
      <c r="I159" s="59" t="n">
        <v>4.384</v>
      </c>
      <c r="J159" s="58" t="n">
        <v>0.298399</v>
      </c>
      <c r="K159" s="57" t="n">
        <v>-0.328</v>
      </c>
    </row>
    <row r="160" customFormat="false" ht="13.5" hidden="false" customHeight="false" outlineLevel="0" collapsed="false">
      <c r="A160" s="32" t="s">
        <v>117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1</v>
      </c>
      <c r="D161" s="51" t="n">
        <v>90.93</v>
      </c>
      <c r="E161" s="52" t="n">
        <v>89.98</v>
      </c>
      <c r="F161" s="51" t="n">
        <v>0</v>
      </c>
      <c r="G161" s="50" t="n">
        <v>-0.949997</v>
      </c>
      <c r="H161" s="51" t="n">
        <v>2.519</v>
      </c>
      <c r="I161" s="52" t="n">
        <v>2.275</v>
      </c>
      <c r="J161" s="51" t="n">
        <v>0</v>
      </c>
      <c r="K161" s="50" t="n">
        <v>-0.244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</v>
      </c>
      <c r="D162" s="55" t="n">
        <v>89.51</v>
      </c>
      <c r="E162" s="32" t="n">
        <v>88.985</v>
      </c>
      <c r="F162" s="55" t="n">
        <v>1.40715</v>
      </c>
      <c r="G162" s="54" t="n">
        <v>-0.525002</v>
      </c>
      <c r="H162" s="55" t="n">
        <v>2.36</v>
      </c>
      <c r="I162" s="32" t="n">
        <v>2.321</v>
      </c>
      <c r="J162" s="55" t="n">
        <v>0.0650538</v>
      </c>
      <c r="K162" s="54" t="n">
        <v>-0.0389998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1</v>
      </c>
      <c r="D163" s="55" t="n">
        <v>90.25</v>
      </c>
      <c r="E163" s="32" t="n">
        <v>89.98</v>
      </c>
      <c r="F163" s="55" t="n">
        <v>0</v>
      </c>
      <c r="G163" s="54" t="n">
        <v>-0.269997</v>
      </c>
      <c r="H163" s="55" t="n">
        <v>2.271</v>
      </c>
      <c r="I163" s="32" t="n">
        <v>2.275</v>
      </c>
      <c r="J163" s="55" t="n">
        <v>0</v>
      </c>
      <c r="K163" s="54" t="n">
        <v>0.00400019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</v>
      </c>
      <c r="D164" s="55" t="n">
        <v>76.86</v>
      </c>
      <c r="E164" s="32" t="n">
        <v>75.985</v>
      </c>
      <c r="F164" s="55" t="n">
        <v>1.42128</v>
      </c>
      <c r="G164" s="54" t="n">
        <v>-0.875</v>
      </c>
      <c r="H164" s="55" t="n">
        <v>2.44</v>
      </c>
      <c r="I164" s="32" t="n">
        <v>2.284</v>
      </c>
      <c r="J164" s="55" t="n">
        <v>0.206475</v>
      </c>
      <c r="K164" s="54" t="n">
        <v>-0.156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</v>
      </c>
      <c r="D165" s="55" t="n">
        <v>50.49</v>
      </c>
      <c r="E165" s="32" t="n">
        <v>50.985</v>
      </c>
      <c r="F165" s="55" t="n">
        <v>1.40714</v>
      </c>
      <c r="G165" s="54" t="n">
        <v>0.494999</v>
      </c>
      <c r="H165" s="55" t="n">
        <v>2.541</v>
      </c>
      <c r="I165" s="32" t="n">
        <v>3.088</v>
      </c>
      <c r="J165" s="55" t="n">
        <v>0.418607</v>
      </c>
      <c r="K165" s="54" t="n">
        <v>0.547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</v>
      </c>
      <c r="D166" s="55" t="n">
        <v>29.37</v>
      </c>
      <c r="E166" s="32" t="n">
        <v>29.995</v>
      </c>
      <c r="F166" s="55" t="n">
        <v>1.40714</v>
      </c>
      <c r="G166" s="54" t="n">
        <v>0.624998</v>
      </c>
      <c r="H166" s="55" t="n">
        <v>2.782</v>
      </c>
      <c r="I166" s="32" t="n">
        <v>2.7595</v>
      </c>
      <c r="J166" s="55" t="n">
        <v>0.0205061</v>
      </c>
      <c r="K166" s="54" t="n">
        <v>-0.0225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</v>
      </c>
      <c r="D167" s="55" t="n">
        <v>19.69</v>
      </c>
      <c r="E167" s="32" t="n">
        <v>19.99</v>
      </c>
      <c r="F167" s="55" t="n">
        <v>1.41421</v>
      </c>
      <c r="G167" s="54" t="n">
        <v>0.299999</v>
      </c>
      <c r="H167" s="55" t="n">
        <v>3.869</v>
      </c>
      <c r="I167" s="32" t="n">
        <v>3.3185</v>
      </c>
      <c r="J167" s="55" t="n">
        <v>0.177484</v>
      </c>
      <c r="K167" s="54" t="n">
        <v>-0.5505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2</v>
      </c>
      <c r="D168" s="55" t="n">
        <v>10.55</v>
      </c>
      <c r="E168" s="32" t="n">
        <v>10.995</v>
      </c>
      <c r="F168" s="55" t="n">
        <v>1.40714</v>
      </c>
      <c r="G168" s="54" t="n">
        <v>0.445</v>
      </c>
      <c r="H168" s="55" t="n">
        <v>6.007</v>
      </c>
      <c r="I168" s="32" t="n">
        <v>5.4835</v>
      </c>
      <c r="J168" s="55" t="n">
        <v>0.553665</v>
      </c>
      <c r="K168" s="54" t="n">
        <v>-0.5235</v>
      </c>
    </row>
    <row r="169" customFormat="false" ht="13.5" hidden="false" customHeight="false" outlineLevel="0" collapsed="false">
      <c r="A169" s="56" t="s">
        <v>33</v>
      </c>
      <c r="B169" s="57" t="s">
        <v>34</v>
      </c>
      <c r="C169" s="57" t="n">
        <v>2</v>
      </c>
      <c r="D169" s="58" t="n">
        <v>5.05</v>
      </c>
      <c r="E169" s="59" t="n">
        <v>4.995</v>
      </c>
      <c r="F169" s="58" t="n">
        <v>1.42128</v>
      </c>
      <c r="G169" s="57" t="n">
        <v>-0.0550003</v>
      </c>
      <c r="H169" s="58" t="n">
        <v>5.353</v>
      </c>
      <c r="I169" s="59" t="n">
        <v>6.956</v>
      </c>
      <c r="J169" s="58" t="n">
        <v>0.00707089</v>
      </c>
      <c r="K169" s="57" t="n">
        <v>1.603</v>
      </c>
    </row>
    <row r="170" customFormat="false" ht="13.5" hidden="false" customHeight="false" outlineLevel="0" collapsed="false">
      <c r="A170" s="32" t="s">
        <v>117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5</v>
      </c>
      <c r="B171" s="50" t="s">
        <v>36</v>
      </c>
      <c r="C171" s="50" t="n">
        <v>1</v>
      </c>
      <c r="D171" s="51" t="n">
        <v>137.74</v>
      </c>
      <c r="E171" s="52" t="n">
        <v>137.01</v>
      </c>
      <c r="F171" s="51" t="n">
        <v>0</v>
      </c>
      <c r="G171" s="50" t="n">
        <v>-0.730011</v>
      </c>
      <c r="H171" s="51" t="n">
        <v>4.179</v>
      </c>
      <c r="I171" s="52" t="n">
        <v>1.382</v>
      </c>
      <c r="J171" s="51" t="n">
        <v>0</v>
      </c>
      <c r="K171" s="50" t="n">
        <v>-2.797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</v>
      </c>
      <c r="D172" s="55" t="n">
        <v>127.5</v>
      </c>
      <c r="E172" s="32" t="n">
        <v>128</v>
      </c>
      <c r="F172" s="55" t="n">
        <v>1.38593</v>
      </c>
      <c r="G172" s="54" t="n">
        <v>0.5</v>
      </c>
      <c r="H172" s="55" t="n">
        <v>1.372</v>
      </c>
      <c r="I172" s="32" t="n">
        <v>1.427</v>
      </c>
      <c r="J172" s="55" t="n">
        <v>0.02687</v>
      </c>
      <c r="K172" s="54" t="n">
        <v>0.0550001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</v>
      </c>
      <c r="D173" s="55" t="n">
        <v>100.49</v>
      </c>
      <c r="E173" s="32" t="n">
        <v>101</v>
      </c>
      <c r="F173" s="55" t="n">
        <v>1.40007</v>
      </c>
      <c r="G173" s="54" t="n">
        <v>0.510002</v>
      </c>
      <c r="H173" s="55" t="n">
        <v>1.895</v>
      </c>
      <c r="I173" s="32" t="n">
        <v>1.834</v>
      </c>
      <c r="J173" s="55" t="n">
        <v>0.0212132</v>
      </c>
      <c r="K173" s="54" t="n">
        <v>-0.061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75.67</v>
      </c>
      <c r="E174" s="32" t="n">
        <v>75.995</v>
      </c>
      <c r="F174" s="55" t="n">
        <v>1.393</v>
      </c>
      <c r="G174" s="54" t="n">
        <v>0.325005</v>
      </c>
      <c r="H174" s="55" t="n">
        <v>2.146</v>
      </c>
      <c r="I174" s="32" t="n">
        <v>2.2165</v>
      </c>
      <c r="J174" s="55" t="n">
        <v>0.0247488</v>
      </c>
      <c r="K174" s="54" t="n">
        <v>0.0704999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49.61</v>
      </c>
      <c r="E175" s="32" t="n">
        <v>48.99</v>
      </c>
      <c r="F175" s="55" t="n">
        <v>1.40007</v>
      </c>
      <c r="G175" s="54" t="n">
        <v>-0.620003</v>
      </c>
      <c r="H175" s="55" t="n">
        <v>2.742</v>
      </c>
      <c r="I175" s="32" t="n">
        <v>2.889</v>
      </c>
      <c r="J175" s="55" t="n">
        <v>0.0678822</v>
      </c>
      <c r="K175" s="54" t="n">
        <v>0.147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</v>
      </c>
      <c r="D176" s="55" t="n">
        <v>30.74</v>
      </c>
      <c r="E176" s="32" t="n">
        <v>29.995</v>
      </c>
      <c r="F176" s="55" t="n">
        <v>1.40714</v>
      </c>
      <c r="G176" s="54" t="n">
        <v>-0.745001</v>
      </c>
      <c r="H176" s="55" t="n">
        <v>3.906</v>
      </c>
      <c r="I176" s="32" t="n">
        <v>3.901</v>
      </c>
      <c r="J176" s="55" t="n">
        <v>0.0777818</v>
      </c>
      <c r="K176" s="54" t="n">
        <v>-0.00499988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</v>
      </c>
      <c r="D177" s="55" t="n">
        <v>19.93</v>
      </c>
      <c r="E177" s="32" t="n">
        <v>19.99</v>
      </c>
      <c r="F177" s="55" t="n">
        <v>1.40007</v>
      </c>
      <c r="G177" s="54" t="n">
        <v>0.0599995</v>
      </c>
      <c r="H177" s="55" t="n">
        <v>5.061</v>
      </c>
      <c r="I177" s="32" t="n">
        <v>4.875</v>
      </c>
      <c r="J177" s="55" t="n">
        <v>0.168291</v>
      </c>
      <c r="K177" s="54" t="n">
        <v>-0.186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</v>
      </c>
      <c r="D178" s="55" t="n">
        <v>9.87</v>
      </c>
      <c r="E178" s="32" t="n">
        <v>8.99</v>
      </c>
      <c r="F178" s="55" t="n">
        <v>1.40007</v>
      </c>
      <c r="G178" s="54" t="n">
        <v>-0.88</v>
      </c>
      <c r="H178" s="55" t="n">
        <v>5.56</v>
      </c>
      <c r="I178" s="32" t="n">
        <v>5.3205</v>
      </c>
      <c r="J178" s="55" t="n">
        <v>0.293449</v>
      </c>
      <c r="K178" s="54" t="n">
        <v>-0.2395</v>
      </c>
    </row>
    <row r="179" customFormat="false" ht="13.5" hidden="false" customHeight="false" outlineLevel="0" collapsed="false">
      <c r="A179" s="56" t="s">
        <v>35</v>
      </c>
      <c r="B179" s="57" t="s">
        <v>36</v>
      </c>
      <c r="C179" s="57" t="n">
        <v>2</v>
      </c>
      <c r="D179" s="58" t="n">
        <v>5.1</v>
      </c>
      <c r="E179" s="59" t="n">
        <v>4.99</v>
      </c>
      <c r="F179" s="58" t="n">
        <v>1.41421</v>
      </c>
      <c r="G179" s="57" t="n">
        <v>-0.11</v>
      </c>
      <c r="H179" s="58" t="n">
        <v>6.062</v>
      </c>
      <c r="I179" s="59" t="n">
        <v>5.7975</v>
      </c>
      <c r="J179" s="58" t="n">
        <v>0.0431334</v>
      </c>
      <c r="K179" s="57" t="n">
        <v>-0.2645</v>
      </c>
    </row>
    <row r="180" customFormat="false" ht="13.5" hidden="false" customHeight="false" outlineLevel="0" collapsed="false">
      <c r="A180" s="32" t="s">
        <v>117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7</v>
      </c>
      <c r="B181" s="50" t="s">
        <v>38</v>
      </c>
      <c r="C181" s="50" t="n">
        <v>0</v>
      </c>
      <c r="D181" s="51" t="n">
        <v>1493.92</v>
      </c>
      <c r="E181" s="52" t="n">
        <v>0</v>
      </c>
      <c r="F181" s="51" t="n">
        <v>0</v>
      </c>
      <c r="G181" s="50" t="n">
        <v>-1493.92</v>
      </c>
      <c r="H181" s="51" t="n">
        <v>0.722</v>
      </c>
      <c r="I181" s="52" t="n">
        <v>0</v>
      </c>
      <c r="J181" s="51" t="n">
        <v>0</v>
      </c>
      <c r="K181" s="50" t="n">
        <v>-0.722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1250.1</v>
      </c>
      <c r="E182" s="32" t="n">
        <v>1250.99</v>
      </c>
      <c r="F182" s="55" t="n">
        <v>1.40714</v>
      </c>
      <c r="G182" s="54" t="n">
        <v>0.89502</v>
      </c>
      <c r="H182" s="55" t="n">
        <v>0.502</v>
      </c>
      <c r="I182" s="32" t="n">
        <v>0.558</v>
      </c>
      <c r="J182" s="55" t="n">
        <v>0.00282843</v>
      </c>
      <c r="K182" s="54" t="n">
        <v>0.056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1001.05</v>
      </c>
      <c r="E183" s="32" t="n">
        <v>1000.98</v>
      </c>
      <c r="F183" s="55" t="n">
        <v>1.44956</v>
      </c>
      <c r="G183" s="54" t="n">
        <v>-0.0650024</v>
      </c>
      <c r="H183" s="55" t="n">
        <v>0.288</v>
      </c>
      <c r="I183" s="32" t="n">
        <v>0.3835</v>
      </c>
      <c r="J183" s="55" t="n">
        <v>0.000707119</v>
      </c>
      <c r="K183" s="54" t="n">
        <v>0.0955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0</v>
      </c>
      <c r="D184" s="55" t="n">
        <v>751.11</v>
      </c>
      <c r="E184" s="32" t="n">
        <v>0</v>
      </c>
      <c r="F184" s="55" t="n">
        <v>0</v>
      </c>
      <c r="G184" s="54" t="n">
        <v>-751.11</v>
      </c>
      <c r="H184" s="55" t="n">
        <v>0.252</v>
      </c>
      <c r="I184" s="32" t="n">
        <v>0</v>
      </c>
      <c r="J184" s="55" t="n">
        <v>0</v>
      </c>
      <c r="K184" s="54" t="n">
        <v>-0.252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500.23</v>
      </c>
      <c r="E185" s="32" t="n">
        <v>501.005</v>
      </c>
      <c r="F185" s="55" t="n">
        <v>1.393</v>
      </c>
      <c r="G185" s="54" t="n">
        <v>0.774994</v>
      </c>
      <c r="H185" s="55" t="n">
        <v>0.628</v>
      </c>
      <c r="I185" s="32" t="n">
        <v>0.7785</v>
      </c>
      <c r="J185" s="55" t="n">
        <v>0.000707098</v>
      </c>
      <c r="K185" s="54" t="n">
        <v>0.1505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399.72</v>
      </c>
      <c r="E186" s="32" t="n">
        <v>398.995</v>
      </c>
      <c r="F186" s="55" t="n">
        <v>1.40714</v>
      </c>
      <c r="G186" s="54" t="n">
        <v>-0.725006</v>
      </c>
      <c r="H186" s="55" t="n">
        <v>0.931</v>
      </c>
      <c r="I186" s="32" t="n">
        <v>1.0465</v>
      </c>
      <c r="J186" s="55" t="n">
        <v>0.00353553</v>
      </c>
      <c r="K186" s="54" t="n">
        <v>0.1155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299.76</v>
      </c>
      <c r="E187" s="32" t="n">
        <v>299</v>
      </c>
      <c r="F187" s="55" t="n">
        <v>1.44248</v>
      </c>
      <c r="G187" s="54" t="n">
        <v>-0.76001</v>
      </c>
      <c r="H187" s="55" t="n">
        <v>1.479</v>
      </c>
      <c r="I187" s="32" t="n">
        <v>1.533</v>
      </c>
      <c r="J187" s="55" t="n">
        <v>0.0113137</v>
      </c>
      <c r="K187" s="54" t="n">
        <v>0.054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</v>
      </c>
      <c r="D188" s="55" t="n">
        <v>250.43</v>
      </c>
      <c r="E188" s="32" t="n">
        <v>251.005</v>
      </c>
      <c r="F188" s="55" t="n">
        <v>1.40715</v>
      </c>
      <c r="G188" s="54" t="n">
        <v>0.575012</v>
      </c>
      <c r="H188" s="55" t="n">
        <v>1.782</v>
      </c>
      <c r="I188" s="32" t="n">
        <v>1.8965</v>
      </c>
      <c r="J188" s="55" t="n">
        <v>0.0091924</v>
      </c>
      <c r="K188" s="54" t="n">
        <v>0.1145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2</v>
      </c>
      <c r="D189" s="55" t="n">
        <v>199.6</v>
      </c>
      <c r="E189" s="32" t="n">
        <v>198.985</v>
      </c>
      <c r="F189" s="55" t="n">
        <v>1.42129</v>
      </c>
      <c r="G189" s="54" t="n">
        <v>-0.615005</v>
      </c>
      <c r="H189" s="55" t="n">
        <v>2.208</v>
      </c>
      <c r="I189" s="32" t="n">
        <v>2.3385</v>
      </c>
      <c r="J189" s="55" t="n">
        <v>0.00212134</v>
      </c>
      <c r="K189" s="54" t="n">
        <v>0.1305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2</v>
      </c>
      <c r="D190" s="55" t="n">
        <v>175.32</v>
      </c>
      <c r="E190" s="32" t="n">
        <v>176</v>
      </c>
      <c r="F190" s="55" t="n">
        <v>1.42835</v>
      </c>
      <c r="G190" s="54" t="n">
        <v>0.679993</v>
      </c>
      <c r="H190" s="55" t="n">
        <v>2.496</v>
      </c>
      <c r="I190" s="32" t="n">
        <v>2.5785</v>
      </c>
      <c r="J190" s="55" t="n">
        <v>0.0190918</v>
      </c>
      <c r="K190" s="54" t="n">
        <v>0.0825</v>
      </c>
    </row>
    <row r="191" customFormat="false" ht="12.75" hidden="false" customHeight="false" outlineLevel="0" collapsed="false">
      <c r="A191" s="53" t="s">
        <v>37</v>
      </c>
      <c r="B191" s="54" t="s">
        <v>38</v>
      </c>
      <c r="C191" s="54" t="n">
        <v>2</v>
      </c>
      <c r="D191" s="55" t="n">
        <v>149.47</v>
      </c>
      <c r="E191" s="32" t="n">
        <v>148.99</v>
      </c>
      <c r="F191" s="55" t="n">
        <v>1.41421</v>
      </c>
      <c r="G191" s="54" t="n">
        <v>-0.479996</v>
      </c>
      <c r="H191" s="55" t="n">
        <v>2.869</v>
      </c>
      <c r="I191" s="32" t="n">
        <v>2.7845</v>
      </c>
      <c r="J191" s="55" t="n">
        <v>0.00494989</v>
      </c>
      <c r="K191" s="54" t="n">
        <v>-0.0844998</v>
      </c>
    </row>
    <row r="192" customFormat="false" ht="12.75" hidden="false" customHeight="false" outlineLevel="0" collapsed="false">
      <c r="A192" s="53" t="s">
        <v>37</v>
      </c>
      <c r="B192" s="54" t="s">
        <v>38</v>
      </c>
      <c r="C192" s="54" t="n">
        <v>2</v>
      </c>
      <c r="D192" s="55" t="n">
        <v>124.41</v>
      </c>
      <c r="E192" s="32" t="n">
        <v>124.01</v>
      </c>
      <c r="F192" s="55" t="n">
        <v>1.41421</v>
      </c>
      <c r="G192" s="54" t="n">
        <v>-0.400002</v>
      </c>
      <c r="H192" s="55" t="n">
        <v>3.008</v>
      </c>
      <c r="I192" s="32" t="n">
        <v>3.017</v>
      </c>
      <c r="J192" s="55" t="n">
        <v>0.0212132</v>
      </c>
      <c r="K192" s="54" t="n">
        <v>0.0090003</v>
      </c>
    </row>
    <row r="193" customFormat="false" ht="12.75" hidden="false" customHeight="false" outlineLevel="0" collapsed="false">
      <c r="A193" s="53" t="s">
        <v>37</v>
      </c>
      <c r="B193" s="54" t="s">
        <v>38</v>
      </c>
      <c r="C193" s="54" t="n">
        <v>3</v>
      </c>
      <c r="D193" s="55" t="n">
        <v>98.69</v>
      </c>
      <c r="E193" s="32" t="n">
        <v>98.3233</v>
      </c>
      <c r="F193" s="55" t="n">
        <v>1.53734</v>
      </c>
      <c r="G193" s="54" t="n">
        <v>-0.366669</v>
      </c>
      <c r="H193" s="55" t="n">
        <v>3.915</v>
      </c>
      <c r="I193" s="32" t="n">
        <v>3.88433</v>
      </c>
      <c r="J193" s="55" t="n">
        <v>0.0136137</v>
      </c>
      <c r="K193" s="54" t="n">
        <v>-0.0306666</v>
      </c>
    </row>
    <row r="194" customFormat="false" ht="12.75" hidden="false" customHeight="false" outlineLevel="0" collapsed="false">
      <c r="A194" s="53" t="s">
        <v>37</v>
      </c>
      <c r="B194" s="54" t="s">
        <v>38</v>
      </c>
      <c r="C194" s="54" t="n">
        <v>2</v>
      </c>
      <c r="D194" s="55" t="n">
        <v>75.11</v>
      </c>
      <c r="E194" s="32" t="n">
        <v>76</v>
      </c>
      <c r="F194" s="55" t="n">
        <v>1.41421</v>
      </c>
      <c r="G194" s="54" t="n">
        <v>0.889999</v>
      </c>
      <c r="H194" s="55" t="n">
        <v>5.05</v>
      </c>
      <c r="I194" s="32" t="n">
        <v>4.656</v>
      </c>
      <c r="J194" s="55" t="n">
        <v>0.0424264</v>
      </c>
      <c r="K194" s="54" t="n">
        <v>-0.394</v>
      </c>
    </row>
    <row r="195" customFormat="false" ht="12.75" hidden="false" customHeight="false" outlineLevel="0" collapsed="false">
      <c r="A195" s="53" t="s">
        <v>37</v>
      </c>
      <c r="B195" s="54" t="s">
        <v>38</v>
      </c>
      <c r="C195" s="54" t="n">
        <v>2</v>
      </c>
      <c r="D195" s="55" t="n">
        <v>49.63</v>
      </c>
      <c r="E195" s="32" t="n">
        <v>48.995</v>
      </c>
      <c r="F195" s="55" t="n">
        <v>1.43543</v>
      </c>
      <c r="G195" s="54" t="n">
        <v>-0.635002</v>
      </c>
      <c r="H195" s="55" t="n">
        <v>6.119</v>
      </c>
      <c r="I195" s="32" t="n">
        <v>5.765</v>
      </c>
      <c r="J195" s="55" t="n">
        <v>0.0424264</v>
      </c>
      <c r="K195" s="54" t="n">
        <v>-0.354</v>
      </c>
    </row>
    <row r="196" customFormat="false" ht="12.75" hidden="false" customHeight="false" outlineLevel="0" collapsed="false">
      <c r="A196" s="53" t="s">
        <v>37</v>
      </c>
      <c r="B196" s="54" t="s">
        <v>38</v>
      </c>
      <c r="C196" s="54" t="n">
        <v>2</v>
      </c>
      <c r="D196" s="55" t="n">
        <v>29.65</v>
      </c>
      <c r="E196" s="32" t="n">
        <v>29.975</v>
      </c>
      <c r="F196" s="55" t="n">
        <v>1.40714</v>
      </c>
      <c r="G196" s="54" t="n">
        <v>0.324999</v>
      </c>
      <c r="H196" s="55" t="n">
        <v>6.182</v>
      </c>
      <c r="I196" s="32" t="n">
        <v>5.895</v>
      </c>
      <c r="J196" s="55" t="n">
        <v>0.00141411</v>
      </c>
      <c r="K196" s="54" t="n">
        <v>-0.287</v>
      </c>
    </row>
    <row r="197" customFormat="false" ht="12.75" hidden="false" customHeight="false" outlineLevel="0" collapsed="false">
      <c r="A197" s="53" t="s">
        <v>37</v>
      </c>
      <c r="B197" s="54" t="s">
        <v>38</v>
      </c>
      <c r="C197" s="54" t="n">
        <v>2</v>
      </c>
      <c r="D197" s="55" t="n">
        <v>21.98</v>
      </c>
      <c r="E197" s="32" t="n">
        <v>21.98</v>
      </c>
      <c r="F197" s="55" t="n">
        <v>1.40007</v>
      </c>
      <c r="G197" s="54" t="n">
        <v>0</v>
      </c>
      <c r="H197" s="55" t="n">
        <v>6.102</v>
      </c>
      <c r="I197" s="32" t="n">
        <v>5.78</v>
      </c>
      <c r="J197" s="55" t="n">
        <v>0.0848531</v>
      </c>
      <c r="K197" s="54" t="n">
        <v>-0.322001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2</v>
      </c>
      <c r="D198" s="55" t="n">
        <v>10.76</v>
      </c>
      <c r="E198" s="32" t="n">
        <v>11.01</v>
      </c>
      <c r="F198" s="55" t="n">
        <v>1.42836</v>
      </c>
      <c r="G198" s="54" t="n">
        <v>0.25</v>
      </c>
      <c r="H198" s="55" t="n">
        <v>6.371</v>
      </c>
      <c r="I198" s="32" t="n">
        <v>5.9055</v>
      </c>
      <c r="J198" s="55" t="n">
        <v>0.180312</v>
      </c>
      <c r="K198" s="54" t="n">
        <v>-0.4655</v>
      </c>
    </row>
    <row r="199" customFormat="false" ht="13.5" hidden="false" customHeight="false" outlineLevel="0" collapsed="false">
      <c r="A199" s="56" t="s">
        <v>37</v>
      </c>
      <c r="B199" s="57" t="s">
        <v>38</v>
      </c>
      <c r="C199" s="57" t="n">
        <v>2</v>
      </c>
      <c r="D199" s="58" t="n">
        <v>5.43</v>
      </c>
      <c r="E199" s="59" t="n">
        <v>4.995</v>
      </c>
      <c r="F199" s="58" t="n">
        <v>1.42128</v>
      </c>
      <c r="G199" s="57" t="n">
        <v>-0.435</v>
      </c>
      <c r="H199" s="58" t="n">
        <v>7.039</v>
      </c>
      <c r="I199" s="59" t="n">
        <v>6.675</v>
      </c>
      <c r="J199" s="58" t="n">
        <v>0.0155562</v>
      </c>
      <c r="K199" s="57" t="n">
        <v>-0.364</v>
      </c>
    </row>
    <row r="200" customFormat="false" ht="13.5" hidden="false" customHeight="false" outlineLevel="0" collapsed="false">
      <c r="A200" s="32" t="s">
        <v>11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9</v>
      </c>
      <c r="B201" s="50" t="s">
        <v>40</v>
      </c>
      <c r="C201" s="50" t="n">
        <v>0</v>
      </c>
      <c r="D201" s="51" t="n">
        <v>769.07</v>
      </c>
      <c r="E201" s="52" t="n">
        <v>0</v>
      </c>
      <c r="F201" s="51" t="n">
        <v>0</v>
      </c>
      <c r="G201" s="50" t="n">
        <v>-769.07</v>
      </c>
      <c r="H201" s="51" t="n">
        <v>0.341</v>
      </c>
      <c r="I201" s="52" t="n">
        <v>0</v>
      </c>
      <c r="J201" s="51" t="n">
        <v>0</v>
      </c>
      <c r="K201" s="50" t="n">
        <v>-0.341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2</v>
      </c>
      <c r="D202" s="55" t="n">
        <v>500.53</v>
      </c>
      <c r="E202" s="32" t="n">
        <v>501.01</v>
      </c>
      <c r="F202" s="55" t="n">
        <v>1.41421</v>
      </c>
      <c r="G202" s="54" t="n">
        <v>0.480011</v>
      </c>
      <c r="H202" s="55" t="n">
        <v>0.754</v>
      </c>
      <c r="I202" s="32" t="n">
        <v>0.875</v>
      </c>
      <c r="J202" s="55" t="n">
        <v>0.00565687</v>
      </c>
      <c r="K202" s="54" t="n">
        <v>0.121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2</v>
      </c>
      <c r="D203" s="55" t="n">
        <v>400.82</v>
      </c>
      <c r="E203" s="32" t="n">
        <v>400.99</v>
      </c>
      <c r="F203" s="55" t="n">
        <v>1.4425</v>
      </c>
      <c r="G203" s="54" t="n">
        <v>0.169983</v>
      </c>
      <c r="H203" s="55" t="n">
        <v>1.047</v>
      </c>
      <c r="I203" s="32" t="n">
        <v>1.167</v>
      </c>
      <c r="J203" s="55" t="n">
        <v>0.0014142</v>
      </c>
      <c r="K203" s="54" t="n">
        <v>0.12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2</v>
      </c>
      <c r="D204" s="55" t="n">
        <v>300.26</v>
      </c>
      <c r="E204" s="32" t="n">
        <v>300.975</v>
      </c>
      <c r="F204" s="55" t="n">
        <v>1.393</v>
      </c>
      <c r="G204" s="54" t="n">
        <v>0.714966</v>
      </c>
      <c r="H204" s="55" t="n">
        <v>1.293</v>
      </c>
      <c r="I204" s="32" t="n">
        <v>1.4415</v>
      </c>
      <c r="J204" s="55" t="n">
        <v>0.013435</v>
      </c>
      <c r="K204" s="54" t="n">
        <v>0.1485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</v>
      </c>
      <c r="D205" s="55" t="n">
        <v>251.73</v>
      </c>
      <c r="E205" s="32" t="n">
        <v>251.005</v>
      </c>
      <c r="F205" s="55" t="n">
        <v>1.40715</v>
      </c>
      <c r="G205" s="54" t="n">
        <v>-0.724991</v>
      </c>
      <c r="H205" s="55" t="n">
        <v>1.501</v>
      </c>
      <c r="I205" s="32" t="n">
        <v>1.686</v>
      </c>
      <c r="J205" s="55" t="n">
        <v>0.0141421</v>
      </c>
      <c r="K205" s="54" t="n">
        <v>0.185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</v>
      </c>
      <c r="D206" s="55" t="n">
        <v>201.02</v>
      </c>
      <c r="E206" s="32" t="n">
        <v>201.015</v>
      </c>
      <c r="F206" s="55" t="n">
        <v>1.40714</v>
      </c>
      <c r="G206" s="54" t="n">
        <v>-0.00500488</v>
      </c>
      <c r="H206" s="55" t="n">
        <v>1.903</v>
      </c>
      <c r="I206" s="32" t="n">
        <v>1.971</v>
      </c>
      <c r="J206" s="55" t="n">
        <v>0</v>
      </c>
      <c r="K206" s="54" t="n">
        <v>0.068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2</v>
      </c>
      <c r="D207" s="55" t="n">
        <v>176.86</v>
      </c>
      <c r="E207" s="32" t="n">
        <v>175.99</v>
      </c>
      <c r="F207" s="55" t="n">
        <v>1.44249</v>
      </c>
      <c r="G207" s="54" t="n">
        <v>-0.87001</v>
      </c>
      <c r="H207" s="55" t="n">
        <v>1.973</v>
      </c>
      <c r="I207" s="32" t="n">
        <v>2.086</v>
      </c>
      <c r="J207" s="55" t="n">
        <v>0.012728</v>
      </c>
      <c r="K207" s="54" t="n">
        <v>0.113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2</v>
      </c>
      <c r="D208" s="55" t="n">
        <v>149.68</v>
      </c>
      <c r="E208" s="32" t="n">
        <v>148.985</v>
      </c>
      <c r="F208" s="55" t="n">
        <v>1.42129</v>
      </c>
      <c r="G208" s="54" t="n">
        <v>-0.694992</v>
      </c>
      <c r="H208" s="55" t="n">
        <v>2.15</v>
      </c>
      <c r="I208" s="32" t="n">
        <v>2.2935</v>
      </c>
      <c r="J208" s="55" t="n">
        <v>0.00777812</v>
      </c>
      <c r="K208" s="54" t="n">
        <v>0.1435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</v>
      </c>
      <c r="D209" s="55" t="n">
        <v>125.62</v>
      </c>
      <c r="E209" s="32" t="n">
        <v>125.98</v>
      </c>
      <c r="F209" s="55" t="n">
        <v>1.41421</v>
      </c>
      <c r="G209" s="54" t="n">
        <v>0.360001</v>
      </c>
      <c r="H209" s="55" t="n">
        <v>2.358</v>
      </c>
      <c r="I209" s="32" t="n">
        <v>2.509</v>
      </c>
      <c r="J209" s="55" t="n">
        <v>0.0240416</v>
      </c>
      <c r="K209" s="54" t="n">
        <v>0.151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</v>
      </c>
      <c r="D210" s="55" t="n">
        <v>101.58</v>
      </c>
      <c r="E210" s="32" t="n">
        <v>100.995</v>
      </c>
      <c r="F210" s="55" t="n">
        <v>1.393</v>
      </c>
      <c r="G210" s="54" t="n">
        <v>-0.584999</v>
      </c>
      <c r="H210" s="55" t="n">
        <v>2.673</v>
      </c>
      <c r="I210" s="32" t="n">
        <v>2.7315</v>
      </c>
      <c r="J210" s="55" t="n">
        <v>0.0106067</v>
      </c>
      <c r="K210" s="54" t="n">
        <v>0.0585001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2</v>
      </c>
      <c r="D211" s="55" t="n">
        <v>74.69</v>
      </c>
      <c r="E211" s="32" t="n">
        <v>73.985</v>
      </c>
      <c r="F211" s="55" t="n">
        <v>1.43543</v>
      </c>
      <c r="G211" s="54" t="n">
        <v>-0.705002</v>
      </c>
      <c r="H211" s="55" t="n">
        <v>2.853</v>
      </c>
      <c r="I211" s="32" t="n">
        <v>2.8915</v>
      </c>
      <c r="J211" s="55" t="n">
        <v>0.00494973</v>
      </c>
      <c r="K211" s="54" t="n">
        <v>0.0385001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2</v>
      </c>
      <c r="D212" s="55" t="n">
        <v>50.14</v>
      </c>
      <c r="E212" s="32" t="n">
        <v>50.99</v>
      </c>
      <c r="F212" s="55" t="n">
        <v>1.41421</v>
      </c>
      <c r="G212" s="54" t="n">
        <v>0.850002</v>
      </c>
      <c r="H212" s="55" t="n">
        <v>2.734</v>
      </c>
      <c r="I212" s="32" t="n">
        <v>2.538</v>
      </c>
      <c r="J212" s="55" t="n">
        <v>0.0113137</v>
      </c>
      <c r="K212" s="54" t="n">
        <v>-0.196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2</v>
      </c>
      <c r="D213" s="55" t="n">
        <v>30.59</v>
      </c>
      <c r="E213" s="32" t="n">
        <v>30.02</v>
      </c>
      <c r="F213" s="55" t="n">
        <v>1.40007</v>
      </c>
      <c r="G213" s="54" t="n">
        <v>-0.57</v>
      </c>
      <c r="H213" s="55" t="n">
        <v>5.962</v>
      </c>
      <c r="I213" s="32" t="n">
        <v>5.6355</v>
      </c>
      <c r="J213" s="55" t="n">
        <v>0.012021</v>
      </c>
      <c r="K213" s="54" t="n">
        <v>-0.3265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2</v>
      </c>
      <c r="D214" s="55" t="n">
        <v>20</v>
      </c>
      <c r="E214" s="32" t="n">
        <v>19.99</v>
      </c>
      <c r="F214" s="55" t="n">
        <v>1.38593</v>
      </c>
      <c r="G214" s="54" t="n">
        <v>-0.0100002</v>
      </c>
      <c r="H214" s="55" t="n">
        <v>6.588</v>
      </c>
      <c r="I214" s="32" t="n">
        <v>5.892</v>
      </c>
      <c r="J214" s="55" t="n">
        <v>0.176777</v>
      </c>
      <c r="K214" s="54" t="n">
        <v>-0.696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2</v>
      </c>
      <c r="D215" s="55" t="n">
        <v>10.05</v>
      </c>
      <c r="E215" s="32" t="n">
        <v>10.995</v>
      </c>
      <c r="F215" s="55" t="n">
        <v>1.40714</v>
      </c>
      <c r="G215" s="54" t="n">
        <v>0.945</v>
      </c>
      <c r="H215" s="55" t="n">
        <v>6.955</v>
      </c>
      <c r="I215" s="32" t="n">
        <v>6.2695</v>
      </c>
      <c r="J215" s="55" t="n">
        <v>0.0261631</v>
      </c>
      <c r="K215" s="54" t="n">
        <v>-0.6855</v>
      </c>
    </row>
    <row r="216" customFormat="false" ht="13.5" hidden="false" customHeight="false" outlineLevel="0" collapsed="false">
      <c r="A216" s="56" t="s">
        <v>39</v>
      </c>
      <c r="B216" s="57" t="s">
        <v>40</v>
      </c>
      <c r="C216" s="57" t="n">
        <v>1</v>
      </c>
      <c r="D216" s="58" t="n">
        <v>3.69</v>
      </c>
      <c r="E216" s="59" t="n">
        <v>3.98</v>
      </c>
      <c r="F216" s="58" t="n">
        <v>0</v>
      </c>
      <c r="G216" s="57" t="n">
        <v>0.29</v>
      </c>
      <c r="H216" s="58" t="n">
        <v>6.977</v>
      </c>
      <c r="I216" s="59" t="n">
        <v>6.358</v>
      </c>
      <c r="J216" s="58" t="n">
        <v>0</v>
      </c>
      <c r="K216" s="57" t="n">
        <v>-0.619</v>
      </c>
    </row>
    <row r="217" customFormat="false" ht="13.5" hidden="false" customHeight="false" outlineLevel="0" collapsed="false">
      <c r="A217" s="32" t="s">
        <v>117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41</v>
      </c>
      <c r="B218" s="50" t="s">
        <v>42</v>
      </c>
      <c r="C218" s="50" t="n">
        <v>2</v>
      </c>
      <c r="D218" s="51" t="n">
        <v>80.77</v>
      </c>
      <c r="E218" s="52" t="n">
        <v>80.02</v>
      </c>
      <c r="F218" s="51" t="n">
        <v>1.42835</v>
      </c>
      <c r="G218" s="50" t="n">
        <v>-0.749992</v>
      </c>
      <c r="H218" s="51" t="n">
        <v>3.314</v>
      </c>
      <c r="I218" s="52" t="n">
        <v>3.174</v>
      </c>
      <c r="J218" s="51" t="n">
        <v>0.0381837</v>
      </c>
      <c r="K218" s="50" t="n">
        <v>-0.14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2</v>
      </c>
      <c r="D219" s="55" t="n">
        <v>74.54</v>
      </c>
      <c r="E219" s="32" t="n">
        <v>73.99</v>
      </c>
      <c r="F219" s="55" t="n">
        <v>1.41421</v>
      </c>
      <c r="G219" s="54" t="n">
        <v>-0.550003</v>
      </c>
      <c r="H219" s="55" t="n">
        <v>3.164</v>
      </c>
      <c r="I219" s="32" t="n">
        <v>3.2425</v>
      </c>
      <c r="J219" s="55" t="n">
        <v>0.136472</v>
      </c>
      <c r="K219" s="54" t="n">
        <v>0.0784998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2</v>
      </c>
      <c r="D220" s="55" t="n">
        <v>50.69</v>
      </c>
      <c r="E220" s="32" t="n">
        <v>51</v>
      </c>
      <c r="F220" s="55" t="n">
        <v>1.41421</v>
      </c>
      <c r="G220" s="54" t="n">
        <v>0.310001</v>
      </c>
      <c r="H220" s="55" t="n">
        <v>5.484</v>
      </c>
      <c r="I220" s="32" t="n">
        <v>4.998</v>
      </c>
      <c r="J220" s="55" t="n">
        <v>0.192333</v>
      </c>
      <c r="K220" s="54" t="n">
        <v>-0.486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2</v>
      </c>
      <c r="D221" s="55" t="n">
        <v>30.13</v>
      </c>
      <c r="E221" s="32" t="n">
        <v>29.995</v>
      </c>
      <c r="F221" s="55" t="n">
        <v>1.40714</v>
      </c>
      <c r="G221" s="54" t="n">
        <v>-0.135</v>
      </c>
      <c r="H221" s="55" t="n">
        <v>3.782</v>
      </c>
      <c r="I221" s="32" t="n">
        <v>3.621</v>
      </c>
      <c r="J221" s="55" t="n">
        <v>0.0933381</v>
      </c>
      <c r="K221" s="54" t="n">
        <v>-0.161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2</v>
      </c>
      <c r="D222" s="55" t="n">
        <v>19.9</v>
      </c>
      <c r="E222" s="32" t="n">
        <v>20.01</v>
      </c>
      <c r="F222" s="55" t="n">
        <v>1.41421</v>
      </c>
      <c r="G222" s="54" t="n">
        <v>0.110001</v>
      </c>
      <c r="H222" s="55" t="n">
        <v>3.417</v>
      </c>
      <c r="I222" s="32" t="n">
        <v>3.2635</v>
      </c>
      <c r="J222" s="55" t="n">
        <v>0.109602</v>
      </c>
      <c r="K222" s="54" t="n">
        <v>-0.1535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2</v>
      </c>
      <c r="D223" s="55" t="n">
        <v>9.76</v>
      </c>
      <c r="E223" s="32" t="n">
        <v>8.995</v>
      </c>
      <c r="F223" s="55" t="n">
        <v>1.40714</v>
      </c>
      <c r="G223" s="54" t="n">
        <v>-0.765</v>
      </c>
      <c r="H223" s="55" t="n">
        <v>5.136</v>
      </c>
      <c r="I223" s="32" t="n">
        <v>5.1655</v>
      </c>
      <c r="J223" s="55" t="n">
        <v>0.311834</v>
      </c>
      <c r="K223" s="54" t="n">
        <v>0.0295</v>
      </c>
    </row>
    <row r="224" customFormat="false" ht="13.5" hidden="false" customHeight="false" outlineLevel="0" collapsed="false">
      <c r="A224" s="56" t="s">
        <v>41</v>
      </c>
      <c r="B224" s="57" t="s">
        <v>42</v>
      </c>
      <c r="C224" s="57" t="n">
        <v>2</v>
      </c>
      <c r="D224" s="58" t="n">
        <v>5.6</v>
      </c>
      <c r="E224" s="59" t="n">
        <v>5</v>
      </c>
      <c r="F224" s="58" t="n">
        <v>1.41421</v>
      </c>
      <c r="G224" s="57" t="n">
        <v>-0.6</v>
      </c>
      <c r="H224" s="58" t="n">
        <v>5.864</v>
      </c>
      <c r="I224" s="59" t="n">
        <v>5.5465</v>
      </c>
      <c r="J224" s="58" t="n">
        <v>0.0120206</v>
      </c>
      <c r="K224" s="57" t="n">
        <v>-0.3175</v>
      </c>
    </row>
    <row r="225" customFormat="false" ht="13.5" hidden="false" customHeight="false" outlineLevel="0" collapsed="false">
      <c r="A225" s="32" t="s">
        <v>117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43</v>
      </c>
      <c r="B226" s="50" t="s">
        <v>44</v>
      </c>
      <c r="C226" s="50" t="n">
        <v>2</v>
      </c>
      <c r="D226" s="51" t="n">
        <v>34.53</v>
      </c>
      <c r="E226" s="52" t="n">
        <v>33.93</v>
      </c>
      <c r="F226" s="51" t="n">
        <v>1.32936</v>
      </c>
      <c r="G226" s="50" t="n">
        <v>-0.599998</v>
      </c>
      <c r="H226" s="51" t="n">
        <v>2.92</v>
      </c>
      <c r="I226" s="52" t="n">
        <v>2.8115</v>
      </c>
      <c r="J226" s="51" t="n">
        <v>0.111016</v>
      </c>
      <c r="K226" s="50" t="n">
        <v>-0.1085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2</v>
      </c>
      <c r="D227" s="55" t="n">
        <v>29.99</v>
      </c>
      <c r="E227" s="32" t="n">
        <v>30</v>
      </c>
      <c r="F227" s="55" t="n">
        <v>1.41421</v>
      </c>
      <c r="G227" s="54" t="n">
        <v>0.0100002</v>
      </c>
      <c r="H227" s="55" t="n">
        <v>2.994</v>
      </c>
      <c r="I227" s="32" t="n">
        <v>3.031</v>
      </c>
      <c r="J227" s="55" t="n">
        <v>0.073539</v>
      </c>
      <c r="K227" s="54" t="n">
        <v>0.0370002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2</v>
      </c>
      <c r="D228" s="55" t="n">
        <v>20.53</v>
      </c>
      <c r="E228" s="32" t="n">
        <v>20</v>
      </c>
      <c r="F228" s="55" t="n">
        <v>1.41421</v>
      </c>
      <c r="G228" s="54" t="n">
        <v>-0.530001</v>
      </c>
      <c r="H228" s="55" t="n">
        <v>3.344</v>
      </c>
      <c r="I228" s="32" t="n">
        <v>3.428</v>
      </c>
      <c r="J228" s="55" t="n">
        <v>0.059397</v>
      </c>
      <c r="K228" s="54" t="n">
        <v>0.0839999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2</v>
      </c>
      <c r="D229" s="55" t="n">
        <v>9.84</v>
      </c>
      <c r="E229" s="32" t="n">
        <v>8.99</v>
      </c>
      <c r="F229" s="55" t="n">
        <v>1.41421</v>
      </c>
      <c r="G229" s="54" t="n">
        <v>-0.85</v>
      </c>
      <c r="H229" s="55" t="n">
        <v>4.829</v>
      </c>
      <c r="I229" s="32" t="n">
        <v>4.7845</v>
      </c>
      <c r="J229" s="55" t="n">
        <v>0.187383</v>
      </c>
      <c r="K229" s="54" t="n">
        <v>-0.0444999</v>
      </c>
    </row>
    <row r="230" customFormat="false" ht="13.5" hidden="false" customHeight="false" outlineLevel="0" collapsed="false">
      <c r="A230" s="56" t="s">
        <v>43</v>
      </c>
      <c r="B230" s="57" t="s">
        <v>44</v>
      </c>
      <c r="C230" s="57" t="n">
        <v>2</v>
      </c>
      <c r="D230" s="58" t="n">
        <v>5.47</v>
      </c>
      <c r="E230" s="59" t="n">
        <v>4.995</v>
      </c>
      <c r="F230" s="58" t="n">
        <v>1.42128</v>
      </c>
      <c r="G230" s="57" t="n">
        <v>-0.475</v>
      </c>
      <c r="H230" s="58" t="n">
        <v>5.362</v>
      </c>
      <c r="I230" s="59" t="n">
        <v>6.3995</v>
      </c>
      <c r="J230" s="58" t="n">
        <v>0.825193</v>
      </c>
      <c r="K230" s="57" t="n">
        <v>1.0375</v>
      </c>
    </row>
    <row r="231" customFormat="false" ht="13.5" hidden="false" customHeight="false" outlineLevel="0" collapsed="false">
      <c r="A231" s="32" t="s">
        <v>117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5</v>
      </c>
      <c r="B232" s="50" t="s">
        <v>46</v>
      </c>
      <c r="C232" s="50" t="n">
        <v>2</v>
      </c>
      <c r="D232" s="51" t="n">
        <v>20.5</v>
      </c>
      <c r="E232" s="52" t="n">
        <v>20</v>
      </c>
      <c r="F232" s="51" t="n">
        <v>1.41421</v>
      </c>
      <c r="G232" s="50" t="n">
        <v>-0.5</v>
      </c>
      <c r="H232" s="51" t="n">
        <v>6.918</v>
      </c>
      <c r="I232" s="52" t="n">
        <v>6.42</v>
      </c>
      <c r="J232" s="51" t="n">
        <v>0.033941</v>
      </c>
      <c r="K232" s="50" t="n">
        <v>-0.498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</v>
      </c>
      <c r="D233" s="55" t="n">
        <v>10.24</v>
      </c>
      <c r="E233" s="32" t="n">
        <v>10.995</v>
      </c>
      <c r="F233" s="55" t="n">
        <v>1.393</v>
      </c>
      <c r="G233" s="54" t="n">
        <v>0.755</v>
      </c>
      <c r="H233" s="55" t="n">
        <v>7.444</v>
      </c>
      <c r="I233" s="32" t="n">
        <v>6.9315</v>
      </c>
      <c r="J233" s="55" t="n">
        <v>0.111016</v>
      </c>
      <c r="K233" s="54" t="n">
        <v>-0.512499</v>
      </c>
    </row>
    <row r="234" customFormat="false" ht="13.5" hidden="false" customHeight="false" outlineLevel="0" collapsed="false">
      <c r="A234" s="56" t="s">
        <v>45</v>
      </c>
      <c r="B234" s="57" t="s">
        <v>46</v>
      </c>
      <c r="C234" s="57" t="n">
        <v>2</v>
      </c>
      <c r="D234" s="58" t="n">
        <v>5.05</v>
      </c>
      <c r="E234" s="59" t="n">
        <v>4.99</v>
      </c>
      <c r="F234" s="58" t="n">
        <v>1.41421</v>
      </c>
      <c r="G234" s="57" t="n">
        <v>-0.0600004</v>
      </c>
      <c r="H234" s="58" t="n">
        <v>8.241</v>
      </c>
      <c r="I234" s="59" t="n">
        <v>7.6725</v>
      </c>
      <c r="J234" s="58" t="n">
        <v>0.1492</v>
      </c>
      <c r="K234" s="57" t="n">
        <v>-0.568501</v>
      </c>
    </row>
    <row r="235" customFormat="false" ht="13.5" hidden="false" customHeight="false" outlineLevel="0" collapsed="false">
      <c r="A235" s="32" t="s">
        <v>117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49" t="s">
        <v>47</v>
      </c>
      <c r="B236" s="50" t="s">
        <v>48</v>
      </c>
      <c r="C236" s="50" t="n">
        <v>2</v>
      </c>
      <c r="D236" s="51" t="n">
        <v>50.13</v>
      </c>
      <c r="E236" s="52" t="n">
        <v>50.99</v>
      </c>
      <c r="F236" s="51" t="n">
        <v>1.41421</v>
      </c>
      <c r="G236" s="50" t="n">
        <v>0.860001</v>
      </c>
      <c r="H236" s="51" t="n">
        <v>0.587</v>
      </c>
      <c r="I236" s="52" t="n">
        <v>1.283</v>
      </c>
      <c r="J236" s="51" t="n">
        <v>0.186676</v>
      </c>
      <c r="K236" s="50" t="n">
        <v>0.696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</v>
      </c>
      <c r="D237" s="55" t="n">
        <v>30.54</v>
      </c>
      <c r="E237" s="32" t="n">
        <v>29.99</v>
      </c>
      <c r="F237" s="55" t="n">
        <v>1.41421</v>
      </c>
      <c r="G237" s="54" t="n">
        <v>-0.550001</v>
      </c>
      <c r="H237" s="55" t="n">
        <v>5.416</v>
      </c>
      <c r="I237" s="32" t="n">
        <v>5.3215</v>
      </c>
      <c r="J237" s="55" t="n">
        <v>0.033234</v>
      </c>
      <c r="K237" s="54" t="n">
        <v>-0.0945001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</v>
      </c>
      <c r="D238" s="55" t="n">
        <v>20.29</v>
      </c>
      <c r="E238" s="32" t="n">
        <v>19.995</v>
      </c>
      <c r="F238" s="55" t="n">
        <v>1.37886</v>
      </c>
      <c r="G238" s="54" t="n">
        <v>-0.295002</v>
      </c>
      <c r="H238" s="55" t="n">
        <v>2.252</v>
      </c>
      <c r="I238" s="32" t="n">
        <v>6.025</v>
      </c>
      <c r="J238" s="55" t="n">
        <v>0.147078</v>
      </c>
      <c r="K238" s="54" t="n">
        <v>3.773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</v>
      </c>
      <c r="D239" s="55" t="n">
        <v>10.29</v>
      </c>
      <c r="E239" s="32" t="n">
        <v>11.015</v>
      </c>
      <c r="F239" s="55" t="n">
        <v>1.42128</v>
      </c>
      <c r="G239" s="54" t="n">
        <v>0.725</v>
      </c>
      <c r="H239" s="55" t="n">
        <v>7.291</v>
      </c>
      <c r="I239" s="32" t="n">
        <v>6.7105</v>
      </c>
      <c r="J239" s="55" t="n">
        <v>0.0841457</v>
      </c>
      <c r="K239" s="54" t="n">
        <v>-0.5805</v>
      </c>
    </row>
    <row r="240" customFormat="false" ht="13.5" hidden="false" customHeight="false" outlineLevel="0" collapsed="false">
      <c r="A240" s="56" t="s">
        <v>47</v>
      </c>
      <c r="B240" s="57" t="s">
        <v>48</v>
      </c>
      <c r="C240" s="57" t="n">
        <v>2</v>
      </c>
      <c r="D240" s="58" t="n">
        <v>5.46</v>
      </c>
      <c r="E240" s="59" t="n">
        <v>4.99</v>
      </c>
      <c r="F240" s="58" t="n">
        <v>1.42836</v>
      </c>
      <c r="G240" s="57" t="n">
        <v>-0.47</v>
      </c>
      <c r="H240" s="58" t="n">
        <v>8.276</v>
      </c>
      <c r="I240" s="59" t="n">
        <v>7.7345</v>
      </c>
      <c r="J240" s="58" t="n">
        <v>0.429214</v>
      </c>
      <c r="K240" s="57" t="n">
        <v>-0.5415</v>
      </c>
    </row>
    <row r="241" customFormat="false" ht="13.5" hidden="false" customHeight="false" outlineLevel="0" collapsed="false">
      <c r="A241" s="32" t="s">
        <v>117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9</v>
      </c>
      <c r="B242" s="50" t="s">
        <v>50</v>
      </c>
      <c r="C242" s="50" t="n">
        <v>0</v>
      </c>
      <c r="D242" s="51" t="n">
        <v>111.13</v>
      </c>
      <c r="E242" s="52" t="n">
        <v>0</v>
      </c>
      <c r="F242" s="51" t="n">
        <v>0</v>
      </c>
      <c r="G242" s="50" t="n">
        <v>-111.13</v>
      </c>
      <c r="H242" s="51" t="n">
        <v>0.069</v>
      </c>
      <c r="I242" s="52" t="n">
        <v>0</v>
      </c>
      <c r="J242" s="51" t="n">
        <v>0</v>
      </c>
      <c r="K242" s="50" t="n">
        <v>-0.069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2</v>
      </c>
      <c r="D243" s="55" t="n">
        <v>100.47</v>
      </c>
      <c r="E243" s="32" t="n">
        <v>100.995</v>
      </c>
      <c r="F243" s="55" t="n">
        <v>1.40714</v>
      </c>
      <c r="G243" s="54" t="n">
        <v>0.524994</v>
      </c>
      <c r="H243" s="55" t="n">
        <v>0</v>
      </c>
      <c r="I243" s="32" t="n">
        <v>0.3655</v>
      </c>
      <c r="J243" s="55" t="n">
        <v>0.0233345</v>
      </c>
      <c r="K243" s="54" t="n">
        <v>0.3655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</v>
      </c>
      <c r="D244" s="55" t="n">
        <v>75.33</v>
      </c>
      <c r="E244" s="32" t="n">
        <v>75.995</v>
      </c>
      <c r="F244" s="55" t="n">
        <v>1.42129</v>
      </c>
      <c r="G244" s="54" t="n">
        <v>0.664993</v>
      </c>
      <c r="H244" s="55" t="n">
        <v>0.155</v>
      </c>
      <c r="I244" s="32" t="n">
        <v>0.519</v>
      </c>
      <c r="J244" s="55" t="n">
        <v>0.0113137</v>
      </c>
      <c r="K244" s="54" t="n">
        <v>0.364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</v>
      </c>
      <c r="D245" s="55" t="n">
        <v>50.26</v>
      </c>
      <c r="E245" s="32" t="n">
        <v>51.005</v>
      </c>
      <c r="F245" s="55" t="n">
        <v>1.40714</v>
      </c>
      <c r="G245" s="54" t="n">
        <v>0.744999</v>
      </c>
      <c r="H245" s="55" t="n">
        <v>0.501</v>
      </c>
      <c r="I245" s="32" t="n">
        <v>1.552</v>
      </c>
      <c r="J245" s="55" t="n">
        <v>0.325269</v>
      </c>
      <c r="K245" s="54" t="n">
        <v>1.051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</v>
      </c>
      <c r="D246" s="55" t="n">
        <v>30.24</v>
      </c>
      <c r="E246" s="32" t="n">
        <v>29.995</v>
      </c>
      <c r="F246" s="55" t="n">
        <v>1.42128</v>
      </c>
      <c r="G246" s="54" t="n">
        <v>-0.245001</v>
      </c>
      <c r="H246" s="55" t="n">
        <v>4.852</v>
      </c>
      <c r="I246" s="32" t="n">
        <v>4.9885</v>
      </c>
      <c r="J246" s="55" t="n">
        <v>0.0997019</v>
      </c>
      <c r="K246" s="54" t="n">
        <v>0.1365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</v>
      </c>
      <c r="D247" s="55" t="n">
        <v>20.16</v>
      </c>
      <c r="E247" s="32" t="n">
        <v>20.005</v>
      </c>
      <c r="F247" s="55" t="n">
        <v>1.40714</v>
      </c>
      <c r="G247" s="54" t="n">
        <v>-0.154999</v>
      </c>
      <c r="H247" s="55" t="n">
        <v>5.841</v>
      </c>
      <c r="I247" s="32" t="n">
        <v>6.0035</v>
      </c>
      <c r="J247" s="55" t="n">
        <v>0.116673</v>
      </c>
      <c r="K247" s="54" t="n">
        <v>0.1625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</v>
      </c>
      <c r="D248" s="55" t="n">
        <v>10.4</v>
      </c>
      <c r="E248" s="32" t="n">
        <v>10.995</v>
      </c>
      <c r="F248" s="55" t="n">
        <v>1.42128</v>
      </c>
      <c r="G248" s="54" t="n">
        <v>0.595</v>
      </c>
      <c r="H248" s="55" t="n">
        <v>7.041</v>
      </c>
      <c r="I248" s="32" t="n">
        <v>6.761</v>
      </c>
      <c r="J248" s="55" t="n">
        <v>0.158392</v>
      </c>
      <c r="K248" s="54" t="n">
        <v>-0.28</v>
      </c>
    </row>
    <row r="249" customFormat="false" ht="13.5" hidden="false" customHeight="false" outlineLevel="0" collapsed="false">
      <c r="A249" s="56" t="s">
        <v>49</v>
      </c>
      <c r="B249" s="57" t="s">
        <v>50</v>
      </c>
      <c r="C249" s="57" t="n">
        <v>2</v>
      </c>
      <c r="D249" s="58" t="n">
        <v>4.84</v>
      </c>
      <c r="E249" s="59" t="n">
        <v>4.99</v>
      </c>
      <c r="F249" s="58" t="n">
        <v>1.41421</v>
      </c>
      <c r="G249" s="57" t="n">
        <v>0.15</v>
      </c>
      <c r="H249" s="58" t="n">
        <v>4.038</v>
      </c>
      <c r="I249" s="59" t="n">
        <v>7.6605</v>
      </c>
      <c r="J249" s="58" t="n">
        <v>0.294863</v>
      </c>
      <c r="K249" s="57" t="n">
        <v>3.6225</v>
      </c>
    </row>
    <row r="250" customFormat="false" ht="13.5" hidden="false" customHeight="false" outlineLevel="0" collapsed="false">
      <c r="A250" s="32" t="s">
        <v>11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51</v>
      </c>
      <c r="B251" s="50" t="s">
        <v>52</v>
      </c>
      <c r="C251" s="50" t="n">
        <v>1</v>
      </c>
      <c r="D251" s="51" t="n">
        <v>45.13</v>
      </c>
      <c r="E251" s="52" t="n">
        <v>44.94</v>
      </c>
      <c r="F251" s="51" t="n">
        <v>0</v>
      </c>
      <c r="G251" s="50" t="n">
        <v>-0.190002</v>
      </c>
      <c r="H251" s="51" t="n">
        <v>2.554</v>
      </c>
      <c r="I251" s="52" t="n">
        <v>2.87</v>
      </c>
      <c r="J251" s="51" t="n">
        <v>0</v>
      </c>
      <c r="K251" s="50" t="n">
        <v>0.316</v>
      </c>
    </row>
    <row r="252" customFormat="false" ht="12.75" hidden="false" customHeight="false" outlineLevel="0" collapsed="false">
      <c r="A252" s="53" t="s">
        <v>51</v>
      </c>
      <c r="B252" s="54" t="s">
        <v>52</v>
      </c>
      <c r="C252" s="54" t="n">
        <v>2</v>
      </c>
      <c r="D252" s="55" t="n">
        <v>30.51</v>
      </c>
      <c r="E252" s="32" t="n">
        <v>30.005</v>
      </c>
      <c r="F252" s="55" t="n">
        <v>1.42128</v>
      </c>
      <c r="G252" s="54" t="n">
        <v>-0.504999</v>
      </c>
      <c r="H252" s="55" t="n">
        <v>4.296</v>
      </c>
      <c r="I252" s="32" t="n">
        <v>4.7235</v>
      </c>
      <c r="J252" s="55" t="n">
        <v>0.1393</v>
      </c>
      <c r="K252" s="54" t="n">
        <v>0.4275</v>
      </c>
    </row>
    <row r="253" customFormat="false" ht="12.75" hidden="false" customHeight="false" outlineLevel="0" collapsed="false">
      <c r="A253" s="53" t="s">
        <v>51</v>
      </c>
      <c r="B253" s="54" t="s">
        <v>52</v>
      </c>
      <c r="C253" s="54" t="n">
        <v>2</v>
      </c>
      <c r="D253" s="55" t="n">
        <v>20.43</v>
      </c>
      <c r="E253" s="32" t="n">
        <v>19.985</v>
      </c>
      <c r="F253" s="55" t="n">
        <v>1.42128</v>
      </c>
      <c r="G253" s="54" t="n">
        <v>-0.445</v>
      </c>
      <c r="H253" s="55" t="n">
        <v>6.19</v>
      </c>
      <c r="I253" s="32" t="n">
        <v>6.047</v>
      </c>
      <c r="J253" s="55" t="n">
        <v>0.0707106</v>
      </c>
      <c r="K253" s="54" t="n">
        <v>-0.143</v>
      </c>
    </row>
    <row r="254" customFormat="false" ht="12.75" hidden="false" customHeight="false" outlineLevel="0" collapsed="false">
      <c r="A254" s="53" t="s">
        <v>51</v>
      </c>
      <c r="B254" s="54" t="s">
        <v>52</v>
      </c>
      <c r="C254" s="54" t="n">
        <v>2</v>
      </c>
      <c r="D254" s="55" t="n">
        <v>10.45</v>
      </c>
      <c r="E254" s="32" t="n">
        <v>10.99</v>
      </c>
      <c r="F254" s="55" t="n">
        <v>1.40007</v>
      </c>
      <c r="G254" s="54" t="n">
        <v>0.54</v>
      </c>
      <c r="H254" s="55" t="n">
        <v>7.092</v>
      </c>
      <c r="I254" s="32" t="n">
        <v>6.909</v>
      </c>
      <c r="J254" s="55" t="n">
        <v>0.267287</v>
      </c>
      <c r="K254" s="54" t="n">
        <v>-0.183</v>
      </c>
    </row>
    <row r="255" customFormat="false" ht="13.5" hidden="false" customHeight="false" outlineLevel="0" collapsed="false">
      <c r="A255" s="56" t="s">
        <v>51</v>
      </c>
      <c r="B255" s="57" t="s">
        <v>52</v>
      </c>
      <c r="C255" s="57" t="n">
        <v>2</v>
      </c>
      <c r="D255" s="58" t="n">
        <v>5.26</v>
      </c>
      <c r="E255" s="59" t="n">
        <v>4.995</v>
      </c>
      <c r="F255" s="58" t="n">
        <v>1.42128</v>
      </c>
      <c r="G255" s="57" t="n">
        <v>-0.265</v>
      </c>
      <c r="H255" s="58" t="n">
        <v>8.146</v>
      </c>
      <c r="I255" s="59" t="n">
        <v>8.1205</v>
      </c>
      <c r="J255" s="58" t="n">
        <v>0.0544477</v>
      </c>
      <c r="K255" s="57" t="n">
        <v>-0.0254993</v>
      </c>
    </row>
    <row r="256" customFormat="false" ht="13.5" hidden="false" customHeight="false" outlineLevel="0" collapsed="false">
      <c r="A256" s="32" t="s">
        <v>117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53</v>
      </c>
      <c r="B257" s="50" t="s">
        <v>54</v>
      </c>
      <c r="C257" s="50" t="n">
        <v>1</v>
      </c>
      <c r="D257" s="51" t="n">
        <v>190.55</v>
      </c>
      <c r="E257" s="52" t="n">
        <v>191</v>
      </c>
      <c r="F257" s="51" t="n">
        <v>0</v>
      </c>
      <c r="G257" s="50" t="n">
        <v>0.449997</v>
      </c>
      <c r="H257" s="51" t="n">
        <v>1.154</v>
      </c>
      <c r="I257" s="52" t="n">
        <v>1.171</v>
      </c>
      <c r="J257" s="51" t="n">
        <v>0</v>
      </c>
      <c r="K257" s="50" t="n">
        <v>0.017</v>
      </c>
    </row>
    <row r="258" customFormat="false" ht="12.75" hidden="false" customHeight="false" outlineLevel="0" collapsed="false">
      <c r="A258" s="53" t="s">
        <v>53</v>
      </c>
      <c r="B258" s="54" t="s">
        <v>54</v>
      </c>
      <c r="C258" s="54" t="n">
        <v>2</v>
      </c>
      <c r="D258" s="55" t="n">
        <v>175.39</v>
      </c>
      <c r="E258" s="32" t="n">
        <v>175.995</v>
      </c>
      <c r="F258" s="55" t="n">
        <v>1.42128</v>
      </c>
      <c r="G258" s="54" t="n">
        <v>0.604996</v>
      </c>
      <c r="H258" s="55" t="n">
        <v>1.181</v>
      </c>
      <c r="I258" s="32" t="n">
        <v>1.298</v>
      </c>
      <c r="J258" s="55" t="n">
        <v>0.0141421</v>
      </c>
      <c r="K258" s="54" t="n">
        <v>0.117</v>
      </c>
    </row>
    <row r="259" customFormat="false" ht="12.75" hidden="false" customHeight="false" outlineLevel="0" collapsed="false">
      <c r="A259" s="53" t="s">
        <v>53</v>
      </c>
      <c r="B259" s="54" t="s">
        <v>54</v>
      </c>
      <c r="C259" s="54" t="n">
        <v>2</v>
      </c>
      <c r="D259" s="55" t="n">
        <v>150.62</v>
      </c>
      <c r="E259" s="32" t="n">
        <v>150.995</v>
      </c>
      <c r="F259" s="55" t="n">
        <v>1.43543</v>
      </c>
      <c r="G259" s="54" t="n">
        <v>0.375</v>
      </c>
      <c r="H259" s="55" t="n">
        <v>1.283</v>
      </c>
      <c r="I259" s="32" t="n">
        <v>1.3495</v>
      </c>
      <c r="J259" s="55" t="n">
        <v>0.00353553</v>
      </c>
      <c r="K259" s="54" t="n">
        <v>0.0664999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2</v>
      </c>
      <c r="D260" s="55" t="n">
        <v>125.43</v>
      </c>
      <c r="E260" s="32" t="n">
        <v>125.995</v>
      </c>
      <c r="F260" s="55" t="n">
        <v>1.42129</v>
      </c>
      <c r="G260" s="54" t="n">
        <v>0.564995</v>
      </c>
      <c r="H260" s="55" t="n">
        <v>1.154</v>
      </c>
      <c r="I260" s="32" t="n">
        <v>1.2705</v>
      </c>
      <c r="J260" s="55" t="n">
        <v>0.00353553</v>
      </c>
      <c r="K260" s="54" t="n">
        <v>0.1165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2</v>
      </c>
      <c r="D261" s="55" t="n">
        <v>100.51</v>
      </c>
      <c r="E261" s="32" t="n">
        <v>100.995</v>
      </c>
      <c r="F261" s="55" t="n">
        <v>1.40714</v>
      </c>
      <c r="G261" s="54" t="n">
        <v>0.484993</v>
      </c>
      <c r="H261" s="55" t="n">
        <v>1.1</v>
      </c>
      <c r="I261" s="32" t="n">
        <v>1.255</v>
      </c>
      <c r="J261" s="55" t="n">
        <v>0</v>
      </c>
      <c r="K261" s="54" t="n">
        <v>0.155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2</v>
      </c>
      <c r="D262" s="55" t="n">
        <v>75.22</v>
      </c>
      <c r="E262" s="32" t="n">
        <v>75.985</v>
      </c>
      <c r="F262" s="55" t="n">
        <v>1.40715</v>
      </c>
      <c r="G262" s="54" t="n">
        <v>0.764999</v>
      </c>
      <c r="H262" s="55" t="n">
        <v>1.135</v>
      </c>
      <c r="I262" s="32" t="n">
        <v>1.386</v>
      </c>
      <c r="J262" s="55" t="n">
        <v>0.0113137</v>
      </c>
      <c r="K262" s="54" t="n">
        <v>0.251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2</v>
      </c>
      <c r="D263" s="55" t="n">
        <v>50.51</v>
      </c>
      <c r="E263" s="32" t="n">
        <v>50.995</v>
      </c>
      <c r="F263" s="55" t="n">
        <v>1.42128</v>
      </c>
      <c r="G263" s="54" t="n">
        <v>0.485004</v>
      </c>
      <c r="H263" s="55" t="n">
        <v>1.686</v>
      </c>
      <c r="I263" s="32" t="n">
        <v>2.102</v>
      </c>
      <c r="J263" s="55" t="n">
        <v>0.0763674</v>
      </c>
      <c r="K263" s="54" t="n">
        <v>0.416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2</v>
      </c>
      <c r="D264" s="55" t="n">
        <v>29.8</v>
      </c>
      <c r="E264" s="32" t="n">
        <v>29.995</v>
      </c>
      <c r="F264" s="55" t="n">
        <v>1.42128</v>
      </c>
      <c r="G264" s="54" t="n">
        <v>0.195</v>
      </c>
      <c r="H264" s="55" t="n">
        <v>4.094</v>
      </c>
      <c r="I264" s="32" t="n">
        <v>4.8265</v>
      </c>
      <c r="J264" s="55" t="n">
        <v>0.153442</v>
      </c>
      <c r="K264" s="54" t="n">
        <v>0.7325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2</v>
      </c>
      <c r="D265" s="55" t="n">
        <v>20.38</v>
      </c>
      <c r="E265" s="32" t="n">
        <v>20</v>
      </c>
      <c r="F265" s="55" t="n">
        <v>1.40007</v>
      </c>
      <c r="G265" s="54" t="n">
        <v>-0.379999</v>
      </c>
      <c r="H265" s="55" t="n">
        <v>5.896</v>
      </c>
      <c r="I265" s="32" t="n">
        <v>5.781</v>
      </c>
      <c r="J265" s="55" t="n">
        <v>0.0947522</v>
      </c>
      <c r="K265" s="54" t="n">
        <v>-0.115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</v>
      </c>
      <c r="D266" s="55" t="n">
        <v>9.82</v>
      </c>
      <c r="E266" s="32" t="n">
        <v>9.005</v>
      </c>
      <c r="F266" s="55" t="n">
        <v>1.42128</v>
      </c>
      <c r="G266" s="54" t="n">
        <v>-0.815</v>
      </c>
      <c r="H266" s="55" t="n">
        <v>7.141</v>
      </c>
      <c r="I266" s="32" t="n">
        <v>7.177</v>
      </c>
      <c r="J266" s="55" t="n">
        <v>0.374766</v>
      </c>
      <c r="K266" s="54" t="n">
        <v>0.0360003</v>
      </c>
    </row>
    <row r="267" customFormat="false" ht="13.5" hidden="false" customHeight="false" outlineLevel="0" collapsed="false">
      <c r="A267" s="56" t="s">
        <v>53</v>
      </c>
      <c r="B267" s="57" t="s">
        <v>54</v>
      </c>
      <c r="C267" s="57" t="n">
        <v>2</v>
      </c>
      <c r="D267" s="58" t="n">
        <v>5.57</v>
      </c>
      <c r="E267" s="59" t="n">
        <v>4.99</v>
      </c>
      <c r="F267" s="58" t="n">
        <v>1.42836</v>
      </c>
      <c r="G267" s="57" t="n">
        <v>-0.58</v>
      </c>
      <c r="H267" s="58" t="n">
        <v>8.294</v>
      </c>
      <c r="I267" s="59" t="n">
        <v>7.9225</v>
      </c>
      <c r="J267" s="58" t="n">
        <v>0.191626</v>
      </c>
      <c r="K267" s="57" t="n">
        <v>-0.3715</v>
      </c>
    </row>
    <row r="268" customFormat="false" ht="13.5" hidden="false" customHeight="false" outlineLevel="0" collapsed="false">
      <c r="A268" s="32" t="s">
        <v>11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55</v>
      </c>
      <c r="B269" s="50" t="s">
        <v>56</v>
      </c>
      <c r="C269" s="50" t="n">
        <v>1</v>
      </c>
      <c r="D269" s="51" t="n">
        <v>140.47</v>
      </c>
      <c r="E269" s="52" t="n">
        <v>139</v>
      </c>
      <c r="F269" s="51" t="n">
        <v>0</v>
      </c>
      <c r="G269" s="50" t="n">
        <v>-1.47</v>
      </c>
      <c r="H269" s="51" t="n">
        <v>1.062</v>
      </c>
      <c r="I269" s="52" t="n">
        <v>1.142</v>
      </c>
      <c r="J269" s="51" t="n">
        <v>0</v>
      </c>
      <c r="K269" s="50" t="n">
        <v>0.0799999</v>
      </c>
    </row>
    <row r="270" customFormat="false" ht="12.75" hidden="false" customHeight="false" outlineLevel="0" collapsed="false">
      <c r="A270" s="53" t="s">
        <v>55</v>
      </c>
      <c r="B270" s="54" t="s">
        <v>56</v>
      </c>
      <c r="C270" s="54" t="n">
        <v>2</v>
      </c>
      <c r="D270" s="55" t="n">
        <v>125.56</v>
      </c>
      <c r="E270" s="32" t="n">
        <v>126.005</v>
      </c>
      <c r="F270" s="55" t="n">
        <v>1.37886</v>
      </c>
      <c r="G270" s="54" t="n">
        <v>0.445007</v>
      </c>
      <c r="H270" s="55" t="n">
        <v>1.014</v>
      </c>
      <c r="I270" s="32" t="n">
        <v>1.1605</v>
      </c>
      <c r="J270" s="55" t="n">
        <v>0.00353553</v>
      </c>
      <c r="K270" s="54" t="n">
        <v>0.1465</v>
      </c>
    </row>
    <row r="271" customFormat="false" ht="12.75" hidden="false" customHeight="false" outlineLevel="0" collapsed="false">
      <c r="A271" s="53" t="s">
        <v>55</v>
      </c>
      <c r="B271" s="54" t="s">
        <v>56</v>
      </c>
      <c r="C271" s="54" t="n">
        <v>2</v>
      </c>
      <c r="D271" s="55" t="n">
        <v>100.3</v>
      </c>
      <c r="E271" s="32" t="n">
        <v>100.99</v>
      </c>
      <c r="F271" s="55" t="n">
        <v>1.40007</v>
      </c>
      <c r="G271" s="54" t="n">
        <v>0.690002</v>
      </c>
      <c r="H271" s="55" t="n">
        <v>1.115</v>
      </c>
      <c r="I271" s="32" t="n">
        <v>1.253</v>
      </c>
      <c r="J271" s="55" t="n">
        <v>0.00848526</v>
      </c>
      <c r="K271" s="54" t="n">
        <v>0.138</v>
      </c>
    </row>
    <row r="272" customFormat="false" ht="12.75" hidden="false" customHeight="false" outlineLevel="0" collapsed="false">
      <c r="A272" s="53" t="s">
        <v>55</v>
      </c>
      <c r="B272" s="54" t="s">
        <v>56</v>
      </c>
      <c r="C272" s="54" t="n">
        <v>2</v>
      </c>
      <c r="D272" s="55" t="n">
        <v>75.1</v>
      </c>
      <c r="E272" s="32" t="n">
        <v>75.995</v>
      </c>
      <c r="F272" s="55" t="n">
        <v>1.43543</v>
      </c>
      <c r="G272" s="54" t="n">
        <v>0.895004</v>
      </c>
      <c r="H272" s="55" t="n">
        <v>1.507</v>
      </c>
      <c r="I272" s="32" t="n">
        <v>1.4205</v>
      </c>
      <c r="J272" s="55" t="n">
        <v>0.020506</v>
      </c>
      <c r="K272" s="54" t="n">
        <v>-0.0864999</v>
      </c>
    </row>
    <row r="273" customFormat="false" ht="12.75" hidden="false" customHeight="false" outlineLevel="0" collapsed="false">
      <c r="A273" s="53" t="s">
        <v>55</v>
      </c>
      <c r="B273" s="54" t="s">
        <v>56</v>
      </c>
      <c r="C273" s="54" t="n">
        <v>2</v>
      </c>
      <c r="D273" s="55" t="n">
        <v>50.23</v>
      </c>
      <c r="E273" s="32" t="n">
        <v>50.985</v>
      </c>
      <c r="F273" s="55" t="n">
        <v>1.42129</v>
      </c>
      <c r="G273" s="54" t="n">
        <v>0.755001</v>
      </c>
      <c r="H273" s="55" t="n">
        <v>1.655</v>
      </c>
      <c r="I273" s="32" t="n">
        <v>2.1465</v>
      </c>
      <c r="J273" s="55" t="n">
        <v>0.098288</v>
      </c>
      <c r="K273" s="54" t="n">
        <v>0.4915</v>
      </c>
    </row>
    <row r="274" customFormat="false" ht="12.75" hidden="false" customHeight="false" outlineLevel="0" collapsed="false">
      <c r="A274" s="53" t="s">
        <v>55</v>
      </c>
      <c r="B274" s="54" t="s">
        <v>56</v>
      </c>
      <c r="C274" s="54" t="n">
        <v>2</v>
      </c>
      <c r="D274" s="55" t="n">
        <v>30.2</v>
      </c>
      <c r="E274" s="32" t="n">
        <v>29.975</v>
      </c>
      <c r="F274" s="55" t="n">
        <v>1.42128</v>
      </c>
      <c r="G274" s="54" t="n">
        <v>-0.225002</v>
      </c>
      <c r="H274" s="55" t="n">
        <v>4.687</v>
      </c>
      <c r="I274" s="32" t="n">
        <v>4.9645</v>
      </c>
      <c r="J274" s="55" t="n">
        <v>0.1393</v>
      </c>
      <c r="K274" s="54" t="n">
        <v>0.277501</v>
      </c>
    </row>
    <row r="275" customFormat="false" ht="12.75" hidden="false" customHeight="false" outlineLevel="0" collapsed="false">
      <c r="A275" s="53" t="s">
        <v>55</v>
      </c>
      <c r="B275" s="54" t="s">
        <v>56</v>
      </c>
      <c r="C275" s="54" t="n">
        <v>2</v>
      </c>
      <c r="D275" s="55" t="n">
        <v>20.44</v>
      </c>
      <c r="E275" s="32" t="n">
        <v>19.99</v>
      </c>
      <c r="F275" s="55" t="n">
        <v>1.42836</v>
      </c>
      <c r="G275" s="54" t="n">
        <v>-0.450001</v>
      </c>
      <c r="H275" s="55" t="n">
        <v>5.801</v>
      </c>
      <c r="I275" s="32" t="n">
        <v>5.6655</v>
      </c>
      <c r="J275" s="55" t="n">
        <v>0.101116</v>
      </c>
      <c r="K275" s="54" t="n">
        <v>-0.1355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2</v>
      </c>
      <c r="D276" s="55" t="n">
        <v>10.45</v>
      </c>
      <c r="E276" s="32" t="n">
        <v>10.985</v>
      </c>
      <c r="F276" s="55" t="n">
        <v>1.40714</v>
      </c>
      <c r="G276" s="54" t="n">
        <v>0.535</v>
      </c>
      <c r="H276" s="55" t="n">
        <v>6.742</v>
      </c>
      <c r="I276" s="32" t="n">
        <v>6.51</v>
      </c>
      <c r="J276" s="55" t="n">
        <v>0.318198</v>
      </c>
      <c r="K276" s="54" t="n">
        <v>-0.232</v>
      </c>
    </row>
    <row r="277" customFormat="false" ht="13.5" hidden="false" customHeight="false" outlineLevel="0" collapsed="false">
      <c r="A277" s="56" t="s">
        <v>55</v>
      </c>
      <c r="B277" s="57" t="s">
        <v>56</v>
      </c>
      <c r="C277" s="57" t="n">
        <v>2</v>
      </c>
      <c r="D277" s="58" t="n">
        <v>5.59</v>
      </c>
      <c r="E277" s="59" t="n">
        <v>5</v>
      </c>
      <c r="F277" s="58" t="n">
        <v>1.42836</v>
      </c>
      <c r="G277" s="57" t="n">
        <v>-0.59</v>
      </c>
      <c r="H277" s="58" t="n">
        <v>8.25</v>
      </c>
      <c r="I277" s="59" t="n">
        <v>7.5805</v>
      </c>
      <c r="J277" s="58" t="n">
        <v>0.258094</v>
      </c>
      <c r="K277" s="57" t="n">
        <v>-0.6695</v>
      </c>
    </row>
    <row r="278" customFormat="false" ht="13.5" hidden="false" customHeight="false" outlineLevel="0" collapsed="false">
      <c r="A278" s="32" t="s">
        <v>117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57</v>
      </c>
      <c r="B279" s="50" t="s">
        <v>58</v>
      </c>
      <c r="C279" s="50" t="n">
        <v>1</v>
      </c>
      <c r="D279" s="51" t="n">
        <v>106.06</v>
      </c>
      <c r="E279" s="52" t="n">
        <v>105</v>
      </c>
      <c r="F279" s="51" t="n">
        <v>0</v>
      </c>
      <c r="G279" s="50" t="n">
        <v>-1.06</v>
      </c>
      <c r="H279" s="51" t="n">
        <v>1.187</v>
      </c>
      <c r="I279" s="52" t="n">
        <v>1.314</v>
      </c>
      <c r="J279" s="51" t="n">
        <v>0</v>
      </c>
      <c r="K279" s="50" t="n">
        <v>0.127</v>
      </c>
    </row>
    <row r="280" customFormat="false" ht="12.75" hidden="false" customHeight="false" outlineLevel="0" collapsed="false">
      <c r="A280" s="53" t="s">
        <v>57</v>
      </c>
      <c r="B280" s="54" t="s">
        <v>58</v>
      </c>
      <c r="C280" s="54" t="n">
        <v>2</v>
      </c>
      <c r="D280" s="55" t="n">
        <v>75.66</v>
      </c>
      <c r="E280" s="32" t="n">
        <v>76.005</v>
      </c>
      <c r="F280" s="55" t="n">
        <v>1.43543</v>
      </c>
      <c r="G280" s="54" t="n">
        <v>0.344994</v>
      </c>
      <c r="H280" s="55" t="n">
        <v>1.249</v>
      </c>
      <c r="I280" s="32" t="n">
        <v>1.5235</v>
      </c>
      <c r="J280" s="55" t="n">
        <v>0.0120208</v>
      </c>
      <c r="K280" s="54" t="n">
        <v>0.2745</v>
      </c>
    </row>
    <row r="281" customFormat="false" ht="12.75" hidden="false" customHeight="false" outlineLevel="0" collapsed="false">
      <c r="A281" s="53" t="s">
        <v>57</v>
      </c>
      <c r="B281" s="54" t="s">
        <v>58</v>
      </c>
      <c r="C281" s="54" t="n">
        <v>2</v>
      </c>
      <c r="D281" s="55" t="n">
        <v>50.63</v>
      </c>
      <c r="E281" s="32" t="n">
        <v>50.99</v>
      </c>
      <c r="F281" s="55" t="n">
        <v>1.41421</v>
      </c>
      <c r="G281" s="54" t="n">
        <v>0.360001</v>
      </c>
      <c r="H281" s="55" t="n">
        <v>2.004</v>
      </c>
      <c r="I281" s="32" t="n">
        <v>2.1645</v>
      </c>
      <c r="J281" s="55" t="n">
        <v>0.0685894</v>
      </c>
      <c r="K281" s="54" t="n">
        <v>0.1605</v>
      </c>
    </row>
    <row r="282" customFormat="false" ht="12.75" hidden="false" customHeight="false" outlineLevel="0" collapsed="false">
      <c r="A282" s="53" t="s">
        <v>57</v>
      </c>
      <c r="B282" s="54" t="s">
        <v>58</v>
      </c>
      <c r="C282" s="54" t="n">
        <v>2</v>
      </c>
      <c r="D282" s="55" t="n">
        <v>30.53</v>
      </c>
      <c r="E282" s="32" t="n">
        <v>29.995</v>
      </c>
      <c r="F282" s="55" t="n">
        <v>1.42128</v>
      </c>
      <c r="G282" s="54" t="n">
        <v>-0.535002</v>
      </c>
      <c r="H282" s="55" t="n">
        <v>4.65</v>
      </c>
      <c r="I282" s="32" t="n">
        <v>4.968</v>
      </c>
      <c r="J282" s="55" t="n">
        <v>0.168291</v>
      </c>
      <c r="K282" s="54" t="n">
        <v>0.318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2</v>
      </c>
      <c r="D283" s="55" t="n">
        <v>20.36</v>
      </c>
      <c r="E283" s="32" t="n">
        <v>19.995</v>
      </c>
      <c r="F283" s="55" t="n">
        <v>1.40714</v>
      </c>
      <c r="G283" s="54" t="n">
        <v>-0.365002</v>
      </c>
      <c r="H283" s="55" t="n">
        <v>5.918</v>
      </c>
      <c r="I283" s="32" t="n">
        <v>5.7495</v>
      </c>
      <c r="J283" s="55" t="n">
        <v>0.0742462</v>
      </c>
      <c r="K283" s="54" t="n">
        <v>-0.1685</v>
      </c>
    </row>
    <row r="284" customFormat="false" ht="12.75" hidden="false" customHeight="false" outlineLevel="0" collapsed="false">
      <c r="A284" s="53" t="s">
        <v>57</v>
      </c>
      <c r="B284" s="54" t="s">
        <v>58</v>
      </c>
      <c r="C284" s="54" t="n">
        <v>2</v>
      </c>
      <c r="D284" s="55" t="n">
        <v>10.19</v>
      </c>
      <c r="E284" s="32" t="n">
        <v>10.995</v>
      </c>
      <c r="F284" s="55" t="n">
        <v>1.42128</v>
      </c>
      <c r="G284" s="54" t="n">
        <v>0.805</v>
      </c>
      <c r="H284" s="55" t="n">
        <v>7.273</v>
      </c>
      <c r="I284" s="32" t="n">
        <v>6.2005</v>
      </c>
      <c r="J284" s="55" t="n">
        <v>0.133643</v>
      </c>
      <c r="K284" s="54" t="n">
        <v>-1.0725</v>
      </c>
    </row>
    <row r="285" customFormat="false" ht="13.5" hidden="false" customHeight="false" outlineLevel="0" collapsed="false">
      <c r="A285" s="56" t="s">
        <v>57</v>
      </c>
      <c r="B285" s="57" t="s">
        <v>58</v>
      </c>
      <c r="C285" s="57" t="n">
        <v>2</v>
      </c>
      <c r="D285" s="58" t="n">
        <v>5.3</v>
      </c>
      <c r="E285" s="59" t="n">
        <v>5</v>
      </c>
      <c r="F285" s="58" t="n">
        <v>1.42836</v>
      </c>
      <c r="G285" s="57" t="n">
        <v>-0.3</v>
      </c>
      <c r="H285" s="58" t="n">
        <v>8.413</v>
      </c>
      <c r="I285" s="59" t="n">
        <v>7.5365</v>
      </c>
      <c r="J285" s="58" t="n">
        <v>0.232638</v>
      </c>
      <c r="K285" s="57" t="n">
        <v>-0.8765</v>
      </c>
    </row>
    <row r="286" customFormat="false" ht="13.5" hidden="false" customHeight="false" outlineLevel="0" collapsed="false">
      <c r="A286" s="32" t="s">
        <v>117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9</v>
      </c>
      <c r="B287" s="50" t="s">
        <v>60</v>
      </c>
      <c r="C287" s="50" t="n">
        <v>0</v>
      </c>
      <c r="D287" s="51" t="n">
        <v>75.09</v>
      </c>
      <c r="E287" s="52" t="n">
        <v>0</v>
      </c>
      <c r="F287" s="51" t="n">
        <v>0</v>
      </c>
      <c r="G287" s="50" t="n">
        <v>-75.09</v>
      </c>
      <c r="H287" s="51" t="n">
        <v>1.51</v>
      </c>
      <c r="I287" s="52" t="n">
        <v>0</v>
      </c>
      <c r="J287" s="51" t="n">
        <v>0</v>
      </c>
      <c r="K287" s="50" t="n">
        <v>-1.51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2</v>
      </c>
      <c r="D288" s="55" t="n">
        <v>50.23</v>
      </c>
      <c r="E288" s="32" t="n">
        <v>51.005</v>
      </c>
      <c r="F288" s="55" t="n">
        <v>1.40714</v>
      </c>
      <c r="G288" s="54" t="n">
        <v>0.774998</v>
      </c>
      <c r="H288" s="55" t="n">
        <v>1.949</v>
      </c>
      <c r="I288" s="32" t="n">
        <v>2.2835</v>
      </c>
      <c r="J288" s="55" t="n">
        <v>0.127986</v>
      </c>
      <c r="K288" s="54" t="n">
        <v>0.3345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2</v>
      </c>
      <c r="D289" s="55" t="n">
        <v>30.24</v>
      </c>
      <c r="E289" s="32" t="n">
        <v>30.005</v>
      </c>
      <c r="F289" s="55" t="n">
        <v>1.42128</v>
      </c>
      <c r="G289" s="54" t="n">
        <v>-0.234999</v>
      </c>
      <c r="H289" s="55" t="n">
        <v>4.49</v>
      </c>
      <c r="I289" s="32" t="n">
        <v>4.936</v>
      </c>
      <c r="J289" s="55" t="n">
        <v>0.298399</v>
      </c>
      <c r="K289" s="54" t="n">
        <v>0.446</v>
      </c>
    </row>
    <row r="290" customFormat="false" ht="12.75" hidden="false" customHeight="false" outlineLevel="0" collapsed="false">
      <c r="A290" s="53" t="s">
        <v>59</v>
      </c>
      <c r="B290" s="54" t="s">
        <v>60</v>
      </c>
      <c r="C290" s="54" t="n">
        <v>2</v>
      </c>
      <c r="D290" s="55" t="n">
        <v>20.52</v>
      </c>
      <c r="E290" s="32" t="n">
        <v>20.005</v>
      </c>
      <c r="F290" s="55" t="n">
        <v>1.40714</v>
      </c>
      <c r="G290" s="54" t="n">
        <v>-0.514999</v>
      </c>
      <c r="H290" s="55" t="n">
        <v>5.8</v>
      </c>
      <c r="I290" s="32" t="n">
        <v>5.7</v>
      </c>
      <c r="J290" s="55" t="n">
        <v>0.130108</v>
      </c>
      <c r="K290" s="54" t="n">
        <v>-0.1</v>
      </c>
    </row>
    <row r="291" customFormat="false" ht="12.75" hidden="false" customHeight="false" outlineLevel="0" collapsed="false">
      <c r="A291" s="53" t="s">
        <v>59</v>
      </c>
      <c r="B291" s="54" t="s">
        <v>60</v>
      </c>
      <c r="C291" s="54" t="n">
        <v>2</v>
      </c>
      <c r="D291" s="55" t="n">
        <v>10.01</v>
      </c>
      <c r="E291" s="32" t="n">
        <v>11.01</v>
      </c>
      <c r="F291" s="55" t="n">
        <v>1.41421</v>
      </c>
      <c r="G291" s="54" t="n">
        <v>1</v>
      </c>
      <c r="H291" s="55" t="n">
        <v>6.991</v>
      </c>
      <c r="I291" s="32" t="n">
        <v>6.422</v>
      </c>
      <c r="J291" s="55" t="n">
        <v>0.212132</v>
      </c>
      <c r="K291" s="54" t="n">
        <v>-0.569</v>
      </c>
    </row>
    <row r="292" customFormat="false" ht="13.5" hidden="false" customHeight="false" outlineLevel="0" collapsed="false">
      <c r="A292" s="56" t="s">
        <v>59</v>
      </c>
      <c r="B292" s="57" t="s">
        <v>60</v>
      </c>
      <c r="C292" s="57" t="n">
        <v>2</v>
      </c>
      <c r="D292" s="58" t="n">
        <v>4.98</v>
      </c>
      <c r="E292" s="59" t="n">
        <v>4.99</v>
      </c>
      <c r="F292" s="58" t="n">
        <v>1.42836</v>
      </c>
      <c r="G292" s="57" t="n">
        <v>0.00999975</v>
      </c>
      <c r="H292" s="58" t="n">
        <v>7.909</v>
      </c>
      <c r="I292" s="59" t="n">
        <v>7.4155</v>
      </c>
      <c r="J292" s="58" t="n">
        <v>0.635689</v>
      </c>
      <c r="K292" s="57" t="n">
        <v>-0.4935</v>
      </c>
    </row>
    <row r="293" customFormat="false" ht="13.5" hidden="false" customHeight="false" outlineLevel="0" collapsed="false">
      <c r="A293" s="32" t="s">
        <v>117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61</v>
      </c>
      <c r="B294" s="50" t="s">
        <v>62</v>
      </c>
      <c r="C294" s="50" t="n">
        <v>0</v>
      </c>
      <c r="D294" s="51" t="n">
        <v>55.33</v>
      </c>
      <c r="E294" s="52" t="n">
        <v>0</v>
      </c>
      <c r="F294" s="51" t="n">
        <v>0</v>
      </c>
      <c r="G294" s="50" t="n">
        <v>-55.33</v>
      </c>
      <c r="H294" s="51" t="n">
        <v>2.246</v>
      </c>
      <c r="I294" s="52" t="n">
        <v>0</v>
      </c>
      <c r="J294" s="51" t="n">
        <v>0</v>
      </c>
      <c r="K294" s="50" t="n">
        <v>-2.246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</v>
      </c>
      <c r="D295" s="55" t="n">
        <v>30.55</v>
      </c>
      <c r="E295" s="32" t="n">
        <v>29.995</v>
      </c>
      <c r="F295" s="55" t="n">
        <v>1.42128</v>
      </c>
      <c r="G295" s="54" t="n">
        <v>-0.555</v>
      </c>
      <c r="H295" s="55" t="n">
        <v>4.43</v>
      </c>
      <c r="I295" s="32" t="n">
        <v>4.753</v>
      </c>
      <c r="J295" s="55" t="n">
        <v>0.17112</v>
      </c>
      <c r="K295" s="54" t="n">
        <v>0.323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2</v>
      </c>
      <c r="D296" s="55" t="n">
        <v>20.72</v>
      </c>
      <c r="E296" s="32" t="n">
        <v>20</v>
      </c>
      <c r="F296" s="55" t="n">
        <v>1.41421</v>
      </c>
      <c r="G296" s="54" t="n">
        <v>-0.719999</v>
      </c>
      <c r="H296" s="55" t="n">
        <v>5.646</v>
      </c>
      <c r="I296" s="32" t="n">
        <v>5.4065</v>
      </c>
      <c r="J296" s="55" t="n">
        <v>0.0544473</v>
      </c>
      <c r="K296" s="54" t="n">
        <v>-0.2395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2</v>
      </c>
      <c r="D297" s="55" t="n">
        <v>10.38</v>
      </c>
      <c r="E297" s="32" t="n">
        <v>10.995</v>
      </c>
      <c r="F297" s="55" t="n">
        <v>1.43543</v>
      </c>
      <c r="G297" s="54" t="n">
        <v>0.615</v>
      </c>
      <c r="H297" s="55" t="n">
        <v>6.495</v>
      </c>
      <c r="I297" s="32" t="n">
        <v>6.1495</v>
      </c>
      <c r="J297" s="55" t="n">
        <v>0.168998</v>
      </c>
      <c r="K297" s="54" t="n">
        <v>-0.3455</v>
      </c>
    </row>
    <row r="298" customFormat="false" ht="13.5" hidden="false" customHeight="false" outlineLevel="0" collapsed="false">
      <c r="A298" s="56" t="s">
        <v>61</v>
      </c>
      <c r="B298" s="57" t="s">
        <v>62</v>
      </c>
      <c r="C298" s="57" t="n">
        <v>2</v>
      </c>
      <c r="D298" s="58" t="n">
        <v>5.31</v>
      </c>
      <c r="E298" s="59" t="n">
        <v>5</v>
      </c>
      <c r="F298" s="58" t="n">
        <v>1.42836</v>
      </c>
      <c r="G298" s="57" t="n">
        <v>-0.31</v>
      </c>
      <c r="H298" s="58" t="n">
        <v>7.559</v>
      </c>
      <c r="I298" s="59" t="n">
        <v>7.3775</v>
      </c>
      <c r="J298" s="58" t="n">
        <v>0.422143</v>
      </c>
      <c r="K298" s="57" t="n">
        <v>-0.1815</v>
      </c>
    </row>
    <row r="299" customFormat="false" ht="13.5" hidden="false" customHeight="false" outlineLevel="0" collapsed="false">
      <c r="A299" s="32" t="s">
        <v>117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63</v>
      </c>
      <c r="B300" s="50" t="s">
        <v>64</v>
      </c>
      <c r="C300" s="50" t="n">
        <v>2</v>
      </c>
      <c r="D300" s="51" t="n">
        <v>91.16</v>
      </c>
      <c r="E300" s="52" t="n">
        <v>91</v>
      </c>
      <c r="F300" s="51" t="n">
        <v>1.41421</v>
      </c>
      <c r="G300" s="50" t="n">
        <v>-0.160004</v>
      </c>
      <c r="H300" s="51" t="n">
        <v>1.355</v>
      </c>
      <c r="I300" s="52" t="n">
        <v>1.527</v>
      </c>
      <c r="J300" s="51" t="n">
        <v>0.0014142</v>
      </c>
      <c r="K300" s="50" t="n">
        <v>0.172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2</v>
      </c>
      <c r="D301" s="55" t="n">
        <v>75.27</v>
      </c>
      <c r="E301" s="32" t="n">
        <v>75.985</v>
      </c>
      <c r="F301" s="55" t="n">
        <v>1.40715</v>
      </c>
      <c r="G301" s="54" t="n">
        <v>0.715004</v>
      </c>
      <c r="H301" s="55" t="n">
        <v>1.344</v>
      </c>
      <c r="I301" s="32" t="n">
        <v>1.5565</v>
      </c>
      <c r="J301" s="55" t="n">
        <v>0.00212134</v>
      </c>
      <c r="K301" s="54" t="n">
        <v>0.2125</v>
      </c>
    </row>
    <row r="302" customFormat="false" ht="12.75" hidden="false" customHeight="false" outlineLevel="0" collapsed="false">
      <c r="A302" s="53" t="s">
        <v>63</v>
      </c>
      <c r="B302" s="54" t="s">
        <v>64</v>
      </c>
      <c r="C302" s="54" t="n">
        <v>2</v>
      </c>
      <c r="D302" s="55" t="n">
        <v>50.31</v>
      </c>
      <c r="E302" s="32" t="n">
        <v>50.985</v>
      </c>
      <c r="F302" s="55" t="n">
        <v>1.40714</v>
      </c>
      <c r="G302" s="54" t="n">
        <v>0.674999</v>
      </c>
      <c r="H302" s="55" t="n">
        <v>1.439</v>
      </c>
      <c r="I302" s="32" t="n">
        <v>1.7535</v>
      </c>
      <c r="J302" s="55" t="n">
        <v>0.0205061</v>
      </c>
      <c r="K302" s="54" t="n">
        <v>0.3145</v>
      </c>
    </row>
    <row r="303" customFormat="false" ht="12.75" hidden="false" customHeight="false" outlineLevel="0" collapsed="false">
      <c r="A303" s="53" t="s">
        <v>63</v>
      </c>
      <c r="B303" s="54" t="s">
        <v>64</v>
      </c>
      <c r="C303" s="54" t="n">
        <v>2</v>
      </c>
      <c r="D303" s="55" t="n">
        <v>30.45</v>
      </c>
      <c r="E303" s="32" t="n">
        <v>29.99</v>
      </c>
      <c r="F303" s="55" t="n">
        <v>1.41421</v>
      </c>
      <c r="G303" s="54" t="n">
        <v>-0.460001</v>
      </c>
      <c r="H303" s="55" t="n">
        <v>4.346</v>
      </c>
      <c r="I303" s="32" t="n">
        <v>4.197</v>
      </c>
      <c r="J303" s="55" t="n">
        <v>0.282843</v>
      </c>
      <c r="K303" s="54" t="n">
        <v>-0.149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2</v>
      </c>
      <c r="D304" s="55" t="n">
        <v>20.71</v>
      </c>
      <c r="E304" s="32" t="n">
        <v>20</v>
      </c>
      <c r="F304" s="55" t="n">
        <v>1.40007</v>
      </c>
      <c r="G304" s="54" t="n">
        <v>-0.709999</v>
      </c>
      <c r="H304" s="55" t="n">
        <v>5.065</v>
      </c>
      <c r="I304" s="32" t="n">
        <v>5.329</v>
      </c>
      <c r="J304" s="55" t="n">
        <v>0.120208</v>
      </c>
      <c r="K304" s="54" t="n">
        <v>0.264</v>
      </c>
    </row>
    <row r="305" customFormat="false" ht="13.5" hidden="false" customHeight="false" outlineLevel="0" collapsed="false">
      <c r="A305" s="56" t="s">
        <v>63</v>
      </c>
      <c r="B305" s="57" t="s">
        <v>64</v>
      </c>
      <c r="C305" s="57" t="n">
        <v>2</v>
      </c>
      <c r="D305" s="58" t="n">
        <v>5.36</v>
      </c>
      <c r="E305" s="59" t="n">
        <v>4.99</v>
      </c>
      <c r="F305" s="58" t="n">
        <v>1.41421</v>
      </c>
      <c r="G305" s="57" t="n">
        <v>-0.37</v>
      </c>
      <c r="H305" s="58" t="n">
        <v>6.958</v>
      </c>
      <c r="I305" s="59" t="n">
        <v>7.2305</v>
      </c>
      <c r="J305" s="58" t="n">
        <v>0.0346484</v>
      </c>
      <c r="K305" s="57" t="n">
        <v>0.2725</v>
      </c>
    </row>
    <row r="306" customFormat="false" ht="13.5" hidden="false" customHeight="false" outlineLevel="0" collapsed="false">
      <c r="A306" s="32" t="s">
        <v>117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5</v>
      </c>
      <c r="B307" s="50" t="s">
        <v>66</v>
      </c>
      <c r="C307" s="50" t="n">
        <v>1</v>
      </c>
      <c r="D307" s="51" t="n">
        <v>75.42</v>
      </c>
      <c r="E307" s="52" t="n">
        <v>74.93</v>
      </c>
      <c r="F307" s="51" t="n">
        <v>0</v>
      </c>
      <c r="G307" s="50" t="n">
        <v>-0.489998</v>
      </c>
      <c r="H307" s="51" t="n">
        <v>1.476</v>
      </c>
      <c r="I307" s="52" t="n">
        <v>1.611</v>
      </c>
      <c r="J307" s="51" t="n">
        <v>0</v>
      </c>
      <c r="K307" s="50" t="n">
        <v>0.135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2</v>
      </c>
      <c r="D308" s="55" t="n">
        <v>50.57</v>
      </c>
      <c r="E308" s="32" t="n">
        <v>51</v>
      </c>
      <c r="F308" s="55" t="n">
        <v>1.41421</v>
      </c>
      <c r="G308" s="54" t="n">
        <v>0.43</v>
      </c>
      <c r="H308" s="55" t="n">
        <v>1.545</v>
      </c>
      <c r="I308" s="32" t="n">
        <v>1.83</v>
      </c>
      <c r="J308" s="55" t="n">
        <v>0.046669</v>
      </c>
      <c r="K308" s="54" t="n">
        <v>0.285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2</v>
      </c>
      <c r="D309" s="55" t="n">
        <v>29.99</v>
      </c>
      <c r="E309" s="32" t="n">
        <v>29.99</v>
      </c>
      <c r="F309" s="55" t="n">
        <v>1.41421</v>
      </c>
      <c r="G309" s="54" t="n">
        <v>0</v>
      </c>
      <c r="H309" s="55" t="n">
        <v>3.517</v>
      </c>
      <c r="I309" s="32" t="n">
        <v>4.1015</v>
      </c>
      <c r="J309" s="55" t="n">
        <v>0.290621</v>
      </c>
      <c r="K309" s="54" t="n">
        <v>0.5845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2</v>
      </c>
      <c r="D310" s="55" t="n">
        <v>20.22</v>
      </c>
      <c r="E310" s="32" t="n">
        <v>19.995</v>
      </c>
      <c r="F310" s="55" t="n">
        <v>1.40714</v>
      </c>
      <c r="G310" s="54" t="n">
        <v>-0.225</v>
      </c>
      <c r="H310" s="55" t="n">
        <v>5.336</v>
      </c>
      <c r="I310" s="32" t="n">
        <v>5.3435</v>
      </c>
      <c r="J310" s="55" t="n">
        <v>0.0982878</v>
      </c>
      <c r="K310" s="54" t="n">
        <v>0.00750017</v>
      </c>
    </row>
    <row r="311" customFormat="false" ht="12.75" hidden="false" customHeight="false" outlineLevel="0" collapsed="false">
      <c r="A311" s="53" t="s">
        <v>65</v>
      </c>
      <c r="B311" s="54" t="s">
        <v>66</v>
      </c>
      <c r="C311" s="54" t="n">
        <v>2</v>
      </c>
      <c r="D311" s="55" t="n">
        <v>10.43</v>
      </c>
      <c r="E311" s="32" t="n">
        <v>10.99</v>
      </c>
      <c r="F311" s="55" t="n">
        <v>1.42836</v>
      </c>
      <c r="G311" s="54" t="n">
        <v>0.559999</v>
      </c>
      <c r="H311" s="55" t="n">
        <v>6.551</v>
      </c>
      <c r="I311" s="32" t="n">
        <v>6.963</v>
      </c>
      <c r="J311" s="55" t="n">
        <v>0.646296</v>
      </c>
      <c r="K311" s="54" t="n">
        <v>0.412</v>
      </c>
    </row>
    <row r="312" customFormat="false" ht="13.5" hidden="false" customHeight="false" outlineLevel="0" collapsed="false">
      <c r="A312" s="56" t="s">
        <v>65</v>
      </c>
      <c r="B312" s="57" t="s">
        <v>66</v>
      </c>
      <c r="C312" s="57" t="n">
        <v>2</v>
      </c>
      <c r="D312" s="58" t="n">
        <v>5.5</v>
      </c>
      <c r="E312" s="59" t="n">
        <v>5</v>
      </c>
      <c r="F312" s="58" t="n">
        <v>1.40007</v>
      </c>
      <c r="G312" s="57" t="n">
        <v>-0.5</v>
      </c>
      <c r="H312" s="58" t="n">
        <v>7.928</v>
      </c>
      <c r="I312" s="59" t="n">
        <v>7.243</v>
      </c>
      <c r="J312" s="58" t="n">
        <v>0.087681</v>
      </c>
      <c r="K312" s="57" t="n">
        <v>-0.685</v>
      </c>
    </row>
    <row r="313" customFormat="false" ht="13.5" hidden="false" customHeight="false" outlineLevel="0" collapsed="false">
      <c r="A313" s="32" t="s">
        <v>117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A314" s="49" t="s">
        <v>67</v>
      </c>
      <c r="B314" s="50" t="s">
        <v>68</v>
      </c>
      <c r="C314" s="50" t="n">
        <v>1</v>
      </c>
      <c r="D314" s="51" t="n">
        <v>83.31</v>
      </c>
      <c r="E314" s="52" t="n">
        <v>82.99</v>
      </c>
      <c r="F314" s="51" t="n">
        <v>0</v>
      </c>
      <c r="G314" s="50" t="n">
        <v>-0.32</v>
      </c>
      <c r="H314" s="51" t="n">
        <v>1.559</v>
      </c>
      <c r="I314" s="52" t="n">
        <v>1.678</v>
      </c>
      <c r="J314" s="51" t="n">
        <v>0</v>
      </c>
      <c r="K314" s="50" t="n">
        <v>0.119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2</v>
      </c>
      <c r="D315" s="55" t="n">
        <v>75.24</v>
      </c>
      <c r="E315" s="32" t="n">
        <v>75.985</v>
      </c>
      <c r="F315" s="55" t="n">
        <v>1.42128</v>
      </c>
      <c r="G315" s="54" t="n">
        <v>0.745003</v>
      </c>
      <c r="H315" s="55" t="n">
        <v>1.604</v>
      </c>
      <c r="I315" s="32" t="n">
        <v>1.741</v>
      </c>
      <c r="J315" s="55" t="n">
        <v>0.0141422</v>
      </c>
      <c r="K315" s="54" t="n">
        <v>0.137</v>
      </c>
    </row>
    <row r="316" customFormat="false" ht="12.75" hidden="false" customHeight="false" outlineLevel="0" collapsed="false">
      <c r="A316" s="53" t="s">
        <v>67</v>
      </c>
      <c r="B316" s="54" t="s">
        <v>68</v>
      </c>
      <c r="C316" s="54" t="n">
        <v>2</v>
      </c>
      <c r="D316" s="55" t="n">
        <v>50.4</v>
      </c>
      <c r="E316" s="32" t="n">
        <v>50.99</v>
      </c>
      <c r="F316" s="55" t="n">
        <v>1.41421</v>
      </c>
      <c r="G316" s="54" t="n">
        <v>0.59</v>
      </c>
      <c r="H316" s="55" t="n">
        <v>1.482</v>
      </c>
      <c r="I316" s="32" t="n">
        <v>1.836</v>
      </c>
      <c r="J316" s="55" t="n">
        <v>0.111723</v>
      </c>
      <c r="K316" s="54" t="n">
        <v>0.354</v>
      </c>
    </row>
    <row r="317" customFormat="false" ht="12.75" hidden="false" customHeight="false" outlineLevel="0" collapsed="false">
      <c r="A317" s="53" t="s">
        <v>67</v>
      </c>
      <c r="B317" s="54" t="s">
        <v>68</v>
      </c>
      <c r="C317" s="54" t="n">
        <v>2</v>
      </c>
      <c r="D317" s="55" t="n">
        <v>30.78</v>
      </c>
      <c r="E317" s="32" t="n">
        <v>30</v>
      </c>
      <c r="F317" s="55" t="n">
        <v>1.42836</v>
      </c>
      <c r="G317" s="54" t="n">
        <v>-0.780001</v>
      </c>
      <c r="H317" s="55" t="n">
        <v>3.726</v>
      </c>
      <c r="I317" s="32" t="n">
        <v>3.99</v>
      </c>
      <c r="J317" s="55" t="n">
        <v>0.240416</v>
      </c>
      <c r="K317" s="54" t="n">
        <v>0.264</v>
      </c>
    </row>
    <row r="318" customFormat="false" ht="12.75" hidden="false" customHeight="false" outlineLevel="0" collapsed="false">
      <c r="A318" s="53" t="s">
        <v>67</v>
      </c>
      <c r="B318" s="54" t="s">
        <v>68</v>
      </c>
      <c r="C318" s="54" t="n">
        <v>2</v>
      </c>
      <c r="D318" s="55" t="n">
        <v>20.3</v>
      </c>
      <c r="E318" s="32" t="n">
        <v>20.005</v>
      </c>
      <c r="F318" s="55" t="n">
        <v>1.42128</v>
      </c>
      <c r="G318" s="54" t="n">
        <v>-0.294998</v>
      </c>
      <c r="H318" s="55" t="n">
        <v>4.887</v>
      </c>
      <c r="I318" s="32" t="n">
        <v>4.809</v>
      </c>
      <c r="J318" s="55" t="n">
        <v>0.103238</v>
      </c>
      <c r="K318" s="54" t="n">
        <v>-0.0780001</v>
      </c>
    </row>
    <row r="319" customFormat="false" ht="12.75" hidden="false" customHeight="false" outlineLevel="0" collapsed="false">
      <c r="A319" s="53" t="s">
        <v>67</v>
      </c>
      <c r="B319" s="54" t="s">
        <v>68</v>
      </c>
      <c r="C319" s="54" t="n">
        <v>2</v>
      </c>
      <c r="D319" s="55" t="n">
        <v>10.13</v>
      </c>
      <c r="E319" s="32" t="n">
        <v>10.995</v>
      </c>
      <c r="F319" s="55" t="n">
        <v>1.42128</v>
      </c>
      <c r="G319" s="54" t="n">
        <v>0.865</v>
      </c>
      <c r="H319" s="55" t="n">
        <v>6.492</v>
      </c>
      <c r="I319" s="32" t="n">
        <v>6.4435</v>
      </c>
      <c r="J319" s="55" t="n">
        <v>0.627204</v>
      </c>
      <c r="K319" s="54" t="n">
        <v>-0.0485001</v>
      </c>
    </row>
    <row r="320" customFormat="false" ht="13.5" hidden="false" customHeight="false" outlineLevel="0" collapsed="false">
      <c r="A320" s="56" t="s">
        <v>67</v>
      </c>
      <c r="B320" s="57" t="s">
        <v>68</v>
      </c>
      <c r="C320" s="57" t="n">
        <v>0</v>
      </c>
      <c r="D320" s="58" t="n">
        <v>1.74</v>
      </c>
      <c r="E320" s="59" t="n">
        <v>0</v>
      </c>
      <c r="F320" s="58" t="n">
        <v>0</v>
      </c>
      <c r="G320" s="57" t="n">
        <v>-1.74</v>
      </c>
      <c r="H320" s="58" t="n">
        <v>8.808</v>
      </c>
      <c r="I320" s="59" t="n">
        <v>0</v>
      </c>
      <c r="J320" s="58" t="n">
        <v>0</v>
      </c>
      <c r="K320" s="57" t="n">
        <v>-8.808</v>
      </c>
    </row>
    <row r="321" customFormat="false" ht="13.5" hidden="false" customHeight="false" outlineLevel="0" collapsed="false">
      <c r="A321" s="32" t="s">
        <v>117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2.75" hidden="false" customHeight="false" outlineLevel="0" collapsed="false">
      <c r="A322" s="49" t="s">
        <v>69</v>
      </c>
      <c r="B322" s="50" t="s">
        <v>70</v>
      </c>
      <c r="C322" s="50" t="n">
        <v>0</v>
      </c>
      <c r="D322" s="51" t="n">
        <v>94.08</v>
      </c>
      <c r="E322" s="52" t="n">
        <v>0</v>
      </c>
      <c r="F322" s="51" t="n">
        <v>0</v>
      </c>
      <c r="G322" s="50" t="n">
        <v>-94.08</v>
      </c>
      <c r="H322" s="51" t="n">
        <v>1.636</v>
      </c>
      <c r="I322" s="52" t="n">
        <v>0</v>
      </c>
      <c r="J322" s="51" t="n">
        <v>0</v>
      </c>
      <c r="K322" s="50" t="n">
        <v>-1.636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2</v>
      </c>
      <c r="D323" s="55" t="n">
        <v>75.09</v>
      </c>
      <c r="E323" s="32" t="n">
        <v>76</v>
      </c>
      <c r="F323" s="55" t="n">
        <v>1.42836</v>
      </c>
      <c r="G323" s="54" t="n">
        <v>0.910004</v>
      </c>
      <c r="H323" s="55" t="n">
        <v>1.693</v>
      </c>
      <c r="I323" s="32" t="n">
        <v>1.812</v>
      </c>
      <c r="J323" s="55" t="n">
        <v>0.00424267</v>
      </c>
      <c r="K323" s="54" t="n">
        <v>0.119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2</v>
      </c>
      <c r="D324" s="55" t="n">
        <v>50.38</v>
      </c>
      <c r="E324" s="32" t="n">
        <v>50.99</v>
      </c>
      <c r="F324" s="55" t="n">
        <v>1.42836</v>
      </c>
      <c r="G324" s="54" t="n">
        <v>0.609997</v>
      </c>
      <c r="H324" s="55" t="n">
        <v>1.53</v>
      </c>
      <c r="I324" s="32" t="n">
        <v>1.8255</v>
      </c>
      <c r="J324" s="55" t="n">
        <v>0.105359</v>
      </c>
      <c r="K324" s="54" t="n">
        <v>0.2955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2</v>
      </c>
      <c r="D325" s="55" t="n">
        <v>30.02</v>
      </c>
      <c r="E325" s="32" t="n">
        <v>29.995</v>
      </c>
      <c r="F325" s="55" t="n">
        <v>1.42128</v>
      </c>
      <c r="G325" s="54" t="n">
        <v>-0.0250015</v>
      </c>
      <c r="H325" s="55" t="n">
        <v>3.974</v>
      </c>
      <c r="I325" s="32" t="n">
        <v>4.085</v>
      </c>
      <c r="J325" s="55" t="n">
        <v>0.176777</v>
      </c>
      <c r="K325" s="54" t="n">
        <v>0.111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2</v>
      </c>
      <c r="D326" s="55" t="n">
        <v>20.06</v>
      </c>
      <c r="E326" s="32" t="n">
        <v>20.005</v>
      </c>
      <c r="F326" s="55" t="n">
        <v>1.42128</v>
      </c>
      <c r="G326" s="54" t="n">
        <v>-0.0549984</v>
      </c>
      <c r="H326" s="55" t="n">
        <v>4.739</v>
      </c>
      <c r="I326" s="32" t="n">
        <v>4.644</v>
      </c>
      <c r="J326" s="55" t="n">
        <v>0.0155566</v>
      </c>
      <c r="K326" s="54" t="n">
        <v>-0.0949998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2</v>
      </c>
      <c r="D327" s="55" t="n">
        <v>10</v>
      </c>
      <c r="E327" s="32" t="n">
        <v>10.99</v>
      </c>
      <c r="F327" s="55" t="n">
        <v>1.40007</v>
      </c>
      <c r="G327" s="54" t="n">
        <v>0.99</v>
      </c>
      <c r="H327" s="55" t="n">
        <v>5.819</v>
      </c>
      <c r="I327" s="32" t="n">
        <v>5.932</v>
      </c>
      <c r="J327" s="55" t="n">
        <v>0.312541</v>
      </c>
      <c r="K327" s="54" t="n">
        <v>0.113</v>
      </c>
    </row>
    <row r="328" customFormat="false" ht="13.5" hidden="false" customHeight="false" outlineLevel="0" collapsed="false">
      <c r="A328" s="56" t="s">
        <v>69</v>
      </c>
      <c r="B328" s="57" t="s">
        <v>70</v>
      </c>
      <c r="C328" s="57" t="n">
        <v>2</v>
      </c>
      <c r="D328" s="58" t="n">
        <v>4.98</v>
      </c>
      <c r="E328" s="59" t="n">
        <v>5.005</v>
      </c>
      <c r="F328" s="58" t="n">
        <v>1.42128</v>
      </c>
      <c r="G328" s="57" t="n">
        <v>0.0250001</v>
      </c>
      <c r="H328" s="58" t="n">
        <v>7.744</v>
      </c>
      <c r="I328" s="59" t="n">
        <v>7.961</v>
      </c>
      <c r="J328" s="58" t="n">
        <v>0.00141411</v>
      </c>
      <c r="K328" s="57" t="n">
        <v>0.217</v>
      </c>
    </row>
    <row r="329" customFormat="false" ht="13.5" hidden="false" customHeight="false" outlineLevel="0" collapsed="false">
      <c r="A329" s="32" t="s">
        <v>117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71</v>
      </c>
      <c r="B330" s="50" t="s">
        <v>72</v>
      </c>
      <c r="C330" s="50" t="n">
        <v>2</v>
      </c>
      <c r="D330" s="51" t="n">
        <v>98.63</v>
      </c>
      <c r="E330" s="52" t="n">
        <v>97.495</v>
      </c>
      <c r="F330" s="51" t="n">
        <v>0.700034</v>
      </c>
      <c r="G330" s="50" t="n">
        <v>-1.135</v>
      </c>
      <c r="H330" s="51" t="n">
        <v>1.977</v>
      </c>
      <c r="I330" s="52" t="n">
        <v>1.82</v>
      </c>
      <c r="J330" s="51" t="n">
        <v>0.00424259</v>
      </c>
      <c r="K330" s="50" t="n">
        <v>-0.157</v>
      </c>
    </row>
    <row r="331" customFormat="false" ht="12.75" hidden="false" customHeight="false" outlineLevel="0" collapsed="false">
      <c r="A331" s="53" t="s">
        <v>71</v>
      </c>
      <c r="B331" s="54" t="s">
        <v>72</v>
      </c>
      <c r="C331" s="54" t="n">
        <v>2</v>
      </c>
      <c r="D331" s="55" t="n">
        <v>74.88</v>
      </c>
      <c r="E331" s="32" t="n">
        <v>73.995</v>
      </c>
      <c r="F331" s="55" t="n">
        <v>1.43543</v>
      </c>
      <c r="G331" s="54" t="n">
        <v>-0.884995</v>
      </c>
      <c r="H331" s="55" t="n">
        <v>1.841</v>
      </c>
      <c r="I331" s="32" t="n">
        <v>1.917</v>
      </c>
      <c r="J331" s="55" t="n">
        <v>0.0523259</v>
      </c>
      <c r="K331" s="54" t="n">
        <v>0.0760001</v>
      </c>
    </row>
    <row r="332" customFormat="false" ht="12.75" hidden="false" customHeight="false" outlineLevel="0" collapsed="false">
      <c r="A332" s="53" t="s">
        <v>71</v>
      </c>
      <c r="B332" s="54" t="s">
        <v>72</v>
      </c>
      <c r="C332" s="54" t="n">
        <v>2</v>
      </c>
      <c r="D332" s="55" t="n">
        <v>50.23</v>
      </c>
      <c r="E332" s="32" t="n">
        <v>51</v>
      </c>
      <c r="F332" s="55" t="n">
        <v>1.41421</v>
      </c>
      <c r="G332" s="54" t="n">
        <v>0.77</v>
      </c>
      <c r="H332" s="55" t="n">
        <v>1.741</v>
      </c>
      <c r="I332" s="32" t="n">
        <v>1.9335</v>
      </c>
      <c r="J332" s="55" t="n">
        <v>0.053033</v>
      </c>
      <c r="K332" s="54" t="n">
        <v>0.1925</v>
      </c>
    </row>
    <row r="333" customFormat="false" ht="12.75" hidden="false" customHeight="false" outlineLevel="0" collapsed="false">
      <c r="A333" s="53" t="s">
        <v>71</v>
      </c>
      <c r="B333" s="54" t="s">
        <v>72</v>
      </c>
      <c r="C333" s="54" t="n">
        <v>2</v>
      </c>
      <c r="D333" s="55" t="n">
        <v>30.07</v>
      </c>
      <c r="E333" s="32" t="n">
        <v>29.995</v>
      </c>
      <c r="F333" s="55" t="n">
        <v>1.40714</v>
      </c>
      <c r="G333" s="54" t="n">
        <v>-0.0750008</v>
      </c>
      <c r="H333" s="55" t="n">
        <v>3.977</v>
      </c>
      <c r="I333" s="32" t="n">
        <v>4.185</v>
      </c>
      <c r="J333" s="55" t="n">
        <v>0.11738</v>
      </c>
      <c r="K333" s="54" t="n">
        <v>0.208</v>
      </c>
    </row>
    <row r="334" customFormat="false" ht="12.75" hidden="false" customHeight="false" outlineLevel="0" collapsed="false">
      <c r="A334" s="53" t="s">
        <v>71</v>
      </c>
      <c r="B334" s="54" t="s">
        <v>72</v>
      </c>
      <c r="C334" s="54" t="n">
        <v>2</v>
      </c>
      <c r="D334" s="55" t="n">
        <v>20.22</v>
      </c>
      <c r="E334" s="32" t="n">
        <v>20</v>
      </c>
      <c r="F334" s="55" t="n">
        <v>1.41421</v>
      </c>
      <c r="G334" s="54" t="n">
        <v>-0.219999</v>
      </c>
      <c r="H334" s="55" t="n">
        <v>4.882</v>
      </c>
      <c r="I334" s="32" t="n">
        <v>4.6645</v>
      </c>
      <c r="J334" s="55" t="n">
        <v>0.147785</v>
      </c>
      <c r="K334" s="54" t="n">
        <v>-0.2175</v>
      </c>
    </row>
    <row r="335" customFormat="false" ht="12.75" hidden="false" customHeight="false" outlineLevel="0" collapsed="false">
      <c r="A335" s="53" t="s">
        <v>71</v>
      </c>
      <c r="B335" s="54" t="s">
        <v>72</v>
      </c>
      <c r="C335" s="54" t="n">
        <v>2</v>
      </c>
      <c r="D335" s="55" t="n">
        <v>10.19</v>
      </c>
      <c r="E335" s="32" t="n">
        <v>10.995</v>
      </c>
      <c r="F335" s="55" t="n">
        <v>1.42128</v>
      </c>
      <c r="G335" s="54" t="n">
        <v>0.805</v>
      </c>
      <c r="H335" s="55" t="n">
        <v>6.541</v>
      </c>
      <c r="I335" s="32" t="n">
        <v>6.2095</v>
      </c>
      <c r="J335" s="55" t="n">
        <v>0.321734</v>
      </c>
      <c r="K335" s="54" t="n">
        <v>-0.3315</v>
      </c>
    </row>
    <row r="336" customFormat="false" ht="13.5" hidden="false" customHeight="false" outlineLevel="0" collapsed="false">
      <c r="A336" s="56" t="s">
        <v>71</v>
      </c>
      <c r="B336" s="57" t="s">
        <v>72</v>
      </c>
      <c r="C336" s="57" t="n">
        <v>2</v>
      </c>
      <c r="D336" s="58" t="n">
        <v>5.07</v>
      </c>
      <c r="E336" s="59" t="n">
        <v>5</v>
      </c>
      <c r="F336" s="58" t="n">
        <v>1.42836</v>
      </c>
      <c r="G336" s="57" t="n">
        <v>-0.0700002</v>
      </c>
      <c r="H336" s="58" t="n">
        <v>7.438</v>
      </c>
      <c r="I336" s="59" t="n">
        <v>7.6115</v>
      </c>
      <c r="J336" s="58" t="n">
        <v>0.0431338</v>
      </c>
      <c r="K336" s="57" t="n">
        <v>0.1735</v>
      </c>
    </row>
    <row r="337" customFormat="false" ht="12.75" hidden="false" customHeight="false" outlineLevel="0" collapsed="false">
      <c r="A337" s="0" t="s">
        <v>11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4:16:10Z</dcterms:created>
  <dc:creator>G Gatien</dc:creator>
  <dc:description/>
  <dc:language>en-US</dc:language>
  <cp:lastModifiedBy>G Gatien</cp:lastModifiedBy>
  <cp:lastPrinted>2009-03-17T04:21:08Z</cp:lastPrinted>
  <dcterms:modified xsi:type="dcterms:W3CDTF">2009-03-17T04:21:12Z</dcterms:modified>
  <cp:revision>0</cp:revision>
  <dc:subject/>
  <dc:title/>
</cp:coreProperties>
</file>