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1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8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91</definedName>
    <definedName function="false" hidden="false" localSheetId="2" name="known_ys" vbProcedure="false">'(DOX_CTD - DOX_BOT)'!$K$17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0-0001.mrgcor1</t>
  </si>
  <si>
    <t xml:space="preserve">2008-50-0001.samcor1</t>
  </si>
  <si>
    <t xml:space="preserve"> 2008-50-0002.mrgcor1</t>
  </si>
  <si>
    <t xml:space="preserve">2008-50-0002.samcor1</t>
  </si>
  <si>
    <t xml:space="preserve"> 2008-50-0004.mrgcor1</t>
  </si>
  <si>
    <t xml:space="preserve">2008-50-0004.samcor1</t>
  </si>
  <si>
    <t xml:space="preserve"> 2008-50-0005.mrgcor1</t>
  </si>
  <si>
    <t xml:space="preserve">2008-50-0005.samcor1</t>
  </si>
  <si>
    <t xml:space="preserve"> 2008-50-0007.mrgcor1</t>
  </si>
  <si>
    <t xml:space="preserve">2008-50-0007.samcor1</t>
  </si>
  <si>
    <t xml:space="preserve"> 2008-50-0008.mrgcor1</t>
  </si>
  <si>
    <t xml:space="preserve">2008-50-0008.samcor1</t>
  </si>
  <si>
    <t xml:space="preserve"> 2008-50-0009.mrgcor1</t>
  </si>
  <si>
    <t xml:space="preserve">2008-50-0009.samcor1</t>
  </si>
  <si>
    <t xml:space="preserve"> 2008-50-0011.mrgcor1</t>
  </si>
  <si>
    <t xml:space="preserve">2008-50-0011.samcor1</t>
  </si>
  <si>
    <t xml:space="preserve"> 2008-50-0012.mrgcor1</t>
  </si>
  <si>
    <t xml:space="preserve">2008-50-0012.samcor1</t>
  </si>
  <si>
    <t xml:space="preserve"> 2008-50-0013.mrgcor1</t>
  </si>
  <si>
    <t xml:space="preserve">2008-50-0013.samcor1</t>
  </si>
  <si>
    <t xml:space="preserve"> 2008-50-0015.mrgcor1</t>
  </si>
  <si>
    <t xml:space="preserve">2008-50-0015.samcor1</t>
  </si>
  <si>
    <t xml:space="preserve"> 2008-50-0016.mrgcor1</t>
  </si>
  <si>
    <t xml:space="preserve">2008-50-0016.samcor1</t>
  </si>
  <si>
    <t xml:space="preserve"> 2008-50-0017.mrgcor1</t>
  </si>
  <si>
    <t xml:space="preserve">2008-50-0017.samcor1</t>
  </si>
  <si>
    <t xml:space="preserve"> 2008-50-0018.mrgcor1</t>
  </si>
  <si>
    <t xml:space="preserve">2008-50-0018.samcor1</t>
  </si>
  <si>
    <t xml:space="preserve"> 2008-50-0022.mrgcor1</t>
  </si>
  <si>
    <t xml:space="preserve">2008-50-0022.samcor1</t>
  </si>
  <si>
    <t xml:space="preserve"> 2008-50-0025.mrgcor1</t>
  </si>
  <si>
    <t xml:space="preserve">2008-50-0025.samcor1</t>
  </si>
  <si>
    <t xml:space="preserve"> 2008-50-0029.mrgcor1</t>
  </si>
  <si>
    <t xml:space="preserve">2008-50-0029.samcor1</t>
  </si>
  <si>
    <t xml:space="preserve"> 2008-50-0032.mrgcor1</t>
  </si>
  <si>
    <t xml:space="preserve">2008-50-0032.samcor1</t>
  </si>
  <si>
    <t xml:space="preserve"> 2008-50-0035.mrgcor1</t>
  </si>
  <si>
    <t xml:space="preserve">2008-50-0035.samcor1</t>
  </si>
  <si>
    <t xml:space="preserve"> 2008-50-0039.mrgcor1</t>
  </si>
  <si>
    <t xml:space="preserve">2008-50-0039.samcor1</t>
  </si>
  <si>
    <t xml:space="preserve"> 2008-50-0042.mrgcor1</t>
  </si>
  <si>
    <t xml:space="preserve">2008-50-0042.samcor1</t>
  </si>
  <si>
    <t xml:space="preserve"> 2008-50-0043.mrgcor1</t>
  </si>
  <si>
    <t xml:space="preserve">2008-50-0043.samcor1</t>
  </si>
  <si>
    <t xml:space="preserve"> 2008-50-0044.mrgcor1</t>
  </si>
  <si>
    <t xml:space="preserve">2008-50-0044.samcor1</t>
  </si>
  <si>
    <t xml:space="preserve"> 2008-50-0045.mrgcor1</t>
  </si>
  <si>
    <t xml:space="preserve">2008-50-0045.samcor1</t>
  </si>
  <si>
    <t xml:space="preserve"> 2008-50-0046.mrgcor1</t>
  </si>
  <si>
    <t xml:space="preserve">2008-50-0046.samcor1</t>
  </si>
  <si>
    <t xml:space="preserve"> 2008-50-0047.mrgcor1</t>
  </si>
  <si>
    <t xml:space="preserve">2008-50-0047.samcor1</t>
  </si>
  <si>
    <t xml:space="preserve"> 2008-50-0048.mrgcor1</t>
  </si>
  <si>
    <t xml:space="preserve">2008-50-0048.samcor1</t>
  </si>
  <si>
    <t xml:space="preserve"> 2008-50-0049.mrgcor1</t>
  </si>
  <si>
    <t xml:space="preserve">2008-50-0049.samcor1</t>
  </si>
  <si>
    <t xml:space="preserve"> 2008-50-0050.mrgcor1</t>
  </si>
  <si>
    <t xml:space="preserve">2008-50-0050.samcor1</t>
  </si>
  <si>
    <t xml:space="preserve"> 2008-50-0051.mrgcor1</t>
  </si>
  <si>
    <t xml:space="preserve">2008-50-0051.samcor1</t>
  </si>
  <si>
    <t xml:space="preserve"> 2008-50-0052.mrgcor1</t>
  </si>
  <si>
    <t xml:space="preserve">2008-50-0052.samcor1</t>
  </si>
  <si>
    <t xml:space="preserve"> 2008-50-0053.mrgcor1</t>
  </si>
  <si>
    <t xml:space="preserve">2008-50-0053.samcor1</t>
  </si>
  <si>
    <t xml:space="preserve"> 2008-50-0054.mrgcor1</t>
  </si>
  <si>
    <t xml:space="preserve">2008-50-0054.samcor1</t>
  </si>
  <si>
    <t xml:space="preserve"> 2008-50-0055.mrgcor1</t>
  </si>
  <si>
    <t xml:space="preserve">2008-50-005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9/03/16 10:36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after ini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20518477661335"/>
          <c:w val="0.721084574073266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22</c:f>
              <c:numCache>
                <c:formatCode>General</c:formatCode>
                <c:ptCount val="306"/>
                <c:pt idx="0">
                  <c:v>2.93163</c:v>
                </c:pt>
                <c:pt idx="1">
                  <c:v>2.95234</c:v>
                </c:pt>
                <c:pt idx="2">
                  <c:v>2.9962</c:v>
                </c:pt>
                <c:pt idx="3">
                  <c:v>3.03716</c:v>
                </c:pt>
                <c:pt idx="4">
                  <c:v>3.14105</c:v>
                </c:pt>
                <c:pt idx="5">
                  <c:v>3.31344</c:v>
                </c:pt>
                <c:pt idx="6">
                  <c:v>3.56676</c:v>
                </c:pt>
                <c:pt idx="7">
                  <c:v>3.67386</c:v>
                </c:pt>
                <c:pt idx="8">
                  <c:v>3.72844</c:v>
                </c:pt>
                <c:pt idx="9">
                  <c:v>4.24779</c:v>
                </c:pt>
                <c:pt idx="10">
                  <c:v>2.80349</c:v>
                </c:pt>
                <c:pt idx="11">
                  <c:v>2.78861</c:v>
                </c:pt>
                <c:pt idx="12">
                  <c:v>2.76301</c:v>
                </c:pt>
                <c:pt idx="13">
                  <c:v>2.73634</c:v>
                </c:pt>
                <c:pt idx="14">
                  <c:v>2.72024</c:v>
                </c:pt>
                <c:pt idx="15">
                  <c:v>2.74831</c:v>
                </c:pt>
                <c:pt idx="16">
                  <c:v>2.88147</c:v>
                </c:pt>
                <c:pt idx="17">
                  <c:v>3.2063</c:v>
                </c:pt>
                <c:pt idx="18">
                  <c:v>3.41499</c:v>
                </c:pt>
                <c:pt idx="19">
                  <c:v>3.49802</c:v>
                </c:pt>
                <c:pt idx="20">
                  <c:v>3.67002</c:v>
                </c:pt>
                <c:pt idx="21">
                  <c:v>3.98734</c:v>
                </c:pt>
                <c:pt idx="22">
                  <c:v>6.48953</c:v>
                </c:pt>
                <c:pt idx="23">
                  <c:v>2.88891</c:v>
                </c:pt>
                <c:pt idx="24">
                  <c:v>2.87133</c:v>
                </c:pt>
                <c:pt idx="25">
                  <c:v>2.87221</c:v>
                </c:pt>
                <c:pt idx="26">
                  <c:v>2.87907</c:v>
                </c:pt>
                <c:pt idx="27">
                  <c:v>2.92175</c:v>
                </c:pt>
                <c:pt idx="28">
                  <c:v>3.02222</c:v>
                </c:pt>
                <c:pt idx="29">
                  <c:v>3.3684</c:v>
                </c:pt>
                <c:pt idx="30">
                  <c:v>3.54415</c:v>
                </c:pt>
                <c:pt idx="31">
                  <c:v>3.56005</c:v>
                </c:pt>
                <c:pt idx="32">
                  <c:v>3.84685</c:v>
                </c:pt>
                <c:pt idx="33">
                  <c:v>10.3322</c:v>
                </c:pt>
                <c:pt idx="34">
                  <c:v>2.93629</c:v>
                </c:pt>
                <c:pt idx="35">
                  <c:v>2.93629</c:v>
                </c:pt>
                <c:pt idx="36">
                  <c:v>2.94317</c:v>
                </c:pt>
                <c:pt idx="37">
                  <c:v>2.96613</c:v>
                </c:pt>
                <c:pt idx="38">
                  <c:v>2.97945</c:v>
                </c:pt>
                <c:pt idx="39">
                  <c:v>3.03977</c:v>
                </c:pt>
                <c:pt idx="40">
                  <c:v>3.12139</c:v>
                </c:pt>
                <c:pt idx="41">
                  <c:v>3.3276</c:v>
                </c:pt>
                <c:pt idx="42">
                  <c:v>3.52505</c:v>
                </c:pt>
                <c:pt idx="43">
                  <c:v>3.9636</c:v>
                </c:pt>
                <c:pt idx="44">
                  <c:v>4.51549</c:v>
                </c:pt>
                <c:pt idx="45">
                  <c:v>5.44629</c:v>
                </c:pt>
                <c:pt idx="46">
                  <c:v>3.17277</c:v>
                </c:pt>
                <c:pt idx="47">
                  <c:v>3.61886</c:v>
                </c:pt>
                <c:pt idx="48">
                  <c:v>3.75786</c:v>
                </c:pt>
                <c:pt idx="49">
                  <c:v>3.99137</c:v>
                </c:pt>
                <c:pt idx="50">
                  <c:v>4.087</c:v>
                </c:pt>
                <c:pt idx="51">
                  <c:v>2.63138</c:v>
                </c:pt>
                <c:pt idx="52">
                  <c:v>2.63627</c:v>
                </c:pt>
                <c:pt idx="53">
                  <c:v>2.7093</c:v>
                </c:pt>
                <c:pt idx="54">
                  <c:v>2.78664</c:v>
                </c:pt>
                <c:pt idx="55">
                  <c:v>3.08532</c:v>
                </c:pt>
                <c:pt idx="56">
                  <c:v>3.49485</c:v>
                </c:pt>
                <c:pt idx="57">
                  <c:v>4.11959</c:v>
                </c:pt>
                <c:pt idx="58">
                  <c:v>4.74285</c:v>
                </c:pt>
                <c:pt idx="59">
                  <c:v>4.77599</c:v>
                </c:pt>
                <c:pt idx="60">
                  <c:v>2.7178</c:v>
                </c:pt>
                <c:pt idx="61">
                  <c:v>2.73857</c:v>
                </c:pt>
                <c:pt idx="62">
                  <c:v>2.74647</c:v>
                </c:pt>
                <c:pt idx="63">
                  <c:v>2.7856</c:v>
                </c:pt>
                <c:pt idx="64">
                  <c:v>2.81632</c:v>
                </c:pt>
                <c:pt idx="65">
                  <c:v>2.87586</c:v>
                </c:pt>
                <c:pt idx="66">
                  <c:v>2.91385</c:v>
                </c:pt>
                <c:pt idx="67">
                  <c:v>2.97652</c:v>
                </c:pt>
                <c:pt idx="68">
                  <c:v>3.3022</c:v>
                </c:pt>
                <c:pt idx="69">
                  <c:v>3.98601</c:v>
                </c:pt>
                <c:pt idx="70">
                  <c:v>4.18272</c:v>
                </c:pt>
                <c:pt idx="71">
                  <c:v>4.23122</c:v>
                </c:pt>
                <c:pt idx="72">
                  <c:v>4.59432</c:v>
                </c:pt>
                <c:pt idx="73">
                  <c:v>4.71036</c:v>
                </c:pt>
                <c:pt idx="74">
                  <c:v>2.85478</c:v>
                </c:pt>
                <c:pt idx="75">
                  <c:v>2.91866</c:v>
                </c:pt>
                <c:pt idx="76">
                  <c:v>2.96003</c:v>
                </c:pt>
                <c:pt idx="77">
                  <c:v>3.19788</c:v>
                </c:pt>
                <c:pt idx="78">
                  <c:v>3.59982</c:v>
                </c:pt>
                <c:pt idx="79">
                  <c:v>3.76918</c:v>
                </c:pt>
                <c:pt idx="80">
                  <c:v>3.7965</c:v>
                </c:pt>
                <c:pt idx="81">
                  <c:v>6.36031</c:v>
                </c:pt>
                <c:pt idx="82">
                  <c:v>2.78344</c:v>
                </c:pt>
                <c:pt idx="83">
                  <c:v>2.78919</c:v>
                </c:pt>
                <c:pt idx="84">
                  <c:v>2.82191</c:v>
                </c:pt>
                <c:pt idx="85">
                  <c:v>2.84525</c:v>
                </c:pt>
                <c:pt idx="86">
                  <c:v>2.86229</c:v>
                </c:pt>
                <c:pt idx="87">
                  <c:v>2.87419</c:v>
                </c:pt>
                <c:pt idx="88">
                  <c:v>2.93527</c:v>
                </c:pt>
                <c:pt idx="89">
                  <c:v>3.46991</c:v>
                </c:pt>
                <c:pt idx="90">
                  <c:v>3.74979</c:v>
                </c:pt>
                <c:pt idx="91">
                  <c:v>3.79963</c:v>
                </c:pt>
                <c:pt idx="92">
                  <c:v>4.16369</c:v>
                </c:pt>
                <c:pt idx="93">
                  <c:v>6.91459</c:v>
                </c:pt>
                <c:pt idx="94">
                  <c:v>2.91002</c:v>
                </c:pt>
                <c:pt idx="95">
                  <c:v>2.93126</c:v>
                </c:pt>
                <c:pt idx="96">
                  <c:v>2.97092</c:v>
                </c:pt>
                <c:pt idx="97">
                  <c:v>2.87823</c:v>
                </c:pt>
                <c:pt idx="98">
                  <c:v>2.93419</c:v>
                </c:pt>
                <c:pt idx="99">
                  <c:v>2.94352</c:v>
                </c:pt>
                <c:pt idx="100">
                  <c:v>2.99671</c:v>
                </c:pt>
                <c:pt idx="101">
                  <c:v>3.05674</c:v>
                </c:pt>
                <c:pt idx="102">
                  <c:v>3.3194</c:v>
                </c:pt>
                <c:pt idx="103">
                  <c:v>3.6205</c:v>
                </c:pt>
                <c:pt idx="104">
                  <c:v>3.69367</c:v>
                </c:pt>
                <c:pt idx="105">
                  <c:v>3.6915</c:v>
                </c:pt>
                <c:pt idx="106">
                  <c:v>4.24485</c:v>
                </c:pt>
                <c:pt idx="107">
                  <c:v>6.21617</c:v>
                </c:pt>
                <c:pt idx="108">
                  <c:v>2.87593</c:v>
                </c:pt>
                <c:pt idx="109">
                  <c:v>2.86766</c:v>
                </c:pt>
                <c:pt idx="110">
                  <c:v>2.868</c:v>
                </c:pt>
                <c:pt idx="111">
                  <c:v>2.9082</c:v>
                </c:pt>
                <c:pt idx="112">
                  <c:v>2.94162</c:v>
                </c:pt>
                <c:pt idx="113">
                  <c:v>2.99728</c:v>
                </c:pt>
                <c:pt idx="114">
                  <c:v>3.35848</c:v>
                </c:pt>
                <c:pt idx="115">
                  <c:v>3.54752</c:v>
                </c:pt>
                <c:pt idx="116">
                  <c:v>3.62223</c:v>
                </c:pt>
                <c:pt idx="117">
                  <c:v>3.70622</c:v>
                </c:pt>
                <c:pt idx="118">
                  <c:v>3.93855</c:v>
                </c:pt>
                <c:pt idx="119">
                  <c:v>5.79363</c:v>
                </c:pt>
                <c:pt idx="120">
                  <c:v>3.57939</c:v>
                </c:pt>
                <c:pt idx="121">
                  <c:v>3.78696</c:v>
                </c:pt>
                <c:pt idx="122">
                  <c:v>3.83515</c:v>
                </c:pt>
                <c:pt idx="123">
                  <c:v>3.88718</c:v>
                </c:pt>
                <c:pt idx="124">
                  <c:v>4.10474</c:v>
                </c:pt>
                <c:pt idx="125">
                  <c:v>4.46299</c:v>
                </c:pt>
                <c:pt idx="126">
                  <c:v>4.60774</c:v>
                </c:pt>
                <c:pt idx="127">
                  <c:v>4.66378</c:v>
                </c:pt>
                <c:pt idx="128">
                  <c:v>4.70517</c:v>
                </c:pt>
                <c:pt idx="129">
                  <c:v>2.45652</c:v>
                </c:pt>
                <c:pt idx="130">
                  <c:v>2.44783</c:v>
                </c:pt>
                <c:pt idx="131">
                  <c:v>2.45393</c:v>
                </c:pt>
                <c:pt idx="132">
                  <c:v>2.48884</c:v>
                </c:pt>
                <c:pt idx="133">
                  <c:v>2.47581</c:v>
                </c:pt>
                <c:pt idx="134">
                  <c:v>2.62024</c:v>
                </c:pt>
                <c:pt idx="135">
                  <c:v>2.95739</c:v>
                </c:pt>
                <c:pt idx="136">
                  <c:v>3.43982</c:v>
                </c:pt>
                <c:pt idx="137">
                  <c:v>3.94505</c:v>
                </c:pt>
                <c:pt idx="138">
                  <c:v>5.56583</c:v>
                </c:pt>
                <c:pt idx="139">
                  <c:v>5.80639</c:v>
                </c:pt>
                <c:pt idx="140">
                  <c:v>2.79154</c:v>
                </c:pt>
                <c:pt idx="141">
                  <c:v>2.78693</c:v>
                </c:pt>
                <c:pt idx="142">
                  <c:v>2.88662</c:v>
                </c:pt>
                <c:pt idx="143">
                  <c:v>3.15464</c:v>
                </c:pt>
                <c:pt idx="144">
                  <c:v>3.55711</c:v>
                </c:pt>
                <c:pt idx="145">
                  <c:v>3.81475</c:v>
                </c:pt>
                <c:pt idx="146">
                  <c:v>3.72463</c:v>
                </c:pt>
                <c:pt idx="147">
                  <c:v>3.79484</c:v>
                </c:pt>
                <c:pt idx="148">
                  <c:v>4.71618</c:v>
                </c:pt>
                <c:pt idx="149">
                  <c:v>2.31414</c:v>
                </c:pt>
                <c:pt idx="150">
                  <c:v>2.3122</c:v>
                </c:pt>
                <c:pt idx="151">
                  <c:v>2.30801</c:v>
                </c:pt>
                <c:pt idx="152">
                  <c:v>2.39791</c:v>
                </c:pt>
                <c:pt idx="153">
                  <c:v>2.49713</c:v>
                </c:pt>
                <c:pt idx="154">
                  <c:v>2.73002</c:v>
                </c:pt>
                <c:pt idx="155">
                  <c:v>3.59459</c:v>
                </c:pt>
                <c:pt idx="156">
                  <c:v>5.67337</c:v>
                </c:pt>
                <c:pt idx="157">
                  <c:v>7.40508</c:v>
                </c:pt>
                <c:pt idx="158">
                  <c:v>1.31341</c:v>
                </c:pt>
                <c:pt idx="159">
                  <c:v>1.35867</c:v>
                </c:pt>
                <c:pt idx="160">
                  <c:v>1.84142</c:v>
                </c:pt>
                <c:pt idx="161">
                  <c:v>2.11041</c:v>
                </c:pt>
                <c:pt idx="162">
                  <c:v>2.69608</c:v>
                </c:pt>
                <c:pt idx="163">
                  <c:v>3.84219</c:v>
                </c:pt>
                <c:pt idx="164">
                  <c:v>4.84323</c:v>
                </c:pt>
                <c:pt idx="165">
                  <c:v>5.42792</c:v>
                </c:pt>
                <c:pt idx="166">
                  <c:v>6.19736</c:v>
                </c:pt>
                <c:pt idx="167">
                  <c:v>0.683105</c:v>
                </c:pt>
                <c:pt idx="168">
                  <c:v>0.438956</c:v>
                </c:pt>
                <c:pt idx="169">
                  <c:v>0.230558</c:v>
                </c:pt>
                <c:pt idx="170">
                  <c:v>0.235236</c:v>
                </c:pt>
                <c:pt idx="171">
                  <c:v>0.591802</c:v>
                </c:pt>
                <c:pt idx="172">
                  <c:v>0.908357</c:v>
                </c:pt>
                <c:pt idx="173">
                  <c:v>1.43431</c:v>
                </c:pt>
                <c:pt idx="174">
                  <c:v>1.72966</c:v>
                </c:pt>
                <c:pt idx="175">
                  <c:v>2.13002</c:v>
                </c:pt>
                <c:pt idx="176">
                  <c:v>2.4195</c:v>
                </c:pt>
                <c:pt idx="177">
                  <c:v>2.70785</c:v>
                </c:pt>
                <c:pt idx="178">
                  <c:v>2.97036</c:v>
                </c:pt>
                <c:pt idx="179">
                  <c:v>3.84628</c:v>
                </c:pt>
                <c:pt idx="180">
                  <c:v>4.91744</c:v>
                </c:pt>
                <c:pt idx="181">
                  <c:v>5.94691</c:v>
                </c:pt>
                <c:pt idx="182">
                  <c:v>6.06496</c:v>
                </c:pt>
                <c:pt idx="183">
                  <c:v>5.94823</c:v>
                </c:pt>
                <c:pt idx="184">
                  <c:v>6.23267</c:v>
                </c:pt>
                <c:pt idx="185">
                  <c:v>6.86308</c:v>
                </c:pt>
                <c:pt idx="186">
                  <c:v>0.34079</c:v>
                </c:pt>
                <c:pt idx="187">
                  <c:v>0.737489</c:v>
                </c:pt>
                <c:pt idx="188">
                  <c:v>1.04565</c:v>
                </c:pt>
                <c:pt idx="189">
                  <c:v>1.25395</c:v>
                </c:pt>
                <c:pt idx="190">
                  <c:v>1.49449</c:v>
                </c:pt>
                <c:pt idx="191">
                  <c:v>1.83871</c:v>
                </c:pt>
                <c:pt idx="192">
                  <c:v>1.91706</c:v>
                </c:pt>
                <c:pt idx="193">
                  <c:v>2.1127</c:v>
                </c:pt>
                <c:pt idx="194">
                  <c:v>2.28918</c:v>
                </c:pt>
                <c:pt idx="195">
                  <c:v>2.63386</c:v>
                </c:pt>
                <c:pt idx="196">
                  <c:v>2.80964</c:v>
                </c:pt>
                <c:pt idx="197">
                  <c:v>2.84641</c:v>
                </c:pt>
                <c:pt idx="198">
                  <c:v>5.81946</c:v>
                </c:pt>
                <c:pt idx="199">
                  <c:v>6.38959</c:v>
                </c:pt>
                <c:pt idx="200">
                  <c:v>6.76892</c:v>
                </c:pt>
                <c:pt idx="201">
                  <c:v>6.79934</c:v>
                </c:pt>
                <c:pt idx="202">
                  <c:v>3.25473</c:v>
                </c:pt>
                <c:pt idx="203">
                  <c:v>3.23881</c:v>
                </c:pt>
                <c:pt idx="204">
                  <c:v>5.42483</c:v>
                </c:pt>
                <c:pt idx="205">
                  <c:v>3.66669</c:v>
                </c:pt>
                <c:pt idx="206">
                  <c:v>3.29659</c:v>
                </c:pt>
                <c:pt idx="207">
                  <c:v>4.95559</c:v>
                </c:pt>
                <c:pt idx="208">
                  <c:v>5.82517</c:v>
                </c:pt>
                <c:pt idx="209">
                  <c:v>2.82235</c:v>
                </c:pt>
                <c:pt idx="210">
                  <c:v>2.98178</c:v>
                </c:pt>
                <c:pt idx="211">
                  <c:v>3.33848</c:v>
                </c:pt>
                <c:pt idx="212">
                  <c:v>4.64729</c:v>
                </c:pt>
                <c:pt idx="213">
                  <c:v>5.35541</c:v>
                </c:pt>
                <c:pt idx="214">
                  <c:v>6.73192</c:v>
                </c:pt>
                <c:pt idx="215">
                  <c:v>7.44493</c:v>
                </c:pt>
                <c:pt idx="216">
                  <c:v>8.10051</c:v>
                </c:pt>
                <c:pt idx="217">
                  <c:v>0.984846</c:v>
                </c:pt>
                <c:pt idx="218">
                  <c:v>5.47686</c:v>
                </c:pt>
                <c:pt idx="219">
                  <c:v>6.41489</c:v>
                </c:pt>
                <c:pt idx="220">
                  <c:v>7.12892</c:v>
                </c:pt>
                <c:pt idx="221">
                  <c:v>8.4235</c:v>
                </c:pt>
                <c:pt idx="222">
                  <c:v>0.111804</c:v>
                </c:pt>
                <c:pt idx="223">
                  <c:v>0.104941</c:v>
                </c:pt>
                <c:pt idx="224">
                  <c:v>0.213907</c:v>
                </c:pt>
                <c:pt idx="225">
                  <c:v>1.31447</c:v>
                </c:pt>
                <c:pt idx="226">
                  <c:v>5.07871</c:v>
                </c:pt>
                <c:pt idx="227">
                  <c:v>5.98525</c:v>
                </c:pt>
                <c:pt idx="228">
                  <c:v>7.18381</c:v>
                </c:pt>
                <c:pt idx="229">
                  <c:v>9.09143</c:v>
                </c:pt>
                <c:pt idx="230">
                  <c:v>2.40663</c:v>
                </c:pt>
                <c:pt idx="231">
                  <c:v>4.71785</c:v>
                </c:pt>
                <c:pt idx="232">
                  <c:v>6.24224</c:v>
                </c:pt>
                <c:pt idx="233">
                  <c:v>7.46981</c:v>
                </c:pt>
                <c:pt idx="234">
                  <c:v>8.47254</c:v>
                </c:pt>
                <c:pt idx="235">
                  <c:v>1.11686</c:v>
                </c:pt>
                <c:pt idx="236">
                  <c:v>1.22399</c:v>
                </c:pt>
                <c:pt idx="237">
                  <c:v>1.24496</c:v>
                </c:pt>
                <c:pt idx="238">
                  <c:v>1.10901</c:v>
                </c:pt>
                <c:pt idx="239">
                  <c:v>1.07571</c:v>
                </c:pt>
                <c:pt idx="240">
                  <c:v>1.13574</c:v>
                </c:pt>
                <c:pt idx="241">
                  <c:v>1.84268</c:v>
                </c:pt>
                <c:pt idx="242">
                  <c:v>4.78733</c:v>
                </c:pt>
                <c:pt idx="243">
                  <c:v>5.91304</c:v>
                </c:pt>
                <c:pt idx="244">
                  <c:v>7.40506</c:v>
                </c:pt>
                <c:pt idx="245">
                  <c:v>7.91413</c:v>
                </c:pt>
                <c:pt idx="246">
                  <c:v>1.04694</c:v>
                </c:pt>
                <c:pt idx="247">
                  <c:v>1.03402</c:v>
                </c:pt>
                <c:pt idx="248">
                  <c:v>1.08424</c:v>
                </c:pt>
                <c:pt idx="249">
                  <c:v>1.21377</c:v>
                </c:pt>
                <c:pt idx="250">
                  <c:v>1.91995</c:v>
                </c:pt>
                <c:pt idx="251">
                  <c:v>4.90851</c:v>
                </c:pt>
                <c:pt idx="252">
                  <c:v>5.68438</c:v>
                </c:pt>
                <c:pt idx="253">
                  <c:v>6.75779</c:v>
                </c:pt>
                <c:pt idx="254">
                  <c:v>8.40407</c:v>
                </c:pt>
                <c:pt idx="255">
                  <c:v>1.11182</c:v>
                </c:pt>
                <c:pt idx="256">
                  <c:v>1.29168</c:v>
                </c:pt>
                <c:pt idx="257">
                  <c:v>1.84792</c:v>
                </c:pt>
                <c:pt idx="258">
                  <c:v>5.00461</c:v>
                </c:pt>
                <c:pt idx="259">
                  <c:v>6.06308</c:v>
                </c:pt>
                <c:pt idx="260">
                  <c:v>7.18952</c:v>
                </c:pt>
                <c:pt idx="261">
                  <c:v>8.43827</c:v>
                </c:pt>
                <c:pt idx="262">
                  <c:v>1.44087</c:v>
                </c:pt>
                <c:pt idx="263">
                  <c:v>2.07298</c:v>
                </c:pt>
                <c:pt idx="264">
                  <c:v>4.80365</c:v>
                </c:pt>
                <c:pt idx="265">
                  <c:v>5.887</c:v>
                </c:pt>
                <c:pt idx="266">
                  <c:v>6.84859</c:v>
                </c:pt>
                <c:pt idx="267">
                  <c:v>7.6009</c:v>
                </c:pt>
                <c:pt idx="268">
                  <c:v>1.64518</c:v>
                </c:pt>
                <c:pt idx="269">
                  <c:v>4.90041</c:v>
                </c:pt>
                <c:pt idx="270">
                  <c:v>5.63601</c:v>
                </c:pt>
                <c:pt idx="271">
                  <c:v>6.69222</c:v>
                </c:pt>
                <c:pt idx="272">
                  <c:v>7.53946</c:v>
                </c:pt>
                <c:pt idx="273">
                  <c:v>1.42518</c:v>
                </c:pt>
                <c:pt idx="274">
                  <c:v>1.38397</c:v>
                </c:pt>
                <c:pt idx="275">
                  <c:v>1.49698</c:v>
                </c:pt>
                <c:pt idx="276">
                  <c:v>4.15296</c:v>
                </c:pt>
                <c:pt idx="277">
                  <c:v>5.37922</c:v>
                </c:pt>
                <c:pt idx="278">
                  <c:v>7.59324</c:v>
                </c:pt>
                <c:pt idx="279">
                  <c:v>1.53423</c:v>
                </c:pt>
                <c:pt idx="280">
                  <c:v>1.60551</c:v>
                </c:pt>
                <c:pt idx="281">
                  <c:v>3.87381</c:v>
                </c:pt>
                <c:pt idx="282">
                  <c:v>5.46486</c:v>
                </c:pt>
                <c:pt idx="283">
                  <c:v>6.65229</c:v>
                </c:pt>
                <c:pt idx="284">
                  <c:v>7.63068</c:v>
                </c:pt>
                <c:pt idx="285">
                  <c:v>1.61785</c:v>
                </c:pt>
                <c:pt idx="286">
                  <c:v>1.67459</c:v>
                </c:pt>
                <c:pt idx="287">
                  <c:v>1.51431</c:v>
                </c:pt>
                <c:pt idx="288">
                  <c:v>3.32467</c:v>
                </c:pt>
                <c:pt idx="289">
                  <c:v>4.77701</c:v>
                </c:pt>
                <c:pt idx="290">
                  <c:v>6.59317</c:v>
                </c:pt>
                <c:pt idx="291">
                  <c:v>8.41616</c:v>
                </c:pt>
                <c:pt idx="292">
                  <c:v>1.67516</c:v>
                </c:pt>
                <c:pt idx="293">
                  <c:v>1.71251</c:v>
                </c:pt>
                <c:pt idx="294">
                  <c:v>1.55016</c:v>
                </c:pt>
                <c:pt idx="295">
                  <c:v>4.04856</c:v>
                </c:pt>
                <c:pt idx="296">
                  <c:v>4.6898</c:v>
                </c:pt>
                <c:pt idx="297">
                  <c:v>6.64081</c:v>
                </c:pt>
                <c:pt idx="298">
                  <c:v>7.71551</c:v>
                </c:pt>
                <c:pt idx="299">
                  <c:v>1.7858</c:v>
                </c:pt>
                <c:pt idx="300">
                  <c:v>1.86046</c:v>
                </c:pt>
                <c:pt idx="301">
                  <c:v>1.75691</c:v>
                </c:pt>
                <c:pt idx="302">
                  <c:v>4.18686</c:v>
                </c:pt>
                <c:pt idx="303">
                  <c:v>4.93803</c:v>
                </c:pt>
                <c:pt idx="304">
                  <c:v>6.26656</c:v>
                </c:pt>
                <c:pt idx="305">
                  <c:v>7.27337</c:v>
                </c:pt>
              </c:numCache>
            </c:numRef>
          </c:xVal>
          <c:yVal>
            <c:numRef>
              <c:f>'(DOX_CTD - DOX_BOT)'!$F$17:$F$322</c:f>
              <c:numCache>
                <c:formatCode>General</c:formatCode>
                <c:ptCount val="306"/>
                <c:pt idx="0">
                  <c:v>-0.114365</c:v>
                </c:pt>
                <c:pt idx="1">
                  <c:v>-0.0046556</c:v>
                </c:pt>
                <c:pt idx="2">
                  <c:v>-0.165801</c:v>
                </c:pt>
                <c:pt idx="3">
                  <c:v>0.0291619</c:v>
                </c:pt>
                <c:pt idx="4">
                  <c:v>0.0140498</c:v>
                </c:pt>
                <c:pt idx="5">
                  <c:v>0.0274398</c:v>
                </c:pt>
                <c:pt idx="6">
                  <c:v>0.0597558</c:v>
                </c:pt>
                <c:pt idx="7">
                  <c:v>0.017859</c:v>
                </c:pt>
                <c:pt idx="8">
                  <c:v>0.0234358</c:v>
                </c:pt>
                <c:pt idx="9">
                  <c:v>-0.141207</c:v>
                </c:pt>
                <c:pt idx="10">
                  <c:v>0.0194898</c:v>
                </c:pt>
                <c:pt idx="11">
                  <c:v>0.0196056</c:v>
                </c:pt>
                <c:pt idx="12">
                  <c:v>0.0380085</c:v>
                </c:pt>
                <c:pt idx="13">
                  <c:v>0.0313404</c:v>
                </c:pt>
                <c:pt idx="14">
                  <c:v>0.0222449</c:v>
                </c:pt>
                <c:pt idx="15">
                  <c:v>-0.00468898</c:v>
                </c:pt>
                <c:pt idx="16">
                  <c:v>0.043468</c:v>
                </c:pt>
                <c:pt idx="17">
                  <c:v>0.0563028</c:v>
                </c:pt>
                <c:pt idx="18">
                  <c:v>0.0259876</c:v>
                </c:pt>
                <c:pt idx="19">
                  <c:v>0.0410206</c:v>
                </c:pt>
                <c:pt idx="20">
                  <c:v>0.00902081</c:v>
                </c:pt>
                <c:pt idx="21">
                  <c:v>0.0543442</c:v>
                </c:pt>
                <c:pt idx="22">
                  <c:v>0.833527</c:v>
                </c:pt>
                <c:pt idx="23">
                  <c:v>0.0279071</c:v>
                </c:pt>
                <c:pt idx="24">
                  <c:v>0.0323319</c:v>
                </c:pt>
                <c:pt idx="25">
                  <c:v>0.0122118</c:v>
                </c:pt>
                <c:pt idx="26">
                  <c:v>0.0200665</c:v>
                </c:pt>
                <c:pt idx="27">
                  <c:v>-0.0042491</c:v>
                </c:pt>
                <c:pt idx="28">
                  <c:v>0.0402157</c:v>
                </c:pt>
                <c:pt idx="29">
                  <c:v>0.072402</c:v>
                </c:pt>
                <c:pt idx="30">
                  <c:v>0.0121493</c:v>
                </c:pt>
                <c:pt idx="31">
                  <c:v>0.0110497</c:v>
                </c:pt>
                <c:pt idx="32">
                  <c:v>0.157847</c:v>
                </c:pt>
                <c:pt idx="33">
                  <c:v>3.87016</c:v>
                </c:pt>
                <c:pt idx="34">
                  <c:v>-0.00771332</c:v>
                </c:pt>
                <c:pt idx="35">
                  <c:v>0.0102866</c:v>
                </c:pt>
                <c:pt idx="36">
                  <c:v>0.00317001</c:v>
                </c:pt>
                <c:pt idx="37">
                  <c:v>0.000132799</c:v>
                </c:pt>
                <c:pt idx="38">
                  <c:v>0.00845242</c:v>
                </c:pt>
                <c:pt idx="39">
                  <c:v>0.00476742</c:v>
                </c:pt>
                <c:pt idx="40">
                  <c:v>0.0103877</c:v>
                </c:pt>
                <c:pt idx="41">
                  <c:v>-0.0144024</c:v>
                </c:pt>
                <c:pt idx="42">
                  <c:v>-0.0229545</c:v>
                </c:pt>
                <c:pt idx="43">
                  <c:v>0.151597</c:v>
                </c:pt>
                <c:pt idx="44">
                  <c:v>-0.0145149</c:v>
                </c:pt>
                <c:pt idx="45">
                  <c:v>0.692288</c:v>
                </c:pt>
                <c:pt idx="46">
                  <c:v>-0.0292282</c:v>
                </c:pt>
                <c:pt idx="47">
                  <c:v>0.047863</c:v>
                </c:pt>
                <c:pt idx="48">
                  <c:v>0.033859</c:v>
                </c:pt>
                <c:pt idx="49">
                  <c:v>0.0193734</c:v>
                </c:pt>
                <c:pt idx="50">
                  <c:v>0.0410042</c:v>
                </c:pt>
                <c:pt idx="51">
                  <c:v>0.00138164</c:v>
                </c:pt>
                <c:pt idx="52">
                  <c:v>0.0172739</c:v>
                </c:pt>
                <c:pt idx="53">
                  <c:v>-0.012701</c:v>
                </c:pt>
                <c:pt idx="54">
                  <c:v>-0.000356913</c:v>
                </c:pt>
                <c:pt idx="55">
                  <c:v>-0.0376763</c:v>
                </c:pt>
                <c:pt idx="56">
                  <c:v>0.0308466</c:v>
                </c:pt>
                <c:pt idx="57">
                  <c:v>0.105589</c:v>
                </c:pt>
                <c:pt idx="58">
                  <c:v>-0.0721493</c:v>
                </c:pt>
                <c:pt idx="59">
                  <c:v>-0.0550122</c:v>
                </c:pt>
                <c:pt idx="60">
                  <c:v>0.00180483</c:v>
                </c:pt>
                <c:pt idx="61">
                  <c:v>0.0405686</c:v>
                </c:pt>
                <c:pt idx="62">
                  <c:v>0.033473</c:v>
                </c:pt>
                <c:pt idx="63">
                  <c:v>0.00260162</c:v>
                </c:pt>
                <c:pt idx="64">
                  <c:v>0.00731945</c:v>
                </c:pt>
                <c:pt idx="65">
                  <c:v>0.024863</c:v>
                </c:pt>
                <c:pt idx="66">
                  <c:v>0.0228467</c:v>
                </c:pt>
                <c:pt idx="67">
                  <c:v>0.0195186</c:v>
                </c:pt>
                <c:pt idx="68">
                  <c:v>0.0461991</c:v>
                </c:pt>
                <c:pt idx="69">
                  <c:v>0.0980082</c:v>
                </c:pt>
                <c:pt idx="70">
                  <c:v>0.012722</c:v>
                </c:pt>
                <c:pt idx="71">
                  <c:v>0.0102196</c:v>
                </c:pt>
                <c:pt idx="72">
                  <c:v>0.176323</c:v>
                </c:pt>
                <c:pt idx="73">
                  <c:v>-0.0436392</c:v>
                </c:pt>
                <c:pt idx="74">
                  <c:v>0.00778437</c:v>
                </c:pt>
                <c:pt idx="75">
                  <c:v>0.0466557</c:v>
                </c:pt>
                <c:pt idx="76">
                  <c:v>0.0340331</c:v>
                </c:pt>
                <c:pt idx="77">
                  <c:v>0.0518796</c:v>
                </c:pt>
                <c:pt idx="78">
                  <c:v>0.0198176</c:v>
                </c:pt>
                <c:pt idx="79">
                  <c:v>0.0411828</c:v>
                </c:pt>
                <c:pt idx="80">
                  <c:v>-0.186502</c:v>
                </c:pt>
                <c:pt idx="81">
                  <c:v>1.23931</c:v>
                </c:pt>
                <c:pt idx="82">
                  <c:v>0.0104356</c:v>
                </c:pt>
                <c:pt idx="83">
                  <c:v>0.0181868</c:v>
                </c:pt>
                <c:pt idx="84">
                  <c:v>0.0169127</c:v>
                </c:pt>
                <c:pt idx="85">
                  <c:v>0.0132489</c:v>
                </c:pt>
                <c:pt idx="86">
                  <c:v>-0.00370955</c:v>
                </c:pt>
                <c:pt idx="87">
                  <c:v>0.0261908</c:v>
                </c:pt>
                <c:pt idx="88">
                  <c:v>0.0202718</c:v>
                </c:pt>
                <c:pt idx="89">
                  <c:v>0.0419087</c:v>
                </c:pt>
                <c:pt idx="90">
                  <c:v>-0.00520754</c:v>
                </c:pt>
                <c:pt idx="91">
                  <c:v>-0.0393651</c:v>
                </c:pt>
                <c:pt idx="92">
                  <c:v>0.0126929</c:v>
                </c:pt>
                <c:pt idx="93">
                  <c:v>0.541593</c:v>
                </c:pt>
                <c:pt idx="94">
                  <c:v>-0.0159793</c:v>
                </c:pt>
                <c:pt idx="95">
                  <c:v>0.00525713</c:v>
                </c:pt>
                <c:pt idx="96">
                  <c:v>-0.00407863</c:v>
                </c:pt>
                <c:pt idx="97">
                  <c:v>-0.00576758</c:v>
                </c:pt>
                <c:pt idx="98">
                  <c:v>0.00718665</c:v>
                </c:pt>
                <c:pt idx="99">
                  <c:v>-0.0494771</c:v>
                </c:pt>
                <c:pt idx="100">
                  <c:v>0.0317063</c:v>
                </c:pt>
                <c:pt idx="101">
                  <c:v>0.0407426</c:v>
                </c:pt>
                <c:pt idx="102">
                  <c:v>-0.610602</c:v>
                </c:pt>
                <c:pt idx="103">
                  <c:v>-0.00450206</c:v>
                </c:pt>
                <c:pt idx="104">
                  <c:v>0.00467229</c:v>
                </c:pt>
                <c:pt idx="105">
                  <c:v>-0.00350213</c:v>
                </c:pt>
                <c:pt idx="106">
                  <c:v>0.323855</c:v>
                </c:pt>
                <c:pt idx="107">
                  <c:v>0.209174</c:v>
                </c:pt>
                <c:pt idx="108">
                  <c:v>0.0469337</c:v>
                </c:pt>
                <c:pt idx="109">
                  <c:v>0.0216556</c:v>
                </c:pt>
                <c:pt idx="110">
                  <c:v>0.0190001</c:v>
                </c:pt>
                <c:pt idx="111">
                  <c:v>0.0151992</c:v>
                </c:pt>
                <c:pt idx="112">
                  <c:v>-0.0133774</c:v>
                </c:pt>
                <c:pt idx="113">
                  <c:v>0.00828195</c:v>
                </c:pt>
                <c:pt idx="114">
                  <c:v>-0.215519</c:v>
                </c:pt>
                <c:pt idx="115">
                  <c:v>-0.0734773</c:v>
                </c:pt>
                <c:pt idx="116">
                  <c:v>-0.0767674</c:v>
                </c:pt>
                <c:pt idx="117">
                  <c:v>-0.217776</c:v>
                </c:pt>
                <c:pt idx="118">
                  <c:v>0.0205519</c:v>
                </c:pt>
                <c:pt idx="119">
                  <c:v>-0.287369</c:v>
                </c:pt>
                <c:pt idx="120">
                  <c:v>0.0403941</c:v>
                </c:pt>
                <c:pt idx="121">
                  <c:v>0.0169628</c:v>
                </c:pt>
                <c:pt idx="122">
                  <c:v>-0.00285077</c:v>
                </c:pt>
                <c:pt idx="123">
                  <c:v>0.117184</c:v>
                </c:pt>
                <c:pt idx="124">
                  <c:v>0.0517387</c:v>
                </c:pt>
                <c:pt idx="125">
                  <c:v>-0.0090127</c:v>
                </c:pt>
                <c:pt idx="126">
                  <c:v>-0.0492616</c:v>
                </c:pt>
                <c:pt idx="127">
                  <c:v>-3.35422</c:v>
                </c:pt>
                <c:pt idx="128">
                  <c:v>0.00617027</c:v>
                </c:pt>
                <c:pt idx="129">
                  <c:v>0.0395226</c:v>
                </c:pt>
                <c:pt idx="130">
                  <c:v>0.0458341</c:v>
                </c:pt>
                <c:pt idx="131">
                  <c:v>0.0299253</c:v>
                </c:pt>
                <c:pt idx="132">
                  <c:v>0.0218422</c:v>
                </c:pt>
                <c:pt idx="133">
                  <c:v>0.0118091</c:v>
                </c:pt>
                <c:pt idx="134">
                  <c:v>0.0442407</c:v>
                </c:pt>
                <c:pt idx="135">
                  <c:v>-0.0466099</c:v>
                </c:pt>
                <c:pt idx="136">
                  <c:v>-0.0351784</c:v>
                </c:pt>
                <c:pt idx="137">
                  <c:v>0.00104976</c:v>
                </c:pt>
                <c:pt idx="138">
                  <c:v>0.0878339</c:v>
                </c:pt>
                <c:pt idx="139">
                  <c:v>-0.0156102</c:v>
                </c:pt>
                <c:pt idx="140">
                  <c:v>0.0405395</c:v>
                </c:pt>
                <c:pt idx="141">
                  <c:v>0.0339296</c:v>
                </c:pt>
                <c:pt idx="142">
                  <c:v>0.0496225</c:v>
                </c:pt>
                <c:pt idx="143">
                  <c:v>0.00163889</c:v>
                </c:pt>
                <c:pt idx="144">
                  <c:v>0.010108</c:v>
                </c:pt>
                <c:pt idx="145">
                  <c:v>-0.0112531</c:v>
                </c:pt>
                <c:pt idx="146">
                  <c:v>-0.0233748</c:v>
                </c:pt>
                <c:pt idx="147">
                  <c:v>0.0318422</c:v>
                </c:pt>
                <c:pt idx="148">
                  <c:v>0.00418282</c:v>
                </c:pt>
                <c:pt idx="149">
                  <c:v>-0.204856</c:v>
                </c:pt>
                <c:pt idx="150">
                  <c:v>-0.0477977</c:v>
                </c:pt>
                <c:pt idx="151">
                  <c:v>0.0370073</c:v>
                </c:pt>
                <c:pt idx="152">
                  <c:v>-0.0420871</c:v>
                </c:pt>
                <c:pt idx="153">
                  <c:v>-0.0438697</c:v>
                </c:pt>
                <c:pt idx="154">
                  <c:v>-0.0519812</c:v>
                </c:pt>
                <c:pt idx="155">
                  <c:v>-0.274412</c:v>
                </c:pt>
                <c:pt idx="156">
                  <c:v>-0.333631</c:v>
                </c:pt>
                <c:pt idx="157">
                  <c:v>2.05208</c:v>
                </c:pt>
                <c:pt idx="158">
                  <c:v>-2.86559</c:v>
                </c:pt>
                <c:pt idx="159">
                  <c:v>-0.0133278</c:v>
                </c:pt>
                <c:pt idx="160">
                  <c:v>-0.0535758</c:v>
                </c:pt>
                <c:pt idx="161">
                  <c:v>-0.0355923</c:v>
                </c:pt>
                <c:pt idx="162">
                  <c:v>-0.0459225</c:v>
                </c:pt>
                <c:pt idx="163">
                  <c:v>-0.0638132</c:v>
                </c:pt>
                <c:pt idx="164">
                  <c:v>-0.217771</c:v>
                </c:pt>
                <c:pt idx="165">
                  <c:v>-0.132083</c:v>
                </c:pt>
                <c:pt idx="166">
                  <c:v>0.135361</c:v>
                </c:pt>
                <c:pt idx="167">
                  <c:v>-0.038895</c:v>
                </c:pt>
                <c:pt idx="168">
                  <c:v>-0.0630444</c:v>
                </c:pt>
                <c:pt idx="169">
                  <c:v>-0.0574422</c:v>
                </c:pt>
                <c:pt idx="170">
                  <c:v>-0.0167643</c:v>
                </c:pt>
                <c:pt idx="171">
                  <c:v>-0.036198</c:v>
                </c:pt>
                <c:pt idx="172">
                  <c:v>-0.0226431</c:v>
                </c:pt>
                <c:pt idx="173">
                  <c:v>-0.0446888</c:v>
                </c:pt>
                <c:pt idx="174">
                  <c:v>-0.0523361</c:v>
                </c:pt>
                <c:pt idx="175">
                  <c:v>-0.0779822</c:v>
                </c:pt>
                <c:pt idx="176">
                  <c:v>-0.0764959</c:v>
                </c:pt>
                <c:pt idx="177">
                  <c:v>-0.161149</c:v>
                </c:pt>
                <c:pt idx="178">
                  <c:v>-0.0376389</c:v>
                </c:pt>
                <c:pt idx="179">
                  <c:v>-0.0687249</c:v>
                </c:pt>
                <c:pt idx="180">
                  <c:v>-0.132556</c:v>
                </c:pt>
                <c:pt idx="181">
                  <c:v>-0.172088</c:v>
                </c:pt>
                <c:pt idx="182">
                  <c:v>-0.117038</c:v>
                </c:pt>
                <c:pt idx="183">
                  <c:v>-0.153768</c:v>
                </c:pt>
                <c:pt idx="184">
                  <c:v>-0.138329</c:v>
                </c:pt>
                <c:pt idx="185">
                  <c:v>-0.175921</c:v>
                </c:pt>
                <c:pt idx="186">
                  <c:v>-0.00020957</c:v>
                </c:pt>
                <c:pt idx="187">
                  <c:v>-0.0165105</c:v>
                </c:pt>
                <c:pt idx="188">
                  <c:v>-0.00135148</c:v>
                </c:pt>
                <c:pt idx="189">
                  <c:v>-0.0390536</c:v>
                </c:pt>
                <c:pt idx="190">
                  <c:v>-0.0065068</c:v>
                </c:pt>
                <c:pt idx="191">
                  <c:v>-0.0642923</c:v>
                </c:pt>
                <c:pt idx="192">
                  <c:v>-0.0559443</c:v>
                </c:pt>
                <c:pt idx="193">
                  <c:v>-0.0372951</c:v>
                </c:pt>
                <c:pt idx="194">
                  <c:v>-0.0688179</c:v>
                </c:pt>
                <c:pt idx="195">
                  <c:v>-0.0391412</c:v>
                </c:pt>
                <c:pt idx="196">
                  <c:v>-0.0433629</c:v>
                </c:pt>
                <c:pt idx="197">
                  <c:v>0.11241</c:v>
                </c:pt>
                <c:pt idx="198">
                  <c:v>-0.142543</c:v>
                </c:pt>
                <c:pt idx="199">
                  <c:v>-0.198406</c:v>
                </c:pt>
                <c:pt idx="200">
                  <c:v>-0.186083</c:v>
                </c:pt>
                <c:pt idx="201">
                  <c:v>-0.177656</c:v>
                </c:pt>
                <c:pt idx="202">
                  <c:v>-0.0592694</c:v>
                </c:pt>
                <c:pt idx="203">
                  <c:v>0.074805</c:v>
                </c:pt>
                <c:pt idx="204">
                  <c:v>-0.0591731</c:v>
                </c:pt>
                <c:pt idx="205">
                  <c:v>-0.115307</c:v>
                </c:pt>
                <c:pt idx="206">
                  <c:v>-0.120414</c:v>
                </c:pt>
                <c:pt idx="207">
                  <c:v>-0.180415</c:v>
                </c:pt>
                <c:pt idx="208">
                  <c:v>-0.0388341</c:v>
                </c:pt>
                <c:pt idx="209">
                  <c:v>-0.0976515</c:v>
                </c:pt>
                <c:pt idx="210">
                  <c:v>-0.012224</c:v>
                </c:pt>
                <c:pt idx="211">
                  <c:v>-0.00552082</c:v>
                </c:pt>
                <c:pt idx="212">
                  <c:v>-0.18171</c:v>
                </c:pt>
                <c:pt idx="213">
                  <c:v>-0.00658512</c:v>
                </c:pt>
                <c:pt idx="214">
                  <c:v>-0.186079</c:v>
                </c:pt>
                <c:pt idx="215">
                  <c:v>0.000925541</c:v>
                </c:pt>
                <c:pt idx="216">
                  <c:v>-0.140494</c:v>
                </c:pt>
                <c:pt idx="217">
                  <c:v>0.397846</c:v>
                </c:pt>
                <c:pt idx="218">
                  <c:v>0.0608592</c:v>
                </c:pt>
                <c:pt idx="219">
                  <c:v>4.16289</c:v>
                </c:pt>
                <c:pt idx="220">
                  <c:v>-0.162083</c:v>
                </c:pt>
                <c:pt idx="221">
                  <c:v>0.147498</c:v>
                </c:pt>
                <c:pt idx="222">
                  <c:v>0.0428045</c:v>
                </c:pt>
                <c:pt idx="223">
                  <c:v>0.104941</c:v>
                </c:pt>
                <c:pt idx="224">
                  <c:v>0.0589069</c:v>
                </c:pt>
                <c:pt idx="225">
                  <c:v>0.813472</c:v>
                </c:pt>
                <c:pt idx="226">
                  <c:v>0.226707</c:v>
                </c:pt>
                <c:pt idx="227">
                  <c:v>0.144247</c:v>
                </c:pt>
                <c:pt idx="228">
                  <c:v>0.142807</c:v>
                </c:pt>
                <c:pt idx="229">
                  <c:v>5.05343</c:v>
                </c:pt>
                <c:pt idx="230">
                  <c:v>-0.147368</c:v>
                </c:pt>
                <c:pt idx="231">
                  <c:v>0.421851</c:v>
                </c:pt>
                <c:pt idx="232">
                  <c:v>0.0522447</c:v>
                </c:pt>
                <c:pt idx="233">
                  <c:v>0.377809</c:v>
                </c:pt>
                <c:pt idx="234">
                  <c:v>0.326544</c:v>
                </c:pt>
                <c:pt idx="235">
                  <c:v>-0.0371419</c:v>
                </c:pt>
                <c:pt idx="236">
                  <c:v>0.0429876</c:v>
                </c:pt>
                <c:pt idx="237">
                  <c:v>-0.0380373</c:v>
                </c:pt>
                <c:pt idx="238">
                  <c:v>-0.0449917</c:v>
                </c:pt>
                <c:pt idx="239">
                  <c:v>-0.0242946</c:v>
                </c:pt>
                <c:pt idx="240">
                  <c:v>0.000736475</c:v>
                </c:pt>
                <c:pt idx="241">
                  <c:v>0.156685</c:v>
                </c:pt>
                <c:pt idx="242">
                  <c:v>0.693332</c:v>
                </c:pt>
                <c:pt idx="243">
                  <c:v>0.0170417</c:v>
                </c:pt>
                <c:pt idx="244">
                  <c:v>0.264058</c:v>
                </c:pt>
                <c:pt idx="245">
                  <c:v>-0.379867</c:v>
                </c:pt>
                <c:pt idx="246">
                  <c:v>-0.0150605</c:v>
                </c:pt>
                <c:pt idx="247">
                  <c:v>0.0200207</c:v>
                </c:pt>
                <c:pt idx="248">
                  <c:v>-0.0307635</c:v>
                </c:pt>
                <c:pt idx="249">
                  <c:v>-0.293228</c:v>
                </c:pt>
                <c:pt idx="250">
                  <c:v>0.26495</c:v>
                </c:pt>
                <c:pt idx="251">
                  <c:v>0.221509</c:v>
                </c:pt>
                <c:pt idx="252">
                  <c:v>-0.116622</c:v>
                </c:pt>
                <c:pt idx="253">
                  <c:v>0.0157881</c:v>
                </c:pt>
                <c:pt idx="254">
                  <c:v>0.154075</c:v>
                </c:pt>
                <c:pt idx="255">
                  <c:v>-0.0751798</c:v>
                </c:pt>
                <c:pt idx="256">
                  <c:v>0.0426847</c:v>
                </c:pt>
                <c:pt idx="257">
                  <c:v>-0.156079</c:v>
                </c:pt>
                <c:pt idx="258">
                  <c:v>0.354606</c:v>
                </c:pt>
                <c:pt idx="259">
                  <c:v>0.145079</c:v>
                </c:pt>
                <c:pt idx="260">
                  <c:v>-0.0834808</c:v>
                </c:pt>
                <c:pt idx="261">
                  <c:v>0.0252657</c:v>
                </c:pt>
                <c:pt idx="262">
                  <c:v>-0.0691271</c:v>
                </c:pt>
                <c:pt idx="263">
                  <c:v>0.123979</c:v>
                </c:pt>
                <c:pt idx="264">
                  <c:v>0.313648</c:v>
                </c:pt>
                <c:pt idx="265">
                  <c:v>0.0870042</c:v>
                </c:pt>
                <c:pt idx="266">
                  <c:v>-0.142415</c:v>
                </c:pt>
                <c:pt idx="267">
                  <c:v>-0.308095</c:v>
                </c:pt>
                <c:pt idx="268">
                  <c:v>-0.600821</c:v>
                </c:pt>
                <c:pt idx="269">
                  <c:v>0.470407</c:v>
                </c:pt>
                <c:pt idx="270">
                  <c:v>-0.00999165</c:v>
                </c:pt>
                <c:pt idx="271">
                  <c:v>0.197224</c:v>
                </c:pt>
                <c:pt idx="272">
                  <c:v>-0.0195394</c:v>
                </c:pt>
                <c:pt idx="273">
                  <c:v>0.070184</c:v>
                </c:pt>
                <c:pt idx="274">
                  <c:v>0.039971</c:v>
                </c:pt>
                <c:pt idx="275">
                  <c:v>0.0579792</c:v>
                </c:pt>
                <c:pt idx="276">
                  <c:v>-0.193042</c:v>
                </c:pt>
                <c:pt idx="277">
                  <c:v>0.31422</c:v>
                </c:pt>
                <c:pt idx="278">
                  <c:v>0.635236</c:v>
                </c:pt>
                <c:pt idx="279">
                  <c:v>0.058228</c:v>
                </c:pt>
                <c:pt idx="280">
                  <c:v>0.0605104</c:v>
                </c:pt>
                <c:pt idx="281">
                  <c:v>0.356805</c:v>
                </c:pt>
                <c:pt idx="282">
                  <c:v>0.128859</c:v>
                </c:pt>
                <c:pt idx="283">
                  <c:v>0.101286</c:v>
                </c:pt>
                <c:pt idx="284">
                  <c:v>-0.297322</c:v>
                </c:pt>
                <c:pt idx="285">
                  <c:v>0.0588484</c:v>
                </c:pt>
                <c:pt idx="286">
                  <c:v>0.0705892</c:v>
                </c:pt>
                <c:pt idx="287">
                  <c:v>0.0323112</c:v>
                </c:pt>
                <c:pt idx="288">
                  <c:v>-0.401328</c:v>
                </c:pt>
                <c:pt idx="289">
                  <c:v>-0.109993</c:v>
                </c:pt>
                <c:pt idx="290">
                  <c:v>0.101174</c:v>
                </c:pt>
                <c:pt idx="291">
                  <c:v>-0.391838</c:v>
                </c:pt>
                <c:pt idx="292">
                  <c:v>0.0391582</c:v>
                </c:pt>
                <c:pt idx="293">
                  <c:v>0.0195146</c:v>
                </c:pt>
                <c:pt idx="294">
                  <c:v>0.0201577</c:v>
                </c:pt>
                <c:pt idx="295">
                  <c:v>0.0745602</c:v>
                </c:pt>
                <c:pt idx="296">
                  <c:v>-0.0492029</c:v>
                </c:pt>
                <c:pt idx="297">
                  <c:v>0.821807</c:v>
                </c:pt>
                <c:pt idx="298">
                  <c:v>-0.0284853</c:v>
                </c:pt>
                <c:pt idx="299">
                  <c:v>-0.191199</c:v>
                </c:pt>
                <c:pt idx="300">
                  <c:v>0.0194564</c:v>
                </c:pt>
                <c:pt idx="301">
                  <c:v>0.0159125</c:v>
                </c:pt>
                <c:pt idx="302">
                  <c:v>0.209863</c:v>
                </c:pt>
                <c:pt idx="303">
                  <c:v>0.0560293</c:v>
                </c:pt>
                <c:pt idx="304">
                  <c:v>-0.274442</c:v>
                </c:pt>
                <c:pt idx="305">
                  <c:v>-0.1646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22</c:f>
              <c:numCache>
                <c:formatCode>General</c:formatCode>
                <c:ptCount val="306"/>
                <c:pt idx="0">
                  <c:v>2.93163</c:v>
                </c:pt>
                <c:pt idx="1">
                  <c:v>2.95234</c:v>
                </c:pt>
                <c:pt idx="2">
                  <c:v>2.9962</c:v>
                </c:pt>
                <c:pt idx="3">
                  <c:v>3.03716</c:v>
                </c:pt>
                <c:pt idx="4">
                  <c:v>3.14105</c:v>
                </c:pt>
                <c:pt idx="5">
                  <c:v>3.31344</c:v>
                </c:pt>
                <c:pt idx="6">
                  <c:v>3.56676</c:v>
                </c:pt>
                <c:pt idx="7">
                  <c:v>3.67386</c:v>
                </c:pt>
                <c:pt idx="8">
                  <c:v>3.72844</c:v>
                </c:pt>
                <c:pt idx="9">
                  <c:v>4.24779</c:v>
                </c:pt>
                <c:pt idx="10">
                  <c:v>2.80349</c:v>
                </c:pt>
                <c:pt idx="11">
                  <c:v>2.78861</c:v>
                </c:pt>
                <c:pt idx="12">
                  <c:v>2.76301</c:v>
                </c:pt>
                <c:pt idx="13">
                  <c:v>2.73634</c:v>
                </c:pt>
                <c:pt idx="14">
                  <c:v>2.72024</c:v>
                </c:pt>
                <c:pt idx="15">
                  <c:v>2.74831</c:v>
                </c:pt>
                <c:pt idx="16">
                  <c:v>2.88147</c:v>
                </c:pt>
                <c:pt idx="17">
                  <c:v>3.2063</c:v>
                </c:pt>
                <c:pt idx="18">
                  <c:v>3.41499</c:v>
                </c:pt>
                <c:pt idx="19">
                  <c:v>3.49802</c:v>
                </c:pt>
                <c:pt idx="20">
                  <c:v>3.67002</c:v>
                </c:pt>
                <c:pt idx="21">
                  <c:v>3.98734</c:v>
                </c:pt>
                <c:pt idx="22">
                  <c:v>2.88891</c:v>
                </c:pt>
                <c:pt idx="23">
                  <c:v>2.87133</c:v>
                </c:pt>
                <c:pt idx="24">
                  <c:v>2.87221</c:v>
                </c:pt>
                <c:pt idx="25">
                  <c:v>2.87907</c:v>
                </c:pt>
                <c:pt idx="26">
                  <c:v>2.92175</c:v>
                </c:pt>
                <c:pt idx="27">
                  <c:v>3.02222</c:v>
                </c:pt>
                <c:pt idx="28">
                  <c:v>3.3684</c:v>
                </c:pt>
                <c:pt idx="29">
                  <c:v>3.54415</c:v>
                </c:pt>
                <c:pt idx="30">
                  <c:v>3.56005</c:v>
                </c:pt>
                <c:pt idx="31">
                  <c:v>3.84685</c:v>
                </c:pt>
                <c:pt idx="32">
                  <c:v>2.93629</c:v>
                </c:pt>
                <c:pt idx="33">
                  <c:v>2.93629</c:v>
                </c:pt>
                <c:pt idx="34">
                  <c:v>2.94317</c:v>
                </c:pt>
                <c:pt idx="35">
                  <c:v>2.96613</c:v>
                </c:pt>
                <c:pt idx="36">
                  <c:v>2.97945</c:v>
                </c:pt>
                <c:pt idx="37">
                  <c:v>3.03977</c:v>
                </c:pt>
                <c:pt idx="38">
                  <c:v>3.12139</c:v>
                </c:pt>
                <c:pt idx="39">
                  <c:v>3.3276</c:v>
                </c:pt>
                <c:pt idx="40">
                  <c:v>3.52505</c:v>
                </c:pt>
                <c:pt idx="41">
                  <c:v>3.9636</c:v>
                </c:pt>
                <c:pt idx="42">
                  <c:v>4.51549</c:v>
                </c:pt>
                <c:pt idx="43">
                  <c:v>3.17277</c:v>
                </c:pt>
                <c:pt idx="44">
                  <c:v>3.61886</c:v>
                </c:pt>
                <c:pt idx="45">
                  <c:v>3.75786</c:v>
                </c:pt>
                <c:pt idx="46">
                  <c:v>3.99137</c:v>
                </c:pt>
                <c:pt idx="47">
                  <c:v>4.087</c:v>
                </c:pt>
                <c:pt idx="48">
                  <c:v>2.63138</c:v>
                </c:pt>
                <c:pt idx="49">
                  <c:v>2.63627</c:v>
                </c:pt>
                <c:pt idx="50">
                  <c:v>2.7093</c:v>
                </c:pt>
                <c:pt idx="51">
                  <c:v>2.78664</c:v>
                </c:pt>
                <c:pt idx="52">
                  <c:v>3.08532</c:v>
                </c:pt>
                <c:pt idx="53">
                  <c:v>3.49485</c:v>
                </c:pt>
                <c:pt idx="54">
                  <c:v>4.11959</c:v>
                </c:pt>
                <c:pt idx="55">
                  <c:v>4.74285</c:v>
                </c:pt>
                <c:pt idx="56">
                  <c:v>4.77599</c:v>
                </c:pt>
                <c:pt idx="57">
                  <c:v>2.7178</c:v>
                </c:pt>
                <c:pt idx="58">
                  <c:v>2.73857</c:v>
                </c:pt>
                <c:pt idx="59">
                  <c:v>2.74647</c:v>
                </c:pt>
                <c:pt idx="60">
                  <c:v>2.7856</c:v>
                </c:pt>
                <c:pt idx="61">
                  <c:v>2.81632</c:v>
                </c:pt>
                <c:pt idx="62">
                  <c:v>2.87586</c:v>
                </c:pt>
                <c:pt idx="63">
                  <c:v>2.91385</c:v>
                </c:pt>
                <c:pt idx="64">
                  <c:v>2.97652</c:v>
                </c:pt>
                <c:pt idx="65">
                  <c:v>3.3022</c:v>
                </c:pt>
                <c:pt idx="66">
                  <c:v>3.98601</c:v>
                </c:pt>
                <c:pt idx="67">
                  <c:v>4.18272</c:v>
                </c:pt>
                <c:pt idx="68">
                  <c:v>4.23122</c:v>
                </c:pt>
                <c:pt idx="69">
                  <c:v>4.59432</c:v>
                </c:pt>
                <c:pt idx="70">
                  <c:v>4.71036</c:v>
                </c:pt>
                <c:pt idx="71">
                  <c:v>2.85478</c:v>
                </c:pt>
                <c:pt idx="72">
                  <c:v>2.91866</c:v>
                </c:pt>
                <c:pt idx="73">
                  <c:v>2.96003</c:v>
                </c:pt>
                <c:pt idx="74">
                  <c:v>3.19788</c:v>
                </c:pt>
                <c:pt idx="75">
                  <c:v>3.59982</c:v>
                </c:pt>
                <c:pt idx="76">
                  <c:v>3.76918</c:v>
                </c:pt>
                <c:pt idx="77">
                  <c:v>3.7965</c:v>
                </c:pt>
                <c:pt idx="78">
                  <c:v>2.78344</c:v>
                </c:pt>
                <c:pt idx="79">
                  <c:v>2.78919</c:v>
                </c:pt>
                <c:pt idx="80">
                  <c:v>2.82191</c:v>
                </c:pt>
                <c:pt idx="81">
                  <c:v>2.84525</c:v>
                </c:pt>
                <c:pt idx="82">
                  <c:v>2.86229</c:v>
                </c:pt>
                <c:pt idx="83">
                  <c:v>2.87419</c:v>
                </c:pt>
                <c:pt idx="84">
                  <c:v>2.93527</c:v>
                </c:pt>
                <c:pt idx="85">
                  <c:v>3.46991</c:v>
                </c:pt>
                <c:pt idx="86">
                  <c:v>3.74979</c:v>
                </c:pt>
                <c:pt idx="87">
                  <c:v>3.79963</c:v>
                </c:pt>
                <c:pt idx="88">
                  <c:v>4.16369</c:v>
                </c:pt>
                <c:pt idx="89">
                  <c:v>2.91002</c:v>
                </c:pt>
                <c:pt idx="90">
                  <c:v>2.93126</c:v>
                </c:pt>
                <c:pt idx="91">
                  <c:v>2.97092</c:v>
                </c:pt>
                <c:pt idx="92">
                  <c:v>2.87823</c:v>
                </c:pt>
                <c:pt idx="93">
                  <c:v>2.93419</c:v>
                </c:pt>
                <c:pt idx="94">
                  <c:v>2.94352</c:v>
                </c:pt>
                <c:pt idx="95">
                  <c:v>2.99671</c:v>
                </c:pt>
                <c:pt idx="96">
                  <c:v>3.05674</c:v>
                </c:pt>
                <c:pt idx="97">
                  <c:v>3.6205</c:v>
                </c:pt>
                <c:pt idx="98">
                  <c:v>3.69367</c:v>
                </c:pt>
                <c:pt idx="99">
                  <c:v>3.6915</c:v>
                </c:pt>
                <c:pt idx="100">
                  <c:v>6.21617</c:v>
                </c:pt>
                <c:pt idx="101">
                  <c:v>2.87593</c:v>
                </c:pt>
                <c:pt idx="102">
                  <c:v>2.86766</c:v>
                </c:pt>
                <c:pt idx="103">
                  <c:v>2.868</c:v>
                </c:pt>
                <c:pt idx="104">
                  <c:v>2.9082</c:v>
                </c:pt>
                <c:pt idx="105">
                  <c:v>2.94162</c:v>
                </c:pt>
                <c:pt idx="106">
                  <c:v>2.99728</c:v>
                </c:pt>
                <c:pt idx="107">
                  <c:v>3.35848</c:v>
                </c:pt>
                <c:pt idx="108">
                  <c:v>3.54752</c:v>
                </c:pt>
                <c:pt idx="109">
                  <c:v>3.62223</c:v>
                </c:pt>
                <c:pt idx="110">
                  <c:v>3.70622</c:v>
                </c:pt>
                <c:pt idx="111">
                  <c:v>3.93855</c:v>
                </c:pt>
                <c:pt idx="112">
                  <c:v>3.57939</c:v>
                </c:pt>
                <c:pt idx="113">
                  <c:v>3.78696</c:v>
                </c:pt>
                <c:pt idx="114">
                  <c:v>3.83515</c:v>
                </c:pt>
                <c:pt idx="115">
                  <c:v>3.88718</c:v>
                </c:pt>
                <c:pt idx="116">
                  <c:v>4.10474</c:v>
                </c:pt>
                <c:pt idx="117">
                  <c:v>4.46299</c:v>
                </c:pt>
                <c:pt idx="118">
                  <c:v>4.60774</c:v>
                </c:pt>
                <c:pt idx="119">
                  <c:v>4.70517</c:v>
                </c:pt>
                <c:pt idx="120">
                  <c:v>2.45652</c:v>
                </c:pt>
                <c:pt idx="121">
                  <c:v>2.44783</c:v>
                </c:pt>
                <c:pt idx="122">
                  <c:v>2.45393</c:v>
                </c:pt>
                <c:pt idx="123">
                  <c:v>2.48884</c:v>
                </c:pt>
                <c:pt idx="124">
                  <c:v>2.47581</c:v>
                </c:pt>
                <c:pt idx="125">
                  <c:v>2.62024</c:v>
                </c:pt>
                <c:pt idx="126">
                  <c:v>2.95739</c:v>
                </c:pt>
                <c:pt idx="127">
                  <c:v>3.43982</c:v>
                </c:pt>
                <c:pt idx="128">
                  <c:v>3.94505</c:v>
                </c:pt>
                <c:pt idx="129">
                  <c:v>5.56583</c:v>
                </c:pt>
                <c:pt idx="130">
                  <c:v>5.80639</c:v>
                </c:pt>
                <c:pt idx="131">
                  <c:v>2.79154</c:v>
                </c:pt>
                <c:pt idx="132">
                  <c:v>2.78693</c:v>
                </c:pt>
                <c:pt idx="133">
                  <c:v>2.88662</c:v>
                </c:pt>
                <c:pt idx="134">
                  <c:v>3.15464</c:v>
                </c:pt>
                <c:pt idx="135">
                  <c:v>3.55711</c:v>
                </c:pt>
                <c:pt idx="136">
                  <c:v>3.81475</c:v>
                </c:pt>
                <c:pt idx="137">
                  <c:v>3.72463</c:v>
                </c:pt>
                <c:pt idx="138">
                  <c:v>3.79484</c:v>
                </c:pt>
                <c:pt idx="139">
                  <c:v>4.71618</c:v>
                </c:pt>
                <c:pt idx="140">
                  <c:v>2.31414</c:v>
                </c:pt>
                <c:pt idx="141">
                  <c:v>2.3122</c:v>
                </c:pt>
                <c:pt idx="142">
                  <c:v>2.30801</c:v>
                </c:pt>
                <c:pt idx="143">
                  <c:v>2.39791</c:v>
                </c:pt>
                <c:pt idx="144">
                  <c:v>2.49713</c:v>
                </c:pt>
                <c:pt idx="145">
                  <c:v>2.73002</c:v>
                </c:pt>
                <c:pt idx="146">
                  <c:v>3.59459</c:v>
                </c:pt>
                <c:pt idx="147">
                  <c:v>1.35867</c:v>
                </c:pt>
                <c:pt idx="148">
                  <c:v>1.84142</c:v>
                </c:pt>
                <c:pt idx="149">
                  <c:v>2.11041</c:v>
                </c:pt>
                <c:pt idx="150">
                  <c:v>2.69608</c:v>
                </c:pt>
                <c:pt idx="151">
                  <c:v>3.84219</c:v>
                </c:pt>
                <c:pt idx="152">
                  <c:v>4.84323</c:v>
                </c:pt>
                <c:pt idx="153">
                  <c:v>5.42792</c:v>
                </c:pt>
                <c:pt idx="154">
                  <c:v>6.19736</c:v>
                </c:pt>
                <c:pt idx="155">
                  <c:v>0.683105</c:v>
                </c:pt>
                <c:pt idx="156">
                  <c:v>0.438956</c:v>
                </c:pt>
                <c:pt idx="157">
                  <c:v>0.230558</c:v>
                </c:pt>
                <c:pt idx="158">
                  <c:v>0.235236</c:v>
                </c:pt>
                <c:pt idx="159">
                  <c:v>0.591802</c:v>
                </c:pt>
                <c:pt idx="160">
                  <c:v>0.908357</c:v>
                </c:pt>
                <c:pt idx="161">
                  <c:v>1.43431</c:v>
                </c:pt>
                <c:pt idx="162">
                  <c:v>1.72966</c:v>
                </c:pt>
                <c:pt idx="163">
                  <c:v>2.13002</c:v>
                </c:pt>
                <c:pt idx="164">
                  <c:v>2.4195</c:v>
                </c:pt>
                <c:pt idx="165">
                  <c:v>2.70785</c:v>
                </c:pt>
                <c:pt idx="166">
                  <c:v>2.97036</c:v>
                </c:pt>
                <c:pt idx="167">
                  <c:v>3.84628</c:v>
                </c:pt>
                <c:pt idx="168">
                  <c:v>4.91744</c:v>
                </c:pt>
                <c:pt idx="169">
                  <c:v>5.94691</c:v>
                </c:pt>
                <c:pt idx="170">
                  <c:v>6.06496</c:v>
                </c:pt>
                <c:pt idx="171">
                  <c:v>5.94823</c:v>
                </c:pt>
                <c:pt idx="172">
                  <c:v>6.23267</c:v>
                </c:pt>
                <c:pt idx="173">
                  <c:v>6.86308</c:v>
                </c:pt>
                <c:pt idx="174">
                  <c:v>0.34079</c:v>
                </c:pt>
                <c:pt idx="175">
                  <c:v>0.737489</c:v>
                </c:pt>
                <c:pt idx="176">
                  <c:v>1.04565</c:v>
                </c:pt>
                <c:pt idx="177">
                  <c:v>1.25395</c:v>
                </c:pt>
                <c:pt idx="178">
                  <c:v>1.49449</c:v>
                </c:pt>
                <c:pt idx="179">
                  <c:v>1.83871</c:v>
                </c:pt>
                <c:pt idx="180">
                  <c:v>1.91706</c:v>
                </c:pt>
                <c:pt idx="181">
                  <c:v>2.1127</c:v>
                </c:pt>
                <c:pt idx="182">
                  <c:v>2.28918</c:v>
                </c:pt>
                <c:pt idx="183">
                  <c:v>2.63386</c:v>
                </c:pt>
                <c:pt idx="184">
                  <c:v>2.80964</c:v>
                </c:pt>
                <c:pt idx="185">
                  <c:v>2.84641</c:v>
                </c:pt>
                <c:pt idx="186">
                  <c:v>5.81946</c:v>
                </c:pt>
                <c:pt idx="187">
                  <c:v>6.38959</c:v>
                </c:pt>
                <c:pt idx="188">
                  <c:v>6.76892</c:v>
                </c:pt>
                <c:pt idx="189">
                  <c:v>6.79934</c:v>
                </c:pt>
                <c:pt idx="190">
                  <c:v>3.25473</c:v>
                </c:pt>
                <c:pt idx="191">
                  <c:v>3.23881</c:v>
                </c:pt>
                <c:pt idx="192">
                  <c:v>5.42483</c:v>
                </c:pt>
                <c:pt idx="193">
                  <c:v>3.66669</c:v>
                </c:pt>
                <c:pt idx="194">
                  <c:v>3.29659</c:v>
                </c:pt>
                <c:pt idx="195">
                  <c:v>4.95559</c:v>
                </c:pt>
                <c:pt idx="196">
                  <c:v>5.82517</c:v>
                </c:pt>
                <c:pt idx="197">
                  <c:v>2.82235</c:v>
                </c:pt>
                <c:pt idx="198">
                  <c:v>2.98178</c:v>
                </c:pt>
                <c:pt idx="199">
                  <c:v>3.33848</c:v>
                </c:pt>
                <c:pt idx="200">
                  <c:v>4.64729</c:v>
                </c:pt>
                <c:pt idx="201">
                  <c:v>5.35541</c:v>
                </c:pt>
                <c:pt idx="202">
                  <c:v>6.73192</c:v>
                </c:pt>
                <c:pt idx="203">
                  <c:v>7.44493</c:v>
                </c:pt>
                <c:pt idx="204">
                  <c:v>8.10051</c:v>
                </c:pt>
                <c:pt idx="205">
                  <c:v>5.47686</c:v>
                </c:pt>
                <c:pt idx="206">
                  <c:v>7.12892</c:v>
                </c:pt>
                <c:pt idx="207">
                  <c:v>8.4235</c:v>
                </c:pt>
                <c:pt idx="208">
                  <c:v>0.111804</c:v>
                </c:pt>
                <c:pt idx="209">
                  <c:v>0.104941</c:v>
                </c:pt>
                <c:pt idx="210">
                  <c:v>0.213907</c:v>
                </c:pt>
                <c:pt idx="211">
                  <c:v>5.07871</c:v>
                </c:pt>
                <c:pt idx="212">
                  <c:v>5.98525</c:v>
                </c:pt>
                <c:pt idx="213">
                  <c:v>7.18381</c:v>
                </c:pt>
                <c:pt idx="214">
                  <c:v>2.40663</c:v>
                </c:pt>
                <c:pt idx="215">
                  <c:v>6.24224</c:v>
                </c:pt>
                <c:pt idx="216">
                  <c:v>8.47254</c:v>
                </c:pt>
                <c:pt idx="217">
                  <c:v>1.11686</c:v>
                </c:pt>
                <c:pt idx="218">
                  <c:v>1.22399</c:v>
                </c:pt>
                <c:pt idx="219">
                  <c:v>1.24496</c:v>
                </c:pt>
                <c:pt idx="220">
                  <c:v>1.10901</c:v>
                </c:pt>
                <c:pt idx="221">
                  <c:v>1.07571</c:v>
                </c:pt>
                <c:pt idx="222">
                  <c:v>1.13574</c:v>
                </c:pt>
                <c:pt idx="223">
                  <c:v>1.84268</c:v>
                </c:pt>
                <c:pt idx="224">
                  <c:v>5.91304</c:v>
                </c:pt>
                <c:pt idx="225">
                  <c:v>7.40506</c:v>
                </c:pt>
                <c:pt idx="226">
                  <c:v>1.04694</c:v>
                </c:pt>
                <c:pt idx="227">
                  <c:v>1.03402</c:v>
                </c:pt>
                <c:pt idx="228">
                  <c:v>1.08424</c:v>
                </c:pt>
                <c:pt idx="229">
                  <c:v>1.21377</c:v>
                </c:pt>
                <c:pt idx="230">
                  <c:v>1.91995</c:v>
                </c:pt>
                <c:pt idx="231">
                  <c:v>4.90851</c:v>
                </c:pt>
                <c:pt idx="232">
                  <c:v>5.68438</c:v>
                </c:pt>
                <c:pt idx="233">
                  <c:v>6.75779</c:v>
                </c:pt>
                <c:pt idx="234">
                  <c:v>8.40407</c:v>
                </c:pt>
                <c:pt idx="235">
                  <c:v>1.11182</c:v>
                </c:pt>
                <c:pt idx="236">
                  <c:v>1.29168</c:v>
                </c:pt>
                <c:pt idx="237">
                  <c:v>1.84792</c:v>
                </c:pt>
                <c:pt idx="238">
                  <c:v>6.06308</c:v>
                </c:pt>
                <c:pt idx="239">
                  <c:v>7.18952</c:v>
                </c:pt>
                <c:pt idx="240">
                  <c:v>8.43827</c:v>
                </c:pt>
                <c:pt idx="241">
                  <c:v>1.44087</c:v>
                </c:pt>
                <c:pt idx="242">
                  <c:v>2.07298</c:v>
                </c:pt>
                <c:pt idx="243">
                  <c:v>4.80365</c:v>
                </c:pt>
                <c:pt idx="244">
                  <c:v>5.887</c:v>
                </c:pt>
                <c:pt idx="245">
                  <c:v>6.84859</c:v>
                </c:pt>
                <c:pt idx="246">
                  <c:v>5.63601</c:v>
                </c:pt>
                <c:pt idx="247">
                  <c:v>6.69222</c:v>
                </c:pt>
                <c:pt idx="248">
                  <c:v>7.53946</c:v>
                </c:pt>
                <c:pt idx="249">
                  <c:v>1.42518</c:v>
                </c:pt>
                <c:pt idx="250">
                  <c:v>1.38397</c:v>
                </c:pt>
                <c:pt idx="251">
                  <c:v>1.49698</c:v>
                </c:pt>
                <c:pt idx="252">
                  <c:v>4.15296</c:v>
                </c:pt>
                <c:pt idx="253">
                  <c:v>5.37922</c:v>
                </c:pt>
                <c:pt idx="254">
                  <c:v>1.53423</c:v>
                </c:pt>
                <c:pt idx="255">
                  <c:v>1.60551</c:v>
                </c:pt>
                <c:pt idx="256">
                  <c:v>5.46486</c:v>
                </c:pt>
                <c:pt idx="257">
                  <c:v>6.65229</c:v>
                </c:pt>
                <c:pt idx="258">
                  <c:v>1.61785</c:v>
                </c:pt>
                <c:pt idx="259">
                  <c:v>1.67459</c:v>
                </c:pt>
                <c:pt idx="260">
                  <c:v>1.51431</c:v>
                </c:pt>
                <c:pt idx="261">
                  <c:v>4.77701</c:v>
                </c:pt>
                <c:pt idx="262">
                  <c:v>6.59317</c:v>
                </c:pt>
                <c:pt idx="263">
                  <c:v>1.67516</c:v>
                </c:pt>
                <c:pt idx="264">
                  <c:v>1.71251</c:v>
                </c:pt>
                <c:pt idx="265">
                  <c:v>1.55016</c:v>
                </c:pt>
                <c:pt idx="266">
                  <c:v>4.04856</c:v>
                </c:pt>
                <c:pt idx="267">
                  <c:v>4.6898</c:v>
                </c:pt>
                <c:pt idx="268">
                  <c:v>7.71551</c:v>
                </c:pt>
                <c:pt idx="269">
                  <c:v>1.7858</c:v>
                </c:pt>
                <c:pt idx="270">
                  <c:v>1.86046</c:v>
                </c:pt>
                <c:pt idx="271">
                  <c:v>1.75691</c:v>
                </c:pt>
                <c:pt idx="272">
                  <c:v>4.18686</c:v>
                </c:pt>
                <c:pt idx="273">
                  <c:v>4.93803</c:v>
                </c:pt>
                <c:pt idx="274">
                  <c:v>7.27337</c:v>
                </c:pt>
              </c:numCache>
            </c:numRef>
          </c:xVal>
          <c:yVal>
            <c:numRef>
              <c:f>'(DOX_CTD - DOX_BOT)'!$K$17:$K$322</c:f>
              <c:numCache>
                <c:formatCode>General</c:formatCode>
                <c:ptCount val="306"/>
                <c:pt idx="0">
                  <c:v>-0.114365</c:v>
                </c:pt>
                <c:pt idx="1">
                  <c:v>-0.0046556</c:v>
                </c:pt>
                <c:pt idx="2">
                  <c:v>-0.165801</c:v>
                </c:pt>
                <c:pt idx="3">
                  <c:v>0.0291619</c:v>
                </c:pt>
                <c:pt idx="4">
                  <c:v>0.0140498</c:v>
                </c:pt>
                <c:pt idx="5">
                  <c:v>0.0274398</c:v>
                </c:pt>
                <c:pt idx="6">
                  <c:v>0.0597558</c:v>
                </c:pt>
                <c:pt idx="7">
                  <c:v>0.017859</c:v>
                </c:pt>
                <c:pt idx="8">
                  <c:v>0.0234358</c:v>
                </c:pt>
                <c:pt idx="9">
                  <c:v>-0.141207</c:v>
                </c:pt>
                <c:pt idx="10">
                  <c:v>0.0194898</c:v>
                </c:pt>
                <c:pt idx="11">
                  <c:v>0.0196056</c:v>
                </c:pt>
                <c:pt idx="12">
                  <c:v>0.0380085</c:v>
                </c:pt>
                <c:pt idx="13">
                  <c:v>0.0313404</c:v>
                </c:pt>
                <c:pt idx="14">
                  <c:v>0.0222449</c:v>
                </c:pt>
                <c:pt idx="15">
                  <c:v>-0.00468898</c:v>
                </c:pt>
                <c:pt idx="16">
                  <c:v>0.043468</c:v>
                </c:pt>
                <c:pt idx="17">
                  <c:v>0.0563028</c:v>
                </c:pt>
                <c:pt idx="18">
                  <c:v>0.0259876</c:v>
                </c:pt>
                <c:pt idx="19">
                  <c:v>0.0410206</c:v>
                </c:pt>
                <c:pt idx="20">
                  <c:v>0.00902081</c:v>
                </c:pt>
                <c:pt idx="21">
                  <c:v>0.0543442</c:v>
                </c:pt>
                <c:pt idx="22">
                  <c:v>0.0279071</c:v>
                </c:pt>
                <c:pt idx="23">
                  <c:v>0.0323319</c:v>
                </c:pt>
                <c:pt idx="24">
                  <c:v>0.0122118</c:v>
                </c:pt>
                <c:pt idx="25">
                  <c:v>0.0200665</c:v>
                </c:pt>
                <c:pt idx="26">
                  <c:v>-0.0042491</c:v>
                </c:pt>
                <c:pt idx="27">
                  <c:v>0.0402157</c:v>
                </c:pt>
                <c:pt idx="28">
                  <c:v>0.072402</c:v>
                </c:pt>
                <c:pt idx="29">
                  <c:v>0.0121493</c:v>
                </c:pt>
                <c:pt idx="30">
                  <c:v>0.0110497</c:v>
                </c:pt>
                <c:pt idx="31">
                  <c:v>0.157847</c:v>
                </c:pt>
                <c:pt idx="32">
                  <c:v>-0.00771332</c:v>
                </c:pt>
                <c:pt idx="33">
                  <c:v>0.0102866</c:v>
                </c:pt>
                <c:pt idx="34">
                  <c:v>0.00317001</c:v>
                </c:pt>
                <c:pt idx="35">
                  <c:v>0.000132799</c:v>
                </c:pt>
                <c:pt idx="36">
                  <c:v>0.00845242</c:v>
                </c:pt>
                <c:pt idx="37">
                  <c:v>0.00476742</c:v>
                </c:pt>
                <c:pt idx="38">
                  <c:v>0.0103877</c:v>
                </c:pt>
                <c:pt idx="39">
                  <c:v>-0.0144024</c:v>
                </c:pt>
                <c:pt idx="40">
                  <c:v>-0.0229545</c:v>
                </c:pt>
                <c:pt idx="41">
                  <c:v>0.151597</c:v>
                </c:pt>
                <c:pt idx="42">
                  <c:v>-0.0145149</c:v>
                </c:pt>
                <c:pt idx="43">
                  <c:v>-0.0292282</c:v>
                </c:pt>
                <c:pt idx="44">
                  <c:v>0.047863</c:v>
                </c:pt>
                <c:pt idx="45">
                  <c:v>0.033859</c:v>
                </c:pt>
                <c:pt idx="46">
                  <c:v>0.0193734</c:v>
                </c:pt>
                <c:pt idx="47">
                  <c:v>0.0410042</c:v>
                </c:pt>
                <c:pt idx="48">
                  <c:v>0.00138164</c:v>
                </c:pt>
                <c:pt idx="49">
                  <c:v>0.0172739</c:v>
                </c:pt>
                <c:pt idx="50">
                  <c:v>-0.012701</c:v>
                </c:pt>
                <c:pt idx="51">
                  <c:v>-0.000356913</c:v>
                </c:pt>
                <c:pt idx="52">
                  <c:v>-0.0376763</c:v>
                </c:pt>
                <c:pt idx="53">
                  <c:v>0.0308466</c:v>
                </c:pt>
                <c:pt idx="54">
                  <c:v>0.105589</c:v>
                </c:pt>
                <c:pt idx="55">
                  <c:v>-0.0721493</c:v>
                </c:pt>
                <c:pt idx="56">
                  <c:v>-0.0550122</c:v>
                </c:pt>
                <c:pt idx="57">
                  <c:v>0.00180483</c:v>
                </c:pt>
                <c:pt idx="58">
                  <c:v>0.0405686</c:v>
                </c:pt>
                <c:pt idx="59">
                  <c:v>0.033473</c:v>
                </c:pt>
                <c:pt idx="60">
                  <c:v>0.00260162</c:v>
                </c:pt>
                <c:pt idx="61">
                  <c:v>0.00731945</c:v>
                </c:pt>
                <c:pt idx="62">
                  <c:v>0.024863</c:v>
                </c:pt>
                <c:pt idx="63">
                  <c:v>0.0228467</c:v>
                </c:pt>
                <c:pt idx="64">
                  <c:v>0.0195186</c:v>
                </c:pt>
                <c:pt idx="65">
                  <c:v>0.0461991</c:v>
                </c:pt>
                <c:pt idx="66">
                  <c:v>0.0980082</c:v>
                </c:pt>
                <c:pt idx="67">
                  <c:v>0.012722</c:v>
                </c:pt>
                <c:pt idx="68">
                  <c:v>0.0102196</c:v>
                </c:pt>
                <c:pt idx="69">
                  <c:v>0.176323</c:v>
                </c:pt>
                <c:pt idx="70">
                  <c:v>-0.0436392</c:v>
                </c:pt>
                <c:pt idx="71">
                  <c:v>0.00778437</c:v>
                </c:pt>
                <c:pt idx="72">
                  <c:v>0.0466557</c:v>
                </c:pt>
                <c:pt idx="73">
                  <c:v>0.0340331</c:v>
                </c:pt>
                <c:pt idx="74">
                  <c:v>0.0518796</c:v>
                </c:pt>
                <c:pt idx="75">
                  <c:v>0.0198176</c:v>
                </c:pt>
                <c:pt idx="76">
                  <c:v>0.0411828</c:v>
                </c:pt>
                <c:pt idx="77">
                  <c:v>-0.186502</c:v>
                </c:pt>
                <c:pt idx="78">
                  <c:v>0.0104356</c:v>
                </c:pt>
                <c:pt idx="79">
                  <c:v>0.0181868</c:v>
                </c:pt>
                <c:pt idx="80">
                  <c:v>0.0169127</c:v>
                </c:pt>
                <c:pt idx="81">
                  <c:v>0.0132489</c:v>
                </c:pt>
                <c:pt idx="82">
                  <c:v>-0.00370955</c:v>
                </c:pt>
                <c:pt idx="83">
                  <c:v>0.0261908</c:v>
                </c:pt>
                <c:pt idx="84">
                  <c:v>0.0202718</c:v>
                </c:pt>
                <c:pt idx="85">
                  <c:v>0.0419087</c:v>
                </c:pt>
                <c:pt idx="86">
                  <c:v>-0.00520754</c:v>
                </c:pt>
                <c:pt idx="87">
                  <c:v>-0.0393651</c:v>
                </c:pt>
                <c:pt idx="88">
                  <c:v>0.0126929</c:v>
                </c:pt>
                <c:pt idx="89">
                  <c:v>-0.0159793</c:v>
                </c:pt>
                <c:pt idx="90">
                  <c:v>0.00525713</c:v>
                </c:pt>
                <c:pt idx="91">
                  <c:v>-0.00407863</c:v>
                </c:pt>
                <c:pt idx="92">
                  <c:v>-0.00576758</c:v>
                </c:pt>
                <c:pt idx="93">
                  <c:v>0.00718665</c:v>
                </c:pt>
                <c:pt idx="94">
                  <c:v>-0.0494771</c:v>
                </c:pt>
                <c:pt idx="95">
                  <c:v>0.0317063</c:v>
                </c:pt>
                <c:pt idx="96">
                  <c:v>0.0407426</c:v>
                </c:pt>
                <c:pt idx="97">
                  <c:v>-0.00450206</c:v>
                </c:pt>
                <c:pt idx="98">
                  <c:v>0.00467229</c:v>
                </c:pt>
                <c:pt idx="99">
                  <c:v>-0.00350213</c:v>
                </c:pt>
                <c:pt idx="100">
                  <c:v>0.209174</c:v>
                </c:pt>
                <c:pt idx="101">
                  <c:v>0.0469337</c:v>
                </c:pt>
                <c:pt idx="102">
                  <c:v>0.0216556</c:v>
                </c:pt>
                <c:pt idx="103">
                  <c:v>0.0190001</c:v>
                </c:pt>
                <c:pt idx="104">
                  <c:v>0.0151992</c:v>
                </c:pt>
                <c:pt idx="105">
                  <c:v>-0.0133774</c:v>
                </c:pt>
                <c:pt idx="106">
                  <c:v>0.00828195</c:v>
                </c:pt>
                <c:pt idx="107">
                  <c:v>-0.215519</c:v>
                </c:pt>
                <c:pt idx="108">
                  <c:v>-0.0734773</c:v>
                </c:pt>
                <c:pt idx="109">
                  <c:v>-0.0767674</c:v>
                </c:pt>
                <c:pt idx="110">
                  <c:v>-0.217776</c:v>
                </c:pt>
                <c:pt idx="111">
                  <c:v>0.0205519</c:v>
                </c:pt>
                <c:pt idx="112">
                  <c:v>0.0403941</c:v>
                </c:pt>
                <c:pt idx="113">
                  <c:v>0.0169628</c:v>
                </c:pt>
                <c:pt idx="114">
                  <c:v>-0.00285077</c:v>
                </c:pt>
                <c:pt idx="115">
                  <c:v>0.117184</c:v>
                </c:pt>
                <c:pt idx="116">
                  <c:v>0.0517387</c:v>
                </c:pt>
                <c:pt idx="117">
                  <c:v>-0.0090127</c:v>
                </c:pt>
                <c:pt idx="118">
                  <c:v>-0.0492616</c:v>
                </c:pt>
                <c:pt idx="119">
                  <c:v>0.00617027</c:v>
                </c:pt>
                <c:pt idx="120">
                  <c:v>0.0395226</c:v>
                </c:pt>
                <c:pt idx="121">
                  <c:v>0.0458341</c:v>
                </c:pt>
                <c:pt idx="122">
                  <c:v>0.0299253</c:v>
                </c:pt>
                <c:pt idx="123">
                  <c:v>0.0218422</c:v>
                </c:pt>
                <c:pt idx="124">
                  <c:v>0.0118091</c:v>
                </c:pt>
                <c:pt idx="125">
                  <c:v>0.0442407</c:v>
                </c:pt>
                <c:pt idx="126">
                  <c:v>-0.0466099</c:v>
                </c:pt>
                <c:pt idx="127">
                  <c:v>-0.0351784</c:v>
                </c:pt>
                <c:pt idx="128">
                  <c:v>0.00104976</c:v>
                </c:pt>
                <c:pt idx="129">
                  <c:v>0.0878339</c:v>
                </c:pt>
                <c:pt idx="130">
                  <c:v>-0.0156102</c:v>
                </c:pt>
                <c:pt idx="131">
                  <c:v>0.0405395</c:v>
                </c:pt>
                <c:pt idx="132">
                  <c:v>0.0339296</c:v>
                </c:pt>
                <c:pt idx="133">
                  <c:v>0.0496225</c:v>
                </c:pt>
                <c:pt idx="134">
                  <c:v>0.00163889</c:v>
                </c:pt>
                <c:pt idx="135">
                  <c:v>0.010108</c:v>
                </c:pt>
                <c:pt idx="136">
                  <c:v>-0.0112531</c:v>
                </c:pt>
                <c:pt idx="137">
                  <c:v>-0.0233748</c:v>
                </c:pt>
                <c:pt idx="138">
                  <c:v>0.0318422</c:v>
                </c:pt>
                <c:pt idx="139">
                  <c:v>0.00418282</c:v>
                </c:pt>
                <c:pt idx="140">
                  <c:v>-0.204856</c:v>
                </c:pt>
                <c:pt idx="141">
                  <c:v>-0.0477977</c:v>
                </c:pt>
                <c:pt idx="142">
                  <c:v>0.0370073</c:v>
                </c:pt>
                <c:pt idx="143">
                  <c:v>-0.0420871</c:v>
                </c:pt>
                <c:pt idx="144">
                  <c:v>-0.0438697</c:v>
                </c:pt>
                <c:pt idx="145">
                  <c:v>-0.0519812</c:v>
                </c:pt>
                <c:pt idx="146">
                  <c:v>-0.274412</c:v>
                </c:pt>
                <c:pt idx="147">
                  <c:v>-0.0133278</c:v>
                </c:pt>
                <c:pt idx="148">
                  <c:v>-0.0535758</c:v>
                </c:pt>
                <c:pt idx="149">
                  <c:v>-0.0355923</c:v>
                </c:pt>
                <c:pt idx="150">
                  <c:v>-0.0459225</c:v>
                </c:pt>
                <c:pt idx="151">
                  <c:v>-0.0638132</c:v>
                </c:pt>
                <c:pt idx="152">
                  <c:v>-0.217771</c:v>
                </c:pt>
                <c:pt idx="153">
                  <c:v>-0.132083</c:v>
                </c:pt>
                <c:pt idx="154">
                  <c:v>0.135361</c:v>
                </c:pt>
                <c:pt idx="155">
                  <c:v>-0.038895</c:v>
                </c:pt>
                <c:pt idx="156">
                  <c:v>-0.0630444</c:v>
                </c:pt>
                <c:pt idx="157">
                  <c:v>-0.0574422</c:v>
                </c:pt>
                <c:pt idx="158">
                  <c:v>-0.0167643</c:v>
                </c:pt>
                <c:pt idx="159">
                  <c:v>-0.036198</c:v>
                </c:pt>
                <c:pt idx="160">
                  <c:v>-0.0226431</c:v>
                </c:pt>
                <c:pt idx="161">
                  <c:v>-0.0446888</c:v>
                </c:pt>
                <c:pt idx="162">
                  <c:v>-0.0523361</c:v>
                </c:pt>
                <c:pt idx="163">
                  <c:v>-0.0779822</c:v>
                </c:pt>
                <c:pt idx="164">
                  <c:v>-0.0764959</c:v>
                </c:pt>
                <c:pt idx="165">
                  <c:v>-0.161149</c:v>
                </c:pt>
                <c:pt idx="166">
                  <c:v>-0.0376389</c:v>
                </c:pt>
                <c:pt idx="167">
                  <c:v>-0.0687249</c:v>
                </c:pt>
                <c:pt idx="168">
                  <c:v>-0.132556</c:v>
                </c:pt>
                <c:pt idx="169">
                  <c:v>-0.172088</c:v>
                </c:pt>
                <c:pt idx="170">
                  <c:v>-0.117038</c:v>
                </c:pt>
                <c:pt idx="171">
                  <c:v>-0.153768</c:v>
                </c:pt>
                <c:pt idx="172">
                  <c:v>-0.138329</c:v>
                </c:pt>
                <c:pt idx="173">
                  <c:v>-0.175921</c:v>
                </c:pt>
                <c:pt idx="174">
                  <c:v>-0.00020957</c:v>
                </c:pt>
                <c:pt idx="175">
                  <c:v>-0.0165105</c:v>
                </c:pt>
                <c:pt idx="176">
                  <c:v>-0.00135148</c:v>
                </c:pt>
                <c:pt idx="177">
                  <c:v>-0.0390536</c:v>
                </c:pt>
                <c:pt idx="178">
                  <c:v>-0.0065068</c:v>
                </c:pt>
                <c:pt idx="179">
                  <c:v>-0.0642923</c:v>
                </c:pt>
                <c:pt idx="180">
                  <c:v>-0.0559443</c:v>
                </c:pt>
                <c:pt idx="181">
                  <c:v>-0.0372951</c:v>
                </c:pt>
                <c:pt idx="182">
                  <c:v>-0.0688179</c:v>
                </c:pt>
                <c:pt idx="183">
                  <c:v>-0.0391412</c:v>
                </c:pt>
                <c:pt idx="184">
                  <c:v>-0.0433629</c:v>
                </c:pt>
                <c:pt idx="185">
                  <c:v>0.11241</c:v>
                </c:pt>
                <c:pt idx="186">
                  <c:v>-0.142543</c:v>
                </c:pt>
                <c:pt idx="187">
                  <c:v>-0.198406</c:v>
                </c:pt>
                <c:pt idx="188">
                  <c:v>-0.186083</c:v>
                </c:pt>
                <c:pt idx="189">
                  <c:v>-0.177656</c:v>
                </c:pt>
                <c:pt idx="190">
                  <c:v>-0.0592694</c:v>
                </c:pt>
                <c:pt idx="191">
                  <c:v>0.074805</c:v>
                </c:pt>
                <c:pt idx="192">
                  <c:v>-0.0591731</c:v>
                </c:pt>
                <c:pt idx="193">
                  <c:v>-0.115307</c:v>
                </c:pt>
                <c:pt idx="194">
                  <c:v>-0.120414</c:v>
                </c:pt>
                <c:pt idx="195">
                  <c:v>-0.180415</c:v>
                </c:pt>
                <c:pt idx="196">
                  <c:v>-0.0388341</c:v>
                </c:pt>
                <c:pt idx="197">
                  <c:v>-0.0976515</c:v>
                </c:pt>
                <c:pt idx="198">
                  <c:v>-0.012224</c:v>
                </c:pt>
                <c:pt idx="199">
                  <c:v>-0.00552082</c:v>
                </c:pt>
                <c:pt idx="200">
                  <c:v>-0.18171</c:v>
                </c:pt>
                <c:pt idx="201">
                  <c:v>-0.00658512</c:v>
                </c:pt>
                <c:pt idx="202">
                  <c:v>-0.186079</c:v>
                </c:pt>
                <c:pt idx="203">
                  <c:v>0.000925541</c:v>
                </c:pt>
                <c:pt idx="204">
                  <c:v>-0.140494</c:v>
                </c:pt>
                <c:pt idx="205">
                  <c:v>0.0608592</c:v>
                </c:pt>
                <c:pt idx="206">
                  <c:v>-0.162083</c:v>
                </c:pt>
                <c:pt idx="207">
                  <c:v>0.147498</c:v>
                </c:pt>
                <c:pt idx="208">
                  <c:v>0.0428045</c:v>
                </c:pt>
                <c:pt idx="209">
                  <c:v>0.104941</c:v>
                </c:pt>
                <c:pt idx="210">
                  <c:v>0.0589069</c:v>
                </c:pt>
                <c:pt idx="211">
                  <c:v>0.226707</c:v>
                </c:pt>
                <c:pt idx="212">
                  <c:v>0.144247</c:v>
                </c:pt>
                <c:pt idx="213">
                  <c:v>0.142807</c:v>
                </c:pt>
                <c:pt idx="214">
                  <c:v>-0.147368</c:v>
                </c:pt>
                <c:pt idx="215">
                  <c:v>0.0522447</c:v>
                </c:pt>
                <c:pt idx="216">
                  <c:v>0.326544</c:v>
                </c:pt>
                <c:pt idx="217">
                  <c:v>-0.0371419</c:v>
                </c:pt>
                <c:pt idx="218">
                  <c:v>0.0429876</c:v>
                </c:pt>
                <c:pt idx="219">
                  <c:v>-0.0380373</c:v>
                </c:pt>
                <c:pt idx="220">
                  <c:v>-0.0449917</c:v>
                </c:pt>
                <c:pt idx="221">
                  <c:v>-0.0242946</c:v>
                </c:pt>
                <c:pt idx="222">
                  <c:v>0.000736475</c:v>
                </c:pt>
                <c:pt idx="223">
                  <c:v>0.156685</c:v>
                </c:pt>
                <c:pt idx="224">
                  <c:v>0.0170417</c:v>
                </c:pt>
                <c:pt idx="225">
                  <c:v>0.264058</c:v>
                </c:pt>
                <c:pt idx="226">
                  <c:v>-0.0150605</c:v>
                </c:pt>
                <c:pt idx="227">
                  <c:v>0.0200207</c:v>
                </c:pt>
                <c:pt idx="228">
                  <c:v>-0.0307635</c:v>
                </c:pt>
                <c:pt idx="229">
                  <c:v>-0.293228</c:v>
                </c:pt>
                <c:pt idx="230">
                  <c:v>0.26495</c:v>
                </c:pt>
                <c:pt idx="231">
                  <c:v>0.221509</c:v>
                </c:pt>
                <c:pt idx="232">
                  <c:v>-0.116622</c:v>
                </c:pt>
                <c:pt idx="233">
                  <c:v>0.0157881</c:v>
                </c:pt>
                <c:pt idx="234">
                  <c:v>0.154075</c:v>
                </c:pt>
                <c:pt idx="235">
                  <c:v>-0.0751798</c:v>
                </c:pt>
                <c:pt idx="236">
                  <c:v>0.0426847</c:v>
                </c:pt>
                <c:pt idx="237">
                  <c:v>-0.156079</c:v>
                </c:pt>
                <c:pt idx="238">
                  <c:v>0.145079</c:v>
                </c:pt>
                <c:pt idx="239">
                  <c:v>-0.0834808</c:v>
                </c:pt>
                <c:pt idx="240">
                  <c:v>0.0252657</c:v>
                </c:pt>
                <c:pt idx="241">
                  <c:v>-0.0691271</c:v>
                </c:pt>
                <c:pt idx="242">
                  <c:v>0.123979</c:v>
                </c:pt>
                <c:pt idx="243">
                  <c:v>0.313648</c:v>
                </c:pt>
                <c:pt idx="244">
                  <c:v>0.0870042</c:v>
                </c:pt>
                <c:pt idx="245">
                  <c:v>-0.142415</c:v>
                </c:pt>
                <c:pt idx="246">
                  <c:v>-0.00999165</c:v>
                </c:pt>
                <c:pt idx="247">
                  <c:v>0.197224</c:v>
                </c:pt>
                <c:pt idx="248">
                  <c:v>-0.0195394</c:v>
                </c:pt>
                <c:pt idx="249">
                  <c:v>0.070184</c:v>
                </c:pt>
                <c:pt idx="250">
                  <c:v>0.039971</c:v>
                </c:pt>
                <c:pt idx="251">
                  <c:v>0.0579792</c:v>
                </c:pt>
                <c:pt idx="252">
                  <c:v>-0.193042</c:v>
                </c:pt>
                <c:pt idx="253">
                  <c:v>0.31422</c:v>
                </c:pt>
                <c:pt idx="254">
                  <c:v>0.058228</c:v>
                </c:pt>
                <c:pt idx="255">
                  <c:v>0.0605104</c:v>
                </c:pt>
                <c:pt idx="256">
                  <c:v>0.128859</c:v>
                </c:pt>
                <c:pt idx="257">
                  <c:v>0.101286</c:v>
                </c:pt>
                <c:pt idx="258">
                  <c:v>0.0588484</c:v>
                </c:pt>
                <c:pt idx="259">
                  <c:v>0.0705892</c:v>
                </c:pt>
                <c:pt idx="260">
                  <c:v>0.0323112</c:v>
                </c:pt>
                <c:pt idx="261">
                  <c:v>-0.109993</c:v>
                </c:pt>
                <c:pt idx="262">
                  <c:v>0.101174</c:v>
                </c:pt>
                <c:pt idx="263">
                  <c:v>0.0391582</c:v>
                </c:pt>
                <c:pt idx="264">
                  <c:v>0.0195146</c:v>
                </c:pt>
                <c:pt idx="265">
                  <c:v>0.0201577</c:v>
                </c:pt>
                <c:pt idx="266">
                  <c:v>0.0745602</c:v>
                </c:pt>
                <c:pt idx="267">
                  <c:v>-0.0492029</c:v>
                </c:pt>
                <c:pt idx="268">
                  <c:v>-0.0284853</c:v>
                </c:pt>
                <c:pt idx="269">
                  <c:v>-0.191199</c:v>
                </c:pt>
                <c:pt idx="270">
                  <c:v>0.0194564</c:v>
                </c:pt>
                <c:pt idx="271">
                  <c:v>0.0159125</c:v>
                </c:pt>
                <c:pt idx="272">
                  <c:v>0.209863</c:v>
                </c:pt>
                <c:pt idx="273">
                  <c:v>0.0560293</c:v>
                </c:pt>
                <c:pt idx="274">
                  <c:v>-0.164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104941</c:v>
                </c:pt>
                <c:pt idx="1">
                  <c:v>8.4725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05157745954187</c:v>
                </c:pt>
                <c:pt idx="1">
                  <c:v>0.0108413940201581</c:v>
                </c:pt>
              </c:numCache>
            </c:numRef>
          </c:yVal>
          <c:smooth val="0"/>
        </c:ser>
        <c:axId val="88386546"/>
        <c:axId val="56067374"/>
      </c:scatterChart>
      <c:valAx>
        <c:axId val="8838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7374"/>
        <c:crossesAt val="0"/>
        <c:crossBetween val="midCat"/>
      </c:valAx>
      <c:valAx>
        <c:axId val="56067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6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55598455598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50-0001.mrgcor1 &amp; 2008-50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50-0002.mrgcor1 &amp; 2008-50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50-0004.mrgcor1 &amp; 2008-50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9</v>
      </c>
      <c r="F7" s="0" t="str">
        <f aca="false">B7&amp;" &amp; "&amp;C7</f>
        <v> 2008-50-0005.mrgcor1 &amp; 2008-50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65</v>
      </c>
      <c r="F8" s="0" t="str">
        <f aca="false">B8&amp;" &amp; "&amp;C8</f>
        <v> 2008-50-0007.mrgcor1 &amp; 2008-50-000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5</v>
      </c>
      <c r="F9" s="0" t="str">
        <f aca="false">B9&amp;" &amp; "&amp;C9</f>
        <v> 2008-50-0008.mrgcor1 &amp; 2008-50-0008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7</v>
      </c>
      <c r="E10" s="2" t="n">
        <v>90</v>
      </c>
      <c r="F10" s="0" t="str">
        <f aca="false">B10&amp;" &amp; "&amp;C10</f>
        <v> 2008-50-0009.mrgcor1 &amp; 2008-50-000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99</v>
      </c>
      <c r="F11" s="0" t="str">
        <f aca="false">B11&amp;" &amp; "&amp;C11</f>
        <v> 2008-50-0011.mrgcor1 &amp; 2008-50-001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2</v>
      </c>
      <c r="F12" s="0" t="str">
        <f aca="false">B12&amp;" &amp; "&amp;C12</f>
        <v> 2008-50-0012.mrgcor1 &amp; 2008-50-0012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4</v>
      </c>
      <c r="E13" s="2" t="n">
        <v>127</v>
      </c>
      <c r="F13" s="0" t="str">
        <f aca="false">B13&amp;" &amp; "&amp;C13</f>
        <v> 2008-50-0013.mrgcor1 &amp; 2008-50-001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40</v>
      </c>
      <c r="F14" s="0" t="str">
        <f aca="false">B14&amp;" &amp; "&amp;C14</f>
        <v> 2008-50-0015.mrgcor1 &amp; 2008-50-0015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0</v>
      </c>
      <c r="F15" s="0" t="str">
        <f aca="false">B15&amp;" &amp; "&amp;C15</f>
        <v> 2008-50-0016.mrgcor1 &amp; 2008-50-0016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62</v>
      </c>
      <c r="F16" s="0" t="str">
        <f aca="false">B16&amp;" &amp; "&amp;C16</f>
        <v> 2008-50-0017.mrgcor1 &amp; 2008-50-0017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4</v>
      </c>
      <c r="E17" s="2" t="n">
        <v>172</v>
      </c>
      <c r="F17" s="0" t="str">
        <f aca="false">B17&amp;" &amp; "&amp;C17</f>
        <v> 2008-50-0018.mrgcor1 &amp; 2008-50-001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2</v>
      </c>
      <c r="F18" s="0" t="str">
        <f aca="false">B18&amp;" &amp; "&amp;C18</f>
        <v> 2008-50-0022.mrgcor1 &amp; 2008-50-002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92</v>
      </c>
      <c r="F19" s="0" t="str">
        <f aca="false">B19&amp;" &amp; "&amp;C19</f>
        <v> 2008-50-0025.mrgcor1 &amp; 2008-50-002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4</v>
      </c>
      <c r="E20" s="2" t="n">
        <v>212</v>
      </c>
      <c r="F20" s="0" t="str">
        <f aca="false">B20&amp;" &amp; "&amp;C20</f>
        <v> 2008-50-0029.mrgcor1 &amp; 2008-50-002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4</v>
      </c>
      <c r="E21" s="2" t="n">
        <v>229</v>
      </c>
      <c r="F21" s="0" t="str">
        <f aca="false">B21&amp;" &amp; "&amp;C21</f>
        <v> 2008-50-0032.mrgcor1 &amp; 2008-50-003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1</v>
      </c>
      <c r="E22" s="2" t="n">
        <v>237</v>
      </c>
      <c r="F22" s="0" t="str">
        <f aca="false">B22&amp;" &amp; "&amp;C22</f>
        <v> 2008-50-0035.mrgcor1 &amp; 2008-50-003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9</v>
      </c>
      <c r="E23" s="2" t="n">
        <v>243</v>
      </c>
      <c r="F23" s="0" t="str">
        <f aca="false">B23&amp;" &amp; "&amp;C23</f>
        <v> 2008-50-0039.mrgcor1 &amp; 2008-50-0039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5</v>
      </c>
      <c r="E24" s="2" t="n">
        <v>247</v>
      </c>
      <c r="F24" s="0" t="str">
        <f aca="false">B24&amp;" &amp; "&amp;C24</f>
        <v> 2008-50-0042.mrgcor1 &amp; 2008-50-0042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9</v>
      </c>
      <c r="E25" s="2" t="n">
        <v>253</v>
      </c>
      <c r="F25" s="0" t="str">
        <f aca="false">B25&amp;" &amp; "&amp;C25</f>
        <v> 2008-50-0043.mrgcor1 &amp; 2008-50-0043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2</v>
      </c>
      <c r="F26" s="0" t="str">
        <f aca="false">B26&amp;" &amp; "&amp;C26</f>
        <v> 2008-50-0044.mrgcor1 &amp; 2008-50-0044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4</v>
      </c>
      <c r="E27" s="2" t="n">
        <v>268</v>
      </c>
      <c r="F27" s="0" t="str">
        <f aca="false">B27&amp;" &amp; "&amp;C27</f>
        <v> 2008-50-0045.mrgcor1 &amp; 2008-50-0045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0</v>
      </c>
      <c r="E28" s="2" t="n">
        <v>280</v>
      </c>
      <c r="F28" s="0" t="str">
        <f aca="false">B28&amp;" &amp; "&amp;C28</f>
        <v> 2008-50-0046.mrgcor1 &amp; 2008-50-0046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2</v>
      </c>
      <c r="E29" s="2" t="n">
        <v>290</v>
      </c>
      <c r="F29" s="0" t="str">
        <f aca="false">B29&amp;" &amp; "&amp;C29</f>
        <v> 2008-50-0047.mrgcor1 &amp; 2008-50-0047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2</v>
      </c>
      <c r="E30" s="2" t="n">
        <v>298</v>
      </c>
      <c r="F30" s="0" t="str">
        <f aca="false">B30&amp;" &amp; "&amp;C30</f>
        <v> 2008-50-0048.mrgcor1 &amp; 2008-50-0048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0</v>
      </c>
      <c r="E31" s="2" t="n">
        <v>305</v>
      </c>
      <c r="F31" s="0" t="str">
        <f aca="false">B31&amp;" &amp; "&amp;C31</f>
        <v> 2008-50-0049.mrgcor1 &amp; 2008-50-004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7</v>
      </c>
      <c r="E32" s="2" t="n">
        <v>311</v>
      </c>
      <c r="F32" s="0" t="str">
        <f aca="false">B32&amp;" &amp; "&amp;C32</f>
        <v> 2008-50-0050.mrgcor1 &amp; 2008-50-0050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3</v>
      </c>
      <c r="E33" s="2" t="n">
        <v>318</v>
      </c>
      <c r="F33" s="0" t="str">
        <f aca="false">B33&amp;" &amp; "&amp;C33</f>
        <v> 2008-50-0051.mrgcor1 &amp; 2008-50-0051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20</v>
      </c>
      <c r="E34" s="2" t="n">
        <v>325</v>
      </c>
      <c r="F34" s="0" t="str">
        <f aca="false">B34&amp;" &amp; "&amp;C34</f>
        <v> 2008-50-0052.mrgcor1 &amp; 2008-50-0052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7</v>
      </c>
      <c r="E35" s="2" t="n">
        <v>333</v>
      </c>
      <c r="F35" s="0" t="str">
        <f aca="false">B35&amp;" &amp; "&amp;C35</f>
        <v> 2008-50-0053.mrgcor1 &amp; 2008-50-0053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5</v>
      </c>
      <c r="E36" s="2" t="n">
        <v>341</v>
      </c>
      <c r="F36" s="0" t="str">
        <f aca="false">B36&amp;" &amp; "&amp;C36</f>
        <v> 2008-50-0054.mrgcor1 &amp; 2008-50-0054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3</v>
      </c>
      <c r="E37" s="2" t="n">
        <v>349</v>
      </c>
      <c r="F37" s="0" t="str">
        <f aca="false">B37&amp;" &amp; "&amp;C37</f>
        <v> 2008-50-0055.mrgcor1 &amp; 2008-50-005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3" activePane="bottomLeft" state="frozen"/>
      <selection pane="topLeft" activeCell="A1" activeCellId="0" sqref="A1"/>
      <selection pane="bottomLeft" activeCell="L292" activeCellId="0" sqref="L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22174184416043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255236521439147</v>
      </c>
      <c r="C9" s="0" t="n">
        <f aca="false">INDEX(LINEST(known_ys,known_xs,TRUE(),TRUE()),2,1)</f>
        <v>0.00327684293286251</v>
      </c>
      <c r="E9" s="0" t="s">
        <v>88</v>
      </c>
      <c r="G9" s="0" t="n">
        <f aca="false">INDEX(LINEST(known_ys,known_xs,TRUE(),TRUE()),3,2)</f>
        <v>0.0942878758044216</v>
      </c>
      <c r="I9" s="0" t="n">
        <f aca="false">MIN(known_xs)</f>
        <v>0.104941</v>
      </c>
      <c r="J9" s="0" t="n">
        <f aca="false">I9*$B$9+$B$10</f>
        <v>-0.0105157745954187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0107836223533821</v>
      </c>
      <c r="C10" s="11" t="n">
        <f aca="false">INDEX(LINEST(known_ys,known_xs,TRUE(),TRUE()),2,2)</f>
        <v>0.0127612243486276</v>
      </c>
      <c r="E10" s="11" t="s">
        <v>90</v>
      </c>
      <c r="F10" s="11"/>
      <c r="G10" s="11" t="n">
        <f aca="false">INDEX(LINEST(known_ys,known_xs,TRUE(),TRUE()),5,2)</f>
        <v>2.42702556197284</v>
      </c>
      <c r="I10" s="11" t="n">
        <f aca="false">MAX(known_xs)</f>
        <v>8.47254</v>
      </c>
      <c r="J10" s="11" t="n">
        <f aca="false">I10*$B$9+$B$10</f>
        <v>0.01084139402015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06</v>
      </c>
    </row>
    <row r="13" customFormat="false" ht="12.75" hidden="false" customHeight="false" outlineLevel="0" collapsed="false">
      <c r="A13" s="0" t="s">
        <v>92</v>
      </c>
      <c r="D13" s="0" t="n">
        <v>2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175.42</v>
      </c>
      <c r="D17" s="24" t="n">
        <v>2.93163</v>
      </c>
      <c r="E17" s="24" t="n">
        <v>0.00550676</v>
      </c>
      <c r="F17" s="25" t="n">
        <v>-0.114365</v>
      </c>
      <c r="G17" s="25" t="n">
        <f aca="false">D17*$B$9+$B$10</f>
        <v>-0.00330103191991569</v>
      </c>
      <c r="H17" s="24" t="n">
        <f aca="false">G17-F17</f>
        <v>0.111063968080084</v>
      </c>
      <c r="J17" s="26" t="n">
        <v>2.93163</v>
      </c>
      <c r="K17" s="24" t="n">
        <v>-0.114365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149.967</v>
      </c>
      <c r="D18" s="24" t="n">
        <v>2.95234</v>
      </c>
      <c r="E18" s="24" t="n">
        <v>0.00508281</v>
      </c>
      <c r="F18" s="25" t="n">
        <v>-0.0046556</v>
      </c>
      <c r="G18" s="25" t="n">
        <f aca="false">D18*$B$9+$B$10</f>
        <v>-0.00324817243632564</v>
      </c>
      <c r="H18" s="24" t="n">
        <f aca="false">G18-F18</f>
        <v>0.00140742756367436</v>
      </c>
      <c r="J18" s="26" t="n">
        <v>2.95234</v>
      </c>
      <c r="K18" s="24" t="n">
        <v>-0.0046556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21.862</v>
      </c>
      <c r="D19" s="24" t="n">
        <v>2.9962</v>
      </c>
      <c r="E19" s="24" t="n">
        <v>0.00449742</v>
      </c>
      <c r="F19" s="25" t="n">
        <v>-0.165801</v>
      </c>
      <c r="G19" s="25" t="n">
        <f aca="false">D19*$B$9+$B$10</f>
        <v>-0.00313622569802243</v>
      </c>
      <c r="H19" s="24" t="n">
        <f aca="false">G19-F19</f>
        <v>0.162664774301978</v>
      </c>
      <c r="J19" s="26" t="n">
        <v>2.9962</v>
      </c>
      <c r="K19" s="24" t="n">
        <v>-0.165801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00.396</v>
      </c>
      <c r="D20" s="24" t="n">
        <v>3.03716</v>
      </c>
      <c r="E20" s="24" t="n">
        <v>0.0049433</v>
      </c>
      <c r="F20" s="25" t="n">
        <v>0.0291619</v>
      </c>
      <c r="G20" s="25" t="n">
        <f aca="false">D20*$B$9+$B$10</f>
        <v>-0.00303168081884096</v>
      </c>
      <c r="H20" s="24" t="n">
        <f aca="false">G20-F20</f>
        <v>-0.032193580818841</v>
      </c>
      <c r="J20" s="26" t="n">
        <v>3.03716</v>
      </c>
      <c r="K20" s="24" t="n">
        <v>0.0291619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76.2264</v>
      </c>
      <c r="D21" s="24" t="n">
        <v>3.14105</v>
      </c>
      <c r="E21" s="24" t="n">
        <v>0.00351863</v>
      </c>
      <c r="F21" s="25" t="n">
        <v>0.0140498</v>
      </c>
      <c r="G21" s="25" t="n">
        <f aca="false">D21*$B$9+$B$10</f>
        <v>-0.00276651559671783</v>
      </c>
      <c r="H21" s="24" t="n">
        <f aca="false">G21-F21</f>
        <v>-0.0168163155967178</v>
      </c>
      <c r="J21" s="26" t="n">
        <v>3.14105</v>
      </c>
      <c r="K21" s="24" t="n">
        <v>0.0140498</v>
      </c>
    </row>
    <row r="22" customFormat="false" ht="12.75" hidden="false" customHeight="false" outlineLevel="0" collapsed="false">
      <c r="A22" s="23" t="n">
        <v>1</v>
      </c>
      <c r="B22" s="24" t="s">
        <v>106</v>
      </c>
      <c r="C22" s="25" t="n">
        <v>51.1633</v>
      </c>
      <c r="D22" s="24" t="n">
        <v>3.31344</v>
      </c>
      <c r="E22" s="24" t="n">
        <v>0.00233039</v>
      </c>
      <c r="F22" s="25" t="n">
        <v>0.0274398</v>
      </c>
      <c r="G22" s="25" t="n">
        <f aca="false">D22*$B$9+$B$10</f>
        <v>-0.00232651335740888</v>
      </c>
      <c r="H22" s="24" t="n">
        <f aca="false">G22-F22</f>
        <v>-0.0297663133574089</v>
      </c>
      <c r="J22" s="26" t="n">
        <v>3.31344</v>
      </c>
      <c r="K22" s="24" t="n">
        <v>0.0274398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29.8579</v>
      </c>
      <c r="D23" s="24" t="n">
        <v>3.56676</v>
      </c>
      <c r="E23" s="24" t="n">
        <v>0.00440835</v>
      </c>
      <c r="F23" s="25" t="n">
        <v>0.0597558</v>
      </c>
      <c r="G23" s="25" t="n">
        <f aca="false">D23*$B$9+$B$10</f>
        <v>-0.00167994820129924</v>
      </c>
      <c r="H23" s="24" t="n">
        <f aca="false">G23-F23</f>
        <v>-0.0614357482012992</v>
      </c>
      <c r="J23" s="26" t="n">
        <v>3.56676</v>
      </c>
      <c r="K23" s="24" t="n">
        <v>0.0597558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19.7851</v>
      </c>
      <c r="D24" s="24" t="n">
        <v>3.67386</v>
      </c>
      <c r="E24" s="24" t="n">
        <v>0.00476412</v>
      </c>
      <c r="F24" s="25" t="n">
        <v>0.017859</v>
      </c>
      <c r="G24" s="25" t="n">
        <f aca="false">D24*$B$9+$B$10</f>
        <v>-0.00140658988683791</v>
      </c>
      <c r="H24" s="24" t="n">
        <f aca="false">G24-F24</f>
        <v>-0.0192655898868379</v>
      </c>
      <c r="J24" s="26" t="n">
        <v>3.67386</v>
      </c>
      <c r="K24" s="24" t="n">
        <v>0.017859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9.97759</v>
      </c>
      <c r="D25" s="24" t="n">
        <v>3.72844</v>
      </c>
      <c r="E25" s="24" t="n">
        <v>0.00397141</v>
      </c>
      <c r="F25" s="25" t="n">
        <v>0.0234358</v>
      </c>
      <c r="G25" s="25" t="n">
        <f aca="false">D25*$B$9+$B$10</f>
        <v>-0.00126728179343642</v>
      </c>
      <c r="H25" s="24" t="n">
        <f aca="false">G25-F25</f>
        <v>-0.0247030817934364</v>
      </c>
      <c r="J25" s="26" t="n">
        <v>3.72844</v>
      </c>
      <c r="K25" s="24" t="n">
        <v>0.0234358</v>
      </c>
    </row>
    <row r="26" customFormat="false" ht="13.5" hidden="false" customHeight="false" outlineLevel="0" collapsed="false">
      <c r="A26" s="23" t="n">
        <v>1</v>
      </c>
      <c r="B26" s="24" t="s">
        <v>106</v>
      </c>
      <c r="C26" s="25" t="n">
        <v>4.37091</v>
      </c>
      <c r="D26" s="24" t="n">
        <v>4.24779</v>
      </c>
      <c r="E26" s="24" t="n">
        <v>0.0918602</v>
      </c>
      <c r="F26" s="25" t="n">
        <v>-0.141207</v>
      </c>
      <c r="G26" s="25" t="n">
        <f aca="false">D26*$B$9+$B$10</f>
        <v>5.82890806577856E-005</v>
      </c>
      <c r="H26" s="24" t="n">
        <f aca="false">G26-F26</f>
        <v>0.141265289080658</v>
      </c>
      <c r="J26" s="26" t="n">
        <v>4.24779</v>
      </c>
      <c r="K26" s="24" t="n">
        <v>-0.141207</v>
      </c>
    </row>
    <row r="27" customFormat="false" ht="13.5" hidden="false" customHeight="false" outlineLevel="0" collapsed="false">
      <c r="A27" s="27" t="n">
        <v>2</v>
      </c>
      <c r="B27" s="24" t="s">
        <v>106</v>
      </c>
      <c r="C27" s="28" t="n">
        <v>300.978</v>
      </c>
      <c r="D27" s="29" t="n">
        <v>2.80349</v>
      </c>
      <c r="E27" s="29" t="n">
        <v>0.0047558</v>
      </c>
      <c r="F27" s="28" t="n">
        <v>0.0194898</v>
      </c>
      <c r="G27" s="28" t="n">
        <f aca="false">D27*$B$9+$B$10</f>
        <v>-0.00362809199848781</v>
      </c>
      <c r="H27" s="29" t="n">
        <f aca="false">G27-F27</f>
        <v>-0.0231178919984878</v>
      </c>
      <c r="J27" s="26" t="n">
        <v>2.80349</v>
      </c>
      <c r="K27" s="24" t="n">
        <v>0.0194898</v>
      </c>
    </row>
    <row r="28" customFormat="false" ht="12.75" hidden="false" customHeight="false" outlineLevel="0" collapsed="false">
      <c r="A28" s="23" t="n">
        <v>2</v>
      </c>
      <c r="B28" s="24" t="s">
        <v>106</v>
      </c>
      <c r="C28" s="25" t="n">
        <v>251.119</v>
      </c>
      <c r="D28" s="24" t="n">
        <v>2.78861</v>
      </c>
      <c r="E28" s="24" t="n">
        <v>0.00444389</v>
      </c>
      <c r="F28" s="25" t="n">
        <v>0.0196056</v>
      </c>
      <c r="G28" s="25" t="n">
        <f aca="false">D28*$B$9+$B$10</f>
        <v>-0.00366607119287796</v>
      </c>
      <c r="H28" s="24" t="n">
        <f aca="false">G28-F28</f>
        <v>-0.023271671192878</v>
      </c>
      <c r="J28" s="26" t="n">
        <v>2.78861</v>
      </c>
      <c r="K28" s="24" t="n">
        <v>0.0196056</v>
      </c>
    </row>
    <row r="29" customFormat="false" ht="12.75" hidden="false" customHeight="false" outlineLevel="0" collapsed="false">
      <c r="A29" s="23" t="n">
        <v>2</v>
      </c>
      <c r="B29" s="24" t="s">
        <v>106</v>
      </c>
      <c r="C29" s="25" t="n">
        <v>200.3</v>
      </c>
      <c r="D29" s="24" t="n">
        <v>2.76301</v>
      </c>
      <c r="E29" s="24" t="n">
        <v>0.00336028</v>
      </c>
      <c r="F29" s="25" t="n">
        <v>0.0380085</v>
      </c>
      <c r="G29" s="25" t="n">
        <f aca="false">D29*$B$9+$B$10</f>
        <v>-0.00373141174236638</v>
      </c>
      <c r="H29" s="24" t="n">
        <f aca="false">G29-F29</f>
        <v>-0.0417399117423664</v>
      </c>
      <c r="J29" s="26" t="n">
        <v>2.76301</v>
      </c>
      <c r="K29" s="24" t="n">
        <v>0.0380085</v>
      </c>
    </row>
    <row r="30" customFormat="false" ht="12.75" hidden="false" customHeight="false" outlineLevel="0" collapsed="false">
      <c r="A30" s="23" t="n">
        <v>2</v>
      </c>
      <c r="B30" s="24" t="s">
        <v>106</v>
      </c>
      <c r="C30" s="25" t="n">
        <v>175.622</v>
      </c>
      <c r="D30" s="24" t="n">
        <v>2.73634</v>
      </c>
      <c r="E30" s="24" t="n">
        <v>0.0039137</v>
      </c>
      <c r="F30" s="25" t="n">
        <v>0.0313404</v>
      </c>
      <c r="G30" s="25" t="n">
        <f aca="false">D30*$B$9+$B$10</f>
        <v>-0.0037994833226342</v>
      </c>
      <c r="H30" s="24" t="n">
        <f aca="false">G30-F30</f>
        <v>-0.0351398833226342</v>
      </c>
      <c r="J30" s="26" t="n">
        <v>2.73634</v>
      </c>
      <c r="K30" s="24" t="n">
        <v>0.0313404</v>
      </c>
    </row>
    <row r="31" customFormat="false" ht="12.75" hidden="false" customHeight="false" outlineLevel="0" collapsed="false">
      <c r="A31" s="23" t="n">
        <v>2</v>
      </c>
      <c r="B31" s="24" t="s">
        <v>106</v>
      </c>
      <c r="C31" s="25" t="n">
        <v>149.008</v>
      </c>
      <c r="D31" s="24" t="n">
        <v>2.72024</v>
      </c>
      <c r="E31" s="24" t="n">
        <v>0.00344513</v>
      </c>
      <c r="F31" s="25" t="n">
        <v>0.0222449</v>
      </c>
      <c r="G31" s="25" t="n">
        <f aca="false">D31*$B$9+$B$10</f>
        <v>-0.0038405764025859</v>
      </c>
      <c r="H31" s="24" t="n">
        <f aca="false">G31-F31</f>
        <v>-0.0260854764025859</v>
      </c>
      <c r="J31" s="26" t="n">
        <v>2.72024</v>
      </c>
      <c r="K31" s="24" t="n">
        <v>0.0222449</v>
      </c>
    </row>
    <row r="32" customFormat="false" ht="12.75" hidden="false" customHeight="false" outlineLevel="0" collapsed="false">
      <c r="A32" s="23" t="n">
        <v>2</v>
      </c>
      <c r="B32" s="24" t="s">
        <v>106</v>
      </c>
      <c r="C32" s="25" t="n">
        <v>125.514</v>
      </c>
      <c r="D32" s="24" t="n">
        <v>2.74831</v>
      </c>
      <c r="E32" s="24" t="n">
        <v>0.00129691</v>
      </c>
      <c r="F32" s="25" t="n">
        <v>-0.00468898</v>
      </c>
      <c r="G32" s="25" t="n">
        <f aca="false">D32*$B$9+$B$10</f>
        <v>-0.00376893151101793</v>
      </c>
      <c r="H32" s="24" t="n">
        <f aca="false">G32-F32</f>
        <v>0.000920048488982066</v>
      </c>
      <c r="J32" s="26" t="n">
        <v>2.74831</v>
      </c>
      <c r="K32" s="24" t="n">
        <v>-0.00468898</v>
      </c>
    </row>
    <row r="33" customFormat="false" ht="12.75" hidden="false" customHeight="false" outlineLevel="0" collapsed="false">
      <c r="A33" s="23" t="n">
        <v>2</v>
      </c>
      <c r="B33" s="24" t="s">
        <v>106</v>
      </c>
      <c r="C33" s="25" t="n">
        <v>100.31</v>
      </c>
      <c r="D33" s="24" t="n">
        <v>2.88147</v>
      </c>
      <c r="E33" s="24" t="n">
        <v>0.00346016</v>
      </c>
      <c r="F33" s="25" t="n">
        <v>0.043468</v>
      </c>
      <c r="G33" s="25" t="n">
        <f aca="false">D33*$B$9+$B$10</f>
        <v>-0.00342905855906956</v>
      </c>
      <c r="H33" s="24" t="n">
        <f aca="false">G33-F33</f>
        <v>-0.0468970585590696</v>
      </c>
      <c r="J33" s="26" t="n">
        <v>2.88147</v>
      </c>
      <c r="K33" s="24" t="n">
        <v>0.043468</v>
      </c>
    </row>
    <row r="34" customFormat="false" ht="12.75" hidden="false" customHeight="false" outlineLevel="0" collapsed="false">
      <c r="A34" s="23" t="n">
        <v>2</v>
      </c>
      <c r="B34" s="24" t="s">
        <v>106</v>
      </c>
      <c r="C34" s="25" t="n">
        <v>75.3941</v>
      </c>
      <c r="D34" s="24" t="n">
        <v>3.2063</v>
      </c>
      <c r="E34" s="24" t="n">
        <v>0.003867</v>
      </c>
      <c r="F34" s="25" t="n">
        <v>0.0563028</v>
      </c>
      <c r="G34" s="25" t="n">
        <f aca="false">D34*$B$9+$B$10</f>
        <v>-0.00259997376647879</v>
      </c>
      <c r="H34" s="24" t="n">
        <f aca="false">G34-F34</f>
        <v>-0.0589027737664788</v>
      </c>
      <c r="J34" s="26" t="n">
        <v>3.2063</v>
      </c>
      <c r="K34" s="24" t="n">
        <v>0.0563028</v>
      </c>
    </row>
    <row r="35" customFormat="false" ht="12.75" hidden="false" customHeight="false" outlineLevel="0" collapsed="false">
      <c r="A35" s="23" t="n">
        <v>2</v>
      </c>
      <c r="B35" s="24" t="s">
        <v>106</v>
      </c>
      <c r="C35" s="25" t="n">
        <v>50.0276</v>
      </c>
      <c r="D35" s="24" t="n">
        <v>3.41499</v>
      </c>
      <c r="E35" s="24" t="n">
        <v>0.00354552</v>
      </c>
      <c r="F35" s="25" t="n">
        <v>0.0259876</v>
      </c>
      <c r="G35" s="25" t="n">
        <f aca="false">D35*$B$9+$B$10</f>
        <v>-0.00206732066988743</v>
      </c>
      <c r="H35" s="24" t="n">
        <f aca="false">G35-F35</f>
        <v>-0.0280549206698874</v>
      </c>
      <c r="J35" s="26" t="n">
        <v>3.41499</v>
      </c>
      <c r="K35" s="24" t="n">
        <v>0.0259876</v>
      </c>
    </row>
    <row r="36" customFormat="false" ht="12.75" hidden="false" customHeight="false" outlineLevel="0" collapsed="false">
      <c r="A36" s="23" t="n">
        <v>2</v>
      </c>
      <c r="B36" s="24" t="s">
        <v>106</v>
      </c>
      <c r="C36" s="25" t="n">
        <v>30.2753</v>
      </c>
      <c r="D36" s="24" t="n">
        <v>3.49802</v>
      </c>
      <c r="E36" s="24" t="n">
        <v>0.00622994</v>
      </c>
      <c r="F36" s="25" t="n">
        <v>0.0410206</v>
      </c>
      <c r="G36" s="25" t="n">
        <f aca="false">D36*$B$9+$B$10</f>
        <v>-0.00185539778613651</v>
      </c>
      <c r="H36" s="24" t="n">
        <f aca="false">G36-F36</f>
        <v>-0.0428759977861365</v>
      </c>
      <c r="J36" s="26" t="n">
        <v>3.49802</v>
      </c>
      <c r="K36" s="24" t="n">
        <v>0.0410206</v>
      </c>
    </row>
    <row r="37" customFormat="false" ht="12.75" hidden="false" customHeight="false" outlineLevel="0" collapsed="false">
      <c r="A37" s="23" t="n">
        <v>2</v>
      </c>
      <c r="B37" s="24" t="s">
        <v>106</v>
      </c>
      <c r="C37" s="25" t="n">
        <v>20.426</v>
      </c>
      <c r="D37" s="24" t="n">
        <v>3.67002</v>
      </c>
      <c r="E37" s="24" t="n">
        <v>0.00659892</v>
      </c>
      <c r="F37" s="25" t="n">
        <v>0.00902081</v>
      </c>
      <c r="G37" s="25" t="n">
        <f aca="false">D37*$B$9+$B$10</f>
        <v>-0.00141639096926117</v>
      </c>
      <c r="H37" s="24" t="n">
        <f aca="false">G37-F37</f>
        <v>-0.0104372009692612</v>
      </c>
      <c r="J37" s="26" t="n">
        <v>3.67002</v>
      </c>
      <c r="K37" s="24" t="n">
        <v>0.00902081</v>
      </c>
    </row>
    <row r="38" customFormat="false" ht="12.75" hidden="false" customHeight="false" outlineLevel="0" collapsed="false">
      <c r="A38" s="23" t="n">
        <v>2</v>
      </c>
      <c r="B38" s="24" t="s">
        <v>106</v>
      </c>
      <c r="C38" s="25" t="n">
        <v>10.1974</v>
      </c>
      <c r="D38" s="24" t="n">
        <v>3.98734</v>
      </c>
      <c r="E38" s="24" t="n">
        <v>0.0104452</v>
      </c>
      <c r="F38" s="25" t="n">
        <v>0.0543442</v>
      </c>
      <c r="G38" s="25" t="n">
        <f aca="false">D38*$B$9+$B$10</f>
        <v>-0.000606474439430472</v>
      </c>
      <c r="H38" s="24" t="n">
        <f aca="false">G38-F38</f>
        <v>-0.0549506744394305</v>
      </c>
      <c r="J38" s="26" t="n">
        <v>3.98734</v>
      </c>
      <c r="K38" s="24" t="n">
        <v>0.0543442</v>
      </c>
    </row>
    <row r="39" customFormat="false" ht="13.5" hidden="false" customHeight="false" outlineLevel="0" collapsed="false">
      <c r="A39" s="23" t="n">
        <v>2</v>
      </c>
      <c r="B39" s="24" t="s">
        <v>107</v>
      </c>
      <c r="C39" s="25" t="n">
        <v>5.92191</v>
      </c>
      <c r="D39" s="24" t="n">
        <v>6.48953</v>
      </c>
      <c r="E39" s="24" t="n">
        <v>0.0124144</v>
      </c>
      <c r="F39" s="25" t="n">
        <v>0.833527</v>
      </c>
      <c r="G39" s="25" t="n">
        <f aca="false">D39*$B$9+$B$10</f>
        <v>0.00578002827636772</v>
      </c>
      <c r="H39" s="24" t="n">
        <f aca="false">G39-F39</f>
        <v>-0.827746971723632</v>
      </c>
      <c r="J39" s="26" t="n">
        <v>2.88891</v>
      </c>
      <c r="K39" s="24" t="n">
        <v>0.0279071</v>
      </c>
    </row>
    <row r="40" customFormat="false" ht="13.5" hidden="false" customHeight="false" outlineLevel="0" collapsed="false">
      <c r="A40" s="27" t="n">
        <v>3</v>
      </c>
      <c r="B40" s="24" t="s">
        <v>106</v>
      </c>
      <c r="C40" s="28" t="n">
        <v>189.871</v>
      </c>
      <c r="D40" s="29" t="n">
        <v>2.88891</v>
      </c>
      <c r="E40" s="29" t="n">
        <v>0.00558473</v>
      </c>
      <c r="F40" s="28" t="n">
        <v>0.0279071</v>
      </c>
      <c r="G40" s="28" t="n">
        <f aca="false">D40*$B$9+$B$10</f>
        <v>-0.00341006896187449</v>
      </c>
      <c r="H40" s="29" t="n">
        <f aca="false">G40-F40</f>
        <v>-0.0313171689618745</v>
      </c>
      <c r="J40" s="26" t="n">
        <v>2.87133</v>
      </c>
      <c r="K40" s="24" t="n">
        <v>0.0323319</v>
      </c>
    </row>
    <row r="41" customFormat="false" ht="12.75" hidden="false" customHeight="false" outlineLevel="0" collapsed="false">
      <c r="A41" s="23" t="n">
        <v>3</v>
      </c>
      <c r="B41" s="24" t="s">
        <v>106</v>
      </c>
      <c r="C41" s="25" t="n">
        <v>177.868</v>
      </c>
      <c r="D41" s="24" t="n">
        <v>2.87133</v>
      </c>
      <c r="E41" s="24" t="n">
        <v>0.00565148</v>
      </c>
      <c r="F41" s="25" t="n">
        <v>0.0323319</v>
      </c>
      <c r="G41" s="25" t="n">
        <f aca="false">D41*$B$9+$B$10</f>
        <v>-0.0034549395423435</v>
      </c>
      <c r="H41" s="24" t="n">
        <f aca="false">G41-F41</f>
        <v>-0.0357868395423435</v>
      </c>
      <c r="J41" s="26" t="n">
        <v>2.87221</v>
      </c>
      <c r="K41" s="24" t="n">
        <v>0.0122118</v>
      </c>
    </row>
    <row r="42" customFormat="false" ht="12.75" hidden="false" customHeight="false" outlineLevel="0" collapsed="false">
      <c r="A42" s="23" t="n">
        <v>3</v>
      </c>
      <c r="B42" s="24" t="s">
        <v>106</v>
      </c>
      <c r="C42" s="25" t="n">
        <v>152.829</v>
      </c>
      <c r="D42" s="24" t="n">
        <v>2.87221</v>
      </c>
      <c r="E42" s="24" t="n">
        <v>0.00763169</v>
      </c>
      <c r="F42" s="25" t="n">
        <v>0.0122118</v>
      </c>
      <c r="G42" s="25" t="n">
        <f aca="false">D42*$B$9+$B$10</f>
        <v>-0.00345269346095483</v>
      </c>
      <c r="H42" s="24" t="n">
        <f aca="false">G42-F42</f>
        <v>-0.0156644934609548</v>
      </c>
      <c r="J42" s="26" t="n">
        <v>2.87907</v>
      </c>
      <c r="K42" s="24" t="n">
        <v>0.0200665</v>
      </c>
    </row>
    <row r="43" customFormat="false" ht="12.75" hidden="false" customHeight="false" outlineLevel="0" collapsed="false">
      <c r="A43" s="23" t="n">
        <v>3</v>
      </c>
      <c r="B43" s="24" t="s">
        <v>106</v>
      </c>
      <c r="C43" s="25" t="n">
        <v>127.633</v>
      </c>
      <c r="D43" s="24" t="n">
        <v>2.87907</v>
      </c>
      <c r="E43" s="24" t="n">
        <v>0.00341988</v>
      </c>
      <c r="F43" s="25" t="n">
        <v>0.0200665</v>
      </c>
      <c r="G43" s="25" t="n">
        <f aca="false">D43*$B$9+$B$10</f>
        <v>-0.00343518423558411</v>
      </c>
      <c r="H43" s="24" t="n">
        <f aca="false">G43-F43</f>
        <v>-0.0235016842355841</v>
      </c>
      <c r="J43" s="26" t="n">
        <v>2.92175</v>
      </c>
      <c r="K43" s="24" t="n">
        <v>-0.0042491</v>
      </c>
    </row>
    <row r="44" customFormat="false" ht="12.75" hidden="false" customHeight="false" outlineLevel="0" collapsed="false">
      <c r="A44" s="23" t="n">
        <v>3</v>
      </c>
      <c r="B44" s="24" t="s">
        <v>106</v>
      </c>
      <c r="C44" s="25" t="n">
        <v>102.765</v>
      </c>
      <c r="D44" s="24" t="n">
        <v>2.92175</v>
      </c>
      <c r="E44" s="24" t="n">
        <v>0.00327813</v>
      </c>
      <c r="F44" s="25" t="n">
        <v>-0.0042491</v>
      </c>
      <c r="G44" s="25" t="n">
        <f aca="false">D44*$B$9+$B$10</f>
        <v>-0.00332624928823388</v>
      </c>
      <c r="H44" s="24" t="n">
        <f aca="false">G44-F44</f>
        <v>0.000922850711766122</v>
      </c>
      <c r="J44" s="26" t="n">
        <v>3.02222</v>
      </c>
      <c r="K44" s="24" t="n">
        <v>0.0402157</v>
      </c>
    </row>
    <row r="45" customFormat="false" ht="12.75" hidden="false" customHeight="false" outlineLevel="0" collapsed="false">
      <c r="A45" s="23" t="n">
        <v>3</v>
      </c>
      <c r="B45" s="24" t="s">
        <v>106</v>
      </c>
      <c r="C45" s="25" t="n">
        <v>77.4487</v>
      </c>
      <c r="D45" s="24" t="n">
        <v>3.02222</v>
      </c>
      <c r="E45" s="24" t="n">
        <v>0.00493914</v>
      </c>
      <c r="F45" s="25" t="n">
        <v>0.0402157</v>
      </c>
      <c r="G45" s="25" t="n">
        <f aca="false">D45*$B$9+$B$10</f>
        <v>-0.00306981315514397</v>
      </c>
      <c r="H45" s="24" t="n">
        <f aca="false">G45-F45</f>
        <v>-0.043285513155144</v>
      </c>
      <c r="J45" s="26" t="n">
        <v>3.3684</v>
      </c>
      <c r="K45" s="24" t="n">
        <v>0.072402</v>
      </c>
    </row>
    <row r="46" customFormat="false" ht="12.75" hidden="false" customHeight="false" outlineLevel="0" collapsed="false">
      <c r="A46" s="23" t="n">
        <v>3</v>
      </c>
      <c r="B46" s="24" t="s">
        <v>106</v>
      </c>
      <c r="C46" s="25" t="n">
        <v>52.2788</v>
      </c>
      <c r="D46" s="24" t="n">
        <v>3.3684</v>
      </c>
      <c r="E46" s="24" t="n">
        <v>0.00484736</v>
      </c>
      <c r="F46" s="25" t="n">
        <v>0.072402</v>
      </c>
      <c r="G46" s="25" t="n">
        <f aca="false">D46*$B$9+$B$10</f>
        <v>-0.00218623536522593</v>
      </c>
      <c r="H46" s="24" t="n">
        <f aca="false">G46-F46</f>
        <v>-0.0745882353652259</v>
      </c>
      <c r="J46" s="26" t="n">
        <v>3.54415</v>
      </c>
      <c r="K46" s="24" t="n">
        <v>0.0121493</v>
      </c>
    </row>
    <row r="47" customFormat="false" ht="12.75" hidden="false" customHeight="false" outlineLevel="0" collapsed="false">
      <c r="A47" s="23" t="n">
        <v>3</v>
      </c>
      <c r="B47" s="24" t="s">
        <v>106</v>
      </c>
      <c r="C47" s="25" t="n">
        <v>32.0761</v>
      </c>
      <c r="D47" s="24" t="n">
        <v>3.54415</v>
      </c>
      <c r="E47" s="24" t="n">
        <v>0.00543318</v>
      </c>
      <c r="F47" s="25" t="n">
        <v>0.0121493</v>
      </c>
      <c r="G47" s="25" t="n">
        <f aca="false">D47*$B$9+$B$10</f>
        <v>-0.00173765717879663</v>
      </c>
      <c r="H47" s="24" t="n">
        <f aca="false">G47-F47</f>
        <v>-0.0138869571787966</v>
      </c>
      <c r="J47" s="26" t="n">
        <v>3.56005</v>
      </c>
      <c r="K47" s="24" t="n">
        <v>0.0110497</v>
      </c>
    </row>
    <row r="48" customFormat="false" ht="12.75" hidden="false" customHeight="false" outlineLevel="0" collapsed="false">
      <c r="A48" s="23" t="n">
        <v>3</v>
      </c>
      <c r="B48" s="24" t="s">
        <v>106</v>
      </c>
      <c r="C48" s="25" t="n">
        <v>22.0355</v>
      </c>
      <c r="D48" s="24" t="n">
        <v>3.56005</v>
      </c>
      <c r="E48" s="24" t="n">
        <v>0.00526442</v>
      </c>
      <c r="F48" s="25" t="n">
        <v>0.0110497</v>
      </c>
      <c r="G48" s="25" t="n">
        <f aca="false">D48*$B$9+$B$10</f>
        <v>-0.0016970745718878</v>
      </c>
      <c r="H48" s="24" t="n">
        <f aca="false">G48-F48</f>
        <v>-0.0127467745718878</v>
      </c>
      <c r="J48" s="26" t="n">
        <v>3.84685</v>
      </c>
      <c r="K48" s="24" t="n">
        <v>0.157847</v>
      </c>
    </row>
    <row r="49" customFormat="false" ht="12.75" hidden="false" customHeight="false" outlineLevel="0" collapsed="false">
      <c r="A49" s="23" t="n">
        <v>3</v>
      </c>
      <c r="B49" s="24" t="s">
        <v>106</v>
      </c>
      <c r="C49" s="25" t="n">
        <v>12.0511</v>
      </c>
      <c r="D49" s="24" t="n">
        <v>3.84685</v>
      </c>
      <c r="E49" s="24" t="n">
        <v>0.0296514</v>
      </c>
      <c r="F49" s="25" t="n">
        <v>0.157847</v>
      </c>
      <c r="G49" s="25" t="n">
        <f aca="false">D49*$B$9+$B$10</f>
        <v>-0.000965056228400331</v>
      </c>
      <c r="H49" s="24" t="n">
        <f aca="false">G49-F49</f>
        <v>-0.1588120562284</v>
      </c>
      <c r="J49" s="26" t="n">
        <v>2.93629</v>
      </c>
      <c r="K49" s="24" t="n">
        <v>-0.00771332</v>
      </c>
    </row>
    <row r="50" customFormat="false" ht="13.5" hidden="false" customHeight="false" outlineLevel="0" collapsed="false">
      <c r="A50" s="23" t="n">
        <v>3</v>
      </c>
      <c r="B50" s="24" t="s">
        <v>107</v>
      </c>
      <c r="C50" s="25" t="n">
        <v>7.08195</v>
      </c>
      <c r="D50" s="24" t="n">
        <v>10.3322</v>
      </c>
      <c r="E50" s="24" t="n">
        <v>0.0281299</v>
      </c>
      <c r="F50" s="25" t="n">
        <v>3.87016</v>
      </c>
      <c r="G50" s="25" t="n">
        <f aca="false">D50*$B$9+$B$10</f>
        <v>0.0155879255147534</v>
      </c>
      <c r="H50" s="24" t="n">
        <f aca="false">G50-F50</f>
        <v>-3.85457207448525</v>
      </c>
      <c r="J50" s="26" t="n">
        <v>2.93629</v>
      </c>
      <c r="K50" s="24" t="n">
        <v>0.0102866</v>
      </c>
    </row>
    <row r="51" customFormat="false" ht="13.5" hidden="false" customHeight="false" outlineLevel="0" collapsed="false">
      <c r="A51" s="27" t="n">
        <v>4</v>
      </c>
      <c r="B51" s="24" t="s">
        <v>106</v>
      </c>
      <c r="C51" s="28" t="n">
        <v>202.476</v>
      </c>
      <c r="D51" s="29" t="n">
        <v>2.93629</v>
      </c>
      <c r="E51" s="29" t="n">
        <v>0.00622266</v>
      </c>
      <c r="F51" s="28" t="n">
        <v>-0.00771332</v>
      </c>
      <c r="G51" s="28" t="n">
        <f aca="false">D51*$B$9+$B$10</f>
        <v>-0.00328913789801662</v>
      </c>
      <c r="H51" s="29" t="n">
        <f aca="false">G51-F51</f>
        <v>0.00442418210198338</v>
      </c>
      <c r="J51" s="26" t="n">
        <v>2.94317</v>
      </c>
      <c r="K51" s="24" t="n">
        <v>0.00317001</v>
      </c>
    </row>
    <row r="52" customFormat="false" ht="12.75" hidden="false" customHeight="false" outlineLevel="0" collapsed="false">
      <c r="A52" s="23" t="n">
        <v>4</v>
      </c>
      <c r="B52" s="24" t="s">
        <v>106</v>
      </c>
      <c r="C52" s="25" t="n">
        <v>202.476</v>
      </c>
      <c r="D52" s="24" t="n">
        <v>2.93629</v>
      </c>
      <c r="E52" s="24" t="n">
        <v>0.00622266</v>
      </c>
      <c r="F52" s="25" t="n">
        <v>0.0102866</v>
      </c>
      <c r="G52" s="25" t="n">
        <f aca="false">D52*$B$9+$B$10</f>
        <v>-0.00328913789801662</v>
      </c>
      <c r="H52" s="24" t="n">
        <f aca="false">G52-F52</f>
        <v>-0.0135757378980166</v>
      </c>
      <c r="J52" s="26" t="n">
        <v>2.96613</v>
      </c>
      <c r="K52" s="24" t="n">
        <v>0.000132799</v>
      </c>
    </row>
    <row r="53" customFormat="false" ht="12.75" hidden="false" customHeight="false" outlineLevel="0" collapsed="false">
      <c r="A53" s="23" t="n">
        <v>4</v>
      </c>
      <c r="B53" s="24" t="s">
        <v>106</v>
      </c>
      <c r="C53" s="25" t="n">
        <v>177.309</v>
      </c>
      <c r="D53" s="24" t="n">
        <v>2.94317</v>
      </c>
      <c r="E53" s="24" t="n">
        <v>0.00490917</v>
      </c>
      <c r="F53" s="25" t="n">
        <v>0.00317001</v>
      </c>
      <c r="G53" s="25" t="n">
        <f aca="false">D53*$B$9+$B$10</f>
        <v>-0.00327157762534161</v>
      </c>
      <c r="H53" s="24" t="n">
        <f aca="false">G53-F53</f>
        <v>-0.00644158762534161</v>
      </c>
      <c r="J53" s="26" t="n">
        <v>2.97945</v>
      </c>
      <c r="K53" s="24" t="n">
        <v>0.00845242</v>
      </c>
    </row>
    <row r="54" customFormat="false" ht="12.75" hidden="false" customHeight="false" outlineLevel="0" collapsed="false">
      <c r="A54" s="23" t="n">
        <v>4</v>
      </c>
      <c r="B54" s="24" t="s">
        <v>106</v>
      </c>
      <c r="C54" s="25" t="n">
        <v>151.979</v>
      </c>
      <c r="D54" s="24" t="n">
        <v>2.96613</v>
      </c>
      <c r="E54" s="24" t="n">
        <v>0.00559081</v>
      </c>
      <c r="F54" s="25" t="n">
        <v>0.000132799</v>
      </c>
      <c r="G54" s="25" t="n">
        <f aca="false">D54*$B$9+$B$10</f>
        <v>-0.00321297532001918</v>
      </c>
      <c r="H54" s="24" t="n">
        <f aca="false">G54-F54</f>
        <v>-0.00334577432001918</v>
      </c>
      <c r="J54" s="26" t="n">
        <v>3.03977</v>
      </c>
      <c r="K54" s="24" t="n">
        <v>0.00476742</v>
      </c>
    </row>
    <row r="55" customFormat="false" ht="12.75" hidden="false" customHeight="false" outlineLevel="0" collapsed="false">
      <c r="A55" s="23" t="n">
        <v>4</v>
      </c>
      <c r="B55" s="24" t="s">
        <v>106</v>
      </c>
      <c r="C55" s="25" t="n">
        <v>127.044</v>
      </c>
      <c r="D55" s="24" t="n">
        <v>2.97945</v>
      </c>
      <c r="E55" s="24" t="n">
        <v>0.00378577</v>
      </c>
      <c r="F55" s="25" t="n">
        <v>0.00845242</v>
      </c>
      <c r="G55" s="25" t="n">
        <f aca="false">D55*$B$9+$B$10</f>
        <v>-0.00317897781536349</v>
      </c>
      <c r="H55" s="24" t="n">
        <f aca="false">G55-F55</f>
        <v>-0.0116313978153635</v>
      </c>
      <c r="J55" s="26" t="n">
        <v>3.12139</v>
      </c>
      <c r="K55" s="24" t="n">
        <v>0.0103877</v>
      </c>
    </row>
    <row r="56" customFormat="false" ht="12.75" hidden="false" customHeight="false" outlineLevel="0" collapsed="false">
      <c r="A56" s="23" t="n">
        <v>4</v>
      </c>
      <c r="B56" s="24" t="s">
        <v>106</v>
      </c>
      <c r="C56" s="25" t="n">
        <v>101.865</v>
      </c>
      <c r="D56" s="24" t="n">
        <v>3.03977</v>
      </c>
      <c r="E56" s="24" t="n">
        <v>0.00522055</v>
      </c>
      <c r="F56" s="25" t="n">
        <v>0.00476742</v>
      </c>
      <c r="G56" s="25" t="n">
        <f aca="false">D56*$B$9+$B$10</f>
        <v>-0.0030250191456314</v>
      </c>
      <c r="H56" s="24" t="n">
        <f aca="false">G56-F56</f>
        <v>-0.0077924391456314</v>
      </c>
      <c r="J56" s="26" t="n">
        <v>3.3276</v>
      </c>
      <c r="K56" s="24" t="n">
        <v>-0.0144024</v>
      </c>
    </row>
    <row r="57" customFormat="false" ht="12.75" hidden="false" customHeight="false" outlineLevel="0" collapsed="false">
      <c r="A57" s="23" t="n">
        <v>4</v>
      </c>
      <c r="B57" s="24" t="s">
        <v>106</v>
      </c>
      <c r="C57" s="25" t="n">
        <v>77.0013</v>
      </c>
      <c r="D57" s="24" t="n">
        <v>3.12139</v>
      </c>
      <c r="E57" s="24" t="n">
        <v>0.00554627</v>
      </c>
      <c r="F57" s="25" t="n">
        <v>0.0103877</v>
      </c>
      <c r="G57" s="25" t="n">
        <f aca="false">D57*$B$9+$B$10</f>
        <v>-0.00281669509683277</v>
      </c>
      <c r="H57" s="24" t="n">
        <f aca="false">G57-F57</f>
        <v>-0.0132043950968328</v>
      </c>
      <c r="J57" s="26" t="n">
        <v>3.52505</v>
      </c>
      <c r="K57" s="24" t="n">
        <v>-0.0229545</v>
      </c>
    </row>
    <row r="58" customFormat="false" ht="12.75" hidden="false" customHeight="false" outlineLevel="0" collapsed="false">
      <c r="A58" s="23" t="n">
        <v>4</v>
      </c>
      <c r="B58" s="24" t="s">
        <v>106</v>
      </c>
      <c r="C58" s="25" t="n">
        <v>51.822</v>
      </c>
      <c r="D58" s="24" t="n">
        <v>3.3276</v>
      </c>
      <c r="E58" s="24" t="n">
        <v>0.00532916</v>
      </c>
      <c r="F58" s="25" t="n">
        <v>-0.0144024</v>
      </c>
      <c r="G58" s="25" t="n">
        <f aca="false">D58*$B$9+$B$10</f>
        <v>-0.0022903718659731</v>
      </c>
      <c r="H58" s="24" t="n">
        <f aca="false">G58-F58</f>
        <v>0.0121120281340269</v>
      </c>
      <c r="J58" s="26" t="n">
        <v>3.9636</v>
      </c>
      <c r="K58" s="24" t="n">
        <v>0.151597</v>
      </c>
    </row>
    <row r="59" customFormat="false" ht="12.75" hidden="false" customHeight="false" outlineLevel="0" collapsed="false">
      <c r="A59" s="23" t="n">
        <v>4</v>
      </c>
      <c r="B59" s="24" t="s">
        <v>106</v>
      </c>
      <c r="C59" s="25" t="n">
        <v>31.6642</v>
      </c>
      <c r="D59" s="24" t="n">
        <v>3.52505</v>
      </c>
      <c r="E59" s="24" t="n">
        <v>0.00516904</v>
      </c>
      <c r="F59" s="25" t="n">
        <v>-0.0229545</v>
      </c>
      <c r="G59" s="25" t="n">
        <f aca="false">D59*$B$9+$B$10</f>
        <v>-0.00178640735439151</v>
      </c>
      <c r="H59" s="24" t="n">
        <f aca="false">G59-F59</f>
        <v>0.0211680926456085</v>
      </c>
      <c r="J59" s="26" t="n">
        <v>4.51549</v>
      </c>
      <c r="K59" s="24" t="n">
        <v>-0.0145149</v>
      </c>
    </row>
    <row r="60" customFormat="false" ht="12.75" hidden="false" customHeight="false" outlineLevel="0" collapsed="false">
      <c r="A60" s="23" t="n">
        <v>4</v>
      </c>
      <c r="B60" s="24" t="s">
        <v>106</v>
      </c>
      <c r="C60" s="25" t="n">
        <v>21.6054</v>
      </c>
      <c r="D60" s="24" t="n">
        <v>3.9636</v>
      </c>
      <c r="E60" s="24" t="n">
        <v>0.0068459</v>
      </c>
      <c r="F60" s="25" t="n">
        <v>0.151597</v>
      </c>
      <c r="G60" s="25" t="n">
        <f aca="false">D60*$B$9+$B$10</f>
        <v>-0.000667067589620126</v>
      </c>
      <c r="H60" s="24" t="n">
        <f aca="false">G60-F60</f>
        <v>-0.15226406758962</v>
      </c>
      <c r="J60" s="26" t="n">
        <v>3.17277</v>
      </c>
      <c r="K60" s="24" t="n">
        <v>-0.0292282</v>
      </c>
    </row>
    <row r="61" customFormat="false" ht="12.75" hidden="false" customHeight="false" outlineLevel="0" collapsed="false">
      <c r="A61" s="23" t="n">
        <v>4</v>
      </c>
      <c r="B61" s="24" t="s">
        <v>106</v>
      </c>
      <c r="C61" s="25" t="n">
        <v>11.5574</v>
      </c>
      <c r="D61" s="24" t="n">
        <v>4.51549</v>
      </c>
      <c r="E61" s="24" t="n">
        <v>0.0345994</v>
      </c>
      <c r="F61" s="25" t="n">
        <v>-0.0145149</v>
      </c>
      <c r="G61" s="25" t="n">
        <f aca="false">D61*$B$9+$B$10</f>
        <v>0.00074155724855038</v>
      </c>
      <c r="H61" s="24" t="n">
        <f aca="false">G61-F61</f>
        <v>0.0152564572485504</v>
      </c>
      <c r="J61" s="26" t="n">
        <v>3.61886</v>
      </c>
      <c r="K61" s="24" t="n">
        <v>0.047863</v>
      </c>
    </row>
    <row r="62" customFormat="false" ht="13.5" hidden="false" customHeight="false" outlineLevel="0" collapsed="false">
      <c r="A62" s="23" t="n">
        <v>4</v>
      </c>
      <c r="B62" s="24" t="s">
        <v>107</v>
      </c>
      <c r="C62" s="25" t="n">
        <v>6.25409</v>
      </c>
      <c r="D62" s="24" t="n">
        <v>5.44629</v>
      </c>
      <c r="E62" s="24" t="n">
        <v>0.17937</v>
      </c>
      <c r="F62" s="25" t="n">
        <v>0.692288</v>
      </c>
      <c r="G62" s="25" t="n">
        <f aca="false">D62*$B$9+$B$10</f>
        <v>0.00311729879010596</v>
      </c>
      <c r="H62" s="24" t="n">
        <f aca="false">G62-F62</f>
        <v>-0.689170701209894</v>
      </c>
      <c r="J62" s="26" t="n">
        <v>3.75786</v>
      </c>
      <c r="K62" s="24" t="n">
        <v>0.033859</v>
      </c>
    </row>
    <row r="63" customFormat="false" ht="13.5" hidden="false" customHeight="false" outlineLevel="0" collapsed="false">
      <c r="A63" s="27" t="n">
        <v>5</v>
      </c>
      <c r="B63" s="24" t="s">
        <v>106</v>
      </c>
      <c r="C63" s="28" t="n">
        <v>55.3424</v>
      </c>
      <c r="D63" s="29" t="n">
        <v>3.17277</v>
      </c>
      <c r="E63" s="29" t="n">
        <v>0.004646</v>
      </c>
      <c r="F63" s="28" t="n">
        <v>-0.0292282</v>
      </c>
      <c r="G63" s="28" t="n">
        <f aca="false">D63*$B$9+$B$10</f>
        <v>-0.00268555457211733</v>
      </c>
      <c r="H63" s="29" t="n">
        <f aca="false">G63-F63</f>
        <v>0.0265426454278827</v>
      </c>
      <c r="J63" s="26" t="n">
        <v>3.99137</v>
      </c>
      <c r="K63" s="24" t="n">
        <v>0.0193734</v>
      </c>
    </row>
    <row r="64" customFormat="false" ht="12.75" hidden="false" customHeight="false" outlineLevel="0" collapsed="false">
      <c r="A64" s="23" t="n">
        <v>5</v>
      </c>
      <c r="B64" s="24" t="s">
        <v>106</v>
      </c>
      <c r="C64" s="25" t="n">
        <v>30.0122</v>
      </c>
      <c r="D64" s="24" t="n">
        <v>3.61886</v>
      </c>
      <c r="E64" s="24" t="n">
        <v>0.0169052</v>
      </c>
      <c r="F64" s="25" t="n">
        <v>0.047863</v>
      </c>
      <c r="G64" s="25" t="n">
        <f aca="false">D64*$B$9+$B$10</f>
        <v>-0.00154696997362944</v>
      </c>
      <c r="H64" s="24" t="n">
        <f aca="false">G64-F64</f>
        <v>-0.0494099699736294</v>
      </c>
      <c r="J64" s="26" t="n">
        <v>4.087</v>
      </c>
      <c r="K64" s="24" t="n">
        <v>0.0410042</v>
      </c>
    </row>
    <row r="65" customFormat="false" ht="12.75" hidden="false" customHeight="false" outlineLevel="0" collapsed="false">
      <c r="A65" s="23" t="n">
        <v>5</v>
      </c>
      <c r="B65" s="24" t="s">
        <v>106</v>
      </c>
      <c r="C65" s="25" t="n">
        <v>20.6828</v>
      </c>
      <c r="D65" s="24" t="n">
        <v>3.75786</v>
      </c>
      <c r="E65" s="24" t="n">
        <v>0.00827375</v>
      </c>
      <c r="F65" s="25" t="n">
        <v>0.033859</v>
      </c>
      <c r="G65" s="25" t="n">
        <f aca="false">D65*$B$9+$B$10</f>
        <v>-0.00119219120882903</v>
      </c>
      <c r="H65" s="24" t="n">
        <f aca="false">G65-F65</f>
        <v>-0.035051191208829</v>
      </c>
      <c r="J65" s="26" t="n">
        <v>2.63138</v>
      </c>
      <c r="K65" s="24" t="n">
        <v>0.00138164</v>
      </c>
    </row>
    <row r="66" customFormat="false" ht="12.75" hidden="false" customHeight="false" outlineLevel="0" collapsed="false">
      <c r="A66" s="23" t="n">
        <v>5</v>
      </c>
      <c r="B66" s="24" t="s">
        <v>106</v>
      </c>
      <c r="C66" s="25" t="n">
        <v>10.1424</v>
      </c>
      <c r="D66" s="24" t="n">
        <v>3.99137</v>
      </c>
      <c r="E66" s="24" t="n">
        <v>0.00568196</v>
      </c>
      <c r="F66" s="25" t="n">
        <v>0.0193734</v>
      </c>
      <c r="G66" s="25" t="n">
        <f aca="false">D66*$B$9+$B$10</f>
        <v>-0.000596188407616476</v>
      </c>
      <c r="H66" s="24" t="n">
        <f aca="false">G66-F66</f>
        <v>-0.0199695884076165</v>
      </c>
      <c r="J66" s="26" t="n">
        <v>2.63627</v>
      </c>
      <c r="K66" s="24" t="n">
        <v>0.0172739</v>
      </c>
    </row>
    <row r="67" customFormat="false" ht="13.5" hidden="false" customHeight="false" outlineLevel="0" collapsed="false">
      <c r="A67" s="23" t="n">
        <v>5</v>
      </c>
      <c r="B67" s="24" t="s">
        <v>106</v>
      </c>
      <c r="C67" s="25" t="n">
        <v>5.59328</v>
      </c>
      <c r="D67" s="24" t="n">
        <v>4.087</v>
      </c>
      <c r="E67" s="24" t="n">
        <v>0.0105299</v>
      </c>
      <c r="F67" s="25" t="n">
        <v>0.0410042</v>
      </c>
      <c r="G67" s="25" t="n">
        <f aca="false">D67*$B$9+$B$10</f>
        <v>-0.000352105722164219</v>
      </c>
      <c r="H67" s="24" t="n">
        <f aca="false">G67-F67</f>
        <v>-0.0413563057221642</v>
      </c>
      <c r="J67" s="26" t="n">
        <v>2.7093</v>
      </c>
      <c r="K67" s="24" t="n">
        <v>-0.012701</v>
      </c>
    </row>
    <row r="68" customFormat="false" ht="13.5" hidden="false" customHeight="false" outlineLevel="0" collapsed="false">
      <c r="A68" s="27" t="n">
        <v>6</v>
      </c>
      <c r="B68" s="24" t="s">
        <v>106</v>
      </c>
      <c r="C68" s="28" t="n">
        <v>151.042</v>
      </c>
      <c r="D68" s="29" t="n">
        <v>2.63138</v>
      </c>
      <c r="E68" s="29" t="n">
        <v>0.00469966</v>
      </c>
      <c r="F68" s="28" t="n">
        <v>0.00138164</v>
      </c>
      <c r="G68" s="28" t="n">
        <f aca="false">D68*$B$9+$B$10</f>
        <v>-0.00406737957553673</v>
      </c>
      <c r="H68" s="29" t="n">
        <f aca="false">G68-F68</f>
        <v>-0.00544901957553673</v>
      </c>
      <c r="J68" s="26" t="n">
        <v>2.78664</v>
      </c>
      <c r="K68" s="24" t="n">
        <v>-0.000356913</v>
      </c>
    </row>
    <row r="69" customFormat="false" ht="12.75" hidden="false" customHeight="false" outlineLevel="0" collapsed="false">
      <c r="A69" s="23" t="n">
        <v>6</v>
      </c>
      <c r="B69" s="24" t="s">
        <v>106</v>
      </c>
      <c r="C69" s="25" t="n">
        <v>126.262</v>
      </c>
      <c r="D69" s="24" t="n">
        <v>2.63627</v>
      </c>
      <c r="E69" s="24" t="n">
        <v>0.00670754</v>
      </c>
      <c r="F69" s="25" t="n">
        <v>0.0172739</v>
      </c>
      <c r="G69" s="25" t="n">
        <f aca="false">D69*$B$9+$B$10</f>
        <v>-0.00405489850963835</v>
      </c>
      <c r="H69" s="24" t="n">
        <f aca="false">G69-F69</f>
        <v>-0.0213287985096384</v>
      </c>
      <c r="J69" s="26" t="n">
        <v>3.08532</v>
      </c>
      <c r="K69" s="24" t="n">
        <v>-0.0376763</v>
      </c>
    </row>
    <row r="70" customFormat="false" ht="12.75" hidden="false" customHeight="false" outlineLevel="0" collapsed="false">
      <c r="A70" s="23" t="n">
        <v>6</v>
      </c>
      <c r="B70" s="24" t="s">
        <v>106</v>
      </c>
      <c r="C70" s="25" t="n">
        <v>101.003</v>
      </c>
      <c r="D70" s="24" t="n">
        <v>2.7093</v>
      </c>
      <c r="E70" s="24" t="n">
        <v>0.00227346</v>
      </c>
      <c r="F70" s="25" t="n">
        <v>-0.012701</v>
      </c>
      <c r="G70" s="25" t="n">
        <f aca="false">D70*$B$9+$B$10</f>
        <v>-0.00386849927803134</v>
      </c>
      <c r="H70" s="24" t="n">
        <f aca="false">G70-F70</f>
        <v>0.00883250072196866</v>
      </c>
      <c r="J70" s="26" t="n">
        <v>3.49485</v>
      </c>
      <c r="K70" s="24" t="n">
        <v>0.0308466</v>
      </c>
    </row>
    <row r="71" customFormat="false" ht="12.75" hidden="false" customHeight="false" outlineLevel="0" collapsed="false">
      <c r="A71" s="23" t="n">
        <v>6</v>
      </c>
      <c r="B71" s="24" t="s">
        <v>106</v>
      </c>
      <c r="C71" s="25" t="n">
        <v>75.7841</v>
      </c>
      <c r="D71" s="24" t="n">
        <v>2.78664</v>
      </c>
      <c r="E71" s="24" t="n">
        <v>0.00467408</v>
      </c>
      <c r="F71" s="25" t="n">
        <v>-0.000356913</v>
      </c>
      <c r="G71" s="25" t="n">
        <f aca="false">D71*$B$9+$B$10</f>
        <v>-0.00367109935235031</v>
      </c>
      <c r="H71" s="24" t="n">
        <f aca="false">G71-F71</f>
        <v>-0.00331418635235031</v>
      </c>
      <c r="J71" s="26" t="n">
        <v>4.11959</v>
      </c>
      <c r="K71" s="24" t="n">
        <v>0.105589</v>
      </c>
    </row>
    <row r="72" customFormat="false" ht="12.75" hidden="false" customHeight="false" outlineLevel="0" collapsed="false">
      <c r="A72" s="23" t="n">
        <v>6</v>
      </c>
      <c r="B72" s="24" t="s">
        <v>106</v>
      </c>
      <c r="C72" s="25" t="n">
        <v>50.6282</v>
      </c>
      <c r="D72" s="24" t="n">
        <v>3.08532</v>
      </c>
      <c r="E72" s="24" t="n">
        <v>0.0095727</v>
      </c>
      <c r="F72" s="25" t="n">
        <v>-0.0376763</v>
      </c>
      <c r="G72" s="25" t="n">
        <f aca="false">D72*$B$9+$B$10</f>
        <v>-0.00290875891011587</v>
      </c>
      <c r="H72" s="24" t="n">
        <f aca="false">G72-F72</f>
        <v>0.0347675410898841</v>
      </c>
      <c r="J72" s="26" t="n">
        <v>4.74285</v>
      </c>
      <c r="K72" s="24" t="n">
        <v>-0.0721493</v>
      </c>
    </row>
    <row r="73" customFormat="false" ht="12.75" hidden="false" customHeight="false" outlineLevel="0" collapsed="false">
      <c r="A73" s="23" t="n">
        <v>6</v>
      </c>
      <c r="B73" s="24" t="s">
        <v>106</v>
      </c>
      <c r="C73" s="25" t="n">
        <v>30.5464</v>
      </c>
      <c r="D73" s="24" t="n">
        <v>3.49485</v>
      </c>
      <c r="E73" s="24" t="n">
        <v>0.00372565</v>
      </c>
      <c r="F73" s="25" t="n">
        <v>0.0308466</v>
      </c>
      <c r="G73" s="25" t="n">
        <f aca="false">D73*$B$9+$B$10</f>
        <v>-0.00186348878386613</v>
      </c>
      <c r="H73" s="24" t="n">
        <f aca="false">G73-F73</f>
        <v>-0.0327100887838661</v>
      </c>
      <c r="J73" s="26" t="n">
        <v>4.77599</v>
      </c>
      <c r="K73" s="24" t="n">
        <v>-0.0550122</v>
      </c>
    </row>
    <row r="74" customFormat="false" ht="12.75" hidden="false" customHeight="false" outlineLevel="0" collapsed="false">
      <c r="A74" s="23" t="n">
        <v>6</v>
      </c>
      <c r="B74" s="24" t="s">
        <v>106</v>
      </c>
      <c r="C74" s="25" t="n">
        <v>20.7456</v>
      </c>
      <c r="D74" s="24" t="n">
        <v>4.11959</v>
      </c>
      <c r="E74" s="24" t="n">
        <v>0.0166274</v>
      </c>
      <c r="F74" s="25" t="n">
        <v>0.105589</v>
      </c>
      <c r="G74" s="25" t="n">
        <f aca="false">D74*$B$9+$B$10</f>
        <v>-0.000268924139827202</v>
      </c>
      <c r="H74" s="24" t="n">
        <f aca="false">G74-F74</f>
        <v>-0.105857924139827</v>
      </c>
      <c r="J74" s="26" t="n">
        <v>2.7178</v>
      </c>
      <c r="K74" s="24" t="n">
        <v>0.00180483</v>
      </c>
    </row>
    <row r="75" customFormat="false" ht="12.75" hidden="false" customHeight="false" outlineLevel="0" collapsed="false">
      <c r="A75" s="23" t="n">
        <v>6</v>
      </c>
      <c r="B75" s="24" t="s">
        <v>106</v>
      </c>
      <c r="C75" s="25" t="n">
        <v>10.423</v>
      </c>
      <c r="D75" s="24" t="n">
        <v>4.74285</v>
      </c>
      <c r="E75" s="24" t="n">
        <v>0.00745338</v>
      </c>
      <c r="F75" s="25" t="n">
        <v>-0.0721493</v>
      </c>
      <c r="G75" s="25" t="n">
        <f aca="false">D75*$B$9+$B$10</f>
        <v>0.00132186300369442</v>
      </c>
      <c r="H75" s="24" t="n">
        <f aca="false">G75-F75</f>
        <v>0.0734711630036944</v>
      </c>
      <c r="J75" s="26" t="n">
        <v>2.73857</v>
      </c>
      <c r="K75" s="24" t="n">
        <v>0.0405686</v>
      </c>
    </row>
    <row r="76" customFormat="false" ht="13.5" hidden="false" customHeight="false" outlineLevel="0" collapsed="false">
      <c r="A76" s="23" t="n">
        <v>6</v>
      </c>
      <c r="B76" s="24" t="s">
        <v>106</v>
      </c>
      <c r="C76" s="25" t="n">
        <v>5.65979</v>
      </c>
      <c r="D76" s="24" t="n">
        <v>4.77599</v>
      </c>
      <c r="E76" s="24" t="n">
        <v>0.00573114</v>
      </c>
      <c r="F76" s="25" t="n">
        <v>-0.0550122</v>
      </c>
      <c r="G76" s="25" t="n">
        <f aca="false">D76*$B$9+$B$10</f>
        <v>0.00140644838689936</v>
      </c>
      <c r="H76" s="24" t="n">
        <f aca="false">G76-F76</f>
        <v>0.0564186483868994</v>
      </c>
      <c r="J76" s="26" t="n">
        <v>2.74647</v>
      </c>
      <c r="K76" s="24" t="n">
        <v>0.033473</v>
      </c>
    </row>
    <row r="77" customFormat="false" ht="13.5" hidden="false" customHeight="false" outlineLevel="0" collapsed="false">
      <c r="A77" s="27" t="n">
        <v>7</v>
      </c>
      <c r="B77" s="24" t="s">
        <v>106</v>
      </c>
      <c r="C77" s="28" t="n">
        <v>322.734</v>
      </c>
      <c r="D77" s="29" t="n">
        <v>2.7178</v>
      </c>
      <c r="E77" s="29" t="n">
        <v>0.00321834</v>
      </c>
      <c r="F77" s="28" t="n">
        <v>0.00180483</v>
      </c>
      <c r="G77" s="28" t="n">
        <f aca="false">D77*$B$9+$B$10</f>
        <v>-0.00384680417370902</v>
      </c>
      <c r="H77" s="29" t="n">
        <f aca="false">G77-F77</f>
        <v>-0.00565163417370902</v>
      </c>
      <c r="J77" s="26" t="n">
        <v>2.7856</v>
      </c>
      <c r="K77" s="24" t="n">
        <v>0.00260162</v>
      </c>
    </row>
    <row r="78" customFormat="false" ht="12.75" hidden="false" customHeight="false" outlineLevel="0" collapsed="false">
      <c r="A78" s="23" t="n">
        <v>7</v>
      </c>
      <c r="B78" s="24" t="s">
        <v>106</v>
      </c>
      <c r="C78" s="25" t="n">
        <v>301.962</v>
      </c>
      <c r="D78" s="24" t="n">
        <v>2.73857</v>
      </c>
      <c r="E78" s="24" t="n">
        <v>0.00378105</v>
      </c>
      <c r="F78" s="25" t="n">
        <v>0.0405686</v>
      </c>
      <c r="G78" s="25" t="n">
        <f aca="false">D78*$B$9+$B$10</f>
        <v>-0.00379379154820611</v>
      </c>
      <c r="H78" s="24" t="n">
        <f aca="false">G78-F78</f>
        <v>-0.0443623915482061</v>
      </c>
      <c r="J78" s="26" t="n">
        <v>2.81632</v>
      </c>
      <c r="K78" s="24" t="n">
        <v>0.00731945</v>
      </c>
    </row>
    <row r="79" customFormat="false" ht="12.75" hidden="false" customHeight="false" outlineLevel="0" collapsed="false">
      <c r="A79" s="23" t="n">
        <v>7</v>
      </c>
      <c r="B79" s="24" t="s">
        <v>106</v>
      </c>
      <c r="C79" s="25" t="n">
        <v>251.37</v>
      </c>
      <c r="D79" s="24" t="n">
        <v>2.74647</v>
      </c>
      <c r="E79" s="24" t="n">
        <v>0.00492193</v>
      </c>
      <c r="F79" s="25" t="n">
        <v>0.033473</v>
      </c>
      <c r="G79" s="25" t="n">
        <f aca="false">D79*$B$9+$B$10</f>
        <v>-0.00377362786301241</v>
      </c>
      <c r="H79" s="24" t="n">
        <f aca="false">G79-F79</f>
        <v>-0.0372466278630124</v>
      </c>
      <c r="J79" s="26" t="n">
        <v>2.87586</v>
      </c>
      <c r="K79" s="24" t="n">
        <v>0.024863</v>
      </c>
    </row>
    <row r="80" customFormat="false" ht="12.75" hidden="false" customHeight="false" outlineLevel="0" collapsed="false">
      <c r="A80" s="23" t="n">
        <v>7</v>
      </c>
      <c r="B80" s="24" t="s">
        <v>106</v>
      </c>
      <c r="C80" s="25" t="n">
        <v>200.253</v>
      </c>
      <c r="D80" s="24" t="n">
        <v>2.7856</v>
      </c>
      <c r="E80" s="24" t="n">
        <v>0.00295506</v>
      </c>
      <c r="F80" s="25" t="n">
        <v>0.00260162</v>
      </c>
      <c r="G80" s="25" t="n">
        <f aca="false">D80*$B$9+$B$10</f>
        <v>-0.00367375381217328</v>
      </c>
      <c r="H80" s="24" t="n">
        <f aca="false">G80-F80</f>
        <v>-0.00627537381217328</v>
      </c>
      <c r="J80" s="26" t="n">
        <v>2.91385</v>
      </c>
      <c r="K80" s="24" t="n">
        <v>0.0228467</v>
      </c>
    </row>
    <row r="81" customFormat="false" ht="12.75" hidden="false" customHeight="false" outlineLevel="0" collapsed="false">
      <c r="A81" s="23" t="n">
        <v>7</v>
      </c>
      <c r="B81" s="24" t="s">
        <v>106</v>
      </c>
      <c r="C81" s="25" t="n">
        <v>175.707</v>
      </c>
      <c r="D81" s="24" t="n">
        <v>2.81632</v>
      </c>
      <c r="E81" s="24" t="n">
        <v>0.00426047</v>
      </c>
      <c r="F81" s="25" t="n">
        <v>0.00731945</v>
      </c>
      <c r="G81" s="25" t="n">
        <f aca="false">D81*$B$9+$B$10</f>
        <v>-0.00359534515278717</v>
      </c>
      <c r="H81" s="24" t="n">
        <f aca="false">G81-F81</f>
        <v>-0.0109147951527872</v>
      </c>
      <c r="J81" s="26" t="n">
        <v>2.97652</v>
      </c>
      <c r="K81" s="24" t="n">
        <v>0.0195186</v>
      </c>
    </row>
    <row r="82" customFormat="false" ht="12.75" hidden="false" customHeight="false" outlineLevel="0" collapsed="false">
      <c r="A82" s="23" t="n">
        <v>7</v>
      </c>
      <c r="B82" s="24" t="s">
        <v>106</v>
      </c>
      <c r="C82" s="25" t="n">
        <v>150.622</v>
      </c>
      <c r="D82" s="24" t="n">
        <v>2.87586</v>
      </c>
      <c r="E82" s="24" t="n">
        <v>0.00469329</v>
      </c>
      <c r="F82" s="25" t="n">
        <v>0.024863</v>
      </c>
      <c r="G82" s="25" t="n">
        <f aca="false">D82*$B$9+$B$10</f>
        <v>-0.0034433773279223</v>
      </c>
      <c r="H82" s="24" t="n">
        <f aca="false">G82-F82</f>
        <v>-0.0283063773279223</v>
      </c>
      <c r="J82" s="26" t="n">
        <v>3.3022</v>
      </c>
      <c r="K82" s="24" t="n">
        <v>0.0461991</v>
      </c>
    </row>
    <row r="83" customFormat="false" ht="12.75" hidden="false" customHeight="false" outlineLevel="0" collapsed="false">
      <c r="A83" s="23" t="n">
        <v>7</v>
      </c>
      <c r="B83" s="24" t="s">
        <v>106</v>
      </c>
      <c r="C83" s="25" t="n">
        <v>125.752</v>
      </c>
      <c r="D83" s="24" t="n">
        <v>2.91385</v>
      </c>
      <c r="E83" s="24" t="n">
        <v>0.00679488</v>
      </c>
      <c r="F83" s="25" t="n">
        <v>0.0228467</v>
      </c>
      <c r="G83" s="25" t="n">
        <f aca="false">D83*$B$9+$B$10</f>
        <v>-0.00334641297342757</v>
      </c>
      <c r="H83" s="24" t="n">
        <f aca="false">G83-F83</f>
        <v>-0.0261931129734276</v>
      </c>
      <c r="J83" s="26" t="n">
        <v>3.98601</v>
      </c>
      <c r="K83" s="24" t="n">
        <v>0.0980082</v>
      </c>
    </row>
    <row r="84" customFormat="false" ht="12.75" hidden="false" customHeight="false" outlineLevel="0" collapsed="false">
      <c r="A84" s="23" t="n">
        <v>7</v>
      </c>
      <c r="B84" s="24" t="s">
        <v>106</v>
      </c>
      <c r="C84" s="25" t="n">
        <v>100.423</v>
      </c>
      <c r="D84" s="24" t="n">
        <v>2.97652</v>
      </c>
      <c r="E84" s="24" t="n">
        <v>0.00236659</v>
      </c>
      <c r="F84" s="25" t="n">
        <v>0.0195186</v>
      </c>
      <c r="G84" s="25" t="n">
        <f aca="false">D84*$B$9+$B$10</f>
        <v>-0.00318645624544166</v>
      </c>
      <c r="H84" s="24" t="n">
        <f aca="false">G84-F84</f>
        <v>-0.0227050562454417</v>
      </c>
      <c r="J84" s="26" t="n">
        <v>4.18272</v>
      </c>
      <c r="K84" s="24" t="n">
        <v>0.012722</v>
      </c>
    </row>
    <row r="85" customFormat="false" ht="12.75" hidden="false" customHeight="false" outlineLevel="0" collapsed="false">
      <c r="A85" s="23" t="n">
        <v>7</v>
      </c>
      <c r="B85" s="24" t="s">
        <v>106</v>
      </c>
      <c r="C85" s="25" t="n">
        <v>75.6219</v>
      </c>
      <c r="D85" s="24" t="n">
        <v>3.3022</v>
      </c>
      <c r="E85" s="24" t="n">
        <v>0.00363918</v>
      </c>
      <c r="F85" s="25" t="n">
        <v>0.0461991</v>
      </c>
      <c r="G85" s="25" t="n">
        <f aca="false">D85*$B$9+$B$10</f>
        <v>-0.00235520194241864</v>
      </c>
      <c r="H85" s="24" t="n">
        <f aca="false">G85-F85</f>
        <v>-0.0485543019424186</v>
      </c>
      <c r="J85" s="26" t="n">
        <v>4.23122</v>
      </c>
      <c r="K85" s="24" t="n">
        <v>0.0102196</v>
      </c>
    </row>
    <row r="86" customFormat="false" ht="12.75" hidden="false" customHeight="false" outlineLevel="0" collapsed="false">
      <c r="A86" s="23" t="n">
        <v>7</v>
      </c>
      <c r="B86" s="24" t="s">
        <v>106</v>
      </c>
      <c r="C86" s="25" t="n">
        <v>50.1345</v>
      </c>
      <c r="D86" s="24" t="n">
        <v>3.98601</v>
      </c>
      <c r="E86" s="24" t="n">
        <v>0.0105924</v>
      </c>
      <c r="F86" s="25" t="n">
        <v>0.0980082</v>
      </c>
      <c r="G86" s="25" t="n">
        <f aca="false">D86*$B$9+$B$10</f>
        <v>-0.000609869085165615</v>
      </c>
      <c r="H86" s="24" t="n">
        <f aca="false">G86-F86</f>
        <v>-0.0986180690851656</v>
      </c>
      <c r="J86" s="26" t="n">
        <v>4.59432</v>
      </c>
      <c r="K86" s="24" t="n">
        <v>0.176323</v>
      </c>
    </row>
    <row r="87" customFormat="false" ht="12.75" hidden="false" customHeight="false" outlineLevel="0" collapsed="false">
      <c r="A87" s="23" t="n">
        <v>7</v>
      </c>
      <c r="B87" s="24" t="s">
        <v>106</v>
      </c>
      <c r="C87" s="25" t="n">
        <v>30.3748</v>
      </c>
      <c r="D87" s="24" t="n">
        <v>4.18272</v>
      </c>
      <c r="E87" s="24" t="n">
        <v>0.00410711</v>
      </c>
      <c r="F87" s="25" t="n">
        <v>0.012722</v>
      </c>
      <c r="G87" s="25" t="n">
        <f aca="false">D87*$B$9+$B$10</f>
        <v>-0.000107793323842668</v>
      </c>
      <c r="H87" s="24" t="n">
        <f aca="false">G87-F87</f>
        <v>-0.0128297933238427</v>
      </c>
      <c r="J87" s="26" t="n">
        <v>4.71036</v>
      </c>
      <c r="K87" s="24" t="n">
        <v>-0.0436392</v>
      </c>
    </row>
    <row r="88" customFormat="false" ht="12.75" hidden="false" customHeight="false" outlineLevel="0" collapsed="false">
      <c r="A88" s="23" t="n">
        <v>7</v>
      </c>
      <c r="B88" s="24" t="s">
        <v>106</v>
      </c>
      <c r="C88" s="25" t="n">
        <v>20.1495</v>
      </c>
      <c r="D88" s="24" t="n">
        <v>4.23122</v>
      </c>
      <c r="E88" s="24" t="n">
        <v>0.00543953</v>
      </c>
      <c r="F88" s="25" t="n">
        <v>0.0102196</v>
      </c>
      <c r="G88" s="25" t="n">
        <f aca="false">D88*$B$9+$B$10</f>
        <v>1.599638905532E-005</v>
      </c>
      <c r="H88" s="24" t="n">
        <f aca="false">G88-F88</f>
        <v>-0.0102036036109447</v>
      </c>
      <c r="J88" s="26" t="n">
        <v>2.85478</v>
      </c>
      <c r="K88" s="24" t="n">
        <v>0.00778437</v>
      </c>
    </row>
    <row r="89" customFormat="false" ht="12.75" hidden="false" customHeight="false" outlineLevel="0" collapsed="false">
      <c r="A89" s="23" t="n">
        <v>7</v>
      </c>
      <c r="B89" s="24" t="s">
        <v>106</v>
      </c>
      <c r="C89" s="25" t="n">
        <v>10.3142</v>
      </c>
      <c r="D89" s="24" t="n">
        <v>4.59432</v>
      </c>
      <c r="E89" s="24" t="n">
        <v>0.00828522</v>
      </c>
      <c r="F89" s="25" t="n">
        <v>0.176323</v>
      </c>
      <c r="G89" s="25" t="n">
        <f aca="false">D89*$B$9+$B$10</f>
        <v>0.000942760198400859</v>
      </c>
      <c r="H89" s="24" t="n">
        <f aca="false">G89-F89</f>
        <v>-0.175380239801599</v>
      </c>
      <c r="J89" s="26" t="n">
        <v>2.91866</v>
      </c>
      <c r="K89" s="24" t="n">
        <v>0.0466557</v>
      </c>
    </row>
    <row r="90" customFormat="false" ht="13.5" hidden="false" customHeight="false" outlineLevel="0" collapsed="false">
      <c r="A90" s="23" t="n">
        <v>7</v>
      </c>
      <c r="B90" s="24" t="s">
        <v>106</v>
      </c>
      <c r="C90" s="25" t="n">
        <v>5.26647</v>
      </c>
      <c r="D90" s="24" t="n">
        <v>4.71036</v>
      </c>
      <c r="E90" s="24" t="n">
        <v>0.0152339</v>
      </c>
      <c r="F90" s="25" t="n">
        <v>-0.0436392</v>
      </c>
      <c r="G90" s="25" t="n">
        <f aca="false">D90*$B$9+$B$10</f>
        <v>0.00123893665787884</v>
      </c>
      <c r="H90" s="24" t="n">
        <f aca="false">G90-F90</f>
        <v>0.0448781366578789</v>
      </c>
      <c r="J90" s="26" t="n">
        <v>2.96003</v>
      </c>
      <c r="K90" s="24" t="n">
        <v>0.0340331</v>
      </c>
    </row>
    <row r="91" customFormat="false" ht="13.5" hidden="false" customHeight="false" outlineLevel="0" collapsed="false">
      <c r="A91" s="27" t="n">
        <v>8</v>
      </c>
      <c r="B91" s="24" t="s">
        <v>106</v>
      </c>
      <c r="C91" s="28" t="n">
        <v>152.612</v>
      </c>
      <c r="D91" s="29" t="n">
        <v>2.85478</v>
      </c>
      <c r="E91" s="29" t="n">
        <v>0.00331837</v>
      </c>
      <c r="F91" s="28" t="n">
        <v>0.00778437</v>
      </c>
      <c r="G91" s="28" t="n">
        <f aca="false">D91*$B$9+$B$10</f>
        <v>-0.00349718118664167</v>
      </c>
      <c r="H91" s="29" t="n">
        <f aca="false">G91-F91</f>
        <v>-0.0112815511866417</v>
      </c>
      <c r="J91" s="26" t="n">
        <v>3.19788</v>
      </c>
      <c r="K91" s="24" t="n">
        <v>0.0518796</v>
      </c>
    </row>
    <row r="92" customFormat="false" ht="12.75" hidden="false" customHeight="false" outlineLevel="0" collapsed="false">
      <c r="A92" s="23" t="n">
        <v>8</v>
      </c>
      <c r="B92" s="24" t="s">
        <v>106</v>
      </c>
      <c r="C92" s="25" t="n">
        <v>126.094</v>
      </c>
      <c r="D92" s="24" t="n">
        <v>2.91866</v>
      </c>
      <c r="E92" s="24" t="n">
        <v>0.00357794</v>
      </c>
      <c r="F92" s="25" t="n">
        <v>0.0466557</v>
      </c>
      <c r="G92" s="25" t="n">
        <f aca="false">D92*$B$9+$B$10</f>
        <v>-0.00333413609674635</v>
      </c>
      <c r="H92" s="24" t="n">
        <f aca="false">G92-F92</f>
        <v>-0.0499898360967464</v>
      </c>
      <c r="J92" s="26" t="n">
        <v>3.59982</v>
      </c>
      <c r="K92" s="24" t="n">
        <v>0.0198176</v>
      </c>
    </row>
    <row r="93" customFormat="false" ht="12.75" hidden="false" customHeight="false" outlineLevel="0" collapsed="false">
      <c r="A93" s="23" t="n">
        <v>8</v>
      </c>
      <c r="B93" s="24" t="s">
        <v>106</v>
      </c>
      <c r="C93" s="25" t="n">
        <v>101.215</v>
      </c>
      <c r="D93" s="24" t="n">
        <v>2.96003</v>
      </c>
      <c r="E93" s="24" t="n">
        <v>0.00512093</v>
      </c>
      <c r="F93" s="25" t="n">
        <v>0.0340331</v>
      </c>
      <c r="G93" s="25" t="n">
        <f aca="false">D93*$B$9+$B$10</f>
        <v>-0.00322854474782697</v>
      </c>
      <c r="H93" s="24" t="n">
        <f aca="false">G93-F93</f>
        <v>-0.037261644747827</v>
      </c>
      <c r="J93" s="26" t="n">
        <v>3.76918</v>
      </c>
      <c r="K93" s="24" t="n">
        <v>0.0411828</v>
      </c>
    </row>
    <row r="94" customFormat="false" ht="12.75" hidden="false" customHeight="false" outlineLevel="0" collapsed="false">
      <c r="A94" s="23" t="n">
        <v>8</v>
      </c>
      <c r="B94" s="24" t="s">
        <v>106</v>
      </c>
      <c r="C94" s="25" t="n">
        <v>76.0612</v>
      </c>
      <c r="D94" s="24" t="n">
        <v>3.19788</v>
      </c>
      <c r="E94" s="24" t="n">
        <v>0.005412</v>
      </c>
      <c r="F94" s="25" t="n">
        <v>0.0518796</v>
      </c>
      <c r="G94" s="25" t="n">
        <f aca="false">D94*$B$9+$B$10</f>
        <v>-0.00262146468158396</v>
      </c>
      <c r="H94" s="24" t="n">
        <f aca="false">G94-F94</f>
        <v>-0.054501064681584</v>
      </c>
      <c r="J94" s="26" t="n">
        <v>3.7965</v>
      </c>
      <c r="K94" s="24" t="n">
        <v>-0.186502</v>
      </c>
    </row>
    <row r="95" customFormat="false" ht="12.75" hidden="false" customHeight="false" outlineLevel="0" collapsed="false">
      <c r="A95" s="23" t="n">
        <v>8</v>
      </c>
      <c r="B95" s="24" t="s">
        <v>106</v>
      </c>
      <c r="C95" s="25" t="n">
        <v>50.7775</v>
      </c>
      <c r="D95" s="24" t="n">
        <v>3.59982</v>
      </c>
      <c r="E95" s="24" t="n">
        <v>0.00622094</v>
      </c>
      <c r="F95" s="25" t="n">
        <v>0.0198176</v>
      </c>
      <c r="G95" s="25" t="n">
        <f aca="false">D95*$B$9+$B$10</f>
        <v>-0.00159556700731145</v>
      </c>
      <c r="H95" s="24" t="n">
        <f aca="false">G95-F95</f>
        <v>-0.0214131670073115</v>
      </c>
      <c r="J95" s="26" t="n">
        <v>2.78344</v>
      </c>
      <c r="K95" s="24" t="n">
        <v>0.0104356</v>
      </c>
    </row>
    <row r="96" customFormat="false" ht="12.75" hidden="false" customHeight="false" outlineLevel="0" collapsed="false">
      <c r="A96" s="23" t="n">
        <v>8</v>
      </c>
      <c r="B96" s="24" t="s">
        <v>106</v>
      </c>
      <c r="C96" s="25" t="n">
        <v>30.7564</v>
      </c>
      <c r="D96" s="24" t="n">
        <v>3.76918</v>
      </c>
      <c r="E96" s="24" t="n">
        <v>0.00529778</v>
      </c>
      <c r="F96" s="25" t="n">
        <v>0.0411828</v>
      </c>
      <c r="G96" s="25" t="n">
        <f aca="false">D96*$B$9+$B$10</f>
        <v>-0.00116329843460211</v>
      </c>
      <c r="H96" s="24" t="n">
        <f aca="false">G96-F96</f>
        <v>-0.0423460984346021</v>
      </c>
      <c r="J96" s="26" t="n">
        <v>2.78919</v>
      </c>
      <c r="K96" s="24" t="n">
        <v>0.0181868</v>
      </c>
    </row>
    <row r="97" customFormat="false" ht="12.75" hidden="false" customHeight="false" outlineLevel="0" collapsed="false">
      <c r="A97" s="23" t="n">
        <v>8</v>
      </c>
      <c r="B97" s="24" t="s">
        <v>106</v>
      </c>
      <c r="C97" s="25" t="n">
        <v>20.828</v>
      </c>
      <c r="D97" s="24" t="n">
        <v>3.7965</v>
      </c>
      <c r="E97" s="24" t="n">
        <v>0.00723774</v>
      </c>
      <c r="F97" s="25" t="n">
        <v>-0.186502</v>
      </c>
      <c r="G97" s="25" t="n">
        <f aca="false">D97*$B$9+$B$10</f>
        <v>-0.00109356781694494</v>
      </c>
      <c r="H97" s="24" t="n">
        <f aca="false">G97-F97</f>
        <v>0.185408432183055</v>
      </c>
      <c r="J97" s="26" t="n">
        <v>2.82191</v>
      </c>
      <c r="K97" s="24" t="n">
        <v>0.0169127</v>
      </c>
    </row>
    <row r="98" customFormat="false" ht="13.5" hidden="false" customHeight="false" outlineLevel="0" collapsed="false">
      <c r="A98" s="23" t="n">
        <v>8</v>
      </c>
      <c r="B98" s="24" t="s">
        <v>107</v>
      </c>
      <c r="C98" s="25" t="n">
        <v>5.59349</v>
      </c>
      <c r="D98" s="24" t="n">
        <v>6.36031</v>
      </c>
      <c r="E98" s="24" t="n">
        <v>0.0507439</v>
      </c>
      <c r="F98" s="25" t="n">
        <v>1.23931</v>
      </c>
      <c r="G98" s="25" t="n">
        <f aca="false">D98*$B$9+$B$10</f>
        <v>0.00545021164336405</v>
      </c>
      <c r="H98" s="24" t="n">
        <f aca="false">G98-F98</f>
        <v>-1.23385978835664</v>
      </c>
      <c r="J98" s="26" t="n">
        <v>2.84525</v>
      </c>
      <c r="K98" s="24" t="n">
        <v>0.0132489</v>
      </c>
    </row>
    <row r="99" customFormat="false" ht="13.5" hidden="false" customHeight="false" outlineLevel="0" collapsed="false">
      <c r="A99" s="27" t="n">
        <v>9</v>
      </c>
      <c r="B99" s="24" t="s">
        <v>106</v>
      </c>
      <c r="C99" s="28" t="n">
        <v>220.405</v>
      </c>
      <c r="D99" s="29" t="n">
        <v>2.78344</v>
      </c>
      <c r="E99" s="29" t="n">
        <v>0.00307901</v>
      </c>
      <c r="F99" s="28" t="n">
        <v>0.0104356</v>
      </c>
      <c r="G99" s="28" t="n">
        <f aca="false">D99*$B$9+$B$10</f>
        <v>-0.00367926692103636</v>
      </c>
      <c r="H99" s="29" t="n">
        <f aca="false">G99-F99</f>
        <v>-0.0141148669210364</v>
      </c>
      <c r="J99" s="26" t="n">
        <v>2.86229</v>
      </c>
      <c r="K99" s="24" t="n">
        <v>-0.00370955</v>
      </c>
    </row>
    <row r="100" customFormat="false" ht="12.75" hidden="false" customHeight="false" outlineLevel="0" collapsed="false">
      <c r="A100" s="23" t="n">
        <v>9</v>
      </c>
      <c r="B100" s="24" t="s">
        <v>106</v>
      </c>
      <c r="C100" s="25" t="n">
        <v>200.37</v>
      </c>
      <c r="D100" s="24" t="n">
        <v>2.78919</v>
      </c>
      <c r="E100" s="24" t="n">
        <v>0.00236517</v>
      </c>
      <c r="F100" s="25" t="n">
        <v>0.0181868</v>
      </c>
      <c r="G100" s="25" t="n">
        <f aca="false">D100*$B$9+$B$10</f>
        <v>-0.00366459082105361</v>
      </c>
      <c r="H100" s="24" t="n">
        <f aca="false">G100-F100</f>
        <v>-0.0218513908210536</v>
      </c>
      <c r="J100" s="26" t="n">
        <v>2.87419</v>
      </c>
      <c r="K100" s="24" t="n">
        <v>0.0261908</v>
      </c>
    </row>
    <row r="101" customFormat="false" ht="12.75" hidden="false" customHeight="false" outlineLevel="0" collapsed="false">
      <c r="A101" s="23" t="n">
        <v>9</v>
      </c>
      <c r="B101" s="24" t="s">
        <v>106</v>
      </c>
      <c r="C101" s="25" t="n">
        <v>176.555</v>
      </c>
      <c r="D101" s="24" t="n">
        <v>2.82191</v>
      </c>
      <c r="E101" s="24" t="n">
        <v>0.00448478</v>
      </c>
      <c r="F101" s="25" t="n">
        <v>0.0169127</v>
      </c>
      <c r="G101" s="25" t="n">
        <f aca="false">D101*$B$9+$B$10</f>
        <v>-0.00358107743123872</v>
      </c>
      <c r="H101" s="24" t="n">
        <f aca="false">G101-F101</f>
        <v>-0.0204937774312387</v>
      </c>
      <c r="J101" s="26" t="n">
        <v>2.93527</v>
      </c>
      <c r="K101" s="24" t="n">
        <v>0.0202718</v>
      </c>
    </row>
    <row r="102" customFormat="false" ht="12.75" hidden="false" customHeight="false" outlineLevel="0" collapsed="false">
      <c r="A102" s="23" t="n">
        <v>9</v>
      </c>
      <c r="B102" s="24" t="s">
        <v>106</v>
      </c>
      <c r="C102" s="25" t="n">
        <v>150.923</v>
      </c>
      <c r="D102" s="24" t="n">
        <v>2.84525</v>
      </c>
      <c r="E102" s="24" t="n">
        <v>0.00480671</v>
      </c>
      <c r="F102" s="25" t="n">
        <v>0.0132489</v>
      </c>
      <c r="G102" s="25" t="n">
        <f aca="false">D102*$B$9+$B$10</f>
        <v>-0.00352150522713482</v>
      </c>
      <c r="H102" s="24" t="n">
        <f aca="false">G102-F102</f>
        <v>-0.0167704052271348</v>
      </c>
      <c r="J102" s="26" t="n">
        <v>3.46991</v>
      </c>
      <c r="K102" s="24" t="n">
        <v>0.0419087</v>
      </c>
    </row>
    <row r="103" customFormat="false" ht="12.75" hidden="false" customHeight="false" outlineLevel="0" collapsed="false">
      <c r="A103" s="23" t="n">
        <v>9</v>
      </c>
      <c r="B103" s="24" t="s">
        <v>106</v>
      </c>
      <c r="C103" s="25" t="n">
        <v>126.136</v>
      </c>
      <c r="D103" s="24" t="n">
        <v>2.86229</v>
      </c>
      <c r="E103" s="24" t="n">
        <v>0.00407516</v>
      </c>
      <c r="F103" s="25" t="n">
        <v>-0.00370955</v>
      </c>
      <c r="G103" s="25" t="n">
        <f aca="false">D103*$B$9+$B$10</f>
        <v>-0.00347801292388159</v>
      </c>
      <c r="H103" s="24" t="n">
        <f aca="false">G103-F103</f>
        <v>0.000231537076118405</v>
      </c>
      <c r="J103" s="26" t="n">
        <v>3.74979</v>
      </c>
      <c r="K103" s="24" t="n">
        <v>-0.00520754</v>
      </c>
    </row>
    <row r="104" customFormat="false" ht="12.75" hidden="false" customHeight="false" outlineLevel="0" collapsed="false">
      <c r="A104" s="23" t="n">
        <v>9</v>
      </c>
      <c r="B104" s="24" t="s">
        <v>106</v>
      </c>
      <c r="C104" s="25" t="n">
        <v>101.178</v>
      </c>
      <c r="D104" s="24" t="n">
        <v>2.87419</v>
      </c>
      <c r="E104" s="24" t="n">
        <v>0.00502378</v>
      </c>
      <c r="F104" s="25" t="n">
        <v>0.0261908</v>
      </c>
      <c r="G104" s="25" t="n">
        <f aca="false">D104*$B$9+$B$10</f>
        <v>-0.00344763977783034</v>
      </c>
      <c r="H104" s="24" t="n">
        <f aca="false">G104-F104</f>
        <v>-0.0296384397778303</v>
      </c>
      <c r="J104" s="26" t="n">
        <v>3.79963</v>
      </c>
      <c r="K104" s="24" t="n">
        <v>-0.0393651</v>
      </c>
    </row>
    <row r="105" customFormat="false" ht="12.75" hidden="false" customHeight="false" outlineLevel="0" collapsed="false">
      <c r="A105" s="23" t="n">
        <v>9</v>
      </c>
      <c r="B105" s="24" t="s">
        <v>106</v>
      </c>
      <c r="C105" s="25" t="n">
        <v>75.9655</v>
      </c>
      <c r="D105" s="24" t="n">
        <v>2.93527</v>
      </c>
      <c r="E105" s="24" t="n">
        <v>0.00301397</v>
      </c>
      <c r="F105" s="25" t="n">
        <v>0.0202718</v>
      </c>
      <c r="G105" s="25" t="n">
        <f aca="false">D105*$B$9+$B$10</f>
        <v>-0.0032917413105353</v>
      </c>
      <c r="H105" s="24" t="n">
        <f aca="false">G105-F105</f>
        <v>-0.0235635413105353</v>
      </c>
      <c r="J105" s="26" t="n">
        <v>4.16369</v>
      </c>
      <c r="K105" s="24" t="n">
        <v>0.0126929</v>
      </c>
    </row>
    <row r="106" customFormat="false" ht="12.75" hidden="false" customHeight="false" outlineLevel="0" collapsed="false">
      <c r="A106" s="23" t="n">
        <v>9</v>
      </c>
      <c r="B106" s="24" t="s">
        <v>106</v>
      </c>
      <c r="C106" s="25" t="n">
        <v>50.7768</v>
      </c>
      <c r="D106" s="24" t="n">
        <v>3.46991</v>
      </c>
      <c r="E106" s="24" t="n">
        <v>0.00585661</v>
      </c>
      <c r="F106" s="25" t="n">
        <v>0.0419087</v>
      </c>
      <c r="G106" s="25" t="n">
        <f aca="false">D106*$B$9+$B$10</f>
        <v>-0.00192714477231305</v>
      </c>
      <c r="H106" s="24" t="n">
        <f aca="false">G106-F106</f>
        <v>-0.0438358447723131</v>
      </c>
      <c r="J106" s="26" t="n">
        <v>2.91002</v>
      </c>
      <c r="K106" s="24" t="n">
        <v>-0.0159793</v>
      </c>
    </row>
    <row r="107" customFormat="false" ht="12.75" hidden="false" customHeight="false" outlineLevel="0" collapsed="false">
      <c r="A107" s="23" t="n">
        <v>9</v>
      </c>
      <c r="B107" s="24" t="s">
        <v>106</v>
      </c>
      <c r="C107" s="25" t="n">
        <v>30.7791</v>
      </c>
      <c r="D107" s="24" t="n">
        <v>3.74979</v>
      </c>
      <c r="E107" s="24" t="n">
        <v>0.00480694</v>
      </c>
      <c r="F107" s="25" t="n">
        <v>-0.00520754</v>
      </c>
      <c r="G107" s="25" t="n">
        <f aca="false">D107*$B$9+$B$10</f>
        <v>-0.00121278879610917</v>
      </c>
      <c r="H107" s="24" t="n">
        <f aca="false">G107-F107</f>
        <v>0.00399475120389083</v>
      </c>
      <c r="J107" s="26" t="n">
        <v>2.93126</v>
      </c>
      <c r="K107" s="24" t="n">
        <v>0.00525713</v>
      </c>
    </row>
    <row r="108" customFormat="false" ht="12.75" hidden="false" customHeight="false" outlineLevel="0" collapsed="false">
      <c r="A108" s="23" t="n">
        <v>9</v>
      </c>
      <c r="B108" s="24" t="s">
        <v>106</v>
      </c>
      <c r="C108" s="25" t="n">
        <v>20.8215</v>
      </c>
      <c r="D108" s="24" t="n">
        <v>3.79963</v>
      </c>
      <c r="E108" s="24" t="n">
        <v>0.00442619</v>
      </c>
      <c r="F108" s="25" t="n">
        <v>-0.0393651</v>
      </c>
      <c r="G108" s="25" t="n">
        <f aca="false">D108*$B$9+$B$10</f>
        <v>-0.0010855789138239</v>
      </c>
      <c r="H108" s="24" t="n">
        <f aca="false">G108-F108</f>
        <v>0.0382795210861761</v>
      </c>
      <c r="J108" s="26" t="n">
        <v>2.97092</v>
      </c>
      <c r="K108" s="24" t="n">
        <v>-0.00407863</v>
      </c>
    </row>
    <row r="109" customFormat="false" ht="12.75" hidden="false" customHeight="false" outlineLevel="0" collapsed="false">
      <c r="A109" s="23" t="n">
        <v>9</v>
      </c>
      <c r="B109" s="24" t="s">
        <v>106</v>
      </c>
      <c r="C109" s="25" t="n">
        <v>10.698</v>
      </c>
      <c r="D109" s="24" t="n">
        <v>4.16369</v>
      </c>
      <c r="E109" s="24" t="n">
        <v>0.0106609</v>
      </c>
      <c r="F109" s="25" t="n">
        <v>0.0126929</v>
      </c>
      <c r="G109" s="25" t="n">
        <f aca="false">D109*$B$9+$B$10</f>
        <v>-0.000156364833872538</v>
      </c>
      <c r="H109" s="24" t="n">
        <f aca="false">G109-F109</f>
        <v>-0.0128492648338725</v>
      </c>
      <c r="J109" s="26" t="n">
        <v>2.87823</v>
      </c>
      <c r="K109" s="24" t="n">
        <v>-0.00576758</v>
      </c>
    </row>
    <row r="110" customFormat="false" ht="13.5" hidden="false" customHeight="false" outlineLevel="0" collapsed="false">
      <c r="A110" s="23" t="n">
        <v>9</v>
      </c>
      <c r="B110" s="24" t="s">
        <v>107</v>
      </c>
      <c r="C110" s="25" t="n">
        <v>5.80378</v>
      </c>
      <c r="D110" s="24" t="n">
        <v>6.91459</v>
      </c>
      <c r="E110" s="24" t="n">
        <v>0.16764</v>
      </c>
      <c r="F110" s="25" t="n">
        <v>0.541593</v>
      </c>
      <c r="G110" s="25" t="n">
        <f aca="false">D110*$B$9+$B$10</f>
        <v>0.00686493663439695</v>
      </c>
      <c r="H110" s="24" t="n">
        <f aca="false">G110-F110</f>
        <v>-0.534728063365603</v>
      </c>
      <c r="J110" s="26" t="n">
        <v>2.93419</v>
      </c>
      <c r="K110" s="24" t="n">
        <v>0.00718665</v>
      </c>
    </row>
    <row r="111" customFormat="false" ht="13.5" hidden="false" customHeight="false" outlineLevel="0" collapsed="false">
      <c r="A111" s="27" t="n">
        <v>10</v>
      </c>
      <c r="B111" s="24" t="s">
        <v>106</v>
      </c>
      <c r="C111" s="28" t="n">
        <v>384.692</v>
      </c>
      <c r="D111" s="29" t="n">
        <v>2.91002</v>
      </c>
      <c r="E111" s="29" t="n">
        <v>0.00332346</v>
      </c>
      <c r="F111" s="28" t="n">
        <v>-0.0159793</v>
      </c>
      <c r="G111" s="28" t="n">
        <f aca="false">D111*$B$9+$B$10</f>
        <v>-0.00335618853219869</v>
      </c>
      <c r="H111" s="29" t="n">
        <f aca="false">G111-F111</f>
        <v>0.0126231114678013</v>
      </c>
      <c r="J111" s="26" t="n">
        <v>2.94352</v>
      </c>
      <c r="K111" s="24" t="n">
        <v>-0.0494771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301.379</v>
      </c>
      <c r="D112" s="24" t="n">
        <v>2.93126</v>
      </c>
      <c r="E112" s="24" t="n">
        <v>0.00502993</v>
      </c>
      <c r="F112" s="25" t="n">
        <v>0.00525713</v>
      </c>
      <c r="G112" s="25" t="n">
        <f aca="false">D112*$B$9+$B$10</f>
        <v>-0.00330197629504501</v>
      </c>
      <c r="H112" s="24" t="n">
        <f aca="false">G112-F112</f>
        <v>-0.00855910629504501</v>
      </c>
      <c r="J112" s="26" t="n">
        <v>2.99671</v>
      </c>
      <c r="K112" s="24" t="n">
        <v>0.0317063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251.258</v>
      </c>
      <c r="D113" s="24" t="n">
        <v>2.97092</v>
      </c>
      <c r="E113" s="24" t="n">
        <v>0.0046005</v>
      </c>
      <c r="F113" s="25" t="n">
        <v>-0.00407863</v>
      </c>
      <c r="G113" s="25" t="n">
        <f aca="false">D113*$B$9+$B$10</f>
        <v>-0.00320074949064225</v>
      </c>
      <c r="H113" s="24" t="n">
        <f aca="false">G113-F113</f>
        <v>0.000877880509357751</v>
      </c>
      <c r="J113" s="26" t="n">
        <v>3.05674</v>
      </c>
      <c r="K113" s="24" t="n">
        <v>0.0407426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200.899</v>
      </c>
      <c r="D114" s="24" t="n">
        <v>2.87823</v>
      </c>
      <c r="E114" s="24" t="n">
        <v>0.00476576</v>
      </c>
      <c r="F114" s="25" t="n">
        <v>-0.00576758</v>
      </c>
      <c r="G114" s="25" t="n">
        <f aca="false">D114*$B$9+$B$10</f>
        <v>-0.00343732822236419</v>
      </c>
      <c r="H114" s="24" t="n">
        <f aca="false">G114-F114</f>
        <v>0.00233025177763581</v>
      </c>
      <c r="J114" s="26" t="n">
        <v>3.6205</v>
      </c>
      <c r="K114" s="24" t="n">
        <v>-0.00450206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175.552</v>
      </c>
      <c r="D115" s="24" t="n">
        <v>2.93419</v>
      </c>
      <c r="E115" s="24" t="n">
        <v>0.00316528</v>
      </c>
      <c r="F115" s="25" t="n">
        <v>0.00718665</v>
      </c>
      <c r="G115" s="25" t="n">
        <f aca="false">D115*$B$9+$B$10</f>
        <v>-0.00329449786496685</v>
      </c>
      <c r="H115" s="24" t="n">
        <f aca="false">G115-F115</f>
        <v>-0.0104811478649668</v>
      </c>
      <c r="J115" s="26" t="n">
        <v>3.69367</v>
      </c>
      <c r="K115" s="24" t="n">
        <v>0.00467229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50.838</v>
      </c>
      <c r="D116" s="24" t="n">
        <v>2.94352</v>
      </c>
      <c r="E116" s="24" t="n">
        <v>0.00404153</v>
      </c>
      <c r="F116" s="25" t="n">
        <v>-0.0494771</v>
      </c>
      <c r="G116" s="25" t="n">
        <f aca="false">D116*$B$9+$B$10</f>
        <v>-0.00327068429751658</v>
      </c>
      <c r="H116" s="24" t="n">
        <f aca="false">G116-F116</f>
        <v>0.0462064157024834</v>
      </c>
      <c r="J116" s="26" t="n">
        <v>3.6915</v>
      </c>
      <c r="K116" s="24" t="n">
        <v>-0.00350213</v>
      </c>
    </row>
    <row r="117" customFormat="false" ht="12.75" hidden="false" customHeight="false" outlineLevel="0" collapsed="false">
      <c r="A117" s="23" t="n">
        <v>10</v>
      </c>
      <c r="B117" s="24" t="s">
        <v>106</v>
      </c>
      <c r="C117" s="25" t="n">
        <v>125.355</v>
      </c>
      <c r="D117" s="24" t="n">
        <v>2.99671</v>
      </c>
      <c r="E117" s="24" t="n">
        <v>0.00405136</v>
      </c>
      <c r="F117" s="25" t="n">
        <v>0.0317063</v>
      </c>
      <c r="G117" s="25" t="n">
        <f aca="false">D117*$B$9+$B$10</f>
        <v>-0.00313492399176309</v>
      </c>
      <c r="H117" s="24" t="n">
        <f aca="false">G117-F117</f>
        <v>-0.0348412239917631</v>
      </c>
      <c r="J117" s="26" t="n">
        <v>6.21617</v>
      </c>
      <c r="K117" s="24" t="n">
        <v>0.209174</v>
      </c>
    </row>
    <row r="118" customFormat="false" ht="12.75" hidden="false" customHeight="false" outlineLevel="0" collapsed="false">
      <c r="A118" s="23" t="n">
        <v>10</v>
      </c>
      <c r="B118" s="24" t="s">
        <v>106</v>
      </c>
      <c r="C118" s="25" t="n">
        <v>100.168</v>
      </c>
      <c r="D118" s="24" t="n">
        <v>3.05674</v>
      </c>
      <c r="E118" s="24" t="n">
        <v>0.00659673</v>
      </c>
      <c r="F118" s="25" t="n">
        <v>0.0407426</v>
      </c>
      <c r="G118" s="25" t="n">
        <f aca="false">D118*$B$9+$B$10</f>
        <v>-0.00298170550794317</v>
      </c>
      <c r="H118" s="24" t="n">
        <f aca="false">G118-F118</f>
        <v>-0.0437243055079432</v>
      </c>
      <c r="J118" s="26" t="n">
        <v>2.87593</v>
      </c>
      <c r="K118" s="24" t="n">
        <v>0.0469337</v>
      </c>
    </row>
    <row r="119" customFormat="false" ht="12.75" hidden="false" customHeight="false" outlineLevel="0" collapsed="false">
      <c r="A119" s="23" t="n">
        <v>10</v>
      </c>
      <c r="B119" s="24" t="s">
        <v>107</v>
      </c>
      <c r="C119" s="25" t="n">
        <v>76.1285</v>
      </c>
      <c r="D119" s="24" t="n">
        <v>3.3194</v>
      </c>
      <c r="E119" s="24" t="n">
        <v>0.00492856</v>
      </c>
      <c r="F119" s="25" t="n">
        <v>-0.610602</v>
      </c>
      <c r="G119" s="25" t="n">
        <f aca="false">D119*$B$9+$B$10</f>
        <v>-0.00231130126073111</v>
      </c>
      <c r="H119" s="24" t="n">
        <f aca="false">G119-F119</f>
        <v>0.608290698739269</v>
      </c>
      <c r="J119" s="26" t="n">
        <v>2.86766</v>
      </c>
      <c r="K119" s="24" t="n">
        <v>0.0216556</v>
      </c>
    </row>
    <row r="120" customFormat="false" ht="12.75" hidden="false" customHeight="false" outlineLevel="0" collapsed="false">
      <c r="A120" s="23" t="n">
        <v>10</v>
      </c>
      <c r="B120" s="24" t="s">
        <v>106</v>
      </c>
      <c r="C120" s="25" t="n">
        <v>51.4731</v>
      </c>
      <c r="D120" s="24" t="n">
        <v>3.6205</v>
      </c>
      <c r="E120" s="24" t="n">
        <v>0.00380583</v>
      </c>
      <c r="F120" s="25" t="n">
        <v>-0.00450206</v>
      </c>
      <c r="G120" s="25" t="n">
        <f aca="false">D120*$B$9+$B$10</f>
        <v>-0.00154278409467784</v>
      </c>
      <c r="H120" s="24" t="n">
        <f aca="false">G120-F120</f>
        <v>0.00295927590532216</v>
      </c>
      <c r="J120" s="26" t="n">
        <v>2.868</v>
      </c>
      <c r="K120" s="24" t="n">
        <v>0.0190001</v>
      </c>
    </row>
    <row r="121" customFormat="false" ht="12.75" hidden="false" customHeight="false" outlineLevel="0" collapsed="false">
      <c r="A121" s="23" t="n">
        <v>10</v>
      </c>
      <c r="B121" s="24" t="s">
        <v>106</v>
      </c>
      <c r="C121" s="25" t="n">
        <v>30.7752</v>
      </c>
      <c r="D121" s="24" t="n">
        <v>3.69367</v>
      </c>
      <c r="E121" s="24" t="n">
        <v>0.00555541</v>
      </c>
      <c r="F121" s="25" t="n">
        <v>0.00467229</v>
      </c>
      <c r="G121" s="25" t="n">
        <f aca="false">D121*$B$9+$B$10</f>
        <v>-0.00135602753194082</v>
      </c>
      <c r="H121" s="24" t="n">
        <f aca="false">G121-F121</f>
        <v>-0.00602831753194082</v>
      </c>
      <c r="J121" s="26" t="n">
        <v>2.9082</v>
      </c>
      <c r="K121" s="24" t="n">
        <v>0.0151992</v>
      </c>
    </row>
    <row r="122" customFormat="false" ht="12.75" hidden="false" customHeight="false" outlineLevel="0" collapsed="false">
      <c r="A122" s="23" t="n">
        <v>10</v>
      </c>
      <c r="B122" s="24" t="s">
        <v>106</v>
      </c>
      <c r="C122" s="25" t="n">
        <v>21.0239</v>
      </c>
      <c r="D122" s="24" t="n">
        <v>3.6915</v>
      </c>
      <c r="E122" s="24" t="n">
        <v>0.00399388</v>
      </c>
      <c r="F122" s="25" t="n">
        <v>-0.00350213</v>
      </c>
      <c r="G122" s="25" t="n">
        <f aca="false">D122*$B$9+$B$10</f>
        <v>-0.00136156616445604</v>
      </c>
      <c r="H122" s="24" t="n">
        <f aca="false">G122-F122</f>
        <v>0.00214056383554396</v>
      </c>
      <c r="J122" s="26" t="n">
        <v>2.94162</v>
      </c>
      <c r="K122" s="24" t="n">
        <v>-0.0133774</v>
      </c>
    </row>
    <row r="123" customFormat="false" ht="12.75" hidden="false" customHeight="false" outlineLevel="0" collapsed="false">
      <c r="A123" s="23" t="n">
        <v>10</v>
      </c>
      <c r="B123" s="24" t="s">
        <v>107</v>
      </c>
      <c r="C123" s="25" t="n">
        <v>11.1551</v>
      </c>
      <c r="D123" s="24" t="n">
        <v>4.24485</v>
      </c>
      <c r="E123" s="24" t="n">
        <v>0.0310103</v>
      </c>
      <c r="F123" s="25" t="n">
        <v>0.323855</v>
      </c>
      <c r="G123" s="25" t="n">
        <f aca="false">D123*$B$9+$B$10</f>
        <v>5.07851269274731E-005</v>
      </c>
      <c r="H123" s="24" t="n">
        <f aca="false">G123-F123</f>
        <v>-0.323804214873073</v>
      </c>
      <c r="J123" s="26" t="n">
        <v>2.99728</v>
      </c>
      <c r="K123" s="24" t="n">
        <v>0.00828195</v>
      </c>
    </row>
    <row r="124" customFormat="false" ht="13.5" hidden="false" customHeight="false" outlineLevel="0" collapsed="false">
      <c r="A124" s="23" t="n">
        <v>10</v>
      </c>
      <c r="B124" s="24" t="s">
        <v>106</v>
      </c>
      <c r="C124" s="25" t="n">
        <v>6.03739</v>
      </c>
      <c r="D124" s="24" t="n">
        <v>6.21617</v>
      </c>
      <c r="E124" s="24" t="n">
        <v>0.118467</v>
      </c>
      <c r="F124" s="25" t="n">
        <v>0.209174</v>
      </c>
      <c r="G124" s="25" t="n">
        <f aca="false">D124*$B$9+$B$10</f>
        <v>0.00508231372136166</v>
      </c>
      <c r="H124" s="24" t="n">
        <f aca="false">G124-F124</f>
        <v>-0.204091686278638</v>
      </c>
      <c r="J124" s="26" t="n">
        <v>3.35848</v>
      </c>
      <c r="K124" s="24" t="n">
        <v>-0.215519</v>
      </c>
    </row>
    <row r="125" customFormat="false" ht="13.5" hidden="false" customHeight="false" outlineLevel="0" collapsed="false">
      <c r="A125" s="27" t="n">
        <v>11</v>
      </c>
      <c r="B125" s="24" t="s">
        <v>106</v>
      </c>
      <c r="C125" s="28" t="n">
        <v>226.719</v>
      </c>
      <c r="D125" s="29" t="n">
        <v>2.87593</v>
      </c>
      <c r="E125" s="29" t="n">
        <v>0.00398275</v>
      </c>
      <c r="F125" s="28" t="n">
        <v>0.0469337</v>
      </c>
      <c r="G125" s="28" t="n">
        <f aca="false">D125*$B$9+$B$10</f>
        <v>-0.00344319866235729</v>
      </c>
      <c r="H125" s="29" t="n">
        <f aca="false">G125-F125</f>
        <v>-0.0503768986623573</v>
      </c>
      <c r="J125" s="26" t="n">
        <v>3.54752</v>
      </c>
      <c r="K125" s="24" t="n">
        <v>-0.0734773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201.161</v>
      </c>
      <c r="D126" s="24" t="n">
        <v>2.86766</v>
      </c>
      <c r="E126" s="24" t="n">
        <v>0.00479689</v>
      </c>
      <c r="F126" s="25" t="n">
        <v>0.0216556</v>
      </c>
      <c r="G126" s="25" t="n">
        <f aca="false">D126*$B$9+$B$10</f>
        <v>-0.00346430672268031</v>
      </c>
      <c r="H126" s="24" t="n">
        <f aca="false">G126-F126</f>
        <v>-0.0251199067226803</v>
      </c>
      <c r="J126" s="26" t="n">
        <v>3.62223</v>
      </c>
      <c r="K126" s="24" t="n">
        <v>-0.0767674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77.275</v>
      </c>
      <c r="D127" s="24" t="n">
        <v>2.868</v>
      </c>
      <c r="E127" s="24" t="n">
        <v>0.00290687</v>
      </c>
      <c r="F127" s="25" t="n">
        <v>0.0190001</v>
      </c>
      <c r="G127" s="25" t="n">
        <f aca="false">D127*$B$9+$B$10</f>
        <v>-0.00346343891850742</v>
      </c>
      <c r="H127" s="24" t="n">
        <f aca="false">G127-F127</f>
        <v>-0.0224635389185074</v>
      </c>
      <c r="J127" s="26" t="n">
        <v>3.70622</v>
      </c>
      <c r="K127" s="24" t="n">
        <v>-0.217776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152.379</v>
      </c>
      <c r="D128" s="24" t="n">
        <v>2.9082</v>
      </c>
      <c r="E128" s="24" t="n">
        <v>0.00381905</v>
      </c>
      <c r="F128" s="25" t="n">
        <v>0.0151992</v>
      </c>
      <c r="G128" s="25" t="n">
        <f aca="false">D128*$B$9+$B$10</f>
        <v>-0.00336083383688888</v>
      </c>
      <c r="H128" s="24" t="n">
        <f aca="false">G128-F128</f>
        <v>-0.0185600338368889</v>
      </c>
      <c r="J128" s="26" t="n">
        <v>3.93855</v>
      </c>
      <c r="K128" s="24" t="n">
        <v>0.0205519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127.245</v>
      </c>
      <c r="D129" s="24" t="n">
        <v>2.94162</v>
      </c>
      <c r="E129" s="24" t="n">
        <v>0.00531453</v>
      </c>
      <c r="F129" s="25" t="n">
        <v>-0.0133774</v>
      </c>
      <c r="G129" s="25" t="n">
        <f aca="false">D129*$B$9+$B$10</f>
        <v>-0.00327553379142392</v>
      </c>
      <c r="H129" s="24" t="n">
        <f aca="false">G129-F129</f>
        <v>0.0101018662085761</v>
      </c>
      <c r="J129" s="26" t="n">
        <v>3.57939</v>
      </c>
      <c r="K129" s="24" t="n">
        <v>0.0403941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102.207</v>
      </c>
      <c r="D130" s="24" t="n">
        <v>2.99728</v>
      </c>
      <c r="E130" s="24" t="n">
        <v>0.00404497</v>
      </c>
      <c r="F130" s="25" t="n">
        <v>0.00828195</v>
      </c>
      <c r="G130" s="25" t="n">
        <f aca="false">D130*$B$9+$B$10</f>
        <v>-0.00313346914359089</v>
      </c>
      <c r="H130" s="24" t="n">
        <f aca="false">G130-F130</f>
        <v>-0.0114154191435909</v>
      </c>
      <c r="J130" s="26" t="n">
        <v>3.78696</v>
      </c>
      <c r="K130" s="24" t="n">
        <v>0.0169628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77.0331</v>
      </c>
      <c r="D131" s="24" t="n">
        <v>3.35848</v>
      </c>
      <c r="E131" s="24" t="n">
        <v>0.00356884</v>
      </c>
      <c r="F131" s="25" t="n">
        <v>-0.215519</v>
      </c>
      <c r="G131" s="25" t="n">
        <f aca="false">D131*$B$9+$B$10</f>
        <v>-0.00221155482815269</v>
      </c>
      <c r="H131" s="24" t="n">
        <f aca="false">G131-F131</f>
        <v>0.213307445171847</v>
      </c>
      <c r="J131" s="26" t="n">
        <v>3.83515</v>
      </c>
      <c r="K131" s="24" t="n">
        <v>-0.00285077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51.9469</v>
      </c>
      <c r="D132" s="24" t="n">
        <v>3.54752</v>
      </c>
      <c r="E132" s="24" t="n">
        <v>0.00500673</v>
      </c>
      <c r="F132" s="25" t="n">
        <v>-0.0734773</v>
      </c>
      <c r="G132" s="25" t="n">
        <f aca="false">D132*$B$9+$B$10</f>
        <v>-0.00172905570802413</v>
      </c>
      <c r="H132" s="24" t="n">
        <f aca="false">G132-F132</f>
        <v>0.0717482442919759</v>
      </c>
      <c r="J132" s="26" t="n">
        <v>3.88718</v>
      </c>
      <c r="K132" s="24" t="n">
        <v>0.117184</v>
      </c>
    </row>
    <row r="133" customFormat="false" ht="12.75" hidden="false" customHeight="false" outlineLevel="0" collapsed="false">
      <c r="A133" s="23" t="n">
        <v>11</v>
      </c>
      <c r="B133" s="24" t="s">
        <v>106</v>
      </c>
      <c r="C133" s="25" t="n">
        <v>32.0775</v>
      </c>
      <c r="D133" s="24" t="n">
        <v>3.62223</v>
      </c>
      <c r="E133" s="24" t="n">
        <v>0.00315765</v>
      </c>
      <c r="F133" s="25" t="n">
        <v>-0.0767674</v>
      </c>
      <c r="G133" s="25" t="n">
        <f aca="false">D133*$B$9+$B$10</f>
        <v>-0.00153836850285694</v>
      </c>
      <c r="H133" s="24" t="n">
        <f aca="false">G133-F133</f>
        <v>0.0752290314971431</v>
      </c>
      <c r="J133" s="26" t="n">
        <v>4.10474</v>
      </c>
      <c r="K133" s="24" t="n">
        <v>0.0517387</v>
      </c>
    </row>
    <row r="134" customFormat="false" ht="12.75" hidden="false" customHeight="false" outlineLevel="0" collapsed="false">
      <c r="A134" s="23" t="n">
        <v>11</v>
      </c>
      <c r="B134" s="24" t="s">
        <v>106</v>
      </c>
      <c r="C134" s="25" t="n">
        <v>21.7571</v>
      </c>
      <c r="D134" s="24" t="n">
        <v>3.70622</v>
      </c>
      <c r="E134" s="24" t="n">
        <v>0.00514939</v>
      </c>
      <c r="F134" s="25" t="n">
        <v>-0.217776</v>
      </c>
      <c r="G134" s="25" t="n">
        <f aca="false">D134*$B$9+$B$10</f>
        <v>-0.0013239953485002</v>
      </c>
      <c r="H134" s="24" t="n">
        <f aca="false">G134-F134</f>
        <v>0.2164520046515</v>
      </c>
      <c r="J134" s="26" t="n">
        <v>4.46299</v>
      </c>
      <c r="K134" s="24" t="n">
        <v>-0.0090127</v>
      </c>
    </row>
    <row r="135" customFormat="false" ht="12.75" hidden="false" customHeight="false" outlineLevel="0" collapsed="false">
      <c r="A135" s="23" t="n">
        <v>11</v>
      </c>
      <c r="B135" s="24" t="s">
        <v>106</v>
      </c>
      <c r="C135" s="25" t="n">
        <v>11.7245</v>
      </c>
      <c r="D135" s="24" t="n">
        <v>3.93855</v>
      </c>
      <c r="E135" s="24" t="n">
        <v>0.00431162</v>
      </c>
      <c r="F135" s="25" t="n">
        <v>0.0205519</v>
      </c>
      <c r="G135" s="25" t="n">
        <f aca="false">D135*$B$9+$B$10</f>
        <v>-0.000731004338240632</v>
      </c>
      <c r="H135" s="24" t="n">
        <f aca="false">G135-F135</f>
        <v>-0.0212829043382406</v>
      </c>
      <c r="J135" s="26" t="n">
        <v>4.60774</v>
      </c>
      <c r="K135" s="24" t="n">
        <v>-0.0492616</v>
      </c>
    </row>
    <row r="136" customFormat="false" ht="13.5" hidden="false" customHeight="false" outlineLevel="0" collapsed="false">
      <c r="A136" s="23" t="n">
        <v>11</v>
      </c>
      <c r="B136" s="24" t="s">
        <v>107</v>
      </c>
      <c r="C136" s="25" t="n">
        <v>1.83921</v>
      </c>
      <c r="D136" s="24" t="n">
        <v>5.79363</v>
      </c>
      <c r="E136" s="24" t="n">
        <v>0.147707</v>
      </c>
      <c r="F136" s="25" t="n">
        <v>-0.287369</v>
      </c>
      <c r="G136" s="25" t="n">
        <f aca="false">D136*$B$9+$B$10</f>
        <v>0.00400383732367269</v>
      </c>
      <c r="H136" s="24" t="n">
        <f aca="false">G136-F136</f>
        <v>0.291372837323673</v>
      </c>
      <c r="J136" s="26" t="n">
        <v>4.70517</v>
      </c>
      <c r="K136" s="24" t="n">
        <v>0.00617027</v>
      </c>
    </row>
    <row r="137" customFormat="false" ht="13.5" hidden="false" customHeight="false" outlineLevel="0" collapsed="false">
      <c r="A137" s="27" t="n">
        <v>12</v>
      </c>
      <c r="B137" s="24" t="s">
        <v>106</v>
      </c>
      <c r="C137" s="28" t="n">
        <v>176.807</v>
      </c>
      <c r="D137" s="29" t="n">
        <v>3.57939</v>
      </c>
      <c r="E137" s="29" t="n">
        <v>0.00801498</v>
      </c>
      <c r="F137" s="28" t="n">
        <v>0.0403941</v>
      </c>
      <c r="G137" s="28" t="n">
        <f aca="false">D137*$B$9+$B$10</f>
        <v>-0.00164771182864147</v>
      </c>
      <c r="H137" s="29" t="n">
        <f aca="false">G137-F137</f>
        <v>-0.0420418118286415</v>
      </c>
      <c r="J137" s="26" t="n">
        <v>2.45652</v>
      </c>
      <c r="K137" s="24" t="n">
        <v>0.0395226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49.806</v>
      </c>
      <c r="D138" s="24" t="n">
        <v>3.78696</v>
      </c>
      <c r="E138" s="24" t="n">
        <v>0.0244295</v>
      </c>
      <c r="F138" s="25" t="n">
        <v>0.0169628</v>
      </c>
      <c r="G138" s="25" t="n">
        <f aca="false">D138*$B$9+$B$10</f>
        <v>-0.00111791738109024</v>
      </c>
      <c r="H138" s="24" t="n">
        <f aca="false">G138-F138</f>
        <v>-0.0180807173810902</v>
      </c>
      <c r="J138" s="26" t="n">
        <v>2.44783</v>
      </c>
      <c r="K138" s="24" t="n">
        <v>0.0458341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127.361</v>
      </c>
      <c r="D139" s="24" t="n">
        <v>3.83515</v>
      </c>
      <c r="E139" s="24" t="n">
        <v>0.0047155</v>
      </c>
      <c r="F139" s="25" t="n">
        <v>-0.00285077</v>
      </c>
      <c r="G139" s="25" t="n">
        <f aca="false">D139*$B$9+$B$10</f>
        <v>-0.000994918901408711</v>
      </c>
      <c r="H139" s="24" t="n">
        <f aca="false">G139-F139</f>
        <v>0.00185585109859129</v>
      </c>
      <c r="J139" s="26" t="n">
        <v>2.45393</v>
      </c>
      <c r="K139" s="24" t="n">
        <v>0.0299253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05.671</v>
      </c>
      <c r="D140" s="24" t="n">
        <v>3.88718</v>
      </c>
      <c r="E140" s="24" t="n">
        <v>0.0352507</v>
      </c>
      <c r="F140" s="25" t="n">
        <v>0.117184</v>
      </c>
      <c r="G140" s="25" t="n">
        <f aca="false">D140*$B$9+$B$10</f>
        <v>-0.000862119339303923</v>
      </c>
      <c r="H140" s="24" t="n">
        <f aca="false">G140-F140</f>
        <v>-0.118046119339304</v>
      </c>
      <c r="J140" s="26" t="n">
        <v>2.48884</v>
      </c>
      <c r="K140" s="24" t="n">
        <v>0.0218422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76.964</v>
      </c>
      <c r="D141" s="24" t="n">
        <v>4.10474</v>
      </c>
      <c r="E141" s="24" t="n">
        <v>0.00448815</v>
      </c>
      <c r="F141" s="25" t="n">
        <v>0.0517387</v>
      </c>
      <c r="G141" s="25" t="n">
        <f aca="false">D141*$B$9+$B$10</f>
        <v>-0.000306826763260916</v>
      </c>
      <c r="H141" s="24" t="n">
        <f aca="false">G141-F141</f>
        <v>-0.0520455267632609</v>
      </c>
      <c r="J141" s="26" t="n">
        <v>2.47581</v>
      </c>
      <c r="K141" s="24" t="n">
        <v>0.0118091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52.8562</v>
      </c>
      <c r="D142" s="24" t="n">
        <v>4.46299</v>
      </c>
      <c r="E142" s="24" t="n">
        <v>0.0097384</v>
      </c>
      <c r="F142" s="25" t="n">
        <v>-0.0090127</v>
      </c>
      <c r="G142" s="25" t="n">
        <f aca="false">D142*$B$9+$B$10</f>
        <v>0.000607558074794828</v>
      </c>
      <c r="H142" s="24" t="n">
        <f aca="false">G142-F142</f>
        <v>0.00962025807479483</v>
      </c>
      <c r="J142" s="26" t="n">
        <v>2.62024</v>
      </c>
      <c r="K142" s="24" t="n">
        <v>0.0442407</v>
      </c>
    </row>
    <row r="143" customFormat="false" ht="12.75" hidden="false" customHeight="false" outlineLevel="0" collapsed="false">
      <c r="A143" s="23" t="n">
        <v>12</v>
      </c>
      <c r="B143" s="24" t="s">
        <v>106</v>
      </c>
      <c r="C143" s="25" t="n">
        <v>30.5841</v>
      </c>
      <c r="D143" s="24" t="n">
        <v>4.60774</v>
      </c>
      <c r="E143" s="24" t="n">
        <v>0.0138601</v>
      </c>
      <c r="F143" s="25" t="n">
        <v>-0.0492616</v>
      </c>
      <c r="G143" s="25" t="n">
        <f aca="false">D143*$B$9+$B$10</f>
        <v>0.000977012939577993</v>
      </c>
      <c r="H143" s="24" t="n">
        <f aca="false">G143-F143</f>
        <v>0.050238612939578</v>
      </c>
      <c r="J143" s="26" t="n">
        <v>2.95739</v>
      </c>
      <c r="K143" s="24" t="n">
        <v>-0.0466099</v>
      </c>
    </row>
    <row r="144" customFormat="false" ht="12.75" hidden="false" customHeight="false" outlineLevel="0" collapsed="false">
      <c r="A144" s="23" t="n">
        <v>12</v>
      </c>
      <c r="B144" s="24" t="s">
        <v>107</v>
      </c>
      <c r="C144" s="25" t="n">
        <v>21.6203</v>
      </c>
      <c r="D144" s="24" t="n">
        <v>4.66378</v>
      </c>
      <c r="E144" s="24" t="n">
        <v>0.00608715</v>
      </c>
      <c r="F144" s="25" t="n">
        <v>-3.35422</v>
      </c>
      <c r="G144" s="25" t="n">
        <f aca="false">D144*$B$9+$B$10</f>
        <v>0.00112004748619249</v>
      </c>
      <c r="H144" s="24" t="n">
        <f aca="false">G144-F144</f>
        <v>3.35534004748619</v>
      </c>
      <c r="J144" s="26" t="n">
        <v>3.43982</v>
      </c>
      <c r="K144" s="24" t="n">
        <v>-0.0351784</v>
      </c>
    </row>
    <row r="145" customFormat="false" ht="13.5" hidden="false" customHeight="false" outlineLevel="0" collapsed="false">
      <c r="A145" s="23" t="n">
        <v>12</v>
      </c>
      <c r="B145" s="24" t="s">
        <v>106</v>
      </c>
      <c r="C145" s="25" t="n">
        <v>12.1114</v>
      </c>
      <c r="D145" s="24" t="n">
        <v>4.70517</v>
      </c>
      <c r="E145" s="24" t="n">
        <v>0.00681054</v>
      </c>
      <c r="F145" s="25" t="n">
        <v>0.00617027</v>
      </c>
      <c r="G145" s="25" t="n">
        <f aca="false">D145*$B$9+$B$10</f>
        <v>0.00122568988241615</v>
      </c>
      <c r="H145" s="24" t="n">
        <f aca="false">G145-F145</f>
        <v>-0.00494458011758385</v>
      </c>
      <c r="J145" s="26" t="n">
        <v>3.94505</v>
      </c>
      <c r="K145" s="24" t="n">
        <v>0.00104976</v>
      </c>
    </row>
    <row r="146" customFormat="false" ht="13.5" hidden="false" customHeight="false" outlineLevel="0" collapsed="false">
      <c r="A146" s="27" t="n">
        <v>13</v>
      </c>
      <c r="B146" s="24" t="s">
        <v>106</v>
      </c>
      <c r="C146" s="28" t="n">
        <v>222.441</v>
      </c>
      <c r="D146" s="29" t="n">
        <v>2.45652</v>
      </c>
      <c r="E146" s="29" t="n">
        <v>0.00445166</v>
      </c>
      <c r="F146" s="28" t="n">
        <v>0.0395226</v>
      </c>
      <c r="G146" s="28" t="n">
        <f aca="false">D146*$B$9+$B$10</f>
        <v>-0.00451368615692522</v>
      </c>
      <c r="H146" s="29" t="n">
        <f aca="false">G146-F146</f>
        <v>-0.0440362861569252</v>
      </c>
      <c r="J146" s="26" t="n">
        <v>5.56583</v>
      </c>
      <c r="K146" s="24" t="n">
        <v>0.0878339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202.857</v>
      </c>
      <c r="D147" s="24" t="n">
        <v>2.44783</v>
      </c>
      <c r="E147" s="24" t="n">
        <v>0.00173127</v>
      </c>
      <c r="F147" s="25" t="n">
        <v>0.0458341</v>
      </c>
      <c r="G147" s="25" t="n">
        <f aca="false">D147*$B$9+$B$10</f>
        <v>-0.00453586621063828</v>
      </c>
      <c r="H147" s="24" t="n">
        <f aca="false">G147-F147</f>
        <v>-0.0503699662106383</v>
      </c>
      <c r="J147" s="26" t="n">
        <v>5.80639</v>
      </c>
      <c r="K147" s="24" t="n">
        <v>-0.0156102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177.766</v>
      </c>
      <c r="D148" s="24" t="n">
        <v>2.45393</v>
      </c>
      <c r="E148" s="24" t="n">
        <v>0.00290305</v>
      </c>
      <c r="F148" s="25" t="n">
        <v>0.0299253</v>
      </c>
      <c r="G148" s="25" t="n">
        <f aca="false">D148*$B$9+$B$10</f>
        <v>-0.00452029678283049</v>
      </c>
      <c r="H148" s="24" t="n">
        <f aca="false">G148-F148</f>
        <v>-0.0344455967828305</v>
      </c>
      <c r="J148" s="26" t="n">
        <v>2.79154</v>
      </c>
      <c r="K148" s="24" t="n">
        <v>0.0405395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50.481</v>
      </c>
      <c r="D149" s="24" t="n">
        <v>2.48884</v>
      </c>
      <c r="E149" s="24" t="n">
        <v>0.00184167</v>
      </c>
      <c r="F149" s="25" t="n">
        <v>0.0218422</v>
      </c>
      <c r="G149" s="25" t="n">
        <f aca="false">D149*$B$9+$B$10</f>
        <v>-0.00443119371319609</v>
      </c>
      <c r="H149" s="24" t="n">
        <f aca="false">G149-F149</f>
        <v>-0.0262733937131961</v>
      </c>
      <c r="J149" s="26" t="n">
        <v>2.78693</v>
      </c>
      <c r="K149" s="24" t="n">
        <v>0.0339296</v>
      </c>
    </row>
    <row r="150" customFormat="false" ht="12.75" hidden="false" customHeight="false" outlineLevel="0" collapsed="false">
      <c r="A150" s="23" t="n">
        <v>13</v>
      </c>
      <c r="B150" s="24" t="s">
        <v>106</v>
      </c>
      <c r="C150" s="25" t="n">
        <v>125.436</v>
      </c>
      <c r="D150" s="24" t="n">
        <v>2.47581</v>
      </c>
      <c r="E150" s="24" t="n">
        <v>0.0027863</v>
      </c>
      <c r="F150" s="25" t="n">
        <v>0.0118091</v>
      </c>
      <c r="G150" s="25" t="n">
        <f aca="false">D150*$B$9+$B$10</f>
        <v>-0.00446445103193961</v>
      </c>
      <c r="H150" s="24" t="n">
        <f aca="false">G150-F150</f>
        <v>-0.0162735510319396</v>
      </c>
      <c r="J150" s="26" t="n">
        <v>2.88662</v>
      </c>
      <c r="K150" s="24" t="n">
        <v>0.0496225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100.086</v>
      </c>
      <c r="D151" s="24" t="n">
        <v>2.62024</v>
      </c>
      <c r="E151" s="24" t="n">
        <v>0.00344724</v>
      </c>
      <c r="F151" s="25" t="n">
        <v>0.0442407</v>
      </c>
      <c r="G151" s="25" t="n">
        <f aca="false">D151*$B$9+$B$10</f>
        <v>-0.00409581292402505</v>
      </c>
      <c r="H151" s="24" t="n">
        <f aca="false">G151-F151</f>
        <v>-0.0483365129240251</v>
      </c>
      <c r="J151" s="26" t="n">
        <v>3.15464</v>
      </c>
      <c r="K151" s="24" t="n">
        <v>0.00163889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74.6251</v>
      </c>
      <c r="D152" s="24" t="n">
        <v>2.95739</v>
      </c>
      <c r="E152" s="24" t="n">
        <v>0.00396092</v>
      </c>
      <c r="F152" s="25" t="n">
        <v>-0.0466099</v>
      </c>
      <c r="G152" s="25" t="n">
        <f aca="false">D152*$B$9+$B$10</f>
        <v>-0.00323528299199297</v>
      </c>
      <c r="H152" s="24" t="n">
        <f aca="false">G152-F152</f>
        <v>0.043374617008007</v>
      </c>
      <c r="J152" s="26" t="n">
        <v>3.55711</v>
      </c>
      <c r="K152" s="24" t="n">
        <v>0.010108</v>
      </c>
    </row>
    <row r="153" customFormat="false" ht="12.75" hidden="false" customHeight="false" outlineLevel="0" collapsed="false">
      <c r="A153" s="23" t="n">
        <v>13</v>
      </c>
      <c r="B153" s="24" t="s">
        <v>106</v>
      </c>
      <c r="C153" s="25" t="n">
        <v>50.769</v>
      </c>
      <c r="D153" s="24" t="n">
        <v>3.43982</v>
      </c>
      <c r="E153" s="24" t="n">
        <v>0.00373684</v>
      </c>
      <c r="F153" s="25" t="n">
        <v>-0.0351784</v>
      </c>
      <c r="G153" s="25" t="n">
        <f aca="false">D153*$B$9+$B$10</f>
        <v>-0.00200394544161409</v>
      </c>
      <c r="H153" s="24" t="n">
        <f aca="false">G153-F153</f>
        <v>0.0331744545583859</v>
      </c>
      <c r="J153" s="26" t="n">
        <v>3.81475</v>
      </c>
      <c r="K153" s="24" t="n">
        <v>-0.0112531</v>
      </c>
    </row>
    <row r="154" customFormat="false" ht="12.75" hidden="false" customHeight="false" outlineLevel="0" collapsed="false">
      <c r="A154" s="23" t="n">
        <v>13</v>
      </c>
      <c r="B154" s="24" t="s">
        <v>106</v>
      </c>
      <c r="C154" s="25" t="n">
        <v>30.7527</v>
      </c>
      <c r="D154" s="24" t="n">
        <v>3.94505</v>
      </c>
      <c r="E154" s="24" t="n">
        <v>0.0108358</v>
      </c>
      <c r="F154" s="25" t="n">
        <v>0.00104976</v>
      </c>
      <c r="G154" s="25" t="n">
        <f aca="false">D154*$B$9+$B$10</f>
        <v>-0.000714413964347087</v>
      </c>
      <c r="H154" s="24" t="n">
        <f aca="false">G154-F154</f>
        <v>-0.00176417396434709</v>
      </c>
      <c r="J154" s="26" t="n">
        <v>3.72463</v>
      </c>
      <c r="K154" s="24" t="n">
        <v>-0.0233748</v>
      </c>
    </row>
    <row r="155" customFormat="false" ht="12.75" hidden="false" customHeight="false" outlineLevel="0" collapsed="false">
      <c r="A155" s="23" t="n">
        <v>13</v>
      </c>
      <c r="B155" s="24" t="s">
        <v>106</v>
      </c>
      <c r="C155" s="25" t="n">
        <v>10.7816</v>
      </c>
      <c r="D155" s="24" t="n">
        <v>5.56583</v>
      </c>
      <c r="E155" s="24" t="n">
        <v>0.00550958</v>
      </c>
      <c r="F155" s="25" t="n">
        <v>0.0878339</v>
      </c>
      <c r="G155" s="25" t="n">
        <f aca="false">D155*$B$9+$B$10</f>
        <v>0.00342240852783431</v>
      </c>
      <c r="H155" s="24" t="n">
        <f aca="false">G155-F155</f>
        <v>-0.0844114914721657</v>
      </c>
      <c r="J155" s="26" t="n">
        <v>3.79484</v>
      </c>
      <c r="K155" s="24" t="n">
        <v>0.0318422</v>
      </c>
    </row>
    <row r="156" customFormat="false" ht="13.5" hidden="false" customHeight="false" outlineLevel="0" collapsed="false">
      <c r="A156" s="23" t="n">
        <v>13</v>
      </c>
      <c r="B156" s="24" t="s">
        <v>106</v>
      </c>
      <c r="C156" s="25" t="n">
        <v>1.54506</v>
      </c>
      <c r="D156" s="24" t="n">
        <v>5.80639</v>
      </c>
      <c r="E156" s="24" t="n">
        <v>0.012038</v>
      </c>
      <c r="F156" s="25" t="n">
        <v>-0.0156102</v>
      </c>
      <c r="G156" s="25" t="n">
        <f aca="false">D156*$B$9+$B$10</f>
        <v>0.00403640550380833</v>
      </c>
      <c r="H156" s="24" t="n">
        <f aca="false">G156-F156</f>
        <v>0.0196466055038083</v>
      </c>
      <c r="J156" s="26" t="n">
        <v>4.71618</v>
      </c>
      <c r="K156" s="24" t="n">
        <v>0.00418282</v>
      </c>
    </row>
    <row r="157" customFormat="false" ht="13.5" hidden="false" customHeight="false" outlineLevel="0" collapsed="false">
      <c r="A157" s="27" t="n">
        <v>14</v>
      </c>
      <c r="B157" s="24" t="s">
        <v>106</v>
      </c>
      <c r="C157" s="28" t="n">
        <v>141.401</v>
      </c>
      <c r="D157" s="29" t="n">
        <v>2.79154</v>
      </c>
      <c r="E157" s="29" t="n">
        <v>0.00478447</v>
      </c>
      <c r="F157" s="28" t="n">
        <v>0.0405395</v>
      </c>
      <c r="G157" s="28" t="n">
        <f aca="false">D157*$B$9+$B$10</f>
        <v>-0.00365859276279979</v>
      </c>
      <c r="H157" s="29" t="n">
        <f aca="false">G157-F157</f>
        <v>-0.0441980927627998</v>
      </c>
      <c r="J157" s="26" t="n">
        <v>2.31414</v>
      </c>
      <c r="K157" s="24" t="n">
        <v>-0.204856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126.217</v>
      </c>
      <c r="D158" s="24" t="n">
        <v>2.78693</v>
      </c>
      <c r="E158" s="24" t="n">
        <v>0.0026707</v>
      </c>
      <c r="F158" s="25" t="n">
        <v>0.0339296</v>
      </c>
      <c r="G158" s="25" t="n">
        <f aca="false">D158*$B$9+$B$10</f>
        <v>-0.00367035916643813</v>
      </c>
      <c r="H158" s="24" t="n">
        <f aca="false">G158-F158</f>
        <v>-0.0375999591664381</v>
      </c>
      <c r="J158" s="26" t="n">
        <v>2.3122</v>
      </c>
      <c r="K158" s="24" t="n">
        <v>-0.0477977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01.022</v>
      </c>
      <c r="D159" s="24" t="n">
        <v>2.88662</v>
      </c>
      <c r="E159" s="24" t="n">
        <v>0.00329433</v>
      </c>
      <c r="F159" s="25" t="n">
        <v>0.0496225</v>
      </c>
      <c r="G159" s="25" t="n">
        <f aca="false">D159*$B$9+$B$10</f>
        <v>-0.00341591387821545</v>
      </c>
      <c r="H159" s="24" t="n">
        <f aca="false">G159-F159</f>
        <v>-0.0530384138782155</v>
      </c>
      <c r="J159" s="26" t="n">
        <v>2.30801</v>
      </c>
      <c r="K159" s="24" t="n">
        <v>0.0370073</v>
      </c>
    </row>
    <row r="160" customFormat="false" ht="12.75" hidden="false" customHeight="false" outlineLevel="0" collapsed="false">
      <c r="A160" s="23" t="n">
        <v>14</v>
      </c>
      <c r="B160" s="24" t="s">
        <v>106</v>
      </c>
      <c r="C160" s="25" t="n">
        <v>75.8793</v>
      </c>
      <c r="D160" s="24" t="n">
        <v>3.15464</v>
      </c>
      <c r="E160" s="24" t="n">
        <v>0.00710798</v>
      </c>
      <c r="F160" s="25" t="n">
        <v>0.00163889</v>
      </c>
      <c r="G160" s="25" t="n">
        <f aca="false">D160*$B$9+$B$10</f>
        <v>-0.00273182895345425</v>
      </c>
      <c r="H160" s="24" t="n">
        <f aca="false">G160-F160</f>
        <v>-0.00437071895345425</v>
      </c>
      <c r="J160" s="26" t="n">
        <v>2.39791</v>
      </c>
      <c r="K160" s="24" t="n">
        <v>-0.0420871</v>
      </c>
    </row>
    <row r="161" customFormat="false" ht="12.75" hidden="false" customHeight="false" outlineLevel="0" collapsed="false">
      <c r="A161" s="23" t="n">
        <v>14</v>
      </c>
      <c r="B161" s="24" t="s">
        <v>106</v>
      </c>
      <c r="C161" s="25" t="n">
        <v>50.7054</v>
      </c>
      <c r="D161" s="24" t="n">
        <v>3.55711</v>
      </c>
      <c r="E161" s="24" t="n">
        <v>0.00471398</v>
      </c>
      <c r="F161" s="25" t="n">
        <v>0.010108</v>
      </c>
      <c r="G161" s="25" t="n">
        <f aca="false">D161*$B$9+$B$10</f>
        <v>-0.00170457852561811</v>
      </c>
      <c r="H161" s="24" t="n">
        <f aca="false">G161-F161</f>
        <v>-0.0118125785256181</v>
      </c>
      <c r="J161" s="26" t="n">
        <v>2.49713</v>
      </c>
      <c r="K161" s="24" t="n">
        <v>-0.0438697</v>
      </c>
    </row>
    <row r="162" customFormat="false" ht="12.75" hidden="false" customHeight="false" outlineLevel="0" collapsed="false">
      <c r="A162" s="23" t="n">
        <v>14</v>
      </c>
      <c r="B162" s="24" t="s">
        <v>106</v>
      </c>
      <c r="C162" s="25" t="n">
        <v>30.4599</v>
      </c>
      <c r="D162" s="24" t="n">
        <v>3.81475</v>
      </c>
      <c r="E162" s="24" t="n">
        <v>0.0126299</v>
      </c>
      <c r="F162" s="25" t="n">
        <v>-0.0112531</v>
      </c>
      <c r="G162" s="25" t="n">
        <f aca="false">D162*$B$9+$B$10</f>
        <v>-0.0010469871517823</v>
      </c>
      <c r="H162" s="24" t="n">
        <f aca="false">G162-F162</f>
        <v>0.0102061128482177</v>
      </c>
      <c r="J162" s="26" t="n">
        <v>2.73002</v>
      </c>
      <c r="K162" s="24" t="n">
        <v>-0.0519812</v>
      </c>
    </row>
    <row r="163" customFormat="false" ht="12.75" hidden="false" customHeight="false" outlineLevel="0" collapsed="false">
      <c r="A163" s="23" t="n">
        <v>14</v>
      </c>
      <c r="B163" s="24" t="s">
        <v>106</v>
      </c>
      <c r="C163" s="25" t="n">
        <v>20.5184</v>
      </c>
      <c r="D163" s="24" t="n">
        <v>3.72463</v>
      </c>
      <c r="E163" s="24" t="n">
        <v>0.00792921</v>
      </c>
      <c r="F163" s="25" t="n">
        <v>-0.0233748</v>
      </c>
      <c r="G163" s="25" t="n">
        <f aca="false">D163*$B$9+$B$10</f>
        <v>-0.00127700630490326</v>
      </c>
      <c r="H163" s="24" t="n">
        <f aca="false">G163-F163</f>
        <v>0.0220977936950967</v>
      </c>
      <c r="J163" s="26" t="n">
        <v>3.59459</v>
      </c>
      <c r="K163" s="24" t="n">
        <v>-0.274412</v>
      </c>
    </row>
    <row r="164" customFormat="false" ht="12.75" hidden="false" customHeight="false" outlineLevel="0" collapsed="false">
      <c r="A164" s="23" t="n">
        <v>14</v>
      </c>
      <c r="B164" s="24" t="s">
        <v>106</v>
      </c>
      <c r="C164" s="25" t="n">
        <v>10.4351</v>
      </c>
      <c r="D164" s="24" t="n">
        <v>3.79484</v>
      </c>
      <c r="E164" s="24" t="n">
        <v>0.00575399</v>
      </c>
      <c r="F164" s="25" t="n">
        <v>0.0318422</v>
      </c>
      <c r="G164" s="25" t="n">
        <f aca="false">D164*$B$9+$B$10</f>
        <v>-0.00109780474320083</v>
      </c>
      <c r="H164" s="24" t="n">
        <f aca="false">G164-F164</f>
        <v>-0.0329400047432008</v>
      </c>
      <c r="J164" s="26" t="n">
        <v>1.35867</v>
      </c>
      <c r="K164" s="24" t="n">
        <v>-0.0133278</v>
      </c>
    </row>
    <row r="165" customFormat="false" ht="13.5" hidden="false" customHeight="false" outlineLevel="0" collapsed="false">
      <c r="A165" s="23" t="n">
        <v>14</v>
      </c>
      <c r="B165" s="24" t="s">
        <v>106</v>
      </c>
      <c r="C165" s="25" t="n">
        <v>5.42938</v>
      </c>
      <c r="D165" s="24" t="n">
        <v>4.71618</v>
      </c>
      <c r="E165" s="24" t="n">
        <v>0.112003</v>
      </c>
      <c r="F165" s="25" t="n">
        <v>0.00418282</v>
      </c>
      <c r="G165" s="25" t="n">
        <f aca="false">D165*$B$9+$B$10</f>
        <v>0.0012537914234266</v>
      </c>
      <c r="H165" s="24" t="n">
        <f aca="false">G165-F165</f>
        <v>-0.0029290285765734</v>
      </c>
      <c r="J165" s="26" t="n">
        <v>1.84142</v>
      </c>
      <c r="K165" s="24" t="n">
        <v>-0.0535758</v>
      </c>
    </row>
    <row r="166" customFormat="false" ht="13.5" hidden="false" customHeight="false" outlineLevel="0" collapsed="false">
      <c r="A166" s="27" t="n">
        <v>15</v>
      </c>
      <c r="B166" s="24" t="s">
        <v>106</v>
      </c>
      <c r="C166" s="28" t="n">
        <v>91.0045</v>
      </c>
      <c r="D166" s="29" t="n">
        <v>2.31414</v>
      </c>
      <c r="E166" s="29" t="n">
        <v>0.0128682</v>
      </c>
      <c r="F166" s="28" t="n">
        <v>-0.204856</v>
      </c>
      <c r="G166" s="28" t="n">
        <f aca="false">D166*$B$9+$B$10</f>
        <v>-0.00487709191615028</v>
      </c>
      <c r="H166" s="29" t="n">
        <f aca="false">G166-F166</f>
        <v>0.19997890808385</v>
      </c>
      <c r="J166" s="26" t="n">
        <v>2.11041</v>
      </c>
      <c r="K166" s="24" t="n">
        <v>-0.0355923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89.5972</v>
      </c>
      <c r="D167" s="24" t="n">
        <v>2.3122</v>
      </c>
      <c r="E167" s="24" t="n">
        <v>0.0102486</v>
      </c>
      <c r="F167" s="25" t="n">
        <v>-0.0477977</v>
      </c>
      <c r="G167" s="25" t="n">
        <f aca="false">D167*$B$9+$B$10</f>
        <v>-0.0048820435046662</v>
      </c>
      <c r="H167" s="24" t="n">
        <f aca="false">G167-F167</f>
        <v>0.0429156564953338</v>
      </c>
      <c r="J167" s="26" t="n">
        <v>2.69608</v>
      </c>
      <c r="K167" s="24" t="n">
        <v>-0.0459225</v>
      </c>
    </row>
    <row r="168" customFormat="false" ht="12.75" hidden="false" customHeight="false" outlineLevel="0" collapsed="false">
      <c r="A168" s="23" t="n">
        <v>15</v>
      </c>
      <c r="B168" s="24" t="s">
        <v>106</v>
      </c>
      <c r="C168" s="25" t="n">
        <v>90.1963</v>
      </c>
      <c r="D168" s="24" t="n">
        <v>2.30801</v>
      </c>
      <c r="E168" s="24" t="n">
        <v>0.0142717</v>
      </c>
      <c r="F168" s="25" t="n">
        <v>0.0370073</v>
      </c>
      <c r="G168" s="25" t="n">
        <f aca="false">D168*$B$9+$B$10</f>
        <v>-0.0048927379149145</v>
      </c>
      <c r="H168" s="24" t="n">
        <f aca="false">G168-F168</f>
        <v>-0.0419000379149145</v>
      </c>
      <c r="J168" s="26" t="n">
        <v>3.84219</v>
      </c>
      <c r="K168" s="24" t="n">
        <v>-0.0638132</v>
      </c>
    </row>
    <row r="169" customFormat="false" ht="12.75" hidden="false" customHeight="false" outlineLevel="0" collapsed="false">
      <c r="A169" s="23" t="n">
        <v>15</v>
      </c>
      <c r="B169" s="24" t="s">
        <v>106</v>
      </c>
      <c r="C169" s="25" t="n">
        <v>76.8656</v>
      </c>
      <c r="D169" s="24" t="n">
        <v>2.39791</v>
      </c>
      <c r="E169" s="24" t="n">
        <v>0.020303</v>
      </c>
      <c r="F169" s="25" t="n">
        <v>-0.0420871</v>
      </c>
      <c r="G169" s="25" t="n">
        <f aca="false">D169*$B$9+$B$10</f>
        <v>-0.0046632802821407</v>
      </c>
      <c r="H169" s="24" t="n">
        <f aca="false">G169-F169</f>
        <v>0.0374238197178593</v>
      </c>
      <c r="J169" s="26" t="n">
        <v>4.84323</v>
      </c>
      <c r="K169" s="24" t="n">
        <v>-0.217771</v>
      </c>
    </row>
    <row r="170" customFormat="false" ht="12.75" hidden="false" customHeight="false" outlineLevel="0" collapsed="false">
      <c r="A170" s="23" t="n">
        <v>15</v>
      </c>
      <c r="B170" s="24" t="s">
        <v>106</v>
      </c>
      <c r="C170" s="25" t="n">
        <v>50.4168</v>
      </c>
      <c r="D170" s="24" t="n">
        <v>2.49713</v>
      </c>
      <c r="E170" s="24" t="n">
        <v>0.00448798</v>
      </c>
      <c r="F170" s="25" t="n">
        <v>-0.0438697</v>
      </c>
      <c r="G170" s="25" t="n">
        <f aca="false">D170*$B$9+$B$10</f>
        <v>-0.00441003460556878</v>
      </c>
      <c r="H170" s="24" t="n">
        <f aca="false">G170-F170</f>
        <v>0.0394596653944312</v>
      </c>
      <c r="J170" s="26" t="n">
        <v>5.42792</v>
      </c>
      <c r="K170" s="24" t="n">
        <v>-0.132083</v>
      </c>
    </row>
    <row r="171" customFormat="false" ht="12.75" hidden="false" customHeight="false" outlineLevel="0" collapsed="false">
      <c r="A171" s="23" t="n">
        <v>15</v>
      </c>
      <c r="B171" s="24" t="s">
        <v>106</v>
      </c>
      <c r="C171" s="25" t="n">
        <v>29.3732</v>
      </c>
      <c r="D171" s="24" t="n">
        <v>2.73002</v>
      </c>
      <c r="E171" s="24" t="n">
        <v>0.00668563</v>
      </c>
      <c r="F171" s="25" t="n">
        <v>-0.0519812</v>
      </c>
      <c r="G171" s="25" t="n">
        <f aca="false">D171*$B$9+$B$10</f>
        <v>-0.00381561427078915</v>
      </c>
      <c r="H171" s="24" t="n">
        <f aca="false">G171-F171</f>
        <v>0.0481655857292109</v>
      </c>
      <c r="J171" s="26" t="n">
        <v>6.19736</v>
      </c>
      <c r="K171" s="24" t="n">
        <v>0.135361</v>
      </c>
    </row>
    <row r="172" customFormat="false" ht="12.75" hidden="false" customHeight="false" outlineLevel="0" collapsed="false">
      <c r="A172" s="23" t="n">
        <v>15</v>
      </c>
      <c r="B172" s="24" t="s">
        <v>106</v>
      </c>
      <c r="C172" s="25" t="n">
        <v>19.728</v>
      </c>
      <c r="D172" s="24" t="n">
        <v>3.59459</v>
      </c>
      <c r="E172" s="24" t="n">
        <v>0.0320476</v>
      </c>
      <c r="F172" s="25" t="n">
        <v>-0.274412</v>
      </c>
      <c r="G172" s="25" t="n">
        <f aca="false">D172*$B$9+$B$10</f>
        <v>-0.00160891587738272</v>
      </c>
      <c r="H172" s="24" t="n">
        <f aca="false">G172-F172</f>
        <v>0.272803084122617</v>
      </c>
      <c r="J172" s="26" t="n">
        <v>0.683105</v>
      </c>
      <c r="K172" s="24" t="n">
        <v>-0.038895</v>
      </c>
    </row>
    <row r="173" customFormat="false" ht="12.75" hidden="false" customHeight="false" outlineLevel="0" collapsed="false">
      <c r="A173" s="23" t="n">
        <v>15</v>
      </c>
      <c r="B173" s="24" t="s">
        <v>107</v>
      </c>
      <c r="C173" s="25" t="n">
        <v>10.5504</v>
      </c>
      <c r="D173" s="24" t="n">
        <v>5.67337</v>
      </c>
      <c r="E173" s="24" t="n">
        <v>0.0681668</v>
      </c>
      <c r="F173" s="25" t="n">
        <v>-0.333631</v>
      </c>
      <c r="G173" s="25" t="n">
        <f aca="false">D173*$B$9+$B$10</f>
        <v>0.00369688988298997</v>
      </c>
      <c r="H173" s="24" t="n">
        <f aca="false">G173-F173</f>
        <v>0.33732788988299</v>
      </c>
      <c r="J173" s="26" t="n">
        <v>0.438956</v>
      </c>
      <c r="K173" s="24" t="n">
        <v>-0.0630444</v>
      </c>
    </row>
    <row r="174" customFormat="false" ht="13.5" hidden="false" customHeight="false" outlineLevel="0" collapsed="false">
      <c r="A174" s="23" t="n">
        <v>15</v>
      </c>
      <c r="B174" s="24" t="s">
        <v>107</v>
      </c>
      <c r="C174" s="25" t="n">
        <v>5.05253</v>
      </c>
      <c r="D174" s="24" t="n">
        <v>7.40508</v>
      </c>
      <c r="E174" s="24" t="n">
        <v>0.0187537</v>
      </c>
      <c r="F174" s="25" t="n">
        <v>2.05208</v>
      </c>
      <c r="G174" s="25" t="n">
        <f aca="false">D174*$B$9+$B$10</f>
        <v>0.00811684624840382</v>
      </c>
      <c r="H174" s="24" t="n">
        <f aca="false">G174-F174</f>
        <v>-2.0439631537516</v>
      </c>
      <c r="J174" s="26" t="n">
        <v>0.230558</v>
      </c>
      <c r="K174" s="24" t="n">
        <v>-0.0574422</v>
      </c>
    </row>
    <row r="175" customFormat="false" ht="13.5" hidden="false" customHeight="false" outlineLevel="0" collapsed="false">
      <c r="A175" s="27" t="n">
        <v>16</v>
      </c>
      <c r="B175" s="24" t="s">
        <v>107</v>
      </c>
      <c r="C175" s="28" t="n">
        <v>137.818</v>
      </c>
      <c r="D175" s="29" t="n">
        <v>1.31341</v>
      </c>
      <c r="E175" s="29" t="n">
        <v>0.00385691</v>
      </c>
      <c r="F175" s="28" t="n">
        <v>-2.86559</v>
      </c>
      <c r="G175" s="28" t="n">
        <f aca="false">D175*$B$9+$B$10</f>
        <v>-0.00743132035714825</v>
      </c>
      <c r="H175" s="29" t="n">
        <f aca="false">G175-F175</f>
        <v>2.85815867964285</v>
      </c>
      <c r="J175" s="26" t="n">
        <v>0.235236</v>
      </c>
      <c r="K175" s="24" t="n">
        <v>-0.0167643</v>
      </c>
    </row>
    <row r="176" customFormat="false" ht="12.75" hidden="false" customHeight="false" outlineLevel="0" collapsed="false">
      <c r="A176" s="23" t="n">
        <v>16</v>
      </c>
      <c r="B176" s="24" t="s">
        <v>106</v>
      </c>
      <c r="C176" s="25" t="n">
        <v>127.499</v>
      </c>
      <c r="D176" s="24" t="n">
        <v>1.35867</v>
      </c>
      <c r="E176" s="24" t="n">
        <v>0.00389182</v>
      </c>
      <c r="F176" s="25" t="n">
        <v>-0.0133278</v>
      </c>
      <c r="G176" s="25" t="n">
        <f aca="false">D176*$B$9+$B$10</f>
        <v>-0.00731580030754489</v>
      </c>
      <c r="H176" s="24" t="n">
        <f aca="false">G176-F176</f>
        <v>0.00601199969245511</v>
      </c>
      <c r="J176" s="26" t="n">
        <v>0.591802</v>
      </c>
      <c r="K176" s="24" t="n">
        <v>-0.036198</v>
      </c>
    </row>
    <row r="177" customFormat="false" ht="12.75" hidden="false" customHeight="false" outlineLevel="0" collapsed="false">
      <c r="A177" s="23" t="n">
        <v>16</v>
      </c>
      <c r="B177" s="24" t="s">
        <v>106</v>
      </c>
      <c r="C177" s="25" t="n">
        <v>100.422</v>
      </c>
      <c r="D177" s="24" t="n">
        <v>1.84142</v>
      </c>
      <c r="E177" s="24" t="n">
        <v>0.0142353</v>
      </c>
      <c r="F177" s="25" t="n">
        <v>-0.0535758</v>
      </c>
      <c r="G177" s="25" t="n">
        <f aca="false">D177*$B$9+$B$10</f>
        <v>-0.00608364600029741</v>
      </c>
      <c r="H177" s="24" t="n">
        <f aca="false">G177-F177</f>
        <v>0.0474921539997026</v>
      </c>
      <c r="J177" s="26" t="n">
        <v>0.908357</v>
      </c>
      <c r="K177" s="24" t="n">
        <v>-0.0226431</v>
      </c>
    </row>
    <row r="178" customFormat="false" ht="12.75" hidden="false" customHeight="false" outlineLevel="0" collapsed="false">
      <c r="A178" s="23" t="n">
        <v>16</v>
      </c>
      <c r="B178" s="24" t="s">
        <v>106</v>
      </c>
      <c r="C178" s="25" t="n">
        <v>75.5817</v>
      </c>
      <c r="D178" s="24" t="n">
        <v>2.11041</v>
      </c>
      <c r="E178" s="24" t="n">
        <v>0.00427782</v>
      </c>
      <c r="F178" s="25" t="n">
        <v>-0.0355923</v>
      </c>
      <c r="G178" s="25" t="n">
        <f aca="false">D178*$B$9+$B$10</f>
        <v>-0.00539708528127825</v>
      </c>
      <c r="H178" s="24" t="n">
        <f aca="false">G178-F178</f>
        <v>0.0301952147187218</v>
      </c>
      <c r="J178" s="26" t="n">
        <v>1.43431</v>
      </c>
      <c r="K178" s="24" t="n">
        <v>-0.0446888</v>
      </c>
    </row>
    <row r="179" customFormat="false" ht="12.75" hidden="false" customHeight="false" outlineLevel="0" collapsed="false">
      <c r="A179" s="23" t="n">
        <v>16</v>
      </c>
      <c r="B179" s="24" t="s">
        <v>106</v>
      </c>
      <c r="C179" s="25" t="n">
        <v>49.6182</v>
      </c>
      <c r="D179" s="24" t="n">
        <v>2.69608</v>
      </c>
      <c r="E179" s="24" t="n">
        <v>0.00473119</v>
      </c>
      <c r="F179" s="25" t="n">
        <v>-0.0459225</v>
      </c>
      <c r="G179" s="25" t="n">
        <f aca="false">D179*$B$9+$B$10</f>
        <v>-0.0039022415461656</v>
      </c>
      <c r="H179" s="24" t="n">
        <f aca="false">G179-F179</f>
        <v>0.0420202584538344</v>
      </c>
      <c r="J179" s="26" t="n">
        <v>1.72966</v>
      </c>
      <c r="K179" s="24" t="n">
        <v>-0.0523361</v>
      </c>
    </row>
    <row r="180" customFormat="false" ht="12.75" hidden="false" customHeight="false" outlineLevel="0" collapsed="false">
      <c r="A180" s="23" t="n">
        <v>16</v>
      </c>
      <c r="B180" s="24" t="s">
        <v>106</v>
      </c>
      <c r="C180" s="25" t="n">
        <v>30.7382</v>
      </c>
      <c r="D180" s="24" t="n">
        <v>3.84219</v>
      </c>
      <c r="E180" s="24" t="n">
        <v>0.0105081</v>
      </c>
      <c r="F180" s="25" t="n">
        <v>-0.0638132</v>
      </c>
      <c r="G180" s="25" t="n">
        <f aca="false">D180*$B$9+$B$10</f>
        <v>-0.000976950250299395</v>
      </c>
      <c r="H180" s="24" t="n">
        <f aca="false">G180-F180</f>
        <v>0.0628362497497006</v>
      </c>
      <c r="J180" s="26" t="n">
        <v>2.13002</v>
      </c>
      <c r="K180" s="24" t="n">
        <v>-0.0779822</v>
      </c>
    </row>
    <row r="181" customFormat="false" ht="12.75" hidden="false" customHeight="false" outlineLevel="0" collapsed="false">
      <c r="A181" s="23" t="n">
        <v>16</v>
      </c>
      <c r="B181" s="24" t="s">
        <v>106</v>
      </c>
      <c r="C181" s="25" t="n">
        <v>19.9035</v>
      </c>
      <c r="D181" s="24" t="n">
        <v>4.84323</v>
      </c>
      <c r="E181" s="24" t="n">
        <v>0.154236</v>
      </c>
      <c r="F181" s="25" t="n">
        <v>-0.217771</v>
      </c>
      <c r="G181" s="25" t="n">
        <f aca="false">D181*$B$9+$B$10</f>
        <v>0.00157806942391504</v>
      </c>
      <c r="H181" s="24" t="n">
        <f aca="false">G181-F181</f>
        <v>0.219349069423915</v>
      </c>
      <c r="J181" s="26" t="n">
        <v>2.4195</v>
      </c>
      <c r="K181" s="24" t="n">
        <v>-0.0764959</v>
      </c>
    </row>
    <row r="182" customFormat="false" ht="12.75" hidden="false" customHeight="false" outlineLevel="0" collapsed="false">
      <c r="A182" s="23" t="n">
        <v>16</v>
      </c>
      <c r="B182" s="24" t="s">
        <v>106</v>
      </c>
      <c r="C182" s="25" t="n">
        <v>9.87199</v>
      </c>
      <c r="D182" s="24" t="n">
        <v>5.42792</v>
      </c>
      <c r="E182" s="24" t="n">
        <v>0.0155248</v>
      </c>
      <c r="F182" s="25" t="n">
        <v>-0.132083</v>
      </c>
      <c r="G182" s="25" t="n">
        <f aca="false">D182*$B$9+$B$10</f>
        <v>0.00307041184111759</v>
      </c>
      <c r="H182" s="24" t="n">
        <f aca="false">G182-F182</f>
        <v>0.135153411841118</v>
      </c>
      <c r="J182" s="26" t="n">
        <v>2.70785</v>
      </c>
      <c r="K182" s="24" t="n">
        <v>-0.161149</v>
      </c>
    </row>
    <row r="183" customFormat="false" ht="13.5" hidden="false" customHeight="false" outlineLevel="0" collapsed="false">
      <c r="A183" s="23" t="n">
        <v>16</v>
      </c>
      <c r="B183" s="24" t="s">
        <v>106</v>
      </c>
      <c r="C183" s="25" t="n">
        <v>5.09817</v>
      </c>
      <c r="D183" s="24" t="n">
        <v>6.19736</v>
      </c>
      <c r="E183" s="24" t="n">
        <v>0.130647</v>
      </c>
      <c r="F183" s="25" t="n">
        <v>0.135361</v>
      </c>
      <c r="G183" s="25" t="n">
        <f aca="false">D183*$B$9+$B$10</f>
        <v>0.00503430373167896</v>
      </c>
      <c r="H183" s="24" t="n">
        <f aca="false">G183-F183</f>
        <v>-0.130326696268321</v>
      </c>
      <c r="J183" s="26" t="n">
        <v>2.97036</v>
      </c>
      <c r="K183" s="24" t="n">
        <v>-0.0376389</v>
      </c>
    </row>
    <row r="184" customFormat="false" ht="13.5" hidden="false" customHeight="false" outlineLevel="0" collapsed="false">
      <c r="A184" s="27" t="n">
        <v>17</v>
      </c>
      <c r="B184" s="24" t="s">
        <v>106</v>
      </c>
      <c r="C184" s="28" t="n">
        <v>1493.93</v>
      </c>
      <c r="D184" s="29" t="n">
        <v>0.683105</v>
      </c>
      <c r="E184" s="29" t="n">
        <v>0.0028421</v>
      </c>
      <c r="F184" s="28" t="n">
        <v>-0.038895</v>
      </c>
      <c r="G184" s="28" t="n">
        <f aca="false">D184*$B$9+$B$10</f>
        <v>-0.00904008891360526</v>
      </c>
      <c r="H184" s="29" t="n">
        <f aca="false">G184-F184</f>
        <v>0.0298549110863947</v>
      </c>
      <c r="J184" s="26" t="n">
        <v>3.84628</v>
      </c>
      <c r="K184" s="24" t="n">
        <v>-0.0687249</v>
      </c>
    </row>
    <row r="185" customFormat="false" ht="12.75" hidden="false" customHeight="false" outlineLevel="0" collapsed="false">
      <c r="A185" s="23" t="n">
        <v>17</v>
      </c>
      <c r="B185" s="24" t="s">
        <v>106</v>
      </c>
      <c r="C185" s="25" t="n">
        <v>1250.1</v>
      </c>
      <c r="D185" s="24" t="n">
        <v>0.438956</v>
      </c>
      <c r="E185" s="24" t="n">
        <v>0.00102117</v>
      </c>
      <c r="F185" s="25" t="n">
        <v>-0.0630444</v>
      </c>
      <c r="G185" s="25" t="n">
        <f aca="false">D185*$B$9+$B$10</f>
        <v>-0.00966324632833373</v>
      </c>
      <c r="H185" s="24" t="n">
        <f aca="false">G185-F185</f>
        <v>0.0533811536716663</v>
      </c>
      <c r="J185" s="26" t="n">
        <v>4.91744</v>
      </c>
      <c r="K185" s="24" t="n">
        <v>-0.132556</v>
      </c>
    </row>
    <row r="186" customFormat="false" ht="12.75" hidden="false" customHeight="false" outlineLevel="0" collapsed="false">
      <c r="A186" s="23" t="n">
        <v>17</v>
      </c>
      <c r="B186" s="24" t="s">
        <v>106</v>
      </c>
      <c r="C186" s="25" t="n">
        <v>1001.17</v>
      </c>
      <c r="D186" s="24" t="n">
        <v>0.230558</v>
      </c>
      <c r="E186" s="24" t="n">
        <v>0.00381986</v>
      </c>
      <c r="F186" s="25" t="n">
        <v>-0.0574422</v>
      </c>
      <c r="G186" s="25" t="n">
        <f aca="false">D186*$B$9+$B$10</f>
        <v>-0.0101951541342825</v>
      </c>
      <c r="H186" s="24" t="n">
        <f aca="false">G186-F186</f>
        <v>0.0472470458657175</v>
      </c>
      <c r="J186" s="26" t="n">
        <v>5.94691</v>
      </c>
      <c r="K186" s="24" t="n">
        <v>-0.172088</v>
      </c>
    </row>
    <row r="187" customFormat="false" ht="12.75" hidden="false" customHeight="false" outlineLevel="0" collapsed="false">
      <c r="A187" s="23" t="n">
        <v>17</v>
      </c>
      <c r="B187" s="24" t="s">
        <v>106</v>
      </c>
      <c r="C187" s="25" t="n">
        <v>751.111</v>
      </c>
      <c r="D187" s="24" t="n">
        <v>0.235236</v>
      </c>
      <c r="E187" s="24" t="n">
        <v>0.0034551</v>
      </c>
      <c r="F187" s="25" t="n">
        <v>-0.0167643</v>
      </c>
      <c r="G187" s="25" t="n">
        <f aca="false">D187*$B$9+$B$10</f>
        <v>-0.0101832141698096</v>
      </c>
      <c r="H187" s="24" t="n">
        <f aca="false">G187-F187</f>
        <v>0.00658108583019044</v>
      </c>
      <c r="J187" s="26" t="n">
        <v>6.06496</v>
      </c>
      <c r="K187" s="24" t="n">
        <v>-0.117038</v>
      </c>
    </row>
    <row r="188" customFormat="false" ht="12.75" hidden="false" customHeight="false" outlineLevel="0" collapsed="false">
      <c r="A188" s="23" t="n">
        <v>17</v>
      </c>
      <c r="B188" s="24" t="s">
        <v>106</v>
      </c>
      <c r="C188" s="25" t="n">
        <v>500.367</v>
      </c>
      <c r="D188" s="24" t="n">
        <v>0.591802</v>
      </c>
      <c r="E188" s="24" t="n">
        <v>0.00244874</v>
      </c>
      <c r="F188" s="25" t="n">
        <v>-0.036198</v>
      </c>
      <c r="G188" s="25" t="n">
        <f aca="false">D188*$B$9+$B$10</f>
        <v>-0.00927312751477485</v>
      </c>
      <c r="H188" s="24" t="n">
        <f aca="false">G188-F188</f>
        <v>0.0269248724852252</v>
      </c>
      <c r="J188" s="26" t="n">
        <v>5.94823</v>
      </c>
      <c r="K188" s="24" t="n">
        <v>-0.153768</v>
      </c>
    </row>
    <row r="189" customFormat="false" ht="12.75" hidden="false" customHeight="false" outlineLevel="0" collapsed="false">
      <c r="A189" s="23" t="n">
        <v>17</v>
      </c>
      <c r="B189" s="24" t="s">
        <v>106</v>
      </c>
      <c r="C189" s="25" t="n">
        <v>399.687</v>
      </c>
      <c r="D189" s="24" t="n">
        <v>0.908357</v>
      </c>
      <c r="E189" s="24" t="n">
        <v>0.00250354</v>
      </c>
      <c r="F189" s="25" t="n">
        <v>-0.0226431</v>
      </c>
      <c r="G189" s="25" t="n">
        <f aca="false">D189*$B$9+$B$10</f>
        <v>-0.00846516354433316</v>
      </c>
      <c r="H189" s="24" t="n">
        <f aca="false">G189-F189</f>
        <v>0.0141779364556668</v>
      </c>
      <c r="J189" s="26" t="n">
        <v>6.23267</v>
      </c>
      <c r="K189" s="24" t="n">
        <v>-0.138329</v>
      </c>
    </row>
    <row r="190" customFormat="false" ht="12.75" hidden="false" customHeight="false" outlineLevel="0" collapsed="false">
      <c r="A190" s="23" t="n">
        <v>17</v>
      </c>
      <c r="B190" s="24" t="s">
        <v>106</v>
      </c>
      <c r="C190" s="25" t="n">
        <v>299.762</v>
      </c>
      <c r="D190" s="24" t="n">
        <v>1.43431</v>
      </c>
      <c r="E190" s="24" t="n">
        <v>0.00124776</v>
      </c>
      <c r="F190" s="25" t="n">
        <v>-0.0446888</v>
      </c>
      <c r="G190" s="25" t="n">
        <f aca="false">D190*$B$9+$B$10</f>
        <v>-0.00712273940272832</v>
      </c>
      <c r="H190" s="24" t="n">
        <f aca="false">G190-F190</f>
        <v>0.0375660605972717</v>
      </c>
      <c r="J190" s="26" t="n">
        <v>6.86308</v>
      </c>
      <c r="K190" s="24" t="n">
        <v>-0.175921</v>
      </c>
    </row>
    <row r="191" customFormat="false" ht="12.75" hidden="false" customHeight="false" outlineLevel="0" collapsed="false">
      <c r="A191" s="23" t="n">
        <v>17</v>
      </c>
      <c r="B191" s="24" t="s">
        <v>106</v>
      </c>
      <c r="C191" s="25" t="n">
        <v>250.427</v>
      </c>
      <c r="D191" s="24" t="n">
        <v>1.72966</v>
      </c>
      <c r="E191" s="24" t="n">
        <v>0.00447016</v>
      </c>
      <c r="F191" s="25" t="n">
        <v>-0.0523361</v>
      </c>
      <c r="G191" s="25" t="n">
        <f aca="false">D191*$B$9+$B$10</f>
        <v>-0.0063688983366578</v>
      </c>
      <c r="H191" s="24" t="n">
        <f aca="false">G191-F191</f>
        <v>0.0459672016633422</v>
      </c>
      <c r="J191" s="26" t="n">
        <v>0.34079</v>
      </c>
      <c r="K191" s="24" t="n">
        <v>-0.00020957</v>
      </c>
    </row>
    <row r="192" customFormat="false" ht="12.75" hidden="false" customHeight="false" outlineLevel="0" collapsed="false">
      <c r="A192" s="23" t="n">
        <v>17</v>
      </c>
      <c r="B192" s="24" t="s">
        <v>106</v>
      </c>
      <c r="C192" s="25" t="n">
        <v>199.648</v>
      </c>
      <c r="D192" s="24" t="n">
        <v>2.13002</v>
      </c>
      <c r="E192" s="24" t="n">
        <v>0.00477728</v>
      </c>
      <c r="F192" s="25" t="n">
        <v>-0.0779822</v>
      </c>
      <c r="G192" s="25" t="n">
        <f aca="false">D192*$B$9+$B$10</f>
        <v>-0.00534703339942403</v>
      </c>
      <c r="H192" s="24" t="n">
        <f aca="false">G192-F192</f>
        <v>0.072635166600576</v>
      </c>
      <c r="J192" s="26" t="n">
        <v>0.737489</v>
      </c>
      <c r="K192" s="24" t="n">
        <v>-0.0165105</v>
      </c>
    </row>
    <row r="193" customFormat="false" ht="12.75" hidden="false" customHeight="false" outlineLevel="0" collapsed="false">
      <c r="A193" s="23" t="n">
        <v>17</v>
      </c>
      <c r="B193" s="24" t="s">
        <v>106</v>
      </c>
      <c r="C193" s="25" t="n">
        <v>175.314</v>
      </c>
      <c r="D193" s="24" t="n">
        <v>2.4195</v>
      </c>
      <c r="E193" s="24" t="n">
        <v>0.00440509</v>
      </c>
      <c r="F193" s="25" t="n">
        <v>-0.0764959</v>
      </c>
      <c r="G193" s="25" t="n">
        <f aca="false">D193*$B$9+$B$10</f>
        <v>-0.00460817471716199</v>
      </c>
      <c r="H193" s="24" t="n">
        <f aca="false">G193-F193</f>
        <v>0.071887725282838</v>
      </c>
      <c r="J193" s="26" t="n">
        <v>1.04565</v>
      </c>
      <c r="K193" s="24" t="n">
        <v>-0.00135148</v>
      </c>
    </row>
    <row r="194" customFormat="false" ht="12.75" hidden="false" customHeight="false" outlineLevel="0" collapsed="false">
      <c r="A194" s="23" t="n">
        <v>17</v>
      </c>
      <c r="B194" s="24" t="s">
        <v>106</v>
      </c>
      <c r="C194" s="25" t="n">
        <v>149.475</v>
      </c>
      <c r="D194" s="24" t="n">
        <v>2.70785</v>
      </c>
      <c r="E194" s="24" t="n">
        <v>0.00469069</v>
      </c>
      <c r="F194" s="25" t="n">
        <v>-0.161149</v>
      </c>
      <c r="G194" s="25" t="n">
        <f aca="false">D194*$B$9+$B$10</f>
        <v>-0.00387220020759221</v>
      </c>
      <c r="H194" s="24" t="n">
        <f aca="false">G194-F194</f>
        <v>0.157276799792408</v>
      </c>
      <c r="J194" s="26" t="n">
        <v>1.25395</v>
      </c>
      <c r="K194" s="24" t="n">
        <v>-0.0390536</v>
      </c>
    </row>
    <row r="195" customFormat="false" ht="12.75" hidden="false" customHeight="false" outlineLevel="0" collapsed="false">
      <c r="A195" s="23" t="n">
        <v>17</v>
      </c>
      <c r="B195" s="24" t="s">
        <v>106</v>
      </c>
      <c r="C195" s="25" t="n">
        <v>124.414</v>
      </c>
      <c r="D195" s="24" t="n">
        <v>2.97036</v>
      </c>
      <c r="E195" s="24" t="n">
        <v>0.00608606</v>
      </c>
      <c r="F195" s="25" t="n">
        <v>-0.0376389</v>
      </c>
      <c r="G195" s="25" t="n">
        <f aca="false">D195*$B$9+$B$10</f>
        <v>-0.00320217881516231</v>
      </c>
      <c r="H195" s="24" t="n">
        <f aca="false">G195-F195</f>
        <v>0.0344367211848377</v>
      </c>
      <c r="J195" s="26" t="n">
        <v>1.49449</v>
      </c>
      <c r="K195" s="24" t="n">
        <v>-0.0065068</v>
      </c>
    </row>
    <row r="196" customFormat="false" ht="12.75" hidden="false" customHeight="false" outlineLevel="0" collapsed="false">
      <c r="A196" s="23" t="n">
        <v>17</v>
      </c>
      <c r="B196" s="24" t="s">
        <v>106</v>
      </c>
      <c r="C196" s="25" t="n">
        <v>98.6588</v>
      </c>
      <c r="D196" s="24" t="n">
        <v>3.84628</v>
      </c>
      <c r="E196" s="24" t="n">
        <v>0.0138658</v>
      </c>
      <c r="F196" s="25" t="n">
        <v>-0.0687249</v>
      </c>
      <c r="G196" s="25" t="n">
        <f aca="false">D196*$B$9+$B$10</f>
        <v>-0.000966511076572533</v>
      </c>
      <c r="H196" s="24" t="n">
        <f aca="false">G196-F196</f>
        <v>0.0677583889234275</v>
      </c>
      <c r="J196" s="26" t="n">
        <v>1.83871</v>
      </c>
      <c r="K196" s="24" t="n">
        <v>-0.0642923</v>
      </c>
    </row>
    <row r="197" customFormat="false" ht="12.75" hidden="false" customHeight="false" outlineLevel="0" collapsed="false">
      <c r="A197" s="23" t="n">
        <v>17</v>
      </c>
      <c r="B197" s="24" t="s">
        <v>106</v>
      </c>
      <c r="C197" s="25" t="n">
        <v>75.0951</v>
      </c>
      <c r="D197" s="24" t="n">
        <v>4.91744</v>
      </c>
      <c r="E197" s="24" t="n">
        <v>0.01416</v>
      </c>
      <c r="F197" s="25" t="n">
        <v>-0.132556</v>
      </c>
      <c r="G197" s="25" t="n">
        <f aca="false">D197*$B$9+$B$10</f>
        <v>0.00176748044647503</v>
      </c>
      <c r="H197" s="24" t="n">
        <f aca="false">G197-F197</f>
        <v>0.134323480446475</v>
      </c>
      <c r="J197" s="26" t="n">
        <v>1.91706</v>
      </c>
      <c r="K197" s="24" t="n">
        <v>-0.0559443</v>
      </c>
    </row>
    <row r="198" customFormat="false" ht="12.75" hidden="false" customHeight="false" outlineLevel="0" collapsed="false">
      <c r="A198" s="23" t="n">
        <v>17</v>
      </c>
      <c r="B198" s="24" t="s">
        <v>106</v>
      </c>
      <c r="C198" s="25" t="n">
        <v>49.7006</v>
      </c>
      <c r="D198" s="24" t="n">
        <v>5.94691</v>
      </c>
      <c r="E198" s="24" t="n">
        <v>0.019865</v>
      </c>
      <c r="F198" s="25" t="n">
        <v>-0.172088</v>
      </c>
      <c r="G198" s="25" t="n">
        <f aca="false">D198*$B$9+$B$10</f>
        <v>0.00439506386373461</v>
      </c>
      <c r="H198" s="24" t="n">
        <f aca="false">G198-F198</f>
        <v>0.176483063863735</v>
      </c>
      <c r="J198" s="26" t="n">
        <v>2.1127</v>
      </c>
      <c r="K198" s="24" t="n">
        <v>-0.0372951</v>
      </c>
    </row>
    <row r="199" customFormat="false" ht="12.75" hidden="false" customHeight="false" outlineLevel="0" collapsed="false">
      <c r="A199" s="23" t="n">
        <v>17</v>
      </c>
      <c r="B199" s="24" t="s">
        <v>106</v>
      </c>
      <c r="C199" s="25" t="n">
        <v>29.6498</v>
      </c>
      <c r="D199" s="24" t="n">
        <v>6.06496</v>
      </c>
      <c r="E199" s="24" t="n">
        <v>0.00711863</v>
      </c>
      <c r="F199" s="25" t="n">
        <v>-0.117038</v>
      </c>
      <c r="G199" s="25" t="n">
        <f aca="false">D199*$B$9+$B$10</f>
        <v>0.00469637057729353</v>
      </c>
      <c r="H199" s="24" t="n">
        <f aca="false">G199-F199</f>
        <v>0.121734370577294</v>
      </c>
      <c r="J199" s="26" t="n">
        <v>2.28918</v>
      </c>
      <c r="K199" s="24" t="n">
        <v>-0.0688179</v>
      </c>
    </row>
    <row r="200" customFormat="false" ht="12.75" hidden="false" customHeight="false" outlineLevel="0" collapsed="false">
      <c r="A200" s="23" t="n">
        <v>17</v>
      </c>
      <c r="B200" s="24" t="s">
        <v>106</v>
      </c>
      <c r="C200" s="25" t="n">
        <v>21.9783</v>
      </c>
      <c r="D200" s="24" t="n">
        <v>5.94823</v>
      </c>
      <c r="E200" s="24" t="n">
        <v>0.0752205</v>
      </c>
      <c r="F200" s="25" t="n">
        <v>-0.153768</v>
      </c>
      <c r="G200" s="25" t="n">
        <f aca="false">D200*$B$9+$B$10</f>
        <v>0.00439843298581761</v>
      </c>
      <c r="H200" s="24" t="n">
        <f aca="false">G200-F200</f>
        <v>0.158166432985818</v>
      </c>
      <c r="J200" s="26" t="n">
        <v>2.63386</v>
      </c>
      <c r="K200" s="24" t="n">
        <v>-0.0391412</v>
      </c>
    </row>
    <row r="201" customFormat="false" ht="12.75" hidden="false" customHeight="false" outlineLevel="0" collapsed="false">
      <c r="A201" s="23" t="n">
        <v>17</v>
      </c>
      <c r="B201" s="24" t="s">
        <v>106</v>
      </c>
      <c r="C201" s="25" t="n">
        <v>10.7131</v>
      </c>
      <c r="D201" s="24" t="n">
        <v>6.23267</v>
      </c>
      <c r="E201" s="24" t="n">
        <v>0.00848145</v>
      </c>
      <c r="F201" s="25" t="n">
        <v>-0.138329</v>
      </c>
      <c r="G201" s="25" t="n">
        <f aca="false">D201*$B$9+$B$10</f>
        <v>0.00512442774739912</v>
      </c>
      <c r="H201" s="24" t="n">
        <f aca="false">G201-F201</f>
        <v>0.143453427747399</v>
      </c>
      <c r="J201" s="26" t="n">
        <v>2.80964</v>
      </c>
      <c r="K201" s="24" t="n">
        <v>-0.0433629</v>
      </c>
    </row>
    <row r="202" customFormat="false" ht="13.5" hidden="false" customHeight="false" outlineLevel="0" collapsed="false">
      <c r="A202" s="23" t="n">
        <v>17</v>
      </c>
      <c r="B202" s="24" t="s">
        <v>106</v>
      </c>
      <c r="C202" s="25" t="n">
        <v>5.43448</v>
      </c>
      <c r="D202" s="24" t="n">
        <v>6.86308</v>
      </c>
      <c r="E202" s="24" t="n">
        <v>0.0152093</v>
      </c>
      <c r="F202" s="25" t="n">
        <v>-0.175921</v>
      </c>
      <c r="G202" s="25" t="n">
        <f aca="false">D202*$B$9+$B$10</f>
        <v>0.00673346430220365</v>
      </c>
      <c r="H202" s="24" t="n">
        <f aca="false">G202-F202</f>
        <v>0.182654464302204</v>
      </c>
      <c r="J202" s="26" t="n">
        <v>2.84641</v>
      </c>
      <c r="K202" s="24" t="n">
        <v>0.11241</v>
      </c>
    </row>
    <row r="203" customFormat="false" ht="13.5" hidden="false" customHeight="false" outlineLevel="0" collapsed="false">
      <c r="A203" s="27" t="n">
        <v>18</v>
      </c>
      <c r="B203" s="24" t="s">
        <v>106</v>
      </c>
      <c r="C203" s="28" t="n">
        <v>769.028</v>
      </c>
      <c r="D203" s="29" t="n">
        <v>0.34079</v>
      </c>
      <c r="E203" s="29" t="n">
        <v>0.00229938</v>
      </c>
      <c r="F203" s="28" t="n">
        <v>-0.00020957</v>
      </c>
      <c r="G203" s="28" t="n">
        <f aca="false">D203*$B$9+$B$10</f>
        <v>-0.00991380181196968</v>
      </c>
      <c r="H203" s="29" t="n">
        <f aca="false">G203-F203</f>
        <v>-0.00970423181196968</v>
      </c>
      <c r="J203" s="26" t="n">
        <v>5.81946</v>
      </c>
      <c r="K203" s="24" t="n">
        <v>-0.142543</v>
      </c>
    </row>
    <row r="204" customFormat="false" ht="12.75" hidden="false" customHeight="false" outlineLevel="0" collapsed="false">
      <c r="A204" s="23" t="n">
        <v>18</v>
      </c>
      <c r="B204" s="24" t="s">
        <v>106</v>
      </c>
      <c r="C204" s="25" t="n">
        <v>500.572</v>
      </c>
      <c r="D204" s="24" t="n">
        <v>0.737489</v>
      </c>
      <c r="E204" s="24" t="n">
        <v>0.00342993</v>
      </c>
      <c r="F204" s="25" t="n">
        <v>-0.0165105</v>
      </c>
      <c r="G204" s="25" t="n">
        <f aca="false">D204*$B$9+$B$10</f>
        <v>-0.0089012810837858</v>
      </c>
      <c r="H204" s="24" t="n">
        <f aca="false">G204-F204</f>
        <v>0.0076092189162142</v>
      </c>
      <c r="J204" s="26" t="n">
        <v>6.38959</v>
      </c>
      <c r="K204" s="24" t="n">
        <v>-0.198406</v>
      </c>
    </row>
    <row r="205" customFormat="false" ht="12.75" hidden="false" customHeight="false" outlineLevel="0" collapsed="false">
      <c r="A205" s="23" t="n">
        <v>18</v>
      </c>
      <c r="B205" s="24" t="s">
        <v>106</v>
      </c>
      <c r="C205" s="25" t="n">
        <v>400.717</v>
      </c>
      <c r="D205" s="24" t="n">
        <v>1.04565</v>
      </c>
      <c r="E205" s="24" t="n">
        <v>0.00286689</v>
      </c>
      <c r="F205" s="25" t="n">
        <v>-0.00135148</v>
      </c>
      <c r="G205" s="25" t="n">
        <f aca="false">D205*$B$9+$B$10</f>
        <v>-0.00811474166695371</v>
      </c>
      <c r="H205" s="24" t="n">
        <f aca="false">G205-F205</f>
        <v>-0.00676326166695371</v>
      </c>
      <c r="J205" s="26" t="n">
        <v>6.76892</v>
      </c>
      <c r="K205" s="24" t="n">
        <v>-0.186083</v>
      </c>
    </row>
    <row r="206" customFormat="false" ht="12.75" hidden="false" customHeight="false" outlineLevel="0" collapsed="false">
      <c r="A206" s="23" t="n">
        <v>18</v>
      </c>
      <c r="B206" s="24" t="s">
        <v>106</v>
      </c>
      <c r="C206" s="25" t="n">
        <v>300.332</v>
      </c>
      <c r="D206" s="24" t="n">
        <v>1.25395</v>
      </c>
      <c r="E206" s="24" t="n">
        <v>0.00237315</v>
      </c>
      <c r="F206" s="25" t="n">
        <v>-0.0390536</v>
      </c>
      <c r="G206" s="25" t="n">
        <f aca="false">D206*$B$9+$B$10</f>
        <v>-0.00758308399279597</v>
      </c>
      <c r="H206" s="24" t="n">
        <f aca="false">G206-F206</f>
        <v>0.031470516007204</v>
      </c>
      <c r="J206" s="26" t="n">
        <v>6.79934</v>
      </c>
      <c r="K206" s="24" t="n">
        <v>-0.177656</v>
      </c>
    </row>
    <row r="207" customFormat="false" ht="12.75" hidden="false" customHeight="false" outlineLevel="0" collapsed="false">
      <c r="A207" s="23" t="n">
        <v>18</v>
      </c>
      <c r="B207" s="24" t="s">
        <v>106</v>
      </c>
      <c r="C207" s="25" t="n">
        <v>251.759</v>
      </c>
      <c r="D207" s="24" t="n">
        <v>1.49449</v>
      </c>
      <c r="E207" s="24" t="n">
        <v>0.00167082</v>
      </c>
      <c r="F207" s="25" t="n">
        <v>-0.0065068</v>
      </c>
      <c r="G207" s="25" t="n">
        <f aca="false">D207*$B$9+$B$10</f>
        <v>-0.00696913806412624</v>
      </c>
      <c r="H207" s="24" t="n">
        <f aca="false">G207-F207</f>
        <v>-0.000462338064126243</v>
      </c>
      <c r="J207" s="26" t="n">
        <v>3.25473</v>
      </c>
      <c r="K207" s="24" t="n">
        <v>-0.0592694</v>
      </c>
    </row>
    <row r="208" customFormat="false" ht="12.75" hidden="false" customHeight="false" outlineLevel="0" collapsed="false">
      <c r="A208" s="23" t="n">
        <v>18</v>
      </c>
      <c r="B208" s="24" t="s">
        <v>106</v>
      </c>
      <c r="C208" s="25" t="n">
        <v>200.891</v>
      </c>
      <c r="D208" s="24" t="n">
        <v>1.83871</v>
      </c>
      <c r="E208" s="24" t="n">
        <v>0.0038465</v>
      </c>
      <c r="F208" s="25" t="n">
        <v>-0.0642923</v>
      </c>
      <c r="G208" s="25" t="n">
        <f aca="false">D208*$B$9+$B$10</f>
        <v>-0.00609056291002841</v>
      </c>
      <c r="H208" s="24" t="n">
        <f aca="false">G208-F208</f>
        <v>0.0582017370899716</v>
      </c>
      <c r="J208" s="26" t="n">
        <v>3.23881</v>
      </c>
      <c r="K208" s="24" t="n">
        <v>0.074805</v>
      </c>
    </row>
    <row r="209" customFormat="false" ht="12.75" hidden="false" customHeight="false" outlineLevel="0" collapsed="false">
      <c r="A209" s="23" t="n">
        <v>18</v>
      </c>
      <c r="B209" s="24" t="s">
        <v>106</v>
      </c>
      <c r="C209" s="25" t="n">
        <v>176.852</v>
      </c>
      <c r="D209" s="24" t="n">
        <v>1.91706</v>
      </c>
      <c r="E209" s="24" t="n">
        <v>0.00318976</v>
      </c>
      <c r="F209" s="25" t="n">
        <v>-0.0559443</v>
      </c>
      <c r="G209" s="25" t="n">
        <f aca="false">D209*$B$9+$B$10</f>
        <v>-0.00589058509548084</v>
      </c>
      <c r="H209" s="24" t="n">
        <f aca="false">G209-F209</f>
        <v>0.0500537149045192</v>
      </c>
      <c r="J209" s="26" t="n">
        <v>5.42483</v>
      </c>
      <c r="K209" s="24" t="n">
        <v>-0.0591731</v>
      </c>
    </row>
    <row r="210" customFormat="false" ht="12.75" hidden="false" customHeight="false" outlineLevel="0" collapsed="false">
      <c r="A210" s="23" t="n">
        <v>18</v>
      </c>
      <c r="B210" s="24" t="s">
        <v>106</v>
      </c>
      <c r="C210" s="25" t="n">
        <v>149.896</v>
      </c>
      <c r="D210" s="24" t="n">
        <v>2.1127</v>
      </c>
      <c r="E210" s="24" t="n">
        <v>0.00440783</v>
      </c>
      <c r="F210" s="25" t="n">
        <v>-0.0372951</v>
      </c>
      <c r="G210" s="25" t="n">
        <f aca="false">D210*$B$9+$B$10</f>
        <v>-0.00539124036493729</v>
      </c>
      <c r="H210" s="24" t="n">
        <f aca="false">G210-F210</f>
        <v>0.0319038596350627</v>
      </c>
      <c r="J210" s="26" t="n">
        <v>3.66669</v>
      </c>
      <c r="K210" s="24" t="n">
        <v>-0.115307</v>
      </c>
    </row>
    <row r="211" customFormat="false" ht="12.75" hidden="false" customHeight="false" outlineLevel="0" collapsed="false">
      <c r="A211" s="23" t="n">
        <v>18</v>
      </c>
      <c r="B211" s="24" t="s">
        <v>106</v>
      </c>
      <c r="C211" s="25" t="n">
        <v>125.67</v>
      </c>
      <c r="D211" s="24" t="n">
        <v>2.28918</v>
      </c>
      <c r="E211" s="24" t="n">
        <v>0.00353781</v>
      </c>
      <c r="F211" s="25" t="n">
        <v>-0.0688179</v>
      </c>
      <c r="G211" s="25" t="n">
        <f aca="false">D211*$B$9+$B$10</f>
        <v>-0.00494079895190149</v>
      </c>
      <c r="H211" s="24" t="n">
        <f aca="false">G211-F211</f>
        <v>0.0638771010480985</v>
      </c>
      <c r="J211" s="26" t="n">
        <v>3.29659</v>
      </c>
      <c r="K211" s="24" t="n">
        <v>-0.120414</v>
      </c>
    </row>
    <row r="212" customFormat="false" ht="12.75" hidden="false" customHeight="false" outlineLevel="0" collapsed="false">
      <c r="A212" s="23" t="n">
        <v>18</v>
      </c>
      <c r="B212" s="24" t="s">
        <v>106</v>
      </c>
      <c r="C212" s="25" t="n">
        <v>101.576</v>
      </c>
      <c r="D212" s="24" t="n">
        <v>2.63386</v>
      </c>
      <c r="E212" s="24" t="n">
        <v>0.0035935</v>
      </c>
      <c r="F212" s="25" t="n">
        <v>-0.0391412</v>
      </c>
      <c r="G212" s="25" t="n">
        <f aca="false">D212*$B$9+$B$10</f>
        <v>-0.00406104970980504</v>
      </c>
      <c r="H212" s="24" t="n">
        <f aca="false">G212-F212</f>
        <v>0.035080150290195</v>
      </c>
      <c r="J212" s="26" t="n">
        <v>4.95559</v>
      </c>
      <c r="K212" s="24" t="n">
        <v>-0.180415</v>
      </c>
    </row>
    <row r="213" customFormat="false" ht="12.75" hidden="false" customHeight="false" outlineLevel="0" collapsed="false">
      <c r="A213" s="23" t="n">
        <v>18</v>
      </c>
      <c r="B213" s="24" t="s">
        <v>106</v>
      </c>
      <c r="C213" s="25" t="n">
        <v>74.8281</v>
      </c>
      <c r="D213" s="24" t="n">
        <v>2.80964</v>
      </c>
      <c r="E213" s="24" t="n">
        <v>0.00274208</v>
      </c>
      <c r="F213" s="25" t="n">
        <v>-0.0433629</v>
      </c>
      <c r="G213" s="25" t="n">
        <f aca="false">D213*$B$9+$B$10</f>
        <v>-0.0036123949524193</v>
      </c>
      <c r="H213" s="24" t="n">
        <f aca="false">G213-F213</f>
        <v>0.0397505050475807</v>
      </c>
      <c r="J213" s="26" t="n">
        <v>5.82517</v>
      </c>
      <c r="K213" s="24" t="n">
        <v>-0.0388341</v>
      </c>
    </row>
    <row r="214" customFormat="false" ht="12.75" hidden="false" customHeight="false" outlineLevel="0" collapsed="false">
      <c r="A214" s="23" t="n">
        <v>18</v>
      </c>
      <c r="B214" s="24" t="s">
        <v>106</v>
      </c>
      <c r="C214" s="25" t="n">
        <v>50.1267</v>
      </c>
      <c r="D214" s="24" t="n">
        <v>2.84641</v>
      </c>
      <c r="E214" s="24" t="n">
        <v>0.0419056</v>
      </c>
      <c r="F214" s="25" t="n">
        <v>0.11241</v>
      </c>
      <c r="G214" s="25" t="n">
        <f aca="false">D214*$B$9+$B$10</f>
        <v>-0.00351854448348613</v>
      </c>
      <c r="H214" s="24" t="n">
        <f aca="false">G214-F214</f>
        <v>-0.115928544483486</v>
      </c>
      <c r="J214" s="26" t="n">
        <v>2.82235</v>
      </c>
      <c r="K214" s="24" t="n">
        <v>-0.0976515</v>
      </c>
    </row>
    <row r="215" customFormat="false" ht="12.75" hidden="false" customHeight="false" outlineLevel="0" collapsed="false">
      <c r="A215" s="23" t="n">
        <v>18</v>
      </c>
      <c r="B215" s="24" t="s">
        <v>106</v>
      </c>
      <c r="C215" s="25" t="n">
        <v>30.5931</v>
      </c>
      <c r="D215" s="24" t="n">
        <v>5.81946</v>
      </c>
      <c r="E215" s="24" t="n">
        <v>0.0108412</v>
      </c>
      <c r="F215" s="25" t="n">
        <v>-0.142543</v>
      </c>
      <c r="G215" s="25" t="n">
        <f aca="false">D215*$B$9+$B$10</f>
        <v>0.00406976491716042</v>
      </c>
      <c r="H215" s="24" t="n">
        <f aca="false">G215-F215</f>
        <v>0.14661276491716</v>
      </c>
      <c r="J215" s="26" t="n">
        <v>2.98178</v>
      </c>
      <c r="K215" s="24" t="n">
        <v>-0.012224</v>
      </c>
    </row>
    <row r="216" customFormat="false" ht="12.75" hidden="false" customHeight="false" outlineLevel="0" collapsed="false">
      <c r="A216" s="23" t="n">
        <v>18</v>
      </c>
      <c r="B216" s="24" t="s">
        <v>106</v>
      </c>
      <c r="C216" s="25" t="n">
        <v>20.0011</v>
      </c>
      <c r="D216" s="24" t="n">
        <v>6.38959</v>
      </c>
      <c r="E216" s="24" t="n">
        <v>0.0102299</v>
      </c>
      <c r="F216" s="25" t="n">
        <v>-0.198406</v>
      </c>
      <c r="G216" s="25" t="n">
        <f aca="false">D216*$B$9+$B$10</f>
        <v>0.00552494489684143</v>
      </c>
      <c r="H216" s="24" t="n">
        <f aca="false">G216-F216</f>
        <v>0.203930944896841</v>
      </c>
      <c r="J216" s="26" t="n">
        <v>3.33848</v>
      </c>
      <c r="K216" s="24" t="n">
        <v>-0.00552082</v>
      </c>
    </row>
    <row r="217" customFormat="false" ht="12.75" hidden="false" customHeight="false" outlineLevel="0" collapsed="false">
      <c r="A217" s="23" t="n">
        <v>18</v>
      </c>
      <c r="B217" s="24" t="s">
        <v>106</v>
      </c>
      <c r="C217" s="25" t="n">
        <v>10.0475</v>
      </c>
      <c r="D217" s="24" t="n">
        <v>6.76892</v>
      </c>
      <c r="E217" s="24" t="n">
        <v>0.0190259</v>
      </c>
      <c r="F217" s="25" t="n">
        <v>-0.186083</v>
      </c>
      <c r="G217" s="25" t="n">
        <f aca="false">D217*$B$9+$B$10</f>
        <v>0.00649313359361655</v>
      </c>
      <c r="H217" s="24" t="n">
        <f aca="false">G217-F217</f>
        <v>0.192576133593617</v>
      </c>
      <c r="J217" s="26" t="n">
        <v>4.64729</v>
      </c>
      <c r="K217" s="24" t="n">
        <v>-0.18171</v>
      </c>
    </row>
    <row r="218" customFormat="false" ht="13.5" hidden="false" customHeight="false" outlineLevel="0" collapsed="false">
      <c r="A218" s="23" t="n">
        <v>18</v>
      </c>
      <c r="B218" s="24" t="s">
        <v>106</v>
      </c>
      <c r="C218" s="25" t="n">
        <v>3.69527</v>
      </c>
      <c r="D218" s="24" t="n">
        <v>6.79934</v>
      </c>
      <c r="E218" s="24" t="n">
        <v>0.0164102</v>
      </c>
      <c r="F218" s="25" t="n">
        <v>-0.177656</v>
      </c>
      <c r="G218" s="25" t="n">
        <f aca="false">D218*$B$9+$B$10</f>
        <v>0.00657077654343834</v>
      </c>
      <c r="H218" s="24" t="n">
        <f aca="false">G218-F218</f>
        <v>0.184226776543438</v>
      </c>
      <c r="J218" s="26" t="n">
        <v>5.35541</v>
      </c>
      <c r="K218" s="24" t="n">
        <v>-0.00658512</v>
      </c>
    </row>
    <row r="219" customFormat="false" ht="13.5" hidden="false" customHeight="false" outlineLevel="0" collapsed="false">
      <c r="A219" s="27" t="n">
        <v>19</v>
      </c>
      <c r="B219" s="24" t="s">
        <v>106</v>
      </c>
      <c r="C219" s="28" t="n">
        <v>80.7478</v>
      </c>
      <c r="D219" s="29" t="n">
        <v>3.25473</v>
      </c>
      <c r="E219" s="29" t="n">
        <v>0.00429662</v>
      </c>
      <c r="F219" s="28" t="n">
        <v>-0.0592694</v>
      </c>
      <c r="G219" s="28" t="n">
        <f aca="false">D219*$B$9+$B$10</f>
        <v>-0.00247636271914581</v>
      </c>
      <c r="H219" s="29" t="n">
        <f aca="false">G219-F219</f>
        <v>0.0567930372808542</v>
      </c>
      <c r="J219" s="26" t="n">
        <v>6.73192</v>
      </c>
      <c r="K219" s="24" t="n">
        <v>-0.186079</v>
      </c>
    </row>
    <row r="220" customFormat="false" ht="12.75" hidden="false" customHeight="false" outlineLevel="0" collapsed="false">
      <c r="A220" s="23" t="n">
        <v>19</v>
      </c>
      <c r="B220" s="24" t="s">
        <v>106</v>
      </c>
      <c r="C220" s="25" t="n">
        <v>74.5403</v>
      </c>
      <c r="D220" s="24" t="n">
        <v>3.23881</v>
      </c>
      <c r="E220" s="24" t="n">
        <v>0.0236657</v>
      </c>
      <c r="F220" s="25" t="n">
        <v>0.074805</v>
      </c>
      <c r="G220" s="25" t="n">
        <f aca="false">D220*$B$9+$B$10</f>
        <v>-0.00251699637335892</v>
      </c>
      <c r="H220" s="24" t="n">
        <f aca="false">G220-F220</f>
        <v>-0.0773219963733589</v>
      </c>
      <c r="J220" s="26" t="n">
        <v>7.44493</v>
      </c>
      <c r="K220" s="24" t="n">
        <v>0.000925541</v>
      </c>
    </row>
    <row r="221" customFormat="false" ht="12.75" hidden="false" customHeight="false" outlineLevel="0" collapsed="false">
      <c r="A221" s="23" t="n">
        <v>19</v>
      </c>
      <c r="B221" s="24" t="s">
        <v>106</v>
      </c>
      <c r="C221" s="25" t="n">
        <v>50.6404</v>
      </c>
      <c r="D221" s="24" t="n">
        <v>5.42483</v>
      </c>
      <c r="E221" s="24" t="n">
        <v>0.0322</v>
      </c>
      <c r="F221" s="25" t="n">
        <v>-0.0591731</v>
      </c>
      <c r="G221" s="25" t="n">
        <f aca="false">D221*$B$9+$B$10</f>
        <v>0.00306252503260512</v>
      </c>
      <c r="H221" s="24" t="n">
        <f aca="false">G221-F221</f>
        <v>0.0622356250326051</v>
      </c>
      <c r="J221" s="26" t="n">
        <v>8.10051</v>
      </c>
      <c r="K221" s="24" t="n">
        <v>-0.140494</v>
      </c>
    </row>
    <row r="222" customFormat="false" ht="12.75" hidden="false" customHeight="false" outlineLevel="0" collapsed="false">
      <c r="A222" s="23" t="n">
        <v>19</v>
      </c>
      <c r="B222" s="24" t="s">
        <v>106</v>
      </c>
      <c r="C222" s="25" t="n">
        <v>30.131</v>
      </c>
      <c r="D222" s="24" t="n">
        <v>3.66669</v>
      </c>
      <c r="E222" s="24" t="n">
        <v>0.016134</v>
      </c>
      <c r="F222" s="25" t="n">
        <v>-0.115307</v>
      </c>
      <c r="G222" s="25" t="n">
        <f aca="false">D222*$B$9+$B$10</f>
        <v>-0.0014248903454251</v>
      </c>
      <c r="H222" s="24" t="n">
        <f aca="false">G222-F222</f>
        <v>0.113882109654575</v>
      </c>
      <c r="J222" s="26" t="n">
        <v>5.47686</v>
      </c>
      <c r="K222" s="24" t="n">
        <v>0.0608592</v>
      </c>
    </row>
    <row r="223" customFormat="false" ht="12.75" hidden="false" customHeight="false" outlineLevel="0" collapsed="false">
      <c r="A223" s="23" t="n">
        <v>19</v>
      </c>
      <c r="B223" s="24" t="s">
        <v>106</v>
      </c>
      <c r="C223" s="25" t="n">
        <v>19.8365</v>
      </c>
      <c r="D223" s="24" t="n">
        <v>3.29659</v>
      </c>
      <c r="E223" s="24" t="n">
        <v>0.018033</v>
      </c>
      <c r="F223" s="25" t="n">
        <v>-0.120414</v>
      </c>
      <c r="G223" s="25" t="n">
        <f aca="false">D223*$B$9+$B$10</f>
        <v>-0.00236952071127138</v>
      </c>
      <c r="H223" s="24" t="n">
        <f aca="false">G223-F223</f>
        <v>0.118044479288729</v>
      </c>
      <c r="J223" s="26" t="n">
        <v>7.12892</v>
      </c>
      <c r="K223" s="24" t="n">
        <v>-0.162083</v>
      </c>
    </row>
    <row r="224" customFormat="false" ht="12.75" hidden="false" customHeight="false" outlineLevel="0" collapsed="false">
      <c r="A224" s="23" t="n">
        <v>19</v>
      </c>
      <c r="B224" s="24" t="s">
        <v>106</v>
      </c>
      <c r="C224" s="25" t="n">
        <v>9.75697</v>
      </c>
      <c r="D224" s="24" t="n">
        <v>4.95559</v>
      </c>
      <c r="E224" s="24" t="n">
        <v>0.0260817</v>
      </c>
      <c r="F224" s="25" t="n">
        <v>-0.180415</v>
      </c>
      <c r="G224" s="25" t="n">
        <f aca="false">D224*$B$9+$B$10</f>
        <v>0.00186485317940407</v>
      </c>
      <c r="H224" s="24" t="n">
        <f aca="false">G224-F224</f>
        <v>0.182279853179404</v>
      </c>
      <c r="J224" s="26" t="n">
        <v>8.4235</v>
      </c>
      <c r="K224" s="24" t="n">
        <v>0.147498</v>
      </c>
    </row>
    <row r="225" customFormat="false" ht="13.5" hidden="false" customHeight="false" outlineLevel="0" collapsed="false">
      <c r="A225" s="23" t="n">
        <v>19</v>
      </c>
      <c r="B225" s="24" t="s">
        <v>106</v>
      </c>
      <c r="C225" s="25" t="n">
        <v>5.59954</v>
      </c>
      <c r="D225" s="24" t="n">
        <v>5.82517</v>
      </c>
      <c r="E225" s="24" t="n">
        <v>0.00709793</v>
      </c>
      <c r="F225" s="25" t="n">
        <v>-0.0388341</v>
      </c>
      <c r="G225" s="25" t="n">
        <f aca="false">D225*$B$9+$B$10</f>
        <v>0.0040843389225346</v>
      </c>
      <c r="H225" s="24" t="n">
        <f aca="false">G225-F225</f>
        <v>0.0429184389225346</v>
      </c>
      <c r="J225" s="26" t="n">
        <v>0.111804</v>
      </c>
      <c r="K225" s="24" t="n">
        <v>0.0428045</v>
      </c>
    </row>
    <row r="226" customFormat="false" ht="13.5" hidden="false" customHeight="false" outlineLevel="0" collapsed="false">
      <c r="A226" s="27" t="n">
        <v>20</v>
      </c>
      <c r="B226" s="24" t="s">
        <v>106</v>
      </c>
      <c r="C226" s="28" t="n">
        <v>34.5305</v>
      </c>
      <c r="D226" s="29" t="n">
        <v>2.82235</v>
      </c>
      <c r="E226" s="29" t="n">
        <v>0.0247165</v>
      </c>
      <c r="F226" s="28" t="n">
        <v>-0.0976515</v>
      </c>
      <c r="G226" s="28" t="n">
        <f aca="false">D226*$B$9+$B$10</f>
        <v>-0.00357995439054439</v>
      </c>
      <c r="H226" s="29" t="n">
        <f aca="false">G226-F226</f>
        <v>0.0940715456094556</v>
      </c>
      <c r="J226" s="26" t="n">
        <v>0.104941</v>
      </c>
      <c r="K226" s="24" t="n">
        <v>0.104941</v>
      </c>
    </row>
    <row r="227" customFormat="false" ht="12.75" hidden="false" customHeight="false" outlineLevel="0" collapsed="false">
      <c r="A227" s="23" t="n">
        <v>20</v>
      </c>
      <c r="B227" s="24" t="s">
        <v>106</v>
      </c>
      <c r="C227" s="25" t="n">
        <v>29.9848</v>
      </c>
      <c r="D227" s="24" t="n">
        <v>2.98178</v>
      </c>
      <c r="E227" s="24" t="n">
        <v>0.0149555</v>
      </c>
      <c r="F227" s="25" t="n">
        <v>-0.012224</v>
      </c>
      <c r="G227" s="25" t="n">
        <f aca="false">D227*$B$9+$B$10</f>
        <v>-0.00317303080441396</v>
      </c>
      <c r="H227" s="24" t="n">
        <f aca="false">G227-F227</f>
        <v>0.00905096919558604</v>
      </c>
      <c r="J227" s="26" t="n">
        <v>0.213907</v>
      </c>
      <c r="K227" s="24" t="n">
        <v>0.0589069</v>
      </c>
    </row>
    <row r="228" customFormat="false" ht="12.75" hidden="false" customHeight="false" outlineLevel="0" collapsed="false">
      <c r="A228" s="23" t="n">
        <v>20</v>
      </c>
      <c r="B228" s="24" t="s">
        <v>106</v>
      </c>
      <c r="C228" s="25" t="n">
        <v>20.5697</v>
      </c>
      <c r="D228" s="24" t="n">
        <v>3.33848</v>
      </c>
      <c r="E228" s="24" t="n">
        <v>0.00353254</v>
      </c>
      <c r="F228" s="25" t="n">
        <v>-0.00552082</v>
      </c>
      <c r="G228" s="25" t="n">
        <f aca="false">D228*$B$9+$B$10</f>
        <v>-0.00226260213244052</v>
      </c>
      <c r="H228" s="24" t="n">
        <f aca="false">G228-F228</f>
        <v>0.00325821786755948</v>
      </c>
      <c r="J228" s="26" t="n">
        <v>5.07871</v>
      </c>
      <c r="K228" s="24" t="n">
        <v>0.226707</v>
      </c>
    </row>
    <row r="229" customFormat="false" ht="12.75" hidden="false" customHeight="false" outlineLevel="0" collapsed="false">
      <c r="A229" s="23" t="n">
        <v>20</v>
      </c>
      <c r="B229" s="24" t="s">
        <v>106</v>
      </c>
      <c r="C229" s="25" t="n">
        <v>9.83792</v>
      </c>
      <c r="D229" s="24" t="n">
        <v>4.64729</v>
      </c>
      <c r="E229" s="24" t="n">
        <v>0.0275075</v>
      </c>
      <c r="F229" s="25" t="n">
        <v>-0.18171</v>
      </c>
      <c r="G229" s="25" t="n">
        <f aca="false">D229*$B$9+$B$10</f>
        <v>0.00107795898380718</v>
      </c>
      <c r="H229" s="24" t="n">
        <f aca="false">G229-F229</f>
        <v>0.182787958983807</v>
      </c>
      <c r="J229" s="26" t="n">
        <v>5.98525</v>
      </c>
      <c r="K229" s="24" t="n">
        <v>0.144247</v>
      </c>
    </row>
    <row r="230" customFormat="false" ht="13.5" hidden="false" customHeight="false" outlineLevel="0" collapsed="false">
      <c r="A230" s="23" t="n">
        <v>20</v>
      </c>
      <c r="B230" s="24" t="s">
        <v>106</v>
      </c>
      <c r="C230" s="25" t="n">
        <v>5.46863</v>
      </c>
      <c r="D230" s="24" t="n">
        <v>5.35541</v>
      </c>
      <c r="E230" s="24" t="n">
        <v>0.0303132</v>
      </c>
      <c r="F230" s="25" t="n">
        <v>-0.00658512</v>
      </c>
      <c r="G230" s="25" t="n">
        <f aca="false">D230*$B$9+$B$10</f>
        <v>0.00288533983942206</v>
      </c>
      <c r="H230" s="24" t="n">
        <f aca="false">G230-F230</f>
        <v>0.00947045983942206</v>
      </c>
      <c r="J230" s="26" t="n">
        <v>7.18381</v>
      </c>
      <c r="K230" s="24" t="n">
        <v>0.142807</v>
      </c>
    </row>
    <row r="231" customFormat="false" ht="13.5" hidden="false" customHeight="false" outlineLevel="0" collapsed="false">
      <c r="A231" s="27" t="n">
        <v>21</v>
      </c>
      <c r="B231" s="24" t="s">
        <v>106</v>
      </c>
      <c r="C231" s="28" t="n">
        <v>20.4985</v>
      </c>
      <c r="D231" s="29" t="n">
        <v>6.73192</v>
      </c>
      <c r="E231" s="29" t="n">
        <v>0.00857404</v>
      </c>
      <c r="F231" s="28" t="n">
        <v>-0.186079</v>
      </c>
      <c r="G231" s="28" t="n">
        <f aca="false">D231*$B$9+$B$10</f>
        <v>0.00639869608068406</v>
      </c>
      <c r="H231" s="29" t="n">
        <f aca="false">G231-F231</f>
        <v>0.192477696080684</v>
      </c>
      <c r="J231" s="26" t="n">
        <v>2.40663</v>
      </c>
      <c r="K231" s="24" t="n">
        <v>-0.147368</v>
      </c>
    </row>
    <row r="232" customFormat="false" ht="12.75" hidden="false" customHeight="false" outlineLevel="0" collapsed="false">
      <c r="A232" s="23" t="n">
        <v>21</v>
      </c>
      <c r="B232" s="24" t="s">
        <v>106</v>
      </c>
      <c r="C232" s="25" t="n">
        <v>10.2405</v>
      </c>
      <c r="D232" s="24" t="n">
        <v>7.44493</v>
      </c>
      <c r="E232" s="24" t="n">
        <v>0.0586216</v>
      </c>
      <c r="F232" s="25" t="n">
        <v>0.000925541</v>
      </c>
      <c r="G232" s="25" t="n">
        <f aca="false">D232*$B$9+$B$10</f>
        <v>0.00821855800219732</v>
      </c>
      <c r="H232" s="24" t="n">
        <f aca="false">G232-F232</f>
        <v>0.00729301700219732</v>
      </c>
      <c r="J232" s="26" t="n">
        <v>6.24224</v>
      </c>
      <c r="K232" s="24" t="n">
        <v>0.0522447</v>
      </c>
    </row>
    <row r="233" customFormat="false" ht="13.5" hidden="false" customHeight="false" outlineLevel="0" collapsed="false">
      <c r="A233" s="23" t="n">
        <v>21</v>
      </c>
      <c r="B233" s="24" t="s">
        <v>106</v>
      </c>
      <c r="C233" s="25" t="n">
        <v>5.04307</v>
      </c>
      <c r="D233" s="24" t="n">
        <v>8.10051</v>
      </c>
      <c r="E233" s="24" t="n">
        <v>0.127119</v>
      </c>
      <c r="F233" s="25" t="n">
        <v>-0.140494</v>
      </c>
      <c r="G233" s="25" t="n">
        <f aca="false">D233*$B$9+$B$10</f>
        <v>0.00989183758944808</v>
      </c>
      <c r="H233" s="24" t="n">
        <f aca="false">G233-F233</f>
        <v>0.150385837589448</v>
      </c>
      <c r="J233" s="26" t="n">
        <v>8.47254</v>
      </c>
      <c r="K233" s="24" t="n">
        <v>0.326544</v>
      </c>
    </row>
    <row r="234" customFormat="false" ht="13.5" hidden="false" customHeight="false" outlineLevel="0" collapsed="false">
      <c r="A234" s="27" t="n">
        <v>22</v>
      </c>
      <c r="B234" s="24" t="s">
        <v>107</v>
      </c>
      <c r="C234" s="28" t="n">
        <v>50.1283</v>
      </c>
      <c r="D234" s="29" t="n">
        <v>0.984846</v>
      </c>
      <c r="E234" s="29" t="n">
        <v>0.0127654</v>
      </c>
      <c r="F234" s="28" t="n">
        <v>0.397846</v>
      </c>
      <c r="G234" s="28" t="n">
        <f aca="false">D234*$B$9+$B$10</f>
        <v>-0.00826993568144957</v>
      </c>
      <c r="H234" s="29" t="n">
        <f aca="false">G234-F234</f>
        <v>-0.40611593568145</v>
      </c>
      <c r="J234" s="26" t="n">
        <v>1.11686</v>
      </c>
      <c r="K234" s="24" t="n">
        <v>-0.0371419</v>
      </c>
    </row>
    <row r="235" customFormat="false" ht="12.75" hidden="false" customHeight="false" outlineLevel="0" collapsed="false">
      <c r="A235" s="23" t="n">
        <v>22</v>
      </c>
      <c r="B235" s="24" t="s">
        <v>106</v>
      </c>
      <c r="C235" s="25" t="n">
        <v>30.5417</v>
      </c>
      <c r="D235" s="24" t="n">
        <v>5.47686</v>
      </c>
      <c r="E235" s="24" t="n">
        <v>0.00447732</v>
      </c>
      <c r="F235" s="25" t="n">
        <v>0.0608592</v>
      </c>
      <c r="G235" s="25" t="n">
        <f aca="false">D235*$B$9+$B$10</f>
        <v>0.00319532459470991</v>
      </c>
      <c r="H235" s="24" t="n">
        <f aca="false">G235-F235</f>
        <v>-0.0576638754052901</v>
      </c>
      <c r="J235" s="26" t="n">
        <v>1.22399</v>
      </c>
      <c r="K235" s="24" t="n">
        <v>0.0429876</v>
      </c>
    </row>
    <row r="236" customFormat="false" ht="12.75" hidden="false" customHeight="false" outlineLevel="0" collapsed="false">
      <c r="A236" s="23" t="n">
        <v>22</v>
      </c>
      <c r="B236" s="24" t="s">
        <v>107</v>
      </c>
      <c r="C236" s="25" t="n">
        <v>20.2925</v>
      </c>
      <c r="D236" s="24" t="n">
        <v>6.41489</v>
      </c>
      <c r="E236" s="24" t="n">
        <v>0.0110838</v>
      </c>
      <c r="F236" s="25" t="n">
        <v>4.16289</v>
      </c>
      <c r="G236" s="25" t="n">
        <f aca="false">D236*$B$9+$B$10</f>
        <v>0.00558951973676553</v>
      </c>
      <c r="H236" s="24" t="n">
        <f aca="false">G236-F236</f>
        <v>-4.15730048026324</v>
      </c>
      <c r="J236" s="26" t="n">
        <v>1.24496</v>
      </c>
      <c r="K236" s="24" t="n">
        <v>-0.0380373</v>
      </c>
    </row>
    <row r="237" customFormat="false" ht="12.75" hidden="false" customHeight="false" outlineLevel="0" collapsed="false">
      <c r="A237" s="23" t="n">
        <v>22</v>
      </c>
      <c r="B237" s="24" t="s">
        <v>106</v>
      </c>
      <c r="C237" s="25" t="n">
        <v>10.2894</v>
      </c>
      <c r="D237" s="24" t="n">
        <v>7.12892</v>
      </c>
      <c r="E237" s="24" t="n">
        <v>0.0110258</v>
      </c>
      <c r="F237" s="25" t="n">
        <v>-0.162083</v>
      </c>
      <c r="G237" s="25" t="n">
        <f aca="false">D237*$B$9+$B$10</f>
        <v>0.00741198507079747</v>
      </c>
      <c r="H237" s="24" t="n">
        <f aca="false">G237-F237</f>
        <v>0.169494985070797</v>
      </c>
      <c r="J237" s="26" t="n">
        <v>1.10901</v>
      </c>
      <c r="K237" s="24" t="n">
        <v>-0.0449917</v>
      </c>
    </row>
    <row r="238" customFormat="false" ht="13.5" hidden="false" customHeight="false" outlineLevel="0" collapsed="false">
      <c r="A238" s="23" t="n">
        <v>22</v>
      </c>
      <c r="B238" s="24" t="s">
        <v>106</v>
      </c>
      <c r="C238" s="25" t="n">
        <v>5.46228</v>
      </c>
      <c r="D238" s="24" t="n">
        <v>8.4235</v>
      </c>
      <c r="E238" s="24" t="n">
        <v>0.0795007</v>
      </c>
      <c r="F238" s="25" t="n">
        <v>0.147498</v>
      </c>
      <c r="G238" s="25" t="n">
        <f aca="false">D238*$B$9+$B$10</f>
        <v>0.0107162260300444</v>
      </c>
      <c r="H238" s="24" t="n">
        <f aca="false">G238-F238</f>
        <v>-0.136781773969956</v>
      </c>
      <c r="J238" s="26" t="n">
        <v>1.07571</v>
      </c>
      <c r="K238" s="24" t="n">
        <v>-0.0242946</v>
      </c>
    </row>
    <row r="239" customFormat="false" ht="13.5" hidden="false" customHeight="false" outlineLevel="0" collapsed="false">
      <c r="A239" s="27" t="n">
        <v>23</v>
      </c>
      <c r="B239" s="24" t="s">
        <v>106</v>
      </c>
      <c r="C239" s="28" t="n">
        <v>111.136</v>
      </c>
      <c r="D239" s="29" t="n">
        <v>0.111804</v>
      </c>
      <c r="E239" s="29" t="n">
        <v>0.00402207</v>
      </c>
      <c r="F239" s="28" t="n">
        <v>0.0428045</v>
      </c>
      <c r="G239" s="28" t="n">
        <f aca="false">D239*$B$9+$B$10</f>
        <v>-0.0104982577129523</v>
      </c>
      <c r="H239" s="29" t="n">
        <f aca="false">G239-F239</f>
        <v>-0.0533027577129523</v>
      </c>
      <c r="J239" s="26" t="n">
        <v>1.13574</v>
      </c>
      <c r="K239" s="24" t="n">
        <v>0.000736475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0.474</v>
      </c>
      <c r="D240" s="24" t="n">
        <v>0.104941</v>
      </c>
      <c r="E240" s="24" t="n">
        <v>0.00295967</v>
      </c>
      <c r="F240" s="25" t="n">
        <v>0.104941</v>
      </c>
      <c r="G240" s="25" t="n">
        <f aca="false">D240*$B$9+$B$10</f>
        <v>-0.0105157745954187</v>
      </c>
      <c r="H240" s="24" t="n">
        <f aca="false">G240-F240</f>
        <v>-0.115456774595419</v>
      </c>
      <c r="J240" s="26" t="n">
        <v>1.84268</v>
      </c>
      <c r="K240" s="24" t="n">
        <v>0.156685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75.3323</v>
      </c>
      <c r="D241" s="24" t="n">
        <v>0.213907</v>
      </c>
      <c r="E241" s="24" t="n">
        <v>0.000731134</v>
      </c>
      <c r="F241" s="25" t="n">
        <v>0.0589069</v>
      </c>
      <c r="G241" s="25" t="n">
        <f aca="false">D241*$B$9+$B$10</f>
        <v>-0.0102376535674673</v>
      </c>
      <c r="H241" s="24" t="n">
        <f aca="false">G241-F241</f>
        <v>-0.0691445535674673</v>
      </c>
      <c r="J241" s="26" t="n">
        <v>5.91304</v>
      </c>
      <c r="K241" s="24" t="n">
        <v>0.0170417</v>
      </c>
    </row>
    <row r="242" customFormat="false" ht="12.75" hidden="false" customHeight="false" outlineLevel="0" collapsed="false">
      <c r="A242" s="23" t="n">
        <v>23</v>
      </c>
      <c r="B242" s="24" t="s">
        <v>107</v>
      </c>
      <c r="C242" s="25" t="n">
        <v>50.2643</v>
      </c>
      <c r="D242" s="24" t="n">
        <v>1.31447</v>
      </c>
      <c r="E242" s="24" t="n">
        <v>0.00733118</v>
      </c>
      <c r="F242" s="25" t="n">
        <v>0.813472</v>
      </c>
      <c r="G242" s="25" t="n">
        <f aca="false">D242*$B$9+$B$10</f>
        <v>-0.007428614850021</v>
      </c>
      <c r="H242" s="24" t="n">
        <f aca="false">G242-F242</f>
        <v>-0.820900614850021</v>
      </c>
      <c r="J242" s="26" t="n">
        <v>7.40506</v>
      </c>
      <c r="K242" s="24" t="n">
        <v>0.264058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30.2383</v>
      </c>
      <c r="D243" s="24" t="n">
        <v>5.07871</v>
      </c>
      <c r="E243" s="24" t="n">
        <v>0.0119484</v>
      </c>
      <c r="F243" s="25" t="n">
        <v>0.226707</v>
      </c>
      <c r="G243" s="25" t="n">
        <f aca="false">D243*$B$9+$B$10</f>
        <v>0.00217910038459994</v>
      </c>
      <c r="H243" s="24" t="n">
        <f aca="false">G243-F243</f>
        <v>-0.2245278996154</v>
      </c>
      <c r="J243" s="26" t="n">
        <v>1.04694</v>
      </c>
      <c r="K243" s="24" t="n">
        <v>-0.0150605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20.1557</v>
      </c>
      <c r="D244" s="24" t="n">
        <v>5.98525</v>
      </c>
      <c r="E244" s="24" t="n">
        <v>0.0290415</v>
      </c>
      <c r="F244" s="25" t="n">
        <v>0.144247</v>
      </c>
      <c r="G244" s="25" t="n">
        <f aca="false">D244*$B$9+$B$10</f>
        <v>0.00449292154605438</v>
      </c>
      <c r="H244" s="24" t="n">
        <f aca="false">G244-F244</f>
        <v>-0.139754078453946</v>
      </c>
      <c r="J244" s="26" t="n">
        <v>1.03402</v>
      </c>
      <c r="K244" s="24" t="n">
        <v>0.0200207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10.3906</v>
      </c>
      <c r="D245" s="24" t="n">
        <v>7.18381</v>
      </c>
      <c r="E245" s="24" t="n">
        <v>0.0127064</v>
      </c>
      <c r="F245" s="25" t="n">
        <v>0.142807</v>
      </c>
      <c r="G245" s="25" t="n">
        <f aca="false">D245*$B$9+$B$10</f>
        <v>0.00755208439741542</v>
      </c>
      <c r="H245" s="24" t="n">
        <f aca="false">G245-F245</f>
        <v>-0.135254915602585</v>
      </c>
      <c r="J245" s="26" t="n">
        <v>1.08424</v>
      </c>
      <c r="K245" s="24" t="n">
        <v>-0.0307635</v>
      </c>
    </row>
    <row r="246" customFormat="false" ht="13.5" hidden="false" customHeight="false" outlineLevel="0" collapsed="false">
      <c r="A246" s="23" t="n">
        <v>23</v>
      </c>
      <c r="B246" s="24" t="s">
        <v>107</v>
      </c>
      <c r="C246" s="25" t="n">
        <v>4.83968</v>
      </c>
      <c r="D246" s="24" t="n">
        <v>9.09143</v>
      </c>
      <c r="E246" s="24" t="n">
        <v>0.0572435</v>
      </c>
      <c r="F246" s="25" t="n">
        <v>5.05343</v>
      </c>
      <c r="G246" s="25" t="n">
        <f aca="false">D246*$B$9+$B$10</f>
        <v>0.0124210273276929</v>
      </c>
      <c r="H246" s="24" t="n">
        <f aca="false">G246-F246</f>
        <v>-5.04100897267231</v>
      </c>
      <c r="J246" s="26" t="n">
        <v>1.21377</v>
      </c>
      <c r="K246" s="24" t="n">
        <v>-0.293228</v>
      </c>
    </row>
    <row r="247" customFormat="false" ht="13.5" hidden="false" customHeight="false" outlineLevel="0" collapsed="false">
      <c r="A247" s="27" t="n">
        <v>24</v>
      </c>
      <c r="B247" s="24" t="s">
        <v>106</v>
      </c>
      <c r="C247" s="28" t="n">
        <v>45.1341</v>
      </c>
      <c r="D247" s="29" t="n">
        <v>2.40663</v>
      </c>
      <c r="E247" s="29" t="n">
        <v>0.0962289</v>
      </c>
      <c r="F247" s="28" t="n">
        <v>-0.147368</v>
      </c>
      <c r="G247" s="28" t="n">
        <f aca="false">D247*$B$9+$B$10</f>
        <v>-0.00464102365747121</v>
      </c>
      <c r="H247" s="29" t="n">
        <f aca="false">G247-F247</f>
        <v>0.142726976342529</v>
      </c>
      <c r="J247" s="26" t="n">
        <v>1.91995</v>
      </c>
      <c r="K247" s="24" t="n">
        <v>0.26495</v>
      </c>
    </row>
    <row r="248" customFormat="false" ht="12.75" hidden="false" customHeight="false" outlineLevel="0" collapsed="false">
      <c r="A248" s="23" t="n">
        <v>24</v>
      </c>
      <c r="B248" s="24" t="s">
        <v>107</v>
      </c>
      <c r="C248" s="25" t="n">
        <v>30.5089</v>
      </c>
      <c r="D248" s="24" t="n">
        <v>4.71785</v>
      </c>
      <c r="E248" s="24" t="n">
        <v>0.0086681</v>
      </c>
      <c r="F248" s="25" t="n">
        <v>0.421851</v>
      </c>
      <c r="G248" s="25" t="n">
        <f aca="false">D248*$B$9+$B$10</f>
        <v>0.00125805387333464</v>
      </c>
      <c r="H248" s="24" t="n">
        <f aca="false">G248-F248</f>
        <v>-0.420592946126665</v>
      </c>
      <c r="J248" s="26" t="n">
        <v>4.90851</v>
      </c>
      <c r="K248" s="24" t="n">
        <v>0.221509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20.4306</v>
      </c>
      <c r="D249" s="24" t="n">
        <v>6.24224</v>
      </c>
      <c r="E249" s="24" t="n">
        <v>0.00825543</v>
      </c>
      <c r="F249" s="25" t="n">
        <v>0.0522447</v>
      </c>
      <c r="G249" s="25" t="n">
        <f aca="false">D249*$B$9+$B$10</f>
        <v>0.00514885388250085</v>
      </c>
      <c r="H249" s="24" t="n">
        <f aca="false">G249-F249</f>
        <v>-0.0470958461174992</v>
      </c>
      <c r="J249" s="26" t="n">
        <v>5.68438</v>
      </c>
      <c r="K249" s="24" t="n">
        <v>-0.116622</v>
      </c>
    </row>
    <row r="250" customFormat="false" ht="12.75" hidden="false" customHeight="false" outlineLevel="0" collapsed="false">
      <c r="A250" s="23" t="n">
        <v>24</v>
      </c>
      <c r="B250" s="24" t="s">
        <v>107</v>
      </c>
      <c r="C250" s="25" t="n">
        <v>10.4527</v>
      </c>
      <c r="D250" s="24" t="n">
        <v>7.46981</v>
      </c>
      <c r="E250" s="24" t="n">
        <v>0.00974149</v>
      </c>
      <c r="F250" s="25" t="n">
        <v>0.377809</v>
      </c>
      <c r="G250" s="25" t="n">
        <f aca="false">D250*$B$9+$B$10</f>
        <v>0.00828206084873138</v>
      </c>
      <c r="H250" s="24" t="n">
        <f aca="false">G250-F250</f>
        <v>-0.369526939151269</v>
      </c>
      <c r="J250" s="26" t="n">
        <v>6.75779</v>
      </c>
      <c r="K250" s="24" t="n">
        <v>0.0157881</v>
      </c>
    </row>
    <row r="251" customFormat="false" ht="13.5" hidden="false" customHeight="false" outlineLevel="0" collapsed="false">
      <c r="A251" s="23" t="n">
        <v>24</v>
      </c>
      <c r="B251" s="24" t="s">
        <v>106</v>
      </c>
      <c r="C251" s="25" t="n">
        <v>5.26124</v>
      </c>
      <c r="D251" s="24" t="n">
        <v>8.47254</v>
      </c>
      <c r="E251" s="24" t="n">
        <v>0.0813317</v>
      </c>
      <c r="F251" s="25" t="n">
        <v>0.326544</v>
      </c>
      <c r="G251" s="25" t="n">
        <f aca="false">D251*$B$9+$B$10</f>
        <v>0.0108413940201581</v>
      </c>
      <c r="H251" s="24" t="n">
        <f aca="false">G251-F251</f>
        <v>-0.315702605979842</v>
      </c>
      <c r="J251" s="26" t="n">
        <v>8.40407</v>
      </c>
      <c r="K251" s="24" t="n">
        <v>0.154075</v>
      </c>
    </row>
    <row r="252" customFormat="false" ht="13.5" hidden="false" customHeight="false" outlineLevel="0" collapsed="false">
      <c r="A252" s="27" t="n">
        <v>25</v>
      </c>
      <c r="B252" s="24" t="s">
        <v>106</v>
      </c>
      <c r="C252" s="28" t="n">
        <v>190.556</v>
      </c>
      <c r="D252" s="29" t="n">
        <v>1.11686</v>
      </c>
      <c r="E252" s="29" t="n">
        <v>0.0035978</v>
      </c>
      <c r="F252" s="28" t="n">
        <v>-0.0371419</v>
      </c>
      <c r="G252" s="28" t="n">
        <f aca="false">D252*$B$9+$B$10</f>
        <v>-0.00793298774003689</v>
      </c>
      <c r="H252" s="29" t="n">
        <f aca="false">G252-F252</f>
        <v>0.0292089122599631</v>
      </c>
      <c r="J252" s="26" t="n">
        <v>1.11182</v>
      </c>
      <c r="K252" s="24" t="n">
        <v>-0.0751798</v>
      </c>
    </row>
    <row r="253" customFormat="false" ht="12.75" hidden="false" customHeight="false" outlineLevel="0" collapsed="false">
      <c r="A253" s="23" t="n">
        <v>25</v>
      </c>
      <c r="B253" s="24" t="s">
        <v>106</v>
      </c>
      <c r="C253" s="25" t="n">
        <v>175.389</v>
      </c>
      <c r="D253" s="24" t="n">
        <v>1.22399</v>
      </c>
      <c r="E253" s="24" t="n">
        <v>0.00266846</v>
      </c>
      <c r="F253" s="25" t="n">
        <v>0.0429876</v>
      </c>
      <c r="G253" s="25" t="n">
        <f aca="false">D253*$B$9+$B$10</f>
        <v>-0.00765955285461914</v>
      </c>
      <c r="H253" s="24" t="n">
        <f aca="false">G253-F253</f>
        <v>-0.0506471528546191</v>
      </c>
      <c r="J253" s="26" t="n">
        <v>1.29168</v>
      </c>
      <c r="K253" s="24" t="n">
        <v>0.0426847</v>
      </c>
    </row>
    <row r="254" customFormat="false" ht="12.75" hidden="false" customHeight="false" outlineLevel="0" collapsed="false">
      <c r="A254" s="23" t="n">
        <v>25</v>
      </c>
      <c r="B254" s="24" t="s">
        <v>106</v>
      </c>
      <c r="C254" s="25" t="n">
        <v>150.622</v>
      </c>
      <c r="D254" s="24" t="n">
        <v>1.24496</v>
      </c>
      <c r="E254" s="24" t="n">
        <v>0.0030074</v>
      </c>
      <c r="F254" s="25" t="n">
        <v>-0.0380373</v>
      </c>
      <c r="G254" s="25" t="n">
        <f aca="false">D254*$B$9+$B$10</f>
        <v>-0.00760602975607335</v>
      </c>
      <c r="H254" s="24" t="n">
        <f aca="false">G254-F254</f>
        <v>0.0304312702439267</v>
      </c>
      <c r="J254" s="26" t="n">
        <v>1.84792</v>
      </c>
      <c r="K254" s="24" t="n">
        <v>-0.156079</v>
      </c>
    </row>
    <row r="255" customFormat="false" ht="12.75" hidden="false" customHeight="false" outlineLevel="0" collapsed="false">
      <c r="A255" s="23" t="n">
        <v>25</v>
      </c>
      <c r="B255" s="24" t="s">
        <v>106</v>
      </c>
      <c r="C255" s="25" t="n">
        <v>125.425</v>
      </c>
      <c r="D255" s="24" t="n">
        <v>1.10901</v>
      </c>
      <c r="E255" s="24" t="n">
        <v>0.00192568</v>
      </c>
      <c r="F255" s="25" t="n">
        <v>-0.0449917</v>
      </c>
      <c r="G255" s="25" t="n">
        <f aca="false">D255*$B$9+$B$10</f>
        <v>-0.00795302380696987</v>
      </c>
      <c r="H255" s="24" t="n">
        <f aca="false">G255-F255</f>
        <v>0.0370386761930301</v>
      </c>
      <c r="J255" s="26" t="n">
        <v>6.06308</v>
      </c>
      <c r="K255" s="24" t="n">
        <v>0.145079</v>
      </c>
    </row>
    <row r="256" customFormat="false" ht="12.75" hidden="false" customHeight="false" outlineLevel="0" collapsed="false">
      <c r="A256" s="23" t="n">
        <v>25</v>
      </c>
      <c r="B256" s="24" t="s">
        <v>106</v>
      </c>
      <c r="C256" s="25" t="n">
        <v>100.505</v>
      </c>
      <c r="D256" s="24" t="n">
        <v>1.07571</v>
      </c>
      <c r="E256" s="24" t="n">
        <v>0.00255121</v>
      </c>
      <c r="F256" s="25" t="n">
        <v>-0.0242946</v>
      </c>
      <c r="G256" s="25" t="n">
        <f aca="false">D256*$B$9+$B$10</f>
        <v>-0.0080380175686091</v>
      </c>
      <c r="H256" s="24" t="n">
        <f aca="false">G256-F256</f>
        <v>0.0162565824313909</v>
      </c>
      <c r="J256" s="26" t="n">
        <v>7.18952</v>
      </c>
      <c r="K256" s="24" t="n">
        <v>-0.0834808</v>
      </c>
    </row>
    <row r="257" customFormat="false" ht="12.75" hidden="false" customHeight="false" outlineLevel="0" collapsed="false">
      <c r="A257" s="23" t="n">
        <v>25</v>
      </c>
      <c r="B257" s="24" t="s">
        <v>106</v>
      </c>
      <c r="C257" s="25" t="n">
        <v>75.2257</v>
      </c>
      <c r="D257" s="24" t="n">
        <v>1.13574</v>
      </c>
      <c r="E257" s="24" t="n">
        <v>0.00913966</v>
      </c>
      <c r="F257" s="25" t="n">
        <v>0.000736475</v>
      </c>
      <c r="G257" s="25" t="n">
        <f aca="false">D257*$B$9+$B$10</f>
        <v>-0.00788479908478918</v>
      </c>
      <c r="H257" s="24" t="n">
        <f aca="false">G257-F257</f>
        <v>-0.00862127408478918</v>
      </c>
      <c r="J257" s="26" t="n">
        <v>8.43827</v>
      </c>
      <c r="K257" s="24" t="n">
        <v>0.0252657</v>
      </c>
    </row>
    <row r="258" customFormat="false" ht="12.75" hidden="false" customHeight="false" outlineLevel="0" collapsed="false">
      <c r="A258" s="23" t="n">
        <v>25</v>
      </c>
      <c r="B258" s="24" t="s">
        <v>106</v>
      </c>
      <c r="C258" s="25" t="n">
        <v>50.5174</v>
      </c>
      <c r="D258" s="24" t="n">
        <v>1.84268</v>
      </c>
      <c r="E258" s="24" t="n">
        <v>0.00423676</v>
      </c>
      <c r="F258" s="25" t="n">
        <v>0.156685</v>
      </c>
      <c r="G258" s="25" t="n">
        <f aca="false">D258*$B$9+$B$10</f>
        <v>-0.00608043002012728</v>
      </c>
      <c r="H258" s="24" t="n">
        <f aca="false">G258-F258</f>
        <v>-0.162765430020127</v>
      </c>
      <c r="J258" s="26" t="n">
        <v>1.44087</v>
      </c>
      <c r="K258" s="24" t="n">
        <v>-0.0691271</v>
      </c>
    </row>
    <row r="259" customFormat="false" ht="12.75" hidden="false" customHeight="false" outlineLevel="0" collapsed="false">
      <c r="A259" s="23" t="n">
        <v>25</v>
      </c>
      <c r="B259" s="24" t="s">
        <v>107</v>
      </c>
      <c r="C259" s="25" t="n">
        <v>29.8034</v>
      </c>
      <c r="D259" s="24" t="n">
        <v>4.78733</v>
      </c>
      <c r="E259" s="24" t="n">
        <v>0.0122932</v>
      </c>
      <c r="F259" s="25" t="n">
        <v>0.693332</v>
      </c>
      <c r="G259" s="25" t="n">
        <f aca="false">D259*$B$9+$B$10</f>
        <v>0.00143539220843056</v>
      </c>
      <c r="H259" s="24" t="n">
        <f aca="false">G259-F259</f>
        <v>-0.691896607791569</v>
      </c>
      <c r="J259" s="26" t="n">
        <v>2.07298</v>
      </c>
      <c r="K259" s="24" t="n">
        <v>0.123979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20.3773</v>
      </c>
      <c r="D260" s="24" t="n">
        <v>5.91304</v>
      </c>
      <c r="E260" s="24" t="n">
        <v>0.0100961</v>
      </c>
      <c r="F260" s="25" t="n">
        <v>0.0170417</v>
      </c>
      <c r="G260" s="25" t="n">
        <f aca="false">D260*$B$9+$B$10</f>
        <v>0.00430861525392318</v>
      </c>
      <c r="H260" s="24" t="n">
        <f aca="false">G260-F260</f>
        <v>-0.0127330847460768</v>
      </c>
      <c r="J260" s="26" t="n">
        <v>4.80365</v>
      </c>
      <c r="K260" s="24" t="n">
        <v>0.313648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9.82037</v>
      </c>
      <c r="D261" s="24" t="n">
        <v>7.40506</v>
      </c>
      <c r="E261" s="24" t="n">
        <v>0.080307</v>
      </c>
      <c r="F261" s="25" t="n">
        <v>0.264058</v>
      </c>
      <c r="G261" s="25" t="n">
        <f aca="false">D261*$B$9+$B$10</f>
        <v>0.00811679520109953</v>
      </c>
      <c r="H261" s="24" t="n">
        <f aca="false">G261-F261</f>
        <v>-0.255941204798901</v>
      </c>
      <c r="J261" s="26" t="n">
        <v>5.887</v>
      </c>
      <c r="K261" s="24" t="n">
        <v>0.0870042</v>
      </c>
    </row>
    <row r="262" customFormat="false" ht="13.5" hidden="false" customHeight="false" outlineLevel="0" collapsed="false">
      <c r="A262" s="23" t="n">
        <v>25</v>
      </c>
      <c r="B262" s="24" t="s">
        <v>107</v>
      </c>
      <c r="C262" s="25" t="n">
        <v>5.56983</v>
      </c>
      <c r="D262" s="24" t="n">
        <v>7.91413</v>
      </c>
      <c r="E262" s="24" t="n">
        <v>0.0821457</v>
      </c>
      <c r="F262" s="25" t="n">
        <v>-0.379867</v>
      </c>
      <c r="G262" s="25" t="n">
        <f aca="false">D262*$B$9+$B$10</f>
        <v>0.0094161277607898</v>
      </c>
      <c r="H262" s="24" t="n">
        <f aca="false">G262-F262</f>
        <v>0.38928312776079</v>
      </c>
      <c r="J262" s="26" t="n">
        <v>6.84859</v>
      </c>
      <c r="K262" s="24" t="n">
        <v>-0.142415</v>
      </c>
    </row>
    <row r="263" customFormat="false" ht="13.5" hidden="false" customHeight="false" outlineLevel="0" collapsed="false">
      <c r="A263" s="27" t="n">
        <v>26</v>
      </c>
      <c r="B263" s="24" t="s">
        <v>106</v>
      </c>
      <c r="C263" s="28" t="n">
        <v>140.469</v>
      </c>
      <c r="D263" s="29" t="n">
        <v>1.04694</v>
      </c>
      <c r="E263" s="29" t="n">
        <v>0.0022903</v>
      </c>
      <c r="F263" s="28" t="n">
        <v>-0.0150605</v>
      </c>
      <c r="G263" s="28" t="n">
        <f aca="false">D263*$B$9+$B$10</f>
        <v>-0.00811144911582714</v>
      </c>
      <c r="H263" s="29" t="n">
        <f aca="false">G263-F263</f>
        <v>0.00694905088417286</v>
      </c>
      <c r="J263" s="26" t="n">
        <v>5.63601</v>
      </c>
      <c r="K263" s="24" t="n">
        <v>-0.00999165</v>
      </c>
    </row>
    <row r="264" customFormat="false" ht="12.75" hidden="false" customHeight="false" outlineLevel="0" collapsed="false">
      <c r="A264" s="23" t="n">
        <v>26</v>
      </c>
      <c r="B264" s="24" t="s">
        <v>106</v>
      </c>
      <c r="C264" s="25" t="n">
        <v>125.564</v>
      </c>
      <c r="D264" s="24" t="n">
        <v>1.03402</v>
      </c>
      <c r="E264" s="24" t="n">
        <v>0.0021222</v>
      </c>
      <c r="F264" s="25" t="n">
        <v>0.0200207</v>
      </c>
      <c r="G264" s="25" t="n">
        <f aca="false">D264*$B$9+$B$10</f>
        <v>-0.00814442567439708</v>
      </c>
      <c r="H264" s="24" t="n">
        <f aca="false">G264-F264</f>
        <v>-0.0281651256743971</v>
      </c>
      <c r="J264" s="26" t="n">
        <v>6.69222</v>
      </c>
      <c r="K264" s="24" t="n">
        <v>0.197224</v>
      </c>
    </row>
    <row r="265" customFormat="false" ht="12.75" hidden="false" customHeight="false" outlineLevel="0" collapsed="false">
      <c r="A265" s="23" t="n">
        <v>26</v>
      </c>
      <c r="B265" s="24" t="s">
        <v>106</v>
      </c>
      <c r="C265" s="25" t="n">
        <v>100.295</v>
      </c>
      <c r="D265" s="24" t="n">
        <v>1.08424</v>
      </c>
      <c r="E265" s="24" t="n">
        <v>0.00278203</v>
      </c>
      <c r="F265" s="25" t="n">
        <v>-0.0307635</v>
      </c>
      <c r="G265" s="25" t="n">
        <f aca="false">D265*$B$9+$B$10</f>
        <v>-0.00801624589333034</v>
      </c>
      <c r="H265" s="24" t="n">
        <f aca="false">G265-F265</f>
        <v>0.0227472541066697</v>
      </c>
      <c r="J265" s="26" t="n">
        <v>7.53946</v>
      </c>
      <c r="K265" s="24" t="n">
        <v>-0.0195394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75.0988</v>
      </c>
      <c r="D266" s="24" t="n">
        <v>1.21377</v>
      </c>
      <c r="E266" s="24" t="n">
        <v>0.00315202</v>
      </c>
      <c r="F266" s="25" t="n">
        <v>-0.293228</v>
      </c>
      <c r="G266" s="25" t="n">
        <f aca="false">D266*$B$9+$B$10</f>
        <v>-0.00768563802711022</v>
      </c>
      <c r="H266" s="24" t="n">
        <f aca="false">G266-F266</f>
        <v>0.28554236197289</v>
      </c>
      <c r="J266" s="26" t="n">
        <v>1.42518</v>
      </c>
      <c r="K266" s="24" t="n">
        <v>0.070184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50.2325</v>
      </c>
      <c r="D267" s="24" t="n">
        <v>1.91995</v>
      </c>
      <c r="E267" s="24" t="n">
        <v>0.00549674</v>
      </c>
      <c r="F267" s="25" t="n">
        <v>0.26495</v>
      </c>
      <c r="G267" s="25" t="n">
        <f aca="false">D267*$B$9+$B$10</f>
        <v>-0.00588320876001125</v>
      </c>
      <c r="H267" s="24" t="n">
        <f aca="false">G267-F267</f>
        <v>-0.270833208760011</v>
      </c>
      <c r="J267" s="26" t="n">
        <v>1.38397</v>
      </c>
      <c r="K267" s="24" t="n">
        <v>0.039971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30.2024</v>
      </c>
      <c r="D268" s="24" t="n">
        <v>4.90851</v>
      </c>
      <c r="E268" s="24" t="n">
        <v>0.0152589</v>
      </c>
      <c r="F268" s="25" t="n">
        <v>0.221509</v>
      </c>
      <c r="G268" s="25" t="n">
        <f aca="false">D268*$B$9+$B$10</f>
        <v>0.00174468782511051</v>
      </c>
      <c r="H268" s="24" t="n">
        <f aca="false">G268-F268</f>
        <v>-0.21976431217489</v>
      </c>
      <c r="J268" s="26" t="n">
        <v>1.49698</v>
      </c>
      <c r="K268" s="24" t="n">
        <v>0.0579792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20.4419</v>
      </c>
      <c r="D269" s="24" t="n">
        <v>5.68438</v>
      </c>
      <c r="E269" s="24" t="n">
        <v>0.0301188</v>
      </c>
      <c r="F269" s="25" t="n">
        <v>-0.116622</v>
      </c>
      <c r="G269" s="25" t="n">
        <f aca="false">D269*$B$9+$B$10</f>
        <v>0.00372499142400042</v>
      </c>
      <c r="H269" s="24" t="n">
        <f aca="false">G269-F269</f>
        <v>0.120346991424</v>
      </c>
      <c r="J269" s="26" t="n">
        <v>4.15296</v>
      </c>
      <c r="K269" s="24" t="n">
        <v>-0.193042</v>
      </c>
    </row>
    <row r="270" customFormat="false" ht="12.75" hidden="false" customHeight="false" outlineLevel="0" collapsed="false">
      <c r="A270" s="23" t="n">
        <v>26</v>
      </c>
      <c r="B270" s="24" t="s">
        <v>106</v>
      </c>
      <c r="C270" s="25" t="n">
        <v>10.4506</v>
      </c>
      <c r="D270" s="24" t="n">
        <v>6.75779</v>
      </c>
      <c r="E270" s="24" t="n">
        <v>0.0687322</v>
      </c>
      <c r="F270" s="25" t="n">
        <v>0.0157881</v>
      </c>
      <c r="G270" s="25" t="n">
        <f aca="false">D270*$B$9+$B$10</f>
        <v>0.00646472576878037</v>
      </c>
      <c r="H270" s="24" t="n">
        <f aca="false">G270-F270</f>
        <v>-0.00932337423121963</v>
      </c>
      <c r="J270" s="26" t="n">
        <v>5.37922</v>
      </c>
      <c r="K270" s="24" t="n">
        <v>0.31422</v>
      </c>
    </row>
    <row r="271" customFormat="false" ht="13.5" hidden="false" customHeight="false" outlineLevel="0" collapsed="false">
      <c r="A271" s="23" t="n">
        <v>26</v>
      </c>
      <c r="B271" s="24" t="s">
        <v>106</v>
      </c>
      <c r="C271" s="25" t="n">
        <v>5.58598</v>
      </c>
      <c r="D271" s="24" t="n">
        <v>8.40407</v>
      </c>
      <c r="E271" s="24" t="n">
        <v>0.0496433</v>
      </c>
      <c r="F271" s="25" t="n">
        <v>0.154075</v>
      </c>
      <c r="G271" s="25" t="n">
        <f aca="false">D271*$B$9+$B$10</f>
        <v>0.0106666335739288</v>
      </c>
      <c r="H271" s="24" t="n">
        <f aca="false">G271-F271</f>
        <v>-0.143408366426071</v>
      </c>
      <c r="J271" s="26" t="n">
        <v>1.53423</v>
      </c>
      <c r="K271" s="24" t="n">
        <v>0.058228</v>
      </c>
    </row>
    <row r="272" customFormat="false" ht="13.5" hidden="false" customHeight="false" outlineLevel="0" collapsed="false">
      <c r="A272" s="27" t="n">
        <v>27</v>
      </c>
      <c r="B272" s="24" t="s">
        <v>106</v>
      </c>
      <c r="C272" s="28" t="n">
        <v>106.054</v>
      </c>
      <c r="D272" s="29" t="n">
        <v>1.11182</v>
      </c>
      <c r="E272" s="29" t="n">
        <v>0.00255504</v>
      </c>
      <c r="F272" s="28" t="n">
        <v>-0.0751798</v>
      </c>
      <c r="G272" s="28" t="n">
        <f aca="false">D272*$B$9+$B$10</f>
        <v>-0.00794585166071743</v>
      </c>
      <c r="H272" s="29" t="n">
        <f aca="false">G272-F272</f>
        <v>0.0672339483392826</v>
      </c>
      <c r="J272" s="26" t="n">
        <v>1.60551</v>
      </c>
      <c r="K272" s="24" t="n">
        <v>0.0605104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75.6634</v>
      </c>
      <c r="D273" s="24" t="n">
        <v>1.29168</v>
      </c>
      <c r="E273" s="24" t="n">
        <v>0.00419725</v>
      </c>
      <c r="F273" s="25" t="n">
        <v>0.0426847</v>
      </c>
      <c r="G273" s="25" t="n">
        <f aca="false">D273*$B$9+$B$10</f>
        <v>-0.00748678325325698</v>
      </c>
      <c r="H273" s="24" t="n">
        <f aca="false">G273-F273</f>
        <v>-0.050171483253257</v>
      </c>
      <c r="J273" s="26" t="n">
        <v>5.46486</v>
      </c>
      <c r="K273" s="24" t="n">
        <v>0.128859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50.6333</v>
      </c>
      <c r="D274" s="24" t="n">
        <v>1.84792</v>
      </c>
      <c r="E274" s="24" t="n">
        <v>0.00362371</v>
      </c>
      <c r="F274" s="25" t="n">
        <v>-0.156079</v>
      </c>
      <c r="G274" s="25" t="n">
        <f aca="false">D274*$B$9+$B$10</f>
        <v>-0.00606705562640387</v>
      </c>
      <c r="H274" s="24" t="n">
        <f aca="false">G274-F274</f>
        <v>0.150011944373596</v>
      </c>
      <c r="J274" s="26" t="n">
        <v>6.65229</v>
      </c>
      <c r="K274" s="24" t="n">
        <v>0.101286</v>
      </c>
    </row>
    <row r="275" customFormat="false" ht="12.75" hidden="false" customHeight="false" outlineLevel="0" collapsed="false">
      <c r="A275" s="23" t="n">
        <v>27</v>
      </c>
      <c r="B275" s="24" t="s">
        <v>107</v>
      </c>
      <c r="C275" s="25" t="n">
        <v>30.5259</v>
      </c>
      <c r="D275" s="24" t="n">
        <v>5.00461</v>
      </c>
      <c r="E275" s="24" t="n">
        <v>0.0364212</v>
      </c>
      <c r="F275" s="25" t="n">
        <v>0.354606</v>
      </c>
      <c r="G275" s="25" t="n">
        <f aca="false">D275*$B$9+$B$10</f>
        <v>0.00198997012221354</v>
      </c>
      <c r="H275" s="24" t="n">
        <f aca="false">G275-F275</f>
        <v>-0.352616029877786</v>
      </c>
      <c r="J275" s="26" t="n">
        <v>1.61785</v>
      </c>
      <c r="K275" s="24" t="n">
        <v>0.0588484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20.3544</v>
      </c>
      <c r="D276" s="24" t="n">
        <v>6.06308</v>
      </c>
      <c r="E276" s="24" t="n">
        <v>0.0105185</v>
      </c>
      <c r="F276" s="25" t="n">
        <v>0.145079</v>
      </c>
      <c r="G276" s="25" t="n">
        <f aca="false">D276*$B$9+$B$10</f>
        <v>0.00469157213069047</v>
      </c>
      <c r="H276" s="24" t="n">
        <f aca="false">G276-F276</f>
        <v>-0.14038742786931</v>
      </c>
      <c r="J276" s="26" t="n">
        <v>1.67459</v>
      </c>
      <c r="K276" s="24" t="n">
        <v>0.0705892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10.1923</v>
      </c>
      <c r="D277" s="24" t="n">
        <v>7.18952</v>
      </c>
      <c r="E277" s="24" t="n">
        <v>0.0387351</v>
      </c>
      <c r="F277" s="25" t="n">
        <v>-0.0834808</v>
      </c>
      <c r="G277" s="25" t="n">
        <f aca="false">D277*$B$9+$B$10</f>
        <v>0.0075666584027896</v>
      </c>
      <c r="H277" s="24" t="n">
        <f aca="false">G277-F277</f>
        <v>0.0910474584027896</v>
      </c>
      <c r="J277" s="26" t="n">
        <v>1.51431</v>
      </c>
      <c r="K277" s="24" t="n">
        <v>0.0323112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5.30266</v>
      </c>
      <c r="D278" s="24" t="n">
        <v>8.43827</v>
      </c>
      <c r="E278" s="24" t="n">
        <v>0.106477</v>
      </c>
      <c r="F278" s="25" t="n">
        <v>0.0252657</v>
      </c>
      <c r="G278" s="25" t="n">
        <f aca="false">D278*$B$9+$B$10</f>
        <v>0.0107539244642609</v>
      </c>
      <c r="H278" s="24" t="n">
        <f aca="false">G278-F278</f>
        <v>-0.0145117755357391</v>
      </c>
      <c r="J278" s="26" t="n">
        <v>4.77701</v>
      </c>
      <c r="K278" s="24" t="n">
        <v>-0.109993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75.09</v>
      </c>
      <c r="D279" s="29" t="n">
        <v>1.44087</v>
      </c>
      <c r="E279" s="29" t="n">
        <v>0.00666182</v>
      </c>
      <c r="F279" s="28" t="n">
        <v>-0.0691271</v>
      </c>
      <c r="G279" s="28" t="n">
        <f aca="false">D279*$B$9+$B$10</f>
        <v>-0.00710599588692191</v>
      </c>
      <c r="H279" s="29" t="n">
        <f aca="false">G279-F279</f>
        <v>0.0620211041130781</v>
      </c>
      <c r="J279" s="26" t="n">
        <v>6.59317</v>
      </c>
      <c r="K279" s="24" t="n">
        <v>0.101174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50.2293</v>
      </c>
      <c r="D280" s="24" t="n">
        <v>2.07298</v>
      </c>
      <c r="E280" s="24" t="n">
        <v>0.0090247</v>
      </c>
      <c r="F280" s="25" t="n">
        <v>0.123979</v>
      </c>
      <c r="G280" s="25" t="n">
        <f aca="false">D280*$B$9+$B$10</f>
        <v>-0.00549262031125292</v>
      </c>
      <c r="H280" s="24" t="n">
        <f aca="false">G280-F280</f>
        <v>-0.129471620311253</v>
      </c>
      <c r="J280" s="26" t="n">
        <v>1.67516</v>
      </c>
      <c r="K280" s="24" t="n">
        <v>0.0391582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30.2412</v>
      </c>
      <c r="D281" s="24" t="n">
        <v>4.80365</v>
      </c>
      <c r="E281" s="24" t="n">
        <v>0.00641577</v>
      </c>
      <c r="F281" s="25" t="n">
        <v>0.313648</v>
      </c>
      <c r="G281" s="25" t="n">
        <f aca="false">D281*$B$9+$B$10</f>
        <v>0.00147704680872943</v>
      </c>
      <c r="H281" s="24" t="n">
        <f aca="false">G281-F281</f>
        <v>-0.312170953191271</v>
      </c>
      <c r="J281" s="26" t="n">
        <v>1.71251</v>
      </c>
      <c r="K281" s="24" t="n">
        <v>0.0195146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20.5207</v>
      </c>
      <c r="D282" s="24" t="n">
        <v>5.887</v>
      </c>
      <c r="E282" s="24" t="n">
        <v>0.00977306</v>
      </c>
      <c r="F282" s="25" t="n">
        <v>0.0870042</v>
      </c>
      <c r="G282" s="25" t="n">
        <f aca="false">D282*$B$9+$B$10</f>
        <v>0.00424215166374042</v>
      </c>
      <c r="H282" s="24" t="n">
        <f aca="false">G282-F282</f>
        <v>-0.0827620483362596</v>
      </c>
      <c r="J282" s="26" t="n">
        <v>1.55016</v>
      </c>
      <c r="K282" s="24" t="n">
        <v>0.0201577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10.0158</v>
      </c>
      <c r="D283" s="24" t="n">
        <v>6.84859</v>
      </c>
      <c r="E283" s="24" t="n">
        <v>0.395575</v>
      </c>
      <c r="F283" s="25" t="n">
        <v>-0.142415</v>
      </c>
      <c r="G283" s="25" t="n">
        <f aca="false">D283*$B$9+$B$10</f>
        <v>0.00669648053024711</v>
      </c>
      <c r="H283" s="24" t="n">
        <f aca="false">G283-F283</f>
        <v>0.149111480530247</v>
      </c>
      <c r="J283" s="26" t="n">
        <v>4.04856</v>
      </c>
      <c r="K283" s="24" t="n">
        <v>0.0745602</v>
      </c>
    </row>
    <row r="284" customFormat="false" ht="13.5" hidden="false" customHeight="false" outlineLevel="0" collapsed="false">
      <c r="A284" s="23" t="n">
        <v>28</v>
      </c>
      <c r="B284" s="24" t="s">
        <v>107</v>
      </c>
      <c r="C284" s="25" t="n">
        <v>4.98697</v>
      </c>
      <c r="D284" s="24" t="n">
        <v>7.6009</v>
      </c>
      <c r="E284" s="24" t="n">
        <v>0.314609</v>
      </c>
      <c r="F284" s="25" t="n">
        <v>-0.308095</v>
      </c>
      <c r="G284" s="25" t="n">
        <f aca="false">D284*$B$9+$B$10</f>
        <v>0.00861665040468596</v>
      </c>
      <c r="H284" s="24" t="n">
        <f aca="false">G284-F284</f>
        <v>0.316711650404686</v>
      </c>
      <c r="J284" s="26" t="n">
        <v>4.6898</v>
      </c>
      <c r="K284" s="24" t="n">
        <v>-0.0492029</v>
      </c>
    </row>
    <row r="285" customFormat="false" ht="13.5" hidden="false" customHeight="false" outlineLevel="0" collapsed="false">
      <c r="A285" s="27" t="n">
        <v>29</v>
      </c>
      <c r="B285" s="24" t="s">
        <v>107</v>
      </c>
      <c r="C285" s="28" t="n">
        <v>55.3287</v>
      </c>
      <c r="D285" s="29" t="n">
        <v>1.64518</v>
      </c>
      <c r="E285" s="29" t="n">
        <v>0.0116801</v>
      </c>
      <c r="F285" s="28" t="n">
        <v>-0.600821</v>
      </c>
      <c r="G285" s="28" t="n">
        <f aca="false">D285*$B$9+$B$10</f>
        <v>-0.00658452214996959</v>
      </c>
      <c r="H285" s="29" t="n">
        <f aca="false">G285-F285</f>
        <v>0.59423647785003</v>
      </c>
      <c r="J285" s="26" t="n">
        <v>7.71551</v>
      </c>
      <c r="K285" s="24" t="n">
        <v>-0.0284853</v>
      </c>
    </row>
    <row r="286" customFormat="false" ht="12.75" hidden="false" customHeight="false" outlineLevel="0" collapsed="false">
      <c r="A286" s="23" t="n">
        <v>29</v>
      </c>
      <c r="B286" s="24" t="s">
        <v>107</v>
      </c>
      <c r="C286" s="25" t="n">
        <v>30.5534</v>
      </c>
      <c r="D286" s="24" t="n">
        <v>4.90041</v>
      </c>
      <c r="E286" s="24" t="n">
        <v>0.010355</v>
      </c>
      <c r="F286" s="25" t="n">
        <v>0.470407</v>
      </c>
      <c r="G286" s="25" t="n">
        <f aca="false">D286*$B$9+$B$10</f>
        <v>0.00172401366687394</v>
      </c>
      <c r="H286" s="24" t="n">
        <f aca="false">G286-F286</f>
        <v>-0.468682986333126</v>
      </c>
      <c r="J286" s="26" t="n">
        <v>1.7858</v>
      </c>
      <c r="K286" s="24" t="n">
        <v>-0.191199</v>
      </c>
    </row>
    <row r="287" customFormat="false" ht="12.75" hidden="false" customHeight="false" outlineLevel="0" collapsed="false">
      <c r="A287" s="23" t="n">
        <v>29</v>
      </c>
      <c r="B287" s="24" t="s">
        <v>106</v>
      </c>
      <c r="C287" s="25" t="n">
        <v>20.7204</v>
      </c>
      <c r="D287" s="24" t="n">
        <v>5.63601</v>
      </c>
      <c r="E287" s="24" t="n">
        <v>0.0128049</v>
      </c>
      <c r="F287" s="25" t="n">
        <v>-0.00999165</v>
      </c>
      <c r="G287" s="25" t="n">
        <f aca="false">D287*$B$9+$B$10</f>
        <v>0.00360153351858031</v>
      </c>
      <c r="H287" s="24" t="n">
        <f aca="false">G287-F287</f>
        <v>0.0135931835185803</v>
      </c>
      <c r="J287" s="26" t="n">
        <v>1.86046</v>
      </c>
      <c r="K287" s="24" t="n">
        <v>0.0194564</v>
      </c>
    </row>
    <row r="288" customFormat="false" ht="12.75" hidden="false" customHeight="false" outlineLevel="0" collapsed="false">
      <c r="A288" s="23" t="n">
        <v>29</v>
      </c>
      <c r="B288" s="24" t="s">
        <v>106</v>
      </c>
      <c r="C288" s="25" t="n">
        <v>10.3798</v>
      </c>
      <c r="D288" s="24" t="n">
        <v>6.69222</v>
      </c>
      <c r="E288" s="24" t="n">
        <v>0.0505717</v>
      </c>
      <c r="F288" s="25" t="n">
        <v>0.197224</v>
      </c>
      <c r="G288" s="25" t="n">
        <f aca="false">D288*$B$9+$B$10</f>
        <v>0.00629736718167272</v>
      </c>
      <c r="H288" s="24" t="n">
        <f aca="false">G288-F288</f>
        <v>-0.190926632818327</v>
      </c>
      <c r="J288" s="26" t="n">
        <v>1.75691</v>
      </c>
      <c r="K288" s="24" t="n">
        <v>0.0159125</v>
      </c>
    </row>
    <row r="289" customFormat="false" ht="13.5" hidden="false" customHeight="false" outlineLevel="0" collapsed="false">
      <c r="A289" s="23" t="n">
        <v>29</v>
      </c>
      <c r="B289" s="24" t="s">
        <v>106</v>
      </c>
      <c r="C289" s="25" t="n">
        <v>5.3083</v>
      </c>
      <c r="D289" s="24" t="n">
        <v>7.53946</v>
      </c>
      <c r="E289" s="24" t="n">
        <v>0.0357216</v>
      </c>
      <c r="F289" s="25" t="n">
        <v>-0.0195394</v>
      </c>
      <c r="G289" s="25" t="n">
        <f aca="false">D289*$B$9+$B$10</f>
        <v>0.00845983308591375</v>
      </c>
      <c r="H289" s="24" t="n">
        <f aca="false">G289-F289</f>
        <v>0.0279992330859137</v>
      </c>
      <c r="J289" s="26" t="n">
        <v>4.18686</v>
      </c>
      <c r="K289" s="24" t="n">
        <v>0.209863</v>
      </c>
    </row>
    <row r="290" customFormat="false" ht="13.5" hidden="false" customHeight="false" outlineLevel="0" collapsed="false">
      <c r="A290" s="27" t="n">
        <v>30</v>
      </c>
      <c r="B290" s="24" t="s">
        <v>106</v>
      </c>
      <c r="C290" s="28" t="n">
        <v>91.1582</v>
      </c>
      <c r="D290" s="29" t="n">
        <v>1.42518</v>
      </c>
      <c r="E290" s="29" t="n">
        <v>0.00413353</v>
      </c>
      <c r="F290" s="28" t="n">
        <v>0.070184</v>
      </c>
      <c r="G290" s="28" t="n">
        <f aca="false">D290*$B$9+$B$10</f>
        <v>-0.00714604249713572</v>
      </c>
      <c r="H290" s="29" t="n">
        <f aca="false">G290-F290</f>
        <v>-0.0773300424971357</v>
      </c>
      <c r="J290" s="26" t="n">
        <v>4.93803</v>
      </c>
      <c r="K290" s="24" t="n">
        <v>0.0560293</v>
      </c>
    </row>
    <row r="291" customFormat="false" ht="12.75" hidden="false" customHeight="false" outlineLevel="0" collapsed="false">
      <c r="A291" s="23" t="n">
        <v>30</v>
      </c>
      <c r="B291" s="24" t="s">
        <v>106</v>
      </c>
      <c r="C291" s="25" t="n">
        <v>75.2759</v>
      </c>
      <c r="D291" s="24" t="n">
        <v>1.38397</v>
      </c>
      <c r="E291" s="24" t="n">
        <v>0.00335584</v>
      </c>
      <c r="F291" s="25" t="n">
        <v>0.039971</v>
      </c>
      <c r="G291" s="25" t="n">
        <f aca="false">D291*$B$9+$B$10</f>
        <v>-0.00725122546762079</v>
      </c>
      <c r="H291" s="24" t="n">
        <f aca="false">G291-F291</f>
        <v>-0.0472222254676208</v>
      </c>
      <c r="J291" s="26" t="n">
        <v>7.27337</v>
      </c>
      <c r="K291" s="24" t="n">
        <v>-0.164627</v>
      </c>
      <c r="L291" s="0" t="n">
        <f aca="false">AVERAGE(K17:K291)</f>
        <v>-0.00188491115636364</v>
      </c>
    </row>
    <row r="292" customFormat="false" ht="12.75" hidden="false" customHeight="false" outlineLevel="0" collapsed="false">
      <c r="A292" s="23" t="n">
        <v>30</v>
      </c>
      <c r="B292" s="24" t="s">
        <v>106</v>
      </c>
      <c r="C292" s="25" t="n">
        <v>50.3063</v>
      </c>
      <c r="D292" s="24" t="n">
        <v>1.49698</v>
      </c>
      <c r="E292" s="24" t="n">
        <v>0.003591</v>
      </c>
      <c r="F292" s="25" t="n">
        <v>0.0579792</v>
      </c>
      <c r="G292" s="25" t="n">
        <f aca="false">D292*$B$9+$B$10</f>
        <v>-0.00696278267474241</v>
      </c>
      <c r="H292" s="24" t="n">
        <f aca="false">G292-F292</f>
        <v>-0.0649419826747424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06</v>
      </c>
      <c r="C293" s="25" t="n">
        <v>30.4474</v>
      </c>
      <c r="D293" s="24" t="n">
        <v>4.15296</v>
      </c>
      <c r="E293" s="24" t="n">
        <v>0.0334299</v>
      </c>
      <c r="F293" s="25" t="n">
        <v>-0.193042</v>
      </c>
      <c r="G293" s="25" t="n">
        <f aca="false">D293*$B$9+$B$10</f>
        <v>-0.000183751712622958</v>
      </c>
      <c r="H293" s="24" t="n">
        <f aca="false">G293-F293</f>
        <v>0.192858248287377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06</v>
      </c>
      <c r="C294" s="25" t="n">
        <v>20.7067</v>
      </c>
      <c r="D294" s="24" t="n">
        <v>5.37922</v>
      </c>
      <c r="E294" s="24" t="n">
        <v>0.0103109</v>
      </c>
      <c r="F294" s="25" t="n">
        <v>0.31422</v>
      </c>
      <c r="G294" s="25" t="n">
        <f aca="false">D294*$B$9+$B$10</f>
        <v>0.00294611165517672</v>
      </c>
      <c r="H294" s="24" t="n">
        <f aca="false">G294-F294</f>
        <v>-0.311273888344823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07</v>
      </c>
      <c r="C295" s="25" t="n">
        <v>5.35938</v>
      </c>
      <c r="D295" s="24" t="n">
        <v>7.59324</v>
      </c>
      <c r="E295" s="24" t="n">
        <v>0.0441226</v>
      </c>
      <c r="F295" s="25" t="n">
        <v>0.635236</v>
      </c>
      <c r="G295" s="25" t="n">
        <f aca="false">D295*$B$9+$B$10</f>
        <v>0.00859709928714372</v>
      </c>
      <c r="H295" s="24" t="n">
        <f aca="false">G295-F295</f>
        <v>-0.626638900712856</v>
      </c>
      <c r="J295" s="26"/>
      <c r="K295" s="24"/>
    </row>
    <row r="296" customFormat="false" ht="13.5" hidden="false" customHeight="false" outlineLevel="0" collapsed="false">
      <c r="A296" s="27" t="n">
        <v>31</v>
      </c>
      <c r="B296" s="24" t="s">
        <v>106</v>
      </c>
      <c r="C296" s="28" t="n">
        <v>75.4121</v>
      </c>
      <c r="D296" s="29" t="n">
        <v>1.53423</v>
      </c>
      <c r="E296" s="29" t="n">
        <v>0.00815215</v>
      </c>
      <c r="F296" s="28" t="n">
        <v>0.058228</v>
      </c>
      <c r="G296" s="28" t="n">
        <f aca="false">D296*$B$9+$B$10</f>
        <v>-0.00686770707050633</v>
      </c>
      <c r="H296" s="29" t="n">
        <f aca="false">G296-F296</f>
        <v>-0.0650957070705063</v>
      </c>
      <c r="J296" s="26"/>
      <c r="K296" s="24"/>
    </row>
    <row r="297" customFormat="false" ht="12.75" hidden="false" customHeight="false" outlineLevel="0" collapsed="false">
      <c r="A297" s="23" t="n">
        <v>31</v>
      </c>
      <c r="B297" s="24" t="s">
        <v>106</v>
      </c>
      <c r="C297" s="25" t="n">
        <v>50.5683</v>
      </c>
      <c r="D297" s="24" t="n">
        <v>1.60551</v>
      </c>
      <c r="E297" s="24" t="n">
        <v>0.00362183</v>
      </c>
      <c r="F297" s="25" t="n">
        <v>0.0605104</v>
      </c>
      <c r="G297" s="25" t="n">
        <f aca="false">D297*$B$9+$B$10</f>
        <v>-0.0066857744780245</v>
      </c>
      <c r="H297" s="24" t="n">
        <f aca="false">G297-F297</f>
        <v>-0.0671961744780245</v>
      </c>
      <c r="J297" s="26"/>
      <c r="K297" s="24"/>
    </row>
    <row r="298" customFormat="false" ht="12.75" hidden="false" customHeight="false" outlineLevel="0" collapsed="false">
      <c r="A298" s="23" t="n">
        <v>31</v>
      </c>
      <c r="B298" s="24" t="s">
        <v>107</v>
      </c>
      <c r="C298" s="25" t="n">
        <v>29.9871</v>
      </c>
      <c r="D298" s="24" t="n">
        <v>3.87381</v>
      </c>
      <c r="E298" s="24" t="n">
        <v>0.0104833</v>
      </c>
      <c r="F298" s="25" t="n">
        <v>0.356805</v>
      </c>
      <c r="G298" s="25" t="n">
        <f aca="false">D298*$B$9+$B$10</f>
        <v>-0.000896244462220336</v>
      </c>
      <c r="H298" s="24" t="n">
        <f aca="false">G298-F298</f>
        <v>-0.35770124446222</v>
      </c>
      <c r="J298" s="26"/>
      <c r="K298" s="24"/>
    </row>
    <row r="299" customFormat="false" ht="12.75" hidden="false" customHeight="false" outlineLevel="0" collapsed="false">
      <c r="A299" s="23" t="n">
        <v>31</v>
      </c>
      <c r="B299" s="24" t="s">
        <v>106</v>
      </c>
      <c r="C299" s="25" t="n">
        <v>20.2212</v>
      </c>
      <c r="D299" s="24" t="n">
        <v>5.46486</v>
      </c>
      <c r="E299" s="24" t="n">
        <v>0.0103737</v>
      </c>
      <c r="F299" s="25" t="n">
        <v>0.128859</v>
      </c>
      <c r="G299" s="25" t="n">
        <f aca="false">D299*$B$9+$B$10</f>
        <v>0.00316469621213721</v>
      </c>
      <c r="H299" s="24" t="n">
        <f aca="false">G299-F299</f>
        <v>-0.125694303787863</v>
      </c>
      <c r="J299" s="26"/>
      <c r="K299" s="24"/>
    </row>
    <row r="300" customFormat="false" ht="12.75" hidden="false" customHeight="false" outlineLevel="0" collapsed="false">
      <c r="A300" s="23" t="n">
        <v>31</v>
      </c>
      <c r="B300" s="24" t="s">
        <v>106</v>
      </c>
      <c r="C300" s="25" t="n">
        <v>10.4307</v>
      </c>
      <c r="D300" s="24" t="n">
        <v>6.65229</v>
      </c>
      <c r="E300" s="24" t="n">
        <v>0.00777638</v>
      </c>
      <c r="F300" s="25" t="n">
        <v>0.101286</v>
      </c>
      <c r="G300" s="25" t="n">
        <f aca="false">D300*$B$9+$B$10</f>
        <v>0.00619545123866207</v>
      </c>
      <c r="H300" s="24" t="n">
        <f aca="false">G300-F300</f>
        <v>-0.0950905487613379</v>
      </c>
      <c r="J300" s="26"/>
      <c r="K300" s="24"/>
    </row>
    <row r="301" customFormat="false" ht="13.5" hidden="false" customHeight="false" outlineLevel="0" collapsed="false">
      <c r="A301" s="23" t="n">
        <v>31</v>
      </c>
      <c r="B301" s="24" t="s">
        <v>107</v>
      </c>
      <c r="C301" s="25" t="n">
        <v>5.49346</v>
      </c>
      <c r="D301" s="24" t="n">
        <v>7.63068</v>
      </c>
      <c r="E301" s="24" t="n">
        <v>0.0373059</v>
      </c>
      <c r="F301" s="25" t="n">
        <v>-0.297322</v>
      </c>
      <c r="G301" s="25" t="n">
        <f aca="false">D301*$B$9+$B$10</f>
        <v>0.00869265984077054</v>
      </c>
      <c r="H301" s="24" t="n">
        <f aca="false">G301-F301</f>
        <v>0.306014659840771</v>
      </c>
      <c r="J301" s="26"/>
      <c r="K301" s="24"/>
    </row>
    <row r="302" customFormat="false" ht="13.5" hidden="false" customHeight="false" outlineLevel="0" collapsed="false">
      <c r="A302" s="27" t="n">
        <v>32</v>
      </c>
      <c r="B302" s="24" t="s">
        <v>106</v>
      </c>
      <c r="C302" s="28" t="n">
        <v>83.2948</v>
      </c>
      <c r="D302" s="29" t="n">
        <v>1.61785</v>
      </c>
      <c r="E302" s="29" t="n">
        <v>0.00679558</v>
      </c>
      <c r="F302" s="28" t="n">
        <v>0.0588484</v>
      </c>
      <c r="G302" s="28" t="n">
        <f aca="false">D302*$B$9+$B$10</f>
        <v>-0.00665427829127891</v>
      </c>
      <c r="H302" s="29" t="n">
        <f aca="false">G302-F302</f>
        <v>-0.0655026782912789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06</v>
      </c>
      <c r="C303" s="25" t="n">
        <v>75.2398</v>
      </c>
      <c r="D303" s="24" t="n">
        <v>1.67459</v>
      </c>
      <c r="E303" s="24" t="n">
        <v>0.00677198</v>
      </c>
      <c r="F303" s="25" t="n">
        <v>0.0705892</v>
      </c>
      <c r="G303" s="25" t="n">
        <f aca="false">D303*$B$9+$B$10</f>
        <v>-0.00650945708901434</v>
      </c>
      <c r="H303" s="24" t="n">
        <f aca="false">G303-F303</f>
        <v>-0.0770986570890143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06</v>
      </c>
      <c r="C304" s="25" t="n">
        <v>50.4009</v>
      </c>
      <c r="D304" s="24" t="n">
        <v>1.51431</v>
      </c>
      <c r="E304" s="24" t="n">
        <v>0.00526533</v>
      </c>
      <c r="F304" s="25" t="n">
        <v>0.0323112</v>
      </c>
      <c r="G304" s="25" t="n">
        <f aca="false">D304*$B$9+$B$10</f>
        <v>-0.006918550185577</v>
      </c>
      <c r="H304" s="24" t="n">
        <f aca="false">G304-F304</f>
        <v>-0.039229750185577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07</v>
      </c>
      <c r="C305" s="25" t="n">
        <v>30.7848</v>
      </c>
      <c r="D305" s="24" t="n">
        <v>3.32467</v>
      </c>
      <c r="E305" s="24" t="n">
        <v>0.0484314</v>
      </c>
      <c r="F305" s="25" t="n">
        <v>-0.401328</v>
      </c>
      <c r="G305" s="25" t="n">
        <f aca="false">D305*$B$9+$B$10</f>
        <v>-0.00229785029605127</v>
      </c>
      <c r="H305" s="24" t="n">
        <f aca="false">G305-F305</f>
        <v>0.399030149703949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06</v>
      </c>
      <c r="C306" s="25" t="n">
        <v>20.1413</v>
      </c>
      <c r="D306" s="24" t="n">
        <v>4.77701</v>
      </c>
      <c r="E306" s="24" t="n">
        <v>0.0251908</v>
      </c>
      <c r="F306" s="25" t="n">
        <v>-0.109993</v>
      </c>
      <c r="G306" s="25" t="n">
        <f aca="false">D306*$B$9+$B$10</f>
        <v>0.00140905179941804</v>
      </c>
      <c r="H306" s="24" t="n">
        <f aca="false">G306-F306</f>
        <v>0.111402051799418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06</v>
      </c>
      <c r="C307" s="25" t="n">
        <v>10.1294</v>
      </c>
      <c r="D307" s="24" t="n">
        <v>6.59317</v>
      </c>
      <c r="E307" s="24" t="n">
        <v>0.0254909</v>
      </c>
      <c r="F307" s="25" t="n">
        <v>0.101174</v>
      </c>
      <c r="G307" s="25" t="n">
        <f aca="false">D307*$B$9+$B$10</f>
        <v>0.00604455540718724</v>
      </c>
      <c r="H307" s="24" t="n">
        <f aca="false">G307-F307</f>
        <v>-0.0951294445928128</v>
      </c>
      <c r="J307" s="26"/>
      <c r="K307" s="24"/>
    </row>
    <row r="308" customFormat="false" ht="13.5" hidden="false" customHeight="false" outlineLevel="0" collapsed="false">
      <c r="A308" s="23" t="n">
        <v>32</v>
      </c>
      <c r="B308" s="24" t="s">
        <v>107</v>
      </c>
      <c r="C308" s="25" t="n">
        <v>1.7383</v>
      </c>
      <c r="D308" s="24" t="n">
        <v>8.41616</v>
      </c>
      <c r="E308" s="24" t="n">
        <v>0.0653809</v>
      </c>
      <c r="F308" s="25" t="n">
        <v>-0.391838</v>
      </c>
      <c r="G308" s="25" t="n">
        <f aca="false">D308*$B$9+$B$10</f>
        <v>0.0106974916693707</v>
      </c>
      <c r="H308" s="24" t="n">
        <f aca="false">G308-F308</f>
        <v>0.402535491669371</v>
      </c>
      <c r="J308" s="26"/>
      <c r="K308" s="24"/>
    </row>
    <row r="309" customFormat="false" ht="13.5" hidden="false" customHeight="false" outlineLevel="0" collapsed="false">
      <c r="A309" s="27" t="n">
        <v>33</v>
      </c>
      <c r="B309" s="24" t="s">
        <v>106</v>
      </c>
      <c r="C309" s="28" t="n">
        <v>94.0854</v>
      </c>
      <c r="D309" s="29" t="n">
        <v>1.67516</v>
      </c>
      <c r="E309" s="29" t="n">
        <v>0.00635535</v>
      </c>
      <c r="F309" s="28" t="n">
        <v>0.0391582</v>
      </c>
      <c r="G309" s="28" t="n">
        <f aca="false">D309*$B$9+$B$10</f>
        <v>-0.00650800224084214</v>
      </c>
      <c r="H309" s="29" t="n">
        <f aca="false">G309-F309</f>
        <v>-0.0456662022408421</v>
      </c>
      <c r="J309" s="26"/>
      <c r="K309" s="24"/>
    </row>
    <row r="310" customFormat="false" ht="12.75" hidden="false" customHeight="false" outlineLevel="0" collapsed="false">
      <c r="A310" s="23" t="n">
        <v>33</v>
      </c>
      <c r="B310" s="24" t="s">
        <v>106</v>
      </c>
      <c r="C310" s="25" t="n">
        <v>75.0879</v>
      </c>
      <c r="D310" s="24" t="n">
        <v>1.71251</v>
      </c>
      <c r="E310" s="24" t="n">
        <v>0.00449546</v>
      </c>
      <c r="F310" s="25" t="n">
        <v>0.0195146</v>
      </c>
      <c r="G310" s="25" t="n">
        <f aca="false">D310*$B$9+$B$10</f>
        <v>-0.00641267140008462</v>
      </c>
      <c r="H310" s="24" t="n">
        <f aca="false">G310-F310</f>
        <v>-0.0259272714000846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06</v>
      </c>
      <c r="C311" s="25" t="n">
        <v>50.3803</v>
      </c>
      <c r="D311" s="24" t="n">
        <v>1.55016</v>
      </c>
      <c r="E311" s="24" t="n">
        <v>0.00325193</v>
      </c>
      <c r="F311" s="25" t="n">
        <v>0.0201577</v>
      </c>
      <c r="G311" s="25" t="n">
        <f aca="false">D311*$B$9+$B$10</f>
        <v>-0.00682704789264107</v>
      </c>
      <c r="H311" s="24" t="n">
        <f aca="false">G311-F311</f>
        <v>-0.0269847478926411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06</v>
      </c>
      <c r="C312" s="25" t="n">
        <v>30.0249</v>
      </c>
      <c r="D312" s="24" t="n">
        <v>4.04856</v>
      </c>
      <c r="E312" s="24" t="n">
        <v>0.0190332</v>
      </c>
      <c r="F312" s="25" t="n">
        <v>0.0745602</v>
      </c>
      <c r="G312" s="25" t="n">
        <f aca="false">D312*$B$9+$B$10</f>
        <v>-0.000450218641005426</v>
      </c>
      <c r="H312" s="24" t="n">
        <f aca="false">G312-F312</f>
        <v>-0.0750104186410054</v>
      </c>
      <c r="J312" s="26"/>
      <c r="K312" s="24"/>
    </row>
    <row r="313" customFormat="false" ht="12.75" hidden="false" customHeight="false" outlineLevel="0" collapsed="false">
      <c r="A313" s="23" t="n">
        <v>33</v>
      </c>
      <c r="B313" s="24" t="s">
        <v>106</v>
      </c>
      <c r="C313" s="25" t="n">
        <v>20.0584</v>
      </c>
      <c r="D313" s="24" t="n">
        <v>4.6898</v>
      </c>
      <c r="E313" s="24" t="n">
        <v>0.0127281</v>
      </c>
      <c r="F313" s="25" t="n">
        <v>-0.0492029</v>
      </c>
      <c r="G313" s="25" t="n">
        <f aca="false">D313*$B$9+$B$10</f>
        <v>0.00118646002907096</v>
      </c>
      <c r="H313" s="24" t="n">
        <f aca="false">G313-F313</f>
        <v>0.050389360029071</v>
      </c>
      <c r="J313" s="26"/>
      <c r="K313" s="24"/>
    </row>
    <row r="314" customFormat="false" ht="12.75" hidden="false" customHeight="false" outlineLevel="0" collapsed="false">
      <c r="A314" s="23" t="n">
        <v>33</v>
      </c>
      <c r="B314" s="24" t="s">
        <v>107</v>
      </c>
      <c r="C314" s="25" t="n">
        <v>10.0306</v>
      </c>
      <c r="D314" s="24" t="n">
        <v>6.64081</v>
      </c>
      <c r="E314" s="24" t="n">
        <v>0.67728</v>
      </c>
      <c r="F314" s="25" t="n">
        <v>0.821807</v>
      </c>
      <c r="G314" s="25" t="n">
        <f aca="false">D314*$B$9+$B$10</f>
        <v>0.00616615008600086</v>
      </c>
      <c r="H314" s="24" t="n">
        <f aca="false">G314-F314</f>
        <v>-0.815640849913999</v>
      </c>
      <c r="J314" s="26"/>
      <c r="K314" s="24"/>
    </row>
    <row r="315" customFormat="false" ht="13.5" hidden="false" customHeight="false" outlineLevel="0" collapsed="false">
      <c r="A315" s="23" t="n">
        <v>33</v>
      </c>
      <c r="B315" s="24" t="s">
        <v>106</v>
      </c>
      <c r="C315" s="25" t="n">
        <v>4.97896</v>
      </c>
      <c r="D315" s="24" t="n">
        <v>7.71551</v>
      </c>
      <c r="E315" s="24" t="n">
        <v>0.0183276</v>
      </c>
      <c r="F315" s="25" t="n">
        <v>-0.0284853</v>
      </c>
      <c r="G315" s="25" t="n">
        <f aca="false">D315*$B$9+$B$10</f>
        <v>0.00890917698190736</v>
      </c>
      <c r="H315" s="24" t="n">
        <f aca="false">G315-F315</f>
        <v>0.0373944769819074</v>
      </c>
      <c r="J315" s="26"/>
      <c r="K315" s="24"/>
    </row>
    <row r="316" customFormat="false" ht="13.5" hidden="false" customHeight="false" outlineLevel="0" collapsed="false">
      <c r="A316" s="27" t="n">
        <v>34</v>
      </c>
      <c r="B316" s="24" t="s">
        <v>106</v>
      </c>
      <c r="C316" s="28" t="n">
        <v>98.6132</v>
      </c>
      <c r="D316" s="29" t="n">
        <v>1.7858</v>
      </c>
      <c r="E316" s="29" t="n">
        <v>0.00224744</v>
      </c>
      <c r="F316" s="28" t="n">
        <v>-0.191199</v>
      </c>
      <c r="G316" s="28" t="n">
        <f aca="false">D316*$B$9+$B$10</f>
        <v>-0.00622560855352186</v>
      </c>
      <c r="H316" s="29" t="n">
        <f aca="false">G316-F316</f>
        <v>0.184973391446478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06</v>
      </c>
      <c r="C317" s="25" t="n">
        <v>74.8808</v>
      </c>
      <c r="D317" s="24" t="n">
        <v>1.86046</v>
      </c>
      <c r="E317" s="24" t="n">
        <v>0.00163272</v>
      </c>
      <c r="F317" s="25" t="n">
        <v>0.0194564</v>
      </c>
      <c r="G317" s="25" t="n">
        <f aca="false">D317*$B$9+$B$10</f>
        <v>-0.0060350489666154</v>
      </c>
      <c r="H317" s="24" t="n">
        <f aca="false">G317-F317</f>
        <v>-0.025491448966615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06</v>
      </c>
      <c r="C318" s="25" t="n">
        <v>50.141</v>
      </c>
      <c r="D318" s="24" t="n">
        <v>1.75691</v>
      </c>
      <c r="E318" s="24" t="n">
        <v>0.0098512</v>
      </c>
      <c r="F318" s="25" t="n">
        <v>0.0159125</v>
      </c>
      <c r="G318" s="25" t="n">
        <f aca="false">D318*$B$9+$B$10</f>
        <v>-0.00629934638456563</v>
      </c>
      <c r="H318" s="24" t="n">
        <f aca="false">G318-F318</f>
        <v>-0.0222118463845656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06</v>
      </c>
      <c r="C319" s="25" t="n">
        <v>30.0738</v>
      </c>
      <c r="D319" s="24" t="n">
        <v>4.18686</v>
      </c>
      <c r="E319" s="24" t="n">
        <v>0.0149514</v>
      </c>
      <c r="F319" s="25" t="n">
        <v>0.209863</v>
      </c>
      <c r="G319" s="25" t="n">
        <f aca="false">D319*$B$9+$B$10</f>
        <v>-9.72265318550866E-005</v>
      </c>
      <c r="H319" s="24" t="n">
        <f aca="false">G319-F319</f>
        <v>-0.209960226531855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06</v>
      </c>
      <c r="C320" s="25" t="n">
        <v>20.2184</v>
      </c>
      <c r="D320" s="24" t="n">
        <v>4.93803</v>
      </c>
      <c r="E320" s="24" t="n">
        <v>0.0112906</v>
      </c>
      <c r="F320" s="25" t="n">
        <v>0.0560293</v>
      </c>
      <c r="G320" s="25" t="n">
        <f aca="false">D320*$B$9+$B$10</f>
        <v>0.00182003364623935</v>
      </c>
      <c r="H320" s="24" t="n">
        <f aca="false">G320-F320</f>
        <v>-0.0542092663537606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07</v>
      </c>
      <c r="C321" s="25" t="n">
        <v>10.1661</v>
      </c>
      <c r="D321" s="24" t="n">
        <v>6.26656</v>
      </c>
      <c r="E321" s="24" t="n">
        <v>0.382504</v>
      </c>
      <c r="F321" s="25" t="n">
        <v>-0.274442</v>
      </c>
      <c r="G321" s="25" t="n">
        <f aca="false">D321*$B$9+$B$10</f>
        <v>0.00521092740451485</v>
      </c>
      <c r="H321" s="24" t="n">
        <f aca="false">G321-F321</f>
        <v>0.279652927404515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06</v>
      </c>
      <c r="C322" s="25" t="n">
        <v>5.06739</v>
      </c>
      <c r="D322" s="24" t="n">
        <v>7.27337</v>
      </c>
      <c r="E322" s="24" t="n">
        <v>0.0292592</v>
      </c>
      <c r="F322" s="25" t="n">
        <v>-0.164627</v>
      </c>
      <c r="G322" s="25" t="n">
        <f aca="false">D322*$B$9+$B$10</f>
        <v>0.00778067422601632</v>
      </c>
      <c r="H322" s="24" t="n">
        <f aca="false">G322-F322</f>
        <v>0.172407674226016</v>
      </c>
      <c r="J322" s="30"/>
      <c r="K322" s="31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8</v>
      </c>
      <c r="B1" s="32" t="n">
        <v>2</v>
      </c>
      <c r="C1" s="32"/>
      <c r="D1" s="32"/>
      <c r="E1" s="32"/>
      <c r="F1" s="32" t="s">
        <v>109</v>
      </c>
      <c r="G1" s="32" t="s">
        <v>11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1</v>
      </c>
      <c r="B2" s="33" t="s">
        <v>112</v>
      </c>
      <c r="C2" s="33" t="s">
        <v>113</v>
      </c>
      <c r="D2" s="32"/>
      <c r="E2" s="33" t="s">
        <v>11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5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6</v>
      </c>
      <c r="B4" s="36" t="s">
        <v>117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9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2</v>
      </c>
      <c r="E8" s="41" t="s">
        <v>113</v>
      </c>
      <c r="F8" s="40" t="s">
        <v>113</v>
      </c>
      <c r="G8" s="39"/>
      <c r="H8" s="40" t="s">
        <v>112</v>
      </c>
      <c r="I8" s="41" t="s">
        <v>113</v>
      </c>
      <c r="J8" s="40" t="s">
        <v>113</v>
      </c>
      <c r="K8" s="39"/>
    </row>
    <row r="9" customFormat="false" ht="13.5" hidden="false" customHeight="false" outlineLevel="0" collapsed="false">
      <c r="A9" s="42" t="s">
        <v>112</v>
      </c>
      <c r="B9" s="43" t="s">
        <v>113</v>
      </c>
      <c r="C9" s="43" t="s">
        <v>113</v>
      </c>
      <c r="D9" s="44" t="s">
        <v>95</v>
      </c>
      <c r="E9" s="34" t="s">
        <v>95</v>
      </c>
      <c r="F9" s="44" t="s">
        <v>95</v>
      </c>
      <c r="G9" s="43" t="s">
        <v>120</v>
      </c>
      <c r="H9" s="36" t="s">
        <v>117</v>
      </c>
      <c r="I9" s="36" t="s">
        <v>96</v>
      </c>
      <c r="J9" s="36" t="s">
        <v>96</v>
      </c>
      <c r="K9" s="43" t="s">
        <v>120</v>
      </c>
    </row>
    <row r="10" customFormat="false" ht="13.5" hidden="false" customHeight="false" outlineLevel="0" collapsed="false">
      <c r="A10" s="45" t="s">
        <v>121</v>
      </c>
      <c r="B10" s="46" t="s">
        <v>121</v>
      </c>
      <c r="C10" s="46" t="s">
        <v>122</v>
      </c>
      <c r="D10" s="47" t="s">
        <v>82</v>
      </c>
      <c r="E10" s="48" t="s">
        <v>123</v>
      </c>
      <c r="F10" s="47" t="s">
        <v>101</v>
      </c>
      <c r="G10" s="46" t="s">
        <v>124</v>
      </c>
      <c r="H10" s="47" t="s">
        <v>82</v>
      </c>
      <c r="I10" s="48" t="s">
        <v>123</v>
      </c>
      <c r="J10" s="47" t="s">
        <v>101</v>
      </c>
      <c r="K10" s="46" t="s">
        <v>12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75.42</v>
      </c>
      <c r="E11" s="52" t="n">
        <v>175.42</v>
      </c>
      <c r="F11" s="51" t="n">
        <v>0.0339383</v>
      </c>
      <c r="G11" s="50" t="n">
        <v>-0.000457764</v>
      </c>
      <c r="H11" s="51" t="n">
        <v>3.046</v>
      </c>
      <c r="I11" s="52" t="n">
        <v>2.93163</v>
      </c>
      <c r="J11" s="51" t="n">
        <v>0.00550676</v>
      </c>
      <c r="K11" s="50" t="n">
        <v>-0.11436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49.96</v>
      </c>
      <c r="E12" s="32" t="n">
        <v>149.967</v>
      </c>
      <c r="F12" s="55" t="n">
        <v>0.0300645</v>
      </c>
      <c r="G12" s="54" t="n">
        <v>0.00712585</v>
      </c>
      <c r="H12" s="55" t="n">
        <v>2.957</v>
      </c>
      <c r="I12" s="32" t="n">
        <v>2.95234</v>
      </c>
      <c r="J12" s="55" t="n">
        <v>0.00508281</v>
      </c>
      <c r="K12" s="54" t="n">
        <v>-0.004655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21.86</v>
      </c>
      <c r="E13" s="32" t="n">
        <v>121.862</v>
      </c>
      <c r="F13" s="55" t="n">
        <v>0.0322828</v>
      </c>
      <c r="G13" s="54" t="n">
        <v>0.00248718</v>
      </c>
      <c r="H13" s="55" t="n">
        <v>3.162</v>
      </c>
      <c r="I13" s="32" t="n">
        <v>2.9962</v>
      </c>
      <c r="J13" s="55" t="n">
        <v>0.00449742</v>
      </c>
      <c r="K13" s="54" t="n">
        <v>-0.1658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00.4</v>
      </c>
      <c r="E14" s="32" t="n">
        <v>100.396</v>
      </c>
      <c r="F14" s="55" t="n">
        <v>0.0280741</v>
      </c>
      <c r="G14" s="54" t="n">
        <v>-0.0039444</v>
      </c>
      <c r="H14" s="55" t="n">
        <v>3.008</v>
      </c>
      <c r="I14" s="32" t="n">
        <v>3.03716</v>
      </c>
      <c r="J14" s="55" t="n">
        <v>0.0049433</v>
      </c>
      <c r="K14" s="54" t="n">
        <v>0.02916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76.23</v>
      </c>
      <c r="E15" s="32" t="n">
        <v>76.2264</v>
      </c>
      <c r="F15" s="55" t="n">
        <v>0.0357033</v>
      </c>
      <c r="G15" s="54" t="n">
        <v>-0.00361633</v>
      </c>
      <c r="H15" s="55" t="n">
        <v>3.127</v>
      </c>
      <c r="I15" s="32" t="n">
        <v>3.14105</v>
      </c>
      <c r="J15" s="55" t="n">
        <v>0.00351863</v>
      </c>
      <c r="K15" s="54" t="n">
        <v>0.01404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51.16</v>
      </c>
      <c r="E16" s="32" t="n">
        <v>51.1633</v>
      </c>
      <c r="F16" s="55" t="n">
        <v>0.0334876</v>
      </c>
      <c r="G16" s="54" t="n">
        <v>0.00331879</v>
      </c>
      <c r="H16" s="55" t="n">
        <v>3.286</v>
      </c>
      <c r="I16" s="32" t="n">
        <v>3.31344</v>
      </c>
      <c r="J16" s="55" t="n">
        <v>0.00233039</v>
      </c>
      <c r="K16" s="54" t="n">
        <v>0.02743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07</v>
      </c>
      <c r="D17" s="55" t="n">
        <v>29.86</v>
      </c>
      <c r="E17" s="32" t="n">
        <v>29.8579</v>
      </c>
      <c r="F17" s="55" t="n">
        <v>0.0332087</v>
      </c>
      <c r="G17" s="54" t="n">
        <v>-0.00208473</v>
      </c>
      <c r="H17" s="55" t="n">
        <v>3.507</v>
      </c>
      <c r="I17" s="32" t="n">
        <v>3.56676</v>
      </c>
      <c r="J17" s="55" t="n">
        <v>0.00440835</v>
      </c>
      <c r="K17" s="54" t="n">
        <v>0.059755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19.78</v>
      </c>
      <c r="E18" s="32" t="n">
        <v>19.7851</v>
      </c>
      <c r="F18" s="55" t="n">
        <v>0.0340843</v>
      </c>
      <c r="G18" s="54" t="n">
        <v>0.00514412</v>
      </c>
      <c r="H18" s="55" t="n">
        <v>3.656</v>
      </c>
      <c r="I18" s="32" t="n">
        <v>3.67386</v>
      </c>
      <c r="J18" s="55" t="n">
        <v>0.00476412</v>
      </c>
      <c r="K18" s="54" t="n">
        <v>0.01785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9.97</v>
      </c>
      <c r="E19" s="32" t="n">
        <v>9.97759</v>
      </c>
      <c r="F19" s="55" t="n">
        <v>0.0311852</v>
      </c>
      <c r="G19" s="54" t="n">
        <v>0.00759315</v>
      </c>
      <c r="H19" s="55" t="n">
        <v>3.705</v>
      </c>
      <c r="I19" s="32" t="n">
        <v>3.72844</v>
      </c>
      <c r="J19" s="55" t="n">
        <v>0.00397141</v>
      </c>
      <c r="K19" s="54" t="n">
        <v>0.0234358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4.37</v>
      </c>
      <c r="E20" s="59" t="n">
        <v>4.37091</v>
      </c>
      <c r="F20" s="58" t="n">
        <v>0.0371931</v>
      </c>
      <c r="G20" s="57" t="n">
        <v>0.000913143</v>
      </c>
      <c r="H20" s="58" t="n">
        <v>4.389</v>
      </c>
      <c r="I20" s="59" t="n">
        <v>4.24779</v>
      </c>
      <c r="J20" s="58" t="n">
        <v>0.0918602</v>
      </c>
      <c r="K20" s="57" t="n">
        <v>-0.141207</v>
      </c>
    </row>
    <row r="21" customFormat="false" ht="13.5" hidden="false" customHeight="false" outlineLevel="0" collapsed="false">
      <c r="A21" s="32" t="s">
        <v>1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300.98</v>
      </c>
      <c r="E22" s="52" t="n">
        <v>300.978</v>
      </c>
      <c r="F22" s="51" t="n">
        <v>0.0271668</v>
      </c>
      <c r="G22" s="50" t="n">
        <v>-0.00195312</v>
      </c>
      <c r="H22" s="51" t="n">
        <v>2.784</v>
      </c>
      <c r="I22" s="52" t="n">
        <v>2.80349</v>
      </c>
      <c r="J22" s="51" t="n">
        <v>0.0047558</v>
      </c>
      <c r="K22" s="50" t="n">
        <v>0.019489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251.12</v>
      </c>
      <c r="E23" s="32" t="n">
        <v>251.119</v>
      </c>
      <c r="F23" s="55" t="n">
        <v>0.0362503</v>
      </c>
      <c r="G23" s="54" t="n">
        <v>-0.000534058</v>
      </c>
      <c r="H23" s="55" t="n">
        <v>2.769</v>
      </c>
      <c r="I23" s="32" t="n">
        <v>2.78861</v>
      </c>
      <c r="J23" s="55" t="n">
        <v>0.00444389</v>
      </c>
      <c r="K23" s="54" t="n">
        <v>0.019605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200.3</v>
      </c>
      <c r="E24" s="32" t="n">
        <v>200.3</v>
      </c>
      <c r="F24" s="55" t="n">
        <v>0.0362912</v>
      </c>
      <c r="G24" s="54" t="n">
        <v>-0.00012207</v>
      </c>
      <c r="H24" s="55" t="n">
        <v>2.725</v>
      </c>
      <c r="I24" s="32" t="n">
        <v>2.76301</v>
      </c>
      <c r="J24" s="55" t="n">
        <v>0.00336028</v>
      </c>
      <c r="K24" s="54" t="n">
        <v>0.038008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75.62</v>
      </c>
      <c r="E25" s="32" t="n">
        <v>175.622</v>
      </c>
      <c r="F25" s="55" t="n">
        <v>0.0290791</v>
      </c>
      <c r="G25" s="54" t="n">
        <v>0.00221252</v>
      </c>
      <c r="H25" s="55" t="n">
        <v>2.705</v>
      </c>
      <c r="I25" s="32" t="n">
        <v>2.73634</v>
      </c>
      <c r="J25" s="55" t="n">
        <v>0.0039137</v>
      </c>
      <c r="K25" s="54" t="n">
        <v>0.031340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49.01</v>
      </c>
      <c r="E26" s="32" t="n">
        <v>149.008</v>
      </c>
      <c r="F26" s="55" t="n">
        <v>0.0346056</v>
      </c>
      <c r="G26" s="54" t="n">
        <v>-0.00169373</v>
      </c>
      <c r="H26" s="55" t="n">
        <v>2.698</v>
      </c>
      <c r="I26" s="32" t="n">
        <v>2.72024</v>
      </c>
      <c r="J26" s="55" t="n">
        <v>0.00344513</v>
      </c>
      <c r="K26" s="54" t="n">
        <v>0.022244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25.52</v>
      </c>
      <c r="E27" s="32" t="n">
        <v>125.514</v>
      </c>
      <c r="F27" s="55" t="n">
        <v>0.0310356</v>
      </c>
      <c r="G27" s="54" t="n">
        <v>-0.00601196</v>
      </c>
      <c r="H27" s="55" t="n">
        <v>2.753</v>
      </c>
      <c r="I27" s="32" t="n">
        <v>2.74831</v>
      </c>
      <c r="J27" s="55" t="n">
        <v>0.00129691</v>
      </c>
      <c r="K27" s="54" t="n">
        <v>-0.004688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97</v>
      </c>
      <c r="D28" s="55" t="n">
        <v>100.31</v>
      </c>
      <c r="E28" s="32" t="n">
        <v>100.31</v>
      </c>
      <c r="F28" s="55" t="n">
        <v>0.0338307</v>
      </c>
      <c r="G28" s="54" t="n">
        <v>0.000205994</v>
      </c>
      <c r="H28" s="55" t="n">
        <v>2.838</v>
      </c>
      <c r="I28" s="32" t="n">
        <v>2.88147</v>
      </c>
      <c r="J28" s="55" t="n">
        <v>0.00346016</v>
      </c>
      <c r="K28" s="54" t="n">
        <v>0.04346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75.39</v>
      </c>
      <c r="E29" s="32" t="n">
        <v>75.3941</v>
      </c>
      <c r="F29" s="55" t="n">
        <v>0.0322888</v>
      </c>
      <c r="G29" s="54" t="n">
        <v>0.00406647</v>
      </c>
      <c r="H29" s="55" t="n">
        <v>3.15</v>
      </c>
      <c r="I29" s="32" t="n">
        <v>3.2063</v>
      </c>
      <c r="J29" s="55" t="n">
        <v>0.003867</v>
      </c>
      <c r="K29" s="54" t="n">
        <v>0.056302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50.03</v>
      </c>
      <c r="E30" s="32" t="n">
        <v>50.0276</v>
      </c>
      <c r="F30" s="55" t="n">
        <v>0.0305746</v>
      </c>
      <c r="G30" s="54" t="n">
        <v>-0.00236511</v>
      </c>
      <c r="H30" s="55" t="n">
        <v>3.389</v>
      </c>
      <c r="I30" s="32" t="n">
        <v>3.41499</v>
      </c>
      <c r="J30" s="55" t="n">
        <v>0.00354552</v>
      </c>
      <c r="K30" s="54" t="n">
        <v>0.025987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30.28</v>
      </c>
      <c r="E31" s="32" t="n">
        <v>30.2753</v>
      </c>
      <c r="F31" s="55" t="n">
        <v>0.0295808</v>
      </c>
      <c r="G31" s="54" t="n">
        <v>-0.00473022</v>
      </c>
      <c r="H31" s="55" t="n">
        <v>3.457</v>
      </c>
      <c r="I31" s="32" t="n">
        <v>3.49802</v>
      </c>
      <c r="J31" s="55" t="n">
        <v>0.00622994</v>
      </c>
      <c r="K31" s="54" t="n">
        <v>0.041020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20.43</v>
      </c>
      <c r="E32" s="32" t="n">
        <v>20.426</v>
      </c>
      <c r="F32" s="55" t="n">
        <v>0.033603</v>
      </c>
      <c r="G32" s="54" t="n">
        <v>-0.00402451</v>
      </c>
      <c r="H32" s="55" t="n">
        <v>3.661</v>
      </c>
      <c r="I32" s="32" t="n">
        <v>3.67002</v>
      </c>
      <c r="J32" s="55" t="n">
        <v>0.00659892</v>
      </c>
      <c r="K32" s="54" t="n">
        <v>0.0090208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10.2</v>
      </c>
      <c r="E33" s="32" t="n">
        <v>10.1974</v>
      </c>
      <c r="F33" s="55" t="n">
        <v>0.0305542</v>
      </c>
      <c r="G33" s="54" t="n">
        <v>-0.00261402</v>
      </c>
      <c r="H33" s="55" t="n">
        <v>3.933</v>
      </c>
      <c r="I33" s="32" t="n">
        <v>3.98734</v>
      </c>
      <c r="J33" s="55" t="n">
        <v>0.0104452</v>
      </c>
      <c r="K33" s="54" t="n">
        <v>0.0543442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5.92</v>
      </c>
      <c r="E34" s="59" t="n">
        <v>5.92191</v>
      </c>
      <c r="F34" s="58" t="n">
        <v>0.0275319</v>
      </c>
      <c r="G34" s="57" t="n">
        <v>0.00190878</v>
      </c>
      <c r="H34" s="58" t="n">
        <v>5.656</v>
      </c>
      <c r="I34" s="59" t="n">
        <v>6.48953</v>
      </c>
      <c r="J34" s="58" t="n">
        <v>0.0124144</v>
      </c>
      <c r="K34" s="57" t="n">
        <v>0.833527</v>
      </c>
    </row>
    <row r="35" customFormat="false" ht="13.5" hidden="false" customHeight="false" outlineLevel="0" collapsed="false">
      <c r="A35" s="32" t="s">
        <v>11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97</v>
      </c>
      <c r="D36" s="51" t="n">
        <v>190.06</v>
      </c>
      <c r="E36" s="52" t="n">
        <v>189.871</v>
      </c>
      <c r="F36" s="51" t="n">
        <v>0.317568</v>
      </c>
      <c r="G36" s="50" t="n">
        <v>-0.188858</v>
      </c>
      <c r="H36" s="51" t="n">
        <v>2.861</v>
      </c>
      <c r="I36" s="52" t="n">
        <v>2.88891</v>
      </c>
      <c r="J36" s="51" t="n">
        <v>0.00558473</v>
      </c>
      <c r="K36" s="50" t="n">
        <v>0.02790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77.86</v>
      </c>
      <c r="E37" s="32" t="n">
        <v>177.868</v>
      </c>
      <c r="F37" s="55" t="n">
        <v>0.0241433</v>
      </c>
      <c r="G37" s="54" t="n">
        <v>0.00796509</v>
      </c>
      <c r="H37" s="55" t="n">
        <v>2.839</v>
      </c>
      <c r="I37" s="32" t="n">
        <v>2.87133</v>
      </c>
      <c r="J37" s="55" t="n">
        <v>0.00565148</v>
      </c>
      <c r="K37" s="54" t="n">
        <v>0.032331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52.83</v>
      </c>
      <c r="E38" s="32" t="n">
        <v>152.829</v>
      </c>
      <c r="F38" s="55" t="n">
        <v>0.0354627</v>
      </c>
      <c r="G38" s="54" t="n">
        <v>-0.000534058</v>
      </c>
      <c r="H38" s="55" t="n">
        <v>2.86</v>
      </c>
      <c r="I38" s="32" t="n">
        <v>2.87221</v>
      </c>
      <c r="J38" s="55" t="n">
        <v>0.00763169</v>
      </c>
      <c r="K38" s="54" t="n">
        <v>0.012211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27.63</v>
      </c>
      <c r="E39" s="32" t="n">
        <v>127.633</v>
      </c>
      <c r="F39" s="55" t="n">
        <v>0.0337534</v>
      </c>
      <c r="G39" s="54" t="n">
        <v>0.00340271</v>
      </c>
      <c r="H39" s="55" t="n">
        <v>2.859</v>
      </c>
      <c r="I39" s="32" t="n">
        <v>2.87907</v>
      </c>
      <c r="J39" s="55" t="n">
        <v>0.00341988</v>
      </c>
      <c r="K39" s="54" t="n">
        <v>0.020066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02.76</v>
      </c>
      <c r="E40" s="32" t="n">
        <v>102.765</v>
      </c>
      <c r="F40" s="55" t="n">
        <v>0.0331791</v>
      </c>
      <c r="G40" s="54" t="n">
        <v>0.00539398</v>
      </c>
      <c r="H40" s="55" t="n">
        <v>2.926</v>
      </c>
      <c r="I40" s="32" t="n">
        <v>2.92175</v>
      </c>
      <c r="J40" s="55" t="n">
        <v>0.00327813</v>
      </c>
      <c r="K40" s="54" t="n">
        <v>-0.004249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77.45</v>
      </c>
      <c r="E41" s="32" t="n">
        <v>77.4487</v>
      </c>
      <c r="F41" s="55" t="n">
        <v>0.0383251</v>
      </c>
      <c r="G41" s="54" t="n">
        <v>-0.00128174</v>
      </c>
      <c r="H41" s="55" t="n">
        <v>2.982</v>
      </c>
      <c r="I41" s="32" t="n">
        <v>3.02222</v>
      </c>
      <c r="J41" s="55" t="n">
        <v>0.00493914</v>
      </c>
      <c r="K41" s="54" t="n">
        <v>0.040215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88</v>
      </c>
      <c r="D42" s="55" t="n">
        <v>52.28</v>
      </c>
      <c r="E42" s="32" t="n">
        <v>52.2788</v>
      </c>
      <c r="F42" s="55" t="n">
        <v>0.0295032</v>
      </c>
      <c r="G42" s="54" t="n">
        <v>-0.00118637</v>
      </c>
      <c r="H42" s="55" t="n">
        <v>3.296</v>
      </c>
      <c r="I42" s="32" t="n">
        <v>3.3684</v>
      </c>
      <c r="J42" s="55" t="n">
        <v>0.00484736</v>
      </c>
      <c r="K42" s="54" t="n">
        <v>0.0724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32.08</v>
      </c>
      <c r="E43" s="32" t="n">
        <v>32.0761</v>
      </c>
      <c r="F43" s="55" t="n">
        <v>0.032451</v>
      </c>
      <c r="G43" s="54" t="n">
        <v>-0.00390244</v>
      </c>
      <c r="H43" s="55" t="n">
        <v>3.532</v>
      </c>
      <c r="I43" s="32" t="n">
        <v>3.54415</v>
      </c>
      <c r="J43" s="55" t="n">
        <v>0.00543318</v>
      </c>
      <c r="K43" s="54" t="n">
        <v>0.012149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22.04</v>
      </c>
      <c r="E44" s="32" t="n">
        <v>22.0355</v>
      </c>
      <c r="F44" s="55" t="n">
        <v>0.0287923</v>
      </c>
      <c r="G44" s="54" t="n">
        <v>-0.00448227</v>
      </c>
      <c r="H44" s="55" t="n">
        <v>3.549</v>
      </c>
      <c r="I44" s="32" t="n">
        <v>3.56005</v>
      </c>
      <c r="J44" s="55" t="n">
        <v>0.00526442</v>
      </c>
      <c r="K44" s="54" t="n">
        <v>0.011049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2.05</v>
      </c>
      <c r="E45" s="32" t="n">
        <v>12.0511</v>
      </c>
      <c r="F45" s="55" t="n">
        <v>0.0265674</v>
      </c>
      <c r="G45" s="54" t="n">
        <v>0.00112057</v>
      </c>
      <c r="H45" s="55" t="n">
        <v>3.689</v>
      </c>
      <c r="I45" s="32" t="n">
        <v>3.84685</v>
      </c>
      <c r="J45" s="55" t="n">
        <v>0.0296514</v>
      </c>
      <c r="K45" s="54" t="n">
        <v>0.157847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41</v>
      </c>
      <c r="D46" s="58" t="n">
        <v>7.08</v>
      </c>
      <c r="E46" s="59" t="n">
        <v>7.08195</v>
      </c>
      <c r="F46" s="58" t="n">
        <v>0.0324797</v>
      </c>
      <c r="G46" s="57" t="n">
        <v>0.00195026</v>
      </c>
      <c r="H46" s="58" t="n">
        <v>6.462</v>
      </c>
      <c r="I46" s="59" t="n">
        <v>10.3322</v>
      </c>
      <c r="J46" s="58" t="n">
        <v>0.0281299</v>
      </c>
      <c r="K46" s="57" t="n">
        <v>3.87016</v>
      </c>
    </row>
    <row r="47" customFormat="false" ht="13.5" hidden="false" customHeight="false" outlineLevel="0" collapsed="false">
      <c r="A47" s="32" t="s">
        <v>11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307</v>
      </c>
      <c r="D48" s="51" t="n">
        <v>202.46</v>
      </c>
      <c r="E48" s="52" t="n">
        <v>202.476</v>
      </c>
      <c r="F48" s="51" t="n">
        <v>0.0345879</v>
      </c>
      <c r="G48" s="50" t="n">
        <v>0.0159149</v>
      </c>
      <c r="H48" s="51" t="n">
        <v>2.944</v>
      </c>
      <c r="I48" s="52" t="n">
        <v>2.93629</v>
      </c>
      <c r="J48" s="51" t="n">
        <v>0.00622266</v>
      </c>
      <c r="K48" s="50" t="n">
        <v>-0.0077133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307</v>
      </c>
      <c r="D49" s="55" t="n">
        <v>202.48</v>
      </c>
      <c r="E49" s="32" t="n">
        <v>202.476</v>
      </c>
      <c r="F49" s="55" t="n">
        <v>0.0345879</v>
      </c>
      <c r="G49" s="54" t="n">
        <v>-0.0040741</v>
      </c>
      <c r="H49" s="55" t="n">
        <v>2.926</v>
      </c>
      <c r="I49" s="32" t="n">
        <v>2.93629</v>
      </c>
      <c r="J49" s="55" t="n">
        <v>0.00622266</v>
      </c>
      <c r="K49" s="54" t="n">
        <v>0.010286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177.31</v>
      </c>
      <c r="E50" s="32" t="n">
        <v>177.309</v>
      </c>
      <c r="F50" s="55" t="n">
        <v>0.026149</v>
      </c>
      <c r="G50" s="54" t="n">
        <v>-0.00128174</v>
      </c>
      <c r="H50" s="55" t="n">
        <v>2.94</v>
      </c>
      <c r="I50" s="32" t="n">
        <v>2.94317</v>
      </c>
      <c r="J50" s="55" t="n">
        <v>0.00490917</v>
      </c>
      <c r="K50" s="54" t="n">
        <v>0.003170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51.98</v>
      </c>
      <c r="E51" s="32" t="n">
        <v>151.979</v>
      </c>
      <c r="F51" s="55" t="n">
        <v>0.0333562</v>
      </c>
      <c r="G51" s="54" t="n">
        <v>-0.0010376</v>
      </c>
      <c r="H51" s="55" t="n">
        <v>2.966</v>
      </c>
      <c r="I51" s="32" t="n">
        <v>2.96613</v>
      </c>
      <c r="J51" s="55" t="n">
        <v>0.00559081</v>
      </c>
      <c r="K51" s="54" t="n">
        <v>0.00013279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27.04</v>
      </c>
      <c r="E52" s="32" t="n">
        <v>127.044</v>
      </c>
      <c r="F52" s="55" t="n">
        <v>0.0282018</v>
      </c>
      <c r="G52" s="54" t="n">
        <v>0.00352478</v>
      </c>
      <c r="H52" s="55" t="n">
        <v>2.971</v>
      </c>
      <c r="I52" s="32" t="n">
        <v>2.97945</v>
      </c>
      <c r="J52" s="55" t="n">
        <v>0.00378577</v>
      </c>
      <c r="K52" s="54" t="n">
        <v>0.0084524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01.87</v>
      </c>
      <c r="E53" s="32" t="n">
        <v>101.865</v>
      </c>
      <c r="F53" s="55" t="n">
        <v>0.0280797</v>
      </c>
      <c r="G53" s="54" t="n">
        <v>-0.00502014</v>
      </c>
      <c r="H53" s="55" t="n">
        <v>3.035</v>
      </c>
      <c r="I53" s="32" t="n">
        <v>3.03977</v>
      </c>
      <c r="J53" s="55" t="n">
        <v>0.00522055</v>
      </c>
      <c r="K53" s="54" t="n">
        <v>0.0047674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307</v>
      </c>
      <c r="D54" s="55" t="n">
        <v>77.01</v>
      </c>
      <c r="E54" s="32" t="n">
        <v>77.0013</v>
      </c>
      <c r="F54" s="55" t="n">
        <v>0.0297032</v>
      </c>
      <c r="G54" s="54" t="n">
        <v>-0.00872803</v>
      </c>
      <c r="H54" s="55" t="n">
        <v>3.111</v>
      </c>
      <c r="I54" s="32" t="n">
        <v>3.12139</v>
      </c>
      <c r="J54" s="55" t="n">
        <v>0.00554627</v>
      </c>
      <c r="K54" s="54" t="n">
        <v>0.010387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51.83</v>
      </c>
      <c r="E55" s="32" t="n">
        <v>51.822</v>
      </c>
      <c r="F55" s="55" t="n">
        <v>0.0313085</v>
      </c>
      <c r="G55" s="54" t="n">
        <v>-0.00801086</v>
      </c>
      <c r="H55" s="55" t="n">
        <v>3.342</v>
      </c>
      <c r="I55" s="32" t="n">
        <v>3.3276</v>
      </c>
      <c r="J55" s="55" t="n">
        <v>0.00532916</v>
      </c>
      <c r="K55" s="54" t="n">
        <v>-0.014402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31.66</v>
      </c>
      <c r="E56" s="32" t="n">
        <v>31.6642</v>
      </c>
      <c r="F56" s="55" t="n">
        <v>0.0330587</v>
      </c>
      <c r="G56" s="54" t="n">
        <v>0.00423241</v>
      </c>
      <c r="H56" s="55" t="n">
        <v>3.548</v>
      </c>
      <c r="I56" s="32" t="n">
        <v>3.52505</v>
      </c>
      <c r="J56" s="55" t="n">
        <v>0.00516904</v>
      </c>
      <c r="K56" s="54" t="n">
        <v>-0.022954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21.61</v>
      </c>
      <c r="E57" s="32" t="n">
        <v>21.6054</v>
      </c>
      <c r="F57" s="55" t="n">
        <v>0.0284451</v>
      </c>
      <c r="G57" s="54" t="n">
        <v>-0.00460625</v>
      </c>
      <c r="H57" s="55" t="n">
        <v>3.812</v>
      </c>
      <c r="I57" s="32" t="n">
        <v>3.9636</v>
      </c>
      <c r="J57" s="55" t="n">
        <v>0.0068459</v>
      </c>
      <c r="K57" s="54" t="n">
        <v>0.15159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1.56</v>
      </c>
      <c r="E58" s="32" t="n">
        <v>11.5574</v>
      </c>
      <c r="F58" s="55" t="n">
        <v>0.0310546</v>
      </c>
      <c r="G58" s="54" t="n">
        <v>-0.00261402</v>
      </c>
      <c r="H58" s="55" t="n">
        <v>4.53</v>
      </c>
      <c r="I58" s="32" t="n">
        <v>4.51549</v>
      </c>
      <c r="J58" s="55" t="n">
        <v>0.0345994</v>
      </c>
      <c r="K58" s="54" t="n">
        <v>-0.0145149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66</v>
      </c>
      <c r="D59" s="58" t="n">
        <v>6.05</v>
      </c>
      <c r="E59" s="59" t="n">
        <v>6.25409</v>
      </c>
      <c r="F59" s="58" t="n">
        <v>0.323062</v>
      </c>
      <c r="G59" s="57" t="n">
        <v>0.204091</v>
      </c>
      <c r="H59" s="58" t="n">
        <v>4.754</v>
      </c>
      <c r="I59" s="59" t="n">
        <v>5.44629</v>
      </c>
      <c r="J59" s="58" t="n">
        <v>0.17937</v>
      </c>
      <c r="K59" s="57" t="n">
        <v>0.692288</v>
      </c>
    </row>
    <row r="60" customFormat="false" ht="13.5" hidden="false" customHeight="false" outlineLevel="0" collapsed="false">
      <c r="A60" s="32" t="s">
        <v>11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241</v>
      </c>
      <c r="D61" s="51" t="n">
        <v>55.34</v>
      </c>
      <c r="E61" s="52" t="n">
        <v>55.3424</v>
      </c>
      <c r="F61" s="51" t="n">
        <v>0.0358969</v>
      </c>
      <c r="G61" s="50" t="n">
        <v>0.00244904</v>
      </c>
      <c r="H61" s="51" t="n">
        <v>3.202</v>
      </c>
      <c r="I61" s="52" t="n">
        <v>3.17277</v>
      </c>
      <c r="J61" s="51" t="n">
        <v>0.004646</v>
      </c>
      <c r="K61" s="50" t="n">
        <v>-0.029228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30.01</v>
      </c>
      <c r="E62" s="32" t="n">
        <v>30.0122</v>
      </c>
      <c r="F62" s="55" t="n">
        <v>0.0315792</v>
      </c>
      <c r="G62" s="54" t="n">
        <v>0.00219917</v>
      </c>
      <c r="H62" s="55" t="n">
        <v>3.571</v>
      </c>
      <c r="I62" s="32" t="n">
        <v>3.61886</v>
      </c>
      <c r="J62" s="55" t="n">
        <v>0.0169052</v>
      </c>
      <c r="K62" s="54" t="n">
        <v>0.04786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20.68</v>
      </c>
      <c r="E63" s="32" t="n">
        <v>20.6828</v>
      </c>
      <c r="F63" s="55" t="n">
        <v>0.0283195</v>
      </c>
      <c r="G63" s="54" t="n">
        <v>0.00282097</v>
      </c>
      <c r="H63" s="55" t="n">
        <v>3.724</v>
      </c>
      <c r="I63" s="32" t="n">
        <v>3.75786</v>
      </c>
      <c r="J63" s="55" t="n">
        <v>0.00827375</v>
      </c>
      <c r="K63" s="54" t="n">
        <v>0.03385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10.14</v>
      </c>
      <c r="E64" s="32" t="n">
        <v>10.1424</v>
      </c>
      <c r="F64" s="55" t="n">
        <v>0.0316492</v>
      </c>
      <c r="G64" s="54" t="n">
        <v>0.00240612</v>
      </c>
      <c r="H64" s="55" t="n">
        <v>3.972</v>
      </c>
      <c r="I64" s="32" t="n">
        <v>3.99137</v>
      </c>
      <c r="J64" s="55" t="n">
        <v>0.00568196</v>
      </c>
      <c r="K64" s="54" t="n">
        <v>0.0193734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241</v>
      </c>
      <c r="D65" s="58" t="n">
        <v>5.6</v>
      </c>
      <c r="E65" s="59" t="n">
        <v>5.59328</v>
      </c>
      <c r="F65" s="58" t="n">
        <v>0.0302153</v>
      </c>
      <c r="G65" s="57" t="n">
        <v>-0.00672197</v>
      </c>
      <c r="H65" s="58" t="n">
        <v>4.046</v>
      </c>
      <c r="I65" s="59" t="n">
        <v>4.087</v>
      </c>
      <c r="J65" s="58" t="n">
        <v>0.0105299</v>
      </c>
      <c r="K65" s="57" t="n">
        <v>0.0410042</v>
      </c>
    </row>
    <row r="66" customFormat="false" ht="13.5" hidden="false" customHeight="fals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241</v>
      </c>
      <c r="D67" s="51" t="n">
        <v>151.04</v>
      </c>
      <c r="E67" s="52" t="n">
        <v>151.042</v>
      </c>
      <c r="F67" s="51" t="n">
        <v>0.120041</v>
      </c>
      <c r="G67" s="50" t="n">
        <v>0.00236511</v>
      </c>
      <c r="H67" s="51" t="n">
        <v>2.63</v>
      </c>
      <c r="I67" s="52" t="n">
        <v>2.63138</v>
      </c>
      <c r="J67" s="51" t="n">
        <v>0.00469966</v>
      </c>
      <c r="K67" s="50" t="n">
        <v>0.0013816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41</v>
      </c>
      <c r="D68" s="55" t="n">
        <v>126.26</v>
      </c>
      <c r="E68" s="32" t="n">
        <v>126.262</v>
      </c>
      <c r="F68" s="55" t="n">
        <v>0.0695042</v>
      </c>
      <c r="G68" s="54" t="n">
        <v>0.0019455</v>
      </c>
      <c r="H68" s="55" t="n">
        <v>2.619</v>
      </c>
      <c r="I68" s="32" t="n">
        <v>2.63627</v>
      </c>
      <c r="J68" s="55" t="n">
        <v>0.00670754</v>
      </c>
      <c r="K68" s="54" t="n">
        <v>0.017273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41</v>
      </c>
      <c r="D69" s="55" t="n">
        <v>101</v>
      </c>
      <c r="E69" s="32" t="n">
        <v>101.003</v>
      </c>
      <c r="F69" s="55" t="n">
        <v>0.0546279</v>
      </c>
      <c r="G69" s="54" t="n">
        <v>0.00294495</v>
      </c>
      <c r="H69" s="55" t="n">
        <v>2.722</v>
      </c>
      <c r="I69" s="32" t="n">
        <v>2.7093</v>
      </c>
      <c r="J69" s="55" t="n">
        <v>0.00227346</v>
      </c>
      <c r="K69" s="54" t="n">
        <v>-0.012701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41</v>
      </c>
      <c r="D70" s="55" t="n">
        <v>75.79</v>
      </c>
      <c r="E70" s="32" t="n">
        <v>75.7841</v>
      </c>
      <c r="F70" s="55" t="n">
        <v>0.0435812</v>
      </c>
      <c r="G70" s="54" t="n">
        <v>-0.00585175</v>
      </c>
      <c r="H70" s="55" t="n">
        <v>2.787</v>
      </c>
      <c r="I70" s="32" t="n">
        <v>2.78664</v>
      </c>
      <c r="J70" s="55" t="n">
        <v>0.00467408</v>
      </c>
      <c r="K70" s="54" t="n">
        <v>-0.000356913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41</v>
      </c>
      <c r="D71" s="55" t="n">
        <v>50.63</v>
      </c>
      <c r="E71" s="32" t="n">
        <v>50.6282</v>
      </c>
      <c r="F71" s="55" t="n">
        <v>0.0708813</v>
      </c>
      <c r="G71" s="54" t="n">
        <v>-0.00182724</v>
      </c>
      <c r="H71" s="55" t="n">
        <v>3.123</v>
      </c>
      <c r="I71" s="32" t="n">
        <v>3.08532</v>
      </c>
      <c r="J71" s="55" t="n">
        <v>0.0095727</v>
      </c>
      <c r="K71" s="54" t="n">
        <v>-0.0376763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41</v>
      </c>
      <c r="D72" s="55" t="n">
        <v>30.55</v>
      </c>
      <c r="E72" s="32" t="n">
        <v>30.5464</v>
      </c>
      <c r="F72" s="55" t="n">
        <v>0.0721437</v>
      </c>
      <c r="G72" s="54" t="n">
        <v>-0.00356674</v>
      </c>
      <c r="H72" s="55" t="n">
        <v>3.464</v>
      </c>
      <c r="I72" s="32" t="n">
        <v>3.49485</v>
      </c>
      <c r="J72" s="55" t="n">
        <v>0.00372565</v>
      </c>
      <c r="K72" s="54" t="n">
        <v>0.030846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302</v>
      </c>
      <c r="D73" s="55" t="n">
        <v>20.74</v>
      </c>
      <c r="E73" s="32" t="n">
        <v>20.7456</v>
      </c>
      <c r="F73" s="55" t="n">
        <v>0.0417251</v>
      </c>
      <c r="G73" s="54" t="n">
        <v>0.00562859</v>
      </c>
      <c r="H73" s="55" t="n">
        <v>4.014</v>
      </c>
      <c r="I73" s="32" t="n">
        <v>4.11959</v>
      </c>
      <c r="J73" s="55" t="n">
        <v>0.0166274</v>
      </c>
      <c r="K73" s="54" t="n">
        <v>0.10558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41</v>
      </c>
      <c r="D74" s="55" t="n">
        <v>10.42</v>
      </c>
      <c r="E74" s="32" t="n">
        <v>10.423</v>
      </c>
      <c r="F74" s="55" t="n">
        <v>0.0387109</v>
      </c>
      <c r="G74" s="54" t="n">
        <v>0.00298786</v>
      </c>
      <c r="H74" s="55" t="n">
        <v>4.815</v>
      </c>
      <c r="I74" s="32" t="n">
        <v>4.74285</v>
      </c>
      <c r="J74" s="55" t="n">
        <v>0.00745338</v>
      </c>
      <c r="K74" s="54" t="n">
        <v>-0.0721493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241</v>
      </c>
      <c r="D75" s="58" t="n">
        <v>5.66</v>
      </c>
      <c r="E75" s="59" t="n">
        <v>5.65979</v>
      </c>
      <c r="F75" s="58" t="n">
        <v>0.0941473</v>
      </c>
      <c r="G75" s="57" t="n">
        <v>-0.000207424</v>
      </c>
      <c r="H75" s="58" t="n">
        <v>4.831</v>
      </c>
      <c r="I75" s="59" t="n">
        <v>4.77599</v>
      </c>
      <c r="J75" s="58" t="n">
        <v>0.00573114</v>
      </c>
      <c r="K75" s="57" t="n">
        <v>-0.0550122</v>
      </c>
    </row>
    <row r="76" customFormat="false" ht="13.5" hidden="false" customHeight="false" outlineLevel="0" collapsed="false">
      <c r="A76" s="32" t="s">
        <v>11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9</v>
      </c>
      <c r="B77" s="50" t="s">
        <v>20</v>
      </c>
      <c r="C77" s="50" t="n">
        <v>241</v>
      </c>
      <c r="D77" s="51" t="n">
        <v>322.73</v>
      </c>
      <c r="E77" s="52" t="n">
        <v>322.734</v>
      </c>
      <c r="F77" s="51" t="n">
        <v>0.0356531</v>
      </c>
      <c r="G77" s="50" t="n">
        <v>0.00372314</v>
      </c>
      <c r="H77" s="51" t="n">
        <v>2.716</v>
      </c>
      <c r="I77" s="52" t="n">
        <v>2.7178</v>
      </c>
      <c r="J77" s="51" t="n">
        <v>0.00321834</v>
      </c>
      <c r="K77" s="50" t="n">
        <v>0.00180483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301.96</v>
      </c>
      <c r="E78" s="32" t="n">
        <v>301.962</v>
      </c>
      <c r="F78" s="55" t="n">
        <v>0.0297268</v>
      </c>
      <c r="G78" s="54" t="n">
        <v>0.00250244</v>
      </c>
      <c r="H78" s="55" t="n">
        <v>2.698</v>
      </c>
      <c r="I78" s="32" t="n">
        <v>2.73857</v>
      </c>
      <c r="J78" s="55" t="n">
        <v>0.00378105</v>
      </c>
      <c r="K78" s="54" t="n">
        <v>0.0405686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41</v>
      </c>
      <c r="D79" s="55" t="n">
        <v>251.37</v>
      </c>
      <c r="E79" s="32" t="n">
        <v>251.37</v>
      </c>
      <c r="F79" s="55" t="n">
        <v>0.0338345</v>
      </c>
      <c r="G79" s="54" t="n">
        <v>0.000411987</v>
      </c>
      <c r="H79" s="55" t="n">
        <v>2.713</v>
      </c>
      <c r="I79" s="32" t="n">
        <v>2.74647</v>
      </c>
      <c r="J79" s="55" t="n">
        <v>0.00492193</v>
      </c>
      <c r="K79" s="54" t="n">
        <v>0.033473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41</v>
      </c>
      <c r="D80" s="55" t="n">
        <v>200.26</v>
      </c>
      <c r="E80" s="32" t="n">
        <v>200.253</v>
      </c>
      <c r="F80" s="55" t="n">
        <v>0.0358053</v>
      </c>
      <c r="G80" s="54" t="n">
        <v>-0.00733948</v>
      </c>
      <c r="H80" s="55" t="n">
        <v>2.783</v>
      </c>
      <c r="I80" s="32" t="n">
        <v>2.7856</v>
      </c>
      <c r="J80" s="55" t="n">
        <v>0.00295506</v>
      </c>
      <c r="K80" s="54" t="n">
        <v>0.00260162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41</v>
      </c>
      <c r="D81" s="55" t="n">
        <v>175.71</v>
      </c>
      <c r="E81" s="32" t="n">
        <v>175.707</v>
      </c>
      <c r="F81" s="55" t="n">
        <v>0.0359057</v>
      </c>
      <c r="G81" s="54" t="n">
        <v>-0.00257874</v>
      </c>
      <c r="H81" s="55" t="n">
        <v>2.809</v>
      </c>
      <c r="I81" s="32" t="n">
        <v>2.81632</v>
      </c>
      <c r="J81" s="55" t="n">
        <v>0.00426047</v>
      </c>
      <c r="K81" s="54" t="n">
        <v>0.0073194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41</v>
      </c>
      <c r="D82" s="55" t="n">
        <v>150.62</v>
      </c>
      <c r="E82" s="32" t="n">
        <v>150.622</v>
      </c>
      <c r="F82" s="55" t="n">
        <v>0.0409809</v>
      </c>
      <c r="G82" s="54" t="n">
        <v>0.0019989</v>
      </c>
      <c r="H82" s="55" t="n">
        <v>2.851</v>
      </c>
      <c r="I82" s="32" t="n">
        <v>2.87586</v>
      </c>
      <c r="J82" s="55" t="n">
        <v>0.00469329</v>
      </c>
      <c r="K82" s="54" t="n">
        <v>0.024863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300</v>
      </c>
      <c r="D83" s="55" t="n">
        <v>125.76</v>
      </c>
      <c r="E83" s="32" t="n">
        <v>125.752</v>
      </c>
      <c r="F83" s="55" t="n">
        <v>0.044059</v>
      </c>
      <c r="G83" s="54" t="n">
        <v>-0.00763702</v>
      </c>
      <c r="H83" s="55" t="n">
        <v>2.891</v>
      </c>
      <c r="I83" s="32" t="n">
        <v>2.91385</v>
      </c>
      <c r="J83" s="55" t="n">
        <v>0.00679488</v>
      </c>
      <c r="K83" s="54" t="n">
        <v>0.0228467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41</v>
      </c>
      <c r="D84" s="55" t="n">
        <v>100.42</v>
      </c>
      <c r="E84" s="32" t="n">
        <v>100.423</v>
      </c>
      <c r="F84" s="55" t="n">
        <v>0.0581116</v>
      </c>
      <c r="G84" s="54" t="n">
        <v>0.00348663</v>
      </c>
      <c r="H84" s="55" t="n">
        <v>2.957</v>
      </c>
      <c r="I84" s="32" t="n">
        <v>2.97652</v>
      </c>
      <c r="J84" s="55" t="n">
        <v>0.00236659</v>
      </c>
      <c r="K84" s="54" t="n">
        <v>0.0195186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41</v>
      </c>
      <c r="D85" s="55" t="n">
        <v>75.62</v>
      </c>
      <c r="E85" s="32" t="n">
        <v>75.6219</v>
      </c>
      <c r="F85" s="55" t="n">
        <v>0.0321252</v>
      </c>
      <c r="G85" s="54" t="n">
        <v>0.00186157</v>
      </c>
      <c r="H85" s="55" t="n">
        <v>3.256</v>
      </c>
      <c r="I85" s="32" t="n">
        <v>3.3022</v>
      </c>
      <c r="J85" s="55" t="n">
        <v>0.00363918</v>
      </c>
      <c r="K85" s="54" t="n">
        <v>0.0461991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241</v>
      </c>
      <c r="D86" s="55" t="n">
        <v>50.14</v>
      </c>
      <c r="E86" s="32" t="n">
        <v>50.1345</v>
      </c>
      <c r="F86" s="55" t="n">
        <v>0.0252949</v>
      </c>
      <c r="G86" s="54" t="n">
        <v>-0.00551605</v>
      </c>
      <c r="H86" s="55" t="n">
        <v>3.888</v>
      </c>
      <c r="I86" s="32" t="n">
        <v>3.98601</v>
      </c>
      <c r="J86" s="55" t="n">
        <v>0.0105924</v>
      </c>
      <c r="K86" s="54" t="n">
        <v>0.0980082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41</v>
      </c>
      <c r="D87" s="55" t="n">
        <v>30.38</v>
      </c>
      <c r="E87" s="32" t="n">
        <v>30.3748</v>
      </c>
      <c r="F87" s="55" t="n">
        <v>0.0310918</v>
      </c>
      <c r="G87" s="54" t="n">
        <v>-0.00522804</v>
      </c>
      <c r="H87" s="55" t="n">
        <v>4.17</v>
      </c>
      <c r="I87" s="32" t="n">
        <v>4.18272</v>
      </c>
      <c r="J87" s="55" t="n">
        <v>0.00410711</v>
      </c>
      <c r="K87" s="54" t="n">
        <v>0.01272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41</v>
      </c>
      <c r="D88" s="55" t="n">
        <v>20.15</v>
      </c>
      <c r="E88" s="32" t="n">
        <v>20.1495</v>
      </c>
      <c r="F88" s="55" t="n">
        <v>0.0303885</v>
      </c>
      <c r="G88" s="54" t="n">
        <v>-0.00053978</v>
      </c>
      <c r="H88" s="55" t="n">
        <v>4.221</v>
      </c>
      <c r="I88" s="32" t="n">
        <v>4.23122</v>
      </c>
      <c r="J88" s="55" t="n">
        <v>0.00543953</v>
      </c>
      <c r="K88" s="54" t="n">
        <v>0.0102196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41</v>
      </c>
      <c r="D89" s="55" t="n">
        <v>10.32</v>
      </c>
      <c r="E89" s="32" t="n">
        <v>10.3142</v>
      </c>
      <c r="F89" s="55" t="n">
        <v>0.0351702</v>
      </c>
      <c r="G89" s="54" t="n">
        <v>-0.00580883</v>
      </c>
      <c r="H89" s="55" t="n">
        <v>4.418</v>
      </c>
      <c r="I89" s="32" t="n">
        <v>4.59432</v>
      </c>
      <c r="J89" s="55" t="n">
        <v>0.00828522</v>
      </c>
      <c r="K89" s="54" t="n">
        <v>0.176323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241</v>
      </c>
      <c r="D90" s="58" t="n">
        <v>5.26</v>
      </c>
      <c r="E90" s="59" t="n">
        <v>5.26647</v>
      </c>
      <c r="F90" s="58" t="n">
        <v>0.0355494</v>
      </c>
      <c r="G90" s="57" t="n">
        <v>0.00647259</v>
      </c>
      <c r="H90" s="58" t="n">
        <v>4.754</v>
      </c>
      <c r="I90" s="59" t="n">
        <v>4.71036</v>
      </c>
      <c r="J90" s="58" t="n">
        <v>0.0152339</v>
      </c>
      <c r="K90" s="57" t="n">
        <v>-0.0436392</v>
      </c>
    </row>
    <row r="91" customFormat="false" ht="13.5" hidden="false" customHeight="false" outlineLevel="0" collapsed="false">
      <c r="A91" s="32" t="s">
        <v>11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241</v>
      </c>
      <c r="D92" s="51" t="n">
        <v>152.61</v>
      </c>
      <c r="E92" s="52" t="n">
        <v>152.612</v>
      </c>
      <c r="F92" s="51" t="n">
        <v>0.0344685</v>
      </c>
      <c r="G92" s="50" t="n">
        <v>0.00157166</v>
      </c>
      <c r="H92" s="51" t="n">
        <v>2.847</v>
      </c>
      <c r="I92" s="52" t="n">
        <v>2.85478</v>
      </c>
      <c r="J92" s="51" t="n">
        <v>0.00331837</v>
      </c>
      <c r="K92" s="50" t="n">
        <v>0.00778437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126.09</v>
      </c>
      <c r="E93" s="32" t="n">
        <v>126.094</v>
      </c>
      <c r="F93" s="55" t="n">
        <v>0.0302754</v>
      </c>
      <c r="G93" s="54" t="n">
        <v>0.00402832</v>
      </c>
      <c r="H93" s="55" t="n">
        <v>2.872</v>
      </c>
      <c r="I93" s="32" t="n">
        <v>2.91866</v>
      </c>
      <c r="J93" s="55" t="n">
        <v>0.00357794</v>
      </c>
      <c r="K93" s="54" t="n">
        <v>0.0466557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41</v>
      </c>
      <c r="D94" s="55" t="n">
        <v>101.22</v>
      </c>
      <c r="E94" s="32" t="n">
        <v>101.215</v>
      </c>
      <c r="F94" s="55" t="n">
        <v>0.0320935</v>
      </c>
      <c r="G94" s="54" t="n">
        <v>-0.00460815</v>
      </c>
      <c r="H94" s="55" t="n">
        <v>2.926</v>
      </c>
      <c r="I94" s="32" t="n">
        <v>2.96003</v>
      </c>
      <c r="J94" s="55" t="n">
        <v>0.00512093</v>
      </c>
      <c r="K94" s="54" t="n">
        <v>0.0340331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41</v>
      </c>
      <c r="D95" s="55" t="n">
        <v>76.06</v>
      </c>
      <c r="E95" s="32" t="n">
        <v>76.0612</v>
      </c>
      <c r="F95" s="55" t="n">
        <v>0.0291988</v>
      </c>
      <c r="G95" s="54" t="n">
        <v>0.00124359</v>
      </c>
      <c r="H95" s="55" t="n">
        <v>3.146</v>
      </c>
      <c r="I95" s="32" t="n">
        <v>3.19788</v>
      </c>
      <c r="J95" s="55" t="n">
        <v>0.005412</v>
      </c>
      <c r="K95" s="54" t="n">
        <v>0.0518796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41</v>
      </c>
      <c r="D96" s="55" t="n">
        <v>50.78</v>
      </c>
      <c r="E96" s="32" t="n">
        <v>50.7775</v>
      </c>
      <c r="F96" s="55" t="n">
        <v>0.0251254</v>
      </c>
      <c r="G96" s="54" t="n">
        <v>-0.00248718</v>
      </c>
      <c r="H96" s="55" t="n">
        <v>3.58</v>
      </c>
      <c r="I96" s="32" t="n">
        <v>3.59982</v>
      </c>
      <c r="J96" s="55" t="n">
        <v>0.00622094</v>
      </c>
      <c r="K96" s="54" t="n">
        <v>0.0198176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41</v>
      </c>
      <c r="D97" s="55" t="n">
        <v>30.76</v>
      </c>
      <c r="E97" s="32" t="n">
        <v>30.7564</v>
      </c>
      <c r="F97" s="55" t="n">
        <v>0.0325811</v>
      </c>
      <c r="G97" s="54" t="n">
        <v>-0.00361061</v>
      </c>
      <c r="H97" s="55" t="n">
        <v>3.728</v>
      </c>
      <c r="I97" s="32" t="n">
        <v>3.76918</v>
      </c>
      <c r="J97" s="55" t="n">
        <v>0.00529778</v>
      </c>
      <c r="K97" s="54" t="n">
        <v>0.0411828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99</v>
      </c>
      <c r="D98" s="55" t="n">
        <v>20.83</v>
      </c>
      <c r="E98" s="32" t="n">
        <v>20.828</v>
      </c>
      <c r="F98" s="55" t="n">
        <v>0.0290134</v>
      </c>
      <c r="G98" s="54" t="n">
        <v>-0.00204086</v>
      </c>
      <c r="H98" s="55" t="n">
        <v>3.983</v>
      </c>
      <c r="I98" s="32" t="n">
        <v>3.7965</v>
      </c>
      <c r="J98" s="55" t="n">
        <v>0.00723774</v>
      </c>
      <c r="K98" s="54" t="n">
        <v>-0.186502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241</v>
      </c>
      <c r="D99" s="58" t="n">
        <v>5.59</v>
      </c>
      <c r="E99" s="59" t="n">
        <v>5.59349</v>
      </c>
      <c r="F99" s="58" t="n">
        <v>0.0342583</v>
      </c>
      <c r="G99" s="57" t="n">
        <v>0.0034852</v>
      </c>
      <c r="H99" s="58" t="n">
        <v>5.121</v>
      </c>
      <c r="I99" s="59" t="n">
        <v>6.36031</v>
      </c>
      <c r="J99" s="58" t="n">
        <v>0.0507439</v>
      </c>
      <c r="K99" s="57" t="n">
        <v>1.23931</v>
      </c>
    </row>
    <row r="100" customFormat="false" ht="13.5" hidden="false" customHeight="false" outlineLevel="0" collapsed="false">
      <c r="A100" s="32" t="s">
        <v>118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241</v>
      </c>
      <c r="D101" s="51" t="n">
        <v>220.4</v>
      </c>
      <c r="E101" s="52" t="n">
        <v>220.405</v>
      </c>
      <c r="F101" s="51" t="n">
        <v>0.0716807</v>
      </c>
      <c r="G101" s="50" t="n">
        <v>0.00518799</v>
      </c>
      <c r="H101" s="51" t="n">
        <v>2.773</v>
      </c>
      <c r="I101" s="52" t="n">
        <v>2.78344</v>
      </c>
      <c r="J101" s="51" t="n">
        <v>0.00307901</v>
      </c>
      <c r="K101" s="50" t="n">
        <v>0.010435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200.37</v>
      </c>
      <c r="E102" s="32" t="n">
        <v>200.37</v>
      </c>
      <c r="F102" s="55" t="n">
        <v>0.081921</v>
      </c>
      <c r="G102" s="54" t="n">
        <v>4.57764E-005</v>
      </c>
      <c r="H102" s="55" t="n">
        <v>2.771</v>
      </c>
      <c r="I102" s="32" t="n">
        <v>2.78919</v>
      </c>
      <c r="J102" s="55" t="n">
        <v>0.00236517</v>
      </c>
      <c r="K102" s="54" t="n">
        <v>0.0181868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41</v>
      </c>
      <c r="D103" s="55" t="n">
        <v>176.56</v>
      </c>
      <c r="E103" s="32" t="n">
        <v>176.555</v>
      </c>
      <c r="F103" s="55" t="n">
        <v>0.0583307</v>
      </c>
      <c r="G103" s="54" t="n">
        <v>-0.0045166</v>
      </c>
      <c r="H103" s="55" t="n">
        <v>2.805</v>
      </c>
      <c r="I103" s="32" t="n">
        <v>2.82191</v>
      </c>
      <c r="J103" s="55" t="n">
        <v>0.00448478</v>
      </c>
      <c r="K103" s="54" t="n">
        <v>0.0169127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41</v>
      </c>
      <c r="D104" s="55" t="n">
        <v>150.93</v>
      </c>
      <c r="E104" s="32" t="n">
        <v>150.923</v>
      </c>
      <c r="F104" s="55" t="n">
        <v>0.0429596</v>
      </c>
      <c r="G104" s="54" t="n">
        <v>-0.00712585</v>
      </c>
      <c r="H104" s="55" t="n">
        <v>2.832</v>
      </c>
      <c r="I104" s="32" t="n">
        <v>2.84525</v>
      </c>
      <c r="J104" s="55" t="n">
        <v>0.00480671</v>
      </c>
      <c r="K104" s="54" t="n">
        <v>0.013248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41</v>
      </c>
      <c r="D105" s="55" t="n">
        <v>126.14</v>
      </c>
      <c r="E105" s="32" t="n">
        <v>126.136</v>
      </c>
      <c r="F105" s="55" t="n">
        <v>0.0363852</v>
      </c>
      <c r="G105" s="54" t="n">
        <v>-0.00435638</v>
      </c>
      <c r="H105" s="55" t="n">
        <v>2.866</v>
      </c>
      <c r="I105" s="32" t="n">
        <v>2.86229</v>
      </c>
      <c r="J105" s="55" t="n">
        <v>0.00407516</v>
      </c>
      <c r="K105" s="54" t="n">
        <v>-0.00370955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41</v>
      </c>
      <c r="D106" s="55" t="n">
        <v>101.18</v>
      </c>
      <c r="E106" s="32" t="n">
        <v>101.178</v>
      </c>
      <c r="F106" s="55" t="n">
        <v>0.0356536</v>
      </c>
      <c r="G106" s="54" t="n">
        <v>-0.00215912</v>
      </c>
      <c r="H106" s="55" t="n">
        <v>2.848</v>
      </c>
      <c r="I106" s="32" t="n">
        <v>2.87419</v>
      </c>
      <c r="J106" s="55" t="n">
        <v>0.00502378</v>
      </c>
      <c r="K106" s="54" t="n">
        <v>0.026190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482</v>
      </c>
      <c r="D107" s="55" t="n">
        <v>75.97</v>
      </c>
      <c r="E107" s="32" t="n">
        <v>75.9655</v>
      </c>
      <c r="F107" s="55" t="n">
        <v>0.0348113</v>
      </c>
      <c r="G107" s="54" t="n">
        <v>-0.00447845</v>
      </c>
      <c r="H107" s="55" t="n">
        <v>2.915</v>
      </c>
      <c r="I107" s="32" t="n">
        <v>2.93527</v>
      </c>
      <c r="J107" s="55" t="n">
        <v>0.00301397</v>
      </c>
      <c r="K107" s="54" t="n">
        <v>0.0202718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41</v>
      </c>
      <c r="D108" s="55" t="n">
        <v>50.78</v>
      </c>
      <c r="E108" s="32" t="n">
        <v>50.7768</v>
      </c>
      <c r="F108" s="55" t="n">
        <v>0.0280504</v>
      </c>
      <c r="G108" s="54" t="n">
        <v>-0.0031929</v>
      </c>
      <c r="H108" s="55" t="n">
        <v>3.428</v>
      </c>
      <c r="I108" s="32" t="n">
        <v>3.46991</v>
      </c>
      <c r="J108" s="55" t="n">
        <v>0.00585661</v>
      </c>
      <c r="K108" s="54" t="n">
        <v>0.0419087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41</v>
      </c>
      <c r="D109" s="55" t="n">
        <v>30.77</v>
      </c>
      <c r="E109" s="32" t="n">
        <v>30.7791</v>
      </c>
      <c r="F109" s="55" t="n">
        <v>0.0285273</v>
      </c>
      <c r="G109" s="54" t="n">
        <v>0.00912857</v>
      </c>
      <c r="H109" s="55" t="n">
        <v>3.755</v>
      </c>
      <c r="I109" s="32" t="n">
        <v>3.74979</v>
      </c>
      <c r="J109" s="55" t="n">
        <v>0.00480694</v>
      </c>
      <c r="K109" s="54" t="n">
        <v>-0.00520754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41</v>
      </c>
      <c r="D110" s="55" t="n">
        <v>20.82</v>
      </c>
      <c r="E110" s="32" t="n">
        <v>20.8215</v>
      </c>
      <c r="F110" s="55" t="n">
        <v>0.0365569</v>
      </c>
      <c r="G110" s="54" t="n">
        <v>0.00153542</v>
      </c>
      <c r="H110" s="55" t="n">
        <v>3.839</v>
      </c>
      <c r="I110" s="32" t="n">
        <v>3.79963</v>
      </c>
      <c r="J110" s="55" t="n">
        <v>0.00442619</v>
      </c>
      <c r="K110" s="54" t="n">
        <v>-0.039365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41</v>
      </c>
      <c r="D111" s="55" t="n">
        <v>10.7</v>
      </c>
      <c r="E111" s="32" t="n">
        <v>10.698</v>
      </c>
      <c r="F111" s="55" t="n">
        <v>0.0274654</v>
      </c>
      <c r="G111" s="54" t="n">
        <v>-0.00199127</v>
      </c>
      <c r="H111" s="55" t="n">
        <v>4.151</v>
      </c>
      <c r="I111" s="32" t="n">
        <v>4.16369</v>
      </c>
      <c r="J111" s="55" t="n">
        <v>0.0106609</v>
      </c>
      <c r="K111" s="54" t="n">
        <v>0.0126929</v>
      </c>
    </row>
    <row r="112" customFormat="false" ht="13.5" hidden="false" customHeight="false" outlineLevel="0" collapsed="false">
      <c r="A112" s="56" t="s">
        <v>23</v>
      </c>
      <c r="B112" s="57" t="s">
        <v>24</v>
      </c>
      <c r="C112" s="57" t="n">
        <v>241</v>
      </c>
      <c r="D112" s="58" t="n">
        <v>5.8</v>
      </c>
      <c r="E112" s="59" t="n">
        <v>5.80378</v>
      </c>
      <c r="F112" s="58" t="n">
        <v>0.0342214</v>
      </c>
      <c r="G112" s="57" t="n">
        <v>0.0037756</v>
      </c>
      <c r="H112" s="58" t="n">
        <v>6.373</v>
      </c>
      <c r="I112" s="59" t="n">
        <v>6.91459</v>
      </c>
      <c r="J112" s="58" t="n">
        <v>0.16764</v>
      </c>
      <c r="K112" s="57" t="n">
        <v>0.541593</v>
      </c>
    </row>
    <row r="113" customFormat="false" ht="13.5" hidden="false" customHeight="false" outlineLevel="0" collapsed="false">
      <c r="A113" s="32" t="s">
        <v>118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5</v>
      </c>
      <c r="B114" s="50" t="s">
        <v>26</v>
      </c>
      <c r="C114" s="50" t="n">
        <v>241</v>
      </c>
      <c r="D114" s="51" t="n">
        <v>384.69</v>
      </c>
      <c r="E114" s="52" t="n">
        <v>384.692</v>
      </c>
      <c r="F114" s="51" t="n">
        <v>0.043491</v>
      </c>
      <c r="G114" s="50" t="n">
        <v>0.00170898</v>
      </c>
      <c r="H114" s="51" t="n">
        <v>2.926</v>
      </c>
      <c r="I114" s="52" t="n">
        <v>2.91002</v>
      </c>
      <c r="J114" s="51" t="n">
        <v>0.00332346</v>
      </c>
      <c r="K114" s="50" t="n">
        <v>-0.0159793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301.38</v>
      </c>
      <c r="E115" s="32" t="n">
        <v>301.379</v>
      </c>
      <c r="F115" s="55" t="n">
        <v>0.0349254</v>
      </c>
      <c r="G115" s="54" t="n">
        <v>-0.0010376</v>
      </c>
      <c r="H115" s="55" t="n">
        <v>2.926</v>
      </c>
      <c r="I115" s="32" t="n">
        <v>2.93126</v>
      </c>
      <c r="J115" s="55" t="n">
        <v>0.00502993</v>
      </c>
      <c r="K115" s="54" t="n">
        <v>0.00525713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251.26</v>
      </c>
      <c r="E116" s="32" t="n">
        <v>251.258</v>
      </c>
      <c r="F116" s="55" t="n">
        <v>0.0322634</v>
      </c>
      <c r="G116" s="54" t="n">
        <v>-0.00169373</v>
      </c>
      <c r="H116" s="55" t="n">
        <v>2.975</v>
      </c>
      <c r="I116" s="32" t="n">
        <v>2.97092</v>
      </c>
      <c r="J116" s="55" t="n">
        <v>0.0046005</v>
      </c>
      <c r="K116" s="54" t="n">
        <v>-0.00407863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200.9</v>
      </c>
      <c r="E117" s="32" t="n">
        <v>200.899</v>
      </c>
      <c r="F117" s="55" t="n">
        <v>0.0309469</v>
      </c>
      <c r="G117" s="54" t="n">
        <v>-0.000823975</v>
      </c>
      <c r="H117" s="55" t="n">
        <v>2.884</v>
      </c>
      <c r="I117" s="32" t="n">
        <v>2.87823</v>
      </c>
      <c r="J117" s="55" t="n">
        <v>0.00476576</v>
      </c>
      <c r="K117" s="54" t="n">
        <v>-0.00576758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175.55</v>
      </c>
      <c r="E118" s="32" t="n">
        <v>175.552</v>
      </c>
      <c r="F118" s="55" t="n">
        <v>0.0326992</v>
      </c>
      <c r="G118" s="54" t="n">
        <v>0.0018158</v>
      </c>
      <c r="H118" s="55" t="n">
        <v>2.927</v>
      </c>
      <c r="I118" s="32" t="n">
        <v>2.93419</v>
      </c>
      <c r="J118" s="55" t="n">
        <v>0.00316528</v>
      </c>
      <c r="K118" s="54" t="n">
        <v>0.0071866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150.84</v>
      </c>
      <c r="E119" s="32" t="n">
        <v>150.838</v>
      </c>
      <c r="F119" s="55" t="n">
        <v>0.0304696</v>
      </c>
      <c r="G119" s="54" t="n">
        <v>-0.00212097</v>
      </c>
      <c r="H119" s="55" t="n">
        <v>2.993</v>
      </c>
      <c r="I119" s="32" t="n">
        <v>2.94352</v>
      </c>
      <c r="J119" s="55" t="n">
        <v>0.00404153</v>
      </c>
      <c r="K119" s="54" t="n">
        <v>-0.0494771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303</v>
      </c>
      <c r="D120" s="55" t="n">
        <v>125.36</v>
      </c>
      <c r="E120" s="32" t="n">
        <v>125.355</v>
      </c>
      <c r="F120" s="55" t="n">
        <v>0.033183</v>
      </c>
      <c r="G120" s="54" t="n">
        <v>-0.00544739</v>
      </c>
      <c r="H120" s="55" t="n">
        <v>2.965</v>
      </c>
      <c r="I120" s="32" t="n">
        <v>2.99671</v>
      </c>
      <c r="J120" s="55" t="n">
        <v>0.00405136</v>
      </c>
      <c r="K120" s="54" t="n">
        <v>0.031706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100.17</v>
      </c>
      <c r="E121" s="32" t="n">
        <v>100.168</v>
      </c>
      <c r="F121" s="55" t="n">
        <v>0.0311979</v>
      </c>
      <c r="G121" s="54" t="n">
        <v>-0.0019455</v>
      </c>
      <c r="H121" s="55" t="n">
        <v>3.016</v>
      </c>
      <c r="I121" s="32" t="n">
        <v>3.05674</v>
      </c>
      <c r="J121" s="55" t="n">
        <v>0.00659673</v>
      </c>
      <c r="K121" s="54" t="n">
        <v>0.040742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41</v>
      </c>
      <c r="D122" s="55" t="n">
        <v>76.13</v>
      </c>
      <c r="E122" s="32" t="n">
        <v>76.1285</v>
      </c>
      <c r="F122" s="55" t="n">
        <v>0.0403589</v>
      </c>
      <c r="G122" s="54" t="n">
        <v>-0.00153351</v>
      </c>
      <c r="H122" s="55" t="n">
        <v>3.93</v>
      </c>
      <c r="I122" s="32" t="n">
        <v>3.3194</v>
      </c>
      <c r="J122" s="55" t="n">
        <v>0.00492856</v>
      </c>
      <c r="K122" s="54" t="n">
        <v>-0.610602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41</v>
      </c>
      <c r="D123" s="55" t="n">
        <v>51.48</v>
      </c>
      <c r="E123" s="32" t="n">
        <v>51.4731</v>
      </c>
      <c r="F123" s="55" t="n">
        <v>0.0260262</v>
      </c>
      <c r="G123" s="54" t="n">
        <v>-0.00688553</v>
      </c>
      <c r="H123" s="55" t="n">
        <v>3.625</v>
      </c>
      <c r="I123" s="32" t="n">
        <v>3.6205</v>
      </c>
      <c r="J123" s="55" t="n">
        <v>0.00380583</v>
      </c>
      <c r="K123" s="54" t="n">
        <v>-0.00450206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41</v>
      </c>
      <c r="D124" s="55" t="n">
        <v>30.78</v>
      </c>
      <c r="E124" s="32" t="n">
        <v>30.7752</v>
      </c>
      <c r="F124" s="55" t="n">
        <v>0.0317818</v>
      </c>
      <c r="G124" s="54" t="n">
        <v>-0.00481415</v>
      </c>
      <c r="H124" s="55" t="n">
        <v>3.689</v>
      </c>
      <c r="I124" s="32" t="n">
        <v>3.69367</v>
      </c>
      <c r="J124" s="55" t="n">
        <v>0.00555541</v>
      </c>
      <c r="K124" s="54" t="n">
        <v>0.0046722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41</v>
      </c>
      <c r="D125" s="55" t="n">
        <v>21.02</v>
      </c>
      <c r="E125" s="32" t="n">
        <v>21.0239</v>
      </c>
      <c r="F125" s="55" t="n">
        <v>0.0272758</v>
      </c>
      <c r="G125" s="54" t="n">
        <v>0.00394058</v>
      </c>
      <c r="H125" s="55" t="n">
        <v>3.695</v>
      </c>
      <c r="I125" s="32" t="n">
        <v>3.6915</v>
      </c>
      <c r="J125" s="55" t="n">
        <v>0.00399388</v>
      </c>
      <c r="K125" s="54" t="n">
        <v>-0.00350213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41</v>
      </c>
      <c r="D126" s="55" t="n">
        <v>11.15</v>
      </c>
      <c r="E126" s="32" t="n">
        <v>11.1551</v>
      </c>
      <c r="F126" s="55" t="n">
        <v>0.02796</v>
      </c>
      <c r="G126" s="54" t="n">
        <v>0.00506306</v>
      </c>
      <c r="H126" s="55" t="n">
        <v>3.921</v>
      </c>
      <c r="I126" s="32" t="n">
        <v>4.24485</v>
      </c>
      <c r="J126" s="55" t="n">
        <v>0.0310103</v>
      </c>
      <c r="K126" s="54" t="n">
        <v>0.323855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241</v>
      </c>
      <c r="D127" s="58" t="n">
        <v>6.04</v>
      </c>
      <c r="E127" s="59" t="n">
        <v>6.03739</v>
      </c>
      <c r="F127" s="58" t="n">
        <v>0.026097</v>
      </c>
      <c r="G127" s="57" t="n">
        <v>-0.00261402</v>
      </c>
      <c r="H127" s="58" t="n">
        <v>6.007</v>
      </c>
      <c r="I127" s="59" t="n">
        <v>6.21617</v>
      </c>
      <c r="J127" s="58" t="n">
        <v>0.118467</v>
      </c>
      <c r="K127" s="57" t="n">
        <v>0.209174</v>
      </c>
    </row>
    <row r="128" customFormat="false" ht="13.5" hidden="false" customHeight="false" outlineLevel="0" collapsed="false">
      <c r="A128" s="32" t="s">
        <v>118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241</v>
      </c>
      <c r="D129" s="51" t="n">
        <v>226.72</v>
      </c>
      <c r="E129" s="52" t="n">
        <v>226.719</v>
      </c>
      <c r="F129" s="51" t="n">
        <v>0.04416</v>
      </c>
      <c r="G129" s="50" t="n">
        <v>-0.000915527</v>
      </c>
      <c r="H129" s="51" t="n">
        <v>2.829</v>
      </c>
      <c r="I129" s="52" t="n">
        <v>2.87593</v>
      </c>
      <c r="J129" s="51" t="n">
        <v>0.00398275</v>
      </c>
      <c r="K129" s="50" t="n">
        <v>0.046933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201.16</v>
      </c>
      <c r="E130" s="32" t="n">
        <v>201.161</v>
      </c>
      <c r="F130" s="55" t="n">
        <v>0.0759119</v>
      </c>
      <c r="G130" s="54" t="n">
        <v>0.000915527</v>
      </c>
      <c r="H130" s="55" t="n">
        <v>2.846</v>
      </c>
      <c r="I130" s="32" t="n">
        <v>2.86766</v>
      </c>
      <c r="J130" s="55" t="n">
        <v>0.00479689</v>
      </c>
      <c r="K130" s="54" t="n">
        <v>0.0216556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177.27</v>
      </c>
      <c r="E131" s="32" t="n">
        <v>177.275</v>
      </c>
      <c r="F131" s="55" t="n">
        <v>0.0475886</v>
      </c>
      <c r="G131" s="54" t="n">
        <v>0.00463867</v>
      </c>
      <c r="H131" s="55" t="n">
        <v>2.849</v>
      </c>
      <c r="I131" s="32" t="n">
        <v>2.868</v>
      </c>
      <c r="J131" s="55" t="n">
        <v>0.00290687</v>
      </c>
      <c r="K131" s="54" t="n">
        <v>0.0190001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52.38</v>
      </c>
      <c r="E132" s="32" t="n">
        <v>152.379</v>
      </c>
      <c r="F132" s="55" t="n">
        <v>0.0325477</v>
      </c>
      <c r="G132" s="54" t="n">
        <v>-0.00117493</v>
      </c>
      <c r="H132" s="55" t="n">
        <v>2.893</v>
      </c>
      <c r="I132" s="32" t="n">
        <v>2.9082</v>
      </c>
      <c r="J132" s="55" t="n">
        <v>0.00381905</v>
      </c>
      <c r="K132" s="54" t="n">
        <v>0.0151992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27.24</v>
      </c>
      <c r="E133" s="32" t="n">
        <v>127.245</v>
      </c>
      <c r="F133" s="55" t="n">
        <v>0.0347731</v>
      </c>
      <c r="G133" s="54" t="n">
        <v>0.0046463</v>
      </c>
      <c r="H133" s="55" t="n">
        <v>2.955</v>
      </c>
      <c r="I133" s="32" t="n">
        <v>2.94162</v>
      </c>
      <c r="J133" s="55" t="n">
        <v>0.00531453</v>
      </c>
      <c r="K133" s="54" t="n">
        <v>-0.0133774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41</v>
      </c>
      <c r="D134" s="55" t="n">
        <v>102.21</v>
      </c>
      <c r="E134" s="32" t="n">
        <v>102.207</v>
      </c>
      <c r="F134" s="55" t="n">
        <v>0.0357121</v>
      </c>
      <c r="G134" s="54" t="n">
        <v>-0.00265503</v>
      </c>
      <c r="H134" s="55" t="n">
        <v>2.989</v>
      </c>
      <c r="I134" s="32" t="n">
        <v>2.99728</v>
      </c>
      <c r="J134" s="55" t="n">
        <v>0.00404497</v>
      </c>
      <c r="K134" s="54" t="n">
        <v>0.00828195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93</v>
      </c>
      <c r="D135" s="55" t="n">
        <v>77.03</v>
      </c>
      <c r="E135" s="32" t="n">
        <v>77.0331</v>
      </c>
      <c r="F135" s="55" t="n">
        <v>0.0316166</v>
      </c>
      <c r="G135" s="54" t="n">
        <v>0.00314331</v>
      </c>
      <c r="H135" s="55" t="n">
        <v>3.574</v>
      </c>
      <c r="I135" s="32" t="n">
        <v>3.35848</v>
      </c>
      <c r="J135" s="55" t="n">
        <v>0.00356884</v>
      </c>
      <c r="K135" s="54" t="n">
        <v>-0.215519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41</v>
      </c>
      <c r="D136" s="55" t="n">
        <v>51.95</v>
      </c>
      <c r="E136" s="32" t="n">
        <v>51.9469</v>
      </c>
      <c r="F136" s="55" t="n">
        <v>0.0254932</v>
      </c>
      <c r="G136" s="54" t="n">
        <v>-0.00311279</v>
      </c>
      <c r="H136" s="55" t="n">
        <v>3.621</v>
      </c>
      <c r="I136" s="32" t="n">
        <v>3.54752</v>
      </c>
      <c r="J136" s="55" t="n">
        <v>0.00500673</v>
      </c>
      <c r="K136" s="54" t="n">
        <v>-0.0734773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32.08</v>
      </c>
      <c r="E137" s="32" t="n">
        <v>32.0775</v>
      </c>
      <c r="F137" s="55" t="n">
        <v>0.0250753</v>
      </c>
      <c r="G137" s="54" t="n">
        <v>-0.002491</v>
      </c>
      <c r="H137" s="55" t="n">
        <v>3.699</v>
      </c>
      <c r="I137" s="32" t="n">
        <v>3.62223</v>
      </c>
      <c r="J137" s="55" t="n">
        <v>0.00315765</v>
      </c>
      <c r="K137" s="54" t="n">
        <v>-0.0767674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21.76</v>
      </c>
      <c r="E138" s="32" t="n">
        <v>21.7571</v>
      </c>
      <c r="F138" s="55" t="n">
        <v>0.0332114</v>
      </c>
      <c r="G138" s="54" t="n">
        <v>-0.00286293</v>
      </c>
      <c r="H138" s="55" t="n">
        <v>3.924</v>
      </c>
      <c r="I138" s="32" t="n">
        <v>3.70622</v>
      </c>
      <c r="J138" s="55" t="n">
        <v>0.00514939</v>
      </c>
      <c r="K138" s="54" t="n">
        <v>-0.21777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41</v>
      </c>
      <c r="D139" s="55" t="n">
        <v>11.73</v>
      </c>
      <c r="E139" s="32" t="n">
        <v>11.7245</v>
      </c>
      <c r="F139" s="55" t="n">
        <v>0.0312091</v>
      </c>
      <c r="G139" s="54" t="n">
        <v>-0.00551796</v>
      </c>
      <c r="H139" s="55" t="n">
        <v>3.918</v>
      </c>
      <c r="I139" s="32" t="n">
        <v>3.93855</v>
      </c>
      <c r="J139" s="55" t="n">
        <v>0.00431162</v>
      </c>
      <c r="K139" s="54" t="n">
        <v>0.0205519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241</v>
      </c>
      <c r="D140" s="58" t="n">
        <v>1.84</v>
      </c>
      <c r="E140" s="59" t="n">
        <v>1.83921</v>
      </c>
      <c r="F140" s="58" t="n">
        <v>0.0418604</v>
      </c>
      <c r="G140" s="57" t="n">
        <v>-0.00078845</v>
      </c>
      <c r="H140" s="58" t="n">
        <v>6.081</v>
      </c>
      <c r="I140" s="59" t="n">
        <v>5.79363</v>
      </c>
      <c r="J140" s="58" t="n">
        <v>0.147707</v>
      </c>
      <c r="K140" s="57" t="n">
        <v>-0.287369</v>
      </c>
    </row>
    <row r="141" customFormat="false" ht="13.5" hidden="false" customHeight="false" outlineLevel="0" collapsed="false">
      <c r="A141" s="32" t="s">
        <v>118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241</v>
      </c>
      <c r="D142" s="51" t="n">
        <v>176.81</v>
      </c>
      <c r="E142" s="52" t="n">
        <v>176.807</v>
      </c>
      <c r="F142" s="51" t="n">
        <v>0.0358095</v>
      </c>
      <c r="G142" s="50" t="n">
        <v>-0.00253296</v>
      </c>
      <c r="H142" s="51" t="n">
        <v>3.539</v>
      </c>
      <c r="I142" s="52" t="n">
        <v>3.57939</v>
      </c>
      <c r="J142" s="51" t="n">
        <v>0.00801498</v>
      </c>
      <c r="K142" s="50" t="n">
        <v>0.0403941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49.81</v>
      </c>
      <c r="E143" s="32" t="n">
        <v>149.806</v>
      </c>
      <c r="F143" s="55" t="n">
        <v>0.0815196</v>
      </c>
      <c r="G143" s="54" t="n">
        <v>-0.00376892</v>
      </c>
      <c r="H143" s="55" t="n">
        <v>3.77</v>
      </c>
      <c r="I143" s="32" t="n">
        <v>3.78696</v>
      </c>
      <c r="J143" s="55" t="n">
        <v>0.0244295</v>
      </c>
      <c r="K143" s="54" t="n">
        <v>0.0169628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27.36</v>
      </c>
      <c r="E144" s="32" t="n">
        <v>127.361</v>
      </c>
      <c r="F144" s="55" t="n">
        <v>0.0907224</v>
      </c>
      <c r="G144" s="54" t="n">
        <v>0.000991821</v>
      </c>
      <c r="H144" s="55" t="n">
        <v>3.838</v>
      </c>
      <c r="I144" s="32" t="n">
        <v>3.83515</v>
      </c>
      <c r="J144" s="55" t="n">
        <v>0.0047155</v>
      </c>
      <c r="K144" s="54" t="n">
        <v>-0.00285077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39</v>
      </c>
      <c r="D145" s="55" t="n">
        <v>105.67</v>
      </c>
      <c r="E145" s="32" t="n">
        <v>105.671</v>
      </c>
      <c r="F145" s="55" t="n">
        <v>0.240328</v>
      </c>
      <c r="G145" s="54" t="n">
        <v>0.00050354</v>
      </c>
      <c r="H145" s="55" t="n">
        <v>3.77</v>
      </c>
      <c r="I145" s="32" t="n">
        <v>3.88718</v>
      </c>
      <c r="J145" s="55" t="n">
        <v>0.0352507</v>
      </c>
      <c r="K145" s="54" t="n">
        <v>0.11718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76.96</v>
      </c>
      <c r="E146" s="32" t="n">
        <v>76.964</v>
      </c>
      <c r="F146" s="55" t="n">
        <v>0.0830903</v>
      </c>
      <c r="G146" s="54" t="n">
        <v>0.00398254</v>
      </c>
      <c r="H146" s="55" t="n">
        <v>4.053</v>
      </c>
      <c r="I146" s="32" t="n">
        <v>4.10474</v>
      </c>
      <c r="J146" s="55" t="n">
        <v>0.00448815</v>
      </c>
      <c r="K146" s="54" t="n">
        <v>0.051738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392</v>
      </c>
      <c r="D147" s="55" t="n">
        <v>52.69</v>
      </c>
      <c r="E147" s="32" t="n">
        <v>52.8562</v>
      </c>
      <c r="F147" s="55" t="n">
        <v>0.161468</v>
      </c>
      <c r="G147" s="54" t="n">
        <v>0.166199</v>
      </c>
      <c r="H147" s="55" t="n">
        <v>4.472</v>
      </c>
      <c r="I147" s="32" t="n">
        <v>4.46299</v>
      </c>
      <c r="J147" s="55" t="n">
        <v>0.0097384</v>
      </c>
      <c r="K147" s="54" t="n">
        <v>-0.0090127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30.58</v>
      </c>
      <c r="E148" s="32" t="n">
        <v>30.5841</v>
      </c>
      <c r="F148" s="55" t="n">
        <v>0.106826</v>
      </c>
      <c r="G148" s="54" t="n">
        <v>0.00406647</v>
      </c>
      <c r="H148" s="55" t="n">
        <v>4.657</v>
      </c>
      <c r="I148" s="32" t="n">
        <v>4.60774</v>
      </c>
      <c r="J148" s="55" t="n">
        <v>0.0138601</v>
      </c>
      <c r="K148" s="54" t="n">
        <v>-0.0492616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21.62</v>
      </c>
      <c r="E149" s="32" t="n">
        <v>21.6203</v>
      </c>
      <c r="F149" s="55" t="n">
        <v>0.0446548</v>
      </c>
      <c r="G149" s="54" t="n">
        <v>0.000331879</v>
      </c>
      <c r="H149" s="55" t="n">
        <v>8.018</v>
      </c>
      <c r="I149" s="32" t="n">
        <v>4.66378</v>
      </c>
      <c r="J149" s="55" t="n">
        <v>0.00608715</v>
      </c>
      <c r="K149" s="54" t="n">
        <v>-3.35422</v>
      </c>
    </row>
    <row r="150" customFormat="false" ht="13.5" hidden="false" customHeight="false" outlineLevel="0" collapsed="false">
      <c r="A150" s="56" t="s">
        <v>29</v>
      </c>
      <c r="B150" s="57" t="s">
        <v>30</v>
      </c>
      <c r="C150" s="57" t="n">
        <v>241</v>
      </c>
      <c r="D150" s="58" t="n">
        <v>12.11</v>
      </c>
      <c r="E150" s="59" t="n">
        <v>12.1114</v>
      </c>
      <c r="F150" s="58" t="n">
        <v>0.0325653</v>
      </c>
      <c r="G150" s="57" t="n">
        <v>0.00141144</v>
      </c>
      <c r="H150" s="58" t="n">
        <v>4.699</v>
      </c>
      <c r="I150" s="59" t="n">
        <v>4.70517</v>
      </c>
      <c r="J150" s="58" t="n">
        <v>0.00681054</v>
      </c>
      <c r="K150" s="57" t="n">
        <v>0.00617027</v>
      </c>
    </row>
    <row r="151" customFormat="false" ht="13.5" hidden="false" customHeight="false" outlineLevel="0" collapsed="false">
      <c r="A151" s="32" t="s">
        <v>118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1</v>
      </c>
      <c r="B152" s="50" t="s">
        <v>32</v>
      </c>
      <c r="C152" s="50" t="n">
        <v>241</v>
      </c>
      <c r="D152" s="51" t="n">
        <v>222.44</v>
      </c>
      <c r="E152" s="52" t="n">
        <v>222.441</v>
      </c>
      <c r="F152" s="51" t="n">
        <v>0.0788033</v>
      </c>
      <c r="G152" s="50" t="n">
        <v>0.0010376</v>
      </c>
      <c r="H152" s="51" t="n">
        <v>2.417</v>
      </c>
      <c r="I152" s="52" t="n">
        <v>2.45652</v>
      </c>
      <c r="J152" s="51" t="n">
        <v>0.00445166</v>
      </c>
      <c r="K152" s="50" t="n">
        <v>0.0395226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41</v>
      </c>
      <c r="D153" s="55" t="n">
        <v>202.86</v>
      </c>
      <c r="E153" s="32" t="n">
        <v>202.857</v>
      </c>
      <c r="F153" s="55" t="n">
        <v>0.0965238</v>
      </c>
      <c r="G153" s="54" t="n">
        <v>-0.00306702</v>
      </c>
      <c r="H153" s="55" t="n">
        <v>2.402</v>
      </c>
      <c r="I153" s="32" t="n">
        <v>2.44783</v>
      </c>
      <c r="J153" s="55" t="n">
        <v>0.00173127</v>
      </c>
      <c r="K153" s="54" t="n">
        <v>0.0458341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177.77</v>
      </c>
      <c r="E154" s="32" t="n">
        <v>177.766</v>
      </c>
      <c r="F154" s="55" t="n">
        <v>0.0689845</v>
      </c>
      <c r="G154" s="54" t="n">
        <v>-0.00386047</v>
      </c>
      <c r="H154" s="55" t="n">
        <v>2.424</v>
      </c>
      <c r="I154" s="32" t="n">
        <v>2.45393</v>
      </c>
      <c r="J154" s="55" t="n">
        <v>0.00290305</v>
      </c>
      <c r="K154" s="54" t="n">
        <v>0.0299253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150.48</v>
      </c>
      <c r="E155" s="32" t="n">
        <v>150.481</v>
      </c>
      <c r="F155" s="55" t="n">
        <v>0.102973</v>
      </c>
      <c r="G155" s="54" t="n">
        <v>0.00146484</v>
      </c>
      <c r="H155" s="55" t="n">
        <v>2.467</v>
      </c>
      <c r="I155" s="32" t="n">
        <v>2.48884</v>
      </c>
      <c r="J155" s="55" t="n">
        <v>0.00184167</v>
      </c>
      <c r="K155" s="54" t="n">
        <v>0.0218422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125.44</v>
      </c>
      <c r="E156" s="32" t="n">
        <v>125.436</v>
      </c>
      <c r="F156" s="55" t="n">
        <v>0.124841</v>
      </c>
      <c r="G156" s="54" t="n">
        <v>-0.00357056</v>
      </c>
      <c r="H156" s="55" t="n">
        <v>2.464</v>
      </c>
      <c r="I156" s="32" t="n">
        <v>2.47581</v>
      </c>
      <c r="J156" s="55" t="n">
        <v>0.0027863</v>
      </c>
      <c r="K156" s="54" t="n">
        <v>0.0118091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100.09</v>
      </c>
      <c r="E157" s="32" t="n">
        <v>100.086</v>
      </c>
      <c r="F157" s="55" t="n">
        <v>0.037336</v>
      </c>
      <c r="G157" s="54" t="n">
        <v>-0.00447845</v>
      </c>
      <c r="H157" s="55" t="n">
        <v>2.576</v>
      </c>
      <c r="I157" s="32" t="n">
        <v>2.62024</v>
      </c>
      <c r="J157" s="55" t="n">
        <v>0.00344724</v>
      </c>
      <c r="K157" s="54" t="n">
        <v>0.044240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74.63</v>
      </c>
      <c r="E158" s="32" t="n">
        <v>74.6251</v>
      </c>
      <c r="F158" s="55" t="n">
        <v>0.0697924</v>
      </c>
      <c r="G158" s="54" t="n">
        <v>-0.00489044</v>
      </c>
      <c r="H158" s="55" t="n">
        <v>3.004</v>
      </c>
      <c r="I158" s="32" t="n">
        <v>2.95739</v>
      </c>
      <c r="J158" s="55" t="n">
        <v>0.00396092</v>
      </c>
      <c r="K158" s="54" t="n">
        <v>-0.0466099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1</v>
      </c>
      <c r="D159" s="55" t="n">
        <v>50.77</v>
      </c>
      <c r="E159" s="32" t="n">
        <v>50.769</v>
      </c>
      <c r="F159" s="55" t="n">
        <v>0.0953388</v>
      </c>
      <c r="G159" s="54" t="n">
        <v>-0.000953674</v>
      </c>
      <c r="H159" s="55" t="n">
        <v>3.475</v>
      </c>
      <c r="I159" s="32" t="n">
        <v>3.43982</v>
      </c>
      <c r="J159" s="55" t="n">
        <v>0.00373684</v>
      </c>
      <c r="K159" s="54" t="n">
        <v>-0.0351784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1</v>
      </c>
      <c r="D160" s="55" t="n">
        <v>30.75</v>
      </c>
      <c r="E160" s="32" t="n">
        <v>30.7527</v>
      </c>
      <c r="F160" s="55" t="n">
        <v>0.0530685</v>
      </c>
      <c r="G160" s="54" t="n">
        <v>0.00265503</v>
      </c>
      <c r="H160" s="55" t="n">
        <v>3.944</v>
      </c>
      <c r="I160" s="32" t="n">
        <v>3.94505</v>
      </c>
      <c r="J160" s="55" t="n">
        <v>0.0108358</v>
      </c>
      <c r="K160" s="54" t="n">
        <v>0.00104976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1</v>
      </c>
      <c r="D161" s="55" t="n">
        <v>10.78</v>
      </c>
      <c r="E161" s="32" t="n">
        <v>10.7816</v>
      </c>
      <c r="F161" s="55" t="n">
        <v>0.0438972</v>
      </c>
      <c r="G161" s="54" t="n">
        <v>0.00161839</v>
      </c>
      <c r="H161" s="55" t="n">
        <v>5.478</v>
      </c>
      <c r="I161" s="32" t="n">
        <v>5.56583</v>
      </c>
      <c r="J161" s="55" t="n">
        <v>0.00550958</v>
      </c>
      <c r="K161" s="54" t="n">
        <v>0.0878339</v>
      </c>
    </row>
    <row r="162" customFormat="false" ht="13.5" hidden="false" customHeight="false" outlineLevel="0" collapsed="false">
      <c r="A162" s="56" t="s">
        <v>31</v>
      </c>
      <c r="B162" s="57" t="s">
        <v>32</v>
      </c>
      <c r="C162" s="57" t="n">
        <v>241</v>
      </c>
      <c r="D162" s="58" t="n">
        <v>1.55</v>
      </c>
      <c r="E162" s="59" t="n">
        <v>1.54506</v>
      </c>
      <c r="F162" s="58" t="n">
        <v>0.0853284</v>
      </c>
      <c r="G162" s="57" t="n">
        <v>-0.00493777</v>
      </c>
      <c r="H162" s="58" t="n">
        <v>5.822</v>
      </c>
      <c r="I162" s="59" t="n">
        <v>5.80639</v>
      </c>
      <c r="J162" s="58" t="n">
        <v>0.012038</v>
      </c>
      <c r="K162" s="57" t="n">
        <v>-0.0156102</v>
      </c>
    </row>
    <row r="163" customFormat="false" ht="13.5" hidden="false" customHeight="false" outlineLevel="0" collapsed="false">
      <c r="A163" s="32" t="s">
        <v>118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3</v>
      </c>
      <c r="B164" s="50" t="s">
        <v>34</v>
      </c>
      <c r="C164" s="50" t="n">
        <v>241</v>
      </c>
      <c r="D164" s="51" t="n">
        <v>141.4</v>
      </c>
      <c r="E164" s="52" t="n">
        <v>141.401</v>
      </c>
      <c r="F164" s="51" t="n">
        <v>0.0440716</v>
      </c>
      <c r="G164" s="50" t="n">
        <v>0.000793457</v>
      </c>
      <c r="H164" s="51" t="n">
        <v>2.751</v>
      </c>
      <c r="I164" s="52" t="n">
        <v>2.79154</v>
      </c>
      <c r="J164" s="51" t="n">
        <v>0.00478447</v>
      </c>
      <c r="K164" s="50" t="n">
        <v>0.0405395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41</v>
      </c>
      <c r="D165" s="55" t="n">
        <v>126.22</v>
      </c>
      <c r="E165" s="32" t="n">
        <v>126.217</v>
      </c>
      <c r="F165" s="55" t="n">
        <v>0.0847504</v>
      </c>
      <c r="G165" s="54" t="n">
        <v>-0.00278473</v>
      </c>
      <c r="H165" s="55" t="n">
        <v>2.753</v>
      </c>
      <c r="I165" s="32" t="n">
        <v>2.78693</v>
      </c>
      <c r="J165" s="55" t="n">
        <v>0.0026707</v>
      </c>
      <c r="K165" s="54" t="n">
        <v>0.0339296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101.02</v>
      </c>
      <c r="E166" s="32" t="n">
        <v>101.022</v>
      </c>
      <c r="F166" s="55" t="n">
        <v>0.0563078</v>
      </c>
      <c r="G166" s="54" t="n">
        <v>0.00191498</v>
      </c>
      <c r="H166" s="55" t="n">
        <v>2.837</v>
      </c>
      <c r="I166" s="32" t="n">
        <v>2.88662</v>
      </c>
      <c r="J166" s="55" t="n">
        <v>0.00329433</v>
      </c>
      <c r="K166" s="54" t="n">
        <v>0.0496225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75.88</v>
      </c>
      <c r="E167" s="32" t="n">
        <v>75.8793</v>
      </c>
      <c r="F167" s="55" t="n">
        <v>0.0574997</v>
      </c>
      <c r="G167" s="54" t="n">
        <v>-0.000663757</v>
      </c>
      <c r="H167" s="55" t="n">
        <v>3.153</v>
      </c>
      <c r="I167" s="32" t="n">
        <v>3.15464</v>
      </c>
      <c r="J167" s="55" t="n">
        <v>0.00710798</v>
      </c>
      <c r="K167" s="54" t="n">
        <v>0.00163889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41</v>
      </c>
      <c r="D168" s="55" t="n">
        <v>50.71</v>
      </c>
      <c r="E168" s="32" t="n">
        <v>50.7054</v>
      </c>
      <c r="F168" s="55" t="n">
        <v>0.077292</v>
      </c>
      <c r="G168" s="54" t="n">
        <v>-0.00456238</v>
      </c>
      <c r="H168" s="55" t="n">
        <v>3.547</v>
      </c>
      <c r="I168" s="32" t="n">
        <v>3.55711</v>
      </c>
      <c r="J168" s="55" t="n">
        <v>0.00471398</v>
      </c>
      <c r="K168" s="54" t="n">
        <v>0.010108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41</v>
      </c>
      <c r="D169" s="55" t="n">
        <v>30.46</v>
      </c>
      <c r="E169" s="32" t="n">
        <v>30.4599</v>
      </c>
      <c r="F169" s="55" t="n">
        <v>0.0696841</v>
      </c>
      <c r="G169" s="54" t="n">
        <v>-8.2016E-005</v>
      </c>
      <c r="H169" s="55" t="n">
        <v>3.826</v>
      </c>
      <c r="I169" s="32" t="n">
        <v>3.81475</v>
      </c>
      <c r="J169" s="55" t="n">
        <v>0.0126299</v>
      </c>
      <c r="K169" s="54" t="n">
        <v>-0.0112531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96</v>
      </c>
      <c r="D170" s="55" t="n">
        <v>20.52</v>
      </c>
      <c r="E170" s="32" t="n">
        <v>20.5184</v>
      </c>
      <c r="F170" s="55" t="n">
        <v>0.0458621</v>
      </c>
      <c r="G170" s="54" t="n">
        <v>-0.00155449</v>
      </c>
      <c r="H170" s="55" t="n">
        <v>3.748</v>
      </c>
      <c r="I170" s="32" t="n">
        <v>3.72463</v>
      </c>
      <c r="J170" s="55" t="n">
        <v>0.00792921</v>
      </c>
      <c r="K170" s="54" t="n">
        <v>-0.0233748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41</v>
      </c>
      <c r="D171" s="55" t="n">
        <v>10.44</v>
      </c>
      <c r="E171" s="32" t="n">
        <v>10.4351</v>
      </c>
      <c r="F171" s="55" t="n">
        <v>0.0315845</v>
      </c>
      <c r="G171" s="54" t="n">
        <v>-0.0048542</v>
      </c>
      <c r="H171" s="55" t="n">
        <v>3.763</v>
      </c>
      <c r="I171" s="32" t="n">
        <v>3.79484</v>
      </c>
      <c r="J171" s="55" t="n">
        <v>0.00575399</v>
      </c>
      <c r="K171" s="54" t="n">
        <v>0.0318422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241</v>
      </c>
      <c r="D172" s="58" t="n">
        <v>5.43</v>
      </c>
      <c r="E172" s="59" t="n">
        <v>5.42938</v>
      </c>
      <c r="F172" s="58" t="n">
        <v>0.0536815</v>
      </c>
      <c r="G172" s="57" t="n">
        <v>-0.000622272</v>
      </c>
      <c r="H172" s="58" t="n">
        <v>4.712</v>
      </c>
      <c r="I172" s="59" t="n">
        <v>4.71618</v>
      </c>
      <c r="J172" s="58" t="n">
        <v>0.112003</v>
      </c>
      <c r="K172" s="57" t="n">
        <v>0.00418282</v>
      </c>
    </row>
    <row r="173" customFormat="false" ht="13.5" hidden="false" customHeight="false" outlineLevel="0" collapsed="false">
      <c r="A173" s="32" t="s">
        <v>11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132</v>
      </c>
      <c r="D174" s="51" t="n">
        <v>90.93</v>
      </c>
      <c r="E174" s="52" t="n">
        <v>91.0045</v>
      </c>
      <c r="F174" s="51" t="n">
        <v>0.292341</v>
      </c>
      <c r="G174" s="50" t="n">
        <v>0.0744705</v>
      </c>
      <c r="H174" s="51" t="n">
        <v>2.519</v>
      </c>
      <c r="I174" s="52" t="n">
        <v>2.31414</v>
      </c>
      <c r="J174" s="51" t="n">
        <v>0.0128682</v>
      </c>
      <c r="K174" s="50" t="n">
        <v>-0.204856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73</v>
      </c>
      <c r="D175" s="55" t="n">
        <v>89.51</v>
      </c>
      <c r="E175" s="32" t="n">
        <v>89.5972</v>
      </c>
      <c r="F175" s="55" t="n">
        <v>0.199969</v>
      </c>
      <c r="G175" s="54" t="n">
        <v>0.0872269</v>
      </c>
      <c r="H175" s="55" t="n">
        <v>2.36</v>
      </c>
      <c r="I175" s="32" t="n">
        <v>2.3122</v>
      </c>
      <c r="J175" s="55" t="n">
        <v>0.0102486</v>
      </c>
      <c r="K175" s="54" t="n">
        <v>-0.0477977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36</v>
      </c>
      <c r="D176" s="55" t="n">
        <v>90.25</v>
      </c>
      <c r="E176" s="32" t="n">
        <v>90.1963</v>
      </c>
      <c r="F176" s="55" t="n">
        <v>0.299987</v>
      </c>
      <c r="G176" s="54" t="n">
        <v>-0.0537491</v>
      </c>
      <c r="H176" s="55" t="n">
        <v>2.271</v>
      </c>
      <c r="I176" s="32" t="n">
        <v>2.30801</v>
      </c>
      <c r="J176" s="55" t="n">
        <v>0.0142717</v>
      </c>
      <c r="K176" s="54" t="n">
        <v>0.0370073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41</v>
      </c>
      <c r="D177" s="55" t="n">
        <v>76.86</v>
      </c>
      <c r="E177" s="32" t="n">
        <v>76.8656</v>
      </c>
      <c r="F177" s="55" t="n">
        <v>0.21901</v>
      </c>
      <c r="G177" s="54" t="n">
        <v>0.00564575</v>
      </c>
      <c r="H177" s="55" t="n">
        <v>2.44</v>
      </c>
      <c r="I177" s="32" t="n">
        <v>2.39791</v>
      </c>
      <c r="J177" s="55" t="n">
        <v>0.020303</v>
      </c>
      <c r="K177" s="54" t="n">
        <v>-0.0420871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15</v>
      </c>
      <c r="D178" s="55" t="n">
        <v>50.49</v>
      </c>
      <c r="E178" s="32" t="n">
        <v>50.4168</v>
      </c>
      <c r="F178" s="55" t="n">
        <v>0.186441</v>
      </c>
      <c r="G178" s="54" t="n">
        <v>-0.0731659</v>
      </c>
      <c r="H178" s="55" t="n">
        <v>2.541</v>
      </c>
      <c r="I178" s="32" t="n">
        <v>2.49713</v>
      </c>
      <c r="J178" s="55" t="n">
        <v>0.00448798</v>
      </c>
      <c r="K178" s="54" t="n">
        <v>-0.0438697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60</v>
      </c>
      <c r="D179" s="55" t="n">
        <v>29.37</v>
      </c>
      <c r="E179" s="32" t="n">
        <v>29.3732</v>
      </c>
      <c r="F179" s="55" t="n">
        <v>0.291043</v>
      </c>
      <c r="G179" s="54" t="n">
        <v>0.00318718</v>
      </c>
      <c r="H179" s="55" t="n">
        <v>2.782</v>
      </c>
      <c r="I179" s="32" t="n">
        <v>2.73002</v>
      </c>
      <c r="J179" s="55" t="n">
        <v>0.00668563</v>
      </c>
      <c r="K179" s="54" t="n">
        <v>-0.0519812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303</v>
      </c>
      <c r="D180" s="55" t="n">
        <v>19.69</v>
      </c>
      <c r="E180" s="32" t="n">
        <v>19.728</v>
      </c>
      <c r="F180" s="55" t="n">
        <v>0.232908</v>
      </c>
      <c r="G180" s="54" t="n">
        <v>0.0379868</v>
      </c>
      <c r="H180" s="55" t="n">
        <v>3.869</v>
      </c>
      <c r="I180" s="32" t="n">
        <v>3.59459</v>
      </c>
      <c r="J180" s="55" t="n">
        <v>0.0320476</v>
      </c>
      <c r="K180" s="54" t="n">
        <v>-0.274412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41</v>
      </c>
      <c r="D181" s="55" t="n">
        <v>10.55</v>
      </c>
      <c r="E181" s="32" t="n">
        <v>10.5504</v>
      </c>
      <c r="F181" s="55" t="n">
        <v>0.157437</v>
      </c>
      <c r="G181" s="54" t="n">
        <v>0.000414848</v>
      </c>
      <c r="H181" s="55" t="n">
        <v>6.007</v>
      </c>
      <c r="I181" s="32" t="n">
        <v>5.67337</v>
      </c>
      <c r="J181" s="55" t="n">
        <v>0.0681668</v>
      </c>
      <c r="K181" s="54" t="n">
        <v>-0.333631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241</v>
      </c>
      <c r="D182" s="58" t="n">
        <v>5.05</v>
      </c>
      <c r="E182" s="59" t="n">
        <v>5.05253</v>
      </c>
      <c r="F182" s="58" t="n">
        <v>0.197378</v>
      </c>
      <c r="G182" s="57" t="n">
        <v>0.00253105</v>
      </c>
      <c r="H182" s="58" t="n">
        <v>5.353</v>
      </c>
      <c r="I182" s="59" t="n">
        <v>7.40508</v>
      </c>
      <c r="J182" s="58" t="n">
        <v>0.0187537</v>
      </c>
      <c r="K182" s="57" t="n">
        <v>2.05208</v>
      </c>
    </row>
    <row r="183" customFormat="false" ht="13.5" hidden="false" customHeight="false" outlineLevel="0" collapsed="false">
      <c r="A183" s="32" t="s">
        <v>118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213</v>
      </c>
      <c r="D184" s="51" t="n">
        <v>137.74</v>
      </c>
      <c r="E184" s="52" t="n">
        <v>137.818</v>
      </c>
      <c r="F184" s="51" t="n">
        <v>0.264764</v>
      </c>
      <c r="G184" s="50" t="n">
        <v>0.0776978</v>
      </c>
      <c r="H184" s="51" t="n">
        <v>4.179</v>
      </c>
      <c r="I184" s="52" t="n">
        <v>1.31341</v>
      </c>
      <c r="J184" s="51" t="n">
        <v>0.00385691</v>
      </c>
      <c r="K184" s="50" t="n">
        <v>-2.86559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41</v>
      </c>
      <c r="D185" s="55" t="n">
        <v>127.5</v>
      </c>
      <c r="E185" s="32" t="n">
        <v>127.499</v>
      </c>
      <c r="F185" s="55" t="n">
        <v>0.235014</v>
      </c>
      <c r="G185" s="54" t="n">
        <v>-0.00137329</v>
      </c>
      <c r="H185" s="55" t="n">
        <v>1.372</v>
      </c>
      <c r="I185" s="32" t="n">
        <v>1.35867</v>
      </c>
      <c r="J185" s="55" t="n">
        <v>0.00389182</v>
      </c>
      <c r="K185" s="54" t="n">
        <v>-0.0133278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32</v>
      </c>
      <c r="D186" s="55" t="n">
        <v>100.49</v>
      </c>
      <c r="E186" s="32" t="n">
        <v>100.422</v>
      </c>
      <c r="F186" s="55" t="n">
        <v>0.294587</v>
      </c>
      <c r="G186" s="54" t="n">
        <v>-0.0681763</v>
      </c>
      <c r="H186" s="55" t="n">
        <v>1.895</v>
      </c>
      <c r="I186" s="32" t="n">
        <v>1.84142</v>
      </c>
      <c r="J186" s="55" t="n">
        <v>0.0142353</v>
      </c>
      <c r="K186" s="54" t="n">
        <v>-0.0535758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11</v>
      </c>
      <c r="D187" s="55" t="n">
        <v>75.67</v>
      </c>
      <c r="E187" s="32" t="n">
        <v>75.5817</v>
      </c>
      <c r="F187" s="55" t="n">
        <v>0.253775</v>
      </c>
      <c r="G187" s="54" t="n">
        <v>-0.0883408</v>
      </c>
      <c r="H187" s="55" t="n">
        <v>2.146</v>
      </c>
      <c r="I187" s="32" t="n">
        <v>2.11041</v>
      </c>
      <c r="J187" s="55" t="n">
        <v>0.00427782</v>
      </c>
      <c r="K187" s="54" t="n">
        <v>-0.0355923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06</v>
      </c>
      <c r="D188" s="55" t="n">
        <v>49.61</v>
      </c>
      <c r="E188" s="32" t="n">
        <v>49.6182</v>
      </c>
      <c r="F188" s="55" t="n">
        <v>0.191482</v>
      </c>
      <c r="G188" s="54" t="n">
        <v>0.00820541</v>
      </c>
      <c r="H188" s="55" t="n">
        <v>2.742</v>
      </c>
      <c r="I188" s="32" t="n">
        <v>2.69608</v>
      </c>
      <c r="J188" s="55" t="n">
        <v>0.00473119</v>
      </c>
      <c r="K188" s="54" t="n">
        <v>-0.0459225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41</v>
      </c>
      <c r="D189" s="55" t="n">
        <v>30.74</v>
      </c>
      <c r="E189" s="32" t="n">
        <v>30.7382</v>
      </c>
      <c r="F189" s="55" t="n">
        <v>0.196012</v>
      </c>
      <c r="G189" s="54" t="n">
        <v>-0.00178337</v>
      </c>
      <c r="H189" s="55" t="n">
        <v>3.906</v>
      </c>
      <c r="I189" s="32" t="n">
        <v>3.84219</v>
      </c>
      <c r="J189" s="55" t="n">
        <v>0.0105081</v>
      </c>
      <c r="K189" s="54" t="n">
        <v>-0.0638132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415</v>
      </c>
      <c r="D190" s="55" t="n">
        <v>19.93</v>
      </c>
      <c r="E190" s="32" t="n">
        <v>19.9035</v>
      </c>
      <c r="F190" s="55" t="n">
        <v>0.192921</v>
      </c>
      <c r="G190" s="54" t="n">
        <v>-0.0264587</v>
      </c>
      <c r="H190" s="55" t="n">
        <v>5.061</v>
      </c>
      <c r="I190" s="32" t="n">
        <v>4.84323</v>
      </c>
      <c r="J190" s="55" t="n">
        <v>0.154236</v>
      </c>
      <c r="K190" s="54" t="n">
        <v>-0.217771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241</v>
      </c>
      <c r="D191" s="55" t="n">
        <v>9.87</v>
      </c>
      <c r="E191" s="32" t="n">
        <v>9.87199</v>
      </c>
      <c r="F191" s="55" t="n">
        <v>0.164497</v>
      </c>
      <c r="G191" s="54" t="n">
        <v>0.00199223</v>
      </c>
      <c r="H191" s="55" t="n">
        <v>5.56</v>
      </c>
      <c r="I191" s="32" t="n">
        <v>5.42792</v>
      </c>
      <c r="J191" s="55" t="n">
        <v>0.0155248</v>
      </c>
      <c r="K191" s="54" t="n">
        <v>-0.132083</v>
      </c>
    </row>
    <row r="192" customFormat="false" ht="13.5" hidden="false" customHeight="false" outlineLevel="0" collapsed="false">
      <c r="A192" s="56" t="s">
        <v>37</v>
      </c>
      <c r="B192" s="57" t="s">
        <v>38</v>
      </c>
      <c r="C192" s="57" t="n">
        <v>241</v>
      </c>
      <c r="D192" s="58" t="n">
        <v>5.1</v>
      </c>
      <c r="E192" s="59" t="n">
        <v>5.09817</v>
      </c>
      <c r="F192" s="58" t="n">
        <v>0.0816649</v>
      </c>
      <c r="G192" s="57" t="n">
        <v>-0.00182581</v>
      </c>
      <c r="H192" s="58" t="n">
        <v>6.062</v>
      </c>
      <c r="I192" s="59" t="n">
        <v>6.19736</v>
      </c>
      <c r="J192" s="58" t="n">
        <v>0.130647</v>
      </c>
      <c r="K192" s="57" t="n">
        <v>0.135361</v>
      </c>
    </row>
    <row r="193" customFormat="false" ht="13.5" hidden="false" customHeight="false" outlineLevel="0" collapsed="false">
      <c r="A193" s="32" t="s">
        <v>118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9</v>
      </c>
      <c r="B194" s="50" t="s">
        <v>40</v>
      </c>
      <c r="C194" s="50" t="n">
        <v>238</v>
      </c>
      <c r="D194" s="51" t="n">
        <v>1493.92</v>
      </c>
      <c r="E194" s="52" t="n">
        <v>1493.93</v>
      </c>
      <c r="F194" s="51" t="n">
        <v>0.21253</v>
      </c>
      <c r="G194" s="50" t="n">
        <v>0.00842285</v>
      </c>
      <c r="H194" s="51" t="n">
        <v>0.722</v>
      </c>
      <c r="I194" s="52" t="n">
        <v>0.683105</v>
      </c>
      <c r="J194" s="51" t="n">
        <v>0.0028421</v>
      </c>
      <c r="K194" s="50" t="n">
        <v>-0.038895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35</v>
      </c>
      <c r="D195" s="55" t="n">
        <v>1250.1</v>
      </c>
      <c r="E195" s="32" t="n">
        <v>1250.1</v>
      </c>
      <c r="F195" s="55" t="n">
        <v>0.295603</v>
      </c>
      <c r="G195" s="54" t="n">
        <v>-0.00488281</v>
      </c>
      <c r="H195" s="55" t="n">
        <v>0.502</v>
      </c>
      <c r="I195" s="32" t="n">
        <v>0.438956</v>
      </c>
      <c r="J195" s="55" t="n">
        <v>0.00102117</v>
      </c>
      <c r="K195" s="54" t="n">
        <v>-0.0630444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99</v>
      </c>
      <c r="D196" s="55" t="n">
        <v>1001.05</v>
      </c>
      <c r="E196" s="32" t="n">
        <v>1001.17</v>
      </c>
      <c r="F196" s="55" t="n">
        <v>0.246229</v>
      </c>
      <c r="G196" s="54" t="n">
        <v>0.123901</v>
      </c>
      <c r="H196" s="55" t="n">
        <v>0.288</v>
      </c>
      <c r="I196" s="32" t="n">
        <v>0.230558</v>
      </c>
      <c r="J196" s="55" t="n">
        <v>0.00381986</v>
      </c>
      <c r="K196" s="54" t="n">
        <v>-0.0574422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57</v>
      </c>
      <c r="D197" s="55" t="n">
        <v>751.11</v>
      </c>
      <c r="E197" s="32" t="n">
        <v>751.111</v>
      </c>
      <c r="F197" s="55" t="n">
        <v>0.323007</v>
      </c>
      <c r="G197" s="54" t="n">
        <v>0.00140381</v>
      </c>
      <c r="H197" s="55" t="n">
        <v>0.252</v>
      </c>
      <c r="I197" s="32" t="n">
        <v>0.235236</v>
      </c>
      <c r="J197" s="55" t="n">
        <v>0.0034551</v>
      </c>
      <c r="K197" s="54" t="n">
        <v>-0.0167643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97</v>
      </c>
      <c r="D198" s="55" t="n">
        <v>500.23</v>
      </c>
      <c r="E198" s="32" t="n">
        <v>500.367</v>
      </c>
      <c r="F198" s="55" t="n">
        <v>0.29538</v>
      </c>
      <c r="G198" s="54" t="n">
        <v>0.136597</v>
      </c>
      <c r="H198" s="55" t="n">
        <v>0.628</v>
      </c>
      <c r="I198" s="32" t="n">
        <v>0.591802</v>
      </c>
      <c r="J198" s="55" t="n">
        <v>0.00244874</v>
      </c>
      <c r="K198" s="54" t="n">
        <v>-0.036198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269</v>
      </c>
      <c r="D199" s="55" t="n">
        <v>399.72</v>
      </c>
      <c r="E199" s="32" t="n">
        <v>399.687</v>
      </c>
      <c r="F199" s="55" t="n">
        <v>0.220256</v>
      </c>
      <c r="G199" s="54" t="n">
        <v>-0.0331116</v>
      </c>
      <c r="H199" s="55" t="n">
        <v>0.931</v>
      </c>
      <c r="I199" s="32" t="n">
        <v>0.908357</v>
      </c>
      <c r="J199" s="55" t="n">
        <v>0.00250354</v>
      </c>
      <c r="K199" s="54" t="n">
        <v>-0.0226431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241</v>
      </c>
      <c r="D200" s="55" t="n">
        <v>299.76</v>
      </c>
      <c r="E200" s="32" t="n">
        <v>299.762</v>
      </c>
      <c r="F200" s="55" t="n">
        <v>0.227953</v>
      </c>
      <c r="G200" s="54" t="n">
        <v>0.00180054</v>
      </c>
      <c r="H200" s="55" t="n">
        <v>1.479</v>
      </c>
      <c r="I200" s="32" t="n">
        <v>1.43431</v>
      </c>
      <c r="J200" s="55" t="n">
        <v>0.00124776</v>
      </c>
      <c r="K200" s="54" t="n">
        <v>-0.0446888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241</v>
      </c>
      <c r="D201" s="55" t="n">
        <v>250.43</v>
      </c>
      <c r="E201" s="32" t="n">
        <v>250.427</v>
      </c>
      <c r="F201" s="55" t="n">
        <v>0.245126</v>
      </c>
      <c r="G201" s="54" t="n">
        <v>-0.00273132</v>
      </c>
      <c r="H201" s="55" t="n">
        <v>1.782</v>
      </c>
      <c r="I201" s="32" t="n">
        <v>1.72966</v>
      </c>
      <c r="J201" s="55" t="n">
        <v>0.00447016</v>
      </c>
      <c r="K201" s="54" t="n">
        <v>-0.0523361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70</v>
      </c>
      <c r="D202" s="55" t="n">
        <v>199.6</v>
      </c>
      <c r="E202" s="32" t="n">
        <v>199.648</v>
      </c>
      <c r="F202" s="55" t="n">
        <v>0.241706</v>
      </c>
      <c r="G202" s="54" t="n">
        <v>0.047821</v>
      </c>
      <c r="H202" s="55" t="n">
        <v>2.208</v>
      </c>
      <c r="I202" s="32" t="n">
        <v>2.13002</v>
      </c>
      <c r="J202" s="55" t="n">
        <v>0.00477728</v>
      </c>
      <c r="K202" s="54" t="n">
        <v>-0.0779822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19</v>
      </c>
      <c r="D203" s="55" t="n">
        <v>175.32</v>
      </c>
      <c r="E203" s="32" t="n">
        <v>175.314</v>
      </c>
      <c r="F203" s="55" t="n">
        <v>0.303666</v>
      </c>
      <c r="G203" s="54" t="n">
        <v>-0.0055542</v>
      </c>
      <c r="H203" s="55" t="n">
        <v>2.496</v>
      </c>
      <c r="I203" s="32" t="n">
        <v>2.4195</v>
      </c>
      <c r="J203" s="55" t="n">
        <v>0.00440509</v>
      </c>
      <c r="K203" s="54" t="n">
        <v>-0.0764959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241</v>
      </c>
      <c r="D204" s="55" t="n">
        <v>149.47</v>
      </c>
      <c r="E204" s="32" t="n">
        <v>149.475</v>
      </c>
      <c r="F204" s="55" t="n">
        <v>0.259808</v>
      </c>
      <c r="G204" s="54" t="n">
        <v>0.00547791</v>
      </c>
      <c r="H204" s="55" t="n">
        <v>2.869</v>
      </c>
      <c r="I204" s="32" t="n">
        <v>2.70785</v>
      </c>
      <c r="J204" s="55" t="n">
        <v>0.00469069</v>
      </c>
      <c r="K204" s="54" t="n">
        <v>-0.161149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41</v>
      </c>
      <c r="D205" s="55" t="n">
        <v>124.41</v>
      </c>
      <c r="E205" s="32" t="n">
        <v>124.414</v>
      </c>
      <c r="F205" s="55" t="n">
        <v>0.102096</v>
      </c>
      <c r="G205" s="54" t="n">
        <v>0.00418854</v>
      </c>
      <c r="H205" s="55" t="n">
        <v>3.008</v>
      </c>
      <c r="I205" s="32" t="n">
        <v>2.97036</v>
      </c>
      <c r="J205" s="55" t="n">
        <v>0.00608606</v>
      </c>
      <c r="K205" s="54" t="n">
        <v>-0.0376389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29</v>
      </c>
      <c r="D206" s="55" t="n">
        <v>98.69</v>
      </c>
      <c r="E206" s="32" t="n">
        <v>98.6588</v>
      </c>
      <c r="F206" s="55" t="n">
        <v>0.266371</v>
      </c>
      <c r="G206" s="54" t="n">
        <v>-0.0311813</v>
      </c>
      <c r="H206" s="55" t="n">
        <v>3.915</v>
      </c>
      <c r="I206" s="32" t="n">
        <v>3.84628</v>
      </c>
      <c r="J206" s="55" t="n">
        <v>0.0138658</v>
      </c>
      <c r="K206" s="54" t="n">
        <v>-0.0687249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33</v>
      </c>
      <c r="D207" s="55" t="n">
        <v>75.11</v>
      </c>
      <c r="E207" s="32" t="n">
        <v>75.0951</v>
      </c>
      <c r="F207" s="55" t="n">
        <v>0.249965</v>
      </c>
      <c r="G207" s="54" t="n">
        <v>-0.0148849</v>
      </c>
      <c r="H207" s="55" t="n">
        <v>5.05</v>
      </c>
      <c r="I207" s="32" t="n">
        <v>4.91744</v>
      </c>
      <c r="J207" s="55" t="n">
        <v>0.01416</v>
      </c>
      <c r="K207" s="54" t="n">
        <v>-0.132556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17</v>
      </c>
      <c r="D208" s="55" t="n">
        <v>49.63</v>
      </c>
      <c r="E208" s="32" t="n">
        <v>49.7006</v>
      </c>
      <c r="F208" s="55" t="n">
        <v>0.195164</v>
      </c>
      <c r="G208" s="54" t="n">
        <v>0.0705986</v>
      </c>
      <c r="H208" s="55" t="n">
        <v>6.119</v>
      </c>
      <c r="I208" s="32" t="n">
        <v>5.94691</v>
      </c>
      <c r="J208" s="55" t="n">
        <v>0.019865</v>
      </c>
      <c r="K208" s="54" t="n">
        <v>-0.172088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39</v>
      </c>
      <c r="D209" s="55" t="n">
        <v>29.65</v>
      </c>
      <c r="E209" s="32" t="n">
        <v>29.6498</v>
      </c>
      <c r="F209" s="55" t="n">
        <v>0.27678</v>
      </c>
      <c r="G209" s="54" t="n">
        <v>-0.000207901</v>
      </c>
      <c r="H209" s="55" t="n">
        <v>6.182</v>
      </c>
      <c r="I209" s="32" t="n">
        <v>6.06496</v>
      </c>
      <c r="J209" s="55" t="n">
        <v>0.00711863</v>
      </c>
      <c r="K209" s="54" t="n">
        <v>-0.117038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21.98</v>
      </c>
      <c r="E210" s="32" t="n">
        <v>21.9783</v>
      </c>
      <c r="F210" s="55" t="n">
        <v>0.153951</v>
      </c>
      <c r="G210" s="54" t="n">
        <v>-0.00170135</v>
      </c>
      <c r="H210" s="55" t="n">
        <v>6.102</v>
      </c>
      <c r="I210" s="32" t="n">
        <v>5.94823</v>
      </c>
      <c r="J210" s="55" t="n">
        <v>0.0752205</v>
      </c>
      <c r="K210" s="54" t="n">
        <v>-0.153768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25</v>
      </c>
      <c r="D211" s="55" t="n">
        <v>10.76</v>
      </c>
      <c r="E211" s="32" t="n">
        <v>10.7131</v>
      </c>
      <c r="F211" s="55" t="n">
        <v>0.295281</v>
      </c>
      <c r="G211" s="54" t="n">
        <v>-0.0468893</v>
      </c>
      <c r="H211" s="55" t="n">
        <v>6.371</v>
      </c>
      <c r="I211" s="32" t="n">
        <v>6.23267</v>
      </c>
      <c r="J211" s="55" t="n">
        <v>0.00848145</v>
      </c>
      <c r="K211" s="54" t="n">
        <v>-0.138329</v>
      </c>
    </row>
    <row r="212" customFormat="false" ht="13.5" hidden="false" customHeight="false" outlineLevel="0" collapsed="false">
      <c r="A212" s="56" t="s">
        <v>39</v>
      </c>
      <c r="B212" s="57" t="s">
        <v>40</v>
      </c>
      <c r="C212" s="57" t="n">
        <v>241</v>
      </c>
      <c r="D212" s="58" t="n">
        <v>5.43</v>
      </c>
      <c r="E212" s="59" t="n">
        <v>5.43448</v>
      </c>
      <c r="F212" s="58" t="n">
        <v>0.22779</v>
      </c>
      <c r="G212" s="57" t="n">
        <v>0.00448132</v>
      </c>
      <c r="H212" s="58" t="n">
        <v>7.039</v>
      </c>
      <c r="I212" s="59" t="n">
        <v>6.86308</v>
      </c>
      <c r="J212" s="58" t="n">
        <v>0.0152093</v>
      </c>
      <c r="K212" s="57" t="n">
        <v>-0.175921</v>
      </c>
    </row>
    <row r="213" customFormat="false" ht="13.5" hidden="false" customHeight="false" outlineLevel="0" collapsed="false">
      <c r="A213" s="32" t="s">
        <v>118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1</v>
      </c>
      <c r="B214" s="50" t="s">
        <v>42</v>
      </c>
      <c r="C214" s="50" t="n">
        <v>167</v>
      </c>
      <c r="D214" s="51" t="n">
        <v>769.07</v>
      </c>
      <c r="E214" s="52" t="n">
        <v>769.028</v>
      </c>
      <c r="F214" s="51" t="n">
        <v>0.295021</v>
      </c>
      <c r="G214" s="50" t="n">
        <v>-0.0418701</v>
      </c>
      <c r="H214" s="51" t="n">
        <v>0.341</v>
      </c>
      <c r="I214" s="52" t="n">
        <v>0.34079</v>
      </c>
      <c r="J214" s="51" t="n">
        <v>0.00229938</v>
      </c>
      <c r="K214" s="50" t="n">
        <v>-0.00020957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90</v>
      </c>
      <c r="D215" s="55" t="n">
        <v>500.53</v>
      </c>
      <c r="E215" s="32" t="n">
        <v>500.572</v>
      </c>
      <c r="F215" s="55" t="n">
        <v>0.273913</v>
      </c>
      <c r="G215" s="54" t="n">
        <v>0.0420532</v>
      </c>
      <c r="H215" s="55" t="n">
        <v>0.754</v>
      </c>
      <c r="I215" s="32" t="n">
        <v>0.737489</v>
      </c>
      <c r="J215" s="55" t="n">
        <v>0.00342993</v>
      </c>
      <c r="K215" s="54" t="n">
        <v>-0.0165105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202</v>
      </c>
      <c r="D216" s="55" t="n">
        <v>400.82</v>
      </c>
      <c r="E216" s="32" t="n">
        <v>400.717</v>
      </c>
      <c r="F216" s="55" t="n">
        <v>0.232783</v>
      </c>
      <c r="G216" s="54" t="n">
        <v>-0.102844</v>
      </c>
      <c r="H216" s="55" t="n">
        <v>1.047</v>
      </c>
      <c r="I216" s="32" t="n">
        <v>1.04565</v>
      </c>
      <c r="J216" s="55" t="n">
        <v>0.00286689</v>
      </c>
      <c r="K216" s="54" t="n">
        <v>-0.00135148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68</v>
      </c>
      <c r="D217" s="55" t="n">
        <v>300.26</v>
      </c>
      <c r="E217" s="32" t="n">
        <v>300.332</v>
      </c>
      <c r="F217" s="55" t="n">
        <v>0.258648</v>
      </c>
      <c r="G217" s="54" t="n">
        <v>0.0718384</v>
      </c>
      <c r="H217" s="55" t="n">
        <v>1.293</v>
      </c>
      <c r="I217" s="32" t="n">
        <v>1.25395</v>
      </c>
      <c r="J217" s="55" t="n">
        <v>0.00237315</v>
      </c>
      <c r="K217" s="54" t="n">
        <v>-0.0390536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223</v>
      </c>
      <c r="D218" s="55" t="n">
        <v>251.73</v>
      </c>
      <c r="E218" s="32" t="n">
        <v>251.759</v>
      </c>
      <c r="F218" s="55" t="n">
        <v>0.272039</v>
      </c>
      <c r="G218" s="54" t="n">
        <v>0.0289764</v>
      </c>
      <c r="H218" s="55" t="n">
        <v>1.501</v>
      </c>
      <c r="I218" s="32" t="n">
        <v>1.49449</v>
      </c>
      <c r="J218" s="55" t="n">
        <v>0.00167082</v>
      </c>
      <c r="K218" s="54" t="n">
        <v>-0.0065068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95</v>
      </c>
      <c r="D219" s="55" t="n">
        <v>201.02</v>
      </c>
      <c r="E219" s="32" t="n">
        <v>200.891</v>
      </c>
      <c r="F219" s="55" t="n">
        <v>0.250744</v>
      </c>
      <c r="G219" s="54" t="n">
        <v>-0.129181</v>
      </c>
      <c r="H219" s="55" t="n">
        <v>1.903</v>
      </c>
      <c r="I219" s="32" t="n">
        <v>1.83871</v>
      </c>
      <c r="J219" s="55" t="n">
        <v>0.0038465</v>
      </c>
      <c r="K219" s="54" t="n">
        <v>-0.0642923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395</v>
      </c>
      <c r="D220" s="55" t="n">
        <v>176.86</v>
      </c>
      <c r="E220" s="32" t="n">
        <v>176.852</v>
      </c>
      <c r="F220" s="55" t="n">
        <v>0.24748</v>
      </c>
      <c r="G220" s="54" t="n">
        <v>-0.00767517</v>
      </c>
      <c r="H220" s="55" t="n">
        <v>1.973</v>
      </c>
      <c r="I220" s="32" t="n">
        <v>1.91706</v>
      </c>
      <c r="J220" s="55" t="n">
        <v>0.00318976</v>
      </c>
      <c r="K220" s="54" t="n">
        <v>-0.0559443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83</v>
      </c>
      <c r="D221" s="55" t="n">
        <v>149.68</v>
      </c>
      <c r="E221" s="32" t="n">
        <v>149.896</v>
      </c>
      <c r="F221" s="55" t="n">
        <v>0.217124</v>
      </c>
      <c r="G221" s="54" t="n">
        <v>0.216293</v>
      </c>
      <c r="H221" s="55" t="n">
        <v>2.15</v>
      </c>
      <c r="I221" s="32" t="n">
        <v>2.1127</v>
      </c>
      <c r="J221" s="55" t="n">
        <v>0.00440783</v>
      </c>
      <c r="K221" s="54" t="n">
        <v>-0.0372951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203</v>
      </c>
      <c r="D222" s="55" t="n">
        <v>125.62</v>
      </c>
      <c r="E222" s="32" t="n">
        <v>125.67</v>
      </c>
      <c r="F222" s="55" t="n">
        <v>0.326505</v>
      </c>
      <c r="G222" s="54" t="n">
        <v>0.0503387</v>
      </c>
      <c r="H222" s="55" t="n">
        <v>2.358</v>
      </c>
      <c r="I222" s="32" t="n">
        <v>2.28918</v>
      </c>
      <c r="J222" s="55" t="n">
        <v>0.00353781</v>
      </c>
      <c r="K222" s="54" t="n">
        <v>-0.0688179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241</v>
      </c>
      <c r="D223" s="55" t="n">
        <v>101.58</v>
      </c>
      <c r="E223" s="32" t="n">
        <v>101.576</v>
      </c>
      <c r="F223" s="55" t="n">
        <v>0.0658146</v>
      </c>
      <c r="G223" s="54" t="n">
        <v>-0.00444031</v>
      </c>
      <c r="H223" s="55" t="n">
        <v>2.673</v>
      </c>
      <c r="I223" s="32" t="n">
        <v>2.63386</v>
      </c>
      <c r="J223" s="55" t="n">
        <v>0.0035935</v>
      </c>
      <c r="K223" s="54" t="n">
        <v>-0.0391412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13</v>
      </c>
      <c r="D224" s="55" t="n">
        <v>74.69</v>
      </c>
      <c r="E224" s="32" t="n">
        <v>74.8281</v>
      </c>
      <c r="F224" s="55" t="n">
        <v>0.247941</v>
      </c>
      <c r="G224" s="54" t="n">
        <v>0.138054</v>
      </c>
      <c r="H224" s="55" t="n">
        <v>2.853</v>
      </c>
      <c r="I224" s="32" t="n">
        <v>2.80964</v>
      </c>
      <c r="J224" s="55" t="n">
        <v>0.00274208</v>
      </c>
      <c r="K224" s="54" t="n">
        <v>-0.0433629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234</v>
      </c>
      <c r="D225" s="55" t="n">
        <v>50.14</v>
      </c>
      <c r="E225" s="32" t="n">
        <v>50.1267</v>
      </c>
      <c r="F225" s="55" t="n">
        <v>0.232663</v>
      </c>
      <c r="G225" s="54" t="n">
        <v>-0.0133324</v>
      </c>
      <c r="H225" s="55" t="n">
        <v>2.734</v>
      </c>
      <c r="I225" s="32" t="n">
        <v>2.84641</v>
      </c>
      <c r="J225" s="55" t="n">
        <v>0.0419056</v>
      </c>
      <c r="K225" s="54" t="n">
        <v>0.11241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241</v>
      </c>
      <c r="D226" s="55" t="n">
        <v>30.59</v>
      </c>
      <c r="E226" s="32" t="n">
        <v>30.5931</v>
      </c>
      <c r="F226" s="55" t="n">
        <v>0.297705</v>
      </c>
      <c r="G226" s="54" t="n">
        <v>0.00311279</v>
      </c>
      <c r="H226" s="55" t="n">
        <v>5.962</v>
      </c>
      <c r="I226" s="32" t="n">
        <v>5.81946</v>
      </c>
      <c r="J226" s="55" t="n">
        <v>0.0108412</v>
      </c>
      <c r="K226" s="54" t="n">
        <v>-0.142543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241</v>
      </c>
      <c r="D227" s="55" t="n">
        <v>20</v>
      </c>
      <c r="E227" s="32" t="n">
        <v>20.0011</v>
      </c>
      <c r="F227" s="55" t="n">
        <v>0.22445</v>
      </c>
      <c r="G227" s="54" t="n">
        <v>0.00107956</v>
      </c>
      <c r="H227" s="55" t="n">
        <v>6.588</v>
      </c>
      <c r="I227" s="32" t="n">
        <v>6.38959</v>
      </c>
      <c r="J227" s="55" t="n">
        <v>0.0102299</v>
      </c>
      <c r="K227" s="54" t="n">
        <v>-0.198406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41</v>
      </c>
      <c r="D228" s="55" t="n">
        <v>10.05</v>
      </c>
      <c r="E228" s="32" t="n">
        <v>10.0475</v>
      </c>
      <c r="F228" s="55" t="n">
        <v>0.157055</v>
      </c>
      <c r="G228" s="54" t="n">
        <v>-0.00249004</v>
      </c>
      <c r="H228" s="55" t="n">
        <v>6.955</v>
      </c>
      <c r="I228" s="32" t="n">
        <v>6.76892</v>
      </c>
      <c r="J228" s="55" t="n">
        <v>0.0190259</v>
      </c>
      <c r="K228" s="54" t="n">
        <v>-0.186083</v>
      </c>
    </row>
    <row r="229" customFormat="false" ht="13.5" hidden="false" customHeight="false" outlineLevel="0" collapsed="false">
      <c r="A229" s="56" t="s">
        <v>41</v>
      </c>
      <c r="B229" s="57" t="s">
        <v>42</v>
      </c>
      <c r="C229" s="57" t="n">
        <v>241</v>
      </c>
      <c r="D229" s="58" t="n">
        <v>3.69</v>
      </c>
      <c r="E229" s="59" t="n">
        <v>3.69527</v>
      </c>
      <c r="F229" s="58" t="n">
        <v>0.151899</v>
      </c>
      <c r="G229" s="57" t="n">
        <v>0.00526977</v>
      </c>
      <c r="H229" s="58" t="n">
        <v>6.977</v>
      </c>
      <c r="I229" s="59" t="n">
        <v>6.79934</v>
      </c>
      <c r="J229" s="58" t="n">
        <v>0.0164102</v>
      </c>
      <c r="K229" s="57" t="n">
        <v>-0.177656</v>
      </c>
    </row>
    <row r="230" customFormat="false" ht="13.5" hidden="false" customHeight="false" outlineLevel="0" collapsed="false">
      <c r="A230" s="32" t="s">
        <v>118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3</v>
      </c>
      <c r="B231" s="50" t="s">
        <v>44</v>
      </c>
      <c r="C231" s="50" t="n">
        <v>282</v>
      </c>
      <c r="D231" s="51" t="n">
        <v>80.77</v>
      </c>
      <c r="E231" s="52" t="n">
        <v>80.7478</v>
      </c>
      <c r="F231" s="51" t="n">
        <v>0.165363</v>
      </c>
      <c r="G231" s="50" t="n">
        <v>-0.0222321</v>
      </c>
      <c r="H231" s="51" t="n">
        <v>3.314</v>
      </c>
      <c r="I231" s="52" t="n">
        <v>3.25473</v>
      </c>
      <c r="J231" s="51" t="n">
        <v>0.00429662</v>
      </c>
      <c r="K231" s="50" t="n">
        <v>-0.0592694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241</v>
      </c>
      <c r="D232" s="55" t="n">
        <v>74.54</v>
      </c>
      <c r="E232" s="32" t="n">
        <v>74.5403</v>
      </c>
      <c r="F232" s="55" t="n">
        <v>0.145214</v>
      </c>
      <c r="G232" s="54" t="n">
        <v>0.000289917</v>
      </c>
      <c r="H232" s="55" t="n">
        <v>3.164</v>
      </c>
      <c r="I232" s="32" t="n">
        <v>3.23881</v>
      </c>
      <c r="J232" s="55" t="n">
        <v>0.0236657</v>
      </c>
      <c r="K232" s="54" t="n">
        <v>0.074805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214</v>
      </c>
      <c r="D233" s="55" t="n">
        <v>50.69</v>
      </c>
      <c r="E233" s="32" t="n">
        <v>50.6404</v>
      </c>
      <c r="F233" s="55" t="n">
        <v>0.324583</v>
      </c>
      <c r="G233" s="54" t="n">
        <v>-0.0496254</v>
      </c>
      <c r="H233" s="55" t="n">
        <v>5.484</v>
      </c>
      <c r="I233" s="32" t="n">
        <v>5.42483</v>
      </c>
      <c r="J233" s="55" t="n">
        <v>0.0322</v>
      </c>
      <c r="K233" s="54" t="n">
        <v>-0.0591731</v>
      </c>
    </row>
    <row r="234" customFormat="false" ht="12.75" hidden="false" customHeight="false" outlineLevel="0" collapsed="false">
      <c r="A234" s="53" t="s">
        <v>43</v>
      </c>
      <c r="B234" s="54" t="s">
        <v>44</v>
      </c>
      <c r="C234" s="54" t="n">
        <v>241</v>
      </c>
      <c r="D234" s="55" t="n">
        <v>30.13</v>
      </c>
      <c r="E234" s="32" t="n">
        <v>30.131</v>
      </c>
      <c r="F234" s="55" t="n">
        <v>0.173339</v>
      </c>
      <c r="G234" s="54" t="n">
        <v>0.000997543</v>
      </c>
      <c r="H234" s="55" t="n">
        <v>3.782</v>
      </c>
      <c r="I234" s="32" t="n">
        <v>3.66669</v>
      </c>
      <c r="J234" s="55" t="n">
        <v>0.016134</v>
      </c>
      <c r="K234" s="54" t="n">
        <v>-0.115307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297</v>
      </c>
      <c r="D235" s="55" t="n">
        <v>19.9</v>
      </c>
      <c r="E235" s="32" t="n">
        <v>19.8365</v>
      </c>
      <c r="F235" s="55" t="n">
        <v>0.23228</v>
      </c>
      <c r="G235" s="54" t="n">
        <v>-0.0635014</v>
      </c>
      <c r="H235" s="55" t="n">
        <v>3.417</v>
      </c>
      <c r="I235" s="32" t="n">
        <v>3.29659</v>
      </c>
      <c r="J235" s="55" t="n">
        <v>0.018033</v>
      </c>
      <c r="K235" s="54" t="n">
        <v>-0.120414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241</v>
      </c>
      <c r="D236" s="55" t="n">
        <v>9.76</v>
      </c>
      <c r="E236" s="32" t="n">
        <v>9.75697</v>
      </c>
      <c r="F236" s="55" t="n">
        <v>0.116295</v>
      </c>
      <c r="G236" s="54" t="n">
        <v>-0.00302887</v>
      </c>
      <c r="H236" s="55" t="n">
        <v>5.136</v>
      </c>
      <c r="I236" s="32" t="n">
        <v>4.95559</v>
      </c>
      <c r="J236" s="55" t="n">
        <v>0.0260817</v>
      </c>
      <c r="K236" s="54" t="n">
        <v>-0.180415</v>
      </c>
    </row>
    <row r="237" customFormat="false" ht="13.5" hidden="false" customHeight="false" outlineLevel="0" collapsed="false">
      <c r="A237" s="56" t="s">
        <v>43</v>
      </c>
      <c r="B237" s="57" t="s">
        <v>44</v>
      </c>
      <c r="C237" s="57" t="n">
        <v>241</v>
      </c>
      <c r="D237" s="58" t="n">
        <v>5.6</v>
      </c>
      <c r="E237" s="59" t="n">
        <v>5.59954</v>
      </c>
      <c r="F237" s="58" t="n">
        <v>0.113248</v>
      </c>
      <c r="G237" s="57" t="n">
        <v>-0.000456333</v>
      </c>
      <c r="H237" s="58" t="n">
        <v>5.864</v>
      </c>
      <c r="I237" s="59" t="n">
        <v>5.82517</v>
      </c>
      <c r="J237" s="58" t="n">
        <v>0.00709793</v>
      </c>
      <c r="K237" s="57" t="n">
        <v>-0.0388341</v>
      </c>
    </row>
    <row r="238" customFormat="false" ht="13.5" hidden="false" customHeight="false" outlineLevel="0" collapsed="false">
      <c r="A238" s="32" t="s">
        <v>118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45</v>
      </c>
      <c r="B239" s="50" t="s">
        <v>46</v>
      </c>
      <c r="C239" s="50" t="n">
        <v>241</v>
      </c>
      <c r="D239" s="51" t="n">
        <v>34.53</v>
      </c>
      <c r="E239" s="52" t="n">
        <v>34.5305</v>
      </c>
      <c r="F239" s="51" t="n">
        <v>0.185366</v>
      </c>
      <c r="G239" s="50" t="n">
        <v>0.000499725</v>
      </c>
      <c r="H239" s="51" t="n">
        <v>2.92</v>
      </c>
      <c r="I239" s="52" t="n">
        <v>2.82235</v>
      </c>
      <c r="J239" s="51" t="n">
        <v>0.0247165</v>
      </c>
      <c r="K239" s="50" t="n">
        <v>-0.0976515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41</v>
      </c>
      <c r="D240" s="55" t="n">
        <v>29.99</v>
      </c>
      <c r="E240" s="32" t="n">
        <v>29.9848</v>
      </c>
      <c r="F240" s="55" t="n">
        <v>0.107889</v>
      </c>
      <c r="G240" s="54" t="n">
        <v>-0.00518608</v>
      </c>
      <c r="H240" s="55" t="n">
        <v>2.994</v>
      </c>
      <c r="I240" s="32" t="n">
        <v>2.98178</v>
      </c>
      <c r="J240" s="55" t="n">
        <v>0.0149555</v>
      </c>
      <c r="K240" s="54" t="n">
        <v>-0.012224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194</v>
      </c>
      <c r="D241" s="55" t="n">
        <v>20.53</v>
      </c>
      <c r="E241" s="32" t="n">
        <v>20.5697</v>
      </c>
      <c r="F241" s="55" t="n">
        <v>0.233399</v>
      </c>
      <c r="G241" s="54" t="n">
        <v>0.0397415</v>
      </c>
      <c r="H241" s="55" t="n">
        <v>3.344</v>
      </c>
      <c r="I241" s="32" t="n">
        <v>3.33848</v>
      </c>
      <c r="J241" s="55" t="n">
        <v>0.00353254</v>
      </c>
      <c r="K241" s="54" t="n">
        <v>-0.00552082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241</v>
      </c>
      <c r="D242" s="55" t="n">
        <v>9.84</v>
      </c>
      <c r="E242" s="32" t="n">
        <v>9.83792</v>
      </c>
      <c r="F242" s="55" t="n">
        <v>0.286817</v>
      </c>
      <c r="G242" s="54" t="n">
        <v>-0.0020752</v>
      </c>
      <c r="H242" s="55" t="n">
        <v>4.829</v>
      </c>
      <c r="I242" s="32" t="n">
        <v>4.64729</v>
      </c>
      <c r="J242" s="55" t="n">
        <v>0.0275075</v>
      </c>
      <c r="K242" s="54" t="n">
        <v>-0.18171</v>
      </c>
    </row>
    <row r="243" customFormat="false" ht="13.5" hidden="false" customHeight="false" outlineLevel="0" collapsed="false">
      <c r="A243" s="56" t="s">
        <v>45</v>
      </c>
      <c r="B243" s="57" t="s">
        <v>46</v>
      </c>
      <c r="C243" s="57" t="n">
        <v>241</v>
      </c>
      <c r="D243" s="58" t="n">
        <v>5.47</v>
      </c>
      <c r="E243" s="59" t="n">
        <v>5.46863</v>
      </c>
      <c r="F243" s="58" t="n">
        <v>0.153718</v>
      </c>
      <c r="G243" s="57" t="n">
        <v>-0.001369</v>
      </c>
      <c r="H243" s="58" t="n">
        <v>5.362</v>
      </c>
      <c r="I243" s="59" t="n">
        <v>5.35541</v>
      </c>
      <c r="J243" s="58" t="n">
        <v>0.0303132</v>
      </c>
      <c r="K243" s="57" t="n">
        <v>-0.00658512</v>
      </c>
    </row>
    <row r="244" customFormat="false" ht="13.5" hidden="false" customHeight="false" outlineLevel="0" collapsed="false">
      <c r="A244" s="32" t="s">
        <v>118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47</v>
      </c>
      <c r="B245" s="50" t="s">
        <v>48</v>
      </c>
      <c r="C245" s="50" t="n">
        <v>241</v>
      </c>
      <c r="D245" s="51" t="n">
        <v>20.5</v>
      </c>
      <c r="E245" s="52" t="n">
        <v>20.4985</v>
      </c>
      <c r="F245" s="51" t="n">
        <v>0.0288486</v>
      </c>
      <c r="G245" s="50" t="n">
        <v>-0.00153542</v>
      </c>
      <c r="H245" s="51" t="n">
        <v>6.918</v>
      </c>
      <c r="I245" s="52" t="n">
        <v>6.73192</v>
      </c>
      <c r="J245" s="51" t="n">
        <v>0.00857404</v>
      </c>
      <c r="K245" s="50" t="n">
        <v>-0.186079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10.24</v>
      </c>
      <c r="E246" s="32" t="n">
        <v>10.2405</v>
      </c>
      <c r="F246" s="55" t="n">
        <v>0.030648</v>
      </c>
      <c r="G246" s="54" t="n">
        <v>0.00053978</v>
      </c>
      <c r="H246" s="55" t="n">
        <v>7.444</v>
      </c>
      <c r="I246" s="32" t="n">
        <v>7.44493</v>
      </c>
      <c r="J246" s="55" t="n">
        <v>0.0586216</v>
      </c>
      <c r="K246" s="54" t="n">
        <v>0.000925541</v>
      </c>
    </row>
    <row r="247" customFormat="false" ht="13.5" hidden="false" customHeight="false" outlineLevel="0" collapsed="false">
      <c r="A247" s="56" t="s">
        <v>47</v>
      </c>
      <c r="B247" s="57" t="s">
        <v>48</v>
      </c>
      <c r="C247" s="57" t="n">
        <v>241</v>
      </c>
      <c r="D247" s="58" t="n">
        <v>5.05</v>
      </c>
      <c r="E247" s="59" t="n">
        <v>5.04307</v>
      </c>
      <c r="F247" s="58" t="n">
        <v>0.0309252</v>
      </c>
      <c r="G247" s="57" t="n">
        <v>-0.0069294</v>
      </c>
      <c r="H247" s="58" t="n">
        <v>8.241</v>
      </c>
      <c r="I247" s="59" t="n">
        <v>8.10051</v>
      </c>
      <c r="J247" s="58" t="n">
        <v>0.127119</v>
      </c>
      <c r="K247" s="57" t="n">
        <v>-0.140494</v>
      </c>
    </row>
    <row r="248" customFormat="false" ht="13.5" hidden="false" customHeight="false" outlineLevel="0" collapsed="false">
      <c r="A248" s="32" t="s">
        <v>118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9</v>
      </c>
      <c r="B249" s="50" t="s">
        <v>50</v>
      </c>
      <c r="C249" s="50" t="n">
        <v>241</v>
      </c>
      <c r="D249" s="51" t="n">
        <v>50.13</v>
      </c>
      <c r="E249" s="52" t="n">
        <v>50.1283</v>
      </c>
      <c r="F249" s="51" t="n">
        <v>0.0297208</v>
      </c>
      <c r="G249" s="50" t="n">
        <v>-0.00170135</v>
      </c>
      <c r="H249" s="51" t="n">
        <v>0.587</v>
      </c>
      <c r="I249" s="52" t="n">
        <v>0.984846</v>
      </c>
      <c r="J249" s="51" t="n">
        <v>0.0127654</v>
      </c>
      <c r="K249" s="50" t="n">
        <v>0.397846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30.54</v>
      </c>
      <c r="E250" s="32" t="n">
        <v>30.5417</v>
      </c>
      <c r="F250" s="55" t="n">
        <v>0.0329604</v>
      </c>
      <c r="G250" s="54" t="n">
        <v>0.00165939</v>
      </c>
      <c r="H250" s="55" t="n">
        <v>5.416</v>
      </c>
      <c r="I250" s="32" t="n">
        <v>5.47686</v>
      </c>
      <c r="J250" s="55" t="n">
        <v>0.00447732</v>
      </c>
      <c r="K250" s="54" t="n">
        <v>0.0608592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0.29</v>
      </c>
      <c r="E251" s="32" t="n">
        <v>20.2925</v>
      </c>
      <c r="F251" s="55" t="n">
        <v>0.0321035</v>
      </c>
      <c r="G251" s="54" t="n">
        <v>0.00253105</v>
      </c>
      <c r="H251" s="55" t="n">
        <v>2.252</v>
      </c>
      <c r="I251" s="32" t="n">
        <v>6.41489</v>
      </c>
      <c r="J251" s="55" t="n">
        <v>0.0110838</v>
      </c>
      <c r="K251" s="54" t="n">
        <v>4.16289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0.29</v>
      </c>
      <c r="E252" s="32" t="n">
        <v>10.2894</v>
      </c>
      <c r="F252" s="55" t="n">
        <v>0.0331736</v>
      </c>
      <c r="G252" s="54" t="n">
        <v>-0.000580788</v>
      </c>
      <c r="H252" s="55" t="n">
        <v>7.291</v>
      </c>
      <c r="I252" s="32" t="n">
        <v>7.12892</v>
      </c>
      <c r="J252" s="55" t="n">
        <v>0.0110258</v>
      </c>
      <c r="K252" s="54" t="n">
        <v>-0.162083</v>
      </c>
    </row>
    <row r="253" customFormat="false" ht="13.5" hidden="false" customHeight="false" outlineLevel="0" collapsed="false">
      <c r="A253" s="56" t="s">
        <v>49</v>
      </c>
      <c r="B253" s="57" t="s">
        <v>50</v>
      </c>
      <c r="C253" s="57" t="n">
        <v>241</v>
      </c>
      <c r="D253" s="58" t="n">
        <v>5.46</v>
      </c>
      <c r="E253" s="59" t="n">
        <v>5.46228</v>
      </c>
      <c r="F253" s="58" t="n">
        <v>0.0318358</v>
      </c>
      <c r="G253" s="57" t="n">
        <v>0.00228214</v>
      </c>
      <c r="H253" s="58" t="n">
        <v>8.276</v>
      </c>
      <c r="I253" s="59" t="n">
        <v>8.4235</v>
      </c>
      <c r="J253" s="58" t="n">
        <v>0.0795007</v>
      </c>
      <c r="K253" s="57" t="n">
        <v>0.147498</v>
      </c>
    </row>
    <row r="254" customFormat="false" ht="13.5" hidden="false" customHeight="false" outlineLevel="0" collapsed="false">
      <c r="A254" s="32" t="s">
        <v>118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51</v>
      </c>
      <c r="B255" s="50" t="s">
        <v>52</v>
      </c>
      <c r="C255" s="50" t="n">
        <v>312</v>
      </c>
      <c r="D255" s="51" t="n">
        <v>111.13</v>
      </c>
      <c r="E255" s="52" t="n">
        <v>111.136</v>
      </c>
      <c r="F255" s="51" t="n">
        <v>0.0255314</v>
      </c>
      <c r="G255" s="50" t="n">
        <v>0.00554657</v>
      </c>
      <c r="H255" s="51" t="n">
        <v>0.069</v>
      </c>
      <c r="I255" s="52" t="n">
        <v>0.111804</v>
      </c>
      <c r="J255" s="51" t="n">
        <v>0.00402207</v>
      </c>
      <c r="K255" s="50" t="n">
        <v>0.0428045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305</v>
      </c>
      <c r="D256" s="55" t="n">
        <v>100.47</v>
      </c>
      <c r="E256" s="32" t="n">
        <v>100.474</v>
      </c>
      <c r="F256" s="55" t="n">
        <v>0.0330419</v>
      </c>
      <c r="G256" s="54" t="n">
        <v>0.0039978</v>
      </c>
      <c r="H256" s="55" t="n">
        <v>0</v>
      </c>
      <c r="I256" s="32" t="n">
        <v>0.104941</v>
      </c>
      <c r="J256" s="55" t="n">
        <v>0.00295967</v>
      </c>
      <c r="K256" s="54" t="n">
        <v>0.104941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90</v>
      </c>
      <c r="D257" s="55" t="n">
        <v>75.33</v>
      </c>
      <c r="E257" s="32" t="n">
        <v>75.3323</v>
      </c>
      <c r="F257" s="55" t="n">
        <v>0.0302915</v>
      </c>
      <c r="G257" s="54" t="n">
        <v>0.00234222</v>
      </c>
      <c r="H257" s="55" t="n">
        <v>0.155</v>
      </c>
      <c r="I257" s="32" t="n">
        <v>0.213907</v>
      </c>
      <c r="J257" s="55" t="n">
        <v>0.000731134</v>
      </c>
      <c r="K257" s="54" t="n">
        <v>0.0589069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394</v>
      </c>
      <c r="D258" s="55" t="n">
        <v>50.26</v>
      </c>
      <c r="E258" s="32" t="n">
        <v>50.2643</v>
      </c>
      <c r="F258" s="55" t="n">
        <v>0.0374667</v>
      </c>
      <c r="G258" s="54" t="n">
        <v>0.00434113</v>
      </c>
      <c r="H258" s="55" t="n">
        <v>0.501</v>
      </c>
      <c r="I258" s="32" t="n">
        <v>1.31447</v>
      </c>
      <c r="J258" s="55" t="n">
        <v>0.00733118</v>
      </c>
      <c r="K258" s="54" t="n">
        <v>0.813472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328</v>
      </c>
      <c r="D259" s="55" t="n">
        <v>30.24</v>
      </c>
      <c r="E259" s="32" t="n">
        <v>30.2383</v>
      </c>
      <c r="F259" s="55" t="n">
        <v>0.030593</v>
      </c>
      <c r="G259" s="54" t="n">
        <v>-0.00170708</v>
      </c>
      <c r="H259" s="55" t="n">
        <v>4.852</v>
      </c>
      <c r="I259" s="32" t="n">
        <v>5.07871</v>
      </c>
      <c r="J259" s="55" t="n">
        <v>0.0119484</v>
      </c>
      <c r="K259" s="54" t="n">
        <v>0.226707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304</v>
      </c>
      <c r="D260" s="55" t="n">
        <v>20.16</v>
      </c>
      <c r="E260" s="32" t="n">
        <v>20.1557</v>
      </c>
      <c r="F260" s="55" t="n">
        <v>0.0244862</v>
      </c>
      <c r="G260" s="54" t="n">
        <v>-0.00434113</v>
      </c>
      <c r="H260" s="55" t="n">
        <v>5.841</v>
      </c>
      <c r="I260" s="32" t="n">
        <v>5.98525</v>
      </c>
      <c r="J260" s="55" t="n">
        <v>0.0290415</v>
      </c>
      <c r="K260" s="54" t="n">
        <v>0.144247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300</v>
      </c>
      <c r="D261" s="55" t="n">
        <v>10.4</v>
      </c>
      <c r="E261" s="32" t="n">
        <v>10.3906</v>
      </c>
      <c r="F261" s="55" t="n">
        <v>0.0259078</v>
      </c>
      <c r="G261" s="54" t="n">
        <v>-0.00939941</v>
      </c>
      <c r="H261" s="55" t="n">
        <v>7.041</v>
      </c>
      <c r="I261" s="32" t="n">
        <v>7.18381</v>
      </c>
      <c r="J261" s="55" t="n">
        <v>0.0127064</v>
      </c>
      <c r="K261" s="54" t="n">
        <v>0.142807</v>
      </c>
    </row>
    <row r="262" customFormat="false" ht="13.5" hidden="false" customHeight="false" outlineLevel="0" collapsed="false">
      <c r="A262" s="56" t="s">
        <v>51</v>
      </c>
      <c r="B262" s="57" t="s">
        <v>52</v>
      </c>
      <c r="C262" s="57" t="n">
        <v>308</v>
      </c>
      <c r="D262" s="58" t="n">
        <v>4.84</v>
      </c>
      <c r="E262" s="59" t="n">
        <v>4.83968</v>
      </c>
      <c r="F262" s="58" t="n">
        <v>0.0297748</v>
      </c>
      <c r="G262" s="57" t="n">
        <v>-0.000324726</v>
      </c>
      <c r="H262" s="58" t="n">
        <v>4.038</v>
      </c>
      <c r="I262" s="59" t="n">
        <v>9.09143</v>
      </c>
      <c r="J262" s="58" t="n">
        <v>0.0572435</v>
      </c>
      <c r="K262" s="57" t="n">
        <v>5.05343</v>
      </c>
    </row>
    <row r="263" customFormat="false" ht="13.5" hidden="false" customHeight="false" outlineLevel="0" collapsed="false">
      <c r="A263" s="32" t="s">
        <v>118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53</v>
      </c>
      <c r="B264" s="50" t="s">
        <v>54</v>
      </c>
      <c r="C264" s="50" t="n">
        <v>288</v>
      </c>
      <c r="D264" s="51" t="n">
        <v>45.13</v>
      </c>
      <c r="E264" s="52" t="n">
        <v>45.1341</v>
      </c>
      <c r="F264" s="51" t="n">
        <v>0.0310526</v>
      </c>
      <c r="G264" s="50" t="n">
        <v>0.00406265</v>
      </c>
      <c r="H264" s="51" t="n">
        <v>2.554</v>
      </c>
      <c r="I264" s="52" t="n">
        <v>2.40663</v>
      </c>
      <c r="J264" s="51" t="n">
        <v>0.0962289</v>
      </c>
      <c r="K264" s="50" t="n">
        <v>-0.147368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41</v>
      </c>
      <c r="D265" s="55" t="n">
        <v>30.51</v>
      </c>
      <c r="E265" s="32" t="n">
        <v>30.5089</v>
      </c>
      <c r="F265" s="55" t="n">
        <v>0.0308028</v>
      </c>
      <c r="G265" s="54" t="n">
        <v>-0.00107956</v>
      </c>
      <c r="H265" s="55" t="n">
        <v>4.296</v>
      </c>
      <c r="I265" s="32" t="n">
        <v>4.71785</v>
      </c>
      <c r="J265" s="55" t="n">
        <v>0.0086681</v>
      </c>
      <c r="K265" s="54" t="n">
        <v>0.421851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20.43</v>
      </c>
      <c r="E266" s="32" t="n">
        <v>20.4306</v>
      </c>
      <c r="F266" s="55" t="n">
        <v>0.0299947</v>
      </c>
      <c r="G266" s="54" t="n">
        <v>0.000581741</v>
      </c>
      <c r="H266" s="55" t="n">
        <v>6.19</v>
      </c>
      <c r="I266" s="32" t="n">
        <v>6.24224</v>
      </c>
      <c r="J266" s="55" t="n">
        <v>0.00825543</v>
      </c>
      <c r="K266" s="54" t="n">
        <v>0.0522447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10.45</v>
      </c>
      <c r="E267" s="32" t="n">
        <v>10.4527</v>
      </c>
      <c r="F267" s="55" t="n">
        <v>0.0313945</v>
      </c>
      <c r="G267" s="54" t="n">
        <v>0.00269699</v>
      </c>
      <c r="H267" s="55" t="n">
        <v>7.092</v>
      </c>
      <c r="I267" s="32" t="n">
        <v>7.46981</v>
      </c>
      <c r="J267" s="55" t="n">
        <v>0.00974149</v>
      </c>
      <c r="K267" s="54" t="n">
        <v>0.377809</v>
      </c>
    </row>
    <row r="268" customFormat="false" ht="13.5" hidden="false" customHeight="false" outlineLevel="0" collapsed="false">
      <c r="A268" s="56" t="s">
        <v>53</v>
      </c>
      <c r="B268" s="57" t="s">
        <v>54</v>
      </c>
      <c r="C268" s="57" t="n">
        <v>241</v>
      </c>
      <c r="D268" s="58" t="n">
        <v>5.26</v>
      </c>
      <c r="E268" s="59" t="n">
        <v>5.26124</v>
      </c>
      <c r="F268" s="58" t="n">
        <v>0.0306477</v>
      </c>
      <c r="G268" s="57" t="n">
        <v>0.00124454</v>
      </c>
      <c r="H268" s="58" t="n">
        <v>8.146</v>
      </c>
      <c r="I268" s="59" t="n">
        <v>8.47254</v>
      </c>
      <c r="J268" s="58" t="n">
        <v>0.0813317</v>
      </c>
      <c r="K268" s="57" t="n">
        <v>0.326544</v>
      </c>
    </row>
    <row r="269" customFormat="false" ht="13.5" hidden="false" customHeight="false" outlineLevel="0" collapsed="false">
      <c r="A269" s="32" t="s">
        <v>118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55</v>
      </c>
      <c r="B270" s="50" t="s">
        <v>56</v>
      </c>
      <c r="C270" s="50" t="n">
        <v>310</v>
      </c>
      <c r="D270" s="51" t="n">
        <v>190.55</v>
      </c>
      <c r="E270" s="52" t="n">
        <v>190.556</v>
      </c>
      <c r="F270" s="51" t="n">
        <v>0.0293073</v>
      </c>
      <c r="G270" s="50" t="n">
        <v>0.00611877</v>
      </c>
      <c r="H270" s="51" t="n">
        <v>1.154</v>
      </c>
      <c r="I270" s="52" t="n">
        <v>1.11686</v>
      </c>
      <c r="J270" s="51" t="n">
        <v>0.0035978</v>
      </c>
      <c r="K270" s="50" t="n">
        <v>-0.0371419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241</v>
      </c>
      <c r="D271" s="55" t="n">
        <v>175.39</v>
      </c>
      <c r="E271" s="32" t="n">
        <v>175.389</v>
      </c>
      <c r="F271" s="55" t="n">
        <v>0.0289408</v>
      </c>
      <c r="G271" s="54" t="n">
        <v>-0.00149536</v>
      </c>
      <c r="H271" s="55" t="n">
        <v>1.181</v>
      </c>
      <c r="I271" s="32" t="n">
        <v>1.22399</v>
      </c>
      <c r="J271" s="55" t="n">
        <v>0.00266846</v>
      </c>
      <c r="K271" s="54" t="n">
        <v>0.0429876</v>
      </c>
    </row>
    <row r="272" customFormat="false" ht="12.75" hidden="false" customHeight="false" outlineLevel="0" collapsed="false">
      <c r="A272" s="53" t="s">
        <v>55</v>
      </c>
      <c r="B272" s="54" t="s">
        <v>56</v>
      </c>
      <c r="C272" s="54" t="n">
        <v>241</v>
      </c>
      <c r="D272" s="55" t="n">
        <v>150.62</v>
      </c>
      <c r="E272" s="32" t="n">
        <v>150.622</v>
      </c>
      <c r="F272" s="55" t="n">
        <v>0.0321655</v>
      </c>
      <c r="G272" s="54" t="n">
        <v>0.00204468</v>
      </c>
      <c r="H272" s="55" t="n">
        <v>1.283</v>
      </c>
      <c r="I272" s="32" t="n">
        <v>1.24496</v>
      </c>
      <c r="J272" s="55" t="n">
        <v>0.0030074</v>
      </c>
      <c r="K272" s="54" t="n">
        <v>-0.0380373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241</v>
      </c>
      <c r="D273" s="55" t="n">
        <v>125.43</v>
      </c>
      <c r="E273" s="32" t="n">
        <v>125.425</v>
      </c>
      <c r="F273" s="55" t="n">
        <v>0.0278393</v>
      </c>
      <c r="G273" s="54" t="n">
        <v>-0.00531006</v>
      </c>
      <c r="H273" s="55" t="n">
        <v>1.154</v>
      </c>
      <c r="I273" s="32" t="n">
        <v>1.10901</v>
      </c>
      <c r="J273" s="55" t="n">
        <v>0.00192568</v>
      </c>
      <c r="K273" s="54" t="n">
        <v>-0.0449917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41</v>
      </c>
      <c r="D274" s="55" t="n">
        <v>100.51</v>
      </c>
      <c r="E274" s="32" t="n">
        <v>100.505</v>
      </c>
      <c r="F274" s="55" t="n">
        <v>0.0383838</v>
      </c>
      <c r="G274" s="54" t="n">
        <v>-0.00469208</v>
      </c>
      <c r="H274" s="55" t="n">
        <v>1.1</v>
      </c>
      <c r="I274" s="32" t="n">
        <v>1.07571</v>
      </c>
      <c r="J274" s="55" t="n">
        <v>0.00255121</v>
      </c>
      <c r="K274" s="54" t="n">
        <v>-0.0242946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482</v>
      </c>
      <c r="D275" s="55" t="n">
        <v>75.22</v>
      </c>
      <c r="E275" s="32" t="n">
        <v>75.2257</v>
      </c>
      <c r="F275" s="55" t="n">
        <v>0.0291803</v>
      </c>
      <c r="G275" s="54" t="n">
        <v>0.00570679</v>
      </c>
      <c r="H275" s="55" t="n">
        <v>1.135</v>
      </c>
      <c r="I275" s="32" t="n">
        <v>1.13574</v>
      </c>
      <c r="J275" s="55" t="n">
        <v>0.00913966</v>
      </c>
      <c r="K275" s="54" t="n">
        <v>0.000736475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41</v>
      </c>
      <c r="D276" s="55" t="n">
        <v>50.51</v>
      </c>
      <c r="E276" s="32" t="n">
        <v>50.5174</v>
      </c>
      <c r="F276" s="55" t="n">
        <v>0.0272376</v>
      </c>
      <c r="G276" s="54" t="n">
        <v>0.00738525</v>
      </c>
      <c r="H276" s="55" t="n">
        <v>1.686</v>
      </c>
      <c r="I276" s="32" t="n">
        <v>1.84268</v>
      </c>
      <c r="J276" s="55" t="n">
        <v>0.00423676</v>
      </c>
      <c r="K276" s="54" t="n">
        <v>0.156685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241</v>
      </c>
      <c r="D277" s="55" t="n">
        <v>29.8</v>
      </c>
      <c r="E277" s="32" t="n">
        <v>29.8034</v>
      </c>
      <c r="F277" s="55" t="n">
        <v>0.0295367</v>
      </c>
      <c r="G277" s="54" t="n">
        <v>0.00336075</v>
      </c>
      <c r="H277" s="55" t="n">
        <v>4.094</v>
      </c>
      <c r="I277" s="32" t="n">
        <v>4.78733</v>
      </c>
      <c r="J277" s="55" t="n">
        <v>0.0122932</v>
      </c>
      <c r="K277" s="54" t="n">
        <v>0.693332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41</v>
      </c>
      <c r="D278" s="55" t="n">
        <v>20.38</v>
      </c>
      <c r="E278" s="32" t="n">
        <v>20.3773</v>
      </c>
      <c r="F278" s="55" t="n">
        <v>0.0336833</v>
      </c>
      <c r="G278" s="54" t="n">
        <v>-0.00265503</v>
      </c>
      <c r="H278" s="55" t="n">
        <v>5.896</v>
      </c>
      <c r="I278" s="32" t="n">
        <v>5.91304</v>
      </c>
      <c r="J278" s="55" t="n">
        <v>0.0100961</v>
      </c>
      <c r="K278" s="54" t="n">
        <v>0.0170417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41</v>
      </c>
      <c r="D279" s="55" t="n">
        <v>9.82</v>
      </c>
      <c r="E279" s="32" t="n">
        <v>9.82037</v>
      </c>
      <c r="F279" s="55" t="n">
        <v>0.0309345</v>
      </c>
      <c r="G279" s="54" t="n">
        <v>0.00037384</v>
      </c>
      <c r="H279" s="55" t="n">
        <v>7.141</v>
      </c>
      <c r="I279" s="32" t="n">
        <v>7.40506</v>
      </c>
      <c r="J279" s="55" t="n">
        <v>0.080307</v>
      </c>
      <c r="K279" s="54" t="n">
        <v>0.264058</v>
      </c>
    </row>
    <row r="280" customFormat="false" ht="13.5" hidden="false" customHeight="false" outlineLevel="0" collapsed="false">
      <c r="A280" s="56" t="s">
        <v>55</v>
      </c>
      <c r="B280" s="57" t="s">
        <v>56</v>
      </c>
      <c r="C280" s="57" t="n">
        <v>241</v>
      </c>
      <c r="D280" s="58" t="n">
        <v>5.57</v>
      </c>
      <c r="E280" s="59" t="n">
        <v>5.56983</v>
      </c>
      <c r="F280" s="58" t="n">
        <v>0.0342657</v>
      </c>
      <c r="G280" s="57" t="n">
        <v>-0.000165939</v>
      </c>
      <c r="H280" s="58" t="n">
        <v>8.294</v>
      </c>
      <c r="I280" s="59" t="n">
        <v>7.91413</v>
      </c>
      <c r="J280" s="58" t="n">
        <v>0.0821457</v>
      </c>
      <c r="K280" s="57" t="n">
        <v>-0.379867</v>
      </c>
    </row>
    <row r="281" customFormat="false" ht="13.5" hidden="false" customHeight="false" outlineLevel="0" collapsed="false">
      <c r="A281" s="32" t="s">
        <v>118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7</v>
      </c>
      <c r="B282" s="50" t="s">
        <v>58</v>
      </c>
      <c r="C282" s="50" t="n">
        <v>314</v>
      </c>
      <c r="D282" s="51" t="n">
        <v>140.47</v>
      </c>
      <c r="E282" s="52" t="n">
        <v>140.469</v>
      </c>
      <c r="F282" s="51" t="n">
        <v>0.0338839</v>
      </c>
      <c r="G282" s="50" t="n">
        <v>-0.00088501</v>
      </c>
      <c r="H282" s="51" t="n">
        <v>1.062</v>
      </c>
      <c r="I282" s="52" t="n">
        <v>1.04694</v>
      </c>
      <c r="J282" s="51" t="n">
        <v>0.0022903</v>
      </c>
      <c r="K282" s="50" t="n">
        <v>-0.0150605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41</v>
      </c>
      <c r="D283" s="55" t="n">
        <v>125.56</v>
      </c>
      <c r="E283" s="32" t="n">
        <v>125.564</v>
      </c>
      <c r="F283" s="55" t="n">
        <v>0.0309482</v>
      </c>
      <c r="G283" s="54" t="n">
        <v>0.00382233</v>
      </c>
      <c r="H283" s="55" t="n">
        <v>1.014</v>
      </c>
      <c r="I283" s="32" t="n">
        <v>1.03402</v>
      </c>
      <c r="J283" s="55" t="n">
        <v>0.0021222</v>
      </c>
      <c r="K283" s="54" t="n">
        <v>0.0200207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241</v>
      </c>
      <c r="D284" s="55" t="n">
        <v>100.3</v>
      </c>
      <c r="E284" s="32" t="n">
        <v>100.295</v>
      </c>
      <c r="F284" s="55" t="n">
        <v>0.0288414</v>
      </c>
      <c r="G284" s="54" t="n">
        <v>-0.00506592</v>
      </c>
      <c r="H284" s="55" t="n">
        <v>1.115</v>
      </c>
      <c r="I284" s="32" t="n">
        <v>1.08424</v>
      </c>
      <c r="J284" s="55" t="n">
        <v>0.00278203</v>
      </c>
      <c r="K284" s="54" t="n">
        <v>-0.0307635</v>
      </c>
    </row>
    <row r="285" customFormat="false" ht="12.75" hidden="false" customHeight="false" outlineLevel="0" collapsed="false">
      <c r="A285" s="53" t="s">
        <v>57</v>
      </c>
      <c r="B285" s="54" t="s">
        <v>58</v>
      </c>
      <c r="C285" s="54" t="n">
        <v>241</v>
      </c>
      <c r="D285" s="55" t="n">
        <v>75.1</v>
      </c>
      <c r="E285" s="32" t="n">
        <v>75.0988</v>
      </c>
      <c r="F285" s="55" t="n">
        <v>0.0338711</v>
      </c>
      <c r="G285" s="54" t="n">
        <v>-0.00119781</v>
      </c>
      <c r="H285" s="55" t="n">
        <v>1.507</v>
      </c>
      <c r="I285" s="32" t="n">
        <v>1.21377</v>
      </c>
      <c r="J285" s="55" t="n">
        <v>0.00315202</v>
      </c>
      <c r="K285" s="54" t="n">
        <v>-0.293228</v>
      </c>
    </row>
    <row r="286" customFormat="false" ht="12.75" hidden="false" customHeight="false" outlineLevel="0" collapsed="false">
      <c r="A286" s="53" t="s">
        <v>57</v>
      </c>
      <c r="B286" s="54" t="s">
        <v>58</v>
      </c>
      <c r="C286" s="54" t="n">
        <v>241</v>
      </c>
      <c r="D286" s="55" t="n">
        <v>50.23</v>
      </c>
      <c r="E286" s="32" t="n">
        <v>50.2325</v>
      </c>
      <c r="F286" s="55" t="n">
        <v>0.0334381</v>
      </c>
      <c r="G286" s="54" t="n">
        <v>0.00253296</v>
      </c>
      <c r="H286" s="55" t="n">
        <v>1.655</v>
      </c>
      <c r="I286" s="32" t="n">
        <v>1.91995</v>
      </c>
      <c r="J286" s="55" t="n">
        <v>0.00549674</v>
      </c>
      <c r="K286" s="54" t="n">
        <v>0.26495</v>
      </c>
    </row>
    <row r="287" customFormat="false" ht="12.75" hidden="false" customHeight="false" outlineLevel="0" collapsed="false">
      <c r="A287" s="53" t="s">
        <v>57</v>
      </c>
      <c r="B287" s="54" t="s">
        <v>58</v>
      </c>
      <c r="C287" s="54" t="n">
        <v>482</v>
      </c>
      <c r="D287" s="55" t="n">
        <v>30.2</v>
      </c>
      <c r="E287" s="32" t="n">
        <v>30.2024</v>
      </c>
      <c r="F287" s="55" t="n">
        <v>0.0322075</v>
      </c>
      <c r="G287" s="54" t="n">
        <v>0.00238419</v>
      </c>
      <c r="H287" s="55" t="n">
        <v>4.687</v>
      </c>
      <c r="I287" s="32" t="n">
        <v>4.90851</v>
      </c>
      <c r="J287" s="55" t="n">
        <v>0.0152589</v>
      </c>
      <c r="K287" s="54" t="n">
        <v>0.221509</v>
      </c>
    </row>
    <row r="288" customFormat="false" ht="12.75" hidden="false" customHeight="false" outlineLevel="0" collapsed="false">
      <c r="A288" s="53" t="s">
        <v>57</v>
      </c>
      <c r="B288" s="54" t="s">
        <v>58</v>
      </c>
      <c r="C288" s="54" t="n">
        <v>241</v>
      </c>
      <c r="D288" s="55" t="n">
        <v>20.44</v>
      </c>
      <c r="E288" s="32" t="n">
        <v>20.4419</v>
      </c>
      <c r="F288" s="55" t="n">
        <v>0.0300086</v>
      </c>
      <c r="G288" s="54" t="n">
        <v>0.00190926</v>
      </c>
      <c r="H288" s="55" t="n">
        <v>5.801</v>
      </c>
      <c r="I288" s="32" t="n">
        <v>5.68438</v>
      </c>
      <c r="J288" s="55" t="n">
        <v>0.0301188</v>
      </c>
      <c r="K288" s="54" t="n">
        <v>-0.116622</v>
      </c>
    </row>
    <row r="289" customFormat="false" ht="12.75" hidden="false" customHeight="false" outlineLevel="0" collapsed="false">
      <c r="A289" s="53" t="s">
        <v>57</v>
      </c>
      <c r="B289" s="54" t="s">
        <v>58</v>
      </c>
      <c r="C289" s="54" t="n">
        <v>241</v>
      </c>
      <c r="D289" s="55" t="n">
        <v>10.45</v>
      </c>
      <c r="E289" s="32" t="n">
        <v>10.4506</v>
      </c>
      <c r="F289" s="55" t="n">
        <v>0.0325325</v>
      </c>
      <c r="G289" s="54" t="n">
        <v>0.000622749</v>
      </c>
      <c r="H289" s="55" t="n">
        <v>6.742</v>
      </c>
      <c r="I289" s="32" t="n">
        <v>6.75779</v>
      </c>
      <c r="J289" s="55" t="n">
        <v>0.0687322</v>
      </c>
      <c r="K289" s="54" t="n">
        <v>0.0157881</v>
      </c>
    </row>
    <row r="290" customFormat="false" ht="13.5" hidden="false" customHeight="false" outlineLevel="0" collapsed="false">
      <c r="A290" s="56" t="s">
        <v>57</v>
      </c>
      <c r="B290" s="57" t="s">
        <v>58</v>
      </c>
      <c r="C290" s="57" t="n">
        <v>241</v>
      </c>
      <c r="D290" s="58" t="n">
        <v>5.59</v>
      </c>
      <c r="E290" s="59" t="n">
        <v>5.58598</v>
      </c>
      <c r="F290" s="58" t="n">
        <v>0.028737</v>
      </c>
      <c r="G290" s="57" t="n">
        <v>-0.00402498</v>
      </c>
      <c r="H290" s="58" t="n">
        <v>8.25</v>
      </c>
      <c r="I290" s="59" t="n">
        <v>8.40407</v>
      </c>
      <c r="J290" s="58" t="n">
        <v>0.0496433</v>
      </c>
      <c r="K290" s="57" t="n">
        <v>0.154075</v>
      </c>
    </row>
    <row r="291" customFormat="false" ht="13.5" hidden="false" customHeight="false" outlineLevel="0" collapsed="false">
      <c r="A291" s="32" t="s">
        <v>118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59</v>
      </c>
      <c r="B292" s="50" t="s">
        <v>60</v>
      </c>
      <c r="C292" s="50" t="n">
        <v>306</v>
      </c>
      <c r="D292" s="51" t="n">
        <v>106.06</v>
      </c>
      <c r="E292" s="52" t="n">
        <v>106.054</v>
      </c>
      <c r="F292" s="51" t="n">
        <v>0.0268575</v>
      </c>
      <c r="G292" s="50" t="n">
        <v>-0.00584412</v>
      </c>
      <c r="H292" s="51" t="n">
        <v>1.187</v>
      </c>
      <c r="I292" s="52" t="n">
        <v>1.11182</v>
      </c>
      <c r="J292" s="51" t="n">
        <v>0.00255504</v>
      </c>
      <c r="K292" s="50" t="n">
        <v>-0.0751798</v>
      </c>
    </row>
    <row r="293" customFormat="false" ht="12.75" hidden="false" customHeight="false" outlineLevel="0" collapsed="false">
      <c r="A293" s="53" t="s">
        <v>59</v>
      </c>
      <c r="B293" s="54" t="s">
        <v>60</v>
      </c>
      <c r="C293" s="54" t="n">
        <v>241</v>
      </c>
      <c r="D293" s="55" t="n">
        <v>75.66</v>
      </c>
      <c r="E293" s="32" t="n">
        <v>75.6634</v>
      </c>
      <c r="F293" s="55" t="n">
        <v>0.0332649</v>
      </c>
      <c r="G293" s="54" t="n">
        <v>0.00335693</v>
      </c>
      <c r="H293" s="55" t="n">
        <v>1.249</v>
      </c>
      <c r="I293" s="32" t="n">
        <v>1.29168</v>
      </c>
      <c r="J293" s="55" t="n">
        <v>0.00419725</v>
      </c>
      <c r="K293" s="54" t="n">
        <v>0.0426847</v>
      </c>
    </row>
    <row r="294" customFormat="false" ht="12.75" hidden="false" customHeight="false" outlineLevel="0" collapsed="false">
      <c r="A294" s="53" t="s">
        <v>59</v>
      </c>
      <c r="B294" s="54" t="s">
        <v>60</v>
      </c>
      <c r="C294" s="54" t="n">
        <v>241</v>
      </c>
      <c r="D294" s="55" t="n">
        <v>50.63</v>
      </c>
      <c r="E294" s="32" t="n">
        <v>50.6333</v>
      </c>
      <c r="F294" s="55" t="n">
        <v>0.0317383</v>
      </c>
      <c r="G294" s="54" t="n">
        <v>0.00331879</v>
      </c>
      <c r="H294" s="55" t="n">
        <v>2.004</v>
      </c>
      <c r="I294" s="32" t="n">
        <v>1.84792</v>
      </c>
      <c r="J294" s="55" t="n">
        <v>0.00362371</v>
      </c>
      <c r="K294" s="54" t="n">
        <v>-0.156079</v>
      </c>
    </row>
    <row r="295" customFormat="false" ht="12.75" hidden="false" customHeight="false" outlineLevel="0" collapsed="false">
      <c r="A295" s="53" t="s">
        <v>59</v>
      </c>
      <c r="B295" s="54" t="s">
        <v>60</v>
      </c>
      <c r="C295" s="54" t="n">
        <v>241</v>
      </c>
      <c r="D295" s="55" t="n">
        <v>30.53</v>
      </c>
      <c r="E295" s="32" t="n">
        <v>30.5259</v>
      </c>
      <c r="F295" s="55" t="n">
        <v>0.0303072</v>
      </c>
      <c r="G295" s="54" t="n">
        <v>-0.00415039</v>
      </c>
      <c r="H295" s="55" t="n">
        <v>4.65</v>
      </c>
      <c r="I295" s="32" t="n">
        <v>5.00461</v>
      </c>
      <c r="J295" s="55" t="n">
        <v>0.0364212</v>
      </c>
      <c r="K295" s="54" t="n">
        <v>0.354606</v>
      </c>
    </row>
    <row r="296" customFormat="false" ht="12.75" hidden="false" customHeight="false" outlineLevel="0" collapsed="false">
      <c r="A296" s="53" t="s">
        <v>59</v>
      </c>
      <c r="B296" s="54" t="s">
        <v>60</v>
      </c>
      <c r="C296" s="54" t="n">
        <v>241</v>
      </c>
      <c r="D296" s="55" t="n">
        <v>20.36</v>
      </c>
      <c r="E296" s="32" t="n">
        <v>20.3544</v>
      </c>
      <c r="F296" s="55" t="n">
        <v>0.0336611</v>
      </c>
      <c r="G296" s="54" t="n">
        <v>-0.00560188</v>
      </c>
      <c r="H296" s="55" t="n">
        <v>5.918</v>
      </c>
      <c r="I296" s="32" t="n">
        <v>6.06308</v>
      </c>
      <c r="J296" s="55" t="n">
        <v>0.0105185</v>
      </c>
      <c r="K296" s="54" t="n">
        <v>0.145079</v>
      </c>
    </row>
    <row r="297" customFormat="false" ht="12.75" hidden="false" customHeight="false" outlineLevel="0" collapsed="false">
      <c r="A297" s="53" t="s">
        <v>59</v>
      </c>
      <c r="B297" s="54" t="s">
        <v>60</v>
      </c>
      <c r="C297" s="54" t="n">
        <v>424</v>
      </c>
      <c r="D297" s="55" t="n">
        <v>10.19</v>
      </c>
      <c r="E297" s="32" t="n">
        <v>10.1923</v>
      </c>
      <c r="F297" s="55" t="n">
        <v>0.0289284</v>
      </c>
      <c r="G297" s="54" t="n">
        <v>0.00233555</v>
      </c>
      <c r="H297" s="55" t="n">
        <v>7.273</v>
      </c>
      <c r="I297" s="32" t="n">
        <v>7.18952</v>
      </c>
      <c r="J297" s="55" t="n">
        <v>0.0387351</v>
      </c>
      <c r="K297" s="54" t="n">
        <v>-0.0834808</v>
      </c>
    </row>
    <row r="298" customFormat="false" ht="13.5" hidden="false" customHeight="false" outlineLevel="0" collapsed="false">
      <c r="A298" s="56" t="s">
        <v>59</v>
      </c>
      <c r="B298" s="57" t="s">
        <v>60</v>
      </c>
      <c r="C298" s="57" t="n">
        <v>241</v>
      </c>
      <c r="D298" s="58" t="n">
        <v>5.3</v>
      </c>
      <c r="E298" s="59" t="n">
        <v>5.30266</v>
      </c>
      <c r="F298" s="58" t="n">
        <v>0.0329457</v>
      </c>
      <c r="G298" s="57" t="n">
        <v>0.00265551</v>
      </c>
      <c r="H298" s="58" t="n">
        <v>8.413</v>
      </c>
      <c r="I298" s="59" t="n">
        <v>8.43827</v>
      </c>
      <c r="J298" s="58" t="n">
        <v>0.106477</v>
      </c>
      <c r="K298" s="57" t="n">
        <v>0.0252657</v>
      </c>
    </row>
    <row r="299" customFormat="false" ht="13.5" hidden="false" customHeight="false" outlineLevel="0" collapsed="false">
      <c r="A299" s="32" t="s">
        <v>118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1</v>
      </c>
      <c r="B300" s="50" t="s">
        <v>62</v>
      </c>
      <c r="C300" s="50" t="n">
        <v>299</v>
      </c>
      <c r="D300" s="51" t="n">
        <v>75.09</v>
      </c>
      <c r="E300" s="52" t="n">
        <v>75.09</v>
      </c>
      <c r="F300" s="51" t="n">
        <v>0.0284665</v>
      </c>
      <c r="G300" s="50" t="n">
        <v>-3.05176E-005</v>
      </c>
      <c r="H300" s="51" t="n">
        <v>1.51</v>
      </c>
      <c r="I300" s="52" t="n">
        <v>1.44087</v>
      </c>
      <c r="J300" s="51" t="n">
        <v>0.00666182</v>
      </c>
      <c r="K300" s="50" t="n">
        <v>-0.0691271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241</v>
      </c>
      <c r="D301" s="55" t="n">
        <v>50.23</v>
      </c>
      <c r="E301" s="32" t="n">
        <v>50.2293</v>
      </c>
      <c r="F301" s="55" t="n">
        <v>0.0319232</v>
      </c>
      <c r="G301" s="54" t="n">
        <v>-0.000705719</v>
      </c>
      <c r="H301" s="55" t="n">
        <v>1.949</v>
      </c>
      <c r="I301" s="32" t="n">
        <v>2.07298</v>
      </c>
      <c r="J301" s="55" t="n">
        <v>0.0090247</v>
      </c>
      <c r="K301" s="54" t="n">
        <v>0.123979</v>
      </c>
    </row>
    <row r="302" customFormat="false" ht="12.75" hidden="false" customHeight="false" outlineLevel="0" collapsed="false">
      <c r="A302" s="53" t="s">
        <v>61</v>
      </c>
      <c r="B302" s="54" t="s">
        <v>62</v>
      </c>
      <c r="C302" s="54" t="n">
        <v>241</v>
      </c>
      <c r="D302" s="55" t="n">
        <v>30.24</v>
      </c>
      <c r="E302" s="32" t="n">
        <v>30.2412</v>
      </c>
      <c r="F302" s="55" t="n">
        <v>0.0408571</v>
      </c>
      <c r="G302" s="54" t="n">
        <v>0.0012455</v>
      </c>
      <c r="H302" s="55" t="n">
        <v>4.49</v>
      </c>
      <c r="I302" s="32" t="n">
        <v>4.80365</v>
      </c>
      <c r="J302" s="55" t="n">
        <v>0.00641577</v>
      </c>
      <c r="K302" s="54" t="n">
        <v>0.313648</v>
      </c>
    </row>
    <row r="303" customFormat="false" ht="12.75" hidden="false" customHeight="false" outlineLevel="0" collapsed="false">
      <c r="A303" s="53" t="s">
        <v>61</v>
      </c>
      <c r="B303" s="54" t="s">
        <v>62</v>
      </c>
      <c r="C303" s="54" t="n">
        <v>241</v>
      </c>
      <c r="D303" s="55" t="n">
        <v>20.52</v>
      </c>
      <c r="E303" s="32" t="n">
        <v>20.5207</v>
      </c>
      <c r="F303" s="55" t="n">
        <v>0.0298314</v>
      </c>
      <c r="G303" s="54" t="n">
        <v>0.000705719</v>
      </c>
      <c r="H303" s="55" t="n">
        <v>5.8</v>
      </c>
      <c r="I303" s="32" t="n">
        <v>5.887</v>
      </c>
      <c r="J303" s="55" t="n">
        <v>0.00977306</v>
      </c>
      <c r="K303" s="54" t="n">
        <v>0.0870042</v>
      </c>
    </row>
    <row r="304" customFormat="false" ht="12.75" hidden="false" customHeight="false" outlineLevel="0" collapsed="false">
      <c r="A304" s="53" t="s">
        <v>61</v>
      </c>
      <c r="B304" s="54" t="s">
        <v>62</v>
      </c>
      <c r="C304" s="54" t="n">
        <v>241</v>
      </c>
      <c r="D304" s="55" t="n">
        <v>10.01</v>
      </c>
      <c r="E304" s="32" t="n">
        <v>10.0158</v>
      </c>
      <c r="F304" s="55" t="n">
        <v>0.0290031</v>
      </c>
      <c r="G304" s="54" t="n">
        <v>0.00576782</v>
      </c>
      <c r="H304" s="55" t="n">
        <v>6.991</v>
      </c>
      <c r="I304" s="32" t="n">
        <v>6.84859</v>
      </c>
      <c r="J304" s="55" t="n">
        <v>0.395575</v>
      </c>
      <c r="K304" s="54" t="n">
        <v>-0.142415</v>
      </c>
    </row>
    <row r="305" customFormat="false" ht="13.5" hidden="false" customHeight="false" outlineLevel="0" collapsed="false">
      <c r="A305" s="56" t="s">
        <v>61</v>
      </c>
      <c r="B305" s="57" t="s">
        <v>62</v>
      </c>
      <c r="C305" s="57" t="n">
        <v>482</v>
      </c>
      <c r="D305" s="58" t="n">
        <v>4.98</v>
      </c>
      <c r="E305" s="59" t="n">
        <v>4.98697</v>
      </c>
      <c r="F305" s="58" t="n">
        <v>0.0342238</v>
      </c>
      <c r="G305" s="57" t="n">
        <v>0.00697088</v>
      </c>
      <c r="H305" s="58" t="n">
        <v>7.909</v>
      </c>
      <c r="I305" s="59" t="n">
        <v>7.6009</v>
      </c>
      <c r="J305" s="58" t="n">
        <v>0.314609</v>
      </c>
      <c r="K305" s="57" t="n">
        <v>-0.308095</v>
      </c>
    </row>
    <row r="306" customFormat="false" ht="13.5" hidden="false" customHeight="false" outlineLevel="0" collapsed="false">
      <c r="A306" s="32" t="s">
        <v>118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3</v>
      </c>
      <c r="B307" s="50" t="s">
        <v>64</v>
      </c>
      <c r="C307" s="50" t="n">
        <v>312</v>
      </c>
      <c r="D307" s="51" t="n">
        <v>55.33</v>
      </c>
      <c r="E307" s="52" t="n">
        <v>55.3287</v>
      </c>
      <c r="F307" s="51" t="n">
        <v>0.0314472</v>
      </c>
      <c r="G307" s="50" t="n">
        <v>-0.00131607</v>
      </c>
      <c r="H307" s="51" t="n">
        <v>2.246</v>
      </c>
      <c r="I307" s="52" t="n">
        <v>1.64518</v>
      </c>
      <c r="J307" s="51" t="n">
        <v>0.0116801</v>
      </c>
      <c r="K307" s="50" t="n">
        <v>-0.600821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241</v>
      </c>
      <c r="D308" s="55" t="n">
        <v>30.55</v>
      </c>
      <c r="E308" s="32" t="n">
        <v>30.5534</v>
      </c>
      <c r="F308" s="55" t="n">
        <v>0.0297054</v>
      </c>
      <c r="G308" s="54" t="n">
        <v>0.00336075</v>
      </c>
      <c r="H308" s="55" t="n">
        <v>4.43</v>
      </c>
      <c r="I308" s="32" t="n">
        <v>4.90041</v>
      </c>
      <c r="J308" s="55" t="n">
        <v>0.010355</v>
      </c>
      <c r="K308" s="54" t="n">
        <v>0.470407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241</v>
      </c>
      <c r="D309" s="55" t="n">
        <v>20.72</v>
      </c>
      <c r="E309" s="32" t="n">
        <v>20.7204</v>
      </c>
      <c r="F309" s="55" t="n">
        <v>0.0376142</v>
      </c>
      <c r="G309" s="54" t="n">
        <v>0.000415802</v>
      </c>
      <c r="H309" s="55" t="n">
        <v>5.646</v>
      </c>
      <c r="I309" s="32" t="n">
        <v>5.63601</v>
      </c>
      <c r="J309" s="55" t="n">
        <v>0.0128049</v>
      </c>
      <c r="K309" s="54" t="n">
        <v>-0.00999165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241</v>
      </c>
      <c r="D310" s="55" t="n">
        <v>10.38</v>
      </c>
      <c r="E310" s="32" t="n">
        <v>10.3798</v>
      </c>
      <c r="F310" s="55" t="n">
        <v>0.0367814</v>
      </c>
      <c r="G310" s="54" t="n">
        <v>-0.000206947</v>
      </c>
      <c r="H310" s="55" t="n">
        <v>6.495</v>
      </c>
      <c r="I310" s="32" t="n">
        <v>6.69222</v>
      </c>
      <c r="J310" s="55" t="n">
        <v>0.0505717</v>
      </c>
      <c r="K310" s="54" t="n">
        <v>0.197224</v>
      </c>
    </row>
    <row r="311" customFormat="false" ht="13.5" hidden="false" customHeight="false" outlineLevel="0" collapsed="false">
      <c r="A311" s="56" t="s">
        <v>63</v>
      </c>
      <c r="B311" s="57" t="s">
        <v>64</v>
      </c>
      <c r="C311" s="57" t="n">
        <v>241</v>
      </c>
      <c r="D311" s="58" t="n">
        <v>5.31</v>
      </c>
      <c r="E311" s="59" t="n">
        <v>5.3083</v>
      </c>
      <c r="F311" s="58" t="n">
        <v>0.0313316</v>
      </c>
      <c r="G311" s="57" t="n">
        <v>-0.00170088</v>
      </c>
      <c r="H311" s="58" t="n">
        <v>7.559</v>
      </c>
      <c r="I311" s="59" t="n">
        <v>7.53946</v>
      </c>
      <c r="J311" s="58" t="n">
        <v>0.0357216</v>
      </c>
      <c r="K311" s="57" t="n">
        <v>-0.0195394</v>
      </c>
    </row>
    <row r="312" customFormat="false" ht="13.5" hidden="false" customHeight="false" outlineLevel="0" collapsed="false">
      <c r="A312" s="32" t="s">
        <v>118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65</v>
      </c>
      <c r="B313" s="50" t="s">
        <v>66</v>
      </c>
      <c r="C313" s="50" t="n">
        <v>326</v>
      </c>
      <c r="D313" s="51" t="n">
        <v>91.16</v>
      </c>
      <c r="E313" s="52" t="n">
        <v>91.1582</v>
      </c>
      <c r="F313" s="51" t="n">
        <v>0.0283613</v>
      </c>
      <c r="G313" s="50" t="n">
        <v>-0.0018158</v>
      </c>
      <c r="H313" s="51" t="n">
        <v>1.355</v>
      </c>
      <c r="I313" s="52" t="n">
        <v>1.42518</v>
      </c>
      <c r="J313" s="51" t="n">
        <v>0.00413353</v>
      </c>
      <c r="K313" s="50" t="n">
        <v>0.070184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241</v>
      </c>
      <c r="D314" s="55" t="n">
        <v>75.27</v>
      </c>
      <c r="E314" s="32" t="n">
        <v>75.2759</v>
      </c>
      <c r="F314" s="55" t="n">
        <v>0.0312946</v>
      </c>
      <c r="G314" s="54" t="n">
        <v>0.00589752</v>
      </c>
      <c r="H314" s="55" t="n">
        <v>1.344</v>
      </c>
      <c r="I314" s="32" t="n">
        <v>1.38397</v>
      </c>
      <c r="J314" s="55" t="n">
        <v>0.00335584</v>
      </c>
      <c r="K314" s="54" t="n">
        <v>0.039971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241</v>
      </c>
      <c r="D315" s="55" t="n">
        <v>50.31</v>
      </c>
      <c r="E315" s="32" t="n">
        <v>50.3063</v>
      </c>
      <c r="F315" s="55" t="n">
        <v>0.0311609</v>
      </c>
      <c r="G315" s="54" t="n">
        <v>-0.00373459</v>
      </c>
      <c r="H315" s="55" t="n">
        <v>1.439</v>
      </c>
      <c r="I315" s="32" t="n">
        <v>1.49698</v>
      </c>
      <c r="J315" s="55" t="n">
        <v>0.003591</v>
      </c>
      <c r="K315" s="54" t="n">
        <v>0.0579792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241</v>
      </c>
      <c r="D316" s="55" t="n">
        <v>30.45</v>
      </c>
      <c r="E316" s="32" t="n">
        <v>30.4474</v>
      </c>
      <c r="F316" s="55" t="n">
        <v>0.0308934</v>
      </c>
      <c r="G316" s="54" t="n">
        <v>-0.00261497</v>
      </c>
      <c r="H316" s="55" t="n">
        <v>4.346</v>
      </c>
      <c r="I316" s="32" t="n">
        <v>4.15296</v>
      </c>
      <c r="J316" s="55" t="n">
        <v>0.0334299</v>
      </c>
      <c r="K316" s="54" t="n">
        <v>-0.193042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241</v>
      </c>
      <c r="D317" s="55" t="n">
        <v>20.71</v>
      </c>
      <c r="E317" s="32" t="n">
        <v>20.7067</v>
      </c>
      <c r="F317" s="55" t="n">
        <v>0.0311811</v>
      </c>
      <c r="G317" s="54" t="n">
        <v>-0.00331879</v>
      </c>
      <c r="H317" s="55" t="n">
        <v>5.065</v>
      </c>
      <c r="I317" s="32" t="n">
        <v>5.37922</v>
      </c>
      <c r="J317" s="55" t="n">
        <v>0.0103109</v>
      </c>
      <c r="K317" s="54" t="n">
        <v>0.31422</v>
      </c>
    </row>
    <row r="318" customFormat="false" ht="13.5" hidden="false" customHeight="false" outlineLevel="0" collapsed="false">
      <c r="A318" s="56" t="s">
        <v>65</v>
      </c>
      <c r="B318" s="57" t="s">
        <v>66</v>
      </c>
      <c r="C318" s="57" t="n">
        <v>241</v>
      </c>
      <c r="D318" s="58" t="n">
        <v>5.36</v>
      </c>
      <c r="E318" s="59" t="n">
        <v>5.35938</v>
      </c>
      <c r="F318" s="58" t="n">
        <v>0.0340836</v>
      </c>
      <c r="G318" s="57" t="n">
        <v>-0.000622272</v>
      </c>
      <c r="H318" s="58" t="n">
        <v>6.958</v>
      </c>
      <c r="I318" s="59" t="n">
        <v>7.59324</v>
      </c>
      <c r="J318" s="58" t="n">
        <v>0.0441226</v>
      </c>
      <c r="K318" s="57" t="n">
        <v>0.635236</v>
      </c>
    </row>
    <row r="319" customFormat="false" ht="13.5" hidden="false" customHeight="false" outlineLevel="0" collapsed="false">
      <c r="A319" s="32" t="s">
        <v>118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67</v>
      </c>
      <c r="B320" s="50" t="s">
        <v>68</v>
      </c>
      <c r="C320" s="50" t="n">
        <v>307</v>
      </c>
      <c r="D320" s="51" t="n">
        <v>75.42</v>
      </c>
      <c r="E320" s="52" t="n">
        <v>75.4121</v>
      </c>
      <c r="F320" s="51" t="n">
        <v>0.0446703</v>
      </c>
      <c r="G320" s="50" t="n">
        <v>-0.00785065</v>
      </c>
      <c r="H320" s="51" t="n">
        <v>1.476</v>
      </c>
      <c r="I320" s="52" t="n">
        <v>1.53423</v>
      </c>
      <c r="J320" s="51" t="n">
        <v>0.00815215</v>
      </c>
      <c r="K320" s="50" t="n">
        <v>0.058228</v>
      </c>
    </row>
    <row r="321" customFormat="false" ht="12.75" hidden="false" customHeight="false" outlineLevel="0" collapsed="false">
      <c r="A321" s="53" t="s">
        <v>67</v>
      </c>
      <c r="B321" s="54" t="s">
        <v>68</v>
      </c>
      <c r="C321" s="54" t="n">
        <v>241</v>
      </c>
      <c r="D321" s="55" t="n">
        <v>50.57</v>
      </c>
      <c r="E321" s="32" t="n">
        <v>50.5683</v>
      </c>
      <c r="F321" s="55" t="n">
        <v>0.0355</v>
      </c>
      <c r="G321" s="54" t="n">
        <v>-0.00174332</v>
      </c>
      <c r="H321" s="55" t="n">
        <v>1.545</v>
      </c>
      <c r="I321" s="32" t="n">
        <v>1.60551</v>
      </c>
      <c r="J321" s="55" t="n">
        <v>0.00362183</v>
      </c>
      <c r="K321" s="54" t="n">
        <v>0.0605104</v>
      </c>
    </row>
    <row r="322" customFormat="false" ht="12.75" hidden="false" customHeight="false" outlineLevel="0" collapsed="false">
      <c r="A322" s="53" t="s">
        <v>67</v>
      </c>
      <c r="B322" s="54" t="s">
        <v>68</v>
      </c>
      <c r="C322" s="54" t="n">
        <v>241</v>
      </c>
      <c r="D322" s="55" t="n">
        <v>29.99</v>
      </c>
      <c r="E322" s="32" t="n">
        <v>29.9871</v>
      </c>
      <c r="F322" s="55" t="n">
        <v>0.0348049</v>
      </c>
      <c r="G322" s="54" t="n">
        <v>-0.00286293</v>
      </c>
      <c r="H322" s="55" t="n">
        <v>3.517</v>
      </c>
      <c r="I322" s="32" t="n">
        <v>3.87381</v>
      </c>
      <c r="J322" s="55" t="n">
        <v>0.0104833</v>
      </c>
      <c r="K322" s="54" t="n">
        <v>0.356805</v>
      </c>
    </row>
    <row r="323" customFormat="false" ht="12.75" hidden="false" customHeight="false" outlineLevel="0" collapsed="false">
      <c r="A323" s="53" t="s">
        <v>67</v>
      </c>
      <c r="B323" s="54" t="s">
        <v>68</v>
      </c>
      <c r="C323" s="54" t="n">
        <v>241</v>
      </c>
      <c r="D323" s="55" t="n">
        <v>20.22</v>
      </c>
      <c r="E323" s="32" t="n">
        <v>20.2212</v>
      </c>
      <c r="F323" s="55" t="n">
        <v>0.0378237</v>
      </c>
      <c r="G323" s="54" t="n">
        <v>0.00120354</v>
      </c>
      <c r="H323" s="55" t="n">
        <v>5.336</v>
      </c>
      <c r="I323" s="32" t="n">
        <v>5.46486</v>
      </c>
      <c r="J323" s="55" t="n">
        <v>0.0103737</v>
      </c>
      <c r="K323" s="54" t="n">
        <v>0.128859</v>
      </c>
    </row>
    <row r="324" customFormat="false" ht="12.75" hidden="false" customHeight="false" outlineLevel="0" collapsed="false">
      <c r="A324" s="53" t="s">
        <v>67</v>
      </c>
      <c r="B324" s="54" t="s">
        <v>68</v>
      </c>
      <c r="C324" s="54" t="n">
        <v>241</v>
      </c>
      <c r="D324" s="55" t="n">
        <v>10.43</v>
      </c>
      <c r="E324" s="32" t="n">
        <v>10.4307</v>
      </c>
      <c r="F324" s="55" t="n">
        <v>0.0436221</v>
      </c>
      <c r="G324" s="54" t="n">
        <v>0.000663757</v>
      </c>
      <c r="H324" s="55" t="n">
        <v>6.551</v>
      </c>
      <c r="I324" s="32" t="n">
        <v>6.65229</v>
      </c>
      <c r="J324" s="55" t="n">
        <v>0.00777638</v>
      </c>
      <c r="K324" s="54" t="n">
        <v>0.101286</v>
      </c>
    </row>
    <row r="325" customFormat="false" ht="13.5" hidden="false" customHeight="false" outlineLevel="0" collapsed="false">
      <c r="A325" s="56" t="s">
        <v>67</v>
      </c>
      <c r="B325" s="57" t="s">
        <v>68</v>
      </c>
      <c r="C325" s="57" t="n">
        <v>298</v>
      </c>
      <c r="D325" s="58" t="n">
        <v>5.5</v>
      </c>
      <c r="E325" s="59" t="n">
        <v>5.49346</v>
      </c>
      <c r="F325" s="58" t="n">
        <v>0.0509751</v>
      </c>
      <c r="G325" s="57" t="n">
        <v>-0.00654364</v>
      </c>
      <c r="H325" s="58" t="n">
        <v>7.928</v>
      </c>
      <c r="I325" s="59" t="n">
        <v>7.63068</v>
      </c>
      <c r="J325" s="58" t="n">
        <v>0.0373059</v>
      </c>
      <c r="K325" s="57" t="n">
        <v>-0.297322</v>
      </c>
    </row>
    <row r="326" customFormat="false" ht="13.5" hidden="false" customHeight="false" outlineLevel="0" collapsed="false">
      <c r="A326" s="32" t="s">
        <v>118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69</v>
      </c>
      <c r="B327" s="50" t="s">
        <v>70</v>
      </c>
      <c r="C327" s="50" t="n">
        <v>277</v>
      </c>
      <c r="D327" s="51" t="n">
        <v>83.31</v>
      </c>
      <c r="E327" s="52" t="n">
        <v>83.2948</v>
      </c>
      <c r="F327" s="51" t="n">
        <v>0.0719019</v>
      </c>
      <c r="G327" s="50" t="n">
        <v>-0.0152359</v>
      </c>
      <c r="H327" s="51" t="n">
        <v>1.559</v>
      </c>
      <c r="I327" s="52" t="n">
        <v>1.61785</v>
      </c>
      <c r="J327" s="51" t="n">
        <v>0.00679558</v>
      </c>
      <c r="K327" s="50" t="n">
        <v>0.0588484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241</v>
      </c>
      <c r="D328" s="55" t="n">
        <v>75.24</v>
      </c>
      <c r="E328" s="32" t="n">
        <v>75.2398</v>
      </c>
      <c r="F328" s="55" t="n">
        <v>0.2539</v>
      </c>
      <c r="G328" s="54" t="n">
        <v>-0.000205994</v>
      </c>
      <c r="H328" s="55" t="n">
        <v>1.604</v>
      </c>
      <c r="I328" s="32" t="n">
        <v>1.67459</v>
      </c>
      <c r="J328" s="55" t="n">
        <v>0.00677198</v>
      </c>
      <c r="K328" s="54" t="n">
        <v>0.0705892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241</v>
      </c>
      <c r="D329" s="55" t="n">
        <v>50.4</v>
      </c>
      <c r="E329" s="32" t="n">
        <v>50.4009</v>
      </c>
      <c r="F329" s="55" t="n">
        <v>0.16268</v>
      </c>
      <c r="G329" s="54" t="n">
        <v>0.000869751</v>
      </c>
      <c r="H329" s="55" t="n">
        <v>1.482</v>
      </c>
      <c r="I329" s="32" t="n">
        <v>1.51431</v>
      </c>
      <c r="J329" s="55" t="n">
        <v>0.00526533</v>
      </c>
      <c r="K329" s="54" t="n">
        <v>0.0323112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241</v>
      </c>
      <c r="D330" s="55" t="n">
        <v>30.78</v>
      </c>
      <c r="E330" s="32" t="n">
        <v>30.7848</v>
      </c>
      <c r="F330" s="55" t="n">
        <v>0.158976</v>
      </c>
      <c r="G330" s="54" t="n">
        <v>0.00481224</v>
      </c>
      <c r="H330" s="55" t="n">
        <v>3.726</v>
      </c>
      <c r="I330" s="32" t="n">
        <v>3.32467</v>
      </c>
      <c r="J330" s="55" t="n">
        <v>0.0484314</v>
      </c>
      <c r="K330" s="54" t="n">
        <v>-0.401328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299</v>
      </c>
      <c r="D331" s="55" t="n">
        <v>20.3</v>
      </c>
      <c r="E331" s="32" t="n">
        <v>20.1413</v>
      </c>
      <c r="F331" s="55" t="n">
        <v>0.125031</v>
      </c>
      <c r="G331" s="54" t="n">
        <v>-0.158695</v>
      </c>
      <c r="H331" s="55" t="n">
        <v>4.887</v>
      </c>
      <c r="I331" s="32" t="n">
        <v>4.77701</v>
      </c>
      <c r="J331" s="55" t="n">
        <v>0.0251908</v>
      </c>
      <c r="K331" s="54" t="n">
        <v>-0.109993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241</v>
      </c>
      <c r="D332" s="55" t="n">
        <v>10.13</v>
      </c>
      <c r="E332" s="32" t="n">
        <v>10.1294</v>
      </c>
      <c r="F332" s="55" t="n">
        <v>0.0875527</v>
      </c>
      <c r="G332" s="54" t="n">
        <v>-0.000580788</v>
      </c>
      <c r="H332" s="55" t="n">
        <v>6.492</v>
      </c>
      <c r="I332" s="32" t="n">
        <v>6.59317</v>
      </c>
      <c r="J332" s="55" t="n">
        <v>0.0254909</v>
      </c>
      <c r="K332" s="54" t="n">
        <v>0.101174</v>
      </c>
    </row>
    <row r="333" customFormat="false" ht="13.5" hidden="false" customHeight="false" outlineLevel="0" collapsed="false">
      <c r="A333" s="56" t="s">
        <v>69</v>
      </c>
      <c r="B333" s="57" t="s">
        <v>70</v>
      </c>
      <c r="C333" s="57" t="n">
        <v>241</v>
      </c>
      <c r="D333" s="58" t="n">
        <v>1.74</v>
      </c>
      <c r="E333" s="59" t="n">
        <v>1.7383</v>
      </c>
      <c r="F333" s="58" t="n">
        <v>0.0660115</v>
      </c>
      <c r="G333" s="57" t="n">
        <v>-0.00170124</v>
      </c>
      <c r="H333" s="58" t="n">
        <v>8.808</v>
      </c>
      <c r="I333" s="59" t="n">
        <v>8.41616</v>
      </c>
      <c r="J333" s="58" t="n">
        <v>0.0653809</v>
      </c>
      <c r="K333" s="57" t="n">
        <v>-0.391838</v>
      </c>
    </row>
    <row r="334" customFormat="false" ht="13.5" hidden="false" customHeight="false" outlineLevel="0" collapsed="false">
      <c r="A334" s="32" t="s">
        <v>118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71</v>
      </c>
      <c r="B335" s="50" t="s">
        <v>72</v>
      </c>
      <c r="C335" s="50" t="n">
        <v>297</v>
      </c>
      <c r="D335" s="51" t="n">
        <v>94.08</v>
      </c>
      <c r="E335" s="52" t="n">
        <v>94.0854</v>
      </c>
      <c r="F335" s="51" t="n">
        <v>0.181819</v>
      </c>
      <c r="G335" s="50" t="n">
        <v>0.00538635</v>
      </c>
      <c r="H335" s="51" t="n">
        <v>1.636</v>
      </c>
      <c r="I335" s="52" t="n">
        <v>1.67516</v>
      </c>
      <c r="J335" s="51" t="n">
        <v>0.00635535</v>
      </c>
      <c r="K335" s="50" t="n">
        <v>0.0391582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241</v>
      </c>
      <c r="D336" s="55" t="n">
        <v>75.09</v>
      </c>
      <c r="E336" s="32" t="n">
        <v>75.0879</v>
      </c>
      <c r="F336" s="55" t="n">
        <v>0.128608</v>
      </c>
      <c r="G336" s="54" t="n">
        <v>-0.00211334</v>
      </c>
      <c r="H336" s="55" t="n">
        <v>1.693</v>
      </c>
      <c r="I336" s="32" t="n">
        <v>1.71251</v>
      </c>
      <c r="J336" s="55" t="n">
        <v>0.00449546</v>
      </c>
      <c r="K336" s="54" t="n">
        <v>0.0195146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241</v>
      </c>
      <c r="D337" s="55" t="n">
        <v>50.38</v>
      </c>
      <c r="E337" s="32" t="n">
        <v>50.3803</v>
      </c>
      <c r="F337" s="55" t="n">
        <v>0.182247</v>
      </c>
      <c r="G337" s="54" t="n">
        <v>0.000331879</v>
      </c>
      <c r="H337" s="55" t="n">
        <v>1.53</v>
      </c>
      <c r="I337" s="32" t="n">
        <v>1.55016</v>
      </c>
      <c r="J337" s="55" t="n">
        <v>0.00325193</v>
      </c>
      <c r="K337" s="54" t="n">
        <v>0.0201577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241</v>
      </c>
      <c r="D338" s="55" t="n">
        <v>30.02</v>
      </c>
      <c r="E338" s="32" t="n">
        <v>30.0249</v>
      </c>
      <c r="F338" s="55" t="n">
        <v>0.177555</v>
      </c>
      <c r="G338" s="54" t="n">
        <v>0.00493813</v>
      </c>
      <c r="H338" s="55" t="n">
        <v>3.974</v>
      </c>
      <c r="I338" s="32" t="n">
        <v>4.04856</v>
      </c>
      <c r="J338" s="55" t="n">
        <v>0.0190332</v>
      </c>
      <c r="K338" s="54" t="n">
        <v>0.0745602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241</v>
      </c>
      <c r="D339" s="55" t="n">
        <v>20.06</v>
      </c>
      <c r="E339" s="32" t="n">
        <v>20.0584</v>
      </c>
      <c r="F339" s="55" t="n">
        <v>0.191401</v>
      </c>
      <c r="G339" s="54" t="n">
        <v>-0.00157547</v>
      </c>
      <c r="H339" s="55" t="n">
        <v>4.739</v>
      </c>
      <c r="I339" s="32" t="n">
        <v>4.6898</v>
      </c>
      <c r="J339" s="55" t="n">
        <v>0.0127281</v>
      </c>
      <c r="K339" s="54" t="n">
        <v>-0.0492029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465</v>
      </c>
      <c r="D340" s="55" t="n">
        <v>10</v>
      </c>
      <c r="E340" s="32" t="n">
        <v>10.0306</v>
      </c>
      <c r="F340" s="55" t="n">
        <v>0.154718</v>
      </c>
      <c r="G340" s="54" t="n">
        <v>0.0305595</v>
      </c>
      <c r="H340" s="55" t="n">
        <v>5.819</v>
      </c>
      <c r="I340" s="32" t="n">
        <v>6.64081</v>
      </c>
      <c r="J340" s="55" t="n">
        <v>0.67728</v>
      </c>
      <c r="K340" s="54" t="n">
        <v>0.821807</v>
      </c>
    </row>
    <row r="341" customFormat="false" ht="13.5" hidden="false" customHeight="false" outlineLevel="0" collapsed="false">
      <c r="A341" s="56" t="s">
        <v>71</v>
      </c>
      <c r="B341" s="57" t="s">
        <v>72</v>
      </c>
      <c r="C341" s="57" t="n">
        <v>241</v>
      </c>
      <c r="D341" s="58" t="n">
        <v>4.98</v>
      </c>
      <c r="E341" s="59" t="n">
        <v>4.97896</v>
      </c>
      <c r="F341" s="58" t="n">
        <v>0.190585</v>
      </c>
      <c r="G341" s="57" t="n">
        <v>-0.0010376</v>
      </c>
      <c r="H341" s="58" t="n">
        <v>7.744</v>
      </c>
      <c r="I341" s="59" t="n">
        <v>7.71551</v>
      </c>
      <c r="J341" s="58" t="n">
        <v>0.0183276</v>
      </c>
      <c r="K341" s="57" t="n">
        <v>-0.0284853</v>
      </c>
    </row>
    <row r="342" customFormat="false" ht="13.5" hidden="false" customHeight="false" outlineLevel="0" collapsed="false">
      <c r="A342" s="32" t="s">
        <v>118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73</v>
      </c>
      <c r="B343" s="50" t="s">
        <v>74</v>
      </c>
      <c r="C343" s="50" t="n">
        <v>277</v>
      </c>
      <c r="D343" s="51" t="n">
        <v>98.63</v>
      </c>
      <c r="E343" s="52" t="n">
        <v>98.6132</v>
      </c>
      <c r="F343" s="51" t="n">
        <v>0.0991353</v>
      </c>
      <c r="G343" s="50" t="n">
        <v>-0.0167847</v>
      </c>
      <c r="H343" s="51" t="n">
        <v>1.977</v>
      </c>
      <c r="I343" s="52" t="n">
        <v>1.7858</v>
      </c>
      <c r="J343" s="51" t="n">
        <v>0.00224744</v>
      </c>
      <c r="K343" s="50" t="n">
        <v>-0.191199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241</v>
      </c>
      <c r="D344" s="55" t="n">
        <v>74.88</v>
      </c>
      <c r="E344" s="32" t="n">
        <v>74.8808</v>
      </c>
      <c r="F344" s="55" t="n">
        <v>0.220988</v>
      </c>
      <c r="G344" s="54" t="n">
        <v>0.000793457</v>
      </c>
      <c r="H344" s="55" t="n">
        <v>1.841</v>
      </c>
      <c r="I344" s="32" t="n">
        <v>1.86046</v>
      </c>
      <c r="J344" s="55" t="n">
        <v>0.00163272</v>
      </c>
      <c r="K344" s="54" t="n">
        <v>0.0194564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206</v>
      </c>
      <c r="D345" s="55" t="n">
        <v>50.23</v>
      </c>
      <c r="E345" s="32" t="n">
        <v>50.141</v>
      </c>
      <c r="F345" s="55" t="n">
        <v>0.29367</v>
      </c>
      <c r="G345" s="54" t="n">
        <v>-0.0890274</v>
      </c>
      <c r="H345" s="55" t="n">
        <v>1.741</v>
      </c>
      <c r="I345" s="32" t="n">
        <v>1.75691</v>
      </c>
      <c r="J345" s="55" t="n">
        <v>0.0098512</v>
      </c>
      <c r="K345" s="54" t="n">
        <v>0.0159125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241</v>
      </c>
      <c r="D346" s="55" t="n">
        <v>30.07</v>
      </c>
      <c r="E346" s="32" t="n">
        <v>30.0738</v>
      </c>
      <c r="F346" s="55" t="n">
        <v>0.122832</v>
      </c>
      <c r="G346" s="54" t="n">
        <v>0.00377655</v>
      </c>
      <c r="H346" s="55" t="n">
        <v>3.977</v>
      </c>
      <c r="I346" s="32" t="n">
        <v>4.18686</v>
      </c>
      <c r="J346" s="55" t="n">
        <v>0.0149514</v>
      </c>
      <c r="K346" s="54" t="n">
        <v>0.209863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241</v>
      </c>
      <c r="D347" s="55" t="n">
        <v>20.22</v>
      </c>
      <c r="E347" s="32" t="n">
        <v>20.2184</v>
      </c>
      <c r="F347" s="55" t="n">
        <v>0.191675</v>
      </c>
      <c r="G347" s="54" t="n">
        <v>-0.00157547</v>
      </c>
      <c r="H347" s="55" t="n">
        <v>4.882</v>
      </c>
      <c r="I347" s="32" t="n">
        <v>4.93803</v>
      </c>
      <c r="J347" s="55" t="n">
        <v>0.0112906</v>
      </c>
      <c r="K347" s="54" t="n">
        <v>0.0560293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482</v>
      </c>
      <c r="D348" s="55" t="n">
        <v>10.19</v>
      </c>
      <c r="E348" s="32" t="n">
        <v>10.1661</v>
      </c>
      <c r="F348" s="55" t="n">
        <v>0.111447</v>
      </c>
      <c r="G348" s="54" t="n">
        <v>-0.0238791</v>
      </c>
      <c r="H348" s="55" t="n">
        <v>6.541</v>
      </c>
      <c r="I348" s="32" t="n">
        <v>6.26656</v>
      </c>
      <c r="J348" s="55" t="n">
        <v>0.382504</v>
      </c>
      <c r="K348" s="54" t="n">
        <v>-0.274442</v>
      </c>
    </row>
    <row r="349" customFormat="false" ht="13.5" hidden="false" customHeight="false" outlineLevel="0" collapsed="false">
      <c r="A349" s="56" t="s">
        <v>73</v>
      </c>
      <c r="B349" s="57" t="s">
        <v>74</v>
      </c>
      <c r="C349" s="57" t="n">
        <v>241</v>
      </c>
      <c r="D349" s="58" t="n">
        <v>5.07</v>
      </c>
      <c r="E349" s="59" t="n">
        <v>5.06739</v>
      </c>
      <c r="F349" s="58" t="n">
        <v>0.117051</v>
      </c>
      <c r="G349" s="57" t="n">
        <v>-0.00261402</v>
      </c>
      <c r="H349" s="58" t="n">
        <v>7.438</v>
      </c>
      <c r="I349" s="59" t="n">
        <v>7.27337</v>
      </c>
      <c r="J349" s="58" t="n">
        <v>0.0292592</v>
      </c>
      <c r="K349" s="57" t="n">
        <v>-0.164627</v>
      </c>
    </row>
    <row r="350" customFormat="false" ht="12.75" hidden="false" customHeight="false" outlineLevel="0" collapsed="false">
      <c r="A350" s="0" t="s">
        <v>11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7:41:40Z</dcterms:created>
  <dc:creator>G Gatien</dc:creator>
  <dc:description/>
  <dc:language>en-US</dc:language>
  <cp:lastModifiedBy>G Gatien</cp:lastModifiedBy>
  <dcterms:modified xsi:type="dcterms:W3CDTF">2009-03-16T17:41:40Z</dcterms:modified>
  <cp:revision>0</cp:revision>
  <dc:subject/>
  <dc:title/>
</cp:coreProperties>
</file>