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15.xml.rels" ContentType="application/vnd.openxmlformats-package.relationships+xml"/>
  <Override PartName="/xl/drawings/_rels/drawing943.xml.rels" ContentType="application/vnd.openxmlformats-package.relationships+xml"/>
  <Override PartName="/xl/drawings/_rels/drawing1.xml.rels" ContentType="application/vnd.openxmlformats-package.relationships+xml"/>
  <Override PartName="/xl/drawings/_rels/drawing629.xml.rels" ContentType="application/vnd.openxmlformats-package.relationships+xml"/>
  <Override PartName="/xl/drawings/_rels/drawing1043.xml.rels" ContentType="application/vnd.openxmlformats-package.relationships+xml"/>
  <Override PartName="/xl/drawings/drawing104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43.xml" ContentType="application/vnd.openxmlformats-officedocument.drawing+xml"/>
  <Override PartName="/xl/drawings/vmlDrawing6.vml" ContentType="application/vnd.openxmlformats-officedocument.vmlDrawing"/>
  <Override PartName="/xl/drawings/drawing1357.xml" ContentType="application/vnd.openxmlformats-officedocument.drawing+xml"/>
  <Override PartName="/xl/drawings/vmlDrawing5.vml" ContentType="application/vnd.openxmlformats-officedocument.vmlDrawing"/>
  <Override PartName="/xl/drawings/drawing316.xml" ContentType="application/vnd.openxmlformats-officedocument.drawing+xml"/>
  <Override PartName="/xl/drawings/drawing1044.xml" ContentType="application/vnd.openxmlformats-officedocument.drawing+xml"/>
  <Override PartName="/xl/drawings/vmlDrawing1.vml" ContentType="application/vnd.openxmlformats-officedocument.vmlDrawing"/>
  <Override PartName="/xl/drawings/drawing315.xml" ContentType="application/vnd.openxmlformats-officedocument.drawing+xml"/>
  <Override PartName="/xl/drawings/vmlDrawing4.vml" ContentType="application/vnd.openxmlformats-officedocument.vmlDrawing"/>
  <Override PartName="/xl/drawings/drawing9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30.xml" ContentType="application/vnd.openxmlformats-officedocument.drawing+xml"/>
  <Override PartName="/xl/drawings/drawing629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343.xml" ContentType="application/vnd.ms-excel.controlproperties+xml"/>
  <Override PartName="/xl/ctrlProps/ctrlProps1267.xml" ContentType="application/vnd.ms-excel.controlproperties+xml"/>
  <Override PartName="/xl/ctrlProps/ctrlProps476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268.xml" ContentType="application/vnd.ms-excel.controlproperties+xml"/>
  <Override PartName="/xl/ctrlProps/ctrlProps47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355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478.xml" ContentType="application/vnd.ms-excel.controlproperties+xml"/>
  <Override PartName="/xl/ctrlProps/ctrlProps1352.xml" ContentType="application/vnd.ms-excel.controlproperties+xml"/>
  <Override PartName="/xl/ctrlProps/ctrlProps330.xml" ContentType="application/vnd.ms-excel.controlproperties+xml"/>
  <Override PartName="/xl/ctrlProps/ctrlProps135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115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1345.xml" ContentType="application/vnd.ms-excel.controlproperties+xml"/>
  <Override PartName="/xl/ctrlProps/ctrlProps126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2.xml" ContentType="application/vnd.ms-excel.controlproperties+xml"/>
  <Override PartName="/xl/ctrlProps/ctrlProps1320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1280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329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569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322</definedName>
    <definedName function="false" hidden="false" localSheetId="2" name="known_ys" vbProcedure="false">'(DOX_CTD - DOX_BOT)'!$K$17:$K$322</definedName>
    <definedName function="false" hidden="false" localSheetId="4" name="known_xs" vbProcedure="false">'(DOX_CTD - DOX_BOT) (2)'!$J$17:$J$301</definedName>
    <definedName function="false" hidden="false" localSheetId="4" name="known_ys" vbProcedure="false">'(DOX_CTD - DOX_BOT) (2)'!$K$17:$K$301</definedName>
    <definedName function="false" hidden="false" localSheetId="6" name="known_xs" vbProcedure="false">'(DOX_CTD - DOX_BOT) (3)'!$J$17:$J$322</definedName>
    <definedName function="false" hidden="false" localSheetId="6" name="known_ys" vbProcedure="false">'(DOX_CTD - DOX_BOT) (3)'!$K$17:$K$322</definedName>
    <definedName function="false" hidden="false" localSheetId="8" name="known_xs" vbProcedure="false">'(DOX_CTD - DOX_BOT) (4)'!$J$17:$J$97</definedName>
    <definedName function="false" hidden="false" localSheetId="8" name="known_ys" vbProcedure="false">'(DOX_CTD - DOX_BOT) (4)'!$K$17:$K$97</definedName>
    <definedName function="false" hidden="false" localSheetId="10" name="known_xs" vbProcedure="false">'(DOX_CTD - DOX_BOT) (5)'!$J$17:$J$287</definedName>
    <definedName function="false" hidden="false" localSheetId="10" name="known_ys" vbProcedure="false">'(DOX_CTD - DOX_BOT) (5)'!$K$17:$K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2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01.mrgcln2</t>
  </si>
  <si>
    <t xml:space="preserve">2008-50-0001.sam</t>
  </si>
  <si>
    <t xml:space="preserve"> 2008-50-0002.mrgcln2</t>
  </si>
  <si>
    <t xml:space="preserve">2008-50-0002.sam</t>
  </si>
  <si>
    <t xml:space="preserve"> 2008-50-0004.mrgcln2</t>
  </si>
  <si>
    <t xml:space="preserve">2008-50-0004.sam</t>
  </si>
  <si>
    <t xml:space="preserve"> 2008-50-0005.mrgcln2</t>
  </si>
  <si>
    <t xml:space="preserve">2008-50-0005.sam</t>
  </si>
  <si>
    <t xml:space="preserve"> 2008-50-0007.mrgcln2</t>
  </si>
  <si>
    <t xml:space="preserve">2008-50-0007.sam</t>
  </si>
  <si>
    <t xml:space="preserve"> 2008-50-0008.mrgcln2</t>
  </si>
  <si>
    <t xml:space="preserve">2008-50-0008.sam</t>
  </si>
  <si>
    <t xml:space="preserve"> 2008-50-0009.mrgcln2</t>
  </si>
  <si>
    <t xml:space="preserve">2008-50-0009.sam</t>
  </si>
  <si>
    <t xml:space="preserve"> 2008-50-0011.mrgcln2</t>
  </si>
  <si>
    <t xml:space="preserve">2008-50-0011.sam</t>
  </si>
  <si>
    <t xml:space="preserve"> 2008-50-0012.mrgcln2</t>
  </si>
  <si>
    <t xml:space="preserve">2008-50-0012.sam</t>
  </si>
  <si>
    <t xml:space="preserve"> 2008-50-0013.mrgcln2</t>
  </si>
  <si>
    <t xml:space="preserve">2008-50-0013.sam</t>
  </si>
  <si>
    <t xml:space="preserve"> 2008-50-0015.mrgcln2</t>
  </si>
  <si>
    <t xml:space="preserve">2008-50-0015.sam</t>
  </si>
  <si>
    <t xml:space="preserve"> 2008-50-0016.mrgcln2</t>
  </si>
  <si>
    <t xml:space="preserve">2008-50-0016.sam</t>
  </si>
  <si>
    <t xml:space="preserve"> 2008-50-0017.mrgcln2</t>
  </si>
  <si>
    <t xml:space="preserve">2008-50-0017.sam</t>
  </si>
  <si>
    <t xml:space="preserve"> 2008-50-0018.mrgcln2</t>
  </si>
  <si>
    <t xml:space="preserve">2008-50-0018.sam</t>
  </si>
  <si>
    <t xml:space="preserve"> 2008-50-0022.mrgcln2</t>
  </si>
  <si>
    <t xml:space="preserve">2008-50-0022.sam</t>
  </si>
  <si>
    <t xml:space="preserve"> 2008-50-0025.mrgcln2</t>
  </si>
  <si>
    <t xml:space="preserve">2008-50-0025.sam</t>
  </si>
  <si>
    <t xml:space="preserve"> 2008-50-0029.mrgcln2</t>
  </si>
  <si>
    <t xml:space="preserve">2008-50-0029.sam</t>
  </si>
  <si>
    <t xml:space="preserve"> 2008-50-0032.mrgcln2</t>
  </si>
  <si>
    <t xml:space="preserve">2008-50-0032.sam</t>
  </si>
  <si>
    <t xml:space="preserve"> 2008-50-0035.mrgcln2</t>
  </si>
  <si>
    <t xml:space="preserve">2008-50-0035.sam</t>
  </si>
  <si>
    <t xml:space="preserve"> 2008-50-0039.mrgcln2</t>
  </si>
  <si>
    <t xml:space="preserve">2008-50-0039.sam</t>
  </si>
  <si>
    <t xml:space="preserve"> 2008-50-0042.mrgcln2</t>
  </si>
  <si>
    <t xml:space="preserve">2008-50-0042.sam</t>
  </si>
  <si>
    <t xml:space="preserve"> 2008-50-0043.mrgcln2</t>
  </si>
  <si>
    <t xml:space="preserve">2008-50-0043.sam</t>
  </si>
  <si>
    <t xml:space="preserve"> 2008-50-0044.mrgcln2</t>
  </si>
  <si>
    <t xml:space="preserve">2008-50-0044.sam</t>
  </si>
  <si>
    <t xml:space="preserve"> 2008-50-0045.mrgcln2</t>
  </si>
  <si>
    <t xml:space="preserve">2008-50-0045.sam</t>
  </si>
  <si>
    <t xml:space="preserve"> 2008-50-0046.mrgcln2</t>
  </si>
  <si>
    <t xml:space="preserve">2008-50-0046.sam</t>
  </si>
  <si>
    <t xml:space="preserve"> 2008-50-0047.mrgcln2</t>
  </si>
  <si>
    <t xml:space="preserve">2008-50-0047.sam</t>
  </si>
  <si>
    <t xml:space="preserve"> 2008-50-0048.mrgcln2</t>
  </si>
  <si>
    <t xml:space="preserve">2008-50-0048.sam</t>
  </si>
  <si>
    <t xml:space="preserve"> 2008-50-0049.mrgcln2</t>
  </si>
  <si>
    <t xml:space="preserve">2008-50-0049.sam</t>
  </si>
  <si>
    <t xml:space="preserve"> 2008-50-0050.mrgcln2</t>
  </si>
  <si>
    <t xml:space="preserve">2008-50-0050.sam</t>
  </si>
  <si>
    <t xml:space="preserve"> 2008-50-0051.mrgcln2</t>
  </si>
  <si>
    <t xml:space="preserve">2008-50-0051.sam</t>
  </si>
  <si>
    <t xml:space="preserve"> 2008-50-0052.mrgcln2</t>
  </si>
  <si>
    <t xml:space="preserve">2008-50-0052.sam</t>
  </si>
  <si>
    <t xml:space="preserve"> 2008-50-0053.mrgcln2</t>
  </si>
  <si>
    <t xml:space="preserve">2008-50-0053.sam</t>
  </si>
  <si>
    <t xml:space="preserve"> 2008-50-0054.mrgcln2</t>
  </si>
  <si>
    <t xml:space="preserve">2008-50-0054.sam</t>
  </si>
  <si>
    <t xml:space="preserve"> 2008-50-0055.mrgcln2</t>
  </si>
  <si>
    <t xml:space="preserve">2008-50-005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3/13 17:14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22</c:f>
              <c:numCache>
                <c:formatCode>General</c:formatCode>
                <c:ptCount val="306"/>
                <c:pt idx="0">
                  <c:v>175.218</c:v>
                </c:pt>
                <c:pt idx="1">
                  <c:v>149.765</c:v>
                </c:pt>
                <c:pt idx="2">
                  <c:v>121.662</c:v>
                </c:pt>
                <c:pt idx="3">
                  <c:v>100.196</c:v>
                </c:pt>
                <c:pt idx="4">
                  <c:v>76.0274</c:v>
                </c:pt>
                <c:pt idx="5">
                  <c:v>50.9623</c:v>
                </c:pt>
                <c:pt idx="6">
                  <c:v>29.6591</c:v>
                </c:pt>
                <c:pt idx="7">
                  <c:v>19.5846</c:v>
                </c:pt>
                <c:pt idx="8">
                  <c:v>9.77525</c:v>
                </c:pt>
                <c:pt idx="9">
                  <c:v>4.1737</c:v>
                </c:pt>
                <c:pt idx="10">
                  <c:v>300.78</c:v>
                </c:pt>
                <c:pt idx="11">
                  <c:v>250.921</c:v>
                </c:pt>
                <c:pt idx="12">
                  <c:v>200.1</c:v>
                </c:pt>
                <c:pt idx="13">
                  <c:v>175.424</c:v>
                </c:pt>
                <c:pt idx="14">
                  <c:v>148.811</c:v>
                </c:pt>
                <c:pt idx="15">
                  <c:v>125.316</c:v>
                </c:pt>
                <c:pt idx="16">
                  <c:v>100.111</c:v>
                </c:pt>
                <c:pt idx="17">
                  <c:v>75.1919</c:v>
                </c:pt>
                <c:pt idx="18">
                  <c:v>49.8286</c:v>
                </c:pt>
                <c:pt idx="19">
                  <c:v>30.0759</c:v>
                </c:pt>
                <c:pt idx="20">
                  <c:v>20.2256</c:v>
                </c:pt>
                <c:pt idx="21">
                  <c:v>9.99661</c:v>
                </c:pt>
                <c:pt idx="22">
                  <c:v>5.72232</c:v>
                </c:pt>
                <c:pt idx="23">
                  <c:v>189.673</c:v>
                </c:pt>
                <c:pt idx="24">
                  <c:v>177.665</c:v>
                </c:pt>
                <c:pt idx="25">
                  <c:v>152.632</c:v>
                </c:pt>
                <c:pt idx="26">
                  <c:v>127.432</c:v>
                </c:pt>
                <c:pt idx="27">
                  <c:v>102.565</c:v>
                </c:pt>
                <c:pt idx="28">
                  <c:v>77.2506</c:v>
                </c:pt>
                <c:pt idx="29">
                  <c:v>52.0785</c:v>
                </c:pt>
                <c:pt idx="30">
                  <c:v>31.8745</c:v>
                </c:pt>
                <c:pt idx="31">
                  <c:v>21.8366</c:v>
                </c:pt>
                <c:pt idx="32">
                  <c:v>11.8495</c:v>
                </c:pt>
                <c:pt idx="33">
                  <c:v>6.88433</c:v>
                </c:pt>
                <c:pt idx="34">
                  <c:v>202.275</c:v>
                </c:pt>
                <c:pt idx="35">
                  <c:v>202.275</c:v>
                </c:pt>
                <c:pt idx="36">
                  <c:v>177.111</c:v>
                </c:pt>
                <c:pt idx="37">
                  <c:v>151.779</c:v>
                </c:pt>
                <c:pt idx="38">
                  <c:v>126.845</c:v>
                </c:pt>
                <c:pt idx="39">
                  <c:v>101.668</c:v>
                </c:pt>
                <c:pt idx="40">
                  <c:v>76.8036</c:v>
                </c:pt>
                <c:pt idx="41">
                  <c:v>51.6246</c:v>
                </c:pt>
                <c:pt idx="42">
                  <c:v>31.4623</c:v>
                </c:pt>
                <c:pt idx="43">
                  <c:v>21.4054</c:v>
                </c:pt>
                <c:pt idx="44">
                  <c:v>11.3585</c:v>
                </c:pt>
                <c:pt idx="45">
                  <c:v>6.05485</c:v>
                </c:pt>
                <c:pt idx="46">
                  <c:v>55.1419</c:v>
                </c:pt>
                <c:pt idx="47">
                  <c:v>29.8112</c:v>
                </c:pt>
                <c:pt idx="48">
                  <c:v>20.4806</c:v>
                </c:pt>
                <c:pt idx="49">
                  <c:v>9.94494</c:v>
                </c:pt>
                <c:pt idx="50">
                  <c:v>5.39623</c:v>
                </c:pt>
                <c:pt idx="51">
                  <c:v>150.843</c:v>
                </c:pt>
                <c:pt idx="52">
                  <c:v>126.063</c:v>
                </c:pt>
                <c:pt idx="53">
                  <c:v>100.804</c:v>
                </c:pt>
                <c:pt idx="54">
                  <c:v>75.5871</c:v>
                </c:pt>
                <c:pt idx="55">
                  <c:v>50.4277</c:v>
                </c:pt>
                <c:pt idx="56">
                  <c:v>30.3464</c:v>
                </c:pt>
                <c:pt idx="57">
                  <c:v>20.5455</c:v>
                </c:pt>
                <c:pt idx="58">
                  <c:v>10.222</c:v>
                </c:pt>
                <c:pt idx="59">
                  <c:v>5.46109</c:v>
                </c:pt>
                <c:pt idx="60">
                  <c:v>322.533</c:v>
                </c:pt>
                <c:pt idx="61">
                  <c:v>301.761</c:v>
                </c:pt>
                <c:pt idx="62">
                  <c:v>251.172</c:v>
                </c:pt>
                <c:pt idx="63">
                  <c:v>200.056</c:v>
                </c:pt>
                <c:pt idx="64">
                  <c:v>175.507</c:v>
                </c:pt>
                <c:pt idx="65">
                  <c:v>150.421</c:v>
                </c:pt>
                <c:pt idx="66">
                  <c:v>125.553</c:v>
                </c:pt>
                <c:pt idx="67">
                  <c:v>100.224</c:v>
                </c:pt>
                <c:pt idx="68">
                  <c:v>75.4247</c:v>
                </c:pt>
                <c:pt idx="69">
                  <c:v>49.9351</c:v>
                </c:pt>
                <c:pt idx="70">
                  <c:v>30.1764</c:v>
                </c:pt>
                <c:pt idx="71">
                  <c:v>19.9491</c:v>
                </c:pt>
                <c:pt idx="72">
                  <c:v>10.1158</c:v>
                </c:pt>
                <c:pt idx="73">
                  <c:v>5.06496</c:v>
                </c:pt>
                <c:pt idx="74">
                  <c:v>152.413</c:v>
                </c:pt>
                <c:pt idx="75">
                  <c:v>125.894</c:v>
                </c:pt>
                <c:pt idx="76">
                  <c:v>101.016</c:v>
                </c:pt>
                <c:pt idx="77">
                  <c:v>75.8648</c:v>
                </c:pt>
                <c:pt idx="78">
                  <c:v>50.5755</c:v>
                </c:pt>
                <c:pt idx="79">
                  <c:v>30.5571</c:v>
                </c:pt>
                <c:pt idx="80">
                  <c:v>20.6268</c:v>
                </c:pt>
                <c:pt idx="81">
                  <c:v>5.3919</c:v>
                </c:pt>
                <c:pt idx="82">
                  <c:v>220.205</c:v>
                </c:pt>
                <c:pt idx="83">
                  <c:v>200.17</c:v>
                </c:pt>
                <c:pt idx="84">
                  <c:v>176.357</c:v>
                </c:pt>
                <c:pt idx="85">
                  <c:v>150.726</c:v>
                </c:pt>
                <c:pt idx="86">
                  <c:v>125.938</c:v>
                </c:pt>
                <c:pt idx="87">
                  <c:v>100.979</c:v>
                </c:pt>
                <c:pt idx="88">
                  <c:v>75.7652</c:v>
                </c:pt>
                <c:pt idx="89">
                  <c:v>50.5773</c:v>
                </c:pt>
                <c:pt idx="90">
                  <c:v>30.5745</c:v>
                </c:pt>
                <c:pt idx="91">
                  <c:v>20.6207</c:v>
                </c:pt>
                <c:pt idx="92">
                  <c:v>10.4999</c:v>
                </c:pt>
                <c:pt idx="93">
                  <c:v>5.60514</c:v>
                </c:pt>
                <c:pt idx="94">
                  <c:v>384.491</c:v>
                </c:pt>
                <c:pt idx="95">
                  <c:v>301.18</c:v>
                </c:pt>
                <c:pt idx="96">
                  <c:v>251.06</c:v>
                </c:pt>
                <c:pt idx="97">
                  <c:v>200.7</c:v>
                </c:pt>
                <c:pt idx="98">
                  <c:v>175.351</c:v>
                </c:pt>
                <c:pt idx="99">
                  <c:v>150.636</c:v>
                </c:pt>
                <c:pt idx="100">
                  <c:v>125.157</c:v>
                </c:pt>
                <c:pt idx="101">
                  <c:v>99.9685</c:v>
                </c:pt>
                <c:pt idx="102">
                  <c:v>75.9299</c:v>
                </c:pt>
                <c:pt idx="103">
                  <c:v>51.2749</c:v>
                </c:pt>
                <c:pt idx="104">
                  <c:v>30.5759</c:v>
                </c:pt>
                <c:pt idx="105">
                  <c:v>20.8234</c:v>
                </c:pt>
                <c:pt idx="106">
                  <c:v>10.9553</c:v>
                </c:pt>
                <c:pt idx="107">
                  <c:v>5.83769</c:v>
                </c:pt>
                <c:pt idx="108">
                  <c:v>226.517</c:v>
                </c:pt>
                <c:pt idx="109">
                  <c:v>200.961</c:v>
                </c:pt>
                <c:pt idx="110">
                  <c:v>177.074</c:v>
                </c:pt>
                <c:pt idx="111">
                  <c:v>152.181</c:v>
                </c:pt>
                <c:pt idx="112">
                  <c:v>127.045</c:v>
                </c:pt>
                <c:pt idx="113">
                  <c:v>102.007</c:v>
                </c:pt>
                <c:pt idx="114">
                  <c:v>76.8357</c:v>
                </c:pt>
                <c:pt idx="115">
                  <c:v>51.7477</c:v>
                </c:pt>
                <c:pt idx="116">
                  <c:v>31.8769</c:v>
                </c:pt>
                <c:pt idx="117">
                  <c:v>21.5577</c:v>
                </c:pt>
                <c:pt idx="118">
                  <c:v>11.527</c:v>
                </c:pt>
                <c:pt idx="119">
                  <c:v>1.63558</c:v>
                </c:pt>
                <c:pt idx="120">
                  <c:v>176.607</c:v>
                </c:pt>
                <c:pt idx="121">
                  <c:v>149.607</c:v>
                </c:pt>
                <c:pt idx="122">
                  <c:v>127.161</c:v>
                </c:pt>
                <c:pt idx="123">
                  <c:v>105.47</c:v>
                </c:pt>
                <c:pt idx="124">
                  <c:v>76.765</c:v>
                </c:pt>
                <c:pt idx="125">
                  <c:v>52.6559</c:v>
                </c:pt>
                <c:pt idx="126">
                  <c:v>30.3835</c:v>
                </c:pt>
                <c:pt idx="127">
                  <c:v>21.4214</c:v>
                </c:pt>
                <c:pt idx="128">
                  <c:v>11.9101</c:v>
                </c:pt>
                <c:pt idx="129">
                  <c:v>222.244</c:v>
                </c:pt>
                <c:pt idx="130">
                  <c:v>202.657</c:v>
                </c:pt>
                <c:pt idx="131">
                  <c:v>177.567</c:v>
                </c:pt>
                <c:pt idx="132">
                  <c:v>150.282</c:v>
                </c:pt>
                <c:pt idx="133">
                  <c:v>125.236</c:v>
                </c:pt>
                <c:pt idx="134">
                  <c:v>99.8872</c:v>
                </c:pt>
                <c:pt idx="135">
                  <c:v>74.4274</c:v>
                </c:pt>
                <c:pt idx="136">
                  <c:v>50.5691</c:v>
                </c:pt>
                <c:pt idx="137">
                  <c:v>30.5511</c:v>
                </c:pt>
                <c:pt idx="138">
                  <c:v>10.58</c:v>
                </c:pt>
                <c:pt idx="139">
                  <c:v>1.34469</c:v>
                </c:pt>
                <c:pt idx="140">
                  <c:v>141.201</c:v>
                </c:pt>
                <c:pt idx="141">
                  <c:v>126.017</c:v>
                </c:pt>
                <c:pt idx="142">
                  <c:v>100.823</c:v>
                </c:pt>
                <c:pt idx="143">
                  <c:v>75.6813</c:v>
                </c:pt>
                <c:pt idx="144">
                  <c:v>50.5056</c:v>
                </c:pt>
                <c:pt idx="145">
                  <c:v>30.2609</c:v>
                </c:pt>
                <c:pt idx="146">
                  <c:v>20.3181</c:v>
                </c:pt>
                <c:pt idx="147">
                  <c:v>10.2361</c:v>
                </c:pt>
                <c:pt idx="148">
                  <c:v>5.22771</c:v>
                </c:pt>
                <c:pt idx="149">
                  <c:v>90.8051</c:v>
                </c:pt>
                <c:pt idx="150">
                  <c:v>89.3982</c:v>
                </c:pt>
                <c:pt idx="151">
                  <c:v>89.9959</c:v>
                </c:pt>
                <c:pt idx="152">
                  <c:v>76.6655</c:v>
                </c:pt>
                <c:pt idx="153">
                  <c:v>50.2164</c:v>
                </c:pt>
                <c:pt idx="154">
                  <c:v>29.1731</c:v>
                </c:pt>
                <c:pt idx="155">
                  <c:v>19.5279</c:v>
                </c:pt>
                <c:pt idx="156">
                  <c:v>10.3504</c:v>
                </c:pt>
                <c:pt idx="157">
                  <c:v>4.85263</c:v>
                </c:pt>
                <c:pt idx="158">
                  <c:v>137.619</c:v>
                </c:pt>
                <c:pt idx="159">
                  <c:v>127.299</c:v>
                </c:pt>
                <c:pt idx="160">
                  <c:v>100.228</c:v>
                </c:pt>
                <c:pt idx="161">
                  <c:v>75.3816</c:v>
                </c:pt>
                <c:pt idx="162">
                  <c:v>49.4113</c:v>
                </c:pt>
                <c:pt idx="163">
                  <c:v>30.5389</c:v>
                </c:pt>
                <c:pt idx="164">
                  <c:v>19.7035</c:v>
                </c:pt>
                <c:pt idx="165">
                  <c:v>9.67087</c:v>
                </c:pt>
                <c:pt idx="166">
                  <c:v>4.89994</c:v>
                </c:pt>
                <c:pt idx="167">
                  <c:v>1493.73</c:v>
                </c:pt>
                <c:pt idx="168">
                  <c:v>1249.9</c:v>
                </c:pt>
                <c:pt idx="169">
                  <c:v>1000.97</c:v>
                </c:pt>
                <c:pt idx="170">
                  <c:v>750.911</c:v>
                </c:pt>
                <c:pt idx="171">
                  <c:v>500.166</c:v>
                </c:pt>
                <c:pt idx="172">
                  <c:v>399.49</c:v>
                </c:pt>
                <c:pt idx="173">
                  <c:v>299.562</c:v>
                </c:pt>
                <c:pt idx="174">
                  <c:v>250.227</c:v>
                </c:pt>
                <c:pt idx="175">
                  <c:v>199.448</c:v>
                </c:pt>
                <c:pt idx="176">
                  <c:v>175.115</c:v>
                </c:pt>
                <c:pt idx="177">
                  <c:v>149.281</c:v>
                </c:pt>
                <c:pt idx="178">
                  <c:v>124.214</c:v>
                </c:pt>
                <c:pt idx="179">
                  <c:v>98.4545</c:v>
                </c:pt>
                <c:pt idx="180">
                  <c:v>74.8915</c:v>
                </c:pt>
                <c:pt idx="181">
                  <c:v>49.5011</c:v>
                </c:pt>
                <c:pt idx="182">
                  <c:v>29.4491</c:v>
                </c:pt>
                <c:pt idx="183">
                  <c:v>21.7781</c:v>
                </c:pt>
                <c:pt idx="184">
                  <c:v>10.5134</c:v>
                </c:pt>
                <c:pt idx="185">
                  <c:v>5.23441</c:v>
                </c:pt>
                <c:pt idx="186">
                  <c:v>768.828</c:v>
                </c:pt>
                <c:pt idx="187">
                  <c:v>500.371</c:v>
                </c:pt>
                <c:pt idx="188">
                  <c:v>400.517</c:v>
                </c:pt>
                <c:pt idx="189">
                  <c:v>300.156</c:v>
                </c:pt>
                <c:pt idx="190">
                  <c:v>251.558</c:v>
                </c:pt>
                <c:pt idx="191">
                  <c:v>200.69</c:v>
                </c:pt>
                <c:pt idx="192">
                  <c:v>176.653</c:v>
                </c:pt>
                <c:pt idx="193">
                  <c:v>149.696</c:v>
                </c:pt>
                <c:pt idx="194">
                  <c:v>125.49</c:v>
                </c:pt>
                <c:pt idx="195">
                  <c:v>101.377</c:v>
                </c:pt>
                <c:pt idx="196">
                  <c:v>74.6255</c:v>
                </c:pt>
                <c:pt idx="197">
                  <c:v>49.9262</c:v>
                </c:pt>
                <c:pt idx="198">
                  <c:v>30.3936</c:v>
                </c:pt>
                <c:pt idx="199">
                  <c:v>19.8005</c:v>
                </c:pt>
                <c:pt idx="200">
                  <c:v>9.84752</c:v>
                </c:pt>
                <c:pt idx="201">
                  <c:v>3.49489</c:v>
                </c:pt>
                <c:pt idx="202">
                  <c:v>80.5472</c:v>
                </c:pt>
                <c:pt idx="203">
                  <c:v>74.3411</c:v>
                </c:pt>
                <c:pt idx="204">
                  <c:v>50.4395</c:v>
                </c:pt>
                <c:pt idx="205">
                  <c:v>29.9301</c:v>
                </c:pt>
                <c:pt idx="206">
                  <c:v>19.6356</c:v>
                </c:pt>
                <c:pt idx="207">
                  <c:v>9.55736</c:v>
                </c:pt>
                <c:pt idx="208">
                  <c:v>5.3998</c:v>
                </c:pt>
                <c:pt idx="209">
                  <c:v>34.3297</c:v>
                </c:pt>
                <c:pt idx="210">
                  <c:v>29.7851</c:v>
                </c:pt>
                <c:pt idx="211">
                  <c:v>20.3697</c:v>
                </c:pt>
                <c:pt idx="212">
                  <c:v>9.63465</c:v>
                </c:pt>
                <c:pt idx="213">
                  <c:v>5.26875</c:v>
                </c:pt>
                <c:pt idx="214">
                  <c:v>20.295</c:v>
                </c:pt>
                <c:pt idx="215">
                  <c:v>10.0428</c:v>
                </c:pt>
                <c:pt idx="216">
                  <c:v>4.84629</c:v>
                </c:pt>
                <c:pt idx="217">
                  <c:v>49.9313</c:v>
                </c:pt>
                <c:pt idx="218">
                  <c:v>30.3416</c:v>
                </c:pt>
                <c:pt idx="219">
                  <c:v>20.0932</c:v>
                </c:pt>
                <c:pt idx="220">
                  <c:v>10.0894</c:v>
                </c:pt>
                <c:pt idx="221">
                  <c:v>5.26536</c:v>
                </c:pt>
                <c:pt idx="222">
                  <c:v>110.935</c:v>
                </c:pt>
                <c:pt idx="223">
                  <c:v>100.273</c:v>
                </c:pt>
                <c:pt idx="224">
                  <c:v>75.1294</c:v>
                </c:pt>
                <c:pt idx="225">
                  <c:v>50.0631</c:v>
                </c:pt>
                <c:pt idx="226">
                  <c:v>30.037</c:v>
                </c:pt>
                <c:pt idx="227">
                  <c:v>19.955</c:v>
                </c:pt>
                <c:pt idx="228">
                  <c:v>10.1935</c:v>
                </c:pt>
                <c:pt idx="229">
                  <c:v>4.63858</c:v>
                </c:pt>
                <c:pt idx="230">
                  <c:v>44.9331</c:v>
                </c:pt>
                <c:pt idx="231">
                  <c:v>30.3101</c:v>
                </c:pt>
                <c:pt idx="232">
                  <c:v>20.2326</c:v>
                </c:pt>
                <c:pt idx="233">
                  <c:v>10.2533</c:v>
                </c:pt>
                <c:pt idx="234">
                  <c:v>5.05812</c:v>
                </c:pt>
                <c:pt idx="235">
                  <c:v>190.354</c:v>
                </c:pt>
                <c:pt idx="236">
                  <c:v>175.193</c:v>
                </c:pt>
                <c:pt idx="237">
                  <c:v>150.423</c:v>
                </c:pt>
                <c:pt idx="238">
                  <c:v>125.228</c:v>
                </c:pt>
                <c:pt idx="239">
                  <c:v>100.306</c:v>
                </c:pt>
                <c:pt idx="240">
                  <c:v>75.0275</c:v>
                </c:pt>
                <c:pt idx="241">
                  <c:v>50.3154</c:v>
                </c:pt>
                <c:pt idx="242">
                  <c:v>29.6034</c:v>
                </c:pt>
                <c:pt idx="243">
                  <c:v>20.179</c:v>
                </c:pt>
                <c:pt idx="244">
                  <c:v>9.6212</c:v>
                </c:pt>
                <c:pt idx="245">
                  <c:v>5.36824</c:v>
                </c:pt>
                <c:pt idx="246">
                  <c:v>140.269</c:v>
                </c:pt>
                <c:pt idx="247">
                  <c:v>125.364</c:v>
                </c:pt>
                <c:pt idx="248">
                  <c:v>100.096</c:v>
                </c:pt>
                <c:pt idx="249">
                  <c:v>74.8965</c:v>
                </c:pt>
                <c:pt idx="250">
                  <c:v>50.031</c:v>
                </c:pt>
                <c:pt idx="251">
                  <c:v>30.0028</c:v>
                </c:pt>
                <c:pt idx="252">
                  <c:v>20.2384</c:v>
                </c:pt>
                <c:pt idx="253">
                  <c:v>10.2523</c:v>
                </c:pt>
                <c:pt idx="254">
                  <c:v>5.38732</c:v>
                </c:pt>
                <c:pt idx="255">
                  <c:v>105.855</c:v>
                </c:pt>
                <c:pt idx="256">
                  <c:v>75.4641</c:v>
                </c:pt>
                <c:pt idx="257">
                  <c:v>50.4339</c:v>
                </c:pt>
                <c:pt idx="258">
                  <c:v>30.3275</c:v>
                </c:pt>
                <c:pt idx="259">
                  <c:v>20.1552</c:v>
                </c:pt>
                <c:pt idx="260">
                  <c:v>9.99218</c:v>
                </c:pt>
                <c:pt idx="261">
                  <c:v>5.10245</c:v>
                </c:pt>
                <c:pt idx="262">
                  <c:v>74.8919</c:v>
                </c:pt>
                <c:pt idx="263">
                  <c:v>50.0308</c:v>
                </c:pt>
                <c:pt idx="264">
                  <c:v>30.0404</c:v>
                </c:pt>
                <c:pt idx="265">
                  <c:v>20.3221</c:v>
                </c:pt>
                <c:pt idx="266">
                  <c:v>9.81463</c:v>
                </c:pt>
                <c:pt idx="267">
                  <c:v>4.78854</c:v>
                </c:pt>
                <c:pt idx="268">
                  <c:v>55.127</c:v>
                </c:pt>
                <c:pt idx="269">
                  <c:v>30.353</c:v>
                </c:pt>
                <c:pt idx="270">
                  <c:v>20.5196</c:v>
                </c:pt>
                <c:pt idx="271">
                  <c:v>10.1776</c:v>
                </c:pt>
                <c:pt idx="272">
                  <c:v>5.10941</c:v>
                </c:pt>
                <c:pt idx="273">
                  <c:v>90.9583</c:v>
                </c:pt>
                <c:pt idx="274">
                  <c:v>75.0749</c:v>
                </c:pt>
                <c:pt idx="275">
                  <c:v>50.1071</c:v>
                </c:pt>
                <c:pt idx="276">
                  <c:v>30.2483</c:v>
                </c:pt>
                <c:pt idx="277">
                  <c:v>20.5073</c:v>
                </c:pt>
                <c:pt idx="278">
                  <c:v>5.15727</c:v>
                </c:pt>
                <c:pt idx="279">
                  <c:v>75.2149</c:v>
                </c:pt>
                <c:pt idx="280">
                  <c:v>50.3659</c:v>
                </c:pt>
                <c:pt idx="281">
                  <c:v>29.7899</c:v>
                </c:pt>
                <c:pt idx="282">
                  <c:v>20.0202</c:v>
                </c:pt>
                <c:pt idx="283">
                  <c:v>10.2307</c:v>
                </c:pt>
                <c:pt idx="284">
                  <c:v>5.29598</c:v>
                </c:pt>
                <c:pt idx="285">
                  <c:v>83.0962</c:v>
                </c:pt>
                <c:pt idx="286">
                  <c:v>75.0403</c:v>
                </c:pt>
                <c:pt idx="287">
                  <c:v>50.2008</c:v>
                </c:pt>
                <c:pt idx="288">
                  <c:v>30.5841</c:v>
                </c:pt>
                <c:pt idx="289">
                  <c:v>19.9407</c:v>
                </c:pt>
                <c:pt idx="290">
                  <c:v>9.92987</c:v>
                </c:pt>
                <c:pt idx="291">
                  <c:v>1.53535</c:v>
                </c:pt>
                <c:pt idx="292">
                  <c:v>93.8851</c:v>
                </c:pt>
                <c:pt idx="293">
                  <c:v>74.8878</c:v>
                </c:pt>
                <c:pt idx="294">
                  <c:v>50.1807</c:v>
                </c:pt>
                <c:pt idx="295">
                  <c:v>29.8244</c:v>
                </c:pt>
                <c:pt idx="296">
                  <c:v>19.8584</c:v>
                </c:pt>
                <c:pt idx="297">
                  <c:v>9.83084</c:v>
                </c:pt>
                <c:pt idx="298">
                  <c:v>4.78035</c:v>
                </c:pt>
                <c:pt idx="299">
                  <c:v>98.4146</c:v>
                </c:pt>
                <c:pt idx="300">
                  <c:v>74.6807</c:v>
                </c:pt>
                <c:pt idx="301">
                  <c:v>49.9197</c:v>
                </c:pt>
                <c:pt idx="302">
                  <c:v>29.8718</c:v>
                </c:pt>
                <c:pt idx="303">
                  <c:v>20.018</c:v>
                </c:pt>
                <c:pt idx="304">
                  <c:v>9.96683</c:v>
                </c:pt>
                <c:pt idx="305">
                  <c:v>4.86768</c:v>
                </c:pt>
              </c:numCache>
            </c:numRef>
          </c:xVal>
          <c:yVal>
            <c:numRef>
              <c:f>'(DOX_CTD - DOX_BOT)'!$F$17:$F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22</c:f>
              <c:numCache>
                <c:formatCode>General</c:formatCode>
                <c:ptCount val="306"/>
                <c:pt idx="0">
                  <c:v>175.218</c:v>
                </c:pt>
                <c:pt idx="1">
                  <c:v>149.765</c:v>
                </c:pt>
                <c:pt idx="2">
                  <c:v>121.662</c:v>
                </c:pt>
                <c:pt idx="3">
                  <c:v>100.196</c:v>
                </c:pt>
                <c:pt idx="4">
                  <c:v>76.0274</c:v>
                </c:pt>
                <c:pt idx="5">
                  <c:v>50.9623</c:v>
                </c:pt>
                <c:pt idx="6">
                  <c:v>29.6591</c:v>
                </c:pt>
                <c:pt idx="7">
                  <c:v>19.5846</c:v>
                </c:pt>
                <c:pt idx="8">
                  <c:v>9.77525</c:v>
                </c:pt>
                <c:pt idx="9">
                  <c:v>4.1737</c:v>
                </c:pt>
                <c:pt idx="10">
                  <c:v>300.78</c:v>
                </c:pt>
                <c:pt idx="11">
                  <c:v>250.921</c:v>
                </c:pt>
                <c:pt idx="12">
                  <c:v>200.1</c:v>
                </c:pt>
                <c:pt idx="13">
                  <c:v>175.424</c:v>
                </c:pt>
                <c:pt idx="14">
                  <c:v>148.811</c:v>
                </c:pt>
                <c:pt idx="15">
                  <c:v>125.316</c:v>
                </c:pt>
                <c:pt idx="16">
                  <c:v>100.111</c:v>
                </c:pt>
                <c:pt idx="17">
                  <c:v>75.1919</c:v>
                </c:pt>
                <c:pt idx="18">
                  <c:v>49.8286</c:v>
                </c:pt>
                <c:pt idx="19">
                  <c:v>30.0759</c:v>
                </c:pt>
                <c:pt idx="20">
                  <c:v>20.2256</c:v>
                </c:pt>
                <c:pt idx="21">
                  <c:v>9.99661</c:v>
                </c:pt>
                <c:pt idx="22">
                  <c:v>5.72232</c:v>
                </c:pt>
                <c:pt idx="23">
                  <c:v>189.673</c:v>
                </c:pt>
                <c:pt idx="24">
                  <c:v>177.665</c:v>
                </c:pt>
                <c:pt idx="25">
                  <c:v>152.632</c:v>
                </c:pt>
                <c:pt idx="26">
                  <c:v>127.432</c:v>
                </c:pt>
                <c:pt idx="27">
                  <c:v>102.565</c:v>
                </c:pt>
                <c:pt idx="28">
                  <c:v>77.2506</c:v>
                </c:pt>
                <c:pt idx="29">
                  <c:v>52.0785</c:v>
                </c:pt>
                <c:pt idx="30">
                  <c:v>31.8745</c:v>
                </c:pt>
                <c:pt idx="31">
                  <c:v>21.8366</c:v>
                </c:pt>
                <c:pt idx="32">
                  <c:v>11.8495</c:v>
                </c:pt>
                <c:pt idx="33">
                  <c:v>6.88433</c:v>
                </c:pt>
                <c:pt idx="34">
                  <c:v>202.275</c:v>
                </c:pt>
                <c:pt idx="35">
                  <c:v>202.275</c:v>
                </c:pt>
                <c:pt idx="36">
                  <c:v>177.111</c:v>
                </c:pt>
                <c:pt idx="37">
                  <c:v>151.779</c:v>
                </c:pt>
                <c:pt idx="38">
                  <c:v>126.845</c:v>
                </c:pt>
                <c:pt idx="39">
                  <c:v>101.668</c:v>
                </c:pt>
                <c:pt idx="40">
                  <c:v>76.8036</c:v>
                </c:pt>
                <c:pt idx="41">
                  <c:v>51.6246</c:v>
                </c:pt>
                <c:pt idx="42">
                  <c:v>31.4623</c:v>
                </c:pt>
                <c:pt idx="43">
                  <c:v>21.4054</c:v>
                </c:pt>
                <c:pt idx="44">
                  <c:v>11.3585</c:v>
                </c:pt>
                <c:pt idx="45">
                  <c:v>6.05485</c:v>
                </c:pt>
                <c:pt idx="46">
                  <c:v>55.1419</c:v>
                </c:pt>
                <c:pt idx="47">
                  <c:v>29.8112</c:v>
                </c:pt>
                <c:pt idx="48">
                  <c:v>20.4806</c:v>
                </c:pt>
                <c:pt idx="49">
                  <c:v>9.94494</c:v>
                </c:pt>
                <c:pt idx="50">
                  <c:v>5.39623</c:v>
                </c:pt>
                <c:pt idx="51">
                  <c:v>150.843</c:v>
                </c:pt>
                <c:pt idx="52">
                  <c:v>126.063</c:v>
                </c:pt>
                <c:pt idx="53">
                  <c:v>100.804</c:v>
                </c:pt>
                <c:pt idx="54">
                  <c:v>75.5871</c:v>
                </c:pt>
                <c:pt idx="55">
                  <c:v>50.4277</c:v>
                </c:pt>
                <c:pt idx="56">
                  <c:v>30.3464</c:v>
                </c:pt>
                <c:pt idx="57">
                  <c:v>20.5455</c:v>
                </c:pt>
                <c:pt idx="58">
                  <c:v>10.222</c:v>
                </c:pt>
                <c:pt idx="59">
                  <c:v>5.46109</c:v>
                </c:pt>
                <c:pt idx="60">
                  <c:v>322.533</c:v>
                </c:pt>
                <c:pt idx="61">
                  <c:v>301.761</c:v>
                </c:pt>
                <c:pt idx="62">
                  <c:v>251.172</c:v>
                </c:pt>
                <c:pt idx="63">
                  <c:v>200.056</c:v>
                </c:pt>
                <c:pt idx="64">
                  <c:v>175.507</c:v>
                </c:pt>
                <c:pt idx="65">
                  <c:v>150.421</c:v>
                </c:pt>
                <c:pt idx="66">
                  <c:v>125.553</c:v>
                </c:pt>
                <c:pt idx="67">
                  <c:v>100.224</c:v>
                </c:pt>
                <c:pt idx="68">
                  <c:v>75.4247</c:v>
                </c:pt>
                <c:pt idx="69">
                  <c:v>49.9351</c:v>
                </c:pt>
                <c:pt idx="70">
                  <c:v>30.1764</c:v>
                </c:pt>
                <c:pt idx="71">
                  <c:v>19.9491</c:v>
                </c:pt>
                <c:pt idx="72">
                  <c:v>10.1158</c:v>
                </c:pt>
                <c:pt idx="73">
                  <c:v>5.06496</c:v>
                </c:pt>
                <c:pt idx="74">
                  <c:v>152.413</c:v>
                </c:pt>
                <c:pt idx="75">
                  <c:v>125.894</c:v>
                </c:pt>
                <c:pt idx="76">
                  <c:v>101.016</c:v>
                </c:pt>
                <c:pt idx="77">
                  <c:v>75.8648</c:v>
                </c:pt>
                <c:pt idx="78">
                  <c:v>50.5755</c:v>
                </c:pt>
                <c:pt idx="79">
                  <c:v>30.5571</c:v>
                </c:pt>
                <c:pt idx="80">
                  <c:v>20.6268</c:v>
                </c:pt>
                <c:pt idx="81">
                  <c:v>5.3919</c:v>
                </c:pt>
                <c:pt idx="82">
                  <c:v>220.205</c:v>
                </c:pt>
                <c:pt idx="83">
                  <c:v>200.17</c:v>
                </c:pt>
                <c:pt idx="84">
                  <c:v>176.357</c:v>
                </c:pt>
                <c:pt idx="85">
                  <c:v>150.726</c:v>
                </c:pt>
                <c:pt idx="86">
                  <c:v>125.938</c:v>
                </c:pt>
                <c:pt idx="87">
                  <c:v>100.979</c:v>
                </c:pt>
                <c:pt idx="88">
                  <c:v>75.7652</c:v>
                </c:pt>
                <c:pt idx="89">
                  <c:v>50.5773</c:v>
                </c:pt>
                <c:pt idx="90">
                  <c:v>30.5745</c:v>
                </c:pt>
                <c:pt idx="91">
                  <c:v>20.6207</c:v>
                </c:pt>
                <c:pt idx="92">
                  <c:v>10.4999</c:v>
                </c:pt>
                <c:pt idx="93">
                  <c:v>5.60514</c:v>
                </c:pt>
                <c:pt idx="94">
                  <c:v>384.491</c:v>
                </c:pt>
                <c:pt idx="95">
                  <c:v>301.18</c:v>
                </c:pt>
                <c:pt idx="96">
                  <c:v>251.06</c:v>
                </c:pt>
                <c:pt idx="97">
                  <c:v>200.7</c:v>
                </c:pt>
                <c:pt idx="98">
                  <c:v>175.351</c:v>
                </c:pt>
                <c:pt idx="99">
                  <c:v>150.636</c:v>
                </c:pt>
                <c:pt idx="100">
                  <c:v>125.157</c:v>
                </c:pt>
                <c:pt idx="101">
                  <c:v>99.9685</c:v>
                </c:pt>
                <c:pt idx="102">
                  <c:v>75.9299</c:v>
                </c:pt>
                <c:pt idx="103">
                  <c:v>51.2749</c:v>
                </c:pt>
                <c:pt idx="104">
                  <c:v>30.5759</c:v>
                </c:pt>
                <c:pt idx="105">
                  <c:v>20.8234</c:v>
                </c:pt>
                <c:pt idx="106">
                  <c:v>10.9553</c:v>
                </c:pt>
                <c:pt idx="107">
                  <c:v>5.83769</c:v>
                </c:pt>
                <c:pt idx="108">
                  <c:v>226.517</c:v>
                </c:pt>
                <c:pt idx="109">
                  <c:v>200.961</c:v>
                </c:pt>
                <c:pt idx="110">
                  <c:v>177.074</c:v>
                </c:pt>
                <c:pt idx="111">
                  <c:v>152.181</c:v>
                </c:pt>
                <c:pt idx="112">
                  <c:v>127.045</c:v>
                </c:pt>
                <c:pt idx="113">
                  <c:v>102.007</c:v>
                </c:pt>
                <c:pt idx="114">
                  <c:v>76.8357</c:v>
                </c:pt>
                <c:pt idx="115">
                  <c:v>51.7477</c:v>
                </c:pt>
                <c:pt idx="116">
                  <c:v>31.8769</c:v>
                </c:pt>
                <c:pt idx="117">
                  <c:v>21.5577</c:v>
                </c:pt>
                <c:pt idx="118">
                  <c:v>11.527</c:v>
                </c:pt>
                <c:pt idx="119">
                  <c:v>1.63558</c:v>
                </c:pt>
                <c:pt idx="120">
                  <c:v>176.607</c:v>
                </c:pt>
                <c:pt idx="121">
                  <c:v>149.607</c:v>
                </c:pt>
                <c:pt idx="122">
                  <c:v>127.161</c:v>
                </c:pt>
                <c:pt idx="123">
                  <c:v>105.47</c:v>
                </c:pt>
                <c:pt idx="124">
                  <c:v>76.765</c:v>
                </c:pt>
                <c:pt idx="125">
                  <c:v>52.6559</c:v>
                </c:pt>
                <c:pt idx="126">
                  <c:v>30.3835</c:v>
                </c:pt>
                <c:pt idx="127">
                  <c:v>21.4214</c:v>
                </c:pt>
                <c:pt idx="128">
                  <c:v>11.9101</c:v>
                </c:pt>
                <c:pt idx="129">
                  <c:v>222.244</c:v>
                </c:pt>
                <c:pt idx="130">
                  <c:v>202.657</c:v>
                </c:pt>
                <c:pt idx="131">
                  <c:v>177.567</c:v>
                </c:pt>
                <c:pt idx="132">
                  <c:v>150.282</c:v>
                </c:pt>
                <c:pt idx="133">
                  <c:v>125.236</c:v>
                </c:pt>
                <c:pt idx="134">
                  <c:v>99.8872</c:v>
                </c:pt>
                <c:pt idx="135">
                  <c:v>74.4274</c:v>
                </c:pt>
                <c:pt idx="136">
                  <c:v>50.5691</c:v>
                </c:pt>
                <c:pt idx="137">
                  <c:v>30.5511</c:v>
                </c:pt>
                <c:pt idx="138">
                  <c:v>10.58</c:v>
                </c:pt>
                <c:pt idx="139">
                  <c:v>1.34469</c:v>
                </c:pt>
                <c:pt idx="140">
                  <c:v>141.201</c:v>
                </c:pt>
                <c:pt idx="141">
                  <c:v>126.017</c:v>
                </c:pt>
                <c:pt idx="142">
                  <c:v>100.823</c:v>
                </c:pt>
                <c:pt idx="143">
                  <c:v>75.6813</c:v>
                </c:pt>
                <c:pt idx="144">
                  <c:v>50.5056</c:v>
                </c:pt>
                <c:pt idx="145">
                  <c:v>30.2609</c:v>
                </c:pt>
                <c:pt idx="146">
                  <c:v>20.3181</c:v>
                </c:pt>
                <c:pt idx="147">
                  <c:v>10.2361</c:v>
                </c:pt>
                <c:pt idx="148">
                  <c:v>5.22771</c:v>
                </c:pt>
                <c:pt idx="149">
                  <c:v>90.8051</c:v>
                </c:pt>
                <c:pt idx="150">
                  <c:v>89.3982</c:v>
                </c:pt>
                <c:pt idx="151">
                  <c:v>89.9959</c:v>
                </c:pt>
                <c:pt idx="152">
                  <c:v>76.6655</c:v>
                </c:pt>
                <c:pt idx="153">
                  <c:v>50.2164</c:v>
                </c:pt>
                <c:pt idx="154">
                  <c:v>29.1731</c:v>
                </c:pt>
                <c:pt idx="155">
                  <c:v>19.5279</c:v>
                </c:pt>
                <c:pt idx="156">
                  <c:v>10.3504</c:v>
                </c:pt>
                <c:pt idx="157">
                  <c:v>4.85263</c:v>
                </c:pt>
                <c:pt idx="158">
                  <c:v>137.619</c:v>
                </c:pt>
                <c:pt idx="159">
                  <c:v>127.299</c:v>
                </c:pt>
                <c:pt idx="160">
                  <c:v>100.228</c:v>
                </c:pt>
                <c:pt idx="161">
                  <c:v>75.3816</c:v>
                </c:pt>
                <c:pt idx="162">
                  <c:v>49.4113</c:v>
                </c:pt>
                <c:pt idx="163">
                  <c:v>30.5389</c:v>
                </c:pt>
                <c:pt idx="164">
                  <c:v>19.7035</c:v>
                </c:pt>
                <c:pt idx="165">
                  <c:v>9.67087</c:v>
                </c:pt>
                <c:pt idx="166">
                  <c:v>4.89994</c:v>
                </c:pt>
                <c:pt idx="167">
                  <c:v>1493.73</c:v>
                </c:pt>
                <c:pt idx="168">
                  <c:v>1249.9</c:v>
                </c:pt>
                <c:pt idx="169">
                  <c:v>1000.97</c:v>
                </c:pt>
                <c:pt idx="170">
                  <c:v>750.911</c:v>
                </c:pt>
                <c:pt idx="171">
                  <c:v>500.166</c:v>
                </c:pt>
                <c:pt idx="172">
                  <c:v>399.49</c:v>
                </c:pt>
                <c:pt idx="173">
                  <c:v>299.562</c:v>
                </c:pt>
                <c:pt idx="174">
                  <c:v>250.227</c:v>
                </c:pt>
                <c:pt idx="175">
                  <c:v>199.448</c:v>
                </c:pt>
                <c:pt idx="176">
                  <c:v>175.115</c:v>
                </c:pt>
                <c:pt idx="177">
                  <c:v>149.281</c:v>
                </c:pt>
                <c:pt idx="178">
                  <c:v>124.214</c:v>
                </c:pt>
                <c:pt idx="179">
                  <c:v>98.4545</c:v>
                </c:pt>
                <c:pt idx="180">
                  <c:v>74.8915</c:v>
                </c:pt>
                <c:pt idx="181">
                  <c:v>49.5011</c:v>
                </c:pt>
                <c:pt idx="182">
                  <c:v>29.4491</c:v>
                </c:pt>
                <c:pt idx="183">
                  <c:v>21.7781</c:v>
                </c:pt>
                <c:pt idx="184">
                  <c:v>10.5134</c:v>
                </c:pt>
                <c:pt idx="185">
                  <c:v>5.23441</c:v>
                </c:pt>
                <c:pt idx="186">
                  <c:v>768.828</c:v>
                </c:pt>
                <c:pt idx="187">
                  <c:v>500.371</c:v>
                </c:pt>
                <c:pt idx="188">
                  <c:v>400.517</c:v>
                </c:pt>
                <c:pt idx="189">
                  <c:v>300.156</c:v>
                </c:pt>
                <c:pt idx="190">
                  <c:v>251.558</c:v>
                </c:pt>
                <c:pt idx="191">
                  <c:v>200.69</c:v>
                </c:pt>
                <c:pt idx="192">
                  <c:v>176.653</c:v>
                </c:pt>
                <c:pt idx="193">
                  <c:v>149.696</c:v>
                </c:pt>
                <c:pt idx="194">
                  <c:v>125.49</c:v>
                </c:pt>
                <c:pt idx="195">
                  <c:v>101.377</c:v>
                </c:pt>
                <c:pt idx="196">
                  <c:v>74.6255</c:v>
                </c:pt>
                <c:pt idx="197">
                  <c:v>49.9262</c:v>
                </c:pt>
                <c:pt idx="198">
                  <c:v>30.3936</c:v>
                </c:pt>
                <c:pt idx="199">
                  <c:v>19.8005</c:v>
                </c:pt>
                <c:pt idx="200">
                  <c:v>9.84752</c:v>
                </c:pt>
                <c:pt idx="201">
                  <c:v>3.49489</c:v>
                </c:pt>
                <c:pt idx="202">
                  <c:v>80.5472</c:v>
                </c:pt>
                <c:pt idx="203">
                  <c:v>74.3411</c:v>
                </c:pt>
                <c:pt idx="204">
                  <c:v>50.4395</c:v>
                </c:pt>
                <c:pt idx="205">
                  <c:v>29.9301</c:v>
                </c:pt>
                <c:pt idx="206">
                  <c:v>19.6356</c:v>
                </c:pt>
                <c:pt idx="207">
                  <c:v>9.55736</c:v>
                </c:pt>
                <c:pt idx="208">
                  <c:v>5.3998</c:v>
                </c:pt>
                <c:pt idx="209">
                  <c:v>34.3297</c:v>
                </c:pt>
                <c:pt idx="210">
                  <c:v>29.7851</c:v>
                </c:pt>
                <c:pt idx="211">
                  <c:v>20.3697</c:v>
                </c:pt>
                <c:pt idx="212">
                  <c:v>9.63465</c:v>
                </c:pt>
                <c:pt idx="213">
                  <c:v>5.26875</c:v>
                </c:pt>
                <c:pt idx="214">
                  <c:v>20.295</c:v>
                </c:pt>
                <c:pt idx="215">
                  <c:v>10.0428</c:v>
                </c:pt>
                <c:pt idx="216">
                  <c:v>4.84629</c:v>
                </c:pt>
                <c:pt idx="217">
                  <c:v>49.9313</c:v>
                </c:pt>
                <c:pt idx="218">
                  <c:v>30.3416</c:v>
                </c:pt>
                <c:pt idx="219">
                  <c:v>20.0932</c:v>
                </c:pt>
                <c:pt idx="220">
                  <c:v>10.0894</c:v>
                </c:pt>
                <c:pt idx="221">
                  <c:v>5.26536</c:v>
                </c:pt>
                <c:pt idx="222">
                  <c:v>110.935</c:v>
                </c:pt>
                <c:pt idx="223">
                  <c:v>100.273</c:v>
                </c:pt>
                <c:pt idx="224">
                  <c:v>75.1294</c:v>
                </c:pt>
                <c:pt idx="225">
                  <c:v>50.0631</c:v>
                </c:pt>
                <c:pt idx="226">
                  <c:v>30.037</c:v>
                </c:pt>
                <c:pt idx="227">
                  <c:v>19.955</c:v>
                </c:pt>
                <c:pt idx="228">
                  <c:v>10.1935</c:v>
                </c:pt>
                <c:pt idx="229">
                  <c:v>4.63858</c:v>
                </c:pt>
                <c:pt idx="230">
                  <c:v>44.9331</c:v>
                </c:pt>
                <c:pt idx="231">
                  <c:v>30.3101</c:v>
                </c:pt>
                <c:pt idx="232">
                  <c:v>20.2326</c:v>
                </c:pt>
                <c:pt idx="233">
                  <c:v>10.2533</c:v>
                </c:pt>
                <c:pt idx="234">
                  <c:v>5.05812</c:v>
                </c:pt>
                <c:pt idx="235">
                  <c:v>190.354</c:v>
                </c:pt>
                <c:pt idx="236">
                  <c:v>175.193</c:v>
                </c:pt>
                <c:pt idx="237">
                  <c:v>150.423</c:v>
                </c:pt>
                <c:pt idx="238">
                  <c:v>125.228</c:v>
                </c:pt>
                <c:pt idx="239">
                  <c:v>100.306</c:v>
                </c:pt>
                <c:pt idx="240">
                  <c:v>75.0275</c:v>
                </c:pt>
                <c:pt idx="241">
                  <c:v>50.3154</c:v>
                </c:pt>
                <c:pt idx="242">
                  <c:v>29.6034</c:v>
                </c:pt>
                <c:pt idx="243">
                  <c:v>20.179</c:v>
                </c:pt>
                <c:pt idx="244">
                  <c:v>9.6212</c:v>
                </c:pt>
                <c:pt idx="245">
                  <c:v>5.36824</c:v>
                </c:pt>
                <c:pt idx="246">
                  <c:v>140.269</c:v>
                </c:pt>
                <c:pt idx="247">
                  <c:v>125.364</c:v>
                </c:pt>
                <c:pt idx="248">
                  <c:v>100.096</c:v>
                </c:pt>
                <c:pt idx="249">
                  <c:v>74.8965</c:v>
                </c:pt>
                <c:pt idx="250">
                  <c:v>50.031</c:v>
                </c:pt>
                <c:pt idx="251">
                  <c:v>30.0028</c:v>
                </c:pt>
                <c:pt idx="252">
                  <c:v>20.2384</c:v>
                </c:pt>
                <c:pt idx="253">
                  <c:v>10.2523</c:v>
                </c:pt>
                <c:pt idx="254">
                  <c:v>5.38732</c:v>
                </c:pt>
                <c:pt idx="255">
                  <c:v>105.855</c:v>
                </c:pt>
                <c:pt idx="256">
                  <c:v>75.4641</c:v>
                </c:pt>
                <c:pt idx="257">
                  <c:v>50.4339</c:v>
                </c:pt>
                <c:pt idx="258">
                  <c:v>30.3275</c:v>
                </c:pt>
                <c:pt idx="259">
                  <c:v>20.1552</c:v>
                </c:pt>
                <c:pt idx="260">
                  <c:v>9.99218</c:v>
                </c:pt>
                <c:pt idx="261">
                  <c:v>5.10245</c:v>
                </c:pt>
                <c:pt idx="262">
                  <c:v>74.8919</c:v>
                </c:pt>
                <c:pt idx="263">
                  <c:v>50.0308</c:v>
                </c:pt>
                <c:pt idx="264">
                  <c:v>30.0404</c:v>
                </c:pt>
                <c:pt idx="265">
                  <c:v>20.3221</c:v>
                </c:pt>
                <c:pt idx="266">
                  <c:v>9.81463</c:v>
                </c:pt>
                <c:pt idx="267">
                  <c:v>4.78854</c:v>
                </c:pt>
                <c:pt idx="268">
                  <c:v>55.127</c:v>
                </c:pt>
                <c:pt idx="269">
                  <c:v>30.353</c:v>
                </c:pt>
                <c:pt idx="270">
                  <c:v>20.5196</c:v>
                </c:pt>
                <c:pt idx="271">
                  <c:v>10.1776</c:v>
                </c:pt>
                <c:pt idx="272">
                  <c:v>5.10941</c:v>
                </c:pt>
                <c:pt idx="273">
                  <c:v>90.9583</c:v>
                </c:pt>
                <c:pt idx="274">
                  <c:v>75.0749</c:v>
                </c:pt>
                <c:pt idx="275">
                  <c:v>50.1071</c:v>
                </c:pt>
                <c:pt idx="276">
                  <c:v>30.2483</c:v>
                </c:pt>
                <c:pt idx="277">
                  <c:v>20.5073</c:v>
                </c:pt>
                <c:pt idx="278">
                  <c:v>5.15727</c:v>
                </c:pt>
                <c:pt idx="279">
                  <c:v>75.2149</c:v>
                </c:pt>
                <c:pt idx="280">
                  <c:v>50.3659</c:v>
                </c:pt>
                <c:pt idx="281">
                  <c:v>29.7899</c:v>
                </c:pt>
                <c:pt idx="282">
                  <c:v>20.0202</c:v>
                </c:pt>
                <c:pt idx="283">
                  <c:v>10.2307</c:v>
                </c:pt>
                <c:pt idx="284">
                  <c:v>5.29598</c:v>
                </c:pt>
                <c:pt idx="285">
                  <c:v>83.0962</c:v>
                </c:pt>
                <c:pt idx="286">
                  <c:v>75.0403</c:v>
                </c:pt>
                <c:pt idx="287">
                  <c:v>50.2008</c:v>
                </c:pt>
                <c:pt idx="288">
                  <c:v>30.5841</c:v>
                </c:pt>
                <c:pt idx="289">
                  <c:v>19.9407</c:v>
                </c:pt>
                <c:pt idx="290">
                  <c:v>9.92987</c:v>
                </c:pt>
                <c:pt idx="291">
                  <c:v>1.53535</c:v>
                </c:pt>
                <c:pt idx="292">
                  <c:v>93.8851</c:v>
                </c:pt>
                <c:pt idx="293">
                  <c:v>74.8878</c:v>
                </c:pt>
                <c:pt idx="294">
                  <c:v>50.1807</c:v>
                </c:pt>
                <c:pt idx="295">
                  <c:v>29.8244</c:v>
                </c:pt>
                <c:pt idx="296">
                  <c:v>19.8584</c:v>
                </c:pt>
                <c:pt idx="297">
                  <c:v>9.83084</c:v>
                </c:pt>
                <c:pt idx="298">
                  <c:v>4.78035</c:v>
                </c:pt>
                <c:pt idx="299">
                  <c:v>98.4146</c:v>
                </c:pt>
                <c:pt idx="300">
                  <c:v>74.6807</c:v>
                </c:pt>
                <c:pt idx="301">
                  <c:v>49.9197</c:v>
                </c:pt>
                <c:pt idx="302">
                  <c:v>29.8718</c:v>
                </c:pt>
                <c:pt idx="303">
                  <c:v>20.018</c:v>
                </c:pt>
                <c:pt idx="304">
                  <c:v>9.96683</c:v>
                </c:pt>
                <c:pt idx="305">
                  <c:v>4.86768</c:v>
                </c:pt>
              </c:numCache>
            </c:numRef>
          </c:xVal>
          <c:yVal>
            <c:numRef>
              <c:f>'(DOX_CTD - DOX_BOT)'!$K$17:$K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34469</c:v>
                </c:pt>
                <c:pt idx="1">
                  <c:v>1493.7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12682039920325</c:v>
                </c:pt>
                <c:pt idx="1">
                  <c:v>0.0138087631745245</c:v>
                </c:pt>
              </c:numCache>
            </c:numRef>
          </c:yVal>
          <c:smooth val="0"/>
        </c:ser>
        <c:axId val="22285128"/>
        <c:axId val="47535033"/>
      </c:scatterChart>
      <c:valAx>
        <c:axId val="2228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033"/>
        <c:crossesAt val="0"/>
        <c:crossBetween val="midCat"/>
      </c:valAx>
      <c:valAx>
        <c:axId val="47535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initial comparison points excluded based on large differences or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22</c:f>
              <c:numCache>
                <c:formatCode>General</c:formatCode>
                <c:ptCount val="306"/>
                <c:pt idx="0">
                  <c:v>2.73105</c:v>
                </c:pt>
                <c:pt idx="1">
                  <c:v>2.75011</c:v>
                </c:pt>
                <c:pt idx="2">
                  <c:v>2.79061</c:v>
                </c:pt>
                <c:pt idx="3">
                  <c:v>2.82843</c:v>
                </c:pt>
                <c:pt idx="4">
                  <c:v>2.92434</c:v>
                </c:pt>
                <c:pt idx="5">
                  <c:v>3.08349</c:v>
                </c:pt>
                <c:pt idx="6">
                  <c:v>3.3177</c:v>
                </c:pt>
                <c:pt idx="7">
                  <c:v>3.41664</c:v>
                </c:pt>
                <c:pt idx="8">
                  <c:v>3.46704</c:v>
                </c:pt>
                <c:pt idx="9">
                  <c:v>3.94678</c:v>
                </c:pt>
                <c:pt idx="10">
                  <c:v>2.61265</c:v>
                </c:pt>
                <c:pt idx="11">
                  <c:v>2.59888</c:v>
                </c:pt>
                <c:pt idx="12">
                  <c:v>2.57522</c:v>
                </c:pt>
                <c:pt idx="13">
                  <c:v>2.55056</c:v>
                </c:pt>
                <c:pt idx="14">
                  <c:v>2.53602</c:v>
                </c:pt>
                <c:pt idx="15">
                  <c:v>2.56137</c:v>
                </c:pt>
                <c:pt idx="16">
                  <c:v>2.68464</c:v>
                </c:pt>
                <c:pt idx="17">
                  <c:v>2.98476</c:v>
                </c:pt>
                <c:pt idx="18">
                  <c:v>3.17752</c:v>
                </c:pt>
                <c:pt idx="19">
                  <c:v>3.25422</c:v>
                </c:pt>
                <c:pt idx="20">
                  <c:v>3.41321</c:v>
                </c:pt>
                <c:pt idx="21">
                  <c:v>3.70622</c:v>
                </c:pt>
                <c:pt idx="22">
                  <c:v>6.01751</c:v>
                </c:pt>
                <c:pt idx="23">
                  <c:v>2.69159</c:v>
                </c:pt>
                <c:pt idx="24">
                  <c:v>2.67537</c:v>
                </c:pt>
                <c:pt idx="25">
                  <c:v>2.67613</c:v>
                </c:pt>
                <c:pt idx="26">
                  <c:v>2.68244</c:v>
                </c:pt>
                <c:pt idx="27">
                  <c:v>2.72181</c:v>
                </c:pt>
                <c:pt idx="28">
                  <c:v>2.81466</c:v>
                </c:pt>
                <c:pt idx="29">
                  <c:v>3.13447</c:v>
                </c:pt>
                <c:pt idx="30">
                  <c:v>3.29675</c:v>
                </c:pt>
                <c:pt idx="31">
                  <c:v>3.31157</c:v>
                </c:pt>
                <c:pt idx="32">
                  <c:v>3.57646</c:v>
                </c:pt>
                <c:pt idx="33">
                  <c:v>9.56691</c:v>
                </c:pt>
                <c:pt idx="34">
                  <c:v>2.73533</c:v>
                </c:pt>
                <c:pt idx="35">
                  <c:v>2.73533</c:v>
                </c:pt>
                <c:pt idx="36">
                  <c:v>2.74163</c:v>
                </c:pt>
                <c:pt idx="37">
                  <c:v>2.76291</c:v>
                </c:pt>
                <c:pt idx="38">
                  <c:v>2.77524</c:v>
                </c:pt>
                <c:pt idx="39">
                  <c:v>2.83089</c:v>
                </c:pt>
                <c:pt idx="40">
                  <c:v>2.90623</c:v>
                </c:pt>
                <c:pt idx="41">
                  <c:v>3.09688</c:v>
                </c:pt>
                <c:pt idx="42">
                  <c:v>3.27926</c:v>
                </c:pt>
                <c:pt idx="43">
                  <c:v>3.68428</c:v>
                </c:pt>
                <c:pt idx="44">
                  <c:v>4.19406</c:v>
                </c:pt>
                <c:pt idx="45">
                  <c:v>5.05386</c:v>
                </c:pt>
                <c:pt idx="46">
                  <c:v>2.95378</c:v>
                </c:pt>
                <c:pt idx="47">
                  <c:v>3.3658</c:v>
                </c:pt>
                <c:pt idx="48">
                  <c:v>3.49426</c:v>
                </c:pt>
                <c:pt idx="49">
                  <c:v>3.70994</c:v>
                </c:pt>
                <c:pt idx="50">
                  <c:v>3.79832</c:v>
                </c:pt>
                <c:pt idx="51">
                  <c:v>2.45376</c:v>
                </c:pt>
                <c:pt idx="52">
                  <c:v>2.45818</c:v>
                </c:pt>
                <c:pt idx="53">
                  <c:v>2.52551</c:v>
                </c:pt>
                <c:pt idx="54">
                  <c:v>2.59708</c:v>
                </c:pt>
                <c:pt idx="55">
                  <c:v>2.87305</c:v>
                </c:pt>
                <c:pt idx="56">
                  <c:v>3.25134</c:v>
                </c:pt>
                <c:pt idx="57">
                  <c:v>3.82838</c:v>
                </c:pt>
                <c:pt idx="58">
                  <c:v>4.40405</c:v>
                </c:pt>
                <c:pt idx="59">
                  <c:v>4.43466</c:v>
                </c:pt>
                <c:pt idx="60">
                  <c:v>2.53369</c:v>
                </c:pt>
                <c:pt idx="61">
                  <c:v>2.55268</c:v>
                </c:pt>
                <c:pt idx="62">
                  <c:v>2.55987</c:v>
                </c:pt>
                <c:pt idx="63">
                  <c:v>2.59624</c:v>
                </c:pt>
                <c:pt idx="64">
                  <c:v>2.62453</c:v>
                </c:pt>
                <c:pt idx="65">
                  <c:v>2.67966</c:v>
                </c:pt>
                <c:pt idx="66">
                  <c:v>2.71458</c:v>
                </c:pt>
                <c:pt idx="67">
                  <c:v>2.77251</c:v>
                </c:pt>
                <c:pt idx="68">
                  <c:v>3.07333</c:v>
                </c:pt>
                <c:pt idx="69">
                  <c:v>3.70501</c:v>
                </c:pt>
                <c:pt idx="70">
                  <c:v>3.88673</c:v>
                </c:pt>
                <c:pt idx="71">
                  <c:v>3.93151</c:v>
                </c:pt>
                <c:pt idx="72">
                  <c:v>4.2669</c:v>
                </c:pt>
                <c:pt idx="73">
                  <c:v>4.3741</c:v>
                </c:pt>
                <c:pt idx="74">
                  <c:v>2.66002</c:v>
                </c:pt>
                <c:pt idx="75">
                  <c:v>2.71891</c:v>
                </c:pt>
                <c:pt idx="76">
                  <c:v>2.75729</c:v>
                </c:pt>
                <c:pt idx="77">
                  <c:v>2.97706</c:v>
                </c:pt>
                <c:pt idx="78">
                  <c:v>3.34821</c:v>
                </c:pt>
                <c:pt idx="79">
                  <c:v>3.50473</c:v>
                </c:pt>
                <c:pt idx="80">
                  <c:v>3.53007</c:v>
                </c:pt>
                <c:pt idx="81">
                  <c:v>5.89813</c:v>
                </c:pt>
                <c:pt idx="82">
                  <c:v>2.59419</c:v>
                </c:pt>
                <c:pt idx="83">
                  <c:v>2.59932</c:v>
                </c:pt>
                <c:pt idx="84">
                  <c:v>2.62977</c:v>
                </c:pt>
                <c:pt idx="85">
                  <c:v>2.65121</c:v>
                </c:pt>
                <c:pt idx="86">
                  <c:v>2.667</c:v>
                </c:pt>
                <c:pt idx="87">
                  <c:v>2.67793</c:v>
                </c:pt>
                <c:pt idx="88">
                  <c:v>2.73436</c:v>
                </c:pt>
                <c:pt idx="89">
                  <c:v>3.22825</c:v>
                </c:pt>
                <c:pt idx="90">
                  <c:v>3.48672</c:v>
                </c:pt>
                <c:pt idx="91">
                  <c:v>3.53283</c:v>
                </c:pt>
                <c:pt idx="92">
                  <c:v>3.8691</c:v>
                </c:pt>
                <c:pt idx="93">
                  <c:v>6.41012</c:v>
                </c:pt>
                <c:pt idx="94">
                  <c:v>2.71096</c:v>
                </c:pt>
                <c:pt idx="95">
                  <c:v>2.73079</c:v>
                </c:pt>
                <c:pt idx="96">
                  <c:v>2.76748</c:v>
                </c:pt>
                <c:pt idx="97">
                  <c:v>2.68172</c:v>
                </c:pt>
                <c:pt idx="98">
                  <c:v>2.73341</c:v>
                </c:pt>
                <c:pt idx="99">
                  <c:v>2.74219</c:v>
                </c:pt>
                <c:pt idx="100">
                  <c:v>2.79112</c:v>
                </c:pt>
                <c:pt idx="101">
                  <c:v>2.84662</c:v>
                </c:pt>
                <c:pt idx="102">
                  <c:v>3.08925</c:v>
                </c:pt>
                <c:pt idx="103">
                  <c:v>3.36734</c:v>
                </c:pt>
                <c:pt idx="104">
                  <c:v>3.43499</c:v>
                </c:pt>
                <c:pt idx="105">
                  <c:v>3.43302</c:v>
                </c:pt>
                <c:pt idx="106">
                  <c:v>3.94407</c:v>
                </c:pt>
                <c:pt idx="107">
                  <c:v>5.76502</c:v>
                </c:pt>
                <c:pt idx="108">
                  <c:v>2.67964</c:v>
                </c:pt>
                <c:pt idx="109">
                  <c:v>2.67196</c:v>
                </c:pt>
                <c:pt idx="110">
                  <c:v>2.67216</c:v>
                </c:pt>
                <c:pt idx="111">
                  <c:v>2.70937</c:v>
                </c:pt>
                <c:pt idx="112">
                  <c:v>2.74032</c:v>
                </c:pt>
                <c:pt idx="113">
                  <c:v>2.79159</c:v>
                </c:pt>
                <c:pt idx="114">
                  <c:v>3.12536</c:v>
                </c:pt>
                <c:pt idx="115">
                  <c:v>3.29994</c:v>
                </c:pt>
                <c:pt idx="116">
                  <c:v>3.36897</c:v>
                </c:pt>
                <c:pt idx="117">
                  <c:v>3.4465</c:v>
                </c:pt>
                <c:pt idx="118">
                  <c:v>3.66119</c:v>
                </c:pt>
                <c:pt idx="119">
                  <c:v>5.37471</c:v>
                </c:pt>
                <c:pt idx="120">
                  <c:v>3.32945</c:v>
                </c:pt>
                <c:pt idx="121">
                  <c:v>3.52112</c:v>
                </c:pt>
                <c:pt idx="122">
                  <c:v>3.56559</c:v>
                </c:pt>
                <c:pt idx="123">
                  <c:v>3.61363</c:v>
                </c:pt>
                <c:pt idx="124">
                  <c:v>3.81461</c:v>
                </c:pt>
                <c:pt idx="125">
                  <c:v>4.14565</c:v>
                </c:pt>
                <c:pt idx="126">
                  <c:v>4.27927</c:v>
                </c:pt>
                <c:pt idx="127">
                  <c:v>4.33103</c:v>
                </c:pt>
                <c:pt idx="128">
                  <c:v>4.36935</c:v>
                </c:pt>
                <c:pt idx="129">
                  <c:v>2.2922</c:v>
                </c:pt>
                <c:pt idx="130">
                  <c:v>2.28392</c:v>
                </c:pt>
                <c:pt idx="131">
                  <c:v>2.28995</c:v>
                </c:pt>
                <c:pt idx="132">
                  <c:v>2.32185</c:v>
                </c:pt>
                <c:pt idx="133">
                  <c:v>2.3099</c:v>
                </c:pt>
                <c:pt idx="134">
                  <c:v>2.44339</c:v>
                </c:pt>
                <c:pt idx="135">
                  <c:v>2.75485</c:v>
                </c:pt>
                <c:pt idx="136">
                  <c:v>3.20057</c:v>
                </c:pt>
                <c:pt idx="137">
                  <c:v>3.66706</c:v>
                </c:pt>
                <c:pt idx="138">
                  <c:v>5.16429</c:v>
                </c:pt>
                <c:pt idx="139">
                  <c:v>5.38644</c:v>
                </c:pt>
                <c:pt idx="140">
                  <c:v>2.60163</c:v>
                </c:pt>
                <c:pt idx="141">
                  <c:v>2.5972</c:v>
                </c:pt>
                <c:pt idx="142">
                  <c:v>2.68949</c:v>
                </c:pt>
                <c:pt idx="143">
                  <c:v>2.93707</c:v>
                </c:pt>
                <c:pt idx="144">
                  <c:v>3.30893</c:v>
                </c:pt>
                <c:pt idx="145">
                  <c:v>3.54678</c:v>
                </c:pt>
                <c:pt idx="146">
                  <c:v>3.46358</c:v>
                </c:pt>
                <c:pt idx="147">
                  <c:v>3.52849</c:v>
                </c:pt>
                <c:pt idx="148">
                  <c:v>4.37945</c:v>
                </c:pt>
                <c:pt idx="149">
                  <c:v>2.16073</c:v>
                </c:pt>
                <c:pt idx="150">
                  <c:v>2.15888</c:v>
                </c:pt>
                <c:pt idx="151">
                  <c:v>2.15497</c:v>
                </c:pt>
                <c:pt idx="152">
                  <c:v>2.23812</c:v>
                </c:pt>
                <c:pt idx="153">
                  <c:v>2.32979</c:v>
                </c:pt>
                <c:pt idx="154">
                  <c:v>2.54481</c:v>
                </c:pt>
                <c:pt idx="155">
                  <c:v>3.34339</c:v>
                </c:pt>
                <c:pt idx="156">
                  <c:v>5.26356</c:v>
                </c:pt>
                <c:pt idx="157">
                  <c:v>6.86319</c:v>
                </c:pt>
                <c:pt idx="158">
                  <c:v>1.23627</c:v>
                </c:pt>
                <c:pt idx="159">
                  <c:v>1.27802</c:v>
                </c:pt>
                <c:pt idx="160">
                  <c:v>1.72395</c:v>
                </c:pt>
                <c:pt idx="161">
                  <c:v>1.97242</c:v>
                </c:pt>
                <c:pt idx="162">
                  <c:v>2.51343</c:v>
                </c:pt>
                <c:pt idx="163">
                  <c:v>3.57214</c:v>
                </c:pt>
                <c:pt idx="164">
                  <c:v>4.49678</c:v>
                </c:pt>
                <c:pt idx="165">
                  <c:v>5.03682</c:v>
                </c:pt>
                <c:pt idx="166">
                  <c:v>5.74761</c:v>
                </c:pt>
                <c:pt idx="167">
                  <c:v>0.654063</c:v>
                </c:pt>
                <c:pt idx="168">
                  <c:v>0.428852</c:v>
                </c:pt>
                <c:pt idx="169">
                  <c:v>0.236176</c:v>
                </c:pt>
                <c:pt idx="170">
                  <c:v>0.240287</c:v>
                </c:pt>
                <c:pt idx="171">
                  <c:v>0.569761</c:v>
                </c:pt>
                <c:pt idx="172">
                  <c:v>0.862255</c:v>
                </c:pt>
                <c:pt idx="173">
                  <c:v>1.34824</c:v>
                </c:pt>
                <c:pt idx="174">
                  <c:v>1.62081</c:v>
                </c:pt>
                <c:pt idx="175">
                  <c:v>1.99063</c:v>
                </c:pt>
                <c:pt idx="176">
                  <c:v>2.25788</c:v>
                </c:pt>
                <c:pt idx="177">
                  <c:v>2.52429</c:v>
                </c:pt>
                <c:pt idx="178">
                  <c:v>2.76681</c:v>
                </c:pt>
                <c:pt idx="179">
                  <c:v>3.57589</c:v>
                </c:pt>
                <c:pt idx="180">
                  <c:v>4.56517</c:v>
                </c:pt>
                <c:pt idx="181">
                  <c:v>5.51629</c:v>
                </c:pt>
                <c:pt idx="182">
                  <c:v>5.62533</c:v>
                </c:pt>
                <c:pt idx="183">
                  <c:v>5.51749</c:v>
                </c:pt>
                <c:pt idx="184">
                  <c:v>5.78016</c:v>
                </c:pt>
                <c:pt idx="185">
                  <c:v>6.36253</c:v>
                </c:pt>
                <c:pt idx="186">
                  <c:v>0.337796</c:v>
                </c:pt>
                <c:pt idx="187">
                  <c:v>0.704384</c:v>
                </c:pt>
                <c:pt idx="188">
                  <c:v>0.988856</c:v>
                </c:pt>
                <c:pt idx="189">
                  <c:v>1.18121</c:v>
                </c:pt>
                <c:pt idx="190">
                  <c:v>1.40351</c:v>
                </c:pt>
                <c:pt idx="191">
                  <c:v>1.72156</c:v>
                </c:pt>
                <c:pt idx="192">
                  <c:v>1.79393</c:v>
                </c:pt>
                <c:pt idx="193">
                  <c:v>1.97482</c:v>
                </c:pt>
                <c:pt idx="194">
                  <c:v>2.13743</c:v>
                </c:pt>
                <c:pt idx="195">
                  <c:v>2.45593</c:v>
                </c:pt>
                <c:pt idx="196">
                  <c:v>2.61851</c:v>
                </c:pt>
                <c:pt idx="197">
                  <c:v>2.65231</c:v>
                </c:pt>
                <c:pt idx="198">
                  <c:v>5.39851</c:v>
                </c:pt>
                <c:pt idx="199">
                  <c:v>5.9252</c:v>
                </c:pt>
                <c:pt idx="200">
                  <c:v>6.27556</c:v>
                </c:pt>
                <c:pt idx="201">
                  <c:v>6.30368</c:v>
                </c:pt>
                <c:pt idx="202">
                  <c:v>3.02949</c:v>
                </c:pt>
                <c:pt idx="203">
                  <c:v>3.01481</c:v>
                </c:pt>
                <c:pt idx="204">
                  <c:v>5.03403</c:v>
                </c:pt>
                <c:pt idx="205">
                  <c:v>3.41001</c:v>
                </c:pt>
                <c:pt idx="206">
                  <c:v>3.06819</c:v>
                </c:pt>
                <c:pt idx="207">
                  <c:v>4.60059</c:v>
                </c:pt>
                <c:pt idx="208">
                  <c:v>5.40378</c:v>
                </c:pt>
                <c:pt idx="209">
                  <c:v>2.6301</c:v>
                </c:pt>
                <c:pt idx="210">
                  <c:v>2.7774</c:v>
                </c:pt>
                <c:pt idx="211">
                  <c:v>3.10681</c:v>
                </c:pt>
                <c:pt idx="212">
                  <c:v>4.31545</c:v>
                </c:pt>
                <c:pt idx="213">
                  <c:v>4.96985</c:v>
                </c:pt>
                <c:pt idx="214">
                  <c:v>6.24142</c:v>
                </c:pt>
                <c:pt idx="215">
                  <c:v>6.89999</c:v>
                </c:pt>
                <c:pt idx="216">
                  <c:v>7.50559</c:v>
                </c:pt>
                <c:pt idx="217">
                  <c:v>0.932776</c:v>
                </c:pt>
                <c:pt idx="218">
                  <c:v>5.08207</c:v>
                </c:pt>
                <c:pt idx="219">
                  <c:v>5.94851</c:v>
                </c:pt>
                <c:pt idx="220">
                  <c:v>6.60804</c:v>
                </c:pt>
                <c:pt idx="221">
                  <c:v>7.8039</c:v>
                </c:pt>
                <c:pt idx="222">
                  <c:v>0.126446</c:v>
                </c:pt>
                <c:pt idx="223">
                  <c:v>0.119954</c:v>
                </c:pt>
                <c:pt idx="224">
                  <c:v>0.220907</c:v>
                </c:pt>
                <c:pt idx="225">
                  <c:v>1.23728</c:v>
                </c:pt>
                <c:pt idx="226">
                  <c:v>4.71434</c:v>
                </c:pt>
                <c:pt idx="227">
                  <c:v>5.55166</c:v>
                </c:pt>
                <c:pt idx="228">
                  <c:v>6.65874</c:v>
                </c:pt>
                <c:pt idx="229">
                  <c:v>8.42085</c:v>
                </c:pt>
                <c:pt idx="230">
                  <c:v>2.24608</c:v>
                </c:pt>
                <c:pt idx="231">
                  <c:v>4.38091</c:v>
                </c:pt>
                <c:pt idx="232">
                  <c:v>5.78905</c:v>
                </c:pt>
                <c:pt idx="233">
                  <c:v>6.9229</c:v>
                </c:pt>
                <c:pt idx="234">
                  <c:v>7.8492</c:v>
                </c:pt>
                <c:pt idx="235">
                  <c:v>1.05475</c:v>
                </c:pt>
                <c:pt idx="236">
                  <c:v>1.15385</c:v>
                </c:pt>
                <c:pt idx="237">
                  <c:v>1.17304</c:v>
                </c:pt>
                <c:pt idx="238">
                  <c:v>1.04743</c:v>
                </c:pt>
                <c:pt idx="239">
                  <c:v>1.01671</c:v>
                </c:pt>
                <c:pt idx="240">
                  <c:v>1.07219</c:v>
                </c:pt>
                <c:pt idx="241">
                  <c:v>1.72528</c:v>
                </c:pt>
                <c:pt idx="242">
                  <c:v>4.44512</c:v>
                </c:pt>
                <c:pt idx="243">
                  <c:v>5.48504</c:v>
                </c:pt>
                <c:pt idx="244">
                  <c:v>6.86315</c:v>
                </c:pt>
                <c:pt idx="245">
                  <c:v>7.33339</c:v>
                </c:pt>
                <c:pt idx="246">
                  <c:v>0.99001</c:v>
                </c:pt>
                <c:pt idx="247">
                  <c:v>0.978071</c:v>
                </c:pt>
                <c:pt idx="248">
                  <c:v>1.02452</c:v>
                </c:pt>
                <c:pt idx="249">
                  <c:v>1.14429</c:v>
                </c:pt>
                <c:pt idx="250">
                  <c:v>1.79649</c:v>
                </c:pt>
                <c:pt idx="251">
                  <c:v>4.55716</c:v>
                </c:pt>
                <c:pt idx="252">
                  <c:v>5.27383</c:v>
                </c:pt>
                <c:pt idx="253">
                  <c:v>6.26529</c:v>
                </c:pt>
                <c:pt idx="254">
                  <c:v>7.78599</c:v>
                </c:pt>
                <c:pt idx="255">
                  <c:v>1.04998</c:v>
                </c:pt>
                <c:pt idx="256">
                  <c:v>1.21627</c:v>
                </c:pt>
                <c:pt idx="257">
                  <c:v>1.72998</c:v>
                </c:pt>
                <c:pt idx="258">
                  <c:v>4.64588</c:v>
                </c:pt>
                <c:pt idx="259">
                  <c:v>5.62357</c:v>
                </c:pt>
                <c:pt idx="260">
                  <c:v>6.66405</c:v>
                </c:pt>
                <c:pt idx="261">
                  <c:v>7.81756</c:v>
                </c:pt>
                <c:pt idx="262">
                  <c:v>1.35399</c:v>
                </c:pt>
                <c:pt idx="263">
                  <c:v>1.93795</c:v>
                </c:pt>
                <c:pt idx="264">
                  <c:v>4.46016</c:v>
                </c:pt>
                <c:pt idx="265">
                  <c:v>5.46095</c:v>
                </c:pt>
                <c:pt idx="266">
                  <c:v>6.34912</c:v>
                </c:pt>
                <c:pt idx="267">
                  <c:v>7.04407</c:v>
                </c:pt>
                <c:pt idx="268">
                  <c:v>1.54278</c:v>
                </c:pt>
                <c:pt idx="269">
                  <c:v>4.54963</c:v>
                </c:pt>
                <c:pt idx="270">
                  <c:v>5.22912</c:v>
                </c:pt>
                <c:pt idx="271">
                  <c:v>6.20473</c:v>
                </c:pt>
                <c:pt idx="272">
                  <c:v>6.98732</c:v>
                </c:pt>
                <c:pt idx="273">
                  <c:v>1.33955</c:v>
                </c:pt>
                <c:pt idx="274">
                  <c:v>1.30137</c:v>
                </c:pt>
                <c:pt idx="275">
                  <c:v>1.40584</c:v>
                </c:pt>
                <c:pt idx="276">
                  <c:v>3.85923</c:v>
                </c:pt>
                <c:pt idx="277">
                  <c:v>4.99185</c:v>
                </c:pt>
                <c:pt idx="278">
                  <c:v>7.03698</c:v>
                </c:pt>
                <c:pt idx="279">
                  <c:v>1.44027</c:v>
                </c:pt>
                <c:pt idx="280">
                  <c:v>1.50617</c:v>
                </c:pt>
                <c:pt idx="281">
                  <c:v>3.60141</c:v>
                </c:pt>
                <c:pt idx="282">
                  <c:v>5.07092</c:v>
                </c:pt>
                <c:pt idx="283">
                  <c:v>6.16789</c:v>
                </c:pt>
                <c:pt idx="284">
                  <c:v>7.07159</c:v>
                </c:pt>
                <c:pt idx="285">
                  <c:v>1.51746</c:v>
                </c:pt>
                <c:pt idx="286">
                  <c:v>1.56987</c:v>
                </c:pt>
                <c:pt idx="287">
                  <c:v>1.42192</c:v>
                </c:pt>
                <c:pt idx="288">
                  <c:v>3.0941</c:v>
                </c:pt>
                <c:pt idx="289">
                  <c:v>4.43559</c:v>
                </c:pt>
                <c:pt idx="290">
                  <c:v>6.11325</c:v>
                </c:pt>
                <c:pt idx="291">
                  <c:v>7.79715</c:v>
                </c:pt>
                <c:pt idx="292">
                  <c:v>1.57044</c:v>
                </c:pt>
                <c:pt idx="293">
                  <c:v>1.60511</c:v>
                </c:pt>
                <c:pt idx="294">
                  <c:v>1.45505</c:v>
                </c:pt>
                <c:pt idx="295">
                  <c:v>3.76279</c:v>
                </c:pt>
                <c:pt idx="296">
                  <c:v>4.35508</c:v>
                </c:pt>
                <c:pt idx="297">
                  <c:v>6.15723</c:v>
                </c:pt>
                <c:pt idx="298">
                  <c:v>7.14994</c:v>
                </c:pt>
                <c:pt idx="299">
                  <c:v>1.6728</c:v>
                </c:pt>
                <c:pt idx="300">
                  <c:v>1.74149</c:v>
                </c:pt>
                <c:pt idx="301">
                  <c:v>1.64582</c:v>
                </c:pt>
                <c:pt idx="302">
                  <c:v>3.89051</c:v>
                </c:pt>
                <c:pt idx="303">
                  <c:v>4.58437</c:v>
                </c:pt>
                <c:pt idx="304">
                  <c:v>5.81151</c:v>
                </c:pt>
                <c:pt idx="305">
                  <c:v>6.74146</c:v>
                </c:pt>
              </c:numCache>
            </c:numRef>
          </c:xVal>
          <c:yVal>
            <c:numRef>
              <c:f>'(DOX_CTD - DOX_BOT) (2)'!$F$17:$F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22</c:f>
              <c:numCache>
                <c:formatCode>General</c:formatCode>
                <c:ptCount val="306"/>
                <c:pt idx="0">
                  <c:v>2.73105</c:v>
                </c:pt>
                <c:pt idx="1">
                  <c:v>2.75011</c:v>
                </c:pt>
                <c:pt idx="2">
                  <c:v>2.79061</c:v>
                </c:pt>
                <c:pt idx="3">
                  <c:v>2.82843</c:v>
                </c:pt>
                <c:pt idx="4">
                  <c:v>2.92434</c:v>
                </c:pt>
                <c:pt idx="5">
                  <c:v>3.08349</c:v>
                </c:pt>
                <c:pt idx="6">
                  <c:v>3.3177</c:v>
                </c:pt>
                <c:pt idx="7">
                  <c:v>3.41664</c:v>
                </c:pt>
                <c:pt idx="8">
                  <c:v>3.46704</c:v>
                </c:pt>
                <c:pt idx="9">
                  <c:v>3.94678</c:v>
                </c:pt>
                <c:pt idx="10">
                  <c:v>2.61265</c:v>
                </c:pt>
                <c:pt idx="11">
                  <c:v>2.59888</c:v>
                </c:pt>
                <c:pt idx="12">
                  <c:v>2.57522</c:v>
                </c:pt>
                <c:pt idx="13">
                  <c:v>2.55056</c:v>
                </c:pt>
                <c:pt idx="14">
                  <c:v>2.53602</c:v>
                </c:pt>
                <c:pt idx="15">
                  <c:v>2.56137</c:v>
                </c:pt>
                <c:pt idx="16">
                  <c:v>2.68464</c:v>
                </c:pt>
                <c:pt idx="17">
                  <c:v>2.98476</c:v>
                </c:pt>
                <c:pt idx="18">
                  <c:v>3.17752</c:v>
                </c:pt>
                <c:pt idx="19">
                  <c:v>3.25422</c:v>
                </c:pt>
                <c:pt idx="20">
                  <c:v>3.41321</c:v>
                </c:pt>
                <c:pt idx="21">
                  <c:v>3.70622</c:v>
                </c:pt>
                <c:pt idx="22">
                  <c:v>2.69159</c:v>
                </c:pt>
                <c:pt idx="23">
                  <c:v>2.67537</c:v>
                </c:pt>
                <c:pt idx="24">
                  <c:v>2.67613</c:v>
                </c:pt>
                <c:pt idx="25">
                  <c:v>2.68244</c:v>
                </c:pt>
                <c:pt idx="26">
                  <c:v>2.72181</c:v>
                </c:pt>
                <c:pt idx="27">
                  <c:v>2.81466</c:v>
                </c:pt>
                <c:pt idx="28">
                  <c:v>3.13447</c:v>
                </c:pt>
                <c:pt idx="29">
                  <c:v>3.29675</c:v>
                </c:pt>
                <c:pt idx="30">
                  <c:v>3.31157</c:v>
                </c:pt>
                <c:pt idx="31">
                  <c:v>3.57646</c:v>
                </c:pt>
                <c:pt idx="32">
                  <c:v>2.73533</c:v>
                </c:pt>
                <c:pt idx="33">
                  <c:v>2.73533</c:v>
                </c:pt>
                <c:pt idx="34">
                  <c:v>2.74163</c:v>
                </c:pt>
                <c:pt idx="35">
                  <c:v>2.76291</c:v>
                </c:pt>
                <c:pt idx="36">
                  <c:v>2.77524</c:v>
                </c:pt>
                <c:pt idx="37">
                  <c:v>2.83089</c:v>
                </c:pt>
                <c:pt idx="38">
                  <c:v>2.90623</c:v>
                </c:pt>
                <c:pt idx="39">
                  <c:v>3.09688</c:v>
                </c:pt>
                <c:pt idx="40">
                  <c:v>3.27926</c:v>
                </c:pt>
                <c:pt idx="41">
                  <c:v>3.68428</c:v>
                </c:pt>
                <c:pt idx="42">
                  <c:v>4.19406</c:v>
                </c:pt>
                <c:pt idx="43">
                  <c:v>2.95378</c:v>
                </c:pt>
                <c:pt idx="44">
                  <c:v>3.3658</c:v>
                </c:pt>
                <c:pt idx="45">
                  <c:v>3.49426</c:v>
                </c:pt>
                <c:pt idx="46">
                  <c:v>3.70994</c:v>
                </c:pt>
                <c:pt idx="47">
                  <c:v>3.79832</c:v>
                </c:pt>
                <c:pt idx="48">
                  <c:v>2.45376</c:v>
                </c:pt>
                <c:pt idx="49">
                  <c:v>2.45818</c:v>
                </c:pt>
                <c:pt idx="50">
                  <c:v>2.52551</c:v>
                </c:pt>
                <c:pt idx="51">
                  <c:v>2.59708</c:v>
                </c:pt>
                <c:pt idx="52">
                  <c:v>2.87305</c:v>
                </c:pt>
                <c:pt idx="53">
                  <c:v>3.25134</c:v>
                </c:pt>
                <c:pt idx="54">
                  <c:v>3.82838</c:v>
                </c:pt>
                <c:pt idx="55">
                  <c:v>4.40405</c:v>
                </c:pt>
                <c:pt idx="56">
                  <c:v>4.43466</c:v>
                </c:pt>
                <c:pt idx="57">
                  <c:v>2.53369</c:v>
                </c:pt>
                <c:pt idx="58">
                  <c:v>2.55268</c:v>
                </c:pt>
                <c:pt idx="59">
                  <c:v>2.55987</c:v>
                </c:pt>
                <c:pt idx="60">
                  <c:v>2.59624</c:v>
                </c:pt>
                <c:pt idx="61">
                  <c:v>2.62453</c:v>
                </c:pt>
                <c:pt idx="62">
                  <c:v>2.67966</c:v>
                </c:pt>
                <c:pt idx="63">
                  <c:v>2.71458</c:v>
                </c:pt>
                <c:pt idx="64">
                  <c:v>2.77251</c:v>
                </c:pt>
                <c:pt idx="65">
                  <c:v>3.07333</c:v>
                </c:pt>
                <c:pt idx="66">
                  <c:v>3.70501</c:v>
                </c:pt>
                <c:pt idx="67">
                  <c:v>3.88673</c:v>
                </c:pt>
                <c:pt idx="68">
                  <c:v>3.93151</c:v>
                </c:pt>
                <c:pt idx="69">
                  <c:v>4.2669</c:v>
                </c:pt>
                <c:pt idx="70">
                  <c:v>4.3741</c:v>
                </c:pt>
                <c:pt idx="71">
                  <c:v>2.66002</c:v>
                </c:pt>
                <c:pt idx="72">
                  <c:v>2.71891</c:v>
                </c:pt>
                <c:pt idx="73">
                  <c:v>2.75729</c:v>
                </c:pt>
                <c:pt idx="74">
                  <c:v>2.97706</c:v>
                </c:pt>
                <c:pt idx="75">
                  <c:v>3.34821</c:v>
                </c:pt>
                <c:pt idx="76">
                  <c:v>3.50473</c:v>
                </c:pt>
                <c:pt idx="77">
                  <c:v>3.53007</c:v>
                </c:pt>
                <c:pt idx="78">
                  <c:v>2.59419</c:v>
                </c:pt>
                <c:pt idx="79">
                  <c:v>2.59932</c:v>
                </c:pt>
                <c:pt idx="80">
                  <c:v>2.62977</c:v>
                </c:pt>
                <c:pt idx="81">
                  <c:v>2.65121</c:v>
                </c:pt>
                <c:pt idx="82">
                  <c:v>2.667</c:v>
                </c:pt>
                <c:pt idx="83">
                  <c:v>2.67793</c:v>
                </c:pt>
                <c:pt idx="84">
                  <c:v>2.73436</c:v>
                </c:pt>
                <c:pt idx="85">
                  <c:v>3.22825</c:v>
                </c:pt>
                <c:pt idx="86">
                  <c:v>3.48672</c:v>
                </c:pt>
                <c:pt idx="87">
                  <c:v>3.53283</c:v>
                </c:pt>
                <c:pt idx="88">
                  <c:v>3.8691</c:v>
                </c:pt>
                <c:pt idx="89">
                  <c:v>2.71096</c:v>
                </c:pt>
                <c:pt idx="90">
                  <c:v>2.73079</c:v>
                </c:pt>
                <c:pt idx="91">
                  <c:v>2.76748</c:v>
                </c:pt>
                <c:pt idx="92">
                  <c:v>2.68172</c:v>
                </c:pt>
                <c:pt idx="93">
                  <c:v>2.73341</c:v>
                </c:pt>
                <c:pt idx="94">
                  <c:v>2.74219</c:v>
                </c:pt>
                <c:pt idx="95">
                  <c:v>2.79112</c:v>
                </c:pt>
                <c:pt idx="96">
                  <c:v>2.84662</c:v>
                </c:pt>
                <c:pt idx="97">
                  <c:v>3.36734</c:v>
                </c:pt>
                <c:pt idx="98">
                  <c:v>3.43499</c:v>
                </c:pt>
                <c:pt idx="99">
                  <c:v>3.43302</c:v>
                </c:pt>
                <c:pt idx="100">
                  <c:v>3.94407</c:v>
                </c:pt>
                <c:pt idx="101">
                  <c:v>5.76502</c:v>
                </c:pt>
                <c:pt idx="102">
                  <c:v>2.67964</c:v>
                </c:pt>
                <c:pt idx="103">
                  <c:v>2.67196</c:v>
                </c:pt>
                <c:pt idx="104">
                  <c:v>2.67216</c:v>
                </c:pt>
                <c:pt idx="105">
                  <c:v>2.70937</c:v>
                </c:pt>
                <c:pt idx="106">
                  <c:v>2.74032</c:v>
                </c:pt>
                <c:pt idx="107">
                  <c:v>2.79159</c:v>
                </c:pt>
                <c:pt idx="108">
                  <c:v>3.12536</c:v>
                </c:pt>
                <c:pt idx="109">
                  <c:v>3.29994</c:v>
                </c:pt>
                <c:pt idx="110">
                  <c:v>3.36897</c:v>
                </c:pt>
                <c:pt idx="111">
                  <c:v>3.4465</c:v>
                </c:pt>
                <c:pt idx="112">
                  <c:v>3.66119</c:v>
                </c:pt>
                <c:pt idx="113">
                  <c:v>5.37471</c:v>
                </c:pt>
                <c:pt idx="114">
                  <c:v>3.32945</c:v>
                </c:pt>
                <c:pt idx="115">
                  <c:v>3.52112</c:v>
                </c:pt>
                <c:pt idx="116">
                  <c:v>3.56559</c:v>
                </c:pt>
                <c:pt idx="117">
                  <c:v>3.61363</c:v>
                </c:pt>
                <c:pt idx="118">
                  <c:v>3.81461</c:v>
                </c:pt>
                <c:pt idx="119">
                  <c:v>4.14565</c:v>
                </c:pt>
                <c:pt idx="120">
                  <c:v>4.27927</c:v>
                </c:pt>
                <c:pt idx="121">
                  <c:v>4.36935</c:v>
                </c:pt>
                <c:pt idx="122">
                  <c:v>2.2922</c:v>
                </c:pt>
                <c:pt idx="123">
                  <c:v>2.28392</c:v>
                </c:pt>
                <c:pt idx="124">
                  <c:v>2.28995</c:v>
                </c:pt>
                <c:pt idx="125">
                  <c:v>2.32185</c:v>
                </c:pt>
                <c:pt idx="126">
                  <c:v>2.3099</c:v>
                </c:pt>
                <c:pt idx="127">
                  <c:v>2.44339</c:v>
                </c:pt>
                <c:pt idx="128">
                  <c:v>2.75485</c:v>
                </c:pt>
                <c:pt idx="129">
                  <c:v>3.20057</c:v>
                </c:pt>
                <c:pt idx="130">
                  <c:v>3.66706</c:v>
                </c:pt>
                <c:pt idx="131">
                  <c:v>5.16429</c:v>
                </c:pt>
                <c:pt idx="132">
                  <c:v>5.38644</c:v>
                </c:pt>
                <c:pt idx="133">
                  <c:v>2.60163</c:v>
                </c:pt>
                <c:pt idx="134">
                  <c:v>2.5972</c:v>
                </c:pt>
                <c:pt idx="135">
                  <c:v>2.68949</c:v>
                </c:pt>
                <c:pt idx="136">
                  <c:v>2.93707</c:v>
                </c:pt>
                <c:pt idx="137">
                  <c:v>3.30893</c:v>
                </c:pt>
                <c:pt idx="138">
                  <c:v>3.54678</c:v>
                </c:pt>
                <c:pt idx="139">
                  <c:v>3.46358</c:v>
                </c:pt>
                <c:pt idx="140">
                  <c:v>3.52849</c:v>
                </c:pt>
                <c:pt idx="141">
                  <c:v>4.37945</c:v>
                </c:pt>
                <c:pt idx="142">
                  <c:v>2.16073</c:v>
                </c:pt>
                <c:pt idx="143">
                  <c:v>2.15888</c:v>
                </c:pt>
                <c:pt idx="144">
                  <c:v>2.15497</c:v>
                </c:pt>
                <c:pt idx="145">
                  <c:v>2.23812</c:v>
                </c:pt>
                <c:pt idx="146">
                  <c:v>2.32979</c:v>
                </c:pt>
                <c:pt idx="147">
                  <c:v>2.54481</c:v>
                </c:pt>
                <c:pt idx="148">
                  <c:v>3.34339</c:v>
                </c:pt>
                <c:pt idx="149">
                  <c:v>5.26356</c:v>
                </c:pt>
                <c:pt idx="150">
                  <c:v>1.27802</c:v>
                </c:pt>
                <c:pt idx="151">
                  <c:v>1.72395</c:v>
                </c:pt>
                <c:pt idx="152">
                  <c:v>1.97242</c:v>
                </c:pt>
                <c:pt idx="153">
                  <c:v>2.51343</c:v>
                </c:pt>
                <c:pt idx="154">
                  <c:v>3.57214</c:v>
                </c:pt>
                <c:pt idx="155">
                  <c:v>4.49678</c:v>
                </c:pt>
                <c:pt idx="156">
                  <c:v>5.03682</c:v>
                </c:pt>
                <c:pt idx="157">
                  <c:v>5.74761</c:v>
                </c:pt>
                <c:pt idx="158">
                  <c:v>0.654063</c:v>
                </c:pt>
                <c:pt idx="159">
                  <c:v>0.428852</c:v>
                </c:pt>
                <c:pt idx="160">
                  <c:v>0.236176</c:v>
                </c:pt>
                <c:pt idx="161">
                  <c:v>0.240287</c:v>
                </c:pt>
                <c:pt idx="162">
                  <c:v>0.569761</c:v>
                </c:pt>
                <c:pt idx="163">
                  <c:v>0.862255</c:v>
                </c:pt>
                <c:pt idx="164">
                  <c:v>1.34824</c:v>
                </c:pt>
                <c:pt idx="165">
                  <c:v>1.62081</c:v>
                </c:pt>
                <c:pt idx="166">
                  <c:v>1.99063</c:v>
                </c:pt>
                <c:pt idx="167">
                  <c:v>2.25788</c:v>
                </c:pt>
                <c:pt idx="168">
                  <c:v>2.52429</c:v>
                </c:pt>
                <c:pt idx="169">
                  <c:v>2.76681</c:v>
                </c:pt>
                <c:pt idx="170">
                  <c:v>3.57589</c:v>
                </c:pt>
                <c:pt idx="171">
                  <c:v>4.56517</c:v>
                </c:pt>
                <c:pt idx="172">
                  <c:v>5.51629</c:v>
                </c:pt>
                <c:pt idx="173">
                  <c:v>5.62533</c:v>
                </c:pt>
                <c:pt idx="174">
                  <c:v>5.51749</c:v>
                </c:pt>
                <c:pt idx="175">
                  <c:v>5.78016</c:v>
                </c:pt>
                <c:pt idx="176">
                  <c:v>6.36253</c:v>
                </c:pt>
                <c:pt idx="177">
                  <c:v>0.337796</c:v>
                </c:pt>
                <c:pt idx="178">
                  <c:v>0.704384</c:v>
                </c:pt>
                <c:pt idx="179">
                  <c:v>0.988856</c:v>
                </c:pt>
                <c:pt idx="180">
                  <c:v>1.18121</c:v>
                </c:pt>
                <c:pt idx="181">
                  <c:v>1.40351</c:v>
                </c:pt>
                <c:pt idx="182">
                  <c:v>1.72156</c:v>
                </c:pt>
                <c:pt idx="183">
                  <c:v>1.79393</c:v>
                </c:pt>
                <c:pt idx="184">
                  <c:v>1.97482</c:v>
                </c:pt>
                <c:pt idx="185">
                  <c:v>2.13743</c:v>
                </c:pt>
                <c:pt idx="186">
                  <c:v>2.45593</c:v>
                </c:pt>
                <c:pt idx="187">
                  <c:v>2.61851</c:v>
                </c:pt>
                <c:pt idx="188">
                  <c:v>2.65231</c:v>
                </c:pt>
                <c:pt idx="189">
                  <c:v>5.39851</c:v>
                </c:pt>
                <c:pt idx="190">
                  <c:v>5.9252</c:v>
                </c:pt>
                <c:pt idx="191">
                  <c:v>6.27556</c:v>
                </c:pt>
                <c:pt idx="192">
                  <c:v>6.30368</c:v>
                </c:pt>
                <c:pt idx="193">
                  <c:v>3.02949</c:v>
                </c:pt>
                <c:pt idx="194">
                  <c:v>3.01481</c:v>
                </c:pt>
                <c:pt idx="195">
                  <c:v>5.03403</c:v>
                </c:pt>
                <c:pt idx="196">
                  <c:v>3.41001</c:v>
                </c:pt>
                <c:pt idx="197">
                  <c:v>3.06819</c:v>
                </c:pt>
                <c:pt idx="198">
                  <c:v>4.60059</c:v>
                </c:pt>
                <c:pt idx="199">
                  <c:v>5.40378</c:v>
                </c:pt>
                <c:pt idx="200">
                  <c:v>2.6301</c:v>
                </c:pt>
                <c:pt idx="201">
                  <c:v>2.7774</c:v>
                </c:pt>
                <c:pt idx="202">
                  <c:v>3.10681</c:v>
                </c:pt>
                <c:pt idx="203">
                  <c:v>4.31545</c:v>
                </c:pt>
                <c:pt idx="204">
                  <c:v>4.96985</c:v>
                </c:pt>
                <c:pt idx="205">
                  <c:v>6.24142</c:v>
                </c:pt>
                <c:pt idx="206">
                  <c:v>6.89999</c:v>
                </c:pt>
                <c:pt idx="207">
                  <c:v>7.50559</c:v>
                </c:pt>
                <c:pt idx="208">
                  <c:v>5.08207</c:v>
                </c:pt>
                <c:pt idx="209">
                  <c:v>6.60804</c:v>
                </c:pt>
                <c:pt idx="210">
                  <c:v>7.8039</c:v>
                </c:pt>
                <c:pt idx="211">
                  <c:v>0.126446</c:v>
                </c:pt>
                <c:pt idx="212">
                  <c:v>0.119954</c:v>
                </c:pt>
                <c:pt idx="213">
                  <c:v>0.220907</c:v>
                </c:pt>
                <c:pt idx="214">
                  <c:v>4.71434</c:v>
                </c:pt>
                <c:pt idx="215">
                  <c:v>5.55166</c:v>
                </c:pt>
                <c:pt idx="216">
                  <c:v>6.65874</c:v>
                </c:pt>
                <c:pt idx="217">
                  <c:v>2.24608</c:v>
                </c:pt>
                <c:pt idx="218">
                  <c:v>4.38091</c:v>
                </c:pt>
                <c:pt idx="219">
                  <c:v>5.78905</c:v>
                </c:pt>
                <c:pt idx="220">
                  <c:v>6.9229</c:v>
                </c:pt>
                <c:pt idx="221">
                  <c:v>7.8492</c:v>
                </c:pt>
                <c:pt idx="222">
                  <c:v>1.05475</c:v>
                </c:pt>
                <c:pt idx="223">
                  <c:v>1.15385</c:v>
                </c:pt>
                <c:pt idx="224">
                  <c:v>1.17304</c:v>
                </c:pt>
                <c:pt idx="225">
                  <c:v>1.04743</c:v>
                </c:pt>
                <c:pt idx="226">
                  <c:v>1.01671</c:v>
                </c:pt>
                <c:pt idx="227">
                  <c:v>1.07219</c:v>
                </c:pt>
                <c:pt idx="228">
                  <c:v>1.72528</c:v>
                </c:pt>
                <c:pt idx="229">
                  <c:v>5.48504</c:v>
                </c:pt>
                <c:pt idx="230">
                  <c:v>6.86315</c:v>
                </c:pt>
                <c:pt idx="231">
                  <c:v>0.99001</c:v>
                </c:pt>
                <c:pt idx="232">
                  <c:v>0.978071</c:v>
                </c:pt>
                <c:pt idx="233">
                  <c:v>1.02452</c:v>
                </c:pt>
                <c:pt idx="234">
                  <c:v>1.14429</c:v>
                </c:pt>
                <c:pt idx="235">
                  <c:v>1.79649</c:v>
                </c:pt>
                <c:pt idx="236">
                  <c:v>4.55716</c:v>
                </c:pt>
                <c:pt idx="237">
                  <c:v>5.27383</c:v>
                </c:pt>
                <c:pt idx="238">
                  <c:v>6.26529</c:v>
                </c:pt>
                <c:pt idx="239">
                  <c:v>7.78599</c:v>
                </c:pt>
                <c:pt idx="240">
                  <c:v>1.04998</c:v>
                </c:pt>
                <c:pt idx="241">
                  <c:v>1.21627</c:v>
                </c:pt>
                <c:pt idx="242">
                  <c:v>1.72998</c:v>
                </c:pt>
                <c:pt idx="243">
                  <c:v>4.64588</c:v>
                </c:pt>
                <c:pt idx="244">
                  <c:v>5.62357</c:v>
                </c:pt>
                <c:pt idx="245">
                  <c:v>6.66405</c:v>
                </c:pt>
                <c:pt idx="246">
                  <c:v>7.81756</c:v>
                </c:pt>
                <c:pt idx="247">
                  <c:v>1.35399</c:v>
                </c:pt>
                <c:pt idx="248">
                  <c:v>1.93795</c:v>
                </c:pt>
                <c:pt idx="249">
                  <c:v>4.46016</c:v>
                </c:pt>
                <c:pt idx="250">
                  <c:v>5.46095</c:v>
                </c:pt>
                <c:pt idx="251">
                  <c:v>6.34912</c:v>
                </c:pt>
                <c:pt idx="252">
                  <c:v>7.04407</c:v>
                </c:pt>
                <c:pt idx="253">
                  <c:v>5.22912</c:v>
                </c:pt>
                <c:pt idx="254">
                  <c:v>6.20473</c:v>
                </c:pt>
                <c:pt idx="255">
                  <c:v>6.98732</c:v>
                </c:pt>
                <c:pt idx="256">
                  <c:v>1.33955</c:v>
                </c:pt>
                <c:pt idx="257">
                  <c:v>1.30137</c:v>
                </c:pt>
                <c:pt idx="258">
                  <c:v>1.40584</c:v>
                </c:pt>
                <c:pt idx="259">
                  <c:v>3.85923</c:v>
                </c:pt>
                <c:pt idx="260">
                  <c:v>4.99185</c:v>
                </c:pt>
                <c:pt idx="261">
                  <c:v>1.44027</c:v>
                </c:pt>
                <c:pt idx="262">
                  <c:v>1.50617</c:v>
                </c:pt>
                <c:pt idx="263">
                  <c:v>3.60141</c:v>
                </c:pt>
                <c:pt idx="264">
                  <c:v>5.07092</c:v>
                </c:pt>
                <c:pt idx="265">
                  <c:v>6.16789</c:v>
                </c:pt>
                <c:pt idx="266">
                  <c:v>7.07159</c:v>
                </c:pt>
                <c:pt idx="267">
                  <c:v>1.51746</c:v>
                </c:pt>
                <c:pt idx="268">
                  <c:v>1.56987</c:v>
                </c:pt>
                <c:pt idx="269">
                  <c:v>1.42192</c:v>
                </c:pt>
                <c:pt idx="270">
                  <c:v>4.43559</c:v>
                </c:pt>
                <c:pt idx="271">
                  <c:v>6.11325</c:v>
                </c:pt>
                <c:pt idx="272">
                  <c:v>1.57044</c:v>
                </c:pt>
                <c:pt idx="273">
                  <c:v>1.60511</c:v>
                </c:pt>
                <c:pt idx="274">
                  <c:v>1.45505</c:v>
                </c:pt>
                <c:pt idx="275">
                  <c:v>3.76279</c:v>
                </c:pt>
                <c:pt idx="276">
                  <c:v>4.35508</c:v>
                </c:pt>
                <c:pt idx="277">
                  <c:v>7.14994</c:v>
                </c:pt>
                <c:pt idx="278">
                  <c:v>1.6728</c:v>
                </c:pt>
                <c:pt idx="279">
                  <c:v>1.74149</c:v>
                </c:pt>
                <c:pt idx="280">
                  <c:v>1.64582</c:v>
                </c:pt>
                <c:pt idx="281">
                  <c:v>3.89051</c:v>
                </c:pt>
                <c:pt idx="282">
                  <c:v>4.58437</c:v>
                </c:pt>
                <c:pt idx="283">
                  <c:v>5.81151</c:v>
                </c:pt>
                <c:pt idx="284">
                  <c:v>6.74146</c:v>
                </c:pt>
              </c:numCache>
            </c:numRef>
          </c:xVal>
          <c:yVal>
            <c:numRef>
              <c:f>'(DOX_CTD - DOX_BOT) (2)'!$K$17:$K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-0.169412</c:v>
                </c:pt>
                <c:pt idx="23">
                  <c:v>-0.163626</c:v>
                </c:pt>
                <c:pt idx="24">
                  <c:v>-0.183867</c:v>
                </c:pt>
                <c:pt idx="25">
                  <c:v>-0.176564</c:v>
                </c:pt>
                <c:pt idx="26">
                  <c:v>-0.204195</c:v>
                </c:pt>
                <c:pt idx="27">
                  <c:v>-0.167345</c:v>
                </c:pt>
                <c:pt idx="28">
                  <c:v>-0.161526</c:v>
                </c:pt>
                <c:pt idx="29">
                  <c:v>-0.235253</c:v>
                </c:pt>
                <c:pt idx="30">
                  <c:v>-0.237432</c:v>
                </c:pt>
                <c:pt idx="31">
                  <c:v>-0.112539</c:v>
                </c:pt>
                <c:pt idx="32">
                  <c:v>-0.208668</c:v>
                </c:pt>
                <c:pt idx="33">
                  <c:v>-0.190668</c:v>
                </c:pt>
                <c:pt idx="34">
                  <c:v>-0.198369</c:v>
                </c:pt>
                <c:pt idx="35">
                  <c:v>-0.203087</c:v>
                </c:pt>
                <c:pt idx="36">
                  <c:v>-0.195763</c:v>
                </c:pt>
                <c:pt idx="37">
                  <c:v>-0.204112</c:v>
                </c:pt>
                <c:pt idx="38">
                  <c:v>-0.204766</c:v>
                </c:pt>
                <c:pt idx="39">
                  <c:v>-0.24512</c:v>
                </c:pt>
                <c:pt idx="40">
                  <c:v>-0.268743</c:v>
                </c:pt>
                <c:pt idx="41">
                  <c:v>-0.127718</c:v>
                </c:pt>
                <c:pt idx="42">
                  <c:v>-0.335942</c:v>
                </c:pt>
                <c:pt idx="43">
                  <c:v>-0.248224</c:v>
                </c:pt>
                <c:pt idx="44">
                  <c:v>-0.205195</c:v>
                </c:pt>
                <c:pt idx="45">
                  <c:v>-0.229738</c:v>
                </c:pt>
                <c:pt idx="46">
                  <c:v>-0.262062</c:v>
                </c:pt>
                <c:pt idx="47">
                  <c:v>-0.24768</c:v>
                </c:pt>
                <c:pt idx="48">
                  <c:v>-0.176237</c:v>
                </c:pt>
                <c:pt idx="49">
                  <c:v>-0.160817</c:v>
                </c:pt>
                <c:pt idx="50">
                  <c:v>-0.19649</c:v>
                </c:pt>
                <c:pt idx="51">
                  <c:v>-0.189917</c:v>
                </c:pt>
                <c:pt idx="52">
                  <c:v>-0.249946</c:v>
                </c:pt>
                <c:pt idx="53">
                  <c:v>-0.212656</c:v>
                </c:pt>
                <c:pt idx="54">
                  <c:v>-0.185622</c:v>
                </c:pt>
                <c:pt idx="55">
                  <c:v>-0.410954</c:v>
                </c:pt>
                <c:pt idx="56">
                  <c:v>-0.396344</c:v>
                </c:pt>
                <c:pt idx="57">
                  <c:v>-0.182311</c:v>
                </c:pt>
                <c:pt idx="58">
                  <c:v>-0.145324</c:v>
                </c:pt>
                <c:pt idx="59">
                  <c:v>-0.153133</c:v>
                </c:pt>
                <c:pt idx="60">
                  <c:v>-0.186755</c:v>
                </c:pt>
                <c:pt idx="61">
                  <c:v>-0.184473</c:v>
                </c:pt>
                <c:pt idx="62">
                  <c:v>-0.171345</c:v>
                </c:pt>
                <c:pt idx="63">
                  <c:v>-0.176423</c:v>
                </c:pt>
                <c:pt idx="64">
                  <c:v>-0.184485</c:v>
                </c:pt>
                <c:pt idx="65">
                  <c:v>-0.182668</c:v>
                </c:pt>
                <c:pt idx="66">
                  <c:v>-0.182992</c:v>
                </c:pt>
                <c:pt idx="67">
                  <c:v>-0.283274</c:v>
                </c:pt>
                <c:pt idx="68">
                  <c:v>-0.28949</c:v>
                </c:pt>
                <c:pt idx="69">
                  <c:v>-0.151104</c:v>
                </c:pt>
                <c:pt idx="70">
                  <c:v>-0.379905</c:v>
                </c:pt>
                <c:pt idx="71">
                  <c:v>-0.186979</c:v>
                </c:pt>
                <c:pt idx="72">
                  <c:v>-0.153087</c:v>
                </c:pt>
                <c:pt idx="73">
                  <c:v>-0.168714</c:v>
                </c:pt>
                <c:pt idx="74">
                  <c:v>-0.168938</c:v>
                </c:pt>
                <c:pt idx="75">
                  <c:v>-0.231788</c:v>
                </c:pt>
                <c:pt idx="76">
                  <c:v>-0.223274</c:v>
                </c:pt>
                <c:pt idx="77">
                  <c:v>-0.452926</c:v>
                </c:pt>
                <c:pt idx="78">
                  <c:v>-0.178813</c:v>
                </c:pt>
                <c:pt idx="79">
                  <c:v>-0.171676</c:v>
                </c:pt>
                <c:pt idx="80">
                  <c:v>-0.175232</c:v>
                </c:pt>
                <c:pt idx="81">
                  <c:v>-0.180793</c:v>
                </c:pt>
                <c:pt idx="82">
                  <c:v>-0.199004</c:v>
                </c:pt>
                <c:pt idx="83">
                  <c:v>-0.170075</c:v>
                </c:pt>
                <c:pt idx="84">
                  <c:v>-0.180637</c:v>
                </c:pt>
                <c:pt idx="85">
                  <c:v>-0.199747</c:v>
                </c:pt>
                <c:pt idx="86">
                  <c:v>-0.268278</c:v>
                </c:pt>
                <c:pt idx="87">
                  <c:v>-0.306174</c:v>
                </c:pt>
                <c:pt idx="88">
                  <c:v>-0.2819</c:v>
                </c:pt>
                <c:pt idx="89">
                  <c:v>-0.215037</c:v>
                </c:pt>
                <c:pt idx="90">
                  <c:v>-0.195208</c:v>
                </c:pt>
                <c:pt idx="91">
                  <c:v>-0.207519</c:v>
                </c:pt>
                <c:pt idx="92">
                  <c:v>-0.202278</c:v>
                </c:pt>
                <c:pt idx="93">
                  <c:v>-0.193589</c:v>
                </c:pt>
                <c:pt idx="94">
                  <c:v>-0.250809</c:v>
                </c:pt>
                <c:pt idx="95">
                  <c:v>-0.173881</c:v>
                </c:pt>
                <c:pt idx="96">
                  <c:v>-0.169382</c:v>
                </c:pt>
                <c:pt idx="97">
                  <c:v>-0.257656</c:v>
                </c:pt>
                <c:pt idx="98">
                  <c:v>-0.254008</c:v>
                </c:pt>
                <c:pt idx="99">
                  <c:v>-0.261979</c:v>
                </c:pt>
                <c:pt idx="100">
                  <c:v>0.0230746</c:v>
                </c:pt>
                <c:pt idx="101">
                  <c:v>-0.241979</c:v>
                </c:pt>
                <c:pt idx="102">
                  <c:v>-0.149361</c:v>
                </c:pt>
                <c:pt idx="103">
                  <c:v>-0.174042</c:v>
                </c:pt>
                <c:pt idx="104">
                  <c:v>-0.176838</c:v>
                </c:pt>
                <c:pt idx="105">
                  <c:v>-0.183635</c:v>
                </c:pt>
                <c:pt idx="106">
                  <c:v>-0.21468</c:v>
                </c:pt>
                <c:pt idx="107">
                  <c:v>-0.197411</c:v>
                </c:pt>
                <c:pt idx="108">
                  <c:v>-0.448638</c:v>
                </c:pt>
                <c:pt idx="109">
                  <c:v>-0.321062</c:v>
                </c:pt>
                <c:pt idx="110">
                  <c:v>-0.330029</c:v>
                </c:pt>
                <c:pt idx="111">
                  <c:v>-0.477502</c:v>
                </c:pt>
                <c:pt idx="112">
                  <c:v>-0.256809</c:v>
                </c:pt>
                <c:pt idx="113">
                  <c:v>-0.706286</c:v>
                </c:pt>
                <c:pt idx="114">
                  <c:v>-0.209552</c:v>
                </c:pt>
                <c:pt idx="115">
                  <c:v>-0.24888</c:v>
                </c:pt>
                <c:pt idx="116">
                  <c:v>-0.272411</c:v>
                </c:pt>
                <c:pt idx="117">
                  <c:v>-0.156372</c:v>
                </c:pt>
                <c:pt idx="118">
                  <c:v>-0.238386</c:v>
                </c:pt>
                <c:pt idx="119">
                  <c:v>-0.326352</c:v>
                </c:pt>
                <c:pt idx="120">
                  <c:v>-0.377735</c:v>
                </c:pt>
                <c:pt idx="121">
                  <c:v>-0.329651</c:v>
                </c:pt>
                <c:pt idx="122">
                  <c:v>-0.124801</c:v>
                </c:pt>
                <c:pt idx="123">
                  <c:v>-0.118079</c:v>
                </c:pt>
                <c:pt idx="124">
                  <c:v>-0.134054</c:v>
                </c:pt>
                <c:pt idx="125">
                  <c:v>-0.145145</c:v>
                </c:pt>
                <c:pt idx="126">
                  <c:v>-0.1541</c:v>
                </c:pt>
                <c:pt idx="127">
                  <c:v>-0.13261</c:v>
                </c:pt>
                <c:pt idx="128">
                  <c:v>-0.249149</c:v>
                </c:pt>
                <c:pt idx="129">
                  <c:v>-0.274427</c:v>
                </c:pt>
                <c:pt idx="130">
                  <c:v>-0.276938</c:v>
                </c:pt>
                <c:pt idx="131">
                  <c:v>-0.31371</c:v>
                </c:pt>
                <c:pt idx="132">
                  <c:v>-0.435556</c:v>
                </c:pt>
                <c:pt idx="133">
                  <c:v>-0.149373</c:v>
                </c:pt>
                <c:pt idx="134">
                  <c:v>-0.155797</c:v>
                </c:pt>
                <c:pt idx="135">
                  <c:v>-0.147506</c:v>
                </c:pt>
                <c:pt idx="136">
                  <c:v>-0.215934</c:v>
                </c:pt>
                <c:pt idx="137">
                  <c:v>-0.238075</c:v>
                </c:pt>
                <c:pt idx="138">
                  <c:v>-0.279224</c:v>
                </c:pt>
                <c:pt idx="139">
                  <c:v>-0.284422</c:v>
                </c:pt>
                <c:pt idx="140">
                  <c:v>-0.234514</c:v>
                </c:pt>
                <c:pt idx="141">
                  <c:v>-0.332548</c:v>
                </c:pt>
                <c:pt idx="142">
                  <c:v>-0.358273</c:v>
                </c:pt>
                <c:pt idx="143">
                  <c:v>-0.201116</c:v>
                </c:pt>
                <c:pt idx="144">
                  <c:v>-0.116029</c:v>
                </c:pt>
                <c:pt idx="145">
                  <c:v>-0.201884</c:v>
                </c:pt>
                <c:pt idx="146">
                  <c:v>-0.211214</c:v>
                </c:pt>
                <c:pt idx="147">
                  <c:v>-0.237188</c:v>
                </c:pt>
                <c:pt idx="148">
                  <c:v>-0.52561</c:v>
                </c:pt>
                <c:pt idx="149">
                  <c:v>-0.74344</c:v>
                </c:pt>
                <c:pt idx="150">
                  <c:v>-0.0939834</c:v>
                </c:pt>
                <c:pt idx="151">
                  <c:v>-0.171046</c:v>
                </c:pt>
                <c:pt idx="152">
                  <c:v>-0.173583</c:v>
                </c:pt>
                <c:pt idx="153">
                  <c:v>-0.228572</c:v>
                </c:pt>
                <c:pt idx="154">
                  <c:v>-0.333863</c:v>
                </c:pt>
                <c:pt idx="155">
                  <c:v>-0.564224</c:v>
                </c:pt>
                <c:pt idx="156">
                  <c:v>-0.523179</c:v>
                </c:pt>
                <c:pt idx="157">
                  <c:v>-0.314386</c:v>
                </c:pt>
                <c:pt idx="158">
                  <c:v>-0.067937</c:v>
                </c:pt>
                <c:pt idx="159">
                  <c:v>-0.0731481</c:v>
                </c:pt>
                <c:pt idx="160">
                  <c:v>-0.0518241</c:v>
                </c:pt>
                <c:pt idx="161">
                  <c:v>-0.0117134</c:v>
                </c:pt>
                <c:pt idx="162">
                  <c:v>-0.0582386</c:v>
                </c:pt>
                <c:pt idx="163">
                  <c:v>0.0952547</c:v>
                </c:pt>
                <c:pt idx="164">
                  <c:v>-0.130763</c:v>
                </c:pt>
                <c:pt idx="165">
                  <c:v>-0.161195</c:v>
                </c:pt>
                <c:pt idx="166">
                  <c:v>-0.217371</c:v>
                </c:pt>
                <c:pt idx="167">
                  <c:v>-0.238118</c:v>
                </c:pt>
                <c:pt idx="168">
                  <c:v>-0.344706</c:v>
                </c:pt>
                <c:pt idx="169">
                  <c:v>-0.241191</c:v>
                </c:pt>
                <c:pt idx="170">
                  <c:v>-0.339106</c:v>
                </c:pt>
                <c:pt idx="171">
                  <c:v>-0.484834</c:v>
                </c:pt>
                <c:pt idx="172">
                  <c:v>-0.602705</c:v>
                </c:pt>
                <c:pt idx="173">
                  <c:v>-0.55667</c:v>
                </c:pt>
                <c:pt idx="174">
                  <c:v>-0.584507</c:v>
                </c:pt>
                <c:pt idx="175">
                  <c:v>-0.590844</c:v>
                </c:pt>
                <c:pt idx="176">
                  <c:v>-0.676473</c:v>
                </c:pt>
                <c:pt idx="177">
                  <c:v>-0.00320357</c:v>
                </c:pt>
                <c:pt idx="178">
                  <c:v>-0.0496158</c:v>
                </c:pt>
                <c:pt idx="179">
                  <c:v>-0.0581436</c:v>
                </c:pt>
                <c:pt idx="180">
                  <c:v>-0.111795</c:v>
                </c:pt>
                <c:pt idx="181">
                  <c:v>-0.0974933</c:v>
                </c:pt>
                <c:pt idx="182">
                  <c:v>-0.181441</c:v>
                </c:pt>
                <c:pt idx="183">
                  <c:v>-0.179071</c:v>
                </c:pt>
                <c:pt idx="184">
                  <c:v>-0.17518</c:v>
                </c:pt>
                <c:pt idx="185">
                  <c:v>-0.220572</c:v>
                </c:pt>
                <c:pt idx="186">
                  <c:v>-0.217071</c:v>
                </c:pt>
                <c:pt idx="187">
                  <c:v>-0.234491</c:v>
                </c:pt>
                <c:pt idx="188">
                  <c:v>-0.0816879</c:v>
                </c:pt>
                <c:pt idx="189">
                  <c:v>-0.563485</c:v>
                </c:pt>
                <c:pt idx="190">
                  <c:v>-0.662801</c:v>
                </c:pt>
                <c:pt idx="191">
                  <c:v>-0.67944</c:v>
                </c:pt>
                <c:pt idx="192">
                  <c:v>-0.673316</c:v>
                </c:pt>
                <c:pt idx="193">
                  <c:v>-0.284514</c:v>
                </c:pt>
                <c:pt idx="194">
                  <c:v>-0.149191</c:v>
                </c:pt>
                <c:pt idx="195">
                  <c:v>-0.449972</c:v>
                </c:pt>
                <c:pt idx="196">
                  <c:v>-0.371988</c:v>
                </c:pt>
                <c:pt idx="197">
                  <c:v>-0.348811</c:v>
                </c:pt>
                <c:pt idx="198">
                  <c:v>-0.535407</c:v>
                </c:pt>
                <c:pt idx="199">
                  <c:v>-0.46022</c:v>
                </c:pt>
                <c:pt idx="200">
                  <c:v>-0.289905</c:v>
                </c:pt>
                <c:pt idx="201">
                  <c:v>-0.216602</c:v>
                </c:pt>
                <c:pt idx="202">
                  <c:v>-0.237191</c:v>
                </c:pt>
                <c:pt idx="203">
                  <c:v>-0.513548</c:v>
                </c:pt>
                <c:pt idx="204">
                  <c:v>-0.392145</c:v>
                </c:pt>
                <c:pt idx="205">
                  <c:v>-0.676585</c:v>
                </c:pt>
                <c:pt idx="206">
                  <c:v>-0.544012</c:v>
                </c:pt>
                <c:pt idx="207">
                  <c:v>-0.735415</c:v>
                </c:pt>
                <c:pt idx="208">
                  <c:v>-0.333933</c:v>
                </c:pt>
                <c:pt idx="209">
                  <c:v>-0.682962</c:v>
                </c:pt>
                <c:pt idx="210">
                  <c:v>-0.472104</c:v>
                </c:pt>
                <c:pt idx="211">
                  <c:v>0.0574455</c:v>
                </c:pt>
                <c:pt idx="212">
                  <c:v>0.119954</c:v>
                </c:pt>
                <c:pt idx="213">
                  <c:v>0.0659069</c:v>
                </c:pt>
                <c:pt idx="214">
                  <c:v>-0.137656</c:v>
                </c:pt>
                <c:pt idx="215">
                  <c:v>-0.289336</c:v>
                </c:pt>
                <c:pt idx="216">
                  <c:v>-0.38226</c:v>
                </c:pt>
                <c:pt idx="217">
                  <c:v>-0.307917</c:v>
                </c:pt>
                <c:pt idx="218">
                  <c:v>0.0849085</c:v>
                </c:pt>
                <c:pt idx="219">
                  <c:v>-0.400954</c:v>
                </c:pt>
                <c:pt idx="220">
                  <c:v>-0.169096</c:v>
                </c:pt>
                <c:pt idx="221">
                  <c:v>-0.296797</c:v>
                </c:pt>
                <c:pt idx="222">
                  <c:v>-0.0992484</c:v>
                </c:pt>
                <c:pt idx="223">
                  <c:v>-0.0271535</c:v>
                </c:pt>
                <c:pt idx="224">
                  <c:v>-0.109959</c:v>
                </c:pt>
                <c:pt idx="225">
                  <c:v>-0.106568</c:v>
                </c:pt>
                <c:pt idx="226">
                  <c:v>-0.0832946</c:v>
                </c:pt>
                <c:pt idx="227">
                  <c:v>-0.0628091</c:v>
                </c:pt>
                <c:pt idx="228">
                  <c:v>0.039278</c:v>
                </c:pt>
                <c:pt idx="229">
                  <c:v>-0.410958</c:v>
                </c:pt>
                <c:pt idx="230">
                  <c:v>-0.277851</c:v>
                </c:pt>
                <c:pt idx="231">
                  <c:v>-0.0719905</c:v>
                </c:pt>
                <c:pt idx="232">
                  <c:v>-0.0359295</c:v>
                </c:pt>
                <c:pt idx="233">
                  <c:v>-0.0904813</c:v>
                </c:pt>
                <c:pt idx="234">
                  <c:v>-0.36271</c:v>
                </c:pt>
                <c:pt idx="235">
                  <c:v>0.14149</c:v>
                </c:pt>
                <c:pt idx="236">
                  <c:v>-0.129842</c:v>
                </c:pt>
                <c:pt idx="237">
                  <c:v>-0.52717</c:v>
                </c:pt>
                <c:pt idx="238">
                  <c:v>-0.47671</c:v>
                </c:pt>
                <c:pt idx="239">
                  <c:v>-0.464013</c:v>
                </c:pt>
                <c:pt idx="240">
                  <c:v>-0.13702</c:v>
                </c:pt>
                <c:pt idx="241">
                  <c:v>-0.0327302</c:v>
                </c:pt>
                <c:pt idx="242">
                  <c:v>-0.274021</c:v>
                </c:pt>
                <c:pt idx="243">
                  <c:v>-0.00412035</c:v>
                </c:pt>
                <c:pt idx="244">
                  <c:v>-0.294432</c:v>
                </c:pt>
                <c:pt idx="245">
                  <c:v>-0.608945</c:v>
                </c:pt>
                <c:pt idx="246">
                  <c:v>-0.595436</c:v>
                </c:pt>
                <c:pt idx="247">
                  <c:v>-0.156013</c:v>
                </c:pt>
                <c:pt idx="248">
                  <c:v>-0.0110497</c:v>
                </c:pt>
                <c:pt idx="249">
                  <c:v>-0.0298419</c:v>
                </c:pt>
                <c:pt idx="250">
                  <c:v>-0.339046</c:v>
                </c:pt>
                <c:pt idx="251">
                  <c:v>-0.641876</c:v>
                </c:pt>
                <c:pt idx="252">
                  <c:v>-0.864927</c:v>
                </c:pt>
                <c:pt idx="253">
                  <c:v>-0.41688</c:v>
                </c:pt>
                <c:pt idx="254">
                  <c:v>-0.290266</c:v>
                </c:pt>
                <c:pt idx="255">
                  <c:v>-0.571681</c:v>
                </c:pt>
                <c:pt idx="256">
                  <c:v>-0.015451</c:v>
                </c:pt>
                <c:pt idx="257">
                  <c:v>-0.0426265</c:v>
                </c:pt>
                <c:pt idx="258">
                  <c:v>-0.0331619</c:v>
                </c:pt>
                <c:pt idx="259">
                  <c:v>-0.486772</c:v>
                </c:pt>
                <c:pt idx="260">
                  <c:v>-0.0731535</c:v>
                </c:pt>
                <c:pt idx="261">
                  <c:v>-0.0357329</c:v>
                </c:pt>
                <c:pt idx="262">
                  <c:v>-0.0388258</c:v>
                </c:pt>
                <c:pt idx="263">
                  <c:v>0.0844066</c:v>
                </c:pt>
                <c:pt idx="264">
                  <c:v>-0.265079</c:v>
                </c:pt>
                <c:pt idx="265">
                  <c:v>-0.383112</c:v>
                </c:pt>
                <c:pt idx="266">
                  <c:v>-0.856406</c:v>
                </c:pt>
                <c:pt idx="267">
                  <c:v>-0.0415416</c:v>
                </c:pt>
                <c:pt idx="268">
                  <c:v>-0.0341285</c:v>
                </c:pt>
                <c:pt idx="269">
                  <c:v>-0.0600789</c:v>
                </c:pt>
                <c:pt idx="270">
                  <c:v>-0.451408</c:v>
                </c:pt>
                <c:pt idx="271">
                  <c:v>-0.378755</c:v>
                </c:pt>
                <c:pt idx="272">
                  <c:v>-0.0655624</c:v>
                </c:pt>
                <c:pt idx="273">
                  <c:v>-0.0878921</c:v>
                </c:pt>
                <c:pt idx="274">
                  <c:v>-0.0749502</c:v>
                </c:pt>
                <c:pt idx="275">
                  <c:v>-0.211207</c:v>
                </c:pt>
                <c:pt idx="276">
                  <c:v>-0.383921</c:v>
                </c:pt>
                <c:pt idx="277">
                  <c:v>-0.594062</c:v>
                </c:pt>
                <c:pt idx="278">
                  <c:v>-0.304199</c:v>
                </c:pt>
                <c:pt idx="279">
                  <c:v>-0.0995103</c:v>
                </c:pt>
                <c:pt idx="280">
                  <c:v>-0.095176</c:v>
                </c:pt>
                <c:pt idx="281">
                  <c:v>-0.0864897</c:v>
                </c:pt>
                <c:pt idx="282">
                  <c:v>-0.297635</c:v>
                </c:pt>
                <c:pt idx="283">
                  <c:v>-0.729494</c:v>
                </c:pt>
                <c:pt idx="284">
                  <c:v>-0.69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19954</c:v>
                </c:pt>
                <c:pt idx="1">
                  <c:v>7.849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0788020305322</c:v>
                </c:pt>
                <c:pt idx="1">
                  <c:v>-0.623510669401704</c:v>
                </c:pt>
              </c:numCache>
            </c:numRef>
          </c:yVal>
          <c:smooth val="0"/>
        </c:ser>
        <c:axId val="57730948"/>
        <c:axId val="12875751"/>
      </c:scatterChart>
      <c:valAx>
        <c:axId val="5773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5751"/>
        <c:crossesAt val="0"/>
        <c:crossBetween val="midCat"/>
      </c:valAx>
      <c:valAx>
        <c:axId val="12875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0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22</c:f>
              <c:numCache>
                <c:formatCode>General</c:formatCode>
                <c:ptCount val="3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1</c:v>
                </c:pt>
                <c:pt idx="284">
                  <c:v>31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</c:numCache>
            </c:numRef>
          </c:xVal>
          <c:yVal>
            <c:numRef>
              <c:f>'(DOX_CTD - DOX_BOT) (3)'!$F$17:$F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22</c:f>
              <c:numCache>
                <c:formatCode>General</c:formatCode>
                <c:ptCount val="3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1</c:v>
                </c:pt>
                <c:pt idx="284">
                  <c:v>31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4</c:v>
                </c:pt>
              </c:numCache>
            </c:numRef>
          </c:xVal>
          <c:yVal>
            <c:numRef>
              <c:f>'(DOX_CTD - DOX_BOT) (3)'!$K$17:$K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79826068128914</c:v>
                </c:pt>
                <c:pt idx="1">
                  <c:v>-0.221264496526821</c:v>
                </c:pt>
              </c:numCache>
            </c:numRef>
          </c:yVal>
          <c:smooth val="0"/>
        </c:ser>
        <c:axId val="95191435"/>
        <c:axId val="48743372"/>
      </c:scatterChart>
      <c:valAx>
        <c:axId val="9519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372"/>
        <c:crossesAt val="0"/>
        <c:crossBetween val="midCat"/>
      </c:valAx>
      <c:valAx>
        <c:axId val="48743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1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 Effingham Inlet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08</c:f>
              <c:numCache>
                <c:formatCode>General</c:formatCode>
                <c:ptCount val="92"/>
                <c:pt idx="0">
                  <c:v>6.24142</c:v>
                </c:pt>
                <c:pt idx="1">
                  <c:v>6.89999</c:v>
                </c:pt>
                <c:pt idx="2">
                  <c:v>7.50559</c:v>
                </c:pt>
                <c:pt idx="3">
                  <c:v>0.932776</c:v>
                </c:pt>
                <c:pt idx="4">
                  <c:v>5.08207</c:v>
                </c:pt>
                <c:pt idx="5">
                  <c:v>5.94851</c:v>
                </c:pt>
                <c:pt idx="6">
                  <c:v>6.60804</c:v>
                </c:pt>
                <c:pt idx="7">
                  <c:v>7.8039</c:v>
                </c:pt>
                <c:pt idx="8">
                  <c:v>0.126446</c:v>
                </c:pt>
                <c:pt idx="9">
                  <c:v>0.119954</c:v>
                </c:pt>
                <c:pt idx="10">
                  <c:v>0.220907</c:v>
                </c:pt>
                <c:pt idx="11">
                  <c:v>1.23728</c:v>
                </c:pt>
                <c:pt idx="12">
                  <c:v>4.71434</c:v>
                </c:pt>
                <c:pt idx="13">
                  <c:v>5.55166</c:v>
                </c:pt>
                <c:pt idx="14">
                  <c:v>6.65874</c:v>
                </c:pt>
                <c:pt idx="15">
                  <c:v>8.42085</c:v>
                </c:pt>
                <c:pt idx="16">
                  <c:v>2.24608</c:v>
                </c:pt>
                <c:pt idx="17">
                  <c:v>4.38091</c:v>
                </c:pt>
                <c:pt idx="18">
                  <c:v>5.78905</c:v>
                </c:pt>
                <c:pt idx="19">
                  <c:v>6.9229</c:v>
                </c:pt>
                <c:pt idx="20">
                  <c:v>7.8492</c:v>
                </c:pt>
                <c:pt idx="21">
                  <c:v>1.05475</c:v>
                </c:pt>
                <c:pt idx="22">
                  <c:v>1.15385</c:v>
                </c:pt>
                <c:pt idx="23">
                  <c:v>1.17304</c:v>
                </c:pt>
                <c:pt idx="24">
                  <c:v>1.04743</c:v>
                </c:pt>
                <c:pt idx="25">
                  <c:v>1.01671</c:v>
                </c:pt>
                <c:pt idx="26">
                  <c:v>1.07219</c:v>
                </c:pt>
                <c:pt idx="27">
                  <c:v>1.72528</c:v>
                </c:pt>
                <c:pt idx="28">
                  <c:v>4.44512</c:v>
                </c:pt>
                <c:pt idx="29">
                  <c:v>5.48504</c:v>
                </c:pt>
                <c:pt idx="30">
                  <c:v>6.86315</c:v>
                </c:pt>
                <c:pt idx="31">
                  <c:v>7.33339</c:v>
                </c:pt>
                <c:pt idx="32">
                  <c:v>0.99001</c:v>
                </c:pt>
                <c:pt idx="33">
                  <c:v>0.978071</c:v>
                </c:pt>
                <c:pt idx="34">
                  <c:v>1.02452</c:v>
                </c:pt>
                <c:pt idx="35">
                  <c:v>1.14429</c:v>
                </c:pt>
                <c:pt idx="36">
                  <c:v>1.79649</c:v>
                </c:pt>
                <c:pt idx="37">
                  <c:v>4.55716</c:v>
                </c:pt>
                <c:pt idx="38">
                  <c:v>5.27383</c:v>
                </c:pt>
                <c:pt idx="39">
                  <c:v>6.26529</c:v>
                </c:pt>
                <c:pt idx="40">
                  <c:v>7.78599</c:v>
                </c:pt>
                <c:pt idx="41">
                  <c:v>1.04998</c:v>
                </c:pt>
                <c:pt idx="42">
                  <c:v>1.21627</c:v>
                </c:pt>
                <c:pt idx="43">
                  <c:v>1.72998</c:v>
                </c:pt>
                <c:pt idx="44">
                  <c:v>4.64588</c:v>
                </c:pt>
                <c:pt idx="45">
                  <c:v>5.62357</c:v>
                </c:pt>
                <c:pt idx="46">
                  <c:v>6.66405</c:v>
                </c:pt>
                <c:pt idx="47">
                  <c:v>7.81756</c:v>
                </c:pt>
                <c:pt idx="48">
                  <c:v>1.35399</c:v>
                </c:pt>
                <c:pt idx="49">
                  <c:v>1.93795</c:v>
                </c:pt>
                <c:pt idx="50">
                  <c:v>4.46016</c:v>
                </c:pt>
                <c:pt idx="51">
                  <c:v>5.46095</c:v>
                </c:pt>
                <c:pt idx="52">
                  <c:v>6.34912</c:v>
                </c:pt>
                <c:pt idx="53">
                  <c:v>7.04407</c:v>
                </c:pt>
                <c:pt idx="54">
                  <c:v>1.54278</c:v>
                </c:pt>
                <c:pt idx="55">
                  <c:v>4.54963</c:v>
                </c:pt>
                <c:pt idx="56">
                  <c:v>5.22912</c:v>
                </c:pt>
                <c:pt idx="57">
                  <c:v>6.20473</c:v>
                </c:pt>
                <c:pt idx="58">
                  <c:v>6.98732</c:v>
                </c:pt>
                <c:pt idx="59">
                  <c:v>1.33955</c:v>
                </c:pt>
                <c:pt idx="60">
                  <c:v>1.30137</c:v>
                </c:pt>
                <c:pt idx="61">
                  <c:v>1.40584</c:v>
                </c:pt>
                <c:pt idx="62">
                  <c:v>3.85923</c:v>
                </c:pt>
                <c:pt idx="63">
                  <c:v>4.99185</c:v>
                </c:pt>
                <c:pt idx="64">
                  <c:v>7.03698</c:v>
                </c:pt>
                <c:pt idx="65">
                  <c:v>1.44027</c:v>
                </c:pt>
                <c:pt idx="66">
                  <c:v>1.50617</c:v>
                </c:pt>
                <c:pt idx="67">
                  <c:v>3.60141</c:v>
                </c:pt>
                <c:pt idx="68">
                  <c:v>5.07092</c:v>
                </c:pt>
                <c:pt idx="69">
                  <c:v>6.16789</c:v>
                </c:pt>
                <c:pt idx="70">
                  <c:v>7.07159</c:v>
                </c:pt>
                <c:pt idx="71">
                  <c:v>1.51746</c:v>
                </c:pt>
                <c:pt idx="72">
                  <c:v>1.56987</c:v>
                </c:pt>
                <c:pt idx="73">
                  <c:v>1.42192</c:v>
                </c:pt>
                <c:pt idx="74">
                  <c:v>3.0941</c:v>
                </c:pt>
                <c:pt idx="75">
                  <c:v>4.43559</c:v>
                </c:pt>
                <c:pt idx="76">
                  <c:v>6.11325</c:v>
                </c:pt>
                <c:pt idx="77">
                  <c:v>7.79715</c:v>
                </c:pt>
                <c:pt idx="78">
                  <c:v>1.57044</c:v>
                </c:pt>
                <c:pt idx="79">
                  <c:v>1.60511</c:v>
                </c:pt>
                <c:pt idx="80">
                  <c:v>1.45505</c:v>
                </c:pt>
                <c:pt idx="81">
                  <c:v>3.76279</c:v>
                </c:pt>
                <c:pt idx="82">
                  <c:v>4.35508</c:v>
                </c:pt>
                <c:pt idx="83">
                  <c:v>6.15723</c:v>
                </c:pt>
                <c:pt idx="84">
                  <c:v>7.14994</c:v>
                </c:pt>
                <c:pt idx="85">
                  <c:v>1.6728</c:v>
                </c:pt>
                <c:pt idx="86">
                  <c:v>1.74149</c:v>
                </c:pt>
                <c:pt idx="87">
                  <c:v>1.64582</c:v>
                </c:pt>
                <c:pt idx="88">
                  <c:v>3.89051</c:v>
                </c:pt>
                <c:pt idx="89">
                  <c:v>4.58437</c:v>
                </c:pt>
                <c:pt idx="90">
                  <c:v>5.81151</c:v>
                </c:pt>
                <c:pt idx="91">
                  <c:v>6.74146</c:v>
                </c:pt>
              </c:numCache>
            </c:numRef>
          </c:xVal>
          <c:yVal>
            <c:numRef>
              <c:f>'(DOX_CTD - DOX_BOT) (4)'!$F$17:$F$108</c:f>
              <c:numCache>
                <c:formatCode>General</c:formatCode>
                <c:ptCount val="92"/>
                <c:pt idx="0">
                  <c:v>-0.676585</c:v>
                </c:pt>
                <c:pt idx="1">
                  <c:v>-0.544012</c:v>
                </c:pt>
                <c:pt idx="2">
                  <c:v>-0.735415</c:v>
                </c:pt>
                <c:pt idx="3">
                  <c:v>0.345776</c:v>
                </c:pt>
                <c:pt idx="4">
                  <c:v>-0.333933</c:v>
                </c:pt>
                <c:pt idx="5">
                  <c:v>3.69651</c:v>
                </c:pt>
                <c:pt idx="6">
                  <c:v>-0.682962</c:v>
                </c:pt>
                <c:pt idx="7">
                  <c:v>-0.472104</c:v>
                </c:pt>
                <c:pt idx="8">
                  <c:v>0.0574455</c:v>
                </c:pt>
                <c:pt idx="9">
                  <c:v>0.119954</c:v>
                </c:pt>
                <c:pt idx="10">
                  <c:v>0.0659069</c:v>
                </c:pt>
                <c:pt idx="11">
                  <c:v>0.736284</c:v>
                </c:pt>
                <c:pt idx="12">
                  <c:v>-0.137656</c:v>
                </c:pt>
                <c:pt idx="13">
                  <c:v>-0.289336</c:v>
                </c:pt>
                <c:pt idx="14">
                  <c:v>-0.38226</c:v>
                </c:pt>
                <c:pt idx="15">
                  <c:v>4.38285</c:v>
                </c:pt>
                <c:pt idx="16">
                  <c:v>-0.307917</c:v>
                </c:pt>
                <c:pt idx="17">
                  <c:v>0.0849085</c:v>
                </c:pt>
                <c:pt idx="18">
                  <c:v>-0.400954</c:v>
                </c:pt>
                <c:pt idx="19">
                  <c:v>-0.169096</c:v>
                </c:pt>
                <c:pt idx="20">
                  <c:v>-0.296797</c:v>
                </c:pt>
                <c:pt idx="21">
                  <c:v>-0.0992484</c:v>
                </c:pt>
                <c:pt idx="22">
                  <c:v>-0.0271535</c:v>
                </c:pt>
                <c:pt idx="23">
                  <c:v>-0.109959</c:v>
                </c:pt>
                <c:pt idx="24">
                  <c:v>-0.106568</c:v>
                </c:pt>
                <c:pt idx="25">
                  <c:v>-0.0832946</c:v>
                </c:pt>
                <c:pt idx="26">
                  <c:v>-0.0628091</c:v>
                </c:pt>
                <c:pt idx="27">
                  <c:v>0.039278</c:v>
                </c:pt>
                <c:pt idx="28">
                  <c:v>0.35112</c:v>
                </c:pt>
                <c:pt idx="29">
                  <c:v>-0.410958</c:v>
                </c:pt>
                <c:pt idx="30">
                  <c:v>-0.277851</c:v>
                </c:pt>
                <c:pt idx="31">
                  <c:v>-0.960614</c:v>
                </c:pt>
                <c:pt idx="32">
                  <c:v>-0.0719905</c:v>
                </c:pt>
                <c:pt idx="33">
                  <c:v>-0.0359295</c:v>
                </c:pt>
                <c:pt idx="34">
                  <c:v>-0.0904813</c:v>
                </c:pt>
                <c:pt idx="35">
                  <c:v>-0.36271</c:v>
                </c:pt>
                <c:pt idx="36">
                  <c:v>0.14149</c:v>
                </c:pt>
                <c:pt idx="37">
                  <c:v>-0.129842</c:v>
                </c:pt>
                <c:pt idx="38">
                  <c:v>-0.52717</c:v>
                </c:pt>
                <c:pt idx="39">
                  <c:v>-0.47671</c:v>
                </c:pt>
                <c:pt idx="40">
                  <c:v>-0.464013</c:v>
                </c:pt>
                <c:pt idx="41">
                  <c:v>-0.13702</c:v>
                </c:pt>
                <c:pt idx="42">
                  <c:v>-0.0327302</c:v>
                </c:pt>
                <c:pt idx="43">
                  <c:v>-0.274021</c:v>
                </c:pt>
                <c:pt idx="44">
                  <c:v>-0.00412035</c:v>
                </c:pt>
                <c:pt idx="45">
                  <c:v>-0.294432</c:v>
                </c:pt>
                <c:pt idx="46">
                  <c:v>-0.608945</c:v>
                </c:pt>
                <c:pt idx="47">
                  <c:v>-0.595436</c:v>
                </c:pt>
                <c:pt idx="48">
                  <c:v>-0.156013</c:v>
                </c:pt>
                <c:pt idx="49">
                  <c:v>-0.0110497</c:v>
                </c:pt>
                <c:pt idx="50">
                  <c:v>-0.0298419</c:v>
                </c:pt>
                <c:pt idx="51">
                  <c:v>-0.339046</c:v>
                </c:pt>
                <c:pt idx="52">
                  <c:v>-0.641876</c:v>
                </c:pt>
                <c:pt idx="53">
                  <c:v>-0.864927</c:v>
                </c:pt>
                <c:pt idx="54">
                  <c:v>-0.703224</c:v>
                </c:pt>
                <c:pt idx="55">
                  <c:v>0.119627</c:v>
                </c:pt>
                <c:pt idx="56">
                  <c:v>-0.41688</c:v>
                </c:pt>
                <c:pt idx="57">
                  <c:v>-0.290266</c:v>
                </c:pt>
                <c:pt idx="58">
                  <c:v>-0.571681</c:v>
                </c:pt>
                <c:pt idx="59">
                  <c:v>-0.015451</c:v>
                </c:pt>
                <c:pt idx="60">
                  <c:v>-0.0426265</c:v>
                </c:pt>
                <c:pt idx="61">
                  <c:v>-0.0331619</c:v>
                </c:pt>
                <c:pt idx="62">
                  <c:v>-0.486772</c:v>
                </c:pt>
                <c:pt idx="63">
                  <c:v>-0.0731535</c:v>
                </c:pt>
                <c:pt idx="64">
                  <c:v>0.0789833</c:v>
                </c:pt>
                <c:pt idx="65">
                  <c:v>-0.0357329</c:v>
                </c:pt>
                <c:pt idx="66">
                  <c:v>-0.0388258</c:v>
                </c:pt>
                <c:pt idx="67">
                  <c:v>0.0844066</c:v>
                </c:pt>
                <c:pt idx="68">
                  <c:v>-0.265079</c:v>
                </c:pt>
                <c:pt idx="69">
                  <c:v>-0.383112</c:v>
                </c:pt>
                <c:pt idx="70">
                  <c:v>-0.856406</c:v>
                </c:pt>
                <c:pt idx="71">
                  <c:v>-0.0415416</c:v>
                </c:pt>
                <c:pt idx="72">
                  <c:v>-0.0341285</c:v>
                </c:pt>
                <c:pt idx="73">
                  <c:v>-0.0600789</c:v>
                </c:pt>
                <c:pt idx="74">
                  <c:v>-0.631905</c:v>
                </c:pt>
                <c:pt idx="75">
                  <c:v>-0.451408</c:v>
                </c:pt>
                <c:pt idx="76">
                  <c:v>-0.378755</c:v>
                </c:pt>
                <c:pt idx="77">
                  <c:v>-1.01085</c:v>
                </c:pt>
                <c:pt idx="78">
                  <c:v>-0.0655624</c:v>
                </c:pt>
                <c:pt idx="79">
                  <c:v>-0.0878921</c:v>
                </c:pt>
                <c:pt idx="80">
                  <c:v>-0.0749502</c:v>
                </c:pt>
                <c:pt idx="81">
                  <c:v>-0.211207</c:v>
                </c:pt>
                <c:pt idx="82">
                  <c:v>-0.383921</c:v>
                </c:pt>
                <c:pt idx="83">
                  <c:v>0.33823</c:v>
                </c:pt>
                <c:pt idx="84">
                  <c:v>-0.594062</c:v>
                </c:pt>
                <c:pt idx="85">
                  <c:v>-0.304199</c:v>
                </c:pt>
                <c:pt idx="86">
                  <c:v>-0.0995103</c:v>
                </c:pt>
                <c:pt idx="87">
                  <c:v>-0.095176</c:v>
                </c:pt>
                <c:pt idx="88">
                  <c:v>-0.0864897</c:v>
                </c:pt>
                <c:pt idx="89">
                  <c:v>-0.297635</c:v>
                </c:pt>
                <c:pt idx="90">
                  <c:v>-0.729494</c:v>
                </c:pt>
                <c:pt idx="91">
                  <c:v>-0.69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77</c:f>
              <c:numCache>
                <c:formatCode>General</c:formatCode>
                <c:ptCount val="61"/>
                <c:pt idx="0">
                  <c:v>6.24142</c:v>
                </c:pt>
                <c:pt idx="1">
                  <c:v>6.89999</c:v>
                </c:pt>
                <c:pt idx="2">
                  <c:v>7.50559</c:v>
                </c:pt>
                <c:pt idx="3">
                  <c:v>0.932776</c:v>
                </c:pt>
                <c:pt idx="4">
                  <c:v>5.08207</c:v>
                </c:pt>
                <c:pt idx="5">
                  <c:v>6.60804</c:v>
                </c:pt>
                <c:pt idx="6">
                  <c:v>7.8039</c:v>
                </c:pt>
                <c:pt idx="7">
                  <c:v>0.126446</c:v>
                </c:pt>
                <c:pt idx="8">
                  <c:v>0.119954</c:v>
                </c:pt>
                <c:pt idx="9">
                  <c:v>0.220907</c:v>
                </c:pt>
                <c:pt idx="10">
                  <c:v>4.71434</c:v>
                </c:pt>
                <c:pt idx="11">
                  <c:v>5.55166</c:v>
                </c:pt>
                <c:pt idx="12">
                  <c:v>6.65874</c:v>
                </c:pt>
                <c:pt idx="13">
                  <c:v>2.24608</c:v>
                </c:pt>
                <c:pt idx="14">
                  <c:v>4.38091</c:v>
                </c:pt>
                <c:pt idx="15">
                  <c:v>5.78905</c:v>
                </c:pt>
                <c:pt idx="16">
                  <c:v>6.9229</c:v>
                </c:pt>
                <c:pt idx="17">
                  <c:v>7.8492</c:v>
                </c:pt>
                <c:pt idx="18">
                  <c:v>1.05475</c:v>
                </c:pt>
                <c:pt idx="19">
                  <c:v>1.15385</c:v>
                </c:pt>
                <c:pt idx="20">
                  <c:v>1.17304</c:v>
                </c:pt>
                <c:pt idx="21">
                  <c:v>1.04743</c:v>
                </c:pt>
                <c:pt idx="22">
                  <c:v>1.01671</c:v>
                </c:pt>
                <c:pt idx="23">
                  <c:v>1.07219</c:v>
                </c:pt>
                <c:pt idx="24">
                  <c:v>1.72528</c:v>
                </c:pt>
                <c:pt idx="25">
                  <c:v>5.48504</c:v>
                </c:pt>
                <c:pt idx="26">
                  <c:v>6.86315</c:v>
                </c:pt>
                <c:pt idx="27">
                  <c:v>0.99001</c:v>
                </c:pt>
                <c:pt idx="28">
                  <c:v>0.978071</c:v>
                </c:pt>
                <c:pt idx="29">
                  <c:v>1.02452</c:v>
                </c:pt>
                <c:pt idx="30">
                  <c:v>1.14429</c:v>
                </c:pt>
                <c:pt idx="31">
                  <c:v>1.79649</c:v>
                </c:pt>
                <c:pt idx="32">
                  <c:v>4.55716</c:v>
                </c:pt>
                <c:pt idx="33">
                  <c:v>5.27383</c:v>
                </c:pt>
                <c:pt idx="34">
                  <c:v>6.26529</c:v>
                </c:pt>
                <c:pt idx="35">
                  <c:v>7.78599</c:v>
                </c:pt>
                <c:pt idx="36">
                  <c:v>1.04998</c:v>
                </c:pt>
                <c:pt idx="37">
                  <c:v>1.21627</c:v>
                </c:pt>
                <c:pt idx="38">
                  <c:v>1.72998</c:v>
                </c:pt>
                <c:pt idx="39">
                  <c:v>4.64588</c:v>
                </c:pt>
                <c:pt idx="40">
                  <c:v>5.62357</c:v>
                </c:pt>
                <c:pt idx="41">
                  <c:v>6.66405</c:v>
                </c:pt>
                <c:pt idx="42">
                  <c:v>7.81756</c:v>
                </c:pt>
                <c:pt idx="43">
                  <c:v>1.35399</c:v>
                </c:pt>
                <c:pt idx="44">
                  <c:v>1.93795</c:v>
                </c:pt>
                <c:pt idx="45">
                  <c:v>4.46016</c:v>
                </c:pt>
                <c:pt idx="46">
                  <c:v>5.46095</c:v>
                </c:pt>
                <c:pt idx="47">
                  <c:v>6.34912</c:v>
                </c:pt>
                <c:pt idx="48">
                  <c:v>7.04407</c:v>
                </c:pt>
                <c:pt idx="49">
                  <c:v>5.22912</c:v>
                </c:pt>
                <c:pt idx="50">
                  <c:v>6.20473</c:v>
                </c:pt>
                <c:pt idx="51">
                  <c:v>6.98732</c:v>
                </c:pt>
                <c:pt idx="52">
                  <c:v>1.33955</c:v>
                </c:pt>
                <c:pt idx="53">
                  <c:v>1.30137</c:v>
                </c:pt>
                <c:pt idx="54">
                  <c:v>1.40584</c:v>
                </c:pt>
                <c:pt idx="55">
                  <c:v>3.85923</c:v>
                </c:pt>
                <c:pt idx="56">
                  <c:v>4.99185</c:v>
                </c:pt>
                <c:pt idx="57">
                  <c:v>1.44027</c:v>
                </c:pt>
                <c:pt idx="58">
                  <c:v>1.50617</c:v>
                </c:pt>
                <c:pt idx="59">
                  <c:v>3.60141</c:v>
                </c:pt>
                <c:pt idx="60">
                  <c:v>5.07092</c:v>
                </c:pt>
              </c:numCache>
            </c:numRef>
          </c:xVal>
          <c:yVal>
            <c:numRef>
              <c:f>'(DOX_CTD - DOX_BOT) (4)'!$K$17:$K$77</c:f>
              <c:numCache>
                <c:formatCode>General</c:formatCode>
                <c:ptCount val="61"/>
                <c:pt idx="0">
                  <c:v>-0.676585</c:v>
                </c:pt>
                <c:pt idx="1">
                  <c:v>-0.544012</c:v>
                </c:pt>
                <c:pt idx="2">
                  <c:v>-0.735415</c:v>
                </c:pt>
                <c:pt idx="3">
                  <c:v>0.345776</c:v>
                </c:pt>
                <c:pt idx="4">
                  <c:v>-0.333933</c:v>
                </c:pt>
                <c:pt idx="5">
                  <c:v>-0.682962</c:v>
                </c:pt>
                <c:pt idx="6">
                  <c:v>-0.472104</c:v>
                </c:pt>
                <c:pt idx="7">
                  <c:v>0.0574455</c:v>
                </c:pt>
                <c:pt idx="8">
                  <c:v>0.119954</c:v>
                </c:pt>
                <c:pt idx="9">
                  <c:v>0.0659069</c:v>
                </c:pt>
                <c:pt idx="10">
                  <c:v>-0.137656</c:v>
                </c:pt>
                <c:pt idx="11">
                  <c:v>-0.289336</c:v>
                </c:pt>
                <c:pt idx="12">
                  <c:v>-0.38226</c:v>
                </c:pt>
                <c:pt idx="13">
                  <c:v>-0.307917</c:v>
                </c:pt>
                <c:pt idx="14">
                  <c:v>0.0849085</c:v>
                </c:pt>
                <c:pt idx="15">
                  <c:v>-0.400954</c:v>
                </c:pt>
                <c:pt idx="16">
                  <c:v>-0.169096</c:v>
                </c:pt>
                <c:pt idx="17">
                  <c:v>-0.296797</c:v>
                </c:pt>
                <c:pt idx="18">
                  <c:v>-0.0992484</c:v>
                </c:pt>
                <c:pt idx="19">
                  <c:v>-0.0271535</c:v>
                </c:pt>
                <c:pt idx="20">
                  <c:v>-0.109959</c:v>
                </c:pt>
                <c:pt idx="21">
                  <c:v>-0.106568</c:v>
                </c:pt>
                <c:pt idx="22">
                  <c:v>-0.0832946</c:v>
                </c:pt>
                <c:pt idx="23">
                  <c:v>-0.0628091</c:v>
                </c:pt>
                <c:pt idx="24">
                  <c:v>0.039278</c:v>
                </c:pt>
                <c:pt idx="25">
                  <c:v>-0.410958</c:v>
                </c:pt>
                <c:pt idx="26">
                  <c:v>-0.277851</c:v>
                </c:pt>
                <c:pt idx="27">
                  <c:v>-0.0719905</c:v>
                </c:pt>
                <c:pt idx="28">
                  <c:v>-0.0359295</c:v>
                </c:pt>
                <c:pt idx="29">
                  <c:v>-0.0904813</c:v>
                </c:pt>
                <c:pt idx="30">
                  <c:v>-0.36271</c:v>
                </c:pt>
                <c:pt idx="31">
                  <c:v>0.14149</c:v>
                </c:pt>
                <c:pt idx="32">
                  <c:v>-0.129842</c:v>
                </c:pt>
                <c:pt idx="33">
                  <c:v>-0.52717</c:v>
                </c:pt>
                <c:pt idx="34">
                  <c:v>-0.47671</c:v>
                </c:pt>
                <c:pt idx="35">
                  <c:v>-0.464013</c:v>
                </c:pt>
                <c:pt idx="36">
                  <c:v>-0.13702</c:v>
                </c:pt>
                <c:pt idx="37">
                  <c:v>-0.0327302</c:v>
                </c:pt>
                <c:pt idx="38">
                  <c:v>-0.274021</c:v>
                </c:pt>
                <c:pt idx="39">
                  <c:v>-0.00412035</c:v>
                </c:pt>
                <c:pt idx="40">
                  <c:v>-0.294432</c:v>
                </c:pt>
                <c:pt idx="41">
                  <c:v>-0.608945</c:v>
                </c:pt>
                <c:pt idx="42">
                  <c:v>-0.595436</c:v>
                </c:pt>
                <c:pt idx="43">
                  <c:v>-0.156013</c:v>
                </c:pt>
                <c:pt idx="44">
                  <c:v>-0.0110497</c:v>
                </c:pt>
                <c:pt idx="45">
                  <c:v>-0.0298419</c:v>
                </c:pt>
                <c:pt idx="46">
                  <c:v>-0.339046</c:v>
                </c:pt>
                <c:pt idx="47">
                  <c:v>-0.641876</c:v>
                </c:pt>
                <c:pt idx="48">
                  <c:v>-0.864927</c:v>
                </c:pt>
                <c:pt idx="49">
                  <c:v>-0.41688</c:v>
                </c:pt>
                <c:pt idx="50">
                  <c:v>-0.290266</c:v>
                </c:pt>
                <c:pt idx="51">
                  <c:v>-0.571681</c:v>
                </c:pt>
                <c:pt idx="52">
                  <c:v>-0.015451</c:v>
                </c:pt>
                <c:pt idx="53">
                  <c:v>-0.0426265</c:v>
                </c:pt>
                <c:pt idx="54">
                  <c:v>-0.0331619</c:v>
                </c:pt>
                <c:pt idx="55">
                  <c:v>-0.486772</c:v>
                </c:pt>
                <c:pt idx="56">
                  <c:v>-0.0731535</c:v>
                </c:pt>
                <c:pt idx="57">
                  <c:v>-0.0357329</c:v>
                </c:pt>
                <c:pt idx="58">
                  <c:v>-0.0388258</c:v>
                </c:pt>
                <c:pt idx="59">
                  <c:v>0.0844066</c:v>
                </c:pt>
                <c:pt idx="60">
                  <c:v>-0.265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119954</c:v>
                </c:pt>
                <c:pt idx="1">
                  <c:v>7.849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495199215409337</c:v>
                </c:pt>
                <c:pt idx="1">
                  <c:v>-0.571798829948735</c:v>
                </c:pt>
              </c:numCache>
            </c:numRef>
          </c:yVal>
          <c:smooth val="0"/>
        </c:ser>
        <c:axId val="94534552"/>
        <c:axId val="72726897"/>
      </c:scatterChart>
      <c:valAx>
        <c:axId val="9453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897"/>
        <c:crossesAt val="0"/>
        <c:crossBetween val="midCat"/>
      </c:valAx>
      <c:valAx>
        <c:axId val="72726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4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excluding low DO sampling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22</c:f>
              <c:numCache>
                <c:formatCode>General</c:formatCode>
                <c:ptCount val="306"/>
                <c:pt idx="0">
                  <c:v>2.73105</c:v>
                </c:pt>
                <c:pt idx="1">
                  <c:v>2.75011</c:v>
                </c:pt>
                <c:pt idx="2">
                  <c:v>2.79061</c:v>
                </c:pt>
                <c:pt idx="3">
                  <c:v>2.82843</c:v>
                </c:pt>
                <c:pt idx="4">
                  <c:v>2.92434</c:v>
                </c:pt>
                <c:pt idx="5">
                  <c:v>3.08349</c:v>
                </c:pt>
                <c:pt idx="6">
                  <c:v>3.3177</c:v>
                </c:pt>
                <c:pt idx="7">
                  <c:v>3.41664</c:v>
                </c:pt>
                <c:pt idx="8">
                  <c:v>3.46704</c:v>
                </c:pt>
                <c:pt idx="9">
                  <c:v>3.94678</c:v>
                </c:pt>
                <c:pt idx="10">
                  <c:v>2.61265</c:v>
                </c:pt>
                <c:pt idx="11">
                  <c:v>2.59888</c:v>
                </c:pt>
                <c:pt idx="12">
                  <c:v>2.57522</c:v>
                </c:pt>
                <c:pt idx="13">
                  <c:v>2.55056</c:v>
                </c:pt>
                <c:pt idx="14">
                  <c:v>2.53602</c:v>
                </c:pt>
                <c:pt idx="15">
                  <c:v>2.56137</c:v>
                </c:pt>
                <c:pt idx="16">
                  <c:v>2.68464</c:v>
                </c:pt>
                <c:pt idx="17">
                  <c:v>2.98476</c:v>
                </c:pt>
                <c:pt idx="18">
                  <c:v>3.17752</c:v>
                </c:pt>
                <c:pt idx="19">
                  <c:v>3.25422</c:v>
                </c:pt>
                <c:pt idx="20">
                  <c:v>3.41321</c:v>
                </c:pt>
                <c:pt idx="21">
                  <c:v>3.70622</c:v>
                </c:pt>
                <c:pt idx="22">
                  <c:v>6.01751</c:v>
                </c:pt>
                <c:pt idx="23">
                  <c:v>2.69159</c:v>
                </c:pt>
                <c:pt idx="24">
                  <c:v>2.67537</c:v>
                </c:pt>
                <c:pt idx="25">
                  <c:v>2.67613</c:v>
                </c:pt>
                <c:pt idx="26">
                  <c:v>2.68244</c:v>
                </c:pt>
                <c:pt idx="27">
                  <c:v>2.72181</c:v>
                </c:pt>
                <c:pt idx="28">
                  <c:v>2.81466</c:v>
                </c:pt>
                <c:pt idx="29">
                  <c:v>3.13447</c:v>
                </c:pt>
                <c:pt idx="30">
                  <c:v>3.29675</c:v>
                </c:pt>
                <c:pt idx="31">
                  <c:v>3.31157</c:v>
                </c:pt>
                <c:pt idx="32">
                  <c:v>3.57646</c:v>
                </c:pt>
                <c:pt idx="33">
                  <c:v>9.56691</c:v>
                </c:pt>
                <c:pt idx="34">
                  <c:v>2.73533</c:v>
                </c:pt>
                <c:pt idx="35">
                  <c:v>2.73533</c:v>
                </c:pt>
                <c:pt idx="36">
                  <c:v>2.74163</c:v>
                </c:pt>
                <c:pt idx="37">
                  <c:v>2.76291</c:v>
                </c:pt>
                <c:pt idx="38">
                  <c:v>2.77524</c:v>
                </c:pt>
                <c:pt idx="39">
                  <c:v>2.83089</c:v>
                </c:pt>
                <c:pt idx="40">
                  <c:v>2.90623</c:v>
                </c:pt>
                <c:pt idx="41">
                  <c:v>3.09688</c:v>
                </c:pt>
                <c:pt idx="42">
                  <c:v>3.27926</c:v>
                </c:pt>
                <c:pt idx="43">
                  <c:v>3.68428</c:v>
                </c:pt>
                <c:pt idx="44">
                  <c:v>4.19406</c:v>
                </c:pt>
                <c:pt idx="45">
                  <c:v>5.05386</c:v>
                </c:pt>
                <c:pt idx="46">
                  <c:v>2.95378</c:v>
                </c:pt>
                <c:pt idx="47">
                  <c:v>3.3658</c:v>
                </c:pt>
                <c:pt idx="48">
                  <c:v>3.49426</c:v>
                </c:pt>
                <c:pt idx="49">
                  <c:v>3.70994</c:v>
                </c:pt>
                <c:pt idx="50">
                  <c:v>3.79832</c:v>
                </c:pt>
                <c:pt idx="51">
                  <c:v>2.45376</c:v>
                </c:pt>
                <c:pt idx="52">
                  <c:v>2.45818</c:v>
                </c:pt>
                <c:pt idx="53">
                  <c:v>2.52551</c:v>
                </c:pt>
                <c:pt idx="54">
                  <c:v>2.59708</c:v>
                </c:pt>
                <c:pt idx="55">
                  <c:v>2.87305</c:v>
                </c:pt>
                <c:pt idx="56">
                  <c:v>3.25134</c:v>
                </c:pt>
                <c:pt idx="57">
                  <c:v>3.82838</c:v>
                </c:pt>
                <c:pt idx="58">
                  <c:v>4.40405</c:v>
                </c:pt>
                <c:pt idx="59">
                  <c:v>4.43466</c:v>
                </c:pt>
                <c:pt idx="60">
                  <c:v>2.53369</c:v>
                </c:pt>
                <c:pt idx="61">
                  <c:v>2.55268</c:v>
                </c:pt>
                <c:pt idx="62">
                  <c:v>2.55987</c:v>
                </c:pt>
                <c:pt idx="63">
                  <c:v>2.59624</c:v>
                </c:pt>
                <c:pt idx="64">
                  <c:v>2.62453</c:v>
                </c:pt>
                <c:pt idx="65">
                  <c:v>2.67966</c:v>
                </c:pt>
                <c:pt idx="66">
                  <c:v>2.71458</c:v>
                </c:pt>
                <c:pt idx="67">
                  <c:v>2.77251</c:v>
                </c:pt>
                <c:pt idx="68">
                  <c:v>3.07333</c:v>
                </c:pt>
                <c:pt idx="69">
                  <c:v>3.70501</c:v>
                </c:pt>
                <c:pt idx="70">
                  <c:v>3.88673</c:v>
                </c:pt>
                <c:pt idx="71">
                  <c:v>3.93151</c:v>
                </c:pt>
                <c:pt idx="72">
                  <c:v>4.2669</c:v>
                </c:pt>
                <c:pt idx="73">
                  <c:v>4.3741</c:v>
                </c:pt>
                <c:pt idx="74">
                  <c:v>2.66002</c:v>
                </c:pt>
                <c:pt idx="75">
                  <c:v>2.71891</c:v>
                </c:pt>
                <c:pt idx="76">
                  <c:v>2.75729</c:v>
                </c:pt>
                <c:pt idx="77">
                  <c:v>2.97706</c:v>
                </c:pt>
                <c:pt idx="78">
                  <c:v>3.34821</c:v>
                </c:pt>
                <c:pt idx="79">
                  <c:v>3.50473</c:v>
                </c:pt>
                <c:pt idx="80">
                  <c:v>3.53007</c:v>
                </c:pt>
                <c:pt idx="81">
                  <c:v>5.89813</c:v>
                </c:pt>
                <c:pt idx="82">
                  <c:v>2.59419</c:v>
                </c:pt>
                <c:pt idx="83">
                  <c:v>2.59932</c:v>
                </c:pt>
                <c:pt idx="84">
                  <c:v>2.62977</c:v>
                </c:pt>
                <c:pt idx="85">
                  <c:v>2.65121</c:v>
                </c:pt>
                <c:pt idx="86">
                  <c:v>2.667</c:v>
                </c:pt>
                <c:pt idx="87">
                  <c:v>2.67793</c:v>
                </c:pt>
                <c:pt idx="88">
                  <c:v>2.73436</c:v>
                </c:pt>
                <c:pt idx="89">
                  <c:v>3.22825</c:v>
                </c:pt>
                <c:pt idx="90">
                  <c:v>3.48672</c:v>
                </c:pt>
                <c:pt idx="91">
                  <c:v>3.53283</c:v>
                </c:pt>
                <c:pt idx="92">
                  <c:v>3.8691</c:v>
                </c:pt>
                <c:pt idx="93">
                  <c:v>6.41012</c:v>
                </c:pt>
                <c:pt idx="94">
                  <c:v>2.71096</c:v>
                </c:pt>
                <c:pt idx="95">
                  <c:v>2.73079</c:v>
                </c:pt>
                <c:pt idx="96">
                  <c:v>2.76748</c:v>
                </c:pt>
                <c:pt idx="97">
                  <c:v>2.68172</c:v>
                </c:pt>
                <c:pt idx="98">
                  <c:v>2.73341</c:v>
                </c:pt>
                <c:pt idx="99">
                  <c:v>2.74219</c:v>
                </c:pt>
                <c:pt idx="100">
                  <c:v>2.79112</c:v>
                </c:pt>
                <c:pt idx="101">
                  <c:v>2.84662</c:v>
                </c:pt>
                <c:pt idx="102">
                  <c:v>3.08925</c:v>
                </c:pt>
                <c:pt idx="103">
                  <c:v>3.36734</c:v>
                </c:pt>
                <c:pt idx="104">
                  <c:v>3.43499</c:v>
                </c:pt>
                <c:pt idx="105">
                  <c:v>3.43302</c:v>
                </c:pt>
                <c:pt idx="106">
                  <c:v>3.94407</c:v>
                </c:pt>
                <c:pt idx="107">
                  <c:v>5.76502</c:v>
                </c:pt>
                <c:pt idx="108">
                  <c:v>2.67964</c:v>
                </c:pt>
                <c:pt idx="109">
                  <c:v>2.67196</c:v>
                </c:pt>
                <c:pt idx="110">
                  <c:v>2.67216</c:v>
                </c:pt>
                <c:pt idx="111">
                  <c:v>2.70937</c:v>
                </c:pt>
                <c:pt idx="112">
                  <c:v>2.74032</c:v>
                </c:pt>
                <c:pt idx="113">
                  <c:v>2.79159</c:v>
                </c:pt>
                <c:pt idx="114">
                  <c:v>3.12536</c:v>
                </c:pt>
                <c:pt idx="115">
                  <c:v>3.29994</c:v>
                </c:pt>
                <c:pt idx="116">
                  <c:v>3.36897</c:v>
                </c:pt>
                <c:pt idx="117">
                  <c:v>3.4465</c:v>
                </c:pt>
                <c:pt idx="118">
                  <c:v>3.66119</c:v>
                </c:pt>
                <c:pt idx="119">
                  <c:v>5.37471</c:v>
                </c:pt>
                <c:pt idx="120">
                  <c:v>3.32945</c:v>
                </c:pt>
                <c:pt idx="121">
                  <c:v>3.52112</c:v>
                </c:pt>
                <c:pt idx="122">
                  <c:v>3.56559</c:v>
                </c:pt>
                <c:pt idx="123">
                  <c:v>3.61363</c:v>
                </c:pt>
                <c:pt idx="124">
                  <c:v>3.81461</c:v>
                </c:pt>
                <c:pt idx="125">
                  <c:v>4.14565</c:v>
                </c:pt>
                <c:pt idx="126">
                  <c:v>4.27927</c:v>
                </c:pt>
                <c:pt idx="127">
                  <c:v>4.33103</c:v>
                </c:pt>
                <c:pt idx="128">
                  <c:v>4.36935</c:v>
                </c:pt>
                <c:pt idx="129">
                  <c:v>2.2922</c:v>
                </c:pt>
                <c:pt idx="130">
                  <c:v>2.28392</c:v>
                </c:pt>
                <c:pt idx="131">
                  <c:v>2.28995</c:v>
                </c:pt>
                <c:pt idx="132">
                  <c:v>2.32185</c:v>
                </c:pt>
                <c:pt idx="133">
                  <c:v>2.3099</c:v>
                </c:pt>
                <c:pt idx="134">
                  <c:v>2.44339</c:v>
                </c:pt>
                <c:pt idx="135">
                  <c:v>2.75485</c:v>
                </c:pt>
                <c:pt idx="136">
                  <c:v>3.20057</c:v>
                </c:pt>
                <c:pt idx="137">
                  <c:v>3.66706</c:v>
                </c:pt>
                <c:pt idx="138">
                  <c:v>5.16429</c:v>
                </c:pt>
                <c:pt idx="139">
                  <c:v>5.38644</c:v>
                </c:pt>
                <c:pt idx="140">
                  <c:v>2.60163</c:v>
                </c:pt>
                <c:pt idx="141">
                  <c:v>2.5972</c:v>
                </c:pt>
                <c:pt idx="142">
                  <c:v>2.68949</c:v>
                </c:pt>
                <c:pt idx="143">
                  <c:v>2.93707</c:v>
                </c:pt>
                <c:pt idx="144">
                  <c:v>3.30893</c:v>
                </c:pt>
                <c:pt idx="145">
                  <c:v>3.54678</c:v>
                </c:pt>
                <c:pt idx="146">
                  <c:v>3.46358</c:v>
                </c:pt>
                <c:pt idx="147">
                  <c:v>3.52849</c:v>
                </c:pt>
                <c:pt idx="148">
                  <c:v>4.37945</c:v>
                </c:pt>
                <c:pt idx="149">
                  <c:v>2.16073</c:v>
                </c:pt>
                <c:pt idx="150">
                  <c:v>2.15888</c:v>
                </c:pt>
                <c:pt idx="151">
                  <c:v>2.15497</c:v>
                </c:pt>
                <c:pt idx="152">
                  <c:v>2.23812</c:v>
                </c:pt>
                <c:pt idx="153">
                  <c:v>2.32979</c:v>
                </c:pt>
                <c:pt idx="154">
                  <c:v>2.54481</c:v>
                </c:pt>
                <c:pt idx="155">
                  <c:v>3.34339</c:v>
                </c:pt>
                <c:pt idx="156">
                  <c:v>5.26356</c:v>
                </c:pt>
                <c:pt idx="157">
                  <c:v>6.86319</c:v>
                </c:pt>
                <c:pt idx="158">
                  <c:v>1.23627</c:v>
                </c:pt>
                <c:pt idx="159">
                  <c:v>1.27802</c:v>
                </c:pt>
                <c:pt idx="160">
                  <c:v>1.72395</c:v>
                </c:pt>
                <c:pt idx="161">
                  <c:v>1.97242</c:v>
                </c:pt>
                <c:pt idx="162">
                  <c:v>2.51343</c:v>
                </c:pt>
                <c:pt idx="163">
                  <c:v>3.57214</c:v>
                </c:pt>
                <c:pt idx="164">
                  <c:v>4.49678</c:v>
                </c:pt>
                <c:pt idx="165">
                  <c:v>5.03682</c:v>
                </c:pt>
                <c:pt idx="166">
                  <c:v>5.74761</c:v>
                </c:pt>
                <c:pt idx="167">
                  <c:v>0.654063</c:v>
                </c:pt>
                <c:pt idx="168">
                  <c:v>0.428852</c:v>
                </c:pt>
                <c:pt idx="169">
                  <c:v>0.236176</c:v>
                </c:pt>
                <c:pt idx="170">
                  <c:v>0.240287</c:v>
                </c:pt>
                <c:pt idx="171">
                  <c:v>0.569761</c:v>
                </c:pt>
                <c:pt idx="172">
                  <c:v>0.862255</c:v>
                </c:pt>
                <c:pt idx="173">
                  <c:v>1.34824</c:v>
                </c:pt>
                <c:pt idx="174">
                  <c:v>1.62081</c:v>
                </c:pt>
                <c:pt idx="175">
                  <c:v>1.99063</c:v>
                </c:pt>
                <c:pt idx="176">
                  <c:v>2.25788</c:v>
                </c:pt>
                <c:pt idx="177">
                  <c:v>2.52429</c:v>
                </c:pt>
                <c:pt idx="178">
                  <c:v>2.76681</c:v>
                </c:pt>
                <c:pt idx="179">
                  <c:v>3.57589</c:v>
                </c:pt>
                <c:pt idx="180">
                  <c:v>4.56517</c:v>
                </c:pt>
                <c:pt idx="181">
                  <c:v>5.51629</c:v>
                </c:pt>
                <c:pt idx="182">
                  <c:v>5.62533</c:v>
                </c:pt>
                <c:pt idx="183">
                  <c:v>5.51749</c:v>
                </c:pt>
                <c:pt idx="184">
                  <c:v>5.78016</c:v>
                </c:pt>
                <c:pt idx="185">
                  <c:v>6.36253</c:v>
                </c:pt>
                <c:pt idx="186">
                  <c:v>0.337796</c:v>
                </c:pt>
                <c:pt idx="187">
                  <c:v>0.704384</c:v>
                </c:pt>
                <c:pt idx="188">
                  <c:v>0.988856</c:v>
                </c:pt>
                <c:pt idx="189">
                  <c:v>1.18121</c:v>
                </c:pt>
                <c:pt idx="190">
                  <c:v>1.40351</c:v>
                </c:pt>
                <c:pt idx="191">
                  <c:v>1.72156</c:v>
                </c:pt>
                <c:pt idx="192">
                  <c:v>1.79393</c:v>
                </c:pt>
                <c:pt idx="193">
                  <c:v>1.97482</c:v>
                </c:pt>
                <c:pt idx="194">
                  <c:v>2.13743</c:v>
                </c:pt>
                <c:pt idx="195">
                  <c:v>2.45593</c:v>
                </c:pt>
                <c:pt idx="196">
                  <c:v>2.61851</c:v>
                </c:pt>
                <c:pt idx="197">
                  <c:v>2.65231</c:v>
                </c:pt>
                <c:pt idx="198">
                  <c:v>5.39851</c:v>
                </c:pt>
                <c:pt idx="199">
                  <c:v>5.9252</c:v>
                </c:pt>
                <c:pt idx="200">
                  <c:v>6.27556</c:v>
                </c:pt>
                <c:pt idx="201">
                  <c:v>6.30368</c:v>
                </c:pt>
                <c:pt idx="202">
                  <c:v>3.02949</c:v>
                </c:pt>
                <c:pt idx="203">
                  <c:v>3.01481</c:v>
                </c:pt>
                <c:pt idx="204">
                  <c:v>5.03403</c:v>
                </c:pt>
                <c:pt idx="205">
                  <c:v>3.41001</c:v>
                </c:pt>
                <c:pt idx="206">
                  <c:v>3.06819</c:v>
                </c:pt>
                <c:pt idx="207">
                  <c:v>4.60059</c:v>
                </c:pt>
                <c:pt idx="208">
                  <c:v>5.40378</c:v>
                </c:pt>
                <c:pt idx="209">
                  <c:v>2.6301</c:v>
                </c:pt>
                <c:pt idx="210">
                  <c:v>2.7774</c:v>
                </c:pt>
                <c:pt idx="211">
                  <c:v>3.10681</c:v>
                </c:pt>
                <c:pt idx="212">
                  <c:v>4.31545</c:v>
                </c:pt>
                <c:pt idx="213">
                  <c:v>4.96985</c:v>
                </c:pt>
                <c:pt idx="214">
                  <c:v>6.24142</c:v>
                </c:pt>
                <c:pt idx="215">
                  <c:v>6.89999</c:v>
                </c:pt>
                <c:pt idx="216">
                  <c:v>7.50559</c:v>
                </c:pt>
                <c:pt idx="217">
                  <c:v>0.932776</c:v>
                </c:pt>
                <c:pt idx="218">
                  <c:v>5.08207</c:v>
                </c:pt>
                <c:pt idx="219">
                  <c:v>5.94851</c:v>
                </c:pt>
                <c:pt idx="220">
                  <c:v>6.60804</c:v>
                </c:pt>
                <c:pt idx="221">
                  <c:v>7.8039</c:v>
                </c:pt>
                <c:pt idx="222">
                  <c:v>0.126446</c:v>
                </c:pt>
                <c:pt idx="223">
                  <c:v>0.119954</c:v>
                </c:pt>
                <c:pt idx="224">
                  <c:v>0.220907</c:v>
                </c:pt>
                <c:pt idx="225">
                  <c:v>1.23728</c:v>
                </c:pt>
                <c:pt idx="226">
                  <c:v>4.71434</c:v>
                </c:pt>
                <c:pt idx="227">
                  <c:v>5.55166</c:v>
                </c:pt>
                <c:pt idx="228">
                  <c:v>6.65874</c:v>
                </c:pt>
                <c:pt idx="229">
                  <c:v>8.42085</c:v>
                </c:pt>
                <c:pt idx="230">
                  <c:v>2.24608</c:v>
                </c:pt>
                <c:pt idx="231">
                  <c:v>4.38091</c:v>
                </c:pt>
                <c:pt idx="232">
                  <c:v>5.78905</c:v>
                </c:pt>
                <c:pt idx="233">
                  <c:v>6.9229</c:v>
                </c:pt>
                <c:pt idx="234">
                  <c:v>7.8492</c:v>
                </c:pt>
                <c:pt idx="235">
                  <c:v>1.05475</c:v>
                </c:pt>
                <c:pt idx="236">
                  <c:v>1.15385</c:v>
                </c:pt>
                <c:pt idx="237">
                  <c:v>1.17304</c:v>
                </c:pt>
                <c:pt idx="238">
                  <c:v>1.04743</c:v>
                </c:pt>
                <c:pt idx="239">
                  <c:v>1.01671</c:v>
                </c:pt>
                <c:pt idx="240">
                  <c:v>1.07219</c:v>
                </c:pt>
                <c:pt idx="241">
                  <c:v>1.72528</c:v>
                </c:pt>
                <c:pt idx="242">
                  <c:v>4.44512</c:v>
                </c:pt>
                <c:pt idx="243">
                  <c:v>5.48504</c:v>
                </c:pt>
                <c:pt idx="244">
                  <c:v>6.86315</c:v>
                </c:pt>
                <c:pt idx="245">
                  <c:v>7.33339</c:v>
                </c:pt>
                <c:pt idx="246">
                  <c:v>0.99001</c:v>
                </c:pt>
                <c:pt idx="247">
                  <c:v>0.978071</c:v>
                </c:pt>
                <c:pt idx="248">
                  <c:v>1.02452</c:v>
                </c:pt>
                <c:pt idx="249">
                  <c:v>1.14429</c:v>
                </c:pt>
                <c:pt idx="250">
                  <c:v>1.79649</c:v>
                </c:pt>
                <c:pt idx="251">
                  <c:v>4.55716</c:v>
                </c:pt>
                <c:pt idx="252">
                  <c:v>5.27383</c:v>
                </c:pt>
                <c:pt idx="253">
                  <c:v>6.26529</c:v>
                </c:pt>
                <c:pt idx="254">
                  <c:v>7.78599</c:v>
                </c:pt>
                <c:pt idx="255">
                  <c:v>1.04998</c:v>
                </c:pt>
                <c:pt idx="256">
                  <c:v>1.21627</c:v>
                </c:pt>
                <c:pt idx="257">
                  <c:v>1.72998</c:v>
                </c:pt>
                <c:pt idx="258">
                  <c:v>4.64588</c:v>
                </c:pt>
                <c:pt idx="259">
                  <c:v>5.62357</c:v>
                </c:pt>
                <c:pt idx="260">
                  <c:v>6.66405</c:v>
                </c:pt>
                <c:pt idx="261">
                  <c:v>7.81756</c:v>
                </c:pt>
                <c:pt idx="262">
                  <c:v>1.35399</c:v>
                </c:pt>
                <c:pt idx="263">
                  <c:v>1.93795</c:v>
                </c:pt>
                <c:pt idx="264">
                  <c:v>4.46016</c:v>
                </c:pt>
                <c:pt idx="265">
                  <c:v>5.46095</c:v>
                </c:pt>
                <c:pt idx="266">
                  <c:v>6.34912</c:v>
                </c:pt>
                <c:pt idx="267">
                  <c:v>7.04407</c:v>
                </c:pt>
                <c:pt idx="268">
                  <c:v>1.54278</c:v>
                </c:pt>
                <c:pt idx="269">
                  <c:v>4.54963</c:v>
                </c:pt>
                <c:pt idx="270">
                  <c:v>5.22912</c:v>
                </c:pt>
                <c:pt idx="271">
                  <c:v>6.20473</c:v>
                </c:pt>
                <c:pt idx="272">
                  <c:v>6.98732</c:v>
                </c:pt>
                <c:pt idx="273">
                  <c:v>1.33955</c:v>
                </c:pt>
                <c:pt idx="274">
                  <c:v>1.30137</c:v>
                </c:pt>
                <c:pt idx="275">
                  <c:v>1.40584</c:v>
                </c:pt>
                <c:pt idx="276">
                  <c:v>3.85923</c:v>
                </c:pt>
                <c:pt idx="277">
                  <c:v>4.99185</c:v>
                </c:pt>
                <c:pt idx="278">
                  <c:v>7.03698</c:v>
                </c:pt>
                <c:pt idx="279">
                  <c:v>1.44027</c:v>
                </c:pt>
                <c:pt idx="280">
                  <c:v>1.50617</c:v>
                </c:pt>
                <c:pt idx="281">
                  <c:v>3.60141</c:v>
                </c:pt>
                <c:pt idx="282">
                  <c:v>5.07092</c:v>
                </c:pt>
                <c:pt idx="283">
                  <c:v>6.16789</c:v>
                </c:pt>
                <c:pt idx="284">
                  <c:v>7.07159</c:v>
                </c:pt>
                <c:pt idx="285">
                  <c:v>1.51746</c:v>
                </c:pt>
                <c:pt idx="286">
                  <c:v>1.56987</c:v>
                </c:pt>
                <c:pt idx="287">
                  <c:v>1.42192</c:v>
                </c:pt>
                <c:pt idx="288">
                  <c:v>3.0941</c:v>
                </c:pt>
                <c:pt idx="289">
                  <c:v>4.43559</c:v>
                </c:pt>
                <c:pt idx="290">
                  <c:v>6.11325</c:v>
                </c:pt>
                <c:pt idx="291">
                  <c:v>7.79715</c:v>
                </c:pt>
                <c:pt idx="292">
                  <c:v>1.57044</c:v>
                </c:pt>
                <c:pt idx="293">
                  <c:v>1.60511</c:v>
                </c:pt>
                <c:pt idx="294">
                  <c:v>1.45505</c:v>
                </c:pt>
                <c:pt idx="295">
                  <c:v>3.76279</c:v>
                </c:pt>
                <c:pt idx="296">
                  <c:v>4.35508</c:v>
                </c:pt>
                <c:pt idx="297">
                  <c:v>6.15723</c:v>
                </c:pt>
                <c:pt idx="298">
                  <c:v>7.14994</c:v>
                </c:pt>
                <c:pt idx="299">
                  <c:v>1.6728</c:v>
                </c:pt>
                <c:pt idx="300">
                  <c:v>1.74149</c:v>
                </c:pt>
                <c:pt idx="301">
                  <c:v>1.64582</c:v>
                </c:pt>
                <c:pt idx="302">
                  <c:v>3.89051</c:v>
                </c:pt>
                <c:pt idx="303">
                  <c:v>4.58437</c:v>
                </c:pt>
                <c:pt idx="304">
                  <c:v>5.81151</c:v>
                </c:pt>
                <c:pt idx="305">
                  <c:v>6.74146</c:v>
                </c:pt>
              </c:numCache>
            </c:numRef>
          </c:xVal>
          <c:yVal>
            <c:numRef>
              <c:f>'(DOX_CTD - DOX_BOT) (5)'!$F$17:$F$322</c:f>
              <c:numCache>
                <c:formatCode>General</c:formatCode>
                <c:ptCount val="306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0.361506</c:v>
                </c:pt>
                <c:pt idx="23">
                  <c:v>-0.169412</c:v>
                </c:pt>
                <c:pt idx="24">
                  <c:v>-0.163626</c:v>
                </c:pt>
                <c:pt idx="25">
                  <c:v>-0.183867</c:v>
                </c:pt>
                <c:pt idx="26">
                  <c:v>-0.176564</c:v>
                </c:pt>
                <c:pt idx="27">
                  <c:v>-0.204195</c:v>
                </c:pt>
                <c:pt idx="28">
                  <c:v>-0.167345</c:v>
                </c:pt>
                <c:pt idx="29">
                  <c:v>-0.161526</c:v>
                </c:pt>
                <c:pt idx="30">
                  <c:v>-0.235253</c:v>
                </c:pt>
                <c:pt idx="31">
                  <c:v>-0.237432</c:v>
                </c:pt>
                <c:pt idx="32">
                  <c:v>-0.112539</c:v>
                </c:pt>
                <c:pt idx="33">
                  <c:v>3.10491</c:v>
                </c:pt>
                <c:pt idx="34">
                  <c:v>-0.208668</c:v>
                </c:pt>
                <c:pt idx="35">
                  <c:v>-0.190668</c:v>
                </c:pt>
                <c:pt idx="36">
                  <c:v>-0.198369</c:v>
                </c:pt>
                <c:pt idx="37">
                  <c:v>-0.203087</c:v>
                </c:pt>
                <c:pt idx="38">
                  <c:v>-0.195763</c:v>
                </c:pt>
                <c:pt idx="39">
                  <c:v>-0.204112</c:v>
                </c:pt>
                <c:pt idx="40">
                  <c:v>-0.204766</c:v>
                </c:pt>
                <c:pt idx="41">
                  <c:v>-0.24512</c:v>
                </c:pt>
                <c:pt idx="42">
                  <c:v>-0.268743</c:v>
                </c:pt>
                <c:pt idx="43">
                  <c:v>-0.127718</c:v>
                </c:pt>
                <c:pt idx="44">
                  <c:v>-0.335942</c:v>
                </c:pt>
                <c:pt idx="45">
                  <c:v>0.299863</c:v>
                </c:pt>
                <c:pt idx="46">
                  <c:v>-0.248224</c:v>
                </c:pt>
                <c:pt idx="47">
                  <c:v>-0.205195</c:v>
                </c:pt>
                <c:pt idx="48">
                  <c:v>-0.229738</c:v>
                </c:pt>
                <c:pt idx="49">
                  <c:v>-0.262062</c:v>
                </c:pt>
                <c:pt idx="50">
                  <c:v>-0.24768</c:v>
                </c:pt>
                <c:pt idx="51">
                  <c:v>-0.176237</c:v>
                </c:pt>
                <c:pt idx="52">
                  <c:v>-0.160817</c:v>
                </c:pt>
                <c:pt idx="53">
                  <c:v>-0.19649</c:v>
                </c:pt>
                <c:pt idx="54">
                  <c:v>-0.189917</c:v>
                </c:pt>
                <c:pt idx="55">
                  <c:v>-0.249946</c:v>
                </c:pt>
                <c:pt idx="56">
                  <c:v>-0.212656</c:v>
                </c:pt>
                <c:pt idx="57">
                  <c:v>-0.185622</c:v>
                </c:pt>
                <c:pt idx="58">
                  <c:v>-0.410954</c:v>
                </c:pt>
                <c:pt idx="59">
                  <c:v>-0.396344</c:v>
                </c:pt>
                <c:pt idx="60">
                  <c:v>-0.182311</c:v>
                </c:pt>
                <c:pt idx="61">
                  <c:v>-0.145324</c:v>
                </c:pt>
                <c:pt idx="62">
                  <c:v>-0.153133</c:v>
                </c:pt>
                <c:pt idx="63">
                  <c:v>-0.186755</c:v>
                </c:pt>
                <c:pt idx="64">
                  <c:v>-0.184473</c:v>
                </c:pt>
                <c:pt idx="65">
                  <c:v>-0.171345</c:v>
                </c:pt>
                <c:pt idx="66">
                  <c:v>-0.176423</c:v>
                </c:pt>
                <c:pt idx="67">
                  <c:v>-0.184485</c:v>
                </c:pt>
                <c:pt idx="68">
                  <c:v>-0.182668</c:v>
                </c:pt>
                <c:pt idx="69">
                  <c:v>-0.182992</c:v>
                </c:pt>
                <c:pt idx="70">
                  <c:v>-0.283274</c:v>
                </c:pt>
                <c:pt idx="71">
                  <c:v>-0.28949</c:v>
                </c:pt>
                <c:pt idx="72">
                  <c:v>-0.151104</c:v>
                </c:pt>
                <c:pt idx="73">
                  <c:v>-0.379905</c:v>
                </c:pt>
                <c:pt idx="74">
                  <c:v>-0.186979</c:v>
                </c:pt>
                <c:pt idx="75">
                  <c:v>-0.153087</c:v>
                </c:pt>
                <c:pt idx="76">
                  <c:v>-0.168714</c:v>
                </c:pt>
                <c:pt idx="77">
                  <c:v>-0.168938</c:v>
                </c:pt>
                <c:pt idx="78">
                  <c:v>-0.231788</c:v>
                </c:pt>
                <c:pt idx="79">
                  <c:v>-0.223274</c:v>
                </c:pt>
                <c:pt idx="80">
                  <c:v>-0.452926</c:v>
                </c:pt>
                <c:pt idx="81">
                  <c:v>0.777133</c:v>
                </c:pt>
                <c:pt idx="82">
                  <c:v>-0.178813</c:v>
                </c:pt>
                <c:pt idx="83">
                  <c:v>-0.171676</c:v>
                </c:pt>
                <c:pt idx="84">
                  <c:v>-0.175232</c:v>
                </c:pt>
                <c:pt idx="85">
                  <c:v>-0.180793</c:v>
                </c:pt>
                <c:pt idx="86">
                  <c:v>-0.199004</c:v>
                </c:pt>
                <c:pt idx="87">
                  <c:v>-0.170075</c:v>
                </c:pt>
                <c:pt idx="88">
                  <c:v>-0.180637</c:v>
                </c:pt>
                <c:pt idx="89">
                  <c:v>-0.199747</c:v>
                </c:pt>
                <c:pt idx="90">
                  <c:v>-0.268278</c:v>
                </c:pt>
                <c:pt idx="91">
                  <c:v>-0.306174</c:v>
                </c:pt>
                <c:pt idx="92">
                  <c:v>-0.2819</c:v>
                </c:pt>
                <c:pt idx="93">
                  <c:v>0.0371203</c:v>
                </c:pt>
                <c:pt idx="94">
                  <c:v>-0.215037</c:v>
                </c:pt>
                <c:pt idx="95">
                  <c:v>-0.195208</c:v>
                </c:pt>
                <c:pt idx="96">
                  <c:v>-0.207519</c:v>
                </c:pt>
                <c:pt idx="97">
                  <c:v>-0.202278</c:v>
                </c:pt>
                <c:pt idx="98">
                  <c:v>-0.193589</c:v>
                </c:pt>
                <c:pt idx="99">
                  <c:v>-0.250809</c:v>
                </c:pt>
                <c:pt idx="100">
                  <c:v>-0.173881</c:v>
                </c:pt>
                <c:pt idx="101">
                  <c:v>-0.169382</c:v>
                </c:pt>
                <c:pt idx="102">
                  <c:v>-0.840751</c:v>
                </c:pt>
                <c:pt idx="103">
                  <c:v>-0.257656</c:v>
                </c:pt>
                <c:pt idx="104">
                  <c:v>-0.254008</c:v>
                </c:pt>
                <c:pt idx="105">
                  <c:v>-0.261979</c:v>
                </c:pt>
                <c:pt idx="106">
                  <c:v>0.0230746</c:v>
                </c:pt>
                <c:pt idx="107">
                  <c:v>-0.241979</c:v>
                </c:pt>
                <c:pt idx="108">
                  <c:v>-0.149361</c:v>
                </c:pt>
                <c:pt idx="109">
                  <c:v>-0.174042</c:v>
                </c:pt>
                <c:pt idx="110">
                  <c:v>-0.176838</c:v>
                </c:pt>
                <c:pt idx="111">
                  <c:v>-0.183635</c:v>
                </c:pt>
                <c:pt idx="112">
                  <c:v>-0.21468</c:v>
                </c:pt>
                <c:pt idx="113">
                  <c:v>-0.197411</c:v>
                </c:pt>
                <c:pt idx="114">
                  <c:v>-0.448638</c:v>
                </c:pt>
                <c:pt idx="115">
                  <c:v>-0.321062</c:v>
                </c:pt>
                <c:pt idx="116">
                  <c:v>-0.330029</c:v>
                </c:pt>
                <c:pt idx="117">
                  <c:v>-0.477502</c:v>
                </c:pt>
                <c:pt idx="118">
                  <c:v>-0.256809</c:v>
                </c:pt>
                <c:pt idx="119">
                  <c:v>-0.706286</c:v>
                </c:pt>
                <c:pt idx="120">
                  <c:v>-0.209552</c:v>
                </c:pt>
                <c:pt idx="121">
                  <c:v>-0.24888</c:v>
                </c:pt>
                <c:pt idx="122">
                  <c:v>-0.272411</c:v>
                </c:pt>
                <c:pt idx="123">
                  <c:v>-0.156372</c:v>
                </c:pt>
                <c:pt idx="124">
                  <c:v>-0.238386</c:v>
                </c:pt>
                <c:pt idx="125">
                  <c:v>-0.326352</c:v>
                </c:pt>
                <c:pt idx="126">
                  <c:v>-0.377735</c:v>
                </c:pt>
                <c:pt idx="127">
                  <c:v>-3.68697</c:v>
                </c:pt>
                <c:pt idx="128">
                  <c:v>-0.329651</c:v>
                </c:pt>
                <c:pt idx="129">
                  <c:v>-0.124801</c:v>
                </c:pt>
                <c:pt idx="130">
                  <c:v>-0.118079</c:v>
                </c:pt>
                <c:pt idx="131">
                  <c:v>-0.134054</c:v>
                </c:pt>
                <c:pt idx="132">
                  <c:v>-0.145145</c:v>
                </c:pt>
                <c:pt idx="133">
                  <c:v>-0.1541</c:v>
                </c:pt>
                <c:pt idx="134">
                  <c:v>-0.13261</c:v>
                </c:pt>
                <c:pt idx="135">
                  <c:v>-0.249149</c:v>
                </c:pt>
                <c:pt idx="136">
                  <c:v>-0.274427</c:v>
                </c:pt>
                <c:pt idx="137">
                  <c:v>-0.276938</c:v>
                </c:pt>
                <c:pt idx="138">
                  <c:v>-0.31371</c:v>
                </c:pt>
                <c:pt idx="139">
                  <c:v>-0.435556</c:v>
                </c:pt>
                <c:pt idx="140">
                  <c:v>-0.149373</c:v>
                </c:pt>
                <c:pt idx="141">
                  <c:v>-0.155797</c:v>
                </c:pt>
                <c:pt idx="142">
                  <c:v>-0.147506</c:v>
                </c:pt>
                <c:pt idx="143">
                  <c:v>-0.215934</c:v>
                </c:pt>
                <c:pt idx="144">
                  <c:v>-0.238075</c:v>
                </c:pt>
                <c:pt idx="145">
                  <c:v>-0.279224</c:v>
                </c:pt>
                <c:pt idx="146">
                  <c:v>-0.284422</c:v>
                </c:pt>
                <c:pt idx="147">
                  <c:v>-0.234514</c:v>
                </c:pt>
                <c:pt idx="148">
                  <c:v>-0.332548</c:v>
                </c:pt>
                <c:pt idx="149">
                  <c:v>-0.358273</c:v>
                </c:pt>
                <c:pt idx="150">
                  <c:v>-0.201116</c:v>
                </c:pt>
                <c:pt idx="151">
                  <c:v>-0.116029</c:v>
                </c:pt>
                <c:pt idx="152">
                  <c:v>-0.201884</c:v>
                </c:pt>
                <c:pt idx="153">
                  <c:v>-0.211214</c:v>
                </c:pt>
                <c:pt idx="154">
                  <c:v>-0.237188</c:v>
                </c:pt>
                <c:pt idx="155">
                  <c:v>-0.52561</c:v>
                </c:pt>
                <c:pt idx="156">
                  <c:v>-0.74344</c:v>
                </c:pt>
                <c:pt idx="157">
                  <c:v>6.53519</c:v>
                </c:pt>
                <c:pt idx="158">
                  <c:v>-2.94273</c:v>
                </c:pt>
                <c:pt idx="159">
                  <c:v>-0.0939834</c:v>
                </c:pt>
                <c:pt idx="160">
                  <c:v>-0.171046</c:v>
                </c:pt>
                <c:pt idx="161">
                  <c:v>-0.173583</c:v>
                </c:pt>
                <c:pt idx="162">
                  <c:v>-0.228572</c:v>
                </c:pt>
                <c:pt idx="163">
                  <c:v>-0.333863</c:v>
                </c:pt>
                <c:pt idx="164">
                  <c:v>-0.564224</c:v>
                </c:pt>
                <c:pt idx="165">
                  <c:v>-0.523179</c:v>
                </c:pt>
                <c:pt idx="166">
                  <c:v>-0.314386</c:v>
                </c:pt>
                <c:pt idx="167">
                  <c:v>-0.067937</c:v>
                </c:pt>
                <c:pt idx="168">
                  <c:v>-0.0731481</c:v>
                </c:pt>
                <c:pt idx="169">
                  <c:v>-0.0518241</c:v>
                </c:pt>
                <c:pt idx="170">
                  <c:v>-0.0117134</c:v>
                </c:pt>
                <c:pt idx="171">
                  <c:v>-0.0582386</c:v>
                </c:pt>
                <c:pt idx="172">
                  <c:v>0.0952547</c:v>
                </c:pt>
                <c:pt idx="173">
                  <c:v>-0.130763</c:v>
                </c:pt>
                <c:pt idx="174">
                  <c:v>-0.161195</c:v>
                </c:pt>
                <c:pt idx="175">
                  <c:v>-0.217371</c:v>
                </c:pt>
                <c:pt idx="176">
                  <c:v>-0.238118</c:v>
                </c:pt>
                <c:pt idx="177">
                  <c:v>-0.344706</c:v>
                </c:pt>
                <c:pt idx="178">
                  <c:v>-0.241191</c:v>
                </c:pt>
                <c:pt idx="179">
                  <c:v>-0.339106</c:v>
                </c:pt>
                <c:pt idx="180">
                  <c:v>-0.484834</c:v>
                </c:pt>
                <c:pt idx="181">
                  <c:v>-0.602705</c:v>
                </c:pt>
                <c:pt idx="182">
                  <c:v>-0.55667</c:v>
                </c:pt>
                <c:pt idx="183">
                  <c:v>-0.584507</c:v>
                </c:pt>
                <c:pt idx="184">
                  <c:v>-0.590844</c:v>
                </c:pt>
                <c:pt idx="185">
                  <c:v>-0.676473</c:v>
                </c:pt>
                <c:pt idx="186">
                  <c:v>-0.00320357</c:v>
                </c:pt>
                <c:pt idx="187">
                  <c:v>-0.0496158</c:v>
                </c:pt>
                <c:pt idx="188">
                  <c:v>-0.0581436</c:v>
                </c:pt>
                <c:pt idx="189">
                  <c:v>-0.111795</c:v>
                </c:pt>
                <c:pt idx="190">
                  <c:v>-0.0974933</c:v>
                </c:pt>
                <c:pt idx="191">
                  <c:v>-0.181441</c:v>
                </c:pt>
                <c:pt idx="192">
                  <c:v>-0.179071</c:v>
                </c:pt>
                <c:pt idx="193">
                  <c:v>-0.17518</c:v>
                </c:pt>
                <c:pt idx="194">
                  <c:v>-0.220572</c:v>
                </c:pt>
                <c:pt idx="195">
                  <c:v>-0.217071</c:v>
                </c:pt>
                <c:pt idx="196">
                  <c:v>-0.234491</c:v>
                </c:pt>
                <c:pt idx="197">
                  <c:v>-0.0816879</c:v>
                </c:pt>
                <c:pt idx="198">
                  <c:v>-0.563485</c:v>
                </c:pt>
                <c:pt idx="199">
                  <c:v>-0.662801</c:v>
                </c:pt>
                <c:pt idx="200">
                  <c:v>-0.67944</c:v>
                </c:pt>
                <c:pt idx="201">
                  <c:v>-0.673316</c:v>
                </c:pt>
                <c:pt idx="202">
                  <c:v>-0.284514</c:v>
                </c:pt>
                <c:pt idx="203">
                  <c:v>-0.149191</c:v>
                </c:pt>
                <c:pt idx="204">
                  <c:v>-0.449972</c:v>
                </c:pt>
                <c:pt idx="205">
                  <c:v>-0.371988</c:v>
                </c:pt>
                <c:pt idx="206">
                  <c:v>-0.348811</c:v>
                </c:pt>
                <c:pt idx="207">
                  <c:v>-0.535407</c:v>
                </c:pt>
                <c:pt idx="208">
                  <c:v>-0.46022</c:v>
                </c:pt>
                <c:pt idx="209">
                  <c:v>-0.289905</c:v>
                </c:pt>
                <c:pt idx="210">
                  <c:v>-0.216602</c:v>
                </c:pt>
                <c:pt idx="211">
                  <c:v>-0.237191</c:v>
                </c:pt>
                <c:pt idx="212">
                  <c:v>-0.513548</c:v>
                </c:pt>
                <c:pt idx="213">
                  <c:v>-0.392145</c:v>
                </c:pt>
                <c:pt idx="214">
                  <c:v>-0.676585</c:v>
                </c:pt>
                <c:pt idx="215">
                  <c:v>-0.544012</c:v>
                </c:pt>
                <c:pt idx="216">
                  <c:v>-0.735415</c:v>
                </c:pt>
                <c:pt idx="217">
                  <c:v>0.345776</c:v>
                </c:pt>
                <c:pt idx="218">
                  <c:v>-0.333933</c:v>
                </c:pt>
                <c:pt idx="219">
                  <c:v>3.69651</c:v>
                </c:pt>
                <c:pt idx="220">
                  <c:v>-0.682962</c:v>
                </c:pt>
                <c:pt idx="221">
                  <c:v>-0.472104</c:v>
                </c:pt>
                <c:pt idx="222">
                  <c:v>0.0574455</c:v>
                </c:pt>
                <c:pt idx="223">
                  <c:v>0.119954</c:v>
                </c:pt>
                <c:pt idx="224">
                  <c:v>0.0659069</c:v>
                </c:pt>
                <c:pt idx="225">
                  <c:v>0.736284</c:v>
                </c:pt>
                <c:pt idx="226">
                  <c:v>-0.137656</c:v>
                </c:pt>
                <c:pt idx="227">
                  <c:v>-0.289336</c:v>
                </c:pt>
                <c:pt idx="228">
                  <c:v>-0.38226</c:v>
                </c:pt>
                <c:pt idx="229">
                  <c:v>4.38285</c:v>
                </c:pt>
                <c:pt idx="230">
                  <c:v>-0.307917</c:v>
                </c:pt>
                <c:pt idx="231">
                  <c:v>0.0849085</c:v>
                </c:pt>
                <c:pt idx="232">
                  <c:v>-0.400954</c:v>
                </c:pt>
                <c:pt idx="233">
                  <c:v>-0.169096</c:v>
                </c:pt>
                <c:pt idx="234">
                  <c:v>-0.296797</c:v>
                </c:pt>
                <c:pt idx="235">
                  <c:v>-0.0992484</c:v>
                </c:pt>
                <c:pt idx="236">
                  <c:v>-0.0271535</c:v>
                </c:pt>
                <c:pt idx="237">
                  <c:v>-0.109959</c:v>
                </c:pt>
                <c:pt idx="238">
                  <c:v>-0.106568</c:v>
                </c:pt>
                <c:pt idx="239">
                  <c:v>-0.0832946</c:v>
                </c:pt>
                <c:pt idx="240">
                  <c:v>-0.0628091</c:v>
                </c:pt>
                <c:pt idx="241">
                  <c:v>0.039278</c:v>
                </c:pt>
                <c:pt idx="242">
                  <c:v>0.35112</c:v>
                </c:pt>
                <c:pt idx="243">
                  <c:v>-0.410958</c:v>
                </c:pt>
                <c:pt idx="244">
                  <c:v>-0.277851</c:v>
                </c:pt>
                <c:pt idx="245">
                  <c:v>-0.960614</c:v>
                </c:pt>
                <c:pt idx="246">
                  <c:v>-0.0719905</c:v>
                </c:pt>
                <c:pt idx="247">
                  <c:v>-0.0359295</c:v>
                </c:pt>
                <c:pt idx="248">
                  <c:v>-0.0904813</c:v>
                </c:pt>
                <c:pt idx="249">
                  <c:v>-0.36271</c:v>
                </c:pt>
                <c:pt idx="250">
                  <c:v>0.14149</c:v>
                </c:pt>
                <c:pt idx="251">
                  <c:v>-0.129842</c:v>
                </c:pt>
                <c:pt idx="252">
                  <c:v>-0.52717</c:v>
                </c:pt>
                <c:pt idx="253">
                  <c:v>-0.47671</c:v>
                </c:pt>
                <c:pt idx="254">
                  <c:v>-0.464013</c:v>
                </c:pt>
                <c:pt idx="255">
                  <c:v>-0.13702</c:v>
                </c:pt>
                <c:pt idx="256">
                  <c:v>-0.0327302</c:v>
                </c:pt>
                <c:pt idx="257">
                  <c:v>-0.274021</c:v>
                </c:pt>
                <c:pt idx="258">
                  <c:v>-0.00412035</c:v>
                </c:pt>
                <c:pt idx="259">
                  <c:v>-0.294432</c:v>
                </c:pt>
                <c:pt idx="260">
                  <c:v>-0.608945</c:v>
                </c:pt>
                <c:pt idx="261">
                  <c:v>-0.595436</c:v>
                </c:pt>
                <c:pt idx="262">
                  <c:v>-0.156013</c:v>
                </c:pt>
                <c:pt idx="263">
                  <c:v>-0.0110497</c:v>
                </c:pt>
                <c:pt idx="264">
                  <c:v>-0.0298419</c:v>
                </c:pt>
                <c:pt idx="265">
                  <c:v>-0.339046</c:v>
                </c:pt>
                <c:pt idx="266">
                  <c:v>-0.641876</c:v>
                </c:pt>
                <c:pt idx="267">
                  <c:v>-0.864927</c:v>
                </c:pt>
                <c:pt idx="268">
                  <c:v>-0.703224</c:v>
                </c:pt>
                <c:pt idx="269">
                  <c:v>0.119627</c:v>
                </c:pt>
                <c:pt idx="270">
                  <c:v>-0.41688</c:v>
                </c:pt>
                <c:pt idx="271">
                  <c:v>-0.290266</c:v>
                </c:pt>
                <c:pt idx="272">
                  <c:v>-0.571681</c:v>
                </c:pt>
                <c:pt idx="273">
                  <c:v>-0.015451</c:v>
                </c:pt>
                <c:pt idx="274">
                  <c:v>-0.0426265</c:v>
                </c:pt>
                <c:pt idx="275">
                  <c:v>-0.0331619</c:v>
                </c:pt>
                <c:pt idx="276">
                  <c:v>-0.486772</c:v>
                </c:pt>
                <c:pt idx="277">
                  <c:v>-0.0731535</c:v>
                </c:pt>
                <c:pt idx="278">
                  <c:v>0.0789833</c:v>
                </c:pt>
                <c:pt idx="279">
                  <c:v>-0.0357329</c:v>
                </c:pt>
                <c:pt idx="280">
                  <c:v>-0.0388258</c:v>
                </c:pt>
                <c:pt idx="281">
                  <c:v>0.0844066</c:v>
                </c:pt>
                <c:pt idx="282">
                  <c:v>-0.265079</c:v>
                </c:pt>
                <c:pt idx="283">
                  <c:v>-0.383112</c:v>
                </c:pt>
                <c:pt idx="284">
                  <c:v>-0.856406</c:v>
                </c:pt>
                <c:pt idx="285">
                  <c:v>-0.0415416</c:v>
                </c:pt>
                <c:pt idx="286">
                  <c:v>-0.0341285</c:v>
                </c:pt>
                <c:pt idx="287">
                  <c:v>-0.0600789</c:v>
                </c:pt>
                <c:pt idx="288">
                  <c:v>-0.631905</c:v>
                </c:pt>
                <c:pt idx="289">
                  <c:v>-0.451408</c:v>
                </c:pt>
                <c:pt idx="290">
                  <c:v>-0.378755</c:v>
                </c:pt>
                <c:pt idx="291">
                  <c:v>-1.01085</c:v>
                </c:pt>
                <c:pt idx="292">
                  <c:v>-0.0655624</c:v>
                </c:pt>
                <c:pt idx="293">
                  <c:v>-0.0878921</c:v>
                </c:pt>
                <c:pt idx="294">
                  <c:v>-0.0749502</c:v>
                </c:pt>
                <c:pt idx="295">
                  <c:v>-0.211207</c:v>
                </c:pt>
                <c:pt idx="296">
                  <c:v>-0.383921</c:v>
                </c:pt>
                <c:pt idx="297">
                  <c:v>0.33823</c:v>
                </c:pt>
                <c:pt idx="298">
                  <c:v>-0.594062</c:v>
                </c:pt>
                <c:pt idx="299">
                  <c:v>-0.304199</c:v>
                </c:pt>
                <c:pt idx="300">
                  <c:v>-0.0995103</c:v>
                </c:pt>
                <c:pt idx="301">
                  <c:v>-0.095176</c:v>
                </c:pt>
                <c:pt idx="302">
                  <c:v>-0.0864897</c:v>
                </c:pt>
                <c:pt idx="303">
                  <c:v>-0.297635</c:v>
                </c:pt>
                <c:pt idx="304">
                  <c:v>-0.729494</c:v>
                </c:pt>
                <c:pt idx="305">
                  <c:v>-0.696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301</c:f>
              <c:numCache>
                <c:formatCode>General</c:formatCode>
                <c:ptCount val="285"/>
                <c:pt idx="0">
                  <c:v>2.73105</c:v>
                </c:pt>
                <c:pt idx="1">
                  <c:v>2.75011</c:v>
                </c:pt>
                <c:pt idx="2">
                  <c:v>2.79061</c:v>
                </c:pt>
                <c:pt idx="3">
                  <c:v>2.82843</c:v>
                </c:pt>
                <c:pt idx="4">
                  <c:v>2.92434</c:v>
                </c:pt>
                <c:pt idx="5">
                  <c:v>3.08349</c:v>
                </c:pt>
                <c:pt idx="6">
                  <c:v>3.3177</c:v>
                </c:pt>
                <c:pt idx="7">
                  <c:v>3.41664</c:v>
                </c:pt>
                <c:pt idx="8">
                  <c:v>3.46704</c:v>
                </c:pt>
                <c:pt idx="9">
                  <c:v>3.94678</c:v>
                </c:pt>
                <c:pt idx="10">
                  <c:v>2.61265</c:v>
                </c:pt>
                <c:pt idx="11">
                  <c:v>2.59888</c:v>
                </c:pt>
                <c:pt idx="12">
                  <c:v>2.57522</c:v>
                </c:pt>
                <c:pt idx="13">
                  <c:v>2.55056</c:v>
                </c:pt>
                <c:pt idx="14">
                  <c:v>2.53602</c:v>
                </c:pt>
                <c:pt idx="15">
                  <c:v>2.56137</c:v>
                </c:pt>
                <c:pt idx="16">
                  <c:v>2.68464</c:v>
                </c:pt>
                <c:pt idx="17">
                  <c:v>2.98476</c:v>
                </c:pt>
                <c:pt idx="18">
                  <c:v>3.17752</c:v>
                </c:pt>
                <c:pt idx="19">
                  <c:v>3.25422</c:v>
                </c:pt>
                <c:pt idx="20">
                  <c:v>3.41321</c:v>
                </c:pt>
                <c:pt idx="21">
                  <c:v>3.70622</c:v>
                </c:pt>
                <c:pt idx="22">
                  <c:v>2.69159</c:v>
                </c:pt>
                <c:pt idx="23">
                  <c:v>2.67537</c:v>
                </c:pt>
                <c:pt idx="24">
                  <c:v>2.67613</c:v>
                </c:pt>
                <c:pt idx="25">
                  <c:v>2.68244</c:v>
                </c:pt>
                <c:pt idx="26">
                  <c:v>2.72181</c:v>
                </c:pt>
                <c:pt idx="27">
                  <c:v>2.81466</c:v>
                </c:pt>
                <c:pt idx="28">
                  <c:v>3.13447</c:v>
                </c:pt>
                <c:pt idx="29">
                  <c:v>3.29675</c:v>
                </c:pt>
                <c:pt idx="30">
                  <c:v>3.31157</c:v>
                </c:pt>
                <c:pt idx="31">
                  <c:v>3.57646</c:v>
                </c:pt>
                <c:pt idx="32">
                  <c:v>2.73533</c:v>
                </c:pt>
                <c:pt idx="33">
                  <c:v>2.73533</c:v>
                </c:pt>
                <c:pt idx="34">
                  <c:v>2.74163</c:v>
                </c:pt>
                <c:pt idx="35">
                  <c:v>2.76291</c:v>
                </c:pt>
                <c:pt idx="36">
                  <c:v>2.77524</c:v>
                </c:pt>
                <c:pt idx="37">
                  <c:v>2.83089</c:v>
                </c:pt>
                <c:pt idx="38">
                  <c:v>2.90623</c:v>
                </c:pt>
                <c:pt idx="39">
                  <c:v>3.09688</c:v>
                </c:pt>
                <c:pt idx="40">
                  <c:v>3.27926</c:v>
                </c:pt>
                <c:pt idx="41">
                  <c:v>3.68428</c:v>
                </c:pt>
                <c:pt idx="42">
                  <c:v>4.19406</c:v>
                </c:pt>
                <c:pt idx="43">
                  <c:v>2.95378</c:v>
                </c:pt>
                <c:pt idx="44">
                  <c:v>3.3658</c:v>
                </c:pt>
                <c:pt idx="45">
                  <c:v>3.49426</c:v>
                </c:pt>
                <c:pt idx="46">
                  <c:v>3.70994</c:v>
                </c:pt>
                <c:pt idx="47">
                  <c:v>3.79832</c:v>
                </c:pt>
                <c:pt idx="48">
                  <c:v>2.45376</c:v>
                </c:pt>
                <c:pt idx="49">
                  <c:v>2.45818</c:v>
                </c:pt>
                <c:pt idx="50">
                  <c:v>2.52551</c:v>
                </c:pt>
                <c:pt idx="51">
                  <c:v>2.59708</c:v>
                </c:pt>
                <c:pt idx="52">
                  <c:v>2.87305</c:v>
                </c:pt>
                <c:pt idx="53">
                  <c:v>3.25134</c:v>
                </c:pt>
                <c:pt idx="54">
                  <c:v>3.82838</c:v>
                </c:pt>
                <c:pt idx="55">
                  <c:v>4.40405</c:v>
                </c:pt>
                <c:pt idx="56">
                  <c:v>4.43466</c:v>
                </c:pt>
                <c:pt idx="57">
                  <c:v>2.53369</c:v>
                </c:pt>
                <c:pt idx="58">
                  <c:v>2.55268</c:v>
                </c:pt>
                <c:pt idx="59">
                  <c:v>2.55987</c:v>
                </c:pt>
                <c:pt idx="60">
                  <c:v>2.59624</c:v>
                </c:pt>
                <c:pt idx="61">
                  <c:v>2.62453</c:v>
                </c:pt>
                <c:pt idx="62">
                  <c:v>2.67966</c:v>
                </c:pt>
                <c:pt idx="63">
                  <c:v>2.71458</c:v>
                </c:pt>
                <c:pt idx="64">
                  <c:v>2.77251</c:v>
                </c:pt>
                <c:pt idx="65">
                  <c:v>3.07333</c:v>
                </c:pt>
                <c:pt idx="66">
                  <c:v>3.70501</c:v>
                </c:pt>
                <c:pt idx="67">
                  <c:v>3.88673</c:v>
                </c:pt>
                <c:pt idx="68">
                  <c:v>3.93151</c:v>
                </c:pt>
                <c:pt idx="69">
                  <c:v>4.2669</c:v>
                </c:pt>
                <c:pt idx="70">
                  <c:v>4.3741</c:v>
                </c:pt>
                <c:pt idx="71">
                  <c:v>2.66002</c:v>
                </c:pt>
                <c:pt idx="72">
                  <c:v>2.71891</c:v>
                </c:pt>
                <c:pt idx="73">
                  <c:v>2.75729</c:v>
                </c:pt>
                <c:pt idx="74">
                  <c:v>2.97706</c:v>
                </c:pt>
                <c:pt idx="75">
                  <c:v>3.34821</c:v>
                </c:pt>
                <c:pt idx="76">
                  <c:v>3.50473</c:v>
                </c:pt>
                <c:pt idx="77">
                  <c:v>3.53007</c:v>
                </c:pt>
                <c:pt idx="78">
                  <c:v>2.59419</c:v>
                </c:pt>
                <c:pt idx="79">
                  <c:v>2.59932</c:v>
                </c:pt>
                <c:pt idx="80">
                  <c:v>2.62977</c:v>
                </c:pt>
                <c:pt idx="81">
                  <c:v>2.65121</c:v>
                </c:pt>
                <c:pt idx="82">
                  <c:v>2.667</c:v>
                </c:pt>
                <c:pt idx="83">
                  <c:v>2.67793</c:v>
                </c:pt>
                <c:pt idx="84">
                  <c:v>2.73436</c:v>
                </c:pt>
                <c:pt idx="85">
                  <c:v>3.22825</c:v>
                </c:pt>
                <c:pt idx="86">
                  <c:v>3.48672</c:v>
                </c:pt>
                <c:pt idx="87">
                  <c:v>3.53283</c:v>
                </c:pt>
                <c:pt idx="88">
                  <c:v>3.8691</c:v>
                </c:pt>
                <c:pt idx="89">
                  <c:v>2.71096</c:v>
                </c:pt>
                <c:pt idx="90">
                  <c:v>2.73079</c:v>
                </c:pt>
                <c:pt idx="91">
                  <c:v>2.76748</c:v>
                </c:pt>
                <c:pt idx="92">
                  <c:v>2.68172</c:v>
                </c:pt>
                <c:pt idx="93">
                  <c:v>2.73341</c:v>
                </c:pt>
                <c:pt idx="94">
                  <c:v>2.74219</c:v>
                </c:pt>
                <c:pt idx="95">
                  <c:v>2.79112</c:v>
                </c:pt>
                <c:pt idx="96">
                  <c:v>2.84662</c:v>
                </c:pt>
                <c:pt idx="97">
                  <c:v>3.36734</c:v>
                </c:pt>
                <c:pt idx="98">
                  <c:v>3.43499</c:v>
                </c:pt>
                <c:pt idx="99">
                  <c:v>3.43302</c:v>
                </c:pt>
                <c:pt idx="100">
                  <c:v>3.94407</c:v>
                </c:pt>
                <c:pt idx="101">
                  <c:v>5.76502</c:v>
                </c:pt>
                <c:pt idx="102">
                  <c:v>2.67964</c:v>
                </c:pt>
                <c:pt idx="103">
                  <c:v>2.67196</c:v>
                </c:pt>
                <c:pt idx="104">
                  <c:v>2.67216</c:v>
                </c:pt>
                <c:pt idx="105">
                  <c:v>2.70937</c:v>
                </c:pt>
                <c:pt idx="106">
                  <c:v>2.74032</c:v>
                </c:pt>
                <c:pt idx="107">
                  <c:v>2.79159</c:v>
                </c:pt>
                <c:pt idx="108">
                  <c:v>3.12536</c:v>
                </c:pt>
                <c:pt idx="109">
                  <c:v>3.29994</c:v>
                </c:pt>
                <c:pt idx="110">
                  <c:v>3.36897</c:v>
                </c:pt>
                <c:pt idx="111">
                  <c:v>3.4465</c:v>
                </c:pt>
                <c:pt idx="112">
                  <c:v>3.66119</c:v>
                </c:pt>
                <c:pt idx="113">
                  <c:v>5.37471</c:v>
                </c:pt>
                <c:pt idx="114">
                  <c:v>3.32945</c:v>
                </c:pt>
                <c:pt idx="115">
                  <c:v>3.52112</c:v>
                </c:pt>
                <c:pt idx="116">
                  <c:v>3.56559</c:v>
                </c:pt>
                <c:pt idx="117">
                  <c:v>3.61363</c:v>
                </c:pt>
                <c:pt idx="118">
                  <c:v>3.81461</c:v>
                </c:pt>
                <c:pt idx="119">
                  <c:v>4.14565</c:v>
                </c:pt>
                <c:pt idx="120">
                  <c:v>4.27927</c:v>
                </c:pt>
                <c:pt idx="121">
                  <c:v>4.36935</c:v>
                </c:pt>
                <c:pt idx="122">
                  <c:v>2.2922</c:v>
                </c:pt>
                <c:pt idx="123">
                  <c:v>2.28392</c:v>
                </c:pt>
                <c:pt idx="124">
                  <c:v>2.28995</c:v>
                </c:pt>
                <c:pt idx="125">
                  <c:v>2.32185</c:v>
                </c:pt>
                <c:pt idx="126">
                  <c:v>2.3099</c:v>
                </c:pt>
                <c:pt idx="127">
                  <c:v>2.44339</c:v>
                </c:pt>
                <c:pt idx="128">
                  <c:v>2.75485</c:v>
                </c:pt>
                <c:pt idx="129">
                  <c:v>3.20057</c:v>
                </c:pt>
                <c:pt idx="130">
                  <c:v>3.66706</c:v>
                </c:pt>
                <c:pt idx="131">
                  <c:v>5.16429</c:v>
                </c:pt>
                <c:pt idx="132">
                  <c:v>5.38644</c:v>
                </c:pt>
                <c:pt idx="133">
                  <c:v>2.60163</c:v>
                </c:pt>
                <c:pt idx="134">
                  <c:v>2.5972</c:v>
                </c:pt>
                <c:pt idx="135">
                  <c:v>2.68949</c:v>
                </c:pt>
                <c:pt idx="136">
                  <c:v>2.93707</c:v>
                </c:pt>
                <c:pt idx="137">
                  <c:v>3.30893</c:v>
                </c:pt>
                <c:pt idx="138">
                  <c:v>3.54678</c:v>
                </c:pt>
                <c:pt idx="139">
                  <c:v>3.46358</c:v>
                </c:pt>
                <c:pt idx="140">
                  <c:v>3.52849</c:v>
                </c:pt>
                <c:pt idx="141">
                  <c:v>4.37945</c:v>
                </c:pt>
                <c:pt idx="142">
                  <c:v>2.16073</c:v>
                </c:pt>
                <c:pt idx="143">
                  <c:v>2.15888</c:v>
                </c:pt>
                <c:pt idx="144">
                  <c:v>2.15497</c:v>
                </c:pt>
                <c:pt idx="145">
                  <c:v>2.23812</c:v>
                </c:pt>
                <c:pt idx="146">
                  <c:v>2.32979</c:v>
                </c:pt>
                <c:pt idx="147">
                  <c:v>2.54481</c:v>
                </c:pt>
                <c:pt idx="148">
                  <c:v>3.34339</c:v>
                </c:pt>
                <c:pt idx="149">
                  <c:v>5.26356</c:v>
                </c:pt>
                <c:pt idx="150">
                  <c:v>1.27802</c:v>
                </c:pt>
                <c:pt idx="151">
                  <c:v>1.72395</c:v>
                </c:pt>
                <c:pt idx="152">
                  <c:v>1.97242</c:v>
                </c:pt>
                <c:pt idx="153">
                  <c:v>2.51343</c:v>
                </c:pt>
                <c:pt idx="154">
                  <c:v>3.57214</c:v>
                </c:pt>
                <c:pt idx="155">
                  <c:v>4.49678</c:v>
                </c:pt>
                <c:pt idx="156">
                  <c:v>5.03682</c:v>
                </c:pt>
                <c:pt idx="157">
                  <c:v>5.74761</c:v>
                </c:pt>
                <c:pt idx="158">
                  <c:v>1.34824</c:v>
                </c:pt>
                <c:pt idx="159">
                  <c:v>1.62081</c:v>
                </c:pt>
                <c:pt idx="160">
                  <c:v>1.99063</c:v>
                </c:pt>
                <c:pt idx="161">
                  <c:v>2.25788</c:v>
                </c:pt>
                <c:pt idx="162">
                  <c:v>2.52429</c:v>
                </c:pt>
                <c:pt idx="163">
                  <c:v>2.76681</c:v>
                </c:pt>
                <c:pt idx="164">
                  <c:v>3.57589</c:v>
                </c:pt>
                <c:pt idx="165">
                  <c:v>4.56517</c:v>
                </c:pt>
                <c:pt idx="166">
                  <c:v>5.51629</c:v>
                </c:pt>
                <c:pt idx="167">
                  <c:v>5.62533</c:v>
                </c:pt>
                <c:pt idx="168">
                  <c:v>5.51749</c:v>
                </c:pt>
                <c:pt idx="169">
                  <c:v>5.78016</c:v>
                </c:pt>
                <c:pt idx="170">
                  <c:v>6.36253</c:v>
                </c:pt>
                <c:pt idx="171">
                  <c:v>1.18121</c:v>
                </c:pt>
                <c:pt idx="172">
                  <c:v>1.40351</c:v>
                </c:pt>
                <c:pt idx="173">
                  <c:v>1.72156</c:v>
                </c:pt>
                <c:pt idx="174">
                  <c:v>1.79393</c:v>
                </c:pt>
                <c:pt idx="175">
                  <c:v>1.97482</c:v>
                </c:pt>
                <c:pt idx="176">
                  <c:v>2.13743</c:v>
                </c:pt>
                <c:pt idx="177">
                  <c:v>2.45593</c:v>
                </c:pt>
                <c:pt idx="178">
                  <c:v>2.61851</c:v>
                </c:pt>
                <c:pt idx="179">
                  <c:v>2.65231</c:v>
                </c:pt>
                <c:pt idx="180">
                  <c:v>5.39851</c:v>
                </c:pt>
                <c:pt idx="181">
                  <c:v>5.9252</c:v>
                </c:pt>
                <c:pt idx="182">
                  <c:v>6.27556</c:v>
                </c:pt>
                <c:pt idx="183">
                  <c:v>6.30368</c:v>
                </c:pt>
                <c:pt idx="184">
                  <c:v>3.02949</c:v>
                </c:pt>
                <c:pt idx="185">
                  <c:v>3.01481</c:v>
                </c:pt>
                <c:pt idx="186">
                  <c:v>5.03403</c:v>
                </c:pt>
                <c:pt idx="187">
                  <c:v>3.41001</c:v>
                </c:pt>
                <c:pt idx="188">
                  <c:v>3.06819</c:v>
                </c:pt>
                <c:pt idx="189">
                  <c:v>4.60059</c:v>
                </c:pt>
                <c:pt idx="190">
                  <c:v>5.40378</c:v>
                </c:pt>
                <c:pt idx="191">
                  <c:v>2.6301</c:v>
                </c:pt>
                <c:pt idx="192">
                  <c:v>2.7774</c:v>
                </c:pt>
                <c:pt idx="193">
                  <c:v>3.10681</c:v>
                </c:pt>
                <c:pt idx="194">
                  <c:v>4.31545</c:v>
                </c:pt>
                <c:pt idx="195">
                  <c:v>4.96985</c:v>
                </c:pt>
                <c:pt idx="196">
                  <c:v>6.24142</c:v>
                </c:pt>
                <c:pt idx="197">
                  <c:v>6.89999</c:v>
                </c:pt>
                <c:pt idx="198">
                  <c:v>7.50559</c:v>
                </c:pt>
                <c:pt idx="199">
                  <c:v>5.08207</c:v>
                </c:pt>
                <c:pt idx="200">
                  <c:v>6.60804</c:v>
                </c:pt>
                <c:pt idx="201">
                  <c:v>7.8039</c:v>
                </c:pt>
                <c:pt idx="202">
                  <c:v>4.71434</c:v>
                </c:pt>
                <c:pt idx="203">
                  <c:v>5.55166</c:v>
                </c:pt>
                <c:pt idx="204">
                  <c:v>6.65874</c:v>
                </c:pt>
                <c:pt idx="205">
                  <c:v>2.24608</c:v>
                </c:pt>
                <c:pt idx="206">
                  <c:v>4.38091</c:v>
                </c:pt>
                <c:pt idx="207">
                  <c:v>5.78905</c:v>
                </c:pt>
                <c:pt idx="208">
                  <c:v>6.9229</c:v>
                </c:pt>
                <c:pt idx="209">
                  <c:v>7.8492</c:v>
                </c:pt>
                <c:pt idx="210">
                  <c:v>1.05475</c:v>
                </c:pt>
                <c:pt idx="211">
                  <c:v>1.15385</c:v>
                </c:pt>
                <c:pt idx="212">
                  <c:v>1.17304</c:v>
                </c:pt>
                <c:pt idx="213">
                  <c:v>1.04743</c:v>
                </c:pt>
                <c:pt idx="214">
                  <c:v>1.01671</c:v>
                </c:pt>
                <c:pt idx="215">
                  <c:v>1.07219</c:v>
                </c:pt>
                <c:pt idx="216">
                  <c:v>1.72528</c:v>
                </c:pt>
                <c:pt idx="217">
                  <c:v>5.48504</c:v>
                </c:pt>
                <c:pt idx="218">
                  <c:v>6.86315</c:v>
                </c:pt>
                <c:pt idx="219">
                  <c:v>1.02452</c:v>
                </c:pt>
                <c:pt idx="220">
                  <c:v>1.14429</c:v>
                </c:pt>
                <c:pt idx="221">
                  <c:v>1.79649</c:v>
                </c:pt>
                <c:pt idx="222">
                  <c:v>4.55716</c:v>
                </c:pt>
                <c:pt idx="223">
                  <c:v>5.27383</c:v>
                </c:pt>
                <c:pt idx="224">
                  <c:v>6.26529</c:v>
                </c:pt>
                <c:pt idx="225">
                  <c:v>7.78599</c:v>
                </c:pt>
                <c:pt idx="226">
                  <c:v>1.04998</c:v>
                </c:pt>
                <c:pt idx="227">
                  <c:v>1.21627</c:v>
                </c:pt>
                <c:pt idx="228">
                  <c:v>1.72998</c:v>
                </c:pt>
                <c:pt idx="229">
                  <c:v>4.64588</c:v>
                </c:pt>
                <c:pt idx="230">
                  <c:v>5.62357</c:v>
                </c:pt>
                <c:pt idx="231">
                  <c:v>6.66405</c:v>
                </c:pt>
                <c:pt idx="232">
                  <c:v>7.81756</c:v>
                </c:pt>
                <c:pt idx="233">
                  <c:v>1.35399</c:v>
                </c:pt>
                <c:pt idx="234">
                  <c:v>1.93795</c:v>
                </c:pt>
                <c:pt idx="235">
                  <c:v>4.46016</c:v>
                </c:pt>
                <c:pt idx="236">
                  <c:v>5.46095</c:v>
                </c:pt>
                <c:pt idx="237">
                  <c:v>6.34912</c:v>
                </c:pt>
                <c:pt idx="238">
                  <c:v>7.04407</c:v>
                </c:pt>
                <c:pt idx="239">
                  <c:v>5.22912</c:v>
                </c:pt>
                <c:pt idx="240">
                  <c:v>6.20473</c:v>
                </c:pt>
                <c:pt idx="241">
                  <c:v>6.98732</c:v>
                </c:pt>
                <c:pt idx="242">
                  <c:v>1.33955</c:v>
                </c:pt>
                <c:pt idx="243">
                  <c:v>1.30137</c:v>
                </c:pt>
                <c:pt idx="244">
                  <c:v>1.40584</c:v>
                </c:pt>
                <c:pt idx="245">
                  <c:v>3.85923</c:v>
                </c:pt>
                <c:pt idx="246">
                  <c:v>4.99185</c:v>
                </c:pt>
                <c:pt idx="247">
                  <c:v>1.44027</c:v>
                </c:pt>
                <c:pt idx="248">
                  <c:v>1.50617</c:v>
                </c:pt>
                <c:pt idx="249">
                  <c:v>3.60141</c:v>
                </c:pt>
                <c:pt idx="250">
                  <c:v>5.07092</c:v>
                </c:pt>
                <c:pt idx="251">
                  <c:v>6.16789</c:v>
                </c:pt>
                <c:pt idx="252">
                  <c:v>7.07159</c:v>
                </c:pt>
                <c:pt idx="253">
                  <c:v>1.51746</c:v>
                </c:pt>
                <c:pt idx="254">
                  <c:v>1.56987</c:v>
                </c:pt>
                <c:pt idx="255">
                  <c:v>1.42192</c:v>
                </c:pt>
                <c:pt idx="256">
                  <c:v>4.43559</c:v>
                </c:pt>
                <c:pt idx="257">
                  <c:v>6.11325</c:v>
                </c:pt>
                <c:pt idx="258">
                  <c:v>1.57044</c:v>
                </c:pt>
                <c:pt idx="259">
                  <c:v>1.60511</c:v>
                </c:pt>
                <c:pt idx="260">
                  <c:v>1.45505</c:v>
                </c:pt>
                <c:pt idx="261">
                  <c:v>3.76279</c:v>
                </c:pt>
                <c:pt idx="262">
                  <c:v>4.35508</c:v>
                </c:pt>
                <c:pt idx="263">
                  <c:v>7.14994</c:v>
                </c:pt>
                <c:pt idx="264">
                  <c:v>1.6728</c:v>
                </c:pt>
                <c:pt idx="265">
                  <c:v>1.74149</c:v>
                </c:pt>
                <c:pt idx="266">
                  <c:v>1.64582</c:v>
                </c:pt>
                <c:pt idx="267">
                  <c:v>3.89051</c:v>
                </c:pt>
                <c:pt idx="268">
                  <c:v>4.58437</c:v>
                </c:pt>
                <c:pt idx="269">
                  <c:v>5.81151</c:v>
                </c:pt>
                <c:pt idx="270">
                  <c:v>6.74146</c:v>
                </c:pt>
              </c:numCache>
            </c:numRef>
          </c:xVal>
          <c:yVal>
            <c:numRef>
              <c:f>'(DOX_CTD - DOX_BOT) (5)'!$K$17:$K$301</c:f>
              <c:numCache>
                <c:formatCode>General</c:formatCode>
                <c:ptCount val="285"/>
                <c:pt idx="0">
                  <c:v>-0.314946</c:v>
                </c:pt>
                <c:pt idx="1">
                  <c:v>-0.206888</c:v>
                </c:pt>
                <c:pt idx="2">
                  <c:v>-0.371386</c:v>
                </c:pt>
                <c:pt idx="3">
                  <c:v>-0.179573</c:v>
                </c:pt>
                <c:pt idx="4">
                  <c:v>-0.20266</c:v>
                </c:pt>
                <c:pt idx="5">
                  <c:v>-0.202514</c:v>
                </c:pt>
                <c:pt idx="6">
                  <c:v>-0.189296</c:v>
                </c:pt>
                <c:pt idx="7">
                  <c:v>-0.239361</c:v>
                </c:pt>
                <c:pt idx="8">
                  <c:v>-0.237962</c:v>
                </c:pt>
                <c:pt idx="9">
                  <c:v>-0.44222</c:v>
                </c:pt>
                <c:pt idx="10">
                  <c:v>-0.171349</c:v>
                </c:pt>
                <c:pt idx="11">
                  <c:v>-0.17012</c:v>
                </c:pt>
                <c:pt idx="12">
                  <c:v>-0.149784</c:v>
                </c:pt>
                <c:pt idx="13">
                  <c:v>-0.154444</c:v>
                </c:pt>
                <c:pt idx="14">
                  <c:v>-0.161983</c:v>
                </c:pt>
                <c:pt idx="15">
                  <c:v>-0.191631</c:v>
                </c:pt>
                <c:pt idx="16">
                  <c:v>-0.15336</c:v>
                </c:pt>
                <c:pt idx="17">
                  <c:v>-0.165241</c:v>
                </c:pt>
                <c:pt idx="18">
                  <c:v>-0.211477</c:v>
                </c:pt>
                <c:pt idx="19">
                  <c:v>-0.202776</c:v>
                </c:pt>
                <c:pt idx="20">
                  <c:v>-0.247788</c:v>
                </c:pt>
                <c:pt idx="21">
                  <c:v>-0.226784</c:v>
                </c:pt>
                <c:pt idx="22">
                  <c:v>-0.169412</c:v>
                </c:pt>
                <c:pt idx="23">
                  <c:v>-0.163626</c:v>
                </c:pt>
                <c:pt idx="24">
                  <c:v>-0.183867</c:v>
                </c:pt>
                <c:pt idx="25">
                  <c:v>-0.176564</c:v>
                </c:pt>
                <c:pt idx="26">
                  <c:v>-0.204195</c:v>
                </c:pt>
                <c:pt idx="27">
                  <c:v>-0.167345</c:v>
                </c:pt>
                <c:pt idx="28">
                  <c:v>-0.161526</c:v>
                </c:pt>
                <c:pt idx="29">
                  <c:v>-0.235253</c:v>
                </c:pt>
                <c:pt idx="30">
                  <c:v>-0.237432</c:v>
                </c:pt>
                <c:pt idx="31">
                  <c:v>-0.112539</c:v>
                </c:pt>
                <c:pt idx="32">
                  <c:v>-0.208668</c:v>
                </c:pt>
                <c:pt idx="33">
                  <c:v>-0.190668</c:v>
                </c:pt>
                <c:pt idx="34">
                  <c:v>-0.198369</c:v>
                </c:pt>
                <c:pt idx="35">
                  <c:v>-0.203087</c:v>
                </c:pt>
                <c:pt idx="36">
                  <c:v>-0.195763</c:v>
                </c:pt>
                <c:pt idx="37">
                  <c:v>-0.204112</c:v>
                </c:pt>
                <c:pt idx="38">
                  <c:v>-0.204766</c:v>
                </c:pt>
                <c:pt idx="39">
                  <c:v>-0.24512</c:v>
                </c:pt>
                <c:pt idx="40">
                  <c:v>-0.268743</c:v>
                </c:pt>
                <c:pt idx="41">
                  <c:v>-0.127718</c:v>
                </c:pt>
                <c:pt idx="42">
                  <c:v>-0.335942</c:v>
                </c:pt>
                <c:pt idx="43">
                  <c:v>-0.248224</c:v>
                </c:pt>
                <c:pt idx="44">
                  <c:v>-0.205195</c:v>
                </c:pt>
                <c:pt idx="45">
                  <c:v>-0.229738</c:v>
                </c:pt>
                <c:pt idx="46">
                  <c:v>-0.262062</c:v>
                </c:pt>
                <c:pt idx="47">
                  <c:v>-0.24768</c:v>
                </c:pt>
                <c:pt idx="48">
                  <c:v>-0.176237</c:v>
                </c:pt>
                <c:pt idx="49">
                  <c:v>-0.160817</c:v>
                </c:pt>
                <c:pt idx="50">
                  <c:v>-0.19649</c:v>
                </c:pt>
                <c:pt idx="51">
                  <c:v>-0.189917</c:v>
                </c:pt>
                <c:pt idx="52">
                  <c:v>-0.249946</c:v>
                </c:pt>
                <c:pt idx="53">
                  <c:v>-0.212656</c:v>
                </c:pt>
                <c:pt idx="54">
                  <c:v>-0.185622</c:v>
                </c:pt>
                <c:pt idx="55">
                  <c:v>-0.410954</c:v>
                </c:pt>
                <c:pt idx="56">
                  <c:v>-0.396344</c:v>
                </c:pt>
                <c:pt idx="57">
                  <c:v>-0.182311</c:v>
                </c:pt>
                <c:pt idx="58">
                  <c:v>-0.145324</c:v>
                </c:pt>
                <c:pt idx="59">
                  <c:v>-0.153133</c:v>
                </c:pt>
                <c:pt idx="60">
                  <c:v>-0.186755</c:v>
                </c:pt>
                <c:pt idx="61">
                  <c:v>-0.184473</c:v>
                </c:pt>
                <c:pt idx="62">
                  <c:v>-0.171345</c:v>
                </c:pt>
                <c:pt idx="63">
                  <c:v>-0.176423</c:v>
                </c:pt>
                <c:pt idx="64">
                  <c:v>-0.184485</c:v>
                </c:pt>
                <c:pt idx="65">
                  <c:v>-0.182668</c:v>
                </c:pt>
                <c:pt idx="66">
                  <c:v>-0.182992</c:v>
                </c:pt>
                <c:pt idx="67">
                  <c:v>-0.283274</c:v>
                </c:pt>
                <c:pt idx="68">
                  <c:v>-0.28949</c:v>
                </c:pt>
                <c:pt idx="69">
                  <c:v>-0.151104</c:v>
                </c:pt>
                <c:pt idx="70">
                  <c:v>-0.379905</c:v>
                </c:pt>
                <c:pt idx="71">
                  <c:v>-0.186979</c:v>
                </c:pt>
                <c:pt idx="72">
                  <c:v>-0.153087</c:v>
                </c:pt>
                <c:pt idx="73">
                  <c:v>-0.168714</c:v>
                </c:pt>
                <c:pt idx="74">
                  <c:v>-0.168938</c:v>
                </c:pt>
                <c:pt idx="75">
                  <c:v>-0.231788</c:v>
                </c:pt>
                <c:pt idx="76">
                  <c:v>-0.223274</c:v>
                </c:pt>
                <c:pt idx="77">
                  <c:v>-0.452926</c:v>
                </c:pt>
                <c:pt idx="78">
                  <c:v>-0.178813</c:v>
                </c:pt>
                <c:pt idx="79">
                  <c:v>-0.171676</c:v>
                </c:pt>
                <c:pt idx="80">
                  <c:v>-0.175232</c:v>
                </c:pt>
                <c:pt idx="81">
                  <c:v>-0.180793</c:v>
                </c:pt>
                <c:pt idx="82">
                  <c:v>-0.199004</c:v>
                </c:pt>
                <c:pt idx="83">
                  <c:v>-0.170075</c:v>
                </c:pt>
                <c:pt idx="84">
                  <c:v>-0.180637</c:v>
                </c:pt>
                <c:pt idx="85">
                  <c:v>-0.199747</c:v>
                </c:pt>
                <c:pt idx="86">
                  <c:v>-0.268278</c:v>
                </c:pt>
                <c:pt idx="87">
                  <c:v>-0.306174</c:v>
                </c:pt>
                <c:pt idx="88">
                  <c:v>-0.2819</c:v>
                </c:pt>
                <c:pt idx="89">
                  <c:v>-0.215037</c:v>
                </c:pt>
                <c:pt idx="90">
                  <c:v>-0.195208</c:v>
                </c:pt>
                <c:pt idx="91">
                  <c:v>-0.207519</c:v>
                </c:pt>
                <c:pt idx="92">
                  <c:v>-0.202278</c:v>
                </c:pt>
                <c:pt idx="93">
                  <c:v>-0.193589</c:v>
                </c:pt>
                <c:pt idx="94">
                  <c:v>-0.250809</c:v>
                </c:pt>
                <c:pt idx="95">
                  <c:v>-0.173881</c:v>
                </c:pt>
                <c:pt idx="96">
                  <c:v>-0.169382</c:v>
                </c:pt>
                <c:pt idx="97">
                  <c:v>-0.257656</c:v>
                </c:pt>
                <c:pt idx="98">
                  <c:v>-0.254008</c:v>
                </c:pt>
                <c:pt idx="99">
                  <c:v>-0.261979</c:v>
                </c:pt>
                <c:pt idx="100">
                  <c:v>0.0230746</c:v>
                </c:pt>
                <c:pt idx="101">
                  <c:v>-0.241979</c:v>
                </c:pt>
                <c:pt idx="102">
                  <c:v>-0.149361</c:v>
                </c:pt>
                <c:pt idx="103">
                  <c:v>-0.174042</c:v>
                </c:pt>
                <c:pt idx="104">
                  <c:v>-0.176838</c:v>
                </c:pt>
                <c:pt idx="105">
                  <c:v>-0.183635</c:v>
                </c:pt>
                <c:pt idx="106">
                  <c:v>-0.21468</c:v>
                </c:pt>
                <c:pt idx="107">
                  <c:v>-0.197411</c:v>
                </c:pt>
                <c:pt idx="108">
                  <c:v>-0.448638</c:v>
                </c:pt>
                <c:pt idx="109">
                  <c:v>-0.321062</c:v>
                </c:pt>
                <c:pt idx="110">
                  <c:v>-0.330029</c:v>
                </c:pt>
                <c:pt idx="111">
                  <c:v>-0.477502</c:v>
                </c:pt>
                <c:pt idx="112">
                  <c:v>-0.256809</c:v>
                </c:pt>
                <c:pt idx="113">
                  <c:v>-0.706286</c:v>
                </c:pt>
                <c:pt idx="114">
                  <c:v>-0.209552</c:v>
                </c:pt>
                <c:pt idx="115">
                  <c:v>-0.24888</c:v>
                </c:pt>
                <c:pt idx="116">
                  <c:v>-0.272411</c:v>
                </c:pt>
                <c:pt idx="117">
                  <c:v>-0.156372</c:v>
                </c:pt>
                <c:pt idx="118">
                  <c:v>-0.238386</c:v>
                </c:pt>
                <c:pt idx="119">
                  <c:v>-0.326352</c:v>
                </c:pt>
                <c:pt idx="120">
                  <c:v>-0.377735</c:v>
                </c:pt>
                <c:pt idx="121">
                  <c:v>-0.329651</c:v>
                </c:pt>
                <c:pt idx="122">
                  <c:v>-0.124801</c:v>
                </c:pt>
                <c:pt idx="123">
                  <c:v>-0.118079</c:v>
                </c:pt>
                <c:pt idx="124">
                  <c:v>-0.134054</c:v>
                </c:pt>
                <c:pt idx="125">
                  <c:v>-0.145145</c:v>
                </c:pt>
                <c:pt idx="126">
                  <c:v>-0.1541</c:v>
                </c:pt>
                <c:pt idx="127">
                  <c:v>-0.13261</c:v>
                </c:pt>
                <c:pt idx="128">
                  <c:v>-0.249149</c:v>
                </c:pt>
                <c:pt idx="129">
                  <c:v>-0.274427</c:v>
                </c:pt>
                <c:pt idx="130">
                  <c:v>-0.276938</c:v>
                </c:pt>
                <c:pt idx="131">
                  <c:v>-0.31371</c:v>
                </c:pt>
                <c:pt idx="132">
                  <c:v>-0.435556</c:v>
                </c:pt>
                <c:pt idx="133">
                  <c:v>-0.149373</c:v>
                </c:pt>
                <c:pt idx="134">
                  <c:v>-0.155797</c:v>
                </c:pt>
                <c:pt idx="135">
                  <c:v>-0.147506</c:v>
                </c:pt>
                <c:pt idx="136">
                  <c:v>-0.215934</c:v>
                </c:pt>
                <c:pt idx="137">
                  <c:v>-0.238075</c:v>
                </c:pt>
                <c:pt idx="138">
                  <c:v>-0.279224</c:v>
                </c:pt>
                <c:pt idx="139">
                  <c:v>-0.284422</c:v>
                </c:pt>
                <c:pt idx="140">
                  <c:v>-0.234514</c:v>
                </c:pt>
                <c:pt idx="141">
                  <c:v>-0.332548</c:v>
                </c:pt>
                <c:pt idx="142">
                  <c:v>-0.358273</c:v>
                </c:pt>
                <c:pt idx="143">
                  <c:v>-0.201116</c:v>
                </c:pt>
                <c:pt idx="144">
                  <c:v>-0.116029</c:v>
                </c:pt>
                <c:pt idx="145">
                  <c:v>-0.201884</c:v>
                </c:pt>
                <c:pt idx="146">
                  <c:v>-0.211214</c:v>
                </c:pt>
                <c:pt idx="147">
                  <c:v>-0.237188</c:v>
                </c:pt>
                <c:pt idx="148">
                  <c:v>-0.52561</c:v>
                </c:pt>
                <c:pt idx="149">
                  <c:v>-0.74344</c:v>
                </c:pt>
                <c:pt idx="150">
                  <c:v>-0.0939834</c:v>
                </c:pt>
                <c:pt idx="151">
                  <c:v>-0.171046</c:v>
                </c:pt>
                <c:pt idx="152">
                  <c:v>-0.173583</c:v>
                </c:pt>
                <c:pt idx="153">
                  <c:v>-0.228572</c:v>
                </c:pt>
                <c:pt idx="154">
                  <c:v>-0.333863</c:v>
                </c:pt>
                <c:pt idx="155">
                  <c:v>-0.564224</c:v>
                </c:pt>
                <c:pt idx="156">
                  <c:v>-0.523179</c:v>
                </c:pt>
                <c:pt idx="157">
                  <c:v>-0.314386</c:v>
                </c:pt>
                <c:pt idx="158">
                  <c:v>-0.130763</c:v>
                </c:pt>
                <c:pt idx="159">
                  <c:v>-0.161195</c:v>
                </c:pt>
                <c:pt idx="160">
                  <c:v>-0.217371</c:v>
                </c:pt>
                <c:pt idx="161">
                  <c:v>-0.238118</c:v>
                </c:pt>
                <c:pt idx="162">
                  <c:v>-0.344706</c:v>
                </c:pt>
                <c:pt idx="163">
                  <c:v>-0.241191</c:v>
                </c:pt>
                <c:pt idx="164">
                  <c:v>-0.339106</c:v>
                </c:pt>
                <c:pt idx="165">
                  <c:v>-0.484834</c:v>
                </c:pt>
                <c:pt idx="166">
                  <c:v>-0.602705</c:v>
                </c:pt>
                <c:pt idx="167">
                  <c:v>-0.55667</c:v>
                </c:pt>
                <c:pt idx="168">
                  <c:v>-0.584507</c:v>
                </c:pt>
                <c:pt idx="169">
                  <c:v>-0.590844</c:v>
                </c:pt>
                <c:pt idx="170">
                  <c:v>-0.676473</c:v>
                </c:pt>
                <c:pt idx="171">
                  <c:v>-0.111795</c:v>
                </c:pt>
                <c:pt idx="172">
                  <c:v>-0.0974933</c:v>
                </c:pt>
                <c:pt idx="173">
                  <c:v>-0.181441</c:v>
                </c:pt>
                <c:pt idx="174">
                  <c:v>-0.179071</c:v>
                </c:pt>
                <c:pt idx="175">
                  <c:v>-0.17518</c:v>
                </c:pt>
                <c:pt idx="176">
                  <c:v>-0.220572</c:v>
                </c:pt>
                <c:pt idx="177">
                  <c:v>-0.217071</c:v>
                </c:pt>
                <c:pt idx="178">
                  <c:v>-0.234491</c:v>
                </c:pt>
                <c:pt idx="179">
                  <c:v>-0.0816879</c:v>
                </c:pt>
                <c:pt idx="180">
                  <c:v>-0.563485</c:v>
                </c:pt>
                <c:pt idx="181">
                  <c:v>-0.662801</c:v>
                </c:pt>
                <c:pt idx="182">
                  <c:v>-0.67944</c:v>
                </c:pt>
                <c:pt idx="183">
                  <c:v>-0.673316</c:v>
                </c:pt>
                <c:pt idx="184">
                  <c:v>-0.284514</c:v>
                </c:pt>
                <c:pt idx="185">
                  <c:v>-0.149191</c:v>
                </c:pt>
                <c:pt idx="186">
                  <c:v>-0.449972</c:v>
                </c:pt>
                <c:pt idx="187">
                  <c:v>-0.371988</c:v>
                </c:pt>
                <c:pt idx="188">
                  <c:v>-0.348811</c:v>
                </c:pt>
                <c:pt idx="189">
                  <c:v>-0.535407</c:v>
                </c:pt>
                <c:pt idx="190">
                  <c:v>-0.46022</c:v>
                </c:pt>
                <c:pt idx="191">
                  <c:v>-0.289905</c:v>
                </c:pt>
                <c:pt idx="192">
                  <c:v>-0.216602</c:v>
                </c:pt>
                <c:pt idx="193">
                  <c:v>-0.237191</c:v>
                </c:pt>
                <c:pt idx="194">
                  <c:v>-0.513548</c:v>
                </c:pt>
                <c:pt idx="195">
                  <c:v>-0.392145</c:v>
                </c:pt>
                <c:pt idx="196">
                  <c:v>-0.676585</c:v>
                </c:pt>
                <c:pt idx="197">
                  <c:v>-0.544012</c:v>
                </c:pt>
                <c:pt idx="198">
                  <c:v>-0.735415</c:v>
                </c:pt>
                <c:pt idx="199">
                  <c:v>-0.333933</c:v>
                </c:pt>
                <c:pt idx="200">
                  <c:v>-0.682962</c:v>
                </c:pt>
                <c:pt idx="201">
                  <c:v>-0.472104</c:v>
                </c:pt>
                <c:pt idx="202">
                  <c:v>-0.137656</c:v>
                </c:pt>
                <c:pt idx="203">
                  <c:v>-0.289336</c:v>
                </c:pt>
                <c:pt idx="204">
                  <c:v>-0.38226</c:v>
                </c:pt>
                <c:pt idx="205">
                  <c:v>-0.307917</c:v>
                </c:pt>
                <c:pt idx="206">
                  <c:v>0.0849085</c:v>
                </c:pt>
                <c:pt idx="207">
                  <c:v>-0.400954</c:v>
                </c:pt>
                <c:pt idx="208">
                  <c:v>-0.169096</c:v>
                </c:pt>
                <c:pt idx="209">
                  <c:v>-0.296797</c:v>
                </c:pt>
                <c:pt idx="210">
                  <c:v>-0.0992484</c:v>
                </c:pt>
                <c:pt idx="211">
                  <c:v>-0.0271535</c:v>
                </c:pt>
                <c:pt idx="212">
                  <c:v>-0.109959</c:v>
                </c:pt>
                <c:pt idx="213">
                  <c:v>-0.106568</c:v>
                </c:pt>
                <c:pt idx="214">
                  <c:v>-0.0832946</c:v>
                </c:pt>
                <c:pt idx="215">
                  <c:v>-0.0628091</c:v>
                </c:pt>
                <c:pt idx="216">
                  <c:v>0.039278</c:v>
                </c:pt>
                <c:pt idx="217">
                  <c:v>-0.410958</c:v>
                </c:pt>
                <c:pt idx="218">
                  <c:v>-0.277851</c:v>
                </c:pt>
                <c:pt idx="219">
                  <c:v>-0.0904813</c:v>
                </c:pt>
                <c:pt idx="220">
                  <c:v>-0.36271</c:v>
                </c:pt>
                <c:pt idx="221">
                  <c:v>0.14149</c:v>
                </c:pt>
                <c:pt idx="222">
                  <c:v>-0.129842</c:v>
                </c:pt>
                <c:pt idx="223">
                  <c:v>-0.52717</c:v>
                </c:pt>
                <c:pt idx="224">
                  <c:v>-0.47671</c:v>
                </c:pt>
                <c:pt idx="225">
                  <c:v>-0.464013</c:v>
                </c:pt>
                <c:pt idx="226">
                  <c:v>-0.13702</c:v>
                </c:pt>
                <c:pt idx="227">
                  <c:v>-0.0327302</c:v>
                </c:pt>
                <c:pt idx="228">
                  <c:v>-0.274021</c:v>
                </c:pt>
                <c:pt idx="229">
                  <c:v>-0.00412035</c:v>
                </c:pt>
                <c:pt idx="230">
                  <c:v>-0.294432</c:v>
                </c:pt>
                <c:pt idx="231">
                  <c:v>-0.608945</c:v>
                </c:pt>
                <c:pt idx="232">
                  <c:v>-0.595436</c:v>
                </c:pt>
                <c:pt idx="233">
                  <c:v>-0.156013</c:v>
                </c:pt>
                <c:pt idx="234">
                  <c:v>-0.0110497</c:v>
                </c:pt>
                <c:pt idx="235">
                  <c:v>-0.0298419</c:v>
                </c:pt>
                <c:pt idx="236">
                  <c:v>-0.339046</c:v>
                </c:pt>
                <c:pt idx="237">
                  <c:v>-0.641876</c:v>
                </c:pt>
                <c:pt idx="238">
                  <c:v>-0.864927</c:v>
                </c:pt>
                <c:pt idx="239">
                  <c:v>-0.41688</c:v>
                </c:pt>
                <c:pt idx="240">
                  <c:v>-0.290266</c:v>
                </c:pt>
                <c:pt idx="241">
                  <c:v>-0.571681</c:v>
                </c:pt>
                <c:pt idx="242">
                  <c:v>-0.015451</c:v>
                </c:pt>
                <c:pt idx="243">
                  <c:v>-0.0426265</c:v>
                </c:pt>
                <c:pt idx="244">
                  <c:v>-0.0331619</c:v>
                </c:pt>
                <c:pt idx="245">
                  <c:v>-0.486772</c:v>
                </c:pt>
                <c:pt idx="246">
                  <c:v>-0.0731535</c:v>
                </c:pt>
                <c:pt idx="247">
                  <c:v>-0.0357329</c:v>
                </c:pt>
                <c:pt idx="248">
                  <c:v>-0.0388258</c:v>
                </c:pt>
                <c:pt idx="249">
                  <c:v>0.0844066</c:v>
                </c:pt>
                <c:pt idx="250">
                  <c:v>-0.265079</c:v>
                </c:pt>
                <c:pt idx="251">
                  <c:v>-0.383112</c:v>
                </c:pt>
                <c:pt idx="252">
                  <c:v>-0.856406</c:v>
                </c:pt>
                <c:pt idx="253">
                  <c:v>-0.0415416</c:v>
                </c:pt>
                <c:pt idx="254">
                  <c:v>-0.0341285</c:v>
                </c:pt>
                <c:pt idx="255">
                  <c:v>-0.0600789</c:v>
                </c:pt>
                <c:pt idx="256">
                  <c:v>-0.451408</c:v>
                </c:pt>
                <c:pt idx="257">
                  <c:v>-0.378755</c:v>
                </c:pt>
                <c:pt idx="258">
                  <c:v>-0.0655624</c:v>
                </c:pt>
                <c:pt idx="259">
                  <c:v>-0.0878921</c:v>
                </c:pt>
                <c:pt idx="260">
                  <c:v>-0.0749502</c:v>
                </c:pt>
                <c:pt idx="261">
                  <c:v>-0.211207</c:v>
                </c:pt>
                <c:pt idx="262">
                  <c:v>-0.383921</c:v>
                </c:pt>
                <c:pt idx="263">
                  <c:v>-0.594062</c:v>
                </c:pt>
                <c:pt idx="264">
                  <c:v>-0.304199</c:v>
                </c:pt>
                <c:pt idx="265">
                  <c:v>-0.0995103</c:v>
                </c:pt>
                <c:pt idx="266">
                  <c:v>-0.095176</c:v>
                </c:pt>
                <c:pt idx="267">
                  <c:v>-0.0864897</c:v>
                </c:pt>
                <c:pt idx="268">
                  <c:v>-0.297635</c:v>
                </c:pt>
                <c:pt idx="269">
                  <c:v>-0.729494</c:v>
                </c:pt>
                <c:pt idx="270">
                  <c:v>-0.696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1.01671</c:v>
                </c:pt>
                <c:pt idx="1">
                  <c:v>7.8492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608660024305109</c:v>
                </c:pt>
                <c:pt idx="1">
                  <c:v>-0.62145440558525</c:v>
                </c:pt>
              </c:numCache>
            </c:numRef>
          </c:yVal>
          <c:smooth val="0"/>
        </c:ser>
        <c:axId val="94869276"/>
        <c:axId val="92175350"/>
      </c:scatterChart>
      <c:valAx>
        <c:axId val="9486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350"/>
        <c:crossesAt val="0"/>
        <c:crossBetween val="midCat"/>
      </c:valAx>
      <c:valAx>
        <c:axId val="92175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4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4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45.xml"/><Relationship Id="rId4" Type="http://schemas.openxmlformats.org/officeDocument/2006/relationships/ctrlProp" Target="../ctrlProps/ctrlProps1046.xml"/><Relationship Id="rId5" Type="http://schemas.openxmlformats.org/officeDocument/2006/relationships/ctrlProp" Target="../ctrlProps/ctrlProps1047.xml"/><Relationship Id="rId6" Type="http://schemas.openxmlformats.org/officeDocument/2006/relationships/ctrlProp" Target="../ctrlProps/ctrlProps1048.xml"/><Relationship Id="rId7" Type="http://schemas.openxmlformats.org/officeDocument/2006/relationships/ctrlProp" Target="../ctrlProps/ctrlProps1049.xml"/><Relationship Id="rId8" Type="http://schemas.openxmlformats.org/officeDocument/2006/relationships/ctrlProp" Target="../ctrlProps/ctrlProps1050.xml"/><Relationship Id="rId9" Type="http://schemas.openxmlformats.org/officeDocument/2006/relationships/ctrlProp" Target="../ctrlProps/ctrlProps1051.xml"/><Relationship Id="rId10" Type="http://schemas.openxmlformats.org/officeDocument/2006/relationships/ctrlProp" Target="../ctrlProps/ctrlProps1052.xml"/><Relationship Id="rId11" Type="http://schemas.openxmlformats.org/officeDocument/2006/relationships/ctrlProp" Target="../ctrlProps/ctrlProps1053.xml"/><Relationship Id="rId12" Type="http://schemas.openxmlformats.org/officeDocument/2006/relationships/ctrlProp" Target="../ctrlProps/ctrlProps1054.xml"/><Relationship Id="rId13" Type="http://schemas.openxmlformats.org/officeDocument/2006/relationships/ctrlProp" Target="../ctrlProps/ctrlProps1055.xml"/><Relationship Id="rId14" Type="http://schemas.openxmlformats.org/officeDocument/2006/relationships/ctrlProp" Target="../ctrlProps/ctrlProps1056.xml"/><Relationship Id="rId15" Type="http://schemas.openxmlformats.org/officeDocument/2006/relationships/ctrlProp" Target="../ctrlProps/ctrlProps1057.xml"/><Relationship Id="rId16" Type="http://schemas.openxmlformats.org/officeDocument/2006/relationships/ctrlProp" Target="../ctrlProps/ctrlProps1058.xml"/><Relationship Id="rId17" Type="http://schemas.openxmlformats.org/officeDocument/2006/relationships/ctrlProp" Target="../ctrlProps/ctrlProps1059.xml"/><Relationship Id="rId18" Type="http://schemas.openxmlformats.org/officeDocument/2006/relationships/ctrlProp" Target="../ctrlProps/ctrlProps1060.xml"/><Relationship Id="rId19" Type="http://schemas.openxmlformats.org/officeDocument/2006/relationships/ctrlProp" Target="../ctrlProps/ctrlProps1061.xml"/><Relationship Id="rId20" Type="http://schemas.openxmlformats.org/officeDocument/2006/relationships/ctrlProp" Target="../ctrlProps/ctrlProps1062.xml"/><Relationship Id="rId21" Type="http://schemas.openxmlformats.org/officeDocument/2006/relationships/ctrlProp" Target="../ctrlProps/ctrlProps1063.xml"/><Relationship Id="rId22" Type="http://schemas.openxmlformats.org/officeDocument/2006/relationships/ctrlProp" Target="../ctrlProps/ctrlProps1064.xml"/><Relationship Id="rId23" Type="http://schemas.openxmlformats.org/officeDocument/2006/relationships/ctrlProp" Target="../ctrlProps/ctrlProps1065.xml"/><Relationship Id="rId24" Type="http://schemas.openxmlformats.org/officeDocument/2006/relationships/ctrlProp" Target="../ctrlProps/ctrlProps1066.xml"/><Relationship Id="rId25" Type="http://schemas.openxmlformats.org/officeDocument/2006/relationships/ctrlProp" Target="../ctrlProps/ctrlProps1067.xml"/><Relationship Id="rId26" Type="http://schemas.openxmlformats.org/officeDocument/2006/relationships/ctrlProp" Target="../ctrlProps/ctrlProps1068.xml"/><Relationship Id="rId27" Type="http://schemas.openxmlformats.org/officeDocument/2006/relationships/ctrlProp" Target="../ctrlProps/ctrlProps1069.xml"/><Relationship Id="rId28" Type="http://schemas.openxmlformats.org/officeDocument/2006/relationships/ctrlProp" Target="../ctrlProps/ctrlProps1070.xml"/><Relationship Id="rId29" Type="http://schemas.openxmlformats.org/officeDocument/2006/relationships/ctrlProp" Target="../ctrlProps/ctrlProps1071.xml"/><Relationship Id="rId30" Type="http://schemas.openxmlformats.org/officeDocument/2006/relationships/ctrlProp" Target="../ctrlProps/ctrlProps1072.xml"/><Relationship Id="rId31" Type="http://schemas.openxmlformats.org/officeDocument/2006/relationships/ctrlProp" Target="../ctrlProps/ctrlProps1073.xml"/><Relationship Id="rId32" Type="http://schemas.openxmlformats.org/officeDocument/2006/relationships/ctrlProp" Target="../ctrlProps/ctrlProps1074.xml"/><Relationship Id="rId33" Type="http://schemas.openxmlformats.org/officeDocument/2006/relationships/ctrlProp" Target="../ctrlProps/ctrlProps1075.xml"/><Relationship Id="rId34" Type="http://schemas.openxmlformats.org/officeDocument/2006/relationships/ctrlProp" Target="../ctrlProps/ctrlProps1076.xml"/><Relationship Id="rId35" Type="http://schemas.openxmlformats.org/officeDocument/2006/relationships/ctrlProp" Target="../ctrlProps/ctrlProps1077.xml"/><Relationship Id="rId36" Type="http://schemas.openxmlformats.org/officeDocument/2006/relationships/ctrlProp" Target="../ctrlProps/ctrlProps1078.xml"/><Relationship Id="rId37" Type="http://schemas.openxmlformats.org/officeDocument/2006/relationships/ctrlProp" Target="../ctrlProps/ctrlProps1079.xml"/><Relationship Id="rId38" Type="http://schemas.openxmlformats.org/officeDocument/2006/relationships/ctrlProp" Target="../ctrlProps/ctrlProps1080.xml"/><Relationship Id="rId39" Type="http://schemas.openxmlformats.org/officeDocument/2006/relationships/ctrlProp" Target="../ctrlProps/ctrlProps1081.xml"/><Relationship Id="rId40" Type="http://schemas.openxmlformats.org/officeDocument/2006/relationships/ctrlProp" Target="../ctrlProps/ctrlProps1082.xml"/><Relationship Id="rId41" Type="http://schemas.openxmlformats.org/officeDocument/2006/relationships/ctrlProp" Target="../ctrlProps/ctrlProps1083.xml"/><Relationship Id="rId42" Type="http://schemas.openxmlformats.org/officeDocument/2006/relationships/ctrlProp" Target="../ctrlProps/ctrlProps1084.xml"/><Relationship Id="rId43" Type="http://schemas.openxmlformats.org/officeDocument/2006/relationships/ctrlProp" Target="../ctrlProps/ctrlProps1085.xml"/><Relationship Id="rId44" Type="http://schemas.openxmlformats.org/officeDocument/2006/relationships/ctrlProp" Target="../ctrlProps/ctrlProps1086.xml"/><Relationship Id="rId45" Type="http://schemas.openxmlformats.org/officeDocument/2006/relationships/ctrlProp" Target="../ctrlProps/ctrlProps1087.xml"/><Relationship Id="rId46" Type="http://schemas.openxmlformats.org/officeDocument/2006/relationships/ctrlProp" Target="../ctrlProps/ctrlProps1088.xml"/><Relationship Id="rId47" Type="http://schemas.openxmlformats.org/officeDocument/2006/relationships/ctrlProp" Target="../ctrlProps/ctrlProps1089.xml"/><Relationship Id="rId48" Type="http://schemas.openxmlformats.org/officeDocument/2006/relationships/ctrlProp" Target="../ctrlProps/ctrlProps1090.xml"/><Relationship Id="rId49" Type="http://schemas.openxmlformats.org/officeDocument/2006/relationships/ctrlProp" Target="../ctrlProps/ctrlProps1091.xml"/><Relationship Id="rId50" Type="http://schemas.openxmlformats.org/officeDocument/2006/relationships/ctrlProp" Target="../ctrlProps/ctrlProps1092.xml"/><Relationship Id="rId51" Type="http://schemas.openxmlformats.org/officeDocument/2006/relationships/ctrlProp" Target="../ctrlProps/ctrlProps1093.xml"/><Relationship Id="rId52" Type="http://schemas.openxmlformats.org/officeDocument/2006/relationships/ctrlProp" Target="../ctrlProps/ctrlProps1094.xml"/><Relationship Id="rId53" Type="http://schemas.openxmlformats.org/officeDocument/2006/relationships/ctrlProp" Target="../ctrlProps/ctrlProps1095.xml"/><Relationship Id="rId54" Type="http://schemas.openxmlformats.org/officeDocument/2006/relationships/ctrlProp" Target="../ctrlProps/ctrlProps1096.xml"/><Relationship Id="rId55" Type="http://schemas.openxmlformats.org/officeDocument/2006/relationships/ctrlProp" Target="../ctrlProps/ctrlProps1097.xml"/><Relationship Id="rId56" Type="http://schemas.openxmlformats.org/officeDocument/2006/relationships/ctrlProp" Target="../ctrlProps/ctrlProps1098.xml"/><Relationship Id="rId57" Type="http://schemas.openxmlformats.org/officeDocument/2006/relationships/ctrlProp" Target="../ctrlProps/ctrlProps1099.xml"/><Relationship Id="rId58" Type="http://schemas.openxmlformats.org/officeDocument/2006/relationships/ctrlProp" Target="../ctrlProps/ctrlProps1100.xml"/><Relationship Id="rId59" Type="http://schemas.openxmlformats.org/officeDocument/2006/relationships/ctrlProp" Target="../ctrlProps/ctrlProps1101.xml"/><Relationship Id="rId60" Type="http://schemas.openxmlformats.org/officeDocument/2006/relationships/ctrlProp" Target="../ctrlProps/ctrlProps1102.xml"/><Relationship Id="rId61" Type="http://schemas.openxmlformats.org/officeDocument/2006/relationships/ctrlProp" Target="../ctrlProps/ctrlProps1103.xml"/><Relationship Id="rId62" Type="http://schemas.openxmlformats.org/officeDocument/2006/relationships/ctrlProp" Target="../ctrlProps/ctrlProps1104.xml"/><Relationship Id="rId63" Type="http://schemas.openxmlformats.org/officeDocument/2006/relationships/ctrlProp" Target="../ctrlProps/ctrlProps1105.xml"/><Relationship Id="rId64" Type="http://schemas.openxmlformats.org/officeDocument/2006/relationships/ctrlProp" Target="../ctrlProps/ctrlProps1106.xml"/><Relationship Id="rId65" Type="http://schemas.openxmlformats.org/officeDocument/2006/relationships/ctrlProp" Target="../ctrlProps/ctrlProps1107.xml"/><Relationship Id="rId66" Type="http://schemas.openxmlformats.org/officeDocument/2006/relationships/ctrlProp" Target="../ctrlProps/ctrlProps1108.xml"/><Relationship Id="rId67" Type="http://schemas.openxmlformats.org/officeDocument/2006/relationships/ctrlProp" Target="../ctrlProps/ctrlProps1109.xml"/><Relationship Id="rId68" Type="http://schemas.openxmlformats.org/officeDocument/2006/relationships/ctrlProp" Target="../ctrlProps/ctrlProps1110.xml"/><Relationship Id="rId69" Type="http://schemas.openxmlformats.org/officeDocument/2006/relationships/ctrlProp" Target="../ctrlProps/ctrlProps1111.xml"/><Relationship Id="rId70" Type="http://schemas.openxmlformats.org/officeDocument/2006/relationships/ctrlProp" Target="../ctrlProps/ctrlProps1112.xml"/><Relationship Id="rId71" Type="http://schemas.openxmlformats.org/officeDocument/2006/relationships/ctrlProp" Target="../ctrlProps/ctrlProps1113.xml"/><Relationship Id="rId72" Type="http://schemas.openxmlformats.org/officeDocument/2006/relationships/ctrlProp" Target="../ctrlProps/ctrlProps1114.xml"/><Relationship Id="rId73" Type="http://schemas.openxmlformats.org/officeDocument/2006/relationships/ctrlProp" Target="../ctrlProps/ctrlProps1115.xml"/><Relationship Id="rId74" Type="http://schemas.openxmlformats.org/officeDocument/2006/relationships/ctrlProp" Target="../ctrlProps/ctrlProps1116.xml"/><Relationship Id="rId75" Type="http://schemas.openxmlformats.org/officeDocument/2006/relationships/ctrlProp" Target="../ctrlProps/ctrlProps1117.xml"/><Relationship Id="rId76" Type="http://schemas.openxmlformats.org/officeDocument/2006/relationships/ctrlProp" Target="../ctrlProps/ctrlProps1118.xml"/><Relationship Id="rId77" Type="http://schemas.openxmlformats.org/officeDocument/2006/relationships/ctrlProp" Target="../ctrlProps/ctrlProps1119.xml"/><Relationship Id="rId78" Type="http://schemas.openxmlformats.org/officeDocument/2006/relationships/ctrlProp" Target="../ctrlProps/ctrlProps1120.xml"/><Relationship Id="rId79" Type="http://schemas.openxmlformats.org/officeDocument/2006/relationships/ctrlProp" Target="../ctrlProps/ctrlProps1121.xml"/><Relationship Id="rId80" Type="http://schemas.openxmlformats.org/officeDocument/2006/relationships/ctrlProp" Target="../ctrlProps/ctrlProps1122.xml"/><Relationship Id="rId81" Type="http://schemas.openxmlformats.org/officeDocument/2006/relationships/ctrlProp" Target="../ctrlProps/ctrlProps1123.xml"/><Relationship Id="rId82" Type="http://schemas.openxmlformats.org/officeDocument/2006/relationships/ctrlProp" Target="../ctrlProps/ctrlProps1124.xml"/><Relationship Id="rId83" Type="http://schemas.openxmlformats.org/officeDocument/2006/relationships/ctrlProp" Target="../ctrlProps/ctrlProps1125.xml"/><Relationship Id="rId84" Type="http://schemas.openxmlformats.org/officeDocument/2006/relationships/ctrlProp" Target="../ctrlProps/ctrlProps1126.xml"/><Relationship Id="rId85" Type="http://schemas.openxmlformats.org/officeDocument/2006/relationships/ctrlProp" Target="../ctrlProps/ctrlProps1127.xml"/><Relationship Id="rId86" Type="http://schemas.openxmlformats.org/officeDocument/2006/relationships/ctrlProp" Target="../ctrlProps/ctrlProps1128.xml"/><Relationship Id="rId87" Type="http://schemas.openxmlformats.org/officeDocument/2006/relationships/ctrlProp" Target="../ctrlProps/ctrlProps1129.xml"/><Relationship Id="rId88" Type="http://schemas.openxmlformats.org/officeDocument/2006/relationships/ctrlProp" Target="../ctrlProps/ctrlProps1130.xml"/><Relationship Id="rId89" Type="http://schemas.openxmlformats.org/officeDocument/2006/relationships/ctrlProp" Target="../ctrlProps/ctrlProps1131.xml"/><Relationship Id="rId90" Type="http://schemas.openxmlformats.org/officeDocument/2006/relationships/ctrlProp" Target="../ctrlProps/ctrlProps1132.xml"/><Relationship Id="rId91" Type="http://schemas.openxmlformats.org/officeDocument/2006/relationships/ctrlProp" Target="../ctrlProps/ctrlProps1133.xml"/><Relationship Id="rId92" Type="http://schemas.openxmlformats.org/officeDocument/2006/relationships/ctrlProp" Target="../ctrlProps/ctrlProps1134.xml"/><Relationship Id="rId93" Type="http://schemas.openxmlformats.org/officeDocument/2006/relationships/ctrlProp" Target="../ctrlProps/ctrlProps1135.xml"/><Relationship Id="rId94" Type="http://schemas.openxmlformats.org/officeDocument/2006/relationships/ctrlProp" Target="../ctrlProps/ctrlProps1136.xml"/><Relationship Id="rId95" Type="http://schemas.openxmlformats.org/officeDocument/2006/relationships/ctrlProp" Target="../ctrlProps/ctrlProps1137.xml"/><Relationship Id="rId96" Type="http://schemas.openxmlformats.org/officeDocument/2006/relationships/ctrlProp" Target="../ctrlProps/ctrlProps1138.xml"/><Relationship Id="rId97" Type="http://schemas.openxmlformats.org/officeDocument/2006/relationships/ctrlProp" Target="../ctrlProps/ctrlProps1139.xml"/><Relationship Id="rId98" Type="http://schemas.openxmlformats.org/officeDocument/2006/relationships/ctrlProp" Target="../ctrlProps/ctrlProps1140.xml"/><Relationship Id="rId99" Type="http://schemas.openxmlformats.org/officeDocument/2006/relationships/ctrlProp" Target="../ctrlProps/ctrlProps1141.xml"/><Relationship Id="rId100" Type="http://schemas.openxmlformats.org/officeDocument/2006/relationships/ctrlProp" Target="../ctrlProps/ctrlProps1142.xml"/><Relationship Id="rId101" Type="http://schemas.openxmlformats.org/officeDocument/2006/relationships/ctrlProp" Target="../ctrlProps/ctrlProps1143.xml"/><Relationship Id="rId102" Type="http://schemas.openxmlformats.org/officeDocument/2006/relationships/ctrlProp" Target="../ctrlProps/ctrlProps1144.xml"/><Relationship Id="rId103" Type="http://schemas.openxmlformats.org/officeDocument/2006/relationships/ctrlProp" Target="../ctrlProps/ctrlProps1145.xml"/><Relationship Id="rId104" Type="http://schemas.openxmlformats.org/officeDocument/2006/relationships/ctrlProp" Target="../ctrlProps/ctrlProps1146.xml"/><Relationship Id="rId105" Type="http://schemas.openxmlformats.org/officeDocument/2006/relationships/ctrlProp" Target="../ctrlProps/ctrlProps1147.xml"/><Relationship Id="rId106" Type="http://schemas.openxmlformats.org/officeDocument/2006/relationships/ctrlProp" Target="../ctrlProps/ctrlProps1148.xml"/><Relationship Id="rId107" Type="http://schemas.openxmlformats.org/officeDocument/2006/relationships/ctrlProp" Target="../ctrlProps/ctrlProps1149.xml"/><Relationship Id="rId108" Type="http://schemas.openxmlformats.org/officeDocument/2006/relationships/ctrlProp" Target="../ctrlProps/ctrlProps1150.xml"/><Relationship Id="rId109" Type="http://schemas.openxmlformats.org/officeDocument/2006/relationships/ctrlProp" Target="../ctrlProps/ctrlProps1151.xml"/><Relationship Id="rId110" Type="http://schemas.openxmlformats.org/officeDocument/2006/relationships/ctrlProp" Target="../ctrlProps/ctrlProps1152.xml"/><Relationship Id="rId111" Type="http://schemas.openxmlformats.org/officeDocument/2006/relationships/ctrlProp" Target="../ctrlProps/ctrlProps1153.xml"/><Relationship Id="rId112" Type="http://schemas.openxmlformats.org/officeDocument/2006/relationships/ctrlProp" Target="../ctrlProps/ctrlProps1154.xml"/><Relationship Id="rId113" Type="http://schemas.openxmlformats.org/officeDocument/2006/relationships/ctrlProp" Target="../ctrlProps/ctrlProps1155.xml"/><Relationship Id="rId114" Type="http://schemas.openxmlformats.org/officeDocument/2006/relationships/ctrlProp" Target="../ctrlProps/ctrlProps1156.xml"/><Relationship Id="rId115" Type="http://schemas.openxmlformats.org/officeDocument/2006/relationships/ctrlProp" Target="../ctrlProps/ctrlProps1157.xml"/><Relationship Id="rId116" Type="http://schemas.openxmlformats.org/officeDocument/2006/relationships/ctrlProp" Target="../ctrlProps/ctrlProps1158.xml"/><Relationship Id="rId117" Type="http://schemas.openxmlformats.org/officeDocument/2006/relationships/ctrlProp" Target="../ctrlProps/ctrlProps1159.xml"/><Relationship Id="rId118" Type="http://schemas.openxmlformats.org/officeDocument/2006/relationships/ctrlProp" Target="../ctrlProps/ctrlProps1160.xml"/><Relationship Id="rId119" Type="http://schemas.openxmlformats.org/officeDocument/2006/relationships/ctrlProp" Target="../ctrlProps/ctrlProps1161.xml"/><Relationship Id="rId120" Type="http://schemas.openxmlformats.org/officeDocument/2006/relationships/ctrlProp" Target="../ctrlProps/ctrlProps1162.xml"/><Relationship Id="rId121" Type="http://schemas.openxmlformats.org/officeDocument/2006/relationships/ctrlProp" Target="../ctrlProps/ctrlProps1163.xml"/><Relationship Id="rId122" Type="http://schemas.openxmlformats.org/officeDocument/2006/relationships/ctrlProp" Target="../ctrlProps/ctrlProps1164.xml"/><Relationship Id="rId123" Type="http://schemas.openxmlformats.org/officeDocument/2006/relationships/ctrlProp" Target="../ctrlProps/ctrlProps1165.xml"/><Relationship Id="rId124" Type="http://schemas.openxmlformats.org/officeDocument/2006/relationships/ctrlProp" Target="../ctrlProps/ctrlProps1166.xml"/><Relationship Id="rId125" Type="http://schemas.openxmlformats.org/officeDocument/2006/relationships/ctrlProp" Target="../ctrlProps/ctrlProps1167.xml"/><Relationship Id="rId126" Type="http://schemas.openxmlformats.org/officeDocument/2006/relationships/ctrlProp" Target="../ctrlProps/ctrlProps1168.xml"/><Relationship Id="rId127" Type="http://schemas.openxmlformats.org/officeDocument/2006/relationships/ctrlProp" Target="../ctrlProps/ctrlProps1169.xml"/><Relationship Id="rId128" Type="http://schemas.openxmlformats.org/officeDocument/2006/relationships/ctrlProp" Target="../ctrlProps/ctrlProps1170.xml"/><Relationship Id="rId129" Type="http://schemas.openxmlformats.org/officeDocument/2006/relationships/ctrlProp" Target="../ctrlProps/ctrlProps1171.xml"/><Relationship Id="rId130" Type="http://schemas.openxmlformats.org/officeDocument/2006/relationships/ctrlProp" Target="../ctrlProps/ctrlProps1172.xml"/><Relationship Id="rId131" Type="http://schemas.openxmlformats.org/officeDocument/2006/relationships/ctrlProp" Target="../ctrlProps/ctrlProps1173.xml"/><Relationship Id="rId132" Type="http://schemas.openxmlformats.org/officeDocument/2006/relationships/ctrlProp" Target="../ctrlProps/ctrlProps1174.xml"/><Relationship Id="rId133" Type="http://schemas.openxmlformats.org/officeDocument/2006/relationships/ctrlProp" Target="../ctrlProps/ctrlProps1175.xml"/><Relationship Id="rId134" Type="http://schemas.openxmlformats.org/officeDocument/2006/relationships/ctrlProp" Target="../ctrlProps/ctrlProps1176.xml"/><Relationship Id="rId135" Type="http://schemas.openxmlformats.org/officeDocument/2006/relationships/ctrlProp" Target="../ctrlProps/ctrlProps1177.xml"/><Relationship Id="rId136" Type="http://schemas.openxmlformats.org/officeDocument/2006/relationships/ctrlProp" Target="../ctrlProps/ctrlProps1178.xml"/><Relationship Id="rId137" Type="http://schemas.openxmlformats.org/officeDocument/2006/relationships/ctrlProp" Target="../ctrlProps/ctrlProps1179.xml"/><Relationship Id="rId138" Type="http://schemas.openxmlformats.org/officeDocument/2006/relationships/ctrlProp" Target="../ctrlProps/ctrlProps1180.xml"/><Relationship Id="rId139" Type="http://schemas.openxmlformats.org/officeDocument/2006/relationships/ctrlProp" Target="../ctrlProps/ctrlProps1181.xml"/><Relationship Id="rId140" Type="http://schemas.openxmlformats.org/officeDocument/2006/relationships/ctrlProp" Target="../ctrlProps/ctrlProps1182.xml"/><Relationship Id="rId141" Type="http://schemas.openxmlformats.org/officeDocument/2006/relationships/ctrlProp" Target="../ctrlProps/ctrlProps1183.xml"/><Relationship Id="rId142" Type="http://schemas.openxmlformats.org/officeDocument/2006/relationships/ctrlProp" Target="../ctrlProps/ctrlProps1184.xml"/><Relationship Id="rId143" Type="http://schemas.openxmlformats.org/officeDocument/2006/relationships/ctrlProp" Target="../ctrlProps/ctrlProps1185.xml"/><Relationship Id="rId144" Type="http://schemas.openxmlformats.org/officeDocument/2006/relationships/ctrlProp" Target="../ctrlProps/ctrlProps1186.xml"/><Relationship Id="rId145" Type="http://schemas.openxmlformats.org/officeDocument/2006/relationships/ctrlProp" Target="../ctrlProps/ctrlProps1187.xml"/><Relationship Id="rId146" Type="http://schemas.openxmlformats.org/officeDocument/2006/relationships/ctrlProp" Target="../ctrlProps/ctrlProps1188.xml"/><Relationship Id="rId147" Type="http://schemas.openxmlformats.org/officeDocument/2006/relationships/ctrlProp" Target="../ctrlProps/ctrlProps1189.xml"/><Relationship Id="rId148" Type="http://schemas.openxmlformats.org/officeDocument/2006/relationships/ctrlProp" Target="../ctrlProps/ctrlProps1190.xml"/><Relationship Id="rId149" Type="http://schemas.openxmlformats.org/officeDocument/2006/relationships/ctrlProp" Target="../ctrlProps/ctrlProps1191.xml"/><Relationship Id="rId150" Type="http://schemas.openxmlformats.org/officeDocument/2006/relationships/ctrlProp" Target="../ctrlProps/ctrlProps1192.xml"/><Relationship Id="rId151" Type="http://schemas.openxmlformats.org/officeDocument/2006/relationships/ctrlProp" Target="../ctrlProps/ctrlProps1193.xml"/><Relationship Id="rId152" Type="http://schemas.openxmlformats.org/officeDocument/2006/relationships/ctrlProp" Target="../ctrlProps/ctrlProps1194.xml"/><Relationship Id="rId153" Type="http://schemas.openxmlformats.org/officeDocument/2006/relationships/ctrlProp" Target="../ctrlProps/ctrlProps1195.xml"/><Relationship Id="rId154" Type="http://schemas.openxmlformats.org/officeDocument/2006/relationships/ctrlProp" Target="../ctrlProps/ctrlProps1196.xml"/><Relationship Id="rId155" Type="http://schemas.openxmlformats.org/officeDocument/2006/relationships/ctrlProp" Target="../ctrlProps/ctrlProps1197.xml"/><Relationship Id="rId156" Type="http://schemas.openxmlformats.org/officeDocument/2006/relationships/ctrlProp" Target="../ctrlProps/ctrlProps1198.xml"/><Relationship Id="rId157" Type="http://schemas.openxmlformats.org/officeDocument/2006/relationships/ctrlProp" Target="../ctrlProps/ctrlProps1199.xml"/><Relationship Id="rId158" Type="http://schemas.openxmlformats.org/officeDocument/2006/relationships/ctrlProp" Target="../ctrlProps/ctrlProps1200.xml"/><Relationship Id="rId159" Type="http://schemas.openxmlformats.org/officeDocument/2006/relationships/ctrlProp" Target="../ctrlProps/ctrlProps1201.xml"/><Relationship Id="rId160" Type="http://schemas.openxmlformats.org/officeDocument/2006/relationships/ctrlProp" Target="../ctrlProps/ctrlProps1202.xml"/><Relationship Id="rId161" Type="http://schemas.openxmlformats.org/officeDocument/2006/relationships/ctrlProp" Target="../ctrlProps/ctrlProps1203.xml"/><Relationship Id="rId162" Type="http://schemas.openxmlformats.org/officeDocument/2006/relationships/ctrlProp" Target="../ctrlProps/ctrlProps1204.xml"/><Relationship Id="rId163" Type="http://schemas.openxmlformats.org/officeDocument/2006/relationships/ctrlProp" Target="../ctrlProps/ctrlProps1205.xml"/><Relationship Id="rId164" Type="http://schemas.openxmlformats.org/officeDocument/2006/relationships/ctrlProp" Target="../ctrlProps/ctrlProps1206.xml"/><Relationship Id="rId165" Type="http://schemas.openxmlformats.org/officeDocument/2006/relationships/ctrlProp" Target="../ctrlProps/ctrlProps1207.xml"/><Relationship Id="rId166" Type="http://schemas.openxmlformats.org/officeDocument/2006/relationships/ctrlProp" Target="../ctrlProps/ctrlProps1208.xml"/><Relationship Id="rId167" Type="http://schemas.openxmlformats.org/officeDocument/2006/relationships/ctrlProp" Target="../ctrlProps/ctrlProps1209.xml"/><Relationship Id="rId168" Type="http://schemas.openxmlformats.org/officeDocument/2006/relationships/ctrlProp" Target="../ctrlProps/ctrlProps1210.xml"/><Relationship Id="rId169" Type="http://schemas.openxmlformats.org/officeDocument/2006/relationships/ctrlProp" Target="../ctrlProps/ctrlProps1211.xml"/><Relationship Id="rId170" Type="http://schemas.openxmlformats.org/officeDocument/2006/relationships/ctrlProp" Target="../ctrlProps/ctrlProps1212.xml"/><Relationship Id="rId171" Type="http://schemas.openxmlformats.org/officeDocument/2006/relationships/ctrlProp" Target="../ctrlProps/ctrlProps1213.xml"/><Relationship Id="rId172" Type="http://schemas.openxmlformats.org/officeDocument/2006/relationships/ctrlProp" Target="../ctrlProps/ctrlProps1214.xml"/><Relationship Id="rId173" Type="http://schemas.openxmlformats.org/officeDocument/2006/relationships/ctrlProp" Target="../ctrlProps/ctrlProps1215.xml"/><Relationship Id="rId174" Type="http://schemas.openxmlformats.org/officeDocument/2006/relationships/ctrlProp" Target="../ctrlProps/ctrlProps1216.xml"/><Relationship Id="rId175" Type="http://schemas.openxmlformats.org/officeDocument/2006/relationships/ctrlProp" Target="../ctrlProps/ctrlProps1217.xml"/><Relationship Id="rId176" Type="http://schemas.openxmlformats.org/officeDocument/2006/relationships/ctrlProp" Target="../ctrlProps/ctrlProps1218.xml"/><Relationship Id="rId177" Type="http://schemas.openxmlformats.org/officeDocument/2006/relationships/ctrlProp" Target="../ctrlProps/ctrlProps1219.xml"/><Relationship Id="rId178" Type="http://schemas.openxmlformats.org/officeDocument/2006/relationships/ctrlProp" Target="../ctrlProps/ctrlProps1220.xml"/><Relationship Id="rId179" Type="http://schemas.openxmlformats.org/officeDocument/2006/relationships/ctrlProp" Target="../ctrlProps/ctrlProps1221.xml"/><Relationship Id="rId180" Type="http://schemas.openxmlformats.org/officeDocument/2006/relationships/ctrlProp" Target="../ctrlProps/ctrlProps1222.xml"/><Relationship Id="rId181" Type="http://schemas.openxmlformats.org/officeDocument/2006/relationships/ctrlProp" Target="../ctrlProps/ctrlProps1223.xml"/><Relationship Id="rId182" Type="http://schemas.openxmlformats.org/officeDocument/2006/relationships/ctrlProp" Target="../ctrlProps/ctrlProps1224.xml"/><Relationship Id="rId183" Type="http://schemas.openxmlformats.org/officeDocument/2006/relationships/ctrlProp" Target="../ctrlProps/ctrlProps1225.xml"/><Relationship Id="rId184" Type="http://schemas.openxmlformats.org/officeDocument/2006/relationships/ctrlProp" Target="../ctrlProps/ctrlProps1226.xml"/><Relationship Id="rId185" Type="http://schemas.openxmlformats.org/officeDocument/2006/relationships/ctrlProp" Target="../ctrlProps/ctrlProps1227.xml"/><Relationship Id="rId186" Type="http://schemas.openxmlformats.org/officeDocument/2006/relationships/ctrlProp" Target="../ctrlProps/ctrlProps1228.xml"/><Relationship Id="rId187" Type="http://schemas.openxmlformats.org/officeDocument/2006/relationships/ctrlProp" Target="../ctrlProps/ctrlProps1229.xml"/><Relationship Id="rId188" Type="http://schemas.openxmlformats.org/officeDocument/2006/relationships/ctrlProp" Target="../ctrlProps/ctrlProps1230.xml"/><Relationship Id="rId189" Type="http://schemas.openxmlformats.org/officeDocument/2006/relationships/ctrlProp" Target="../ctrlProps/ctrlProps1231.xml"/><Relationship Id="rId190" Type="http://schemas.openxmlformats.org/officeDocument/2006/relationships/ctrlProp" Target="../ctrlProps/ctrlProps1232.xml"/><Relationship Id="rId191" Type="http://schemas.openxmlformats.org/officeDocument/2006/relationships/ctrlProp" Target="../ctrlProps/ctrlProps1233.xml"/><Relationship Id="rId192" Type="http://schemas.openxmlformats.org/officeDocument/2006/relationships/ctrlProp" Target="../ctrlProps/ctrlProps1234.xml"/><Relationship Id="rId193" Type="http://schemas.openxmlformats.org/officeDocument/2006/relationships/ctrlProp" Target="../ctrlProps/ctrlProps1235.xml"/><Relationship Id="rId194" Type="http://schemas.openxmlformats.org/officeDocument/2006/relationships/ctrlProp" Target="../ctrlProps/ctrlProps1236.xml"/><Relationship Id="rId195" Type="http://schemas.openxmlformats.org/officeDocument/2006/relationships/ctrlProp" Target="../ctrlProps/ctrlProps1237.xml"/><Relationship Id="rId196" Type="http://schemas.openxmlformats.org/officeDocument/2006/relationships/ctrlProp" Target="../ctrlProps/ctrlProps1238.xml"/><Relationship Id="rId197" Type="http://schemas.openxmlformats.org/officeDocument/2006/relationships/ctrlProp" Target="../ctrlProps/ctrlProps1239.xml"/><Relationship Id="rId198" Type="http://schemas.openxmlformats.org/officeDocument/2006/relationships/ctrlProp" Target="../ctrlProps/ctrlProps1240.xml"/><Relationship Id="rId199" Type="http://schemas.openxmlformats.org/officeDocument/2006/relationships/ctrlProp" Target="../ctrlProps/ctrlProps1241.xml"/><Relationship Id="rId200" Type="http://schemas.openxmlformats.org/officeDocument/2006/relationships/ctrlProp" Target="../ctrlProps/ctrlProps1242.xml"/><Relationship Id="rId201" Type="http://schemas.openxmlformats.org/officeDocument/2006/relationships/ctrlProp" Target="../ctrlProps/ctrlProps1243.xml"/><Relationship Id="rId202" Type="http://schemas.openxmlformats.org/officeDocument/2006/relationships/ctrlProp" Target="../ctrlProps/ctrlProps1244.xml"/><Relationship Id="rId203" Type="http://schemas.openxmlformats.org/officeDocument/2006/relationships/ctrlProp" Target="../ctrlProps/ctrlProps1245.xml"/><Relationship Id="rId204" Type="http://schemas.openxmlformats.org/officeDocument/2006/relationships/ctrlProp" Target="../ctrlProps/ctrlProps1246.xml"/><Relationship Id="rId205" Type="http://schemas.openxmlformats.org/officeDocument/2006/relationships/ctrlProp" Target="../ctrlProps/ctrlProps1247.xml"/><Relationship Id="rId206" Type="http://schemas.openxmlformats.org/officeDocument/2006/relationships/ctrlProp" Target="../ctrlProps/ctrlProps1248.xml"/><Relationship Id="rId207" Type="http://schemas.openxmlformats.org/officeDocument/2006/relationships/ctrlProp" Target="../ctrlProps/ctrlProps1249.xml"/><Relationship Id="rId208" Type="http://schemas.openxmlformats.org/officeDocument/2006/relationships/ctrlProp" Target="../ctrlProps/ctrlProps1250.xml"/><Relationship Id="rId209" Type="http://schemas.openxmlformats.org/officeDocument/2006/relationships/ctrlProp" Target="../ctrlProps/ctrlProps1251.xml"/><Relationship Id="rId210" Type="http://schemas.openxmlformats.org/officeDocument/2006/relationships/ctrlProp" Target="../ctrlProps/ctrlProps1252.xml"/><Relationship Id="rId211" Type="http://schemas.openxmlformats.org/officeDocument/2006/relationships/ctrlProp" Target="../ctrlProps/ctrlProps1253.xml"/><Relationship Id="rId212" Type="http://schemas.openxmlformats.org/officeDocument/2006/relationships/ctrlProp" Target="../ctrlProps/ctrlProps1254.xml"/><Relationship Id="rId213" Type="http://schemas.openxmlformats.org/officeDocument/2006/relationships/ctrlProp" Target="../ctrlProps/ctrlProps1255.xml"/><Relationship Id="rId214" Type="http://schemas.openxmlformats.org/officeDocument/2006/relationships/ctrlProp" Target="../ctrlProps/ctrlProps1256.xml"/><Relationship Id="rId215" Type="http://schemas.openxmlformats.org/officeDocument/2006/relationships/ctrlProp" Target="../ctrlProps/ctrlProps1257.xml"/><Relationship Id="rId216" Type="http://schemas.openxmlformats.org/officeDocument/2006/relationships/ctrlProp" Target="../ctrlProps/ctrlProps1258.xml"/><Relationship Id="rId217" Type="http://schemas.openxmlformats.org/officeDocument/2006/relationships/ctrlProp" Target="../ctrlProps/ctrlProps1259.xml"/><Relationship Id="rId218" Type="http://schemas.openxmlformats.org/officeDocument/2006/relationships/ctrlProp" Target="../ctrlProps/ctrlProps1260.xml"/><Relationship Id="rId219" Type="http://schemas.openxmlformats.org/officeDocument/2006/relationships/ctrlProp" Target="../ctrlProps/ctrlProps1261.xml"/><Relationship Id="rId220" Type="http://schemas.openxmlformats.org/officeDocument/2006/relationships/ctrlProp" Target="../ctrlProps/ctrlProps1262.xml"/><Relationship Id="rId221" Type="http://schemas.openxmlformats.org/officeDocument/2006/relationships/ctrlProp" Target="../ctrlProps/ctrlProps1263.xml"/><Relationship Id="rId222" Type="http://schemas.openxmlformats.org/officeDocument/2006/relationships/ctrlProp" Target="../ctrlProps/ctrlProps1264.xml"/><Relationship Id="rId223" Type="http://schemas.openxmlformats.org/officeDocument/2006/relationships/ctrlProp" Target="../ctrlProps/ctrlProps1265.xml"/><Relationship Id="rId224" Type="http://schemas.openxmlformats.org/officeDocument/2006/relationships/ctrlProp" Target="../ctrlProps/ctrlProps1266.xml"/><Relationship Id="rId225" Type="http://schemas.openxmlformats.org/officeDocument/2006/relationships/ctrlProp" Target="../ctrlProps/ctrlProps1267.xml"/><Relationship Id="rId226" Type="http://schemas.openxmlformats.org/officeDocument/2006/relationships/ctrlProp" Target="../ctrlProps/ctrlProps1268.xml"/><Relationship Id="rId227" Type="http://schemas.openxmlformats.org/officeDocument/2006/relationships/ctrlProp" Target="../ctrlProps/ctrlProps1269.xml"/><Relationship Id="rId228" Type="http://schemas.openxmlformats.org/officeDocument/2006/relationships/ctrlProp" Target="../ctrlProps/ctrlProps1270.xml"/><Relationship Id="rId229" Type="http://schemas.openxmlformats.org/officeDocument/2006/relationships/ctrlProp" Target="../ctrlProps/ctrlProps1271.xml"/><Relationship Id="rId230" Type="http://schemas.openxmlformats.org/officeDocument/2006/relationships/ctrlProp" Target="../ctrlProps/ctrlProps1272.xml"/><Relationship Id="rId231" Type="http://schemas.openxmlformats.org/officeDocument/2006/relationships/ctrlProp" Target="../ctrlProps/ctrlProps1273.xml"/><Relationship Id="rId232" Type="http://schemas.openxmlformats.org/officeDocument/2006/relationships/ctrlProp" Target="../ctrlProps/ctrlProps1274.xml"/><Relationship Id="rId233" Type="http://schemas.openxmlformats.org/officeDocument/2006/relationships/ctrlProp" Target="../ctrlProps/ctrlProps1275.xml"/><Relationship Id="rId234" Type="http://schemas.openxmlformats.org/officeDocument/2006/relationships/ctrlProp" Target="../ctrlProps/ctrlProps1276.xml"/><Relationship Id="rId235" Type="http://schemas.openxmlformats.org/officeDocument/2006/relationships/ctrlProp" Target="../ctrlProps/ctrlProps1277.xml"/><Relationship Id="rId236" Type="http://schemas.openxmlformats.org/officeDocument/2006/relationships/ctrlProp" Target="../ctrlProps/ctrlProps1278.xml"/><Relationship Id="rId237" Type="http://schemas.openxmlformats.org/officeDocument/2006/relationships/ctrlProp" Target="../ctrlProps/ctrlProps1279.xml"/><Relationship Id="rId238" Type="http://schemas.openxmlformats.org/officeDocument/2006/relationships/ctrlProp" Target="../ctrlProps/ctrlProps1280.xml"/><Relationship Id="rId239" Type="http://schemas.openxmlformats.org/officeDocument/2006/relationships/ctrlProp" Target="../ctrlProps/ctrlProps1281.xml"/><Relationship Id="rId240" Type="http://schemas.openxmlformats.org/officeDocument/2006/relationships/ctrlProp" Target="../ctrlProps/ctrlProps1282.xml"/><Relationship Id="rId241" Type="http://schemas.openxmlformats.org/officeDocument/2006/relationships/ctrlProp" Target="../ctrlProps/ctrlProps1283.xml"/><Relationship Id="rId242" Type="http://schemas.openxmlformats.org/officeDocument/2006/relationships/ctrlProp" Target="../ctrlProps/ctrlProps1284.xml"/><Relationship Id="rId243" Type="http://schemas.openxmlformats.org/officeDocument/2006/relationships/ctrlProp" Target="../ctrlProps/ctrlProps1285.xml"/><Relationship Id="rId244" Type="http://schemas.openxmlformats.org/officeDocument/2006/relationships/ctrlProp" Target="../ctrlProps/ctrlProps1286.xml"/><Relationship Id="rId245" Type="http://schemas.openxmlformats.org/officeDocument/2006/relationships/ctrlProp" Target="../ctrlProps/ctrlProps1287.xml"/><Relationship Id="rId246" Type="http://schemas.openxmlformats.org/officeDocument/2006/relationships/ctrlProp" Target="../ctrlProps/ctrlProps1288.xml"/><Relationship Id="rId247" Type="http://schemas.openxmlformats.org/officeDocument/2006/relationships/ctrlProp" Target="../ctrlProps/ctrlProps1289.xml"/><Relationship Id="rId248" Type="http://schemas.openxmlformats.org/officeDocument/2006/relationships/ctrlProp" Target="../ctrlProps/ctrlProps1290.xml"/><Relationship Id="rId249" Type="http://schemas.openxmlformats.org/officeDocument/2006/relationships/ctrlProp" Target="../ctrlProps/ctrlProps1291.xml"/><Relationship Id="rId250" Type="http://schemas.openxmlformats.org/officeDocument/2006/relationships/ctrlProp" Target="../ctrlProps/ctrlProps1292.xml"/><Relationship Id="rId251" Type="http://schemas.openxmlformats.org/officeDocument/2006/relationships/ctrlProp" Target="../ctrlProps/ctrlProps1293.xml"/><Relationship Id="rId252" Type="http://schemas.openxmlformats.org/officeDocument/2006/relationships/ctrlProp" Target="../ctrlProps/ctrlProps1294.xml"/><Relationship Id="rId253" Type="http://schemas.openxmlformats.org/officeDocument/2006/relationships/ctrlProp" Target="../ctrlProps/ctrlProps1295.xml"/><Relationship Id="rId254" Type="http://schemas.openxmlformats.org/officeDocument/2006/relationships/ctrlProp" Target="../ctrlProps/ctrlProps1296.xml"/><Relationship Id="rId255" Type="http://schemas.openxmlformats.org/officeDocument/2006/relationships/ctrlProp" Target="../ctrlProps/ctrlProps1297.xml"/><Relationship Id="rId256" Type="http://schemas.openxmlformats.org/officeDocument/2006/relationships/ctrlProp" Target="../ctrlProps/ctrlProps1298.xml"/><Relationship Id="rId257" Type="http://schemas.openxmlformats.org/officeDocument/2006/relationships/ctrlProp" Target="../ctrlProps/ctrlProps1299.xml"/><Relationship Id="rId258" Type="http://schemas.openxmlformats.org/officeDocument/2006/relationships/ctrlProp" Target="../ctrlProps/ctrlProps1300.xml"/><Relationship Id="rId259" Type="http://schemas.openxmlformats.org/officeDocument/2006/relationships/ctrlProp" Target="../ctrlProps/ctrlProps1301.xml"/><Relationship Id="rId260" Type="http://schemas.openxmlformats.org/officeDocument/2006/relationships/ctrlProp" Target="../ctrlProps/ctrlProps1302.xml"/><Relationship Id="rId261" Type="http://schemas.openxmlformats.org/officeDocument/2006/relationships/ctrlProp" Target="../ctrlProps/ctrlProps1303.xml"/><Relationship Id="rId262" Type="http://schemas.openxmlformats.org/officeDocument/2006/relationships/ctrlProp" Target="../ctrlProps/ctrlProps1304.xml"/><Relationship Id="rId263" Type="http://schemas.openxmlformats.org/officeDocument/2006/relationships/ctrlProp" Target="../ctrlProps/ctrlProps1305.xml"/><Relationship Id="rId264" Type="http://schemas.openxmlformats.org/officeDocument/2006/relationships/ctrlProp" Target="../ctrlProps/ctrlProps1306.xml"/><Relationship Id="rId265" Type="http://schemas.openxmlformats.org/officeDocument/2006/relationships/ctrlProp" Target="../ctrlProps/ctrlProps1307.xml"/><Relationship Id="rId266" Type="http://schemas.openxmlformats.org/officeDocument/2006/relationships/ctrlProp" Target="../ctrlProps/ctrlProps1308.xml"/><Relationship Id="rId267" Type="http://schemas.openxmlformats.org/officeDocument/2006/relationships/ctrlProp" Target="../ctrlProps/ctrlProps1309.xml"/><Relationship Id="rId268" Type="http://schemas.openxmlformats.org/officeDocument/2006/relationships/ctrlProp" Target="../ctrlProps/ctrlProps1310.xml"/><Relationship Id="rId269" Type="http://schemas.openxmlformats.org/officeDocument/2006/relationships/ctrlProp" Target="../ctrlProps/ctrlProps1311.xml"/><Relationship Id="rId270" Type="http://schemas.openxmlformats.org/officeDocument/2006/relationships/ctrlProp" Target="../ctrlProps/ctrlProps1312.xml"/><Relationship Id="rId271" Type="http://schemas.openxmlformats.org/officeDocument/2006/relationships/ctrlProp" Target="../ctrlProps/ctrlProps1313.xml"/><Relationship Id="rId272" Type="http://schemas.openxmlformats.org/officeDocument/2006/relationships/ctrlProp" Target="../ctrlProps/ctrlProps1314.xml"/><Relationship Id="rId273" Type="http://schemas.openxmlformats.org/officeDocument/2006/relationships/ctrlProp" Target="../ctrlProps/ctrlProps1315.xml"/><Relationship Id="rId274" Type="http://schemas.openxmlformats.org/officeDocument/2006/relationships/ctrlProp" Target="../ctrlProps/ctrlProps1316.xml"/><Relationship Id="rId275" Type="http://schemas.openxmlformats.org/officeDocument/2006/relationships/ctrlProp" Target="../ctrlProps/ctrlProps1317.xml"/><Relationship Id="rId276" Type="http://schemas.openxmlformats.org/officeDocument/2006/relationships/ctrlProp" Target="../ctrlProps/ctrlProps1318.xml"/><Relationship Id="rId277" Type="http://schemas.openxmlformats.org/officeDocument/2006/relationships/ctrlProp" Target="../ctrlProps/ctrlProps1319.xml"/><Relationship Id="rId278" Type="http://schemas.openxmlformats.org/officeDocument/2006/relationships/ctrlProp" Target="../ctrlProps/ctrlProps1320.xml"/><Relationship Id="rId279" Type="http://schemas.openxmlformats.org/officeDocument/2006/relationships/ctrlProp" Target="../ctrlProps/ctrlProps1321.xml"/><Relationship Id="rId280" Type="http://schemas.openxmlformats.org/officeDocument/2006/relationships/ctrlProp" Target="../ctrlProps/ctrlProps1322.xml"/><Relationship Id="rId281" Type="http://schemas.openxmlformats.org/officeDocument/2006/relationships/ctrlProp" Target="../ctrlProps/ctrlProps1323.xml"/><Relationship Id="rId282" Type="http://schemas.openxmlformats.org/officeDocument/2006/relationships/ctrlProp" Target="../ctrlProps/ctrlProps1324.xml"/><Relationship Id="rId283" Type="http://schemas.openxmlformats.org/officeDocument/2006/relationships/ctrlProp" Target="../ctrlProps/ctrlProps1325.xml"/><Relationship Id="rId284" Type="http://schemas.openxmlformats.org/officeDocument/2006/relationships/ctrlProp" Target="../ctrlProps/ctrlProps1326.xml"/><Relationship Id="rId285" Type="http://schemas.openxmlformats.org/officeDocument/2006/relationships/ctrlProp" Target="../ctrlProps/ctrlProps1327.xml"/><Relationship Id="rId286" Type="http://schemas.openxmlformats.org/officeDocument/2006/relationships/ctrlProp" Target="../ctrlProps/ctrlProps1328.xml"/><Relationship Id="rId287" Type="http://schemas.openxmlformats.org/officeDocument/2006/relationships/ctrlProp" Target="../ctrlProps/ctrlProps1329.xml"/><Relationship Id="rId288" Type="http://schemas.openxmlformats.org/officeDocument/2006/relationships/ctrlProp" Target="../ctrlProps/ctrlProps1330.xml"/><Relationship Id="rId289" Type="http://schemas.openxmlformats.org/officeDocument/2006/relationships/ctrlProp" Target="../ctrlProps/ctrlProps1331.xml"/><Relationship Id="rId290" Type="http://schemas.openxmlformats.org/officeDocument/2006/relationships/ctrlProp" Target="../ctrlProps/ctrlProps1332.xml"/><Relationship Id="rId291" Type="http://schemas.openxmlformats.org/officeDocument/2006/relationships/ctrlProp" Target="../ctrlProps/ctrlProps1333.xml"/><Relationship Id="rId292" Type="http://schemas.openxmlformats.org/officeDocument/2006/relationships/ctrlProp" Target="../ctrlProps/ctrlProps1334.xml"/><Relationship Id="rId293" Type="http://schemas.openxmlformats.org/officeDocument/2006/relationships/ctrlProp" Target="../ctrlProps/ctrlProps1335.xml"/><Relationship Id="rId294" Type="http://schemas.openxmlformats.org/officeDocument/2006/relationships/ctrlProp" Target="../ctrlProps/ctrlProps1336.xml"/><Relationship Id="rId295" Type="http://schemas.openxmlformats.org/officeDocument/2006/relationships/ctrlProp" Target="../ctrlProps/ctrlProps1337.xml"/><Relationship Id="rId296" Type="http://schemas.openxmlformats.org/officeDocument/2006/relationships/ctrlProp" Target="../ctrlProps/ctrlProps1338.xml"/><Relationship Id="rId297" Type="http://schemas.openxmlformats.org/officeDocument/2006/relationships/ctrlProp" Target="../ctrlProps/ctrlProps1339.xml"/><Relationship Id="rId298" Type="http://schemas.openxmlformats.org/officeDocument/2006/relationships/ctrlProp" Target="../ctrlProps/ctrlProps1340.xml"/><Relationship Id="rId299" Type="http://schemas.openxmlformats.org/officeDocument/2006/relationships/ctrlProp" Target="../ctrlProps/ctrlProps1341.xml"/><Relationship Id="rId300" Type="http://schemas.openxmlformats.org/officeDocument/2006/relationships/ctrlProp" Target="../ctrlProps/ctrlProps1342.xml"/><Relationship Id="rId301" Type="http://schemas.openxmlformats.org/officeDocument/2006/relationships/ctrlProp" Target="../ctrlProps/ctrlProps1343.xml"/><Relationship Id="rId302" Type="http://schemas.openxmlformats.org/officeDocument/2006/relationships/ctrlProp" Target="../ctrlProps/ctrlProps1344.xml"/><Relationship Id="rId303" Type="http://schemas.openxmlformats.org/officeDocument/2006/relationships/ctrlProp" Target="../ctrlProps/ctrlProps1345.xml"/><Relationship Id="rId304" Type="http://schemas.openxmlformats.org/officeDocument/2006/relationships/ctrlProp" Target="../ctrlProps/ctrlProps1346.xml"/><Relationship Id="rId305" Type="http://schemas.openxmlformats.org/officeDocument/2006/relationships/ctrlProp" Target="../ctrlProps/ctrlProps1347.xml"/><Relationship Id="rId306" Type="http://schemas.openxmlformats.org/officeDocument/2006/relationships/ctrlProp" Target="../ctrlProps/ctrlProps1348.xml"/><Relationship Id="rId307" Type="http://schemas.openxmlformats.org/officeDocument/2006/relationships/ctrlProp" Target="../ctrlProps/ctrlProps1349.xml"/><Relationship Id="rId308" Type="http://schemas.openxmlformats.org/officeDocument/2006/relationships/ctrlProp" Target="../ctrlProps/ctrlProps1350.xml"/><Relationship Id="rId309" Type="http://schemas.openxmlformats.org/officeDocument/2006/relationships/ctrlProp" Target="../ctrlProps/ctrlProps1351.xml"/><Relationship Id="rId310" Type="http://schemas.openxmlformats.org/officeDocument/2006/relationships/ctrlProp" Target="../ctrlProps/ctrlProps1352.xml"/><Relationship Id="rId311" Type="http://schemas.openxmlformats.org/officeDocument/2006/relationships/ctrlProp" Target="../ctrlProps/ctrlProps1353.xml"/><Relationship Id="rId312" Type="http://schemas.openxmlformats.org/officeDocument/2006/relationships/ctrlProp" Target="../ctrlProps/ctrlProps1354.xml"/><Relationship Id="rId313" Type="http://schemas.openxmlformats.org/officeDocument/2006/relationships/ctrlProp" Target="../ctrlProps/ctrlProps1355.xml"/><Relationship Id="rId314" Type="http://schemas.openxmlformats.org/officeDocument/2006/relationships/ctrlProp" Target="../ctrlProps/ctrlProps13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5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7.xml"/><Relationship Id="rId4" Type="http://schemas.openxmlformats.org/officeDocument/2006/relationships/ctrlProp" Target="../ctrlProps/ctrlProps318.xml"/><Relationship Id="rId5" Type="http://schemas.openxmlformats.org/officeDocument/2006/relationships/ctrlProp" Target="../ctrlProps/ctrlProps319.xml"/><Relationship Id="rId6" Type="http://schemas.openxmlformats.org/officeDocument/2006/relationships/ctrlProp" Target="../ctrlProps/ctrlProps320.xml"/><Relationship Id="rId7" Type="http://schemas.openxmlformats.org/officeDocument/2006/relationships/ctrlProp" Target="../ctrlProps/ctrlProps321.xml"/><Relationship Id="rId8" Type="http://schemas.openxmlformats.org/officeDocument/2006/relationships/ctrlProp" Target="../ctrlProps/ctrlProps322.xml"/><Relationship Id="rId9" Type="http://schemas.openxmlformats.org/officeDocument/2006/relationships/ctrlProp" Target="../ctrlProps/ctrlProps323.xml"/><Relationship Id="rId10" Type="http://schemas.openxmlformats.org/officeDocument/2006/relationships/ctrlProp" Target="../ctrlProps/ctrlProps324.xml"/><Relationship Id="rId11" Type="http://schemas.openxmlformats.org/officeDocument/2006/relationships/ctrlProp" Target="../ctrlProps/ctrlProps325.xml"/><Relationship Id="rId12" Type="http://schemas.openxmlformats.org/officeDocument/2006/relationships/ctrlProp" Target="../ctrlProps/ctrlProps326.xml"/><Relationship Id="rId13" Type="http://schemas.openxmlformats.org/officeDocument/2006/relationships/ctrlProp" Target="../ctrlProps/ctrlProps327.xml"/><Relationship Id="rId14" Type="http://schemas.openxmlformats.org/officeDocument/2006/relationships/ctrlProp" Target="../ctrlProps/ctrlProps328.xml"/><Relationship Id="rId15" Type="http://schemas.openxmlformats.org/officeDocument/2006/relationships/ctrlProp" Target="../ctrlProps/ctrlProps329.xml"/><Relationship Id="rId16" Type="http://schemas.openxmlformats.org/officeDocument/2006/relationships/ctrlProp" Target="../ctrlProps/ctrlProps330.xml"/><Relationship Id="rId17" Type="http://schemas.openxmlformats.org/officeDocument/2006/relationships/ctrlProp" Target="../ctrlProps/ctrlProps331.xml"/><Relationship Id="rId18" Type="http://schemas.openxmlformats.org/officeDocument/2006/relationships/ctrlProp" Target="../ctrlProps/ctrlProps332.xml"/><Relationship Id="rId19" Type="http://schemas.openxmlformats.org/officeDocument/2006/relationships/ctrlProp" Target="../ctrlProps/ctrlProps333.xml"/><Relationship Id="rId20" Type="http://schemas.openxmlformats.org/officeDocument/2006/relationships/ctrlProp" Target="../ctrlProps/ctrlProps334.xml"/><Relationship Id="rId21" Type="http://schemas.openxmlformats.org/officeDocument/2006/relationships/ctrlProp" Target="../ctrlProps/ctrlProps335.xml"/><Relationship Id="rId22" Type="http://schemas.openxmlformats.org/officeDocument/2006/relationships/ctrlProp" Target="../ctrlProps/ctrlProps336.xml"/><Relationship Id="rId23" Type="http://schemas.openxmlformats.org/officeDocument/2006/relationships/ctrlProp" Target="../ctrlProps/ctrlProps337.xml"/><Relationship Id="rId24" Type="http://schemas.openxmlformats.org/officeDocument/2006/relationships/ctrlProp" Target="../ctrlProps/ctrlProps338.xml"/><Relationship Id="rId25" Type="http://schemas.openxmlformats.org/officeDocument/2006/relationships/ctrlProp" Target="../ctrlProps/ctrlProps339.xml"/><Relationship Id="rId26" Type="http://schemas.openxmlformats.org/officeDocument/2006/relationships/ctrlProp" Target="../ctrlProps/ctrlProps340.xml"/><Relationship Id="rId27" Type="http://schemas.openxmlformats.org/officeDocument/2006/relationships/ctrlProp" Target="../ctrlProps/ctrlProps341.xml"/><Relationship Id="rId28" Type="http://schemas.openxmlformats.org/officeDocument/2006/relationships/ctrlProp" Target="../ctrlProps/ctrlProps342.xml"/><Relationship Id="rId29" Type="http://schemas.openxmlformats.org/officeDocument/2006/relationships/ctrlProp" Target="../ctrlProps/ctrlProps343.xml"/><Relationship Id="rId30" Type="http://schemas.openxmlformats.org/officeDocument/2006/relationships/ctrlProp" Target="../ctrlProps/ctrlProps344.xml"/><Relationship Id="rId31" Type="http://schemas.openxmlformats.org/officeDocument/2006/relationships/ctrlProp" Target="../ctrlProps/ctrlProps345.xml"/><Relationship Id="rId32" Type="http://schemas.openxmlformats.org/officeDocument/2006/relationships/ctrlProp" Target="../ctrlProps/ctrlProps346.xml"/><Relationship Id="rId33" Type="http://schemas.openxmlformats.org/officeDocument/2006/relationships/ctrlProp" Target="../ctrlProps/ctrlProps347.xml"/><Relationship Id="rId34" Type="http://schemas.openxmlformats.org/officeDocument/2006/relationships/ctrlProp" Target="../ctrlProps/ctrlProps348.xml"/><Relationship Id="rId35" Type="http://schemas.openxmlformats.org/officeDocument/2006/relationships/ctrlProp" Target="../ctrlProps/ctrlProps349.xml"/><Relationship Id="rId36" Type="http://schemas.openxmlformats.org/officeDocument/2006/relationships/ctrlProp" Target="../ctrlProps/ctrlProps350.xml"/><Relationship Id="rId37" Type="http://schemas.openxmlformats.org/officeDocument/2006/relationships/ctrlProp" Target="../ctrlProps/ctrlProps351.xml"/><Relationship Id="rId38" Type="http://schemas.openxmlformats.org/officeDocument/2006/relationships/ctrlProp" Target="../ctrlProps/ctrlProps352.xml"/><Relationship Id="rId39" Type="http://schemas.openxmlformats.org/officeDocument/2006/relationships/ctrlProp" Target="../ctrlProps/ctrlProps353.xml"/><Relationship Id="rId40" Type="http://schemas.openxmlformats.org/officeDocument/2006/relationships/ctrlProp" Target="../ctrlProps/ctrlProps354.xml"/><Relationship Id="rId41" Type="http://schemas.openxmlformats.org/officeDocument/2006/relationships/ctrlProp" Target="../ctrlProps/ctrlProps355.xml"/><Relationship Id="rId42" Type="http://schemas.openxmlformats.org/officeDocument/2006/relationships/ctrlProp" Target="../ctrlProps/ctrlProps356.xml"/><Relationship Id="rId43" Type="http://schemas.openxmlformats.org/officeDocument/2006/relationships/ctrlProp" Target="../ctrlProps/ctrlProps357.xml"/><Relationship Id="rId44" Type="http://schemas.openxmlformats.org/officeDocument/2006/relationships/ctrlProp" Target="../ctrlProps/ctrlProps358.xml"/><Relationship Id="rId45" Type="http://schemas.openxmlformats.org/officeDocument/2006/relationships/ctrlProp" Target="../ctrlProps/ctrlProps359.xml"/><Relationship Id="rId46" Type="http://schemas.openxmlformats.org/officeDocument/2006/relationships/ctrlProp" Target="../ctrlProps/ctrlProps360.xml"/><Relationship Id="rId47" Type="http://schemas.openxmlformats.org/officeDocument/2006/relationships/ctrlProp" Target="../ctrlProps/ctrlProps361.xml"/><Relationship Id="rId48" Type="http://schemas.openxmlformats.org/officeDocument/2006/relationships/ctrlProp" Target="../ctrlProps/ctrlProps362.xml"/><Relationship Id="rId49" Type="http://schemas.openxmlformats.org/officeDocument/2006/relationships/ctrlProp" Target="../ctrlProps/ctrlProps363.xml"/><Relationship Id="rId50" Type="http://schemas.openxmlformats.org/officeDocument/2006/relationships/ctrlProp" Target="../ctrlProps/ctrlProps364.xml"/><Relationship Id="rId51" Type="http://schemas.openxmlformats.org/officeDocument/2006/relationships/ctrlProp" Target="../ctrlProps/ctrlProps365.xml"/><Relationship Id="rId52" Type="http://schemas.openxmlformats.org/officeDocument/2006/relationships/ctrlProp" Target="../ctrlProps/ctrlProps366.xml"/><Relationship Id="rId53" Type="http://schemas.openxmlformats.org/officeDocument/2006/relationships/ctrlProp" Target="../ctrlProps/ctrlProps367.xml"/><Relationship Id="rId54" Type="http://schemas.openxmlformats.org/officeDocument/2006/relationships/ctrlProp" Target="../ctrlProps/ctrlProps368.xml"/><Relationship Id="rId55" Type="http://schemas.openxmlformats.org/officeDocument/2006/relationships/ctrlProp" Target="../ctrlProps/ctrlProps369.xml"/><Relationship Id="rId56" Type="http://schemas.openxmlformats.org/officeDocument/2006/relationships/ctrlProp" Target="../ctrlProps/ctrlProps370.xml"/><Relationship Id="rId57" Type="http://schemas.openxmlformats.org/officeDocument/2006/relationships/ctrlProp" Target="../ctrlProps/ctrlProps371.xml"/><Relationship Id="rId58" Type="http://schemas.openxmlformats.org/officeDocument/2006/relationships/ctrlProp" Target="../ctrlProps/ctrlProps372.xml"/><Relationship Id="rId59" Type="http://schemas.openxmlformats.org/officeDocument/2006/relationships/ctrlProp" Target="../ctrlProps/ctrlProps373.xml"/><Relationship Id="rId60" Type="http://schemas.openxmlformats.org/officeDocument/2006/relationships/ctrlProp" Target="../ctrlProps/ctrlProps374.xml"/><Relationship Id="rId61" Type="http://schemas.openxmlformats.org/officeDocument/2006/relationships/ctrlProp" Target="../ctrlProps/ctrlProps375.xml"/><Relationship Id="rId62" Type="http://schemas.openxmlformats.org/officeDocument/2006/relationships/ctrlProp" Target="../ctrlProps/ctrlProps376.xml"/><Relationship Id="rId63" Type="http://schemas.openxmlformats.org/officeDocument/2006/relationships/ctrlProp" Target="../ctrlProps/ctrlProps377.xml"/><Relationship Id="rId64" Type="http://schemas.openxmlformats.org/officeDocument/2006/relationships/ctrlProp" Target="../ctrlProps/ctrlProps378.xml"/><Relationship Id="rId65" Type="http://schemas.openxmlformats.org/officeDocument/2006/relationships/ctrlProp" Target="../ctrlProps/ctrlProps379.xml"/><Relationship Id="rId66" Type="http://schemas.openxmlformats.org/officeDocument/2006/relationships/ctrlProp" Target="../ctrlProps/ctrlProps380.xml"/><Relationship Id="rId67" Type="http://schemas.openxmlformats.org/officeDocument/2006/relationships/ctrlProp" Target="../ctrlProps/ctrlProps381.xml"/><Relationship Id="rId68" Type="http://schemas.openxmlformats.org/officeDocument/2006/relationships/ctrlProp" Target="../ctrlProps/ctrlProps382.xml"/><Relationship Id="rId69" Type="http://schemas.openxmlformats.org/officeDocument/2006/relationships/ctrlProp" Target="../ctrlProps/ctrlProps383.xml"/><Relationship Id="rId70" Type="http://schemas.openxmlformats.org/officeDocument/2006/relationships/ctrlProp" Target="../ctrlProps/ctrlProps384.xml"/><Relationship Id="rId71" Type="http://schemas.openxmlformats.org/officeDocument/2006/relationships/ctrlProp" Target="../ctrlProps/ctrlProps385.xml"/><Relationship Id="rId72" Type="http://schemas.openxmlformats.org/officeDocument/2006/relationships/ctrlProp" Target="../ctrlProps/ctrlProps386.xml"/><Relationship Id="rId73" Type="http://schemas.openxmlformats.org/officeDocument/2006/relationships/ctrlProp" Target="../ctrlProps/ctrlProps387.xml"/><Relationship Id="rId74" Type="http://schemas.openxmlformats.org/officeDocument/2006/relationships/ctrlProp" Target="../ctrlProps/ctrlProps388.xml"/><Relationship Id="rId75" Type="http://schemas.openxmlformats.org/officeDocument/2006/relationships/ctrlProp" Target="../ctrlProps/ctrlProps389.xml"/><Relationship Id="rId76" Type="http://schemas.openxmlformats.org/officeDocument/2006/relationships/ctrlProp" Target="../ctrlProps/ctrlProps390.xml"/><Relationship Id="rId77" Type="http://schemas.openxmlformats.org/officeDocument/2006/relationships/ctrlProp" Target="../ctrlProps/ctrlProps391.xml"/><Relationship Id="rId78" Type="http://schemas.openxmlformats.org/officeDocument/2006/relationships/ctrlProp" Target="../ctrlProps/ctrlProps392.xml"/><Relationship Id="rId79" Type="http://schemas.openxmlformats.org/officeDocument/2006/relationships/ctrlProp" Target="../ctrlProps/ctrlProps393.xml"/><Relationship Id="rId80" Type="http://schemas.openxmlformats.org/officeDocument/2006/relationships/ctrlProp" Target="../ctrlProps/ctrlProps394.xml"/><Relationship Id="rId81" Type="http://schemas.openxmlformats.org/officeDocument/2006/relationships/ctrlProp" Target="../ctrlProps/ctrlProps395.xml"/><Relationship Id="rId82" Type="http://schemas.openxmlformats.org/officeDocument/2006/relationships/ctrlProp" Target="../ctrlProps/ctrlProps396.xml"/><Relationship Id="rId83" Type="http://schemas.openxmlformats.org/officeDocument/2006/relationships/ctrlProp" Target="../ctrlProps/ctrlProps397.xml"/><Relationship Id="rId84" Type="http://schemas.openxmlformats.org/officeDocument/2006/relationships/ctrlProp" Target="../ctrlProps/ctrlProps398.xml"/><Relationship Id="rId85" Type="http://schemas.openxmlformats.org/officeDocument/2006/relationships/ctrlProp" Target="../ctrlProps/ctrlProps399.xml"/><Relationship Id="rId86" Type="http://schemas.openxmlformats.org/officeDocument/2006/relationships/ctrlProp" Target="../ctrlProps/ctrlProps400.xml"/><Relationship Id="rId87" Type="http://schemas.openxmlformats.org/officeDocument/2006/relationships/ctrlProp" Target="../ctrlProps/ctrlProps401.xml"/><Relationship Id="rId88" Type="http://schemas.openxmlformats.org/officeDocument/2006/relationships/ctrlProp" Target="../ctrlProps/ctrlProps402.xml"/><Relationship Id="rId89" Type="http://schemas.openxmlformats.org/officeDocument/2006/relationships/ctrlProp" Target="../ctrlProps/ctrlProps403.xml"/><Relationship Id="rId90" Type="http://schemas.openxmlformats.org/officeDocument/2006/relationships/ctrlProp" Target="../ctrlProps/ctrlProps404.xml"/><Relationship Id="rId91" Type="http://schemas.openxmlformats.org/officeDocument/2006/relationships/ctrlProp" Target="../ctrlProps/ctrlProps405.xml"/><Relationship Id="rId92" Type="http://schemas.openxmlformats.org/officeDocument/2006/relationships/ctrlProp" Target="../ctrlProps/ctrlProps406.xml"/><Relationship Id="rId93" Type="http://schemas.openxmlformats.org/officeDocument/2006/relationships/ctrlProp" Target="../ctrlProps/ctrlProps407.xml"/><Relationship Id="rId94" Type="http://schemas.openxmlformats.org/officeDocument/2006/relationships/ctrlProp" Target="../ctrlProps/ctrlProps408.xml"/><Relationship Id="rId95" Type="http://schemas.openxmlformats.org/officeDocument/2006/relationships/ctrlProp" Target="../ctrlProps/ctrlProps409.xml"/><Relationship Id="rId96" Type="http://schemas.openxmlformats.org/officeDocument/2006/relationships/ctrlProp" Target="../ctrlProps/ctrlProps410.xml"/><Relationship Id="rId97" Type="http://schemas.openxmlformats.org/officeDocument/2006/relationships/ctrlProp" Target="../ctrlProps/ctrlProps411.xml"/><Relationship Id="rId98" Type="http://schemas.openxmlformats.org/officeDocument/2006/relationships/ctrlProp" Target="../ctrlProps/ctrlProps412.xml"/><Relationship Id="rId99" Type="http://schemas.openxmlformats.org/officeDocument/2006/relationships/ctrlProp" Target="../ctrlProps/ctrlProps413.xml"/><Relationship Id="rId100" Type="http://schemas.openxmlformats.org/officeDocument/2006/relationships/ctrlProp" Target="../ctrlProps/ctrlProps414.xml"/><Relationship Id="rId101" Type="http://schemas.openxmlformats.org/officeDocument/2006/relationships/ctrlProp" Target="../ctrlProps/ctrlProps415.xml"/><Relationship Id="rId102" Type="http://schemas.openxmlformats.org/officeDocument/2006/relationships/ctrlProp" Target="../ctrlProps/ctrlProps416.xml"/><Relationship Id="rId103" Type="http://schemas.openxmlformats.org/officeDocument/2006/relationships/ctrlProp" Target="../ctrlProps/ctrlProps417.xml"/><Relationship Id="rId104" Type="http://schemas.openxmlformats.org/officeDocument/2006/relationships/ctrlProp" Target="../ctrlProps/ctrlProps418.xml"/><Relationship Id="rId105" Type="http://schemas.openxmlformats.org/officeDocument/2006/relationships/ctrlProp" Target="../ctrlProps/ctrlProps419.xml"/><Relationship Id="rId106" Type="http://schemas.openxmlformats.org/officeDocument/2006/relationships/ctrlProp" Target="../ctrlProps/ctrlProps420.xml"/><Relationship Id="rId107" Type="http://schemas.openxmlformats.org/officeDocument/2006/relationships/ctrlProp" Target="../ctrlProps/ctrlProps421.xml"/><Relationship Id="rId108" Type="http://schemas.openxmlformats.org/officeDocument/2006/relationships/ctrlProp" Target="../ctrlProps/ctrlProps422.xml"/><Relationship Id="rId109" Type="http://schemas.openxmlformats.org/officeDocument/2006/relationships/ctrlProp" Target="../ctrlProps/ctrlProps423.xml"/><Relationship Id="rId110" Type="http://schemas.openxmlformats.org/officeDocument/2006/relationships/ctrlProp" Target="../ctrlProps/ctrlProps424.xml"/><Relationship Id="rId111" Type="http://schemas.openxmlformats.org/officeDocument/2006/relationships/ctrlProp" Target="../ctrlProps/ctrlProps425.xml"/><Relationship Id="rId112" Type="http://schemas.openxmlformats.org/officeDocument/2006/relationships/ctrlProp" Target="../ctrlProps/ctrlProps426.xml"/><Relationship Id="rId113" Type="http://schemas.openxmlformats.org/officeDocument/2006/relationships/ctrlProp" Target="../ctrlProps/ctrlProps427.xml"/><Relationship Id="rId114" Type="http://schemas.openxmlformats.org/officeDocument/2006/relationships/ctrlProp" Target="../ctrlProps/ctrlProps428.xml"/><Relationship Id="rId115" Type="http://schemas.openxmlformats.org/officeDocument/2006/relationships/ctrlProp" Target="../ctrlProps/ctrlProps429.xml"/><Relationship Id="rId116" Type="http://schemas.openxmlformats.org/officeDocument/2006/relationships/ctrlProp" Target="../ctrlProps/ctrlProps430.xml"/><Relationship Id="rId117" Type="http://schemas.openxmlformats.org/officeDocument/2006/relationships/ctrlProp" Target="../ctrlProps/ctrlProps431.xml"/><Relationship Id="rId118" Type="http://schemas.openxmlformats.org/officeDocument/2006/relationships/ctrlProp" Target="../ctrlProps/ctrlProps432.xml"/><Relationship Id="rId119" Type="http://schemas.openxmlformats.org/officeDocument/2006/relationships/ctrlProp" Target="../ctrlProps/ctrlProps433.xml"/><Relationship Id="rId120" Type="http://schemas.openxmlformats.org/officeDocument/2006/relationships/ctrlProp" Target="../ctrlProps/ctrlProps434.xml"/><Relationship Id="rId121" Type="http://schemas.openxmlformats.org/officeDocument/2006/relationships/ctrlProp" Target="../ctrlProps/ctrlProps435.xml"/><Relationship Id="rId122" Type="http://schemas.openxmlformats.org/officeDocument/2006/relationships/ctrlProp" Target="../ctrlProps/ctrlProps436.xml"/><Relationship Id="rId123" Type="http://schemas.openxmlformats.org/officeDocument/2006/relationships/ctrlProp" Target="../ctrlProps/ctrlProps437.xml"/><Relationship Id="rId124" Type="http://schemas.openxmlformats.org/officeDocument/2006/relationships/ctrlProp" Target="../ctrlProps/ctrlProps438.xml"/><Relationship Id="rId125" Type="http://schemas.openxmlformats.org/officeDocument/2006/relationships/ctrlProp" Target="../ctrlProps/ctrlProps439.xml"/><Relationship Id="rId126" Type="http://schemas.openxmlformats.org/officeDocument/2006/relationships/ctrlProp" Target="../ctrlProps/ctrlProps440.xml"/><Relationship Id="rId127" Type="http://schemas.openxmlformats.org/officeDocument/2006/relationships/ctrlProp" Target="../ctrlProps/ctrlProps441.xml"/><Relationship Id="rId128" Type="http://schemas.openxmlformats.org/officeDocument/2006/relationships/ctrlProp" Target="../ctrlProps/ctrlProps442.xml"/><Relationship Id="rId129" Type="http://schemas.openxmlformats.org/officeDocument/2006/relationships/ctrlProp" Target="../ctrlProps/ctrlProps443.xml"/><Relationship Id="rId130" Type="http://schemas.openxmlformats.org/officeDocument/2006/relationships/ctrlProp" Target="../ctrlProps/ctrlProps444.xml"/><Relationship Id="rId131" Type="http://schemas.openxmlformats.org/officeDocument/2006/relationships/ctrlProp" Target="../ctrlProps/ctrlProps445.xml"/><Relationship Id="rId132" Type="http://schemas.openxmlformats.org/officeDocument/2006/relationships/ctrlProp" Target="../ctrlProps/ctrlProps446.xml"/><Relationship Id="rId133" Type="http://schemas.openxmlformats.org/officeDocument/2006/relationships/ctrlProp" Target="../ctrlProps/ctrlProps447.xml"/><Relationship Id="rId134" Type="http://schemas.openxmlformats.org/officeDocument/2006/relationships/ctrlProp" Target="../ctrlProps/ctrlProps448.xml"/><Relationship Id="rId135" Type="http://schemas.openxmlformats.org/officeDocument/2006/relationships/ctrlProp" Target="../ctrlProps/ctrlProps449.xml"/><Relationship Id="rId136" Type="http://schemas.openxmlformats.org/officeDocument/2006/relationships/ctrlProp" Target="../ctrlProps/ctrlProps450.xml"/><Relationship Id="rId137" Type="http://schemas.openxmlformats.org/officeDocument/2006/relationships/ctrlProp" Target="../ctrlProps/ctrlProps451.xml"/><Relationship Id="rId138" Type="http://schemas.openxmlformats.org/officeDocument/2006/relationships/ctrlProp" Target="../ctrlProps/ctrlProps452.xml"/><Relationship Id="rId139" Type="http://schemas.openxmlformats.org/officeDocument/2006/relationships/ctrlProp" Target="../ctrlProps/ctrlProps453.xml"/><Relationship Id="rId140" Type="http://schemas.openxmlformats.org/officeDocument/2006/relationships/ctrlProp" Target="../ctrlProps/ctrlProps454.xml"/><Relationship Id="rId141" Type="http://schemas.openxmlformats.org/officeDocument/2006/relationships/ctrlProp" Target="../ctrlProps/ctrlProps455.xml"/><Relationship Id="rId142" Type="http://schemas.openxmlformats.org/officeDocument/2006/relationships/ctrlProp" Target="../ctrlProps/ctrlProps456.xml"/><Relationship Id="rId143" Type="http://schemas.openxmlformats.org/officeDocument/2006/relationships/ctrlProp" Target="../ctrlProps/ctrlProps457.xml"/><Relationship Id="rId144" Type="http://schemas.openxmlformats.org/officeDocument/2006/relationships/ctrlProp" Target="../ctrlProps/ctrlProps458.xml"/><Relationship Id="rId145" Type="http://schemas.openxmlformats.org/officeDocument/2006/relationships/ctrlProp" Target="../ctrlProps/ctrlProps459.xml"/><Relationship Id="rId146" Type="http://schemas.openxmlformats.org/officeDocument/2006/relationships/ctrlProp" Target="../ctrlProps/ctrlProps460.xml"/><Relationship Id="rId147" Type="http://schemas.openxmlformats.org/officeDocument/2006/relationships/ctrlProp" Target="../ctrlProps/ctrlProps461.xml"/><Relationship Id="rId148" Type="http://schemas.openxmlformats.org/officeDocument/2006/relationships/ctrlProp" Target="../ctrlProps/ctrlProps462.xml"/><Relationship Id="rId149" Type="http://schemas.openxmlformats.org/officeDocument/2006/relationships/ctrlProp" Target="../ctrlProps/ctrlProps463.xml"/><Relationship Id="rId150" Type="http://schemas.openxmlformats.org/officeDocument/2006/relationships/ctrlProp" Target="../ctrlProps/ctrlProps464.xml"/><Relationship Id="rId151" Type="http://schemas.openxmlformats.org/officeDocument/2006/relationships/ctrlProp" Target="../ctrlProps/ctrlProps465.xml"/><Relationship Id="rId152" Type="http://schemas.openxmlformats.org/officeDocument/2006/relationships/ctrlProp" Target="../ctrlProps/ctrlProps466.xml"/><Relationship Id="rId153" Type="http://schemas.openxmlformats.org/officeDocument/2006/relationships/ctrlProp" Target="../ctrlProps/ctrlProps467.xml"/><Relationship Id="rId154" Type="http://schemas.openxmlformats.org/officeDocument/2006/relationships/ctrlProp" Target="../ctrlProps/ctrlProps468.xml"/><Relationship Id="rId155" Type="http://schemas.openxmlformats.org/officeDocument/2006/relationships/ctrlProp" Target="../ctrlProps/ctrlProps469.xml"/><Relationship Id="rId156" Type="http://schemas.openxmlformats.org/officeDocument/2006/relationships/ctrlProp" Target="../ctrlProps/ctrlProps470.xml"/><Relationship Id="rId157" Type="http://schemas.openxmlformats.org/officeDocument/2006/relationships/ctrlProp" Target="../ctrlProps/ctrlProps471.xml"/><Relationship Id="rId158" Type="http://schemas.openxmlformats.org/officeDocument/2006/relationships/ctrlProp" Target="../ctrlProps/ctrlProps472.xml"/><Relationship Id="rId159" Type="http://schemas.openxmlformats.org/officeDocument/2006/relationships/ctrlProp" Target="../ctrlProps/ctrlProps473.xml"/><Relationship Id="rId160" Type="http://schemas.openxmlformats.org/officeDocument/2006/relationships/ctrlProp" Target="../ctrlProps/ctrlProps474.xml"/><Relationship Id="rId161" Type="http://schemas.openxmlformats.org/officeDocument/2006/relationships/ctrlProp" Target="../ctrlProps/ctrlProps475.xml"/><Relationship Id="rId162" Type="http://schemas.openxmlformats.org/officeDocument/2006/relationships/ctrlProp" Target="../ctrlProps/ctrlProps476.xml"/><Relationship Id="rId163" Type="http://schemas.openxmlformats.org/officeDocument/2006/relationships/ctrlProp" Target="../ctrlProps/ctrlProps477.xml"/><Relationship Id="rId164" Type="http://schemas.openxmlformats.org/officeDocument/2006/relationships/ctrlProp" Target="../ctrlProps/ctrlProps478.xml"/><Relationship Id="rId165" Type="http://schemas.openxmlformats.org/officeDocument/2006/relationships/ctrlProp" Target="../ctrlProps/ctrlProps479.xml"/><Relationship Id="rId166" Type="http://schemas.openxmlformats.org/officeDocument/2006/relationships/ctrlProp" Target="../ctrlProps/ctrlProps480.xml"/><Relationship Id="rId167" Type="http://schemas.openxmlformats.org/officeDocument/2006/relationships/ctrlProp" Target="../ctrlProps/ctrlProps481.xml"/><Relationship Id="rId168" Type="http://schemas.openxmlformats.org/officeDocument/2006/relationships/ctrlProp" Target="../ctrlProps/ctrlProps482.xml"/><Relationship Id="rId169" Type="http://schemas.openxmlformats.org/officeDocument/2006/relationships/ctrlProp" Target="../ctrlProps/ctrlProps483.xml"/><Relationship Id="rId170" Type="http://schemas.openxmlformats.org/officeDocument/2006/relationships/ctrlProp" Target="../ctrlProps/ctrlProps484.xml"/><Relationship Id="rId171" Type="http://schemas.openxmlformats.org/officeDocument/2006/relationships/ctrlProp" Target="../ctrlProps/ctrlProps485.xml"/><Relationship Id="rId172" Type="http://schemas.openxmlformats.org/officeDocument/2006/relationships/ctrlProp" Target="../ctrlProps/ctrlProps486.xml"/><Relationship Id="rId173" Type="http://schemas.openxmlformats.org/officeDocument/2006/relationships/ctrlProp" Target="../ctrlProps/ctrlProps487.xml"/><Relationship Id="rId174" Type="http://schemas.openxmlformats.org/officeDocument/2006/relationships/ctrlProp" Target="../ctrlProps/ctrlProps488.xml"/><Relationship Id="rId175" Type="http://schemas.openxmlformats.org/officeDocument/2006/relationships/ctrlProp" Target="../ctrlProps/ctrlProps489.xml"/><Relationship Id="rId176" Type="http://schemas.openxmlformats.org/officeDocument/2006/relationships/ctrlProp" Target="../ctrlProps/ctrlProps490.xml"/><Relationship Id="rId177" Type="http://schemas.openxmlformats.org/officeDocument/2006/relationships/ctrlProp" Target="../ctrlProps/ctrlProps491.xml"/><Relationship Id="rId178" Type="http://schemas.openxmlformats.org/officeDocument/2006/relationships/ctrlProp" Target="../ctrlProps/ctrlProps492.xml"/><Relationship Id="rId179" Type="http://schemas.openxmlformats.org/officeDocument/2006/relationships/ctrlProp" Target="../ctrlProps/ctrlProps493.xml"/><Relationship Id="rId180" Type="http://schemas.openxmlformats.org/officeDocument/2006/relationships/ctrlProp" Target="../ctrlProps/ctrlProps494.xml"/><Relationship Id="rId181" Type="http://schemas.openxmlformats.org/officeDocument/2006/relationships/ctrlProp" Target="../ctrlProps/ctrlProps495.xml"/><Relationship Id="rId182" Type="http://schemas.openxmlformats.org/officeDocument/2006/relationships/ctrlProp" Target="../ctrlProps/ctrlProps496.xml"/><Relationship Id="rId183" Type="http://schemas.openxmlformats.org/officeDocument/2006/relationships/ctrlProp" Target="../ctrlProps/ctrlProps497.xml"/><Relationship Id="rId184" Type="http://schemas.openxmlformats.org/officeDocument/2006/relationships/ctrlProp" Target="../ctrlProps/ctrlProps498.xml"/><Relationship Id="rId185" Type="http://schemas.openxmlformats.org/officeDocument/2006/relationships/ctrlProp" Target="../ctrlProps/ctrlProps499.xml"/><Relationship Id="rId186" Type="http://schemas.openxmlformats.org/officeDocument/2006/relationships/ctrlProp" Target="../ctrlProps/ctrlProps500.xml"/><Relationship Id="rId187" Type="http://schemas.openxmlformats.org/officeDocument/2006/relationships/ctrlProp" Target="../ctrlProps/ctrlProps501.xml"/><Relationship Id="rId188" Type="http://schemas.openxmlformats.org/officeDocument/2006/relationships/ctrlProp" Target="../ctrlProps/ctrlProps502.xml"/><Relationship Id="rId189" Type="http://schemas.openxmlformats.org/officeDocument/2006/relationships/ctrlProp" Target="../ctrlProps/ctrlProps503.xml"/><Relationship Id="rId190" Type="http://schemas.openxmlformats.org/officeDocument/2006/relationships/ctrlProp" Target="../ctrlProps/ctrlProps504.xml"/><Relationship Id="rId191" Type="http://schemas.openxmlformats.org/officeDocument/2006/relationships/ctrlProp" Target="../ctrlProps/ctrlProps505.xml"/><Relationship Id="rId192" Type="http://schemas.openxmlformats.org/officeDocument/2006/relationships/ctrlProp" Target="../ctrlProps/ctrlProps506.xml"/><Relationship Id="rId193" Type="http://schemas.openxmlformats.org/officeDocument/2006/relationships/ctrlProp" Target="../ctrlProps/ctrlProps507.xml"/><Relationship Id="rId194" Type="http://schemas.openxmlformats.org/officeDocument/2006/relationships/ctrlProp" Target="../ctrlProps/ctrlProps508.xml"/><Relationship Id="rId195" Type="http://schemas.openxmlformats.org/officeDocument/2006/relationships/ctrlProp" Target="../ctrlProps/ctrlProps509.xml"/><Relationship Id="rId196" Type="http://schemas.openxmlformats.org/officeDocument/2006/relationships/ctrlProp" Target="../ctrlProps/ctrlProps510.xml"/><Relationship Id="rId197" Type="http://schemas.openxmlformats.org/officeDocument/2006/relationships/ctrlProp" Target="../ctrlProps/ctrlProps511.xml"/><Relationship Id="rId198" Type="http://schemas.openxmlformats.org/officeDocument/2006/relationships/ctrlProp" Target="../ctrlProps/ctrlProps512.xml"/><Relationship Id="rId199" Type="http://schemas.openxmlformats.org/officeDocument/2006/relationships/ctrlProp" Target="../ctrlProps/ctrlProps513.xml"/><Relationship Id="rId200" Type="http://schemas.openxmlformats.org/officeDocument/2006/relationships/ctrlProp" Target="../ctrlProps/ctrlProps514.xml"/><Relationship Id="rId201" Type="http://schemas.openxmlformats.org/officeDocument/2006/relationships/ctrlProp" Target="../ctrlProps/ctrlProps515.xml"/><Relationship Id="rId202" Type="http://schemas.openxmlformats.org/officeDocument/2006/relationships/ctrlProp" Target="../ctrlProps/ctrlProps516.xml"/><Relationship Id="rId203" Type="http://schemas.openxmlformats.org/officeDocument/2006/relationships/ctrlProp" Target="../ctrlProps/ctrlProps517.xml"/><Relationship Id="rId204" Type="http://schemas.openxmlformats.org/officeDocument/2006/relationships/ctrlProp" Target="../ctrlProps/ctrlProps518.xml"/><Relationship Id="rId205" Type="http://schemas.openxmlformats.org/officeDocument/2006/relationships/ctrlProp" Target="../ctrlProps/ctrlProps519.xml"/><Relationship Id="rId206" Type="http://schemas.openxmlformats.org/officeDocument/2006/relationships/ctrlProp" Target="../ctrlProps/ctrlProps520.xml"/><Relationship Id="rId207" Type="http://schemas.openxmlformats.org/officeDocument/2006/relationships/ctrlProp" Target="../ctrlProps/ctrlProps521.xml"/><Relationship Id="rId208" Type="http://schemas.openxmlformats.org/officeDocument/2006/relationships/ctrlProp" Target="../ctrlProps/ctrlProps522.xml"/><Relationship Id="rId209" Type="http://schemas.openxmlformats.org/officeDocument/2006/relationships/ctrlProp" Target="../ctrlProps/ctrlProps523.xml"/><Relationship Id="rId210" Type="http://schemas.openxmlformats.org/officeDocument/2006/relationships/ctrlProp" Target="../ctrlProps/ctrlProps524.xml"/><Relationship Id="rId211" Type="http://schemas.openxmlformats.org/officeDocument/2006/relationships/ctrlProp" Target="../ctrlProps/ctrlProps525.xml"/><Relationship Id="rId212" Type="http://schemas.openxmlformats.org/officeDocument/2006/relationships/ctrlProp" Target="../ctrlProps/ctrlProps526.xml"/><Relationship Id="rId213" Type="http://schemas.openxmlformats.org/officeDocument/2006/relationships/ctrlProp" Target="../ctrlProps/ctrlProps527.xml"/><Relationship Id="rId214" Type="http://schemas.openxmlformats.org/officeDocument/2006/relationships/ctrlProp" Target="../ctrlProps/ctrlProps528.xml"/><Relationship Id="rId215" Type="http://schemas.openxmlformats.org/officeDocument/2006/relationships/ctrlProp" Target="../ctrlProps/ctrlProps529.xml"/><Relationship Id="rId216" Type="http://schemas.openxmlformats.org/officeDocument/2006/relationships/ctrlProp" Target="../ctrlProps/ctrlProps530.xml"/><Relationship Id="rId217" Type="http://schemas.openxmlformats.org/officeDocument/2006/relationships/ctrlProp" Target="../ctrlProps/ctrlProps531.xml"/><Relationship Id="rId218" Type="http://schemas.openxmlformats.org/officeDocument/2006/relationships/ctrlProp" Target="../ctrlProps/ctrlProps532.xml"/><Relationship Id="rId219" Type="http://schemas.openxmlformats.org/officeDocument/2006/relationships/ctrlProp" Target="../ctrlProps/ctrlProps533.xml"/><Relationship Id="rId220" Type="http://schemas.openxmlformats.org/officeDocument/2006/relationships/ctrlProp" Target="../ctrlProps/ctrlProps534.xml"/><Relationship Id="rId221" Type="http://schemas.openxmlformats.org/officeDocument/2006/relationships/ctrlProp" Target="../ctrlProps/ctrlProps535.xml"/><Relationship Id="rId222" Type="http://schemas.openxmlformats.org/officeDocument/2006/relationships/ctrlProp" Target="../ctrlProps/ctrlProps536.xml"/><Relationship Id="rId223" Type="http://schemas.openxmlformats.org/officeDocument/2006/relationships/ctrlProp" Target="../ctrlProps/ctrlProps537.xml"/><Relationship Id="rId224" Type="http://schemas.openxmlformats.org/officeDocument/2006/relationships/ctrlProp" Target="../ctrlProps/ctrlProps538.xml"/><Relationship Id="rId225" Type="http://schemas.openxmlformats.org/officeDocument/2006/relationships/ctrlProp" Target="../ctrlProps/ctrlProps539.xml"/><Relationship Id="rId226" Type="http://schemas.openxmlformats.org/officeDocument/2006/relationships/ctrlProp" Target="../ctrlProps/ctrlProps540.xml"/><Relationship Id="rId227" Type="http://schemas.openxmlformats.org/officeDocument/2006/relationships/ctrlProp" Target="../ctrlProps/ctrlProps541.xml"/><Relationship Id="rId228" Type="http://schemas.openxmlformats.org/officeDocument/2006/relationships/ctrlProp" Target="../ctrlProps/ctrlProps542.xml"/><Relationship Id="rId229" Type="http://schemas.openxmlformats.org/officeDocument/2006/relationships/ctrlProp" Target="../ctrlProps/ctrlProps543.xml"/><Relationship Id="rId230" Type="http://schemas.openxmlformats.org/officeDocument/2006/relationships/ctrlProp" Target="../ctrlProps/ctrlProps544.xml"/><Relationship Id="rId231" Type="http://schemas.openxmlformats.org/officeDocument/2006/relationships/ctrlProp" Target="../ctrlProps/ctrlProps545.xml"/><Relationship Id="rId232" Type="http://schemas.openxmlformats.org/officeDocument/2006/relationships/ctrlProp" Target="../ctrlProps/ctrlProps546.xml"/><Relationship Id="rId233" Type="http://schemas.openxmlformats.org/officeDocument/2006/relationships/ctrlProp" Target="../ctrlProps/ctrlProps547.xml"/><Relationship Id="rId234" Type="http://schemas.openxmlformats.org/officeDocument/2006/relationships/ctrlProp" Target="../ctrlProps/ctrlProps548.xml"/><Relationship Id="rId235" Type="http://schemas.openxmlformats.org/officeDocument/2006/relationships/ctrlProp" Target="../ctrlProps/ctrlProps549.xml"/><Relationship Id="rId236" Type="http://schemas.openxmlformats.org/officeDocument/2006/relationships/ctrlProp" Target="../ctrlProps/ctrlProps550.xml"/><Relationship Id="rId237" Type="http://schemas.openxmlformats.org/officeDocument/2006/relationships/ctrlProp" Target="../ctrlProps/ctrlProps551.xml"/><Relationship Id="rId238" Type="http://schemas.openxmlformats.org/officeDocument/2006/relationships/ctrlProp" Target="../ctrlProps/ctrlProps552.xml"/><Relationship Id="rId239" Type="http://schemas.openxmlformats.org/officeDocument/2006/relationships/ctrlProp" Target="../ctrlProps/ctrlProps553.xml"/><Relationship Id="rId240" Type="http://schemas.openxmlformats.org/officeDocument/2006/relationships/ctrlProp" Target="../ctrlProps/ctrlProps554.xml"/><Relationship Id="rId241" Type="http://schemas.openxmlformats.org/officeDocument/2006/relationships/ctrlProp" Target="../ctrlProps/ctrlProps555.xml"/><Relationship Id="rId242" Type="http://schemas.openxmlformats.org/officeDocument/2006/relationships/ctrlProp" Target="../ctrlProps/ctrlProps556.xml"/><Relationship Id="rId243" Type="http://schemas.openxmlformats.org/officeDocument/2006/relationships/ctrlProp" Target="../ctrlProps/ctrlProps557.xml"/><Relationship Id="rId244" Type="http://schemas.openxmlformats.org/officeDocument/2006/relationships/ctrlProp" Target="../ctrlProps/ctrlProps558.xml"/><Relationship Id="rId245" Type="http://schemas.openxmlformats.org/officeDocument/2006/relationships/ctrlProp" Target="../ctrlProps/ctrlProps559.xml"/><Relationship Id="rId246" Type="http://schemas.openxmlformats.org/officeDocument/2006/relationships/ctrlProp" Target="../ctrlProps/ctrlProps560.xml"/><Relationship Id="rId247" Type="http://schemas.openxmlformats.org/officeDocument/2006/relationships/ctrlProp" Target="../ctrlProps/ctrlProps561.xml"/><Relationship Id="rId248" Type="http://schemas.openxmlformats.org/officeDocument/2006/relationships/ctrlProp" Target="../ctrlProps/ctrlProps562.xml"/><Relationship Id="rId249" Type="http://schemas.openxmlformats.org/officeDocument/2006/relationships/ctrlProp" Target="../ctrlProps/ctrlProps563.xml"/><Relationship Id="rId250" Type="http://schemas.openxmlformats.org/officeDocument/2006/relationships/ctrlProp" Target="../ctrlProps/ctrlProps564.xml"/><Relationship Id="rId251" Type="http://schemas.openxmlformats.org/officeDocument/2006/relationships/ctrlProp" Target="../ctrlProps/ctrlProps565.xml"/><Relationship Id="rId252" Type="http://schemas.openxmlformats.org/officeDocument/2006/relationships/ctrlProp" Target="../ctrlProps/ctrlProps566.xml"/><Relationship Id="rId253" Type="http://schemas.openxmlformats.org/officeDocument/2006/relationships/ctrlProp" Target="../ctrlProps/ctrlProps567.xml"/><Relationship Id="rId254" Type="http://schemas.openxmlformats.org/officeDocument/2006/relationships/ctrlProp" Target="../ctrlProps/ctrlProps568.xml"/><Relationship Id="rId255" Type="http://schemas.openxmlformats.org/officeDocument/2006/relationships/ctrlProp" Target="../ctrlProps/ctrlProps569.xml"/><Relationship Id="rId256" Type="http://schemas.openxmlformats.org/officeDocument/2006/relationships/ctrlProp" Target="../ctrlProps/ctrlProps570.xml"/><Relationship Id="rId257" Type="http://schemas.openxmlformats.org/officeDocument/2006/relationships/ctrlProp" Target="../ctrlProps/ctrlProps571.xml"/><Relationship Id="rId258" Type="http://schemas.openxmlformats.org/officeDocument/2006/relationships/ctrlProp" Target="../ctrlProps/ctrlProps572.xml"/><Relationship Id="rId259" Type="http://schemas.openxmlformats.org/officeDocument/2006/relationships/ctrlProp" Target="../ctrlProps/ctrlProps573.xml"/><Relationship Id="rId260" Type="http://schemas.openxmlformats.org/officeDocument/2006/relationships/ctrlProp" Target="../ctrlProps/ctrlProps574.xml"/><Relationship Id="rId261" Type="http://schemas.openxmlformats.org/officeDocument/2006/relationships/ctrlProp" Target="../ctrlProps/ctrlProps575.xml"/><Relationship Id="rId262" Type="http://schemas.openxmlformats.org/officeDocument/2006/relationships/ctrlProp" Target="../ctrlProps/ctrlProps576.xml"/><Relationship Id="rId263" Type="http://schemas.openxmlformats.org/officeDocument/2006/relationships/ctrlProp" Target="../ctrlProps/ctrlProps577.xml"/><Relationship Id="rId264" Type="http://schemas.openxmlformats.org/officeDocument/2006/relationships/ctrlProp" Target="../ctrlProps/ctrlProps578.xml"/><Relationship Id="rId265" Type="http://schemas.openxmlformats.org/officeDocument/2006/relationships/ctrlProp" Target="../ctrlProps/ctrlProps579.xml"/><Relationship Id="rId266" Type="http://schemas.openxmlformats.org/officeDocument/2006/relationships/ctrlProp" Target="../ctrlProps/ctrlProps580.xml"/><Relationship Id="rId267" Type="http://schemas.openxmlformats.org/officeDocument/2006/relationships/ctrlProp" Target="../ctrlProps/ctrlProps581.xml"/><Relationship Id="rId268" Type="http://schemas.openxmlformats.org/officeDocument/2006/relationships/ctrlProp" Target="../ctrlProps/ctrlProps582.xml"/><Relationship Id="rId269" Type="http://schemas.openxmlformats.org/officeDocument/2006/relationships/ctrlProp" Target="../ctrlProps/ctrlProps583.xml"/><Relationship Id="rId270" Type="http://schemas.openxmlformats.org/officeDocument/2006/relationships/ctrlProp" Target="../ctrlProps/ctrlProps584.xml"/><Relationship Id="rId271" Type="http://schemas.openxmlformats.org/officeDocument/2006/relationships/ctrlProp" Target="../ctrlProps/ctrlProps585.xml"/><Relationship Id="rId272" Type="http://schemas.openxmlformats.org/officeDocument/2006/relationships/ctrlProp" Target="../ctrlProps/ctrlProps586.xml"/><Relationship Id="rId273" Type="http://schemas.openxmlformats.org/officeDocument/2006/relationships/ctrlProp" Target="../ctrlProps/ctrlProps587.xml"/><Relationship Id="rId274" Type="http://schemas.openxmlformats.org/officeDocument/2006/relationships/ctrlProp" Target="../ctrlProps/ctrlProps588.xml"/><Relationship Id="rId275" Type="http://schemas.openxmlformats.org/officeDocument/2006/relationships/ctrlProp" Target="../ctrlProps/ctrlProps589.xml"/><Relationship Id="rId276" Type="http://schemas.openxmlformats.org/officeDocument/2006/relationships/ctrlProp" Target="../ctrlProps/ctrlProps590.xml"/><Relationship Id="rId277" Type="http://schemas.openxmlformats.org/officeDocument/2006/relationships/ctrlProp" Target="../ctrlProps/ctrlProps591.xml"/><Relationship Id="rId278" Type="http://schemas.openxmlformats.org/officeDocument/2006/relationships/ctrlProp" Target="../ctrlProps/ctrlProps592.xml"/><Relationship Id="rId279" Type="http://schemas.openxmlformats.org/officeDocument/2006/relationships/ctrlProp" Target="../ctrlProps/ctrlProps593.xml"/><Relationship Id="rId280" Type="http://schemas.openxmlformats.org/officeDocument/2006/relationships/ctrlProp" Target="../ctrlProps/ctrlProps594.xml"/><Relationship Id="rId281" Type="http://schemas.openxmlformats.org/officeDocument/2006/relationships/ctrlProp" Target="../ctrlProps/ctrlProps595.xml"/><Relationship Id="rId282" Type="http://schemas.openxmlformats.org/officeDocument/2006/relationships/ctrlProp" Target="../ctrlProps/ctrlProps596.xml"/><Relationship Id="rId283" Type="http://schemas.openxmlformats.org/officeDocument/2006/relationships/ctrlProp" Target="../ctrlProps/ctrlProps597.xml"/><Relationship Id="rId284" Type="http://schemas.openxmlformats.org/officeDocument/2006/relationships/ctrlProp" Target="../ctrlProps/ctrlProps598.xml"/><Relationship Id="rId285" Type="http://schemas.openxmlformats.org/officeDocument/2006/relationships/ctrlProp" Target="../ctrlProps/ctrlProps599.xml"/><Relationship Id="rId286" Type="http://schemas.openxmlformats.org/officeDocument/2006/relationships/ctrlProp" Target="../ctrlProps/ctrlProps600.xml"/><Relationship Id="rId287" Type="http://schemas.openxmlformats.org/officeDocument/2006/relationships/ctrlProp" Target="../ctrlProps/ctrlProps601.xml"/><Relationship Id="rId288" Type="http://schemas.openxmlformats.org/officeDocument/2006/relationships/ctrlProp" Target="../ctrlProps/ctrlProps602.xml"/><Relationship Id="rId289" Type="http://schemas.openxmlformats.org/officeDocument/2006/relationships/ctrlProp" Target="../ctrlProps/ctrlProps603.xml"/><Relationship Id="rId290" Type="http://schemas.openxmlformats.org/officeDocument/2006/relationships/ctrlProp" Target="../ctrlProps/ctrlProps604.xml"/><Relationship Id="rId291" Type="http://schemas.openxmlformats.org/officeDocument/2006/relationships/ctrlProp" Target="../ctrlProps/ctrlProps605.xml"/><Relationship Id="rId292" Type="http://schemas.openxmlformats.org/officeDocument/2006/relationships/ctrlProp" Target="../ctrlProps/ctrlProps606.xml"/><Relationship Id="rId293" Type="http://schemas.openxmlformats.org/officeDocument/2006/relationships/ctrlProp" Target="../ctrlProps/ctrlProps607.xml"/><Relationship Id="rId294" Type="http://schemas.openxmlformats.org/officeDocument/2006/relationships/ctrlProp" Target="../ctrlProps/ctrlProps608.xml"/><Relationship Id="rId295" Type="http://schemas.openxmlformats.org/officeDocument/2006/relationships/ctrlProp" Target="../ctrlProps/ctrlProps609.xml"/><Relationship Id="rId296" Type="http://schemas.openxmlformats.org/officeDocument/2006/relationships/ctrlProp" Target="../ctrlProps/ctrlProps610.xml"/><Relationship Id="rId297" Type="http://schemas.openxmlformats.org/officeDocument/2006/relationships/ctrlProp" Target="../ctrlProps/ctrlProps611.xml"/><Relationship Id="rId298" Type="http://schemas.openxmlformats.org/officeDocument/2006/relationships/ctrlProp" Target="../ctrlProps/ctrlProps612.xml"/><Relationship Id="rId299" Type="http://schemas.openxmlformats.org/officeDocument/2006/relationships/ctrlProp" Target="../ctrlProps/ctrlProps613.xml"/><Relationship Id="rId300" Type="http://schemas.openxmlformats.org/officeDocument/2006/relationships/ctrlProp" Target="../ctrlProps/ctrlProps614.xml"/><Relationship Id="rId301" Type="http://schemas.openxmlformats.org/officeDocument/2006/relationships/ctrlProp" Target="../ctrlProps/ctrlProps615.xml"/><Relationship Id="rId302" Type="http://schemas.openxmlformats.org/officeDocument/2006/relationships/ctrlProp" Target="../ctrlProps/ctrlProps616.xml"/><Relationship Id="rId303" Type="http://schemas.openxmlformats.org/officeDocument/2006/relationships/ctrlProp" Target="../ctrlProps/ctrlProps617.xml"/><Relationship Id="rId304" Type="http://schemas.openxmlformats.org/officeDocument/2006/relationships/ctrlProp" Target="../ctrlProps/ctrlProps618.xml"/><Relationship Id="rId305" Type="http://schemas.openxmlformats.org/officeDocument/2006/relationships/ctrlProp" Target="../ctrlProps/ctrlProps619.xml"/><Relationship Id="rId306" Type="http://schemas.openxmlformats.org/officeDocument/2006/relationships/ctrlProp" Target="../ctrlProps/ctrlProps620.xml"/><Relationship Id="rId307" Type="http://schemas.openxmlformats.org/officeDocument/2006/relationships/ctrlProp" Target="../ctrlProps/ctrlProps621.xml"/><Relationship Id="rId308" Type="http://schemas.openxmlformats.org/officeDocument/2006/relationships/ctrlProp" Target="../ctrlProps/ctrlProps622.xml"/><Relationship Id="rId309" Type="http://schemas.openxmlformats.org/officeDocument/2006/relationships/ctrlProp" Target="../ctrlProps/ctrlProps623.xml"/><Relationship Id="rId310" Type="http://schemas.openxmlformats.org/officeDocument/2006/relationships/ctrlProp" Target="../ctrlProps/ctrlProps624.xml"/><Relationship Id="rId311" Type="http://schemas.openxmlformats.org/officeDocument/2006/relationships/ctrlProp" Target="../ctrlProps/ctrlProps625.xml"/><Relationship Id="rId312" Type="http://schemas.openxmlformats.org/officeDocument/2006/relationships/ctrlProp" Target="../ctrlProps/ctrlProps626.xml"/><Relationship Id="rId313" Type="http://schemas.openxmlformats.org/officeDocument/2006/relationships/ctrlProp" Target="../ctrlProps/ctrlProps627.xml"/><Relationship Id="rId314" Type="http://schemas.openxmlformats.org/officeDocument/2006/relationships/ctrlProp" Target="../ctrlProps/ctrlProps6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1.xml"/><Relationship Id="rId4" Type="http://schemas.openxmlformats.org/officeDocument/2006/relationships/ctrlProp" Target="../ctrlProps/ctrlProps632.xml"/><Relationship Id="rId5" Type="http://schemas.openxmlformats.org/officeDocument/2006/relationships/ctrlProp" Target="../ctrlProps/ctrlProps633.xml"/><Relationship Id="rId6" Type="http://schemas.openxmlformats.org/officeDocument/2006/relationships/ctrlProp" Target="../ctrlProps/ctrlProps634.xml"/><Relationship Id="rId7" Type="http://schemas.openxmlformats.org/officeDocument/2006/relationships/ctrlProp" Target="../ctrlProps/ctrlProps635.xml"/><Relationship Id="rId8" Type="http://schemas.openxmlformats.org/officeDocument/2006/relationships/ctrlProp" Target="../ctrlProps/ctrlProps636.xml"/><Relationship Id="rId9" Type="http://schemas.openxmlformats.org/officeDocument/2006/relationships/ctrlProp" Target="../ctrlProps/ctrlProps637.xml"/><Relationship Id="rId10" Type="http://schemas.openxmlformats.org/officeDocument/2006/relationships/ctrlProp" Target="../ctrlProps/ctrlProps638.xml"/><Relationship Id="rId11" Type="http://schemas.openxmlformats.org/officeDocument/2006/relationships/ctrlProp" Target="../ctrlProps/ctrlProps639.xml"/><Relationship Id="rId12" Type="http://schemas.openxmlformats.org/officeDocument/2006/relationships/ctrlProp" Target="../ctrlProps/ctrlProps640.xml"/><Relationship Id="rId13" Type="http://schemas.openxmlformats.org/officeDocument/2006/relationships/ctrlProp" Target="../ctrlProps/ctrlProps641.xml"/><Relationship Id="rId14" Type="http://schemas.openxmlformats.org/officeDocument/2006/relationships/ctrlProp" Target="../ctrlProps/ctrlProps642.xml"/><Relationship Id="rId15" Type="http://schemas.openxmlformats.org/officeDocument/2006/relationships/ctrlProp" Target="../ctrlProps/ctrlProps643.xml"/><Relationship Id="rId16" Type="http://schemas.openxmlformats.org/officeDocument/2006/relationships/ctrlProp" Target="../ctrlProps/ctrlProps644.xml"/><Relationship Id="rId17" Type="http://schemas.openxmlformats.org/officeDocument/2006/relationships/ctrlProp" Target="../ctrlProps/ctrlProps645.xml"/><Relationship Id="rId18" Type="http://schemas.openxmlformats.org/officeDocument/2006/relationships/ctrlProp" Target="../ctrlProps/ctrlProps646.xml"/><Relationship Id="rId19" Type="http://schemas.openxmlformats.org/officeDocument/2006/relationships/ctrlProp" Target="../ctrlProps/ctrlProps647.xml"/><Relationship Id="rId20" Type="http://schemas.openxmlformats.org/officeDocument/2006/relationships/ctrlProp" Target="../ctrlProps/ctrlProps648.xml"/><Relationship Id="rId21" Type="http://schemas.openxmlformats.org/officeDocument/2006/relationships/ctrlProp" Target="../ctrlProps/ctrlProps649.xml"/><Relationship Id="rId22" Type="http://schemas.openxmlformats.org/officeDocument/2006/relationships/ctrlProp" Target="../ctrlProps/ctrlProps650.xml"/><Relationship Id="rId23" Type="http://schemas.openxmlformats.org/officeDocument/2006/relationships/ctrlProp" Target="../ctrlProps/ctrlProps651.xml"/><Relationship Id="rId24" Type="http://schemas.openxmlformats.org/officeDocument/2006/relationships/ctrlProp" Target="../ctrlProps/ctrlProps652.xml"/><Relationship Id="rId25" Type="http://schemas.openxmlformats.org/officeDocument/2006/relationships/ctrlProp" Target="../ctrlProps/ctrlProps653.xml"/><Relationship Id="rId26" Type="http://schemas.openxmlformats.org/officeDocument/2006/relationships/ctrlProp" Target="../ctrlProps/ctrlProps654.xml"/><Relationship Id="rId27" Type="http://schemas.openxmlformats.org/officeDocument/2006/relationships/ctrlProp" Target="../ctrlProps/ctrlProps655.xml"/><Relationship Id="rId28" Type="http://schemas.openxmlformats.org/officeDocument/2006/relationships/ctrlProp" Target="../ctrlProps/ctrlProps656.xml"/><Relationship Id="rId29" Type="http://schemas.openxmlformats.org/officeDocument/2006/relationships/ctrlProp" Target="../ctrlProps/ctrlProps657.xml"/><Relationship Id="rId30" Type="http://schemas.openxmlformats.org/officeDocument/2006/relationships/ctrlProp" Target="../ctrlProps/ctrlProps658.xml"/><Relationship Id="rId31" Type="http://schemas.openxmlformats.org/officeDocument/2006/relationships/ctrlProp" Target="../ctrlProps/ctrlProps659.xml"/><Relationship Id="rId32" Type="http://schemas.openxmlformats.org/officeDocument/2006/relationships/ctrlProp" Target="../ctrlProps/ctrlProps660.xml"/><Relationship Id="rId33" Type="http://schemas.openxmlformats.org/officeDocument/2006/relationships/ctrlProp" Target="../ctrlProps/ctrlProps661.xml"/><Relationship Id="rId34" Type="http://schemas.openxmlformats.org/officeDocument/2006/relationships/ctrlProp" Target="../ctrlProps/ctrlProps662.xml"/><Relationship Id="rId35" Type="http://schemas.openxmlformats.org/officeDocument/2006/relationships/ctrlProp" Target="../ctrlProps/ctrlProps663.xml"/><Relationship Id="rId36" Type="http://schemas.openxmlformats.org/officeDocument/2006/relationships/ctrlProp" Target="../ctrlProps/ctrlProps664.xml"/><Relationship Id="rId37" Type="http://schemas.openxmlformats.org/officeDocument/2006/relationships/ctrlProp" Target="../ctrlProps/ctrlProps665.xml"/><Relationship Id="rId38" Type="http://schemas.openxmlformats.org/officeDocument/2006/relationships/ctrlProp" Target="../ctrlProps/ctrlProps666.xml"/><Relationship Id="rId39" Type="http://schemas.openxmlformats.org/officeDocument/2006/relationships/ctrlProp" Target="../ctrlProps/ctrlProps667.xml"/><Relationship Id="rId40" Type="http://schemas.openxmlformats.org/officeDocument/2006/relationships/ctrlProp" Target="../ctrlProps/ctrlProps668.xml"/><Relationship Id="rId41" Type="http://schemas.openxmlformats.org/officeDocument/2006/relationships/ctrlProp" Target="../ctrlProps/ctrlProps669.xml"/><Relationship Id="rId42" Type="http://schemas.openxmlformats.org/officeDocument/2006/relationships/ctrlProp" Target="../ctrlProps/ctrlProps670.xml"/><Relationship Id="rId43" Type="http://schemas.openxmlformats.org/officeDocument/2006/relationships/ctrlProp" Target="../ctrlProps/ctrlProps671.xml"/><Relationship Id="rId44" Type="http://schemas.openxmlformats.org/officeDocument/2006/relationships/ctrlProp" Target="../ctrlProps/ctrlProps672.xml"/><Relationship Id="rId45" Type="http://schemas.openxmlformats.org/officeDocument/2006/relationships/ctrlProp" Target="../ctrlProps/ctrlProps673.xml"/><Relationship Id="rId46" Type="http://schemas.openxmlformats.org/officeDocument/2006/relationships/ctrlProp" Target="../ctrlProps/ctrlProps674.xml"/><Relationship Id="rId47" Type="http://schemas.openxmlformats.org/officeDocument/2006/relationships/ctrlProp" Target="../ctrlProps/ctrlProps675.xml"/><Relationship Id="rId48" Type="http://schemas.openxmlformats.org/officeDocument/2006/relationships/ctrlProp" Target="../ctrlProps/ctrlProps676.xml"/><Relationship Id="rId49" Type="http://schemas.openxmlformats.org/officeDocument/2006/relationships/ctrlProp" Target="../ctrlProps/ctrlProps677.xml"/><Relationship Id="rId50" Type="http://schemas.openxmlformats.org/officeDocument/2006/relationships/ctrlProp" Target="../ctrlProps/ctrlProps678.xml"/><Relationship Id="rId51" Type="http://schemas.openxmlformats.org/officeDocument/2006/relationships/ctrlProp" Target="../ctrlProps/ctrlProps679.xml"/><Relationship Id="rId52" Type="http://schemas.openxmlformats.org/officeDocument/2006/relationships/ctrlProp" Target="../ctrlProps/ctrlProps680.xml"/><Relationship Id="rId53" Type="http://schemas.openxmlformats.org/officeDocument/2006/relationships/ctrlProp" Target="../ctrlProps/ctrlProps681.xml"/><Relationship Id="rId54" Type="http://schemas.openxmlformats.org/officeDocument/2006/relationships/ctrlProp" Target="../ctrlProps/ctrlProps682.xml"/><Relationship Id="rId55" Type="http://schemas.openxmlformats.org/officeDocument/2006/relationships/ctrlProp" Target="../ctrlProps/ctrlProps683.xml"/><Relationship Id="rId56" Type="http://schemas.openxmlformats.org/officeDocument/2006/relationships/ctrlProp" Target="../ctrlProps/ctrlProps684.xml"/><Relationship Id="rId57" Type="http://schemas.openxmlformats.org/officeDocument/2006/relationships/ctrlProp" Target="../ctrlProps/ctrlProps685.xml"/><Relationship Id="rId58" Type="http://schemas.openxmlformats.org/officeDocument/2006/relationships/ctrlProp" Target="../ctrlProps/ctrlProps686.xml"/><Relationship Id="rId59" Type="http://schemas.openxmlformats.org/officeDocument/2006/relationships/ctrlProp" Target="../ctrlProps/ctrlProps687.xml"/><Relationship Id="rId60" Type="http://schemas.openxmlformats.org/officeDocument/2006/relationships/ctrlProp" Target="../ctrlProps/ctrlProps688.xml"/><Relationship Id="rId61" Type="http://schemas.openxmlformats.org/officeDocument/2006/relationships/ctrlProp" Target="../ctrlProps/ctrlProps689.xml"/><Relationship Id="rId62" Type="http://schemas.openxmlformats.org/officeDocument/2006/relationships/ctrlProp" Target="../ctrlProps/ctrlProps690.xml"/><Relationship Id="rId63" Type="http://schemas.openxmlformats.org/officeDocument/2006/relationships/ctrlProp" Target="../ctrlProps/ctrlProps691.xml"/><Relationship Id="rId64" Type="http://schemas.openxmlformats.org/officeDocument/2006/relationships/ctrlProp" Target="../ctrlProps/ctrlProps692.xml"/><Relationship Id="rId65" Type="http://schemas.openxmlformats.org/officeDocument/2006/relationships/ctrlProp" Target="../ctrlProps/ctrlProps693.xml"/><Relationship Id="rId66" Type="http://schemas.openxmlformats.org/officeDocument/2006/relationships/ctrlProp" Target="../ctrlProps/ctrlProps694.xml"/><Relationship Id="rId67" Type="http://schemas.openxmlformats.org/officeDocument/2006/relationships/ctrlProp" Target="../ctrlProps/ctrlProps695.xml"/><Relationship Id="rId68" Type="http://schemas.openxmlformats.org/officeDocument/2006/relationships/ctrlProp" Target="../ctrlProps/ctrlProps696.xml"/><Relationship Id="rId69" Type="http://schemas.openxmlformats.org/officeDocument/2006/relationships/ctrlProp" Target="../ctrlProps/ctrlProps697.xml"/><Relationship Id="rId70" Type="http://schemas.openxmlformats.org/officeDocument/2006/relationships/ctrlProp" Target="../ctrlProps/ctrlProps698.xml"/><Relationship Id="rId71" Type="http://schemas.openxmlformats.org/officeDocument/2006/relationships/ctrlProp" Target="../ctrlProps/ctrlProps699.xml"/><Relationship Id="rId72" Type="http://schemas.openxmlformats.org/officeDocument/2006/relationships/ctrlProp" Target="../ctrlProps/ctrlProps700.xml"/><Relationship Id="rId73" Type="http://schemas.openxmlformats.org/officeDocument/2006/relationships/ctrlProp" Target="../ctrlProps/ctrlProps701.xml"/><Relationship Id="rId74" Type="http://schemas.openxmlformats.org/officeDocument/2006/relationships/ctrlProp" Target="../ctrlProps/ctrlProps702.xml"/><Relationship Id="rId75" Type="http://schemas.openxmlformats.org/officeDocument/2006/relationships/ctrlProp" Target="../ctrlProps/ctrlProps703.xml"/><Relationship Id="rId76" Type="http://schemas.openxmlformats.org/officeDocument/2006/relationships/ctrlProp" Target="../ctrlProps/ctrlProps704.xml"/><Relationship Id="rId77" Type="http://schemas.openxmlformats.org/officeDocument/2006/relationships/ctrlProp" Target="../ctrlProps/ctrlProps705.xml"/><Relationship Id="rId78" Type="http://schemas.openxmlformats.org/officeDocument/2006/relationships/ctrlProp" Target="../ctrlProps/ctrlProps706.xml"/><Relationship Id="rId79" Type="http://schemas.openxmlformats.org/officeDocument/2006/relationships/ctrlProp" Target="../ctrlProps/ctrlProps707.xml"/><Relationship Id="rId80" Type="http://schemas.openxmlformats.org/officeDocument/2006/relationships/ctrlProp" Target="../ctrlProps/ctrlProps708.xml"/><Relationship Id="rId81" Type="http://schemas.openxmlformats.org/officeDocument/2006/relationships/ctrlProp" Target="../ctrlProps/ctrlProps709.xml"/><Relationship Id="rId82" Type="http://schemas.openxmlformats.org/officeDocument/2006/relationships/ctrlProp" Target="../ctrlProps/ctrlProps710.xml"/><Relationship Id="rId83" Type="http://schemas.openxmlformats.org/officeDocument/2006/relationships/ctrlProp" Target="../ctrlProps/ctrlProps711.xml"/><Relationship Id="rId84" Type="http://schemas.openxmlformats.org/officeDocument/2006/relationships/ctrlProp" Target="../ctrlProps/ctrlProps712.xml"/><Relationship Id="rId85" Type="http://schemas.openxmlformats.org/officeDocument/2006/relationships/ctrlProp" Target="../ctrlProps/ctrlProps713.xml"/><Relationship Id="rId86" Type="http://schemas.openxmlformats.org/officeDocument/2006/relationships/ctrlProp" Target="../ctrlProps/ctrlProps714.xml"/><Relationship Id="rId87" Type="http://schemas.openxmlformats.org/officeDocument/2006/relationships/ctrlProp" Target="../ctrlProps/ctrlProps715.xml"/><Relationship Id="rId88" Type="http://schemas.openxmlformats.org/officeDocument/2006/relationships/ctrlProp" Target="../ctrlProps/ctrlProps716.xml"/><Relationship Id="rId89" Type="http://schemas.openxmlformats.org/officeDocument/2006/relationships/ctrlProp" Target="../ctrlProps/ctrlProps717.xml"/><Relationship Id="rId90" Type="http://schemas.openxmlformats.org/officeDocument/2006/relationships/ctrlProp" Target="../ctrlProps/ctrlProps718.xml"/><Relationship Id="rId91" Type="http://schemas.openxmlformats.org/officeDocument/2006/relationships/ctrlProp" Target="../ctrlProps/ctrlProps719.xml"/><Relationship Id="rId92" Type="http://schemas.openxmlformats.org/officeDocument/2006/relationships/ctrlProp" Target="../ctrlProps/ctrlProps720.xml"/><Relationship Id="rId93" Type="http://schemas.openxmlformats.org/officeDocument/2006/relationships/ctrlProp" Target="../ctrlProps/ctrlProps721.xml"/><Relationship Id="rId94" Type="http://schemas.openxmlformats.org/officeDocument/2006/relationships/ctrlProp" Target="../ctrlProps/ctrlProps722.xml"/><Relationship Id="rId95" Type="http://schemas.openxmlformats.org/officeDocument/2006/relationships/ctrlProp" Target="../ctrlProps/ctrlProps723.xml"/><Relationship Id="rId96" Type="http://schemas.openxmlformats.org/officeDocument/2006/relationships/ctrlProp" Target="../ctrlProps/ctrlProps724.xml"/><Relationship Id="rId97" Type="http://schemas.openxmlformats.org/officeDocument/2006/relationships/ctrlProp" Target="../ctrlProps/ctrlProps725.xml"/><Relationship Id="rId98" Type="http://schemas.openxmlformats.org/officeDocument/2006/relationships/ctrlProp" Target="../ctrlProps/ctrlProps726.xml"/><Relationship Id="rId99" Type="http://schemas.openxmlformats.org/officeDocument/2006/relationships/ctrlProp" Target="../ctrlProps/ctrlProps727.xml"/><Relationship Id="rId100" Type="http://schemas.openxmlformats.org/officeDocument/2006/relationships/ctrlProp" Target="../ctrlProps/ctrlProps728.xml"/><Relationship Id="rId101" Type="http://schemas.openxmlformats.org/officeDocument/2006/relationships/ctrlProp" Target="../ctrlProps/ctrlProps729.xml"/><Relationship Id="rId102" Type="http://schemas.openxmlformats.org/officeDocument/2006/relationships/ctrlProp" Target="../ctrlProps/ctrlProps730.xml"/><Relationship Id="rId103" Type="http://schemas.openxmlformats.org/officeDocument/2006/relationships/ctrlProp" Target="../ctrlProps/ctrlProps731.xml"/><Relationship Id="rId104" Type="http://schemas.openxmlformats.org/officeDocument/2006/relationships/ctrlProp" Target="../ctrlProps/ctrlProps732.xml"/><Relationship Id="rId105" Type="http://schemas.openxmlformats.org/officeDocument/2006/relationships/ctrlProp" Target="../ctrlProps/ctrlProps733.xml"/><Relationship Id="rId106" Type="http://schemas.openxmlformats.org/officeDocument/2006/relationships/ctrlProp" Target="../ctrlProps/ctrlProps734.xml"/><Relationship Id="rId107" Type="http://schemas.openxmlformats.org/officeDocument/2006/relationships/ctrlProp" Target="../ctrlProps/ctrlProps735.xml"/><Relationship Id="rId108" Type="http://schemas.openxmlformats.org/officeDocument/2006/relationships/ctrlProp" Target="../ctrlProps/ctrlProps736.xml"/><Relationship Id="rId109" Type="http://schemas.openxmlformats.org/officeDocument/2006/relationships/ctrlProp" Target="../ctrlProps/ctrlProps737.xml"/><Relationship Id="rId110" Type="http://schemas.openxmlformats.org/officeDocument/2006/relationships/ctrlProp" Target="../ctrlProps/ctrlProps738.xml"/><Relationship Id="rId111" Type="http://schemas.openxmlformats.org/officeDocument/2006/relationships/ctrlProp" Target="../ctrlProps/ctrlProps739.xml"/><Relationship Id="rId112" Type="http://schemas.openxmlformats.org/officeDocument/2006/relationships/ctrlProp" Target="../ctrlProps/ctrlProps740.xml"/><Relationship Id="rId113" Type="http://schemas.openxmlformats.org/officeDocument/2006/relationships/ctrlProp" Target="../ctrlProps/ctrlProps741.xml"/><Relationship Id="rId114" Type="http://schemas.openxmlformats.org/officeDocument/2006/relationships/ctrlProp" Target="../ctrlProps/ctrlProps742.xml"/><Relationship Id="rId115" Type="http://schemas.openxmlformats.org/officeDocument/2006/relationships/ctrlProp" Target="../ctrlProps/ctrlProps743.xml"/><Relationship Id="rId116" Type="http://schemas.openxmlformats.org/officeDocument/2006/relationships/ctrlProp" Target="../ctrlProps/ctrlProps744.xml"/><Relationship Id="rId117" Type="http://schemas.openxmlformats.org/officeDocument/2006/relationships/ctrlProp" Target="../ctrlProps/ctrlProps745.xml"/><Relationship Id="rId118" Type="http://schemas.openxmlformats.org/officeDocument/2006/relationships/ctrlProp" Target="../ctrlProps/ctrlProps746.xml"/><Relationship Id="rId119" Type="http://schemas.openxmlformats.org/officeDocument/2006/relationships/ctrlProp" Target="../ctrlProps/ctrlProps747.xml"/><Relationship Id="rId120" Type="http://schemas.openxmlformats.org/officeDocument/2006/relationships/ctrlProp" Target="../ctrlProps/ctrlProps748.xml"/><Relationship Id="rId121" Type="http://schemas.openxmlformats.org/officeDocument/2006/relationships/ctrlProp" Target="../ctrlProps/ctrlProps749.xml"/><Relationship Id="rId122" Type="http://schemas.openxmlformats.org/officeDocument/2006/relationships/ctrlProp" Target="../ctrlProps/ctrlProps750.xml"/><Relationship Id="rId123" Type="http://schemas.openxmlformats.org/officeDocument/2006/relationships/ctrlProp" Target="../ctrlProps/ctrlProps751.xml"/><Relationship Id="rId124" Type="http://schemas.openxmlformats.org/officeDocument/2006/relationships/ctrlProp" Target="../ctrlProps/ctrlProps752.xml"/><Relationship Id="rId125" Type="http://schemas.openxmlformats.org/officeDocument/2006/relationships/ctrlProp" Target="../ctrlProps/ctrlProps753.xml"/><Relationship Id="rId126" Type="http://schemas.openxmlformats.org/officeDocument/2006/relationships/ctrlProp" Target="../ctrlProps/ctrlProps754.xml"/><Relationship Id="rId127" Type="http://schemas.openxmlformats.org/officeDocument/2006/relationships/ctrlProp" Target="../ctrlProps/ctrlProps755.xml"/><Relationship Id="rId128" Type="http://schemas.openxmlformats.org/officeDocument/2006/relationships/ctrlProp" Target="../ctrlProps/ctrlProps756.xml"/><Relationship Id="rId129" Type="http://schemas.openxmlformats.org/officeDocument/2006/relationships/ctrlProp" Target="../ctrlProps/ctrlProps757.xml"/><Relationship Id="rId130" Type="http://schemas.openxmlformats.org/officeDocument/2006/relationships/ctrlProp" Target="../ctrlProps/ctrlProps758.xml"/><Relationship Id="rId131" Type="http://schemas.openxmlformats.org/officeDocument/2006/relationships/ctrlProp" Target="../ctrlProps/ctrlProps759.xml"/><Relationship Id="rId132" Type="http://schemas.openxmlformats.org/officeDocument/2006/relationships/ctrlProp" Target="../ctrlProps/ctrlProps760.xml"/><Relationship Id="rId133" Type="http://schemas.openxmlformats.org/officeDocument/2006/relationships/ctrlProp" Target="../ctrlProps/ctrlProps761.xml"/><Relationship Id="rId134" Type="http://schemas.openxmlformats.org/officeDocument/2006/relationships/ctrlProp" Target="../ctrlProps/ctrlProps762.xml"/><Relationship Id="rId135" Type="http://schemas.openxmlformats.org/officeDocument/2006/relationships/ctrlProp" Target="../ctrlProps/ctrlProps763.xml"/><Relationship Id="rId136" Type="http://schemas.openxmlformats.org/officeDocument/2006/relationships/ctrlProp" Target="../ctrlProps/ctrlProps764.xml"/><Relationship Id="rId137" Type="http://schemas.openxmlformats.org/officeDocument/2006/relationships/ctrlProp" Target="../ctrlProps/ctrlProps765.xml"/><Relationship Id="rId138" Type="http://schemas.openxmlformats.org/officeDocument/2006/relationships/ctrlProp" Target="../ctrlProps/ctrlProps766.xml"/><Relationship Id="rId139" Type="http://schemas.openxmlformats.org/officeDocument/2006/relationships/ctrlProp" Target="../ctrlProps/ctrlProps767.xml"/><Relationship Id="rId140" Type="http://schemas.openxmlformats.org/officeDocument/2006/relationships/ctrlProp" Target="../ctrlProps/ctrlProps768.xml"/><Relationship Id="rId141" Type="http://schemas.openxmlformats.org/officeDocument/2006/relationships/ctrlProp" Target="../ctrlProps/ctrlProps769.xml"/><Relationship Id="rId142" Type="http://schemas.openxmlformats.org/officeDocument/2006/relationships/ctrlProp" Target="../ctrlProps/ctrlProps770.xml"/><Relationship Id="rId143" Type="http://schemas.openxmlformats.org/officeDocument/2006/relationships/ctrlProp" Target="../ctrlProps/ctrlProps771.xml"/><Relationship Id="rId144" Type="http://schemas.openxmlformats.org/officeDocument/2006/relationships/ctrlProp" Target="../ctrlProps/ctrlProps772.xml"/><Relationship Id="rId145" Type="http://schemas.openxmlformats.org/officeDocument/2006/relationships/ctrlProp" Target="../ctrlProps/ctrlProps773.xml"/><Relationship Id="rId146" Type="http://schemas.openxmlformats.org/officeDocument/2006/relationships/ctrlProp" Target="../ctrlProps/ctrlProps774.xml"/><Relationship Id="rId147" Type="http://schemas.openxmlformats.org/officeDocument/2006/relationships/ctrlProp" Target="../ctrlProps/ctrlProps775.xml"/><Relationship Id="rId148" Type="http://schemas.openxmlformats.org/officeDocument/2006/relationships/ctrlProp" Target="../ctrlProps/ctrlProps776.xml"/><Relationship Id="rId149" Type="http://schemas.openxmlformats.org/officeDocument/2006/relationships/ctrlProp" Target="../ctrlProps/ctrlProps777.xml"/><Relationship Id="rId150" Type="http://schemas.openxmlformats.org/officeDocument/2006/relationships/ctrlProp" Target="../ctrlProps/ctrlProps778.xml"/><Relationship Id="rId151" Type="http://schemas.openxmlformats.org/officeDocument/2006/relationships/ctrlProp" Target="../ctrlProps/ctrlProps779.xml"/><Relationship Id="rId152" Type="http://schemas.openxmlformats.org/officeDocument/2006/relationships/ctrlProp" Target="../ctrlProps/ctrlProps780.xml"/><Relationship Id="rId153" Type="http://schemas.openxmlformats.org/officeDocument/2006/relationships/ctrlProp" Target="../ctrlProps/ctrlProps781.xml"/><Relationship Id="rId154" Type="http://schemas.openxmlformats.org/officeDocument/2006/relationships/ctrlProp" Target="../ctrlProps/ctrlProps782.xml"/><Relationship Id="rId155" Type="http://schemas.openxmlformats.org/officeDocument/2006/relationships/ctrlProp" Target="../ctrlProps/ctrlProps783.xml"/><Relationship Id="rId156" Type="http://schemas.openxmlformats.org/officeDocument/2006/relationships/ctrlProp" Target="../ctrlProps/ctrlProps784.xml"/><Relationship Id="rId157" Type="http://schemas.openxmlformats.org/officeDocument/2006/relationships/ctrlProp" Target="../ctrlProps/ctrlProps785.xml"/><Relationship Id="rId158" Type="http://schemas.openxmlformats.org/officeDocument/2006/relationships/ctrlProp" Target="../ctrlProps/ctrlProps786.xml"/><Relationship Id="rId159" Type="http://schemas.openxmlformats.org/officeDocument/2006/relationships/ctrlProp" Target="../ctrlProps/ctrlProps787.xml"/><Relationship Id="rId160" Type="http://schemas.openxmlformats.org/officeDocument/2006/relationships/ctrlProp" Target="../ctrlProps/ctrlProps788.xml"/><Relationship Id="rId161" Type="http://schemas.openxmlformats.org/officeDocument/2006/relationships/ctrlProp" Target="../ctrlProps/ctrlProps789.xml"/><Relationship Id="rId162" Type="http://schemas.openxmlformats.org/officeDocument/2006/relationships/ctrlProp" Target="../ctrlProps/ctrlProps790.xml"/><Relationship Id="rId163" Type="http://schemas.openxmlformats.org/officeDocument/2006/relationships/ctrlProp" Target="../ctrlProps/ctrlProps791.xml"/><Relationship Id="rId164" Type="http://schemas.openxmlformats.org/officeDocument/2006/relationships/ctrlProp" Target="../ctrlProps/ctrlProps792.xml"/><Relationship Id="rId165" Type="http://schemas.openxmlformats.org/officeDocument/2006/relationships/ctrlProp" Target="../ctrlProps/ctrlProps793.xml"/><Relationship Id="rId166" Type="http://schemas.openxmlformats.org/officeDocument/2006/relationships/ctrlProp" Target="../ctrlProps/ctrlProps794.xml"/><Relationship Id="rId167" Type="http://schemas.openxmlformats.org/officeDocument/2006/relationships/ctrlProp" Target="../ctrlProps/ctrlProps795.xml"/><Relationship Id="rId168" Type="http://schemas.openxmlformats.org/officeDocument/2006/relationships/ctrlProp" Target="../ctrlProps/ctrlProps796.xml"/><Relationship Id="rId169" Type="http://schemas.openxmlformats.org/officeDocument/2006/relationships/ctrlProp" Target="../ctrlProps/ctrlProps797.xml"/><Relationship Id="rId170" Type="http://schemas.openxmlformats.org/officeDocument/2006/relationships/ctrlProp" Target="../ctrlProps/ctrlProps798.xml"/><Relationship Id="rId171" Type="http://schemas.openxmlformats.org/officeDocument/2006/relationships/ctrlProp" Target="../ctrlProps/ctrlProps799.xml"/><Relationship Id="rId172" Type="http://schemas.openxmlformats.org/officeDocument/2006/relationships/ctrlProp" Target="../ctrlProps/ctrlProps800.xml"/><Relationship Id="rId173" Type="http://schemas.openxmlformats.org/officeDocument/2006/relationships/ctrlProp" Target="../ctrlProps/ctrlProps801.xml"/><Relationship Id="rId174" Type="http://schemas.openxmlformats.org/officeDocument/2006/relationships/ctrlProp" Target="../ctrlProps/ctrlProps802.xml"/><Relationship Id="rId175" Type="http://schemas.openxmlformats.org/officeDocument/2006/relationships/ctrlProp" Target="../ctrlProps/ctrlProps803.xml"/><Relationship Id="rId176" Type="http://schemas.openxmlformats.org/officeDocument/2006/relationships/ctrlProp" Target="../ctrlProps/ctrlProps804.xml"/><Relationship Id="rId177" Type="http://schemas.openxmlformats.org/officeDocument/2006/relationships/ctrlProp" Target="../ctrlProps/ctrlProps805.xml"/><Relationship Id="rId178" Type="http://schemas.openxmlformats.org/officeDocument/2006/relationships/ctrlProp" Target="../ctrlProps/ctrlProps806.xml"/><Relationship Id="rId179" Type="http://schemas.openxmlformats.org/officeDocument/2006/relationships/ctrlProp" Target="../ctrlProps/ctrlProps807.xml"/><Relationship Id="rId180" Type="http://schemas.openxmlformats.org/officeDocument/2006/relationships/ctrlProp" Target="../ctrlProps/ctrlProps808.xml"/><Relationship Id="rId181" Type="http://schemas.openxmlformats.org/officeDocument/2006/relationships/ctrlProp" Target="../ctrlProps/ctrlProps809.xml"/><Relationship Id="rId182" Type="http://schemas.openxmlformats.org/officeDocument/2006/relationships/ctrlProp" Target="../ctrlProps/ctrlProps810.xml"/><Relationship Id="rId183" Type="http://schemas.openxmlformats.org/officeDocument/2006/relationships/ctrlProp" Target="../ctrlProps/ctrlProps811.xml"/><Relationship Id="rId184" Type="http://schemas.openxmlformats.org/officeDocument/2006/relationships/ctrlProp" Target="../ctrlProps/ctrlProps812.xml"/><Relationship Id="rId185" Type="http://schemas.openxmlformats.org/officeDocument/2006/relationships/ctrlProp" Target="../ctrlProps/ctrlProps813.xml"/><Relationship Id="rId186" Type="http://schemas.openxmlformats.org/officeDocument/2006/relationships/ctrlProp" Target="../ctrlProps/ctrlProps814.xml"/><Relationship Id="rId187" Type="http://schemas.openxmlformats.org/officeDocument/2006/relationships/ctrlProp" Target="../ctrlProps/ctrlProps815.xml"/><Relationship Id="rId188" Type="http://schemas.openxmlformats.org/officeDocument/2006/relationships/ctrlProp" Target="../ctrlProps/ctrlProps816.xml"/><Relationship Id="rId189" Type="http://schemas.openxmlformats.org/officeDocument/2006/relationships/ctrlProp" Target="../ctrlProps/ctrlProps817.xml"/><Relationship Id="rId190" Type="http://schemas.openxmlformats.org/officeDocument/2006/relationships/ctrlProp" Target="../ctrlProps/ctrlProps818.xml"/><Relationship Id="rId191" Type="http://schemas.openxmlformats.org/officeDocument/2006/relationships/ctrlProp" Target="../ctrlProps/ctrlProps819.xml"/><Relationship Id="rId192" Type="http://schemas.openxmlformats.org/officeDocument/2006/relationships/ctrlProp" Target="../ctrlProps/ctrlProps820.xml"/><Relationship Id="rId193" Type="http://schemas.openxmlformats.org/officeDocument/2006/relationships/ctrlProp" Target="../ctrlProps/ctrlProps821.xml"/><Relationship Id="rId194" Type="http://schemas.openxmlformats.org/officeDocument/2006/relationships/ctrlProp" Target="../ctrlProps/ctrlProps822.xml"/><Relationship Id="rId195" Type="http://schemas.openxmlformats.org/officeDocument/2006/relationships/ctrlProp" Target="../ctrlProps/ctrlProps823.xml"/><Relationship Id="rId196" Type="http://schemas.openxmlformats.org/officeDocument/2006/relationships/ctrlProp" Target="../ctrlProps/ctrlProps824.xml"/><Relationship Id="rId197" Type="http://schemas.openxmlformats.org/officeDocument/2006/relationships/ctrlProp" Target="../ctrlProps/ctrlProps825.xml"/><Relationship Id="rId198" Type="http://schemas.openxmlformats.org/officeDocument/2006/relationships/ctrlProp" Target="../ctrlProps/ctrlProps826.xml"/><Relationship Id="rId199" Type="http://schemas.openxmlformats.org/officeDocument/2006/relationships/ctrlProp" Target="../ctrlProps/ctrlProps827.xml"/><Relationship Id="rId200" Type="http://schemas.openxmlformats.org/officeDocument/2006/relationships/ctrlProp" Target="../ctrlProps/ctrlProps828.xml"/><Relationship Id="rId201" Type="http://schemas.openxmlformats.org/officeDocument/2006/relationships/ctrlProp" Target="../ctrlProps/ctrlProps829.xml"/><Relationship Id="rId202" Type="http://schemas.openxmlformats.org/officeDocument/2006/relationships/ctrlProp" Target="../ctrlProps/ctrlProps830.xml"/><Relationship Id="rId203" Type="http://schemas.openxmlformats.org/officeDocument/2006/relationships/ctrlProp" Target="../ctrlProps/ctrlProps831.xml"/><Relationship Id="rId204" Type="http://schemas.openxmlformats.org/officeDocument/2006/relationships/ctrlProp" Target="../ctrlProps/ctrlProps832.xml"/><Relationship Id="rId205" Type="http://schemas.openxmlformats.org/officeDocument/2006/relationships/ctrlProp" Target="../ctrlProps/ctrlProps833.xml"/><Relationship Id="rId206" Type="http://schemas.openxmlformats.org/officeDocument/2006/relationships/ctrlProp" Target="../ctrlProps/ctrlProps834.xml"/><Relationship Id="rId207" Type="http://schemas.openxmlformats.org/officeDocument/2006/relationships/ctrlProp" Target="../ctrlProps/ctrlProps835.xml"/><Relationship Id="rId208" Type="http://schemas.openxmlformats.org/officeDocument/2006/relationships/ctrlProp" Target="../ctrlProps/ctrlProps836.xml"/><Relationship Id="rId209" Type="http://schemas.openxmlformats.org/officeDocument/2006/relationships/ctrlProp" Target="../ctrlProps/ctrlProps837.xml"/><Relationship Id="rId210" Type="http://schemas.openxmlformats.org/officeDocument/2006/relationships/ctrlProp" Target="../ctrlProps/ctrlProps838.xml"/><Relationship Id="rId211" Type="http://schemas.openxmlformats.org/officeDocument/2006/relationships/ctrlProp" Target="../ctrlProps/ctrlProps839.xml"/><Relationship Id="rId212" Type="http://schemas.openxmlformats.org/officeDocument/2006/relationships/ctrlProp" Target="../ctrlProps/ctrlProps840.xml"/><Relationship Id="rId213" Type="http://schemas.openxmlformats.org/officeDocument/2006/relationships/ctrlProp" Target="../ctrlProps/ctrlProps841.xml"/><Relationship Id="rId214" Type="http://schemas.openxmlformats.org/officeDocument/2006/relationships/ctrlProp" Target="../ctrlProps/ctrlProps842.xml"/><Relationship Id="rId215" Type="http://schemas.openxmlformats.org/officeDocument/2006/relationships/ctrlProp" Target="../ctrlProps/ctrlProps843.xml"/><Relationship Id="rId216" Type="http://schemas.openxmlformats.org/officeDocument/2006/relationships/ctrlProp" Target="../ctrlProps/ctrlProps844.xml"/><Relationship Id="rId217" Type="http://schemas.openxmlformats.org/officeDocument/2006/relationships/ctrlProp" Target="../ctrlProps/ctrlProps845.xml"/><Relationship Id="rId218" Type="http://schemas.openxmlformats.org/officeDocument/2006/relationships/ctrlProp" Target="../ctrlProps/ctrlProps846.xml"/><Relationship Id="rId219" Type="http://schemas.openxmlformats.org/officeDocument/2006/relationships/ctrlProp" Target="../ctrlProps/ctrlProps847.xml"/><Relationship Id="rId220" Type="http://schemas.openxmlformats.org/officeDocument/2006/relationships/ctrlProp" Target="../ctrlProps/ctrlProps848.xml"/><Relationship Id="rId221" Type="http://schemas.openxmlformats.org/officeDocument/2006/relationships/ctrlProp" Target="../ctrlProps/ctrlProps849.xml"/><Relationship Id="rId222" Type="http://schemas.openxmlformats.org/officeDocument/2006/relationships/ctrlProp" Target="../ctrlProps/ctrlProps850.xml"/><Relationship Id="rId223" Type="http://schemas.openxmlformats.org/officeDocument/2006/relationships/ctrlProp" Target="../ctrlProps/ctrlProps851.xml"/><Relationship Id="rId224" Type="http://schemas.openxmlformats.org/officeDocument/2006/relationships/ctrlProp" Target="../ctrlProps/ctrlProps852.xml"/><Relationship Id="rId225" Type="http://schemas.openxmlformats.org/officeDocument/2006/relationships/ctrlProp" Target="../ctrlProps/ctrlProps853.xml"/><Relationship Id="rId226" Type="http://schemas.openxmlformats.org/officeDocument/2006/relationships/ctrlProp" Target="../ctrlProps/ctrlProps854.xml"/><Relationship Id="rId227" Type="http://schemas.openxmlformats.org/officeDocument/2006/relationships/ctrlProp" Target="../ctrlProps/ctrlProps855.xml"/><Relationship Id="rId228" Type="http://schemas.openxmlformats.org/officeDocument/2006/relationships/ctrlProp" Target="../ctrlProps/ctrlProps856.xml"/><Relationship Id="rId229" Type="http://schemas.openxmlformats.org/officeDocument/2006/relationships/ctrlProp" Target="../ctrlProps/ctrlProps857.xml"/><Relationship Id="rId230" Type="http://schemas.openxmlformats.org/officeDocument/2006/relationships/ctrlProp" Target="../ctrlProps/ctrlProps858.xml"/><Relationship Id="rId231" Type="http://schemas.openxmlformats.org/officeDocument/2006/relationships/ctrlProp" Target="../ctrlProps/ctrlProps859.xml"/><Relationship Id="rId232" Type="http://schemas.openxmlformats.org/officeDocument/2006/relationships/ctrlProp" Target="../ctrlProps/ctrlProps860.xml"/><Relationship Id="rId233" Type="http://schemas.openxmlformats.org/officeDocument/2006/relationships/ctrlProp" Target="../ctrlProps/ctrlProps861.xml"/><Relationship Id="rId234" Type="http://schemas.openxmlformats.org/officeDocument/2006/relationships/ctrlProp" Target="../ctrlProps/ctrlProps862.xml"/><Relationship Id="rId235" Type="http://schemas.openxmlformats.org/officeDocument/2006/relationships/ctrlProp" Target="../ctrlProps/ctrlProps863.xml"/><Relationship Id="rId236" Type="http://schemas.openxmlformats.org/officeDocument/2006/relationships/ctrlProp" Target="../ctrlProps/ctrlProps864.xml"/><Relationship Id="rId237" Type="http://schemas.openxmlformats.org/officeDocument/2006/relationships/ctrlProp" Target="../ctrlProps/ctrlProps865.xml"/><Relationship Id="rId238" Type="http://schemas.openxmlformats.org/officeDocument/2006/relationships/ctrlProp" Target="../ctrlProps/ctrlProps866.xml"/><Relationship Id="rId239" Type="http://schemas.openxmlformats.org/officeDocument/2006/relationships/ctrlProp" Target="../ctrlProps/ctrlProps867.xml"/><Relationship Id="rId240" Type="http://schemas.openxmlformats.org/officeDocument/2006/relationships/ctrlProp" Target="../ctrlProps/ctrlProps868.xml"/><Relationship Id="rId241" Type="http://schemas.openxmlformats.org/officeDocument/2006/relationships/ctrlProp" Target="../ctrlProps/ctrlProps869.xml"/><Relationship Id="rId242" Type="http://schemas.openxmlformats.org/officeDocument/2006/relationships/ctrlProp" Target="../ctrlProps/ctrlProps870.xml"/><Relationship Id="rId243" Type="http://schemas.openxmlformats.org/officeDocument/2006/relationships/ctrlProp" Target="../ctrlProps/ctrlProps871.xml"/><Relationship Id="rId244" Type="http://schemas.openxmlformats.org/officeDocument/2006/relationships/ctrlProp" Target="../ctrlProps/ctrlProps872.xml"/><Relationship Id="rId245" Type="http://schemas.openxmlformats.org/officeDocument/2006/relationships/ctrlProp" Target="../ctrlProps/ctrlProps873.xml"/><Relationship Id="rId246" Type="http://schemas.openxmlformats.org/officeDocument/2006/relationships/ctrlProp" Target="../ctrlProps/ctrlProps874.xml"/><Relationship Id="rId247" Type="http://schemas.openxmlformats.org/officeDocument/2006/relationships/ctrlProp" Target="../ctrlProps/ctrlProps875.xml"/><Relationship Id="rId248" Type="http://schemas.openxmlformats.org/officeDocument/2006/relationships/ctrlProp" Target="../ctrlProps/ctrlProps876.xml"/><Relationship Id="rId249" Type="http://schemas.openxmlformats.org/officeDocument/2006/relationships/ctrlProp" Target="../ctrlProps/ctrlProps877.xml"/><Relationship Id="rId250" Type="http://schemas.openxmlformats.org/officeDocument/2006/relationships/ctrlProp" Target="../ctrlProps/ctrlProps878.xml"/><Relationship Id="rId251" Type="http://schemas.openxmlformats.org/officeDocument/2006/relationships/ctrlProp" Target="../ctrlProps/ctrlProps879.xml"/><Relationship Id="rId252" Type="http://schemas.openxmlformats.org/officeDocument/2006/relationships/ctrlProp" Target="../ctrlProps/ctrlProps880.xml"/><Relationship Id="rId253" Type="http://schemas.openxmlformats.org/officeDocument/2006/relationships/ctrlProp" Target="../ctrlProps/ctrlProps881.xml"/><Relationship Id="rId254" Type="http://schemas.openxmlformats.org/officeDocument/2006/relationships/ctrlProp" Target="../ctrlProps/ctrlProps882.xml"/><Relationship Id="rId255" Type="http://schemas.openxmlformats.org/officeDocument/2006/relationships/ctrlProp" Target="../ctrlProps/ctrlProps883.xml"/><Relationship Id="rId256" Type="http://schemas.openxmlformats.org/officeDocument/2006/relationships/ctrlProp" Target="../ctrlProps/ctrlProps884.xml"/><Relationship Id="rId257" Type="http://schemas.openxmlformats.org/officeDocument/2006/relationships/ctrlProp" Target="../ctrlProps/ctrlProps885.xml"/><Relationship Id="rId258" Type="http://schemas.openxmlformats.org/officeDocument/2006/relationships/ctrlProp" Target="../ctrlProps/ctrlProps886.xml"/><Relationship Id="rId259" Type="http://schemas.openxmlformats.org/officeDocument/2006/relationships/ctrlProp" Target="../ctrlProps/ctrlProps887.xml"/><Relationship Id="rId260" Type="http://schemas.openxmlformats.org/officeDocument/2006/relationships/ctrlProp" Target="../ctrlProps/ctrlProps888.xml"/><Relationship Id="rId261" Type="http://schemas.openxmlformats.org/officeDocument/2006/relationships/ctrlProp" Target="../ctrlProps/ctrlProps889.xml"/><Relationship Id="rId262" Type="http://schemas.openxmlformats.org/officeDocument/2006/relationships/ctrlProp" Target="../ctrlProps/ctrlProps890.xml"/><Relationship Id="rId263" Type="http://schemas.openxmlformats.org/officeDocument/2006/relationships/ctrlProp" Target="../ctrlProps/ctrlProps891.xml"/><Relationship Id="rId264" Type="http://schemas.openxmlformats.org/officeDocument/2006/relationships/ctrlProp" Target="../ctrlProps/ctrlProps892.xml"/><Relationship Id="rId265" Type="http://schemas.openxmlformats.org/officeDocument/2006/relationships/ctrlProp" Target="../ctrlProps/ctrlProps893.xml"/><Relationship Id="rId266" Type="http://schemas.openxmlformats.org/officeDocument/2006/relationships/ctrlProp" Target="../ctrlProps/ctrlProps894.xml"/><Relationship Id="rId267" Type="http://schemas.openxmlformats.org/officeDocument/2006/relationships/ctrlProp" Target="../ctrlProps/ctrlProps895.xml"/><Relationship Id="rId268" Type="http://schemas.openxmlformats.org/officeDocument/2006/relationships/ctrlProp" Target="../ctrlProps/ctrlProps896.xml"/><Relationship Id="rId269" Type="http://schemas.openxmlformats.org/officeDocument/2006/relationships/ctrlProp" Target="../ctrlProps/ctrlProps897.xml"/><Relationship Id="rId270" Type="http://schemas.openxmlformats.org/officeDocument/2006/relationships/ctrlProp" Target="../ctrlProps/ctrlProps898.xml"/><Relationship Id="rId271" Type="http://schemas.openxmlformats.org/officeDocument/2006/relationships/ctrlProp" Target="../ctrlProps/ctrlProps899.xml"/><Relationship Id="rId272" Type="http://schemas.openxmlformats.org/officeDocument/2006/relationships/ctrlProp" Target="../ctrlProps/ctrlProps900.xml"/><Relationship Id="rId273" Type="http://schemas.openxmlformats.org/officeDocument/2006/relationships/ctrlProp" Target="../ctrlProps/ctrlProps901.xml"/><Relationship Id="rId274" Type="http://schemas.openxmlformats.org/officeDocument/2006/relationships/ctrlProp" Target="../ctrlProps/ctrlProps902.xml"/><Relationship Id="rId275" Type="http://schemas.openxmlformats.org/officeDocument/2006/relationships/ctrlProp" Target="../ctrlProps/ctrlProps903.xml"/><Relationship Id="rId276" Type="http://schemas.openxmlformats.org/officeDocument/2006/relationships/ctrlProp" Target="../ctrlProps/ctrlProps904.xml"/><Relationship Id="rId277" Type="http://schemas.openxmlformats.org/officeDocument/2006/relationships/ctrlProp" Target="../ctrlProps/ctrlProps905.xml"/><Relationship Id="rId278" Type="http://schemas.openxmlformats.org/officeDocument/2006/relationships/ctrlProp" Target="../ctrlProps/ctrlProps906.xml"/><Relationship Id="rId279" Type="http://schemas.openxmlformats.org/officeDocument/2006/relationships/ctrlProp" Target="../ctrlProps/ctrlProps907.xml"/><Relationship Id="rId280" Type="http://schemas.openxmlformats.org/officeDocument/2006/relationships/ctrlProp" Target="../ctrlProps/ctrlProps908.xml"/><Relationship Id="rId281" Type="http://schemas.openxmlformats.org/officeDocument/2006/relationships/ctrlProp" Target="../ctrlProps/ctrlProps909.xml"/><Relationship Id="rId282" Type="http://schemas.openxmlformats.org/officeDocument/2006/relationships/ctrlProp" Target="../ctrlProps/ctrlProps910.xml"/><Relationship Id="rId283" Type="http://schemas.openxmlformats.org/officeDocument/2006/relationships/ctrlProp" Target="../ctrlProps/ctrlProps911.xml"/><Relationship Id="rId284" Type="http://schemas.openxmlformats.org/officeDocument/2006/relationships/ctrlProp" Target="../ctrlProps/ctrlProps912.xml"/><Relationship Id="rId285" Type="http://schemas.openxmlformats.org/officeDocument/2006/relationships/ctrlProp" Target="../ctrlProps/ctrlProps913.xml"/><Relationship Id="rId286" Type="http://schemas.openxmlformats.org/officeDocument/2006/relationships/ctrlProp" Target="../ctrlProps/ctrlProps914.xml"/><Relationship Id="rId287" Type="http://schemas.openxmlformats.org/officeDocument/2006/relationships/ctrlProp" Target="../ctrlProps/ctrlProps915.xml"/><Relationship Id="rId288" Type="http://schemas.openxmlformats.org/officeDocument/2006/relationships/ctrlProp" Target="../ctrlProps/ctrlProps916.xml"/><Relationship Id="rId289" Type="http://schemas.openxmlformats.org/officeDocument/2006/relationships/ctrlProp" Target="../ctrlProps/ctrlProps917.xml"/><Relationship Id="rId290" Type="http://schemas.openxmlformats.org/officeDocument/2006/relationships/ctrlProp" Target="../ctrlProps/ctrlProps918.xml"/><Relationship Id="rId291" Type="http://schemas.openxmlformats.org/officeDocument/2006/relationships/ctrlProp" Target="../ctrlProps/ctrlProps919.xml"/><Relationship Id="rId292" Type="http://schemas.openxmlformats.org/officeDocument/2006/relationships/ctrlProp" Target="../ctrlProps/ctrlProps920.xml"/><Relationship Id="rId293" Type="http://schemas.openxmlformats.org/officeDocument/2006/relationships/ctrlProp" Target="../ctrlProps/ctrlProps921.xml"/><Relationship Id="rId294" Type="http://schemas.openxmlformats.org/officeDocument/2006/relationships/ctrlProp" Target="../ctrlProps/ctrlProps922.xml"/><Relationship Id="rId295" Type="http://schemas.openxmlformats.org/officeDocument/2006/relationships/ctrlProp" Target="../ctrlProps/ctrlProps923.xml"/><Relationship Id="rId296" Type="http://schemas.openxmlformats.org/officeDocument/2006/relationships/ctrlProp" Target="../ctrlProps/ctrlProps924.xml"/><Relationship Id="rId297" Type="http://schemas.openxmlformats.org/officeDocument/2006/relationships/ctrlProp" Target="../ctrlProps/ctrlProps925.xml"/><Relationship Id="rId298" Type="http://schemas.openxmlformats.org/officeDocument/2006/relationships/ctrlProp" Target="../ctrlProps/ctrlProps926.xml"/><Relationship Id="rId299" Type="http://schemas.openxmlformats.org/officeDocument/2006/relationships/ctrlProp" Target="../ctrlProps/ctrlProps927.xml"/><Relationship Id="rId300" Type="http://schemas.openxmlformats.org/officeDocument/2006/relationships/ctrlProp" Target="../ctrlProps/ctrlProps928.xml"/><Relationship Id="rId301" Type="http://schemas.openxmlformats.org/officeDocument/2006/relationships/ctrlProp" Target="../ctrlProps/ctrlProps929.xml"/><Relationship Id="rId302" Type="http://schemas.openxmlformats.org/officeDocument/2006/relationships/ctrlProp" Target="../ctrlProps/ctrlProps930.xml"/><Relationship Id="rId303" Type="http://schemas.openxmlformats.org/officeDocument/2006/relationships/ctrlProp" Target="../ctrlProps/ctrlProps931.xml"/><Relationship Id="rId304" Type="http://schemas.openxmlformats.org/officeDocument/2006/relationships/ctrlProp" Target="../ctrlProps/ctrlProps932.xml"/><Relationship Id="rId305" Type="http://schemas.openxmlformats.org/officeDocument/2006/relationships/ctrlProp" Target="../ctrlProps/ctrlProps933.xml"/><Relationship Id="rId306" Type="http://schemas.openxmlformats.org/officeDocument/2006/relationships/ctrlProp" Target="../ctrlProps/ctrlProps934.xml"/><Relationship Id="rId307" Type="http://schemas.openxmlformats.org/officeDocument/2006/relationships/ctrlProp" Target="../ctrlProps/ctrlProps935.xml"/><Relationship Id="rId308" Type="http://schemas.openxmlformats.org/officeDocument/2006/relationships/ctrlProp" Target="../ctrlProps/ctrlProps936.xml"/><Relationship Id="rId309" Type="http://schemas.openxmlformats.org/officeDocument/2006/relationships/ctrlProp" Target="../ctrlProps/ctrlProps937.xml"/><Relationship Id="rId310" Type="http://schemas.openxmlformats.org/officeDocument/2006/relationships/ctrlProp" Target="../ctrlProps/ctrlProps938.xml"/><Relationship Id="rId311" Type="http://schemas.openxmlformats.org/officeDocument/2006/relationships/ctrlProp" Target="../ctrlProps/ctrlProps939.xml"/><Relationship Id="rId312" Type="http://schemas.openxmlformats.org/officeDocument/2006/relationships/ctrlProp" Target="../ctrlProps/ctrlProps940.xml"/><Relationship Id="rId313" Type="http://schemas.openxmlformats.org/officeDocument/2006/relationships/ctrlProp" Target="../ctrlProps/ctrlProps941.xml"/><Relationship Id="rId314" Type="http://schemas.openxmlformats.org/officeDocument/2006/relationships/ctrlProp" Target="../ctrlProps/ctrlProps9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45.xml"/><Relationship Id="rId4" Type="http://schemas.openxmlformats.org/officeDocument/2006/relationships/ctrlProp" Target="../ctrlProps/ctrlProps946.xml"/><Relationship Id="rId5" Type="http://schemas.openxmlformats.org/officeDocument/2006/relationships/ctrlProp" Target="../ctrlProps/ctrlProps947.xml"/><Relationship Id="rId6" Type="http://schemas.openxmlformats.org/officeDocument/2006/relationships/ctrlProp" Target="../ctrlProps/ctrlProps948.xml"/><Relationship Id="rId7" Type="http://schemas.openxmlformats.org/officeDocument/2006/relationships/ctrlProp" Target="../ctrlProps/ctrlProps949.xml"/><Relationship Id="rId8" Type="http://schemas.openxmlformats.org/officeDocument/2006/relationships/ctrlProp" Target="../ctrlProps/ctrlProps950.xml"/><Relationship Id="rId9" Type="http://schemas.openxmlformats.org/officeDocument/2006/relationships/ctrlProp" Target="../ctrlProps/ctrlProps951.xml"/><Relationship Id="rId10" Type="http://schemas.openxmlformats.org/officeDocument/2006/relationships/ctrlProp" Target="../ctrlProps/ctrlProps952.xml"/><Relationship Id="rId11" Type="http://schemas.openxmlformats.org/officeDocument/2006/relationships/ctrlProp" Target="../ctrlProps/ctrlProps953.xml"/><Relationship Id="rId12" Type="http://schemas.openxmlformats.org/officeDocument/2006/relationships/ctrlProp" Target="../ctrlProps/ctrlProps954.xml"/><Relationship Id="rId13" Type="http://schemas.openxmlformats.org/officeDocument/2006/relationships/ctrlProp" Target="../ctrlProps/ctrlProps955.xml"/><Relationship Id="rId14" Type="http://schemas.openxmlformats.org/officeDocument/2006/relationships/ctrlProp" Target="../ctrlProps/ctrlProps956.xml"/><Relationship Id="rId15" Type="http://schemas.openxmlformats.org/officeDocument/2006/relationships/ctrlProp" Target="../ctrlProps/ctrlProps957.xml"/><Relationship Id="rId16" Type="http://schemas.openxmlformats.org/officeDocument/2006/relationships/ctrlProp" Target="../ctrlProps/ctrlProps958.xml"/><Relationship Id="rId17" Type="http://schemas.openxmlformats.org/officeDocument/2006/relationships/ctrlProp" Target="../ctrlProps/ctrlProps959.xml"/><Relationship Id="rId18" Type="http://schemas.openxmlformats.org/officeDocument/2006/relationships/ctrlProp" Target="../ctrlProps/ctrlProps960.xml"/><Relationship Id="rId19" Type="http://schemas.openxmlformats.org/officeDocument/2006/relationships/ctrlProp" Target="../ctrlProps/ctrlProps961.xml"/><Relationship Id="rId20" Type="http://schemas.openxmlformats.org/officeDocument/2006/relationships/ctrlProp" Target="../ctrlProps/ctrlProps962.xml"/><Relationship Id="rId21" Type="http://schemas.openxmlformats.org/officeDocument/2006/relationships/ctrlProp" Target="../ctrlProps/ctrlProps963.xml"/><Relationship Id="rId22" Type="http://schemas.openxmlformats.org/officeDocument/2006/relationships/ctrlProp" Target="../ctrlProps/ctrlProps964.xml"/><Relationship Id="rId23" Type="http://schemas.openxmlformats.org/officeDocument/2006/relationships/ctrlProp" Target="../ctrlProps/ctrlProps965.xml"/><Relationship Id="rId24" Type="http://schemas.openxmlformats.org/officeDocument/2006/relationships/ctrlProp" Target="../ctrlProps/ctrlProps966.xml"/><Relationship Id="rId25" Type="http://schemas.openxmlformats.org/officeDocument/2006/relationships/ctrlProp" Target="../ctrlProps/ctrlProps967.xml"/><Relationship Id="rId26" Type="http://schemas.openxmlformats.org/officeDocument/2006/relationships/ctrlProp" Target="../ctrlProps/ctrlProps968.xml"/><Relationship Id="rId27" Type="http://schemas.openxmlformats.org/officeDocument/2006/relationships/ctrlProp" Target="../ctrlProps/ctrlProps969.xml"/><Relationship Id="rId28" Type="http://schemas.openxmlformats.org/officeDocument/2006/relationships/ctrlProp" Target="../ctrlProps/ctrlProps970.xml"/><Relationship Id="rId29" Type="http://schemas.openxmlformats.org/officeDocument/2006/relationships/ctrlProp" Target="../ctrlProps/ctrlProps971.xml"/><Relationship Id="rId30" Type="http://schemas.openxmlformats.org/officeDocument/2006/relationships/ctrlProp" Target="../ctrlProps/ctrlProps972.xml"/><Relationship Id="rId31" Type="http://schemas.openxmlformats.org/officeDocument/2006/relationships/ctrlProp" Target="../ctrlProps/ctrlProps973.xml"/><Relationship Id="rId32" Type="http://schemas.openxmlformats.org/officeDocument/2006/relationships/ctrlProp" Target="../ctrlProps/ctrlProps974.xml"/><Relationship Id="rId33" Type="http://schemas.openxmlformats.org/officeDocument/2006/relationships/ctrlProp" Target="../ctrlProps/ctrlProps975.xml"/><Relationship Id="rId34" Type="http://schemas.openxmlformats.org/officeDocument/2006/relationships/ctrlProp" Target="../ctrlProps/ctrlProps976.xml"/><Relationship Id="rId35" Type="http://schemas.openxmlformats.org/officeDocument/2006/relationships/ctrlProp" Target="../ctrlProps/ctrlProps977.xml"/><Relationship Id="rId36" Type="http://schemas.openxmlformats.org/officeDocument/2006/relationships/ctrlProp" Target="../ctrlProps/ctrlProps978.xml"/><Relationship Id="rId37" Type="http://schemas.openxmlformats.org/officeDocument/2006/relationships/ctrlProp" Target="../ctrlProps/ctrlProps979.xml"/><Relationship Id="rId38" Type="http://schemas.openxmlformats.org/officeDocument/2006/relationships/ctrlProp" Target="../ctrlProps/ctrlProps980.xml"/><Relationship Id="rId39" Type="http://schemas.openxmlformats.org/officeDocument/2006/relationships/ctrlProp" Target="../ctrlProps/ctrlProps981.xml"/><Relationship Id="rId40" Type="http://schemas.openxmlformats.org/officeDocument/2006/relationships/ctrlProp" Target="../ctrlProps/ctrlProps982.xml"/><Relationship Id="rId41" Type="http://schemas.openxmlformats.org/officeDocument/2006/relationships/ctrlProp" Target="../ctrlProps/ctrlProps983.xml"/><Relationship Id="rId42" Type="http://schemas.openxmlformats.org/officeDocument/2006/relationships/ctrlProp" Target="../ctrlProps/ctrlProps984.xml"/><Relationship Id="rId43" Type="http://schemas.openxmlformats.org/officeDocument/2006/relationships/ctrlProp" Target="../ctrlProps/ctrlProps985.xml"/><Relationship Id="rId44" Type="http://schemas.openxmlformats.org/officeDocument/2006/relationships/ctrlProp" Target="../ctrlProps/ctrlProps986.xml"/><Relationship Id="rId45" Type="http://schemas.openxmlformats.org/officeDocument/2006/relationships/ctrlProp" Target="../ctrlProps/ctrlProps987.xml"/><Relationship Id="rId46" Type="http://schemas.openxmlformats.org/officeDocument/2006/relationships/ctrlProp" Target="../ctrlProps/ctrlProps988.xml"/><Relationship Id="rId47" Type="http://schemas.openxmlformats.org/officeDocument/2006/relationships/ctrlProp" Target="../ctrlProps/ctrlProps989.xml"/><Relationship Id="rId48" Type="http://schemas.openxmlformats.org/officeDocument/2006/relationships/ctrlProp" Target="../ctrlProps/ctrlProps990.xml"/><Relationship Id="rId49" Type="http://schemas.openxmlformats.org/officeDocument/2006/relationships/ctrlProp" Target="../ctrlProps/ctrlProps991.xml"/><Relationship Id="rId50" Type="http://schemas.openxmlformats.org/officeDocument/2006/relationships/ctrlProp" Target="../ctrlProps/ctrlProps992.xml"/><Relationship Id="rId51" Type="http://schemas.openxmlformats.org/officeDocument/2006/relationships/ctrlProp" Target="../ctrlProps/ctrlProps993.xml"/><Relationship Id="rId52" Type="http://schemas.openxmlformats.org/officeDocument/2006/relationships/ctrlProp" Target="../ctrlProps/ctrlProps994.xml"/><Relationship Id="rId53" Type="http://schemas.openxmlformats.org/officeDocument/2006/relationships/ctrlProp" Target="../ctrlProps/ctrlProps995.xml"/><Relationship Id="rId54" Type="http://schemas.openxmlformats.org/officeDocument/2006/relationships/ctrlProp" Target="../ctrlProps/ctrlProps996.xml"/><Relationship Id="rId55" Type="http://schemas.openxmlformats.org/officeDocument/2006/relationships/ctrlProp" Target="../ctrlProps/ctrlProps997.xml"/><Relationship Id="rId56" Type="http://schemas.openxmlformats.org/officeDocument/2006/relationships/ctrlProp" Target="../ctrlProps/ctrlProps998.xml"/><Relationship Id="rId57" Type="http://schemas.openxmlformats.org/officeDocument/2006/relationships/ctrlProp" Target="../ctrlProps/ctrlProps999.xml"/><Relationship Id="rId58" Type="http://schemas.openxmlformats.org/officeDocument/2006/relationships/ctrlProp" Target="../ctrlProps/ctrlProps1000.xml"/><Relationship Id="rId59" Type="http://schemas.openxmlformats.org/officeDocument/2006/relationships/ctrlProp" Target="../ctrlProps/ctrlProps1001.xml"/><Relationship Id="rId60" Type="http://schemas.openxmlformats.org/officeDocument/2006/relationships/ctrlProp" Target="../ctrlProps/ctrlProps1002.xml"/><Relationship Id="rId61" Type="http://schemas.openxmlformats.org/officeDocument/2006/relationships/ctrlProp" Target="../ctrlProps/ctrlProps1003.xml"/><Relationship Id="rId62" Type="http://schemas.openxmlformats.org/officeDocument/2006/relationships/ctrlProp" Target="../ctrlProps/ctrlProps1004.xml"/><Relationship Id="rId63" Type="http://schemas.openxmlformats.org/officeDocument/2006/relationships/ctrlProp" Target="../ctrlProps/ctrlProps1005.xml"/><Relationship Id="rId64" Type="http://schemas.openxmlformats.org/officeDocument/2006/relationships/ctrlProp" Target="../ctrlProps/ctrlProps1006.xml"/><Relationship Id="rId65" Type="http://schemas.openxmlformats.org/officeDocument/2006/relationships/ctrlProp" Target="../ctrlProps/ctrlProps1007.xml"/><Relationship Id="rId66" Type="http://schemas.openxmlformats.org/officeDocument/2006/relationships/ctrlProp" Target="../ctrlProps/ctrlProps1008.xml"/><Relationship Id="rId67" Type="http://schemas.openxmlformats.org/officeDocument/2006/relationships/ctrlProp" Target="../ctrlProps/ctrlProps1009.xml"/><Relationship Id="rId68" Type="http://schemas.openxmlformats.org/officeDocument/2006/relationships/ctrlProp" Target="../ctrlProps/ctrlProps1010.xml"/><Relationship Id="rId69" Type="http://schemas.openxmlformats.org/officeDocument/2006/relationships/ctrlProp" Target="../ctrlProps/ctrlProps1011.xml"/><Relationship Id="rId70" Type="http://schemas.openxmlformats.org/officeDocument/2006/relationships/ctrlProp" Target="../ctrlProps/ctrlProps1012.xml"/><Relationship Id="rId71" Type="http://schemas.openxmlformats.org/officeDocument/2006/relationships/ctrlProp" Target="../ctrlProps/ctrlProps1013.xml"/><Relationship Id="rId72" Type="http://schemas.openxmlformats.org/officeDocument/2006/relationships/ctrlProp" Target="../ctrlProps/ctrlProps1014.xml"/><Relationship Id="rId73" Type="http://schemas.openxmlformats.org/officeDocument/2006/relationships/ctrlProp" Target="../ctrlProps/ctrlProps1015.xml"/><Relationship Id="rId74" Type="http://schemas.openxmlformats.org/officeDocument/2006/relationships/ctrlProp" Target="../ctrlProps/ctrlProps1016.xml"/><Relationship Id="rId75" Type="http://schemas.openxmlformats.org/officeDocument/2006/relationships/ctrlProp" Target="../ctrlProps/ctrlProps1017.xml"/><Relationship Id="rId76" Type="http://schemas.openxmlformats.org/officeDocument/2006/relationships/ctrlProp" Target="../ctrlProps/ctrlProps1018.xml"/><Relationship Id="rId77" Type="http://schemas.openxmlformats.org/officeDocument/2006/relationships/ctrlProp" Target="../ctrlProps/ctrlProps1019.xml"/><Relationship Id="rId78" Type="http://schemas.openxmlformats.org/officeDocument/2006/relationships/ctrlProp" Target="../ctrlProps/ctrlProps1020.xml"/><Relationship Id="rId79" Type="http://schemas.openxmlformats.org/officeDocument/2006/relationships/ctrlProp" Target="../ctrlProps/ctrlProps1021.xml"/><Relationship Id="rId80" Type="http://schemas.openxmlformats.org/officeDocument/2006/relationships/ctrlProp" Target="../ctrlProps/ctrlProps1022.xml"/><Relationship Id="rId81" Type="http://schemas.openxmlformats.org/officeDocument/2006/relationships/ctrlProp" Target="../ctrlProps/ctrlProps1023.xml"/><Relationship Id="rId82" Type="http://schemas.openxmlformats.org/officeDocument/2006/relationships/ctrlProp" Target="../ctrlProps/ctrlProps1024.xml"/><Relationship Id="rId83" Type="http://schemas.openxmlformats.org/officeDocument/2006/relationships/ctrlProp" Target="../ctrlProps/ctrlProps1025.xml"/><Relationship Id="rId84" Type="http://schemas.openxmlformats.org/officeDocument/2006/relationships/ctrlProp" Target="../ctrlProps/ctrlProps1026.xml"/><Relationship Id="rId85" Type="http://schemas.openxmlformats.org/officeDocument/2006/relationships/ctrlProp" Target="../ctrlProps/ctrlProps1027.xml"/><Relationship Id="rId86" Type="http://schemas.openxmlformats.org/officeDocument/2006/relationships/ctrlProp" Target="../ctrlProps/ctrlProps1028.xml"/><Relationship Id="rId87" Type="http://schemas.openxmlformats.org/officeDocument/2006/relationships/ctrlProp" Target="../ctrlProps/ctrlProps1029.xml"/><Relationship Id="rId88" Type="http://schemas.openxmlformats.org/officeDocument/2006/relationships/ctrlProp" Target="../ctrlProps/ctrlProps1030.xml"/><Relationship Id="rId89" Type="http://schemas.openxmlformats.org/officeDocument/2006/relationships/ctrlProp" Target="../ctrlProps/ctrlProps1031.xml"/><Relationship Id="rId90" Type="http://schemas.openxmlformats.org/officeDocument/2006/relationships/ctrlProp" Target="../ctrlProps/ctrlProps1032.xml"/><Relationship Id="rId91" Type="http://schemas.openxmlformats.org/officeDocument/2006/relationships/ctrlProp" Target="../ctrlProps/ctrlProps1033.xml"/><Relationship Id="rId92" Type="http://schemas.openxmlformats.org/officeDocument/2006/relationships/ctrlProp" Target="../ctrlProps/ctrlProps1034.xml"/><Relationship Id="rId93" Type="http://schemas.openxmlformats.org/officeDocument/2006/relationships/ctrlProp" Target="../ctrlProps/ctrlProps1035.xml"/><Relationship Id="rId94" Type="http://schemas.openxmlformats.org/officeDocument/2006/relationships/ctrlProp" Target="../ctrlProps/ctrlProps1036.xml"/><Relationship Id="rId95" Type="http://schemas.openxmlformats.org/officeDocument/2006/relationships/ctrlProp" Target="../ctrlProps/ctrlProps1037.xml"/><Relationship Id="rId96" Type="http://schemas.openxmlformats.org/officeDocument/2006/relationships/ctrlProp" Target="../ctrlProps/ctrlProps1038.xml"/><Relationship Id="rId97" Type="http://schemas.openxmlformats.org/officeDocument/2006/relationships/ctrlProp" Target="../ctrlProps/ctrlProps1039.xml"/><Relationship Id="rId98" Type="http://schemas.openxmlformats.org/officeDocument/2006/relationships/ctrlProp" Target="../ctrlProps/ctrlProps1040.xml"/><Relationship Id="rId99" Type="http://schemas.openxmlformats.org/officeDocument/2006/relationships/ctrlProp" Target="../ctrlProps/ctrlProps1041.xml"/><Relationship Id="rId100" Type="http://schemas.openxmlformats.org/officeDocument/2006/relationships/ctrlProp" Target="../ctrlProps/ctrlProps10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50-0001.mrgcln2 &amp; 2008-5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50-0002.mrgcln2 &amp; 2008-5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50-0004.mrgcln2 &amp; 2008-50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9</v>
      </c>
      <c r="F7" s="0" t="str">
        <f aca="false">B7&amp;" &amp; "&amp;C7</f>
        <v> 2008-50-0005.mrgcln2 &amp; 2008-50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65</v>
      </c>
      <c r="F8" s="0" t="str">
        <f aca="false">B8&amp;" &amp; "&amp;C8</f>
        <v> 2008-50-0007.mrgcln2 &amp; 2008-50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5</v>
      </c>
      <c r="F9" s="0" t="str">
        <f aca="false">B9&amp;" &amp; "&amp;C9</f>
        <v> 2008-50-0008.mrgcln2 &amp; 2008-50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90</v>
      </c>
      <c r="F10" s="0" t="str">
        <f aca="false">B10&amp;" &amp; "&amp;C10</f>
        <v> 2008-50-0009.mrgcln2 &amp; 2008-50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99</v>
      </c>
      <c r="F11" s="0" t="str">
        <f aca="false">B11&amp;" &amp; "&amp;C11</f>
        <v> 2008-50-0011.mrgcln2 &amp; 2008-50-001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2</v>
      </c>
      <c r="F12" s="0" t="str">
        <f aca="false">B12&amp;" &amp; "&amp;C12</f>
        <v> 2008-50-0012.mrgcln2 &amp; 2008-50-001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4</v>
      </c>
      <c r="E13" s="2" t="n">
        <v>127</v>
      </c>
      <c r="F13" s="0" t="str">
        <f aca="false">B13&amp;" &amp; "&amp;C13</f>
        <v> 2008-50-0013.mrgcln2 &amp; 2008-50-001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8-50-0015.mrgcln2 &amp; 2008-50-001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0</v>
      </c>
      <c r="F15" s="0" t="str">
        <f aca="false">B15&amp;" &amp; "&amp;C15</f>
        <v> 2008-50-0016.mrgcln2 &amp; 2008-50-001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62</v>
      </c>
      <c r="F16" s="0" t="str">
        <f aca="false">B16&amp;" &amp; "&amp;C16</f>
        <v> 2008-50-0017.mrgcln2 &amp; 2008-50-001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4</v>
      </c>
      <c r="E17" s="2" t="n">
        <v>172</v>
      </c>
      <c r="F17" s="0" t="str">
        <f aca="false">B17&amp;" &amp; "&amp;C17</f>
        <v> 2008-50-0018.mrgcln2 &amp; 2008-50-001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2</v>
      </c>
      <c r="F18" s="0" t="str">
        <f aca="false">B18&amp;" &amp; "&amp;C18</f>
        <v> 2008-50-0022.mrgcln2 &amp; 2008-50-002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92</v>
      </c>
      <c r="F19" s="0" t="str">
        <f aca="false">B19&amp;" &amp; "&amp;C19</f>
        <v> 2008-50-0025.mrgcln2 &amp; 2008-50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4</v>
      </c>
      <c r="E20" s="2" t="n">
        <v>212</v>
      </c>
      <c r="F20" s="0" t="str">
        <f aca="false">B20&amp;" &amp; "&amp;C20</f>
        <v> 2008-50-0029.mrgcln2 &amp; 2008-50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4</v>
      </c>
      <c r="E21" s="2" t="n">
        <v>229</v>
      </c>
      <c r="F21" s="0" t="str">
        <f aca="false">B21&amp;" &amp; "&amp;C21</f>
        <v> 2008-50-0032.mrgcln2 &amp; 2008-50-003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1</v>
      </c>
      <c r="E22" s="2" t="n">
        <v>237</v>
      </c>
      <c r="F22" s="0" t="str">
        <f aca="false">B22&amp;" &amp; "&amp;C22</f>
        <v> 2008-50-0035.mrgcln2 &amp; 2008-50-003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9</v>
      </c>
      <c r="E23" s="2" t="n">
        <v>243</v>
      </c>
      <c r="F23" s="0" t="str">
        <f aca="false">B23&amp;" &amp; "&amp;C23</f>
        <v> 2008-50-0039.mrgcln2 &amp; 2008-50-003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5</v>
      </c>
      <c r="E24" s="2" t="n">
        <v>247</v>
      </c>
      <c r="F24" s="0" t="str">
        <f aca="false">B24&amp;" &amp; "&amp;C24</f>
        <v> 2008-50-0042.mrgcln2 &amp; 2008-50-004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9</v>
      </c>
      <c r="E25" s="2" t="n">
        <v>253</v>
      </c>
      <c r="F25" s="0" t="str">
        <f aca="false">B25&amp;" &amp; "&amp;C25</f>
        <v> 2008-50-0043.mrgcln2 &amp; 2008-50-004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2</v>
      </c>
      <c r="F26" s="0" t="str">
        <f aca="false">B26&amp;" &amp; "&amp;C26</f>
        <v> 2008-50-0044.mrgcln2 &amp; 2008-50-004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4</v>
      </c>
      <c r="E27" s="2" t="n">
        <v>268</v>
      </c>
      <c r="F27" s="0" t="str">
        <f aca="false">B27&amp;" &amp; "&amp;C27</f>
        <v> 2008-50-0045.mrgcln2 &amp; 2008-50-004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0</v>
      </c>
      <c r="E28" s="2" t="n">
        <v>280</v>
      </c>
      <c r="F28" s="0" t="str">
        <f aca="false">B28&amp;" &amp; "&amp;C28</f>
        <v> 2008-50-0046.mrgcln2 &amp; 2008-50-004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2</v>
      </c>
      <c r="E29" s="2" t="n">
        <v>290</v>
      </c>
      <c r="F29" s="0" t="str">
        <f aca="false">B29&amp;" &amp; "&amp;C29</f>
        <v> 2008-50-0047.mrgcln2 &amp; 2008-50-004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92</v>
      </c>
      <c r="E30" s="2" t="n">
        <v>298</v>
      </c>
      <c r="F30" s="0" t="str">
        <f aca="false">B30&amp;" &amp; "&amp;C30</f>
        <v> 2008-50-0048.mrgcln2 &amp; 2008-50-004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0</v>
      </c>
      <c r="E31" s="2" t="n">
        <v>305</v>
      </c>
      <c r="F31" s="0" t="str">
        <f aca="false">B31&amp;" &amp; "&amp;C31</f>
        <v> 2008-50-0049.mrgcln2 &amp; 2008-50-004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7</v>
      </c>
      <c r="E32" s="2" t="n">
        <v>311</v>
      </c>
      <c r="F32" s="0" t="str">
        <f aca="false">B32&amp;" &amp; "&amp;C32</f>
        <v> 2008-50-0050.mrgcln2 &amp; 2008-50-005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3</v>
      </c>
      <c r="E33" s="2" t="n">
        <v>318</v>
      </c>
      <c r="F33" s="0" t="str">
        <f aca="false">B33&amp;" &amp; "&amp;C33</f>
        <v> 2008-50-0051.mrgcln2 &amp; 2008-50-005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0</v>
      </c>
      <c r="E34" s="2" t="n">
        <v>325</v>
      </c>
      <c r="F34" s="0" t="str">
        <f aca="false">B34&amp;" &amp; "&amp;C34</f>
        <v> 2008-50-0052.mrgcln2 &amp; 2008-50-0052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7</v>
      </c>
      <c r="E35" s="2" t="n">
        <v>333</v>
      </c>
      <c r="F35" s="0" t="str">
        <f aca="false">B35&amp;" &amp; "&amp;C35</f>
        <v> 2008-50-0053.mrgcln2 &amp; 2008-50-0053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5</v>
      </c>
      <c r="E36" s="2" t="n">
        <v>341</v>
      </c>
      <c r="F36" s="0" t="str">
        <f aca="false">B36&amp;" &amp; "&amp;C36</f>
        <v> 2008-50-0054.mrgcln2 &amp; 2008-50-0054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3</v>
      </c>
      <c r="E37" s="2" t="n">
        <v>349</v>
      </c>
      <c r="F37" s="0" t="str">
        <f aca="false">B37&amp;" &amp; "&amp;C37</f>
        <v> 2008-50-0055.mrgcln2 &amp; 2008-50-005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" activePane="bottomLeft" state="frozen"/>
      <selection pane="topLeft" activeCell="A1" activeCellId="0" sqref="A1"/>
      <selection pane="bottomLeft" activeCell="K280" activeCellId="0" sqref="K280:K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7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553338449891835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820474531473502</v>
      </c>
      <c r="C9" s="0" t="n">
        <f aca="false">INDEX(LINEST(known_ys,known_xs,TRUE(),TRUE()),2,1)</f>
        <v>0.00449451489870382</v>
      </c>
      <c r="E9" s="0" t="s">
        <v>88</v>
      </c>
      <c r="G9" s="0" t="n">
        <f aca="false">INDEX(LINEST(known_ys,known_xs,TRUE(),TRUE()),3,2)</f>
        <v>0.114654339852346</v>
      </c>
      <c r="I9" s="0" t="n">
        <f aca="false">MIN(known_xs)</f>
        <v>1.01671</v>
      </c>
      <c r="J9" s="0" t="n">
        <f aca="false">I9*$B$9+$B$10</f>
        <v>-0.0608660024305109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225524636589315</v>
      </c>
      <c r="C10" s="11" t="n">
        <f aca="false">INDEX(LINEST(known_ys,known_xs,TRUE(),TRUE()),2,2)</f>
        <v>0.017053279361119</v>
      </c>
      <c r="E10" s="11" t="s">
        <v>90</v>
      </c>
      <c r="F10" s="11"/>
      <c r="G10" s="11" t="n">
        <f aca="false">INDEX(LINEST(known_ys,known_xs,TRUE(),TRUE()),5,2)</f>
        <v>3.53617114703689</v>
      </c>
      <c r="I10" s="11" t="n">
        <f aca="false">MAX(known_xs)</f>
        <v>7.8492</v>
      </c>
      <c r="J10" s="11" t="n">
        <f aca="false">I10*$B$9+$B$10</f>
        <v>-0.621454405585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06</v>
      </c>
    </row>
    <row r="13" customFormat="false" ht="12.75" hidden="false" customHeight="false" outlineLevel="0" collapsed="false">
      <c r="A13" s="0" t="s">
        <v>92</v>
      </c>
      <c r="D13" s="0" t="n">
        <v>2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175.218</v>
      </c>
      <c r="D17" s="24" t="n">
        <v>2.73105</v>
      </c>
      <c r="E17" s="24" t="n">
        <v>0.0051065</v>
      </c>
      <c r="F17" s="25" t="n">
        <v>-0.314946</v>
      </c>
      <c r="G17" s="25" t="n">
        <f aca="false">D17*$B$9+$B$10</f>
        <v>-0.201523233259139</v>
      </c>
      <c r="H17" s="24" t="n">
        <f aca="false">G17-F17</f>
        <v>0.113422766740861</v>
      </c>
      <c r="J17" s="26" t="n">
        <v>2.73105</v>
      </c>
      <c r="K17" s="24" t="n">
        <v>-0.314946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149.765</v>
      </c>
      <c r="D18" s="24" t="n">
        <v>2.75011</v>
      </c>
      <c r="E18" s="24" t="n">
        <v>0.00473639</v>
      </c>
      <c r="F18" s="25" t="n">
        <v>-0.206888</v>
      </c>
      <c r="G18" s="25" t="n">
        <f aca="false">D18*$B$9+$B$10</f>
        <v>-0.203087057716128</v>
      </c>
      <c r="H18" s="24" t="n">
        <f aca="false">G18-F18</f>
        <v>0.00380094228387232</v>
      </c>
      <c r="J18" s="26" t="n">
        <v>2.75011</v>
      </c>
      <c r="K18" s="24" t="n">
        <v>-0.206888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21.662</v>
      </c>
      <c r="D19" s="24" t="n">
        <v>2.79061</v>
      </c>
      <c r="E19" s="24" t="n">
        <v>0.00410038</v>
      </c>
      <c r="F19" s="25" t="n">
        <v>-0.371386</v>
      </c>
      <c r="G19" s="25" t="n">
        <f aca="false">D19*$B$9+$B$10</f>
        <v>-0.206409979568595</v>
      </c>
      <c r="H19" s="24" t="n">
        <f aca="false">G19-F19</f>
        <v>0.164976020431405</v>
      </c>
      <c r="J19" s="26" t="n">
        <v>2.79061</v>
      </c>
      <c r="K19" s="24" t="n">
        <v>-0.371386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00.196</v>
      </c>
      <c r="D20" s="24" t="n">
        <v>2.82843</v>
      </c>
      <c r="E20" s="24" t="n">
        <v>0.00457666</v>
      </c>
      <c r="F20" s="25" t="n">
        <v>-0.179573</v>
      </c>
      <c r="G20" s="25" t="n">
        <f aca="false">D20*$B$9+$B$10</f>
        <v>-0.209513014246628</v>
      </c>
      <c r="H20" s="24" t="n">
        <f aca="false">G20-F20</f>
        <v>-0.0299400142466282</v>
      </c>
      <c r="J20" s="26" t="n">
        <v>2.82843</v>
      </c>
      <c r="K20" s="24" t="n">
        <v>-0.17957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76.0274</v>
      </c>
      <c r="D21" s="24" t="n">
        <v>2.92434</v>
      </c>
      <c r="E21" s="24" t="n">
        <v>0.00311991</v>
      </c>
      <c r="F21" s="25" t="n">
        <v>-0.20266</v>
      </c>
      <c r="G21" s="25" t="n">
        <f aca="false">D21*$B$9+$B$10</f>
        <v>-0.217382185477991</v>
      </c>
      <c r="H21" s="24" t="n">
        <f aca="false">G21-F21</f>
        <v>-0.0147221854779905</v>
      </c>
      <c r="J21" s="26" t="n">
        <v>2.92434</v>
      </c>
      <c r="K21" s="24" t="n">
        <v>-0.20266</v>
      </c>
    </row>
    <row r="22" customFormat="false" ht="12.75" hidden="false" customHeight="false" outlineLevel="0" collapsed="false">
      <c r="A22" s="23" t="n">
        <v>1</v>
      </c>
      <c r="B22" s="24" t="s">
        <v>106</v>
      </c>
      <c r="C22" s="25" t="n">
        <v>50.9623</v>
      </c>
      <c r="D22" s="24" t="n">
        <v>3.08349</v>
      </c>
      <c r="E22" s="24" t="n">
        <v>0.00226034</v>
      </c>
      <c r="F22" s="25" t="n">
        <v>-0.202514</v>
      </c>
      <c r="G22" s="25" t="n">
        <f aca="false">D22*$B$9+$B$10</f>
        <v>-0.230440037646391</v>
      </c>
      <c r="H22" s="24" t="n">
        <f aca="false">G22-F22</f>
        <v>-0.0279260376463913</v>
      </c>
      <c r="J22" s="26" t="n">
        <v>3.08349</v>
      </c>
      <c r="K22" s="24" t="n">
        <v>-0.202514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29.6591</v>
      </c>
      <c r="D23" s="24" t="n">
        <v>3.3177</v>
      </c>
      <c r="E23" s="24" t="n">
        <v>0.00408888</v>
      </c>
      <c r="F23" s="25" t="n">
        <v>-0.189296</v>
      </c>
      <c r="G23" s="25" t="n">
        <f aca="false">D23*$B$9+$B$10</f>
        <v>-0.249656371648032</v>
      </c>
      <c r="H23" s="24" t="n">
        <f aca="false">G23-F23</f>
        <v>-0.0603603716480322</v>
      </c>
      <c r="J23" s="26" t="n">
        <v>3.3177</v>
      </c>
      <c r="K23" s="24" t="n">
        <v>-0.189296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19.5846</v>
      </c>
      <c r="D24" s="24" t="n">
        <v>3.41664</v>
      </c>
      <c r="E24" s="24" t="n">
        <v>0.00449054</v>
      </c>
      <c r="F24" s="25" t="n">
        <v>-0.239361</v>
      </c>
      <c r="G24" s="25" t="n">
        <f aca="false">D24*$B$9+$B$10</f>
        <v>-0.257774146662431</v>
      </c>
      <c r="H24" s="24" t="n">
        <f aca="false">G24-F24</f>
        <v>-0.018413146662431</v>
      </c>
      <c r="J24" s="26" t="n">
        <v>3.41664</v>
      </c>
      <c r="K24" s="24" t="n">
        <v>-0.239361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9.77525</v>
      </c>
      <c r="D25" s="24" t="n">
        <v>3.46704</v>
      </c>
      <c r="E25" s="24" t="n">
        <v>0.00356525</v>
      </c>
      <c r="F25" s="25" t="n">
        <v>-0.237962</v>
      </c>
      <c r="G25" s="25" t="n">
        <f aca="false">D25*$B$9+$B$10</f>
        <v>-0.261909338301057</v>
      </c>
      <c r="H25" s="24" t="n">
        <f aca="false">G25-F25</f>
        <v>-0.0239473383010574</v>
      </c>
      <c r="J25" s="26" t="n">
        <v>3.46704</v>
      </c>
      <c r="K25" s="24" t="n">
        <v>-0.237962</v>
      </c>
    </row>
    <row r="26" customFormat="false" ht="13.5" hidden="false" customHeight="false" outlineLevel="0" collapsed="false">
      <c r="A26" s="23" t="n">
        <v>1</v>
      </c>
      <c r="B26" s="24" t="s">
        <v>106</v>
      </c>
      <c r="C26" s="25" t="n">
        <v>4.1737</v>
      </c>
      <c r="D26" s="24" t="n">
        <v>3.94678</v>
      </c>
      <c r="E26" s="24" t="n">
        <v>0.0848394</v>
      </c>
      <c r="F26" s="25" t="n">
        <v>-0.44222</v>
      </c>
      <c r="G26" s="25" t="n">
        <f aca="false">D26*$B$9+$B$10</f>
        <v>-0.301270783473967</v>
      </c>
      <c r="H26" s="24" t="n">
        <f aca="false">G26-F26</f>
        <v>0.140949216526033</v>
      </c>
      <c r="J26" s="26" t="n">
        <v>3.94678</v>
      </c>
      <c r="K26" s="24" t="n">
        <v>-0.44222</v>
      </c>
    </row>
    <row r="27" customFormat="false" ht="13.5" hidden="false" customHeight="false" outlineLevel="0" collapsed="false">
      <c r="A27" s="27" t="n">
        <v>2</v>
      </c>
      <c r="B27" s="24" t="s">
        <v>106</v>
      </c>
      <c r="C27" s="28" t="n">
        <v>300.78</v>
      </c>
      <c r="D27" s="29" t="n">
        <v>2.61265</v>
      </c>
      <c r="E27" s="29" t="n">
        <v>0.00444631</v>
      </c>
      <c r="F27" s="28" t="n">
        <v>-0.171349</v>
      </c>
      <c r="G27" s="28" t="n">
        <f aca="false">D27*$B$9+$B$10</f>
        <v>-0.191808814806493</v>
      </c>
      <c r="H27" s="29" t="n">
        <f aca="false">G27-F27</f>
        <v>-0.0204598148064929</v>
      </c>
      <c r="J27" s="26" t="n">
        <v>2.61265</v>
      </c>
      <c r="K27" s="24" t="n">
        <v>-0.171349</v>
      </c>
    </row>
    <row r="28" customFormat="false" ht="12.75" hidden="false" customHeight="false" outlineLevel="0" collapsed="false">
      <c r="A28" s="23" t="n">
        <v>2</v>
      </c>
      <c r="B28" s="24" t="s">
        <v>106</v>
      </c>
      <c r="C28" s="25" t="n">
        <v>250.921</v>
      </c>
      <c r="D28" s="24" t="n">
        <v>2.59888</v>
      </c>
      <c r="E28" s="24" t="n">
        <v>0.00409345</v>
      </c>
      <c r="F28" s="25" t="n">
        <v>-0.17012</v>
      </c>
      <c r="G28" s="25" t="n">
        <f aca="false">D28*$B$9+$B$10</f>
        <v>-0.190679021376654</v>
      </c>
      <c r="H28" s="24" t="n">
        <f aca="false">G28-F28</f>
        <v>-0.0205590213766539</v>
      </c>
      <c r="J28" s="26" t="n">
        <v>2.59888</v>
      </c>
      <c r="K28" s="24" t="n">
        <v>-0.17012</v>
      </c>
    </row>
    <row r="29" customFormat="false" ht="12.75" hidden="false" customHeight="false" outlineLevel="0" collapsed="false">
      <c r="A29" s="23" t="n">
        <v>2</v>
      </c>
      <c r="B29" s="24" t="s">
        <v>106</v>
      </c>
      <c r="C29" s="25" t="n">
        <v>200.1</v>
      </c>
      <c r="D29" s="24" t="n">
        <v>2.57522</v>
      </c>
      <c r="E29" s="24" t="n">
        <v>0.00307595</v>
      </c>
      <c r="F29" s="25" t="n">
        <v>-0.149784</v>
      </c>
      <c r="G29" s="25" t="n">
        <f aca="false">D29*$B$9+$B$10</f>
        <v>-0.188737778635188</v>
      </c>
      <c r="H29" s="24" t="n">
        <f aca="false">G29-F29</f>
        <v>-0.0389537786351876</v>
      </c>
      <c r="J29" s="26" t="n">
        <v>2.57522</v>
      </c>
      <c r="K29" s="24" t="n">
        <v>-0.149784</v>
      </c>
    </row>
    <row r="30" customFormat="false" ht="12.75" hidden="false" customHeight="false" outlineLevel="0" collapsed="false">
      <c r="A30" s="23" t="n">
        <v>2</v>
      </c>
      <c r="B30" s="24" t="s">
        <v>106</v>
      </c>
      <c r="C30" s="25" t="n">
        <v>175.424</v>
      </c>
      <c r="D30" s="24" t="n">
        <v>2.55056</v>
      </c>
      <c r="E30" s="24" t="n">
        <v>0.00360295</v>
      </c>
      <c r="F30" s="25" t="n">
        <v>-0.154444</v>
      </c>
      <c r="G30" s="25" t="n">
        <f aca="false">D30*$B$9+$B$10</f>
        <v>-0.186714488440574</v>
      </c>
      <c r="H30" s="24" t="n">
        <f aca="false">G30-F30</f>
        <v>-0.032270488440574</v>
      </c>
      <c r="J30" s="26" t="n">
        <v>2.55056</v>
      </c>
      <c r="K30" s="24" t="n">
        <v>-0.154444</v>
      </c>
    </row>
    <row r="31" customFormat="false" ht="12.75" hidden="false" customHeight="false" outlineLevel="0" collapsed="false">
      <c r="A31" s="23" t="n">
        <v>2</v>
      </c>
      <c r="B31" s="24" t="s">
        <v>106</v>
      </c>
      <c r="C31" s="25" t="n">
        <v>148.811</v>
      </c>
      <c r="D31" s="24" t="n">
        <v>2.53602</v>
      </c>
      <c r="E31" s="24" t="n">
        <v>0.00308486</v>
      </c>
      <c r="F31" s="25" t="n">
        <v>-0.161983</v>
      </c>
      <c r="G31" s="25" t="n">
        <f aca="false">D31*$B$9+$B$10</f>
        <v>-0.185521518471812</v>
      </c>
      <c r="H31" s="24" t="n">
        <f aca="false">G31-F31</f>
        <v>-0.0235385184718115</v>
      </c>
      <c r="J31" s="26" t="n">
        <v>2.53602</v>
      </c>
      <c r="K31" s="24" t="n">
        <v>-0.161983</v>
      </c>
    </row>
    <row r="32" customFormat="false" ht="12.75" hidden="false" customHeight="false" outlineLevel="0" collapsed="false">
      <c r="A32" s="23" t="n">
        <v>2</v>
      </c>
      <c r="B32" s="24" t="s">
        <v>106</v>
      </c>
      <c r="C32" s="25" t="n">
        <v>125.316</v>
      </c>
      <c r="D32" s="24" t="n">
        <v>2.56137</v>
      </c>
      <c r="E32" s="24" t="n">
        <v>0.00118343</v>
      </c>
      <c r="F32" s="25" t="n">
        <v>-0.191631</v>
      </c>
      <c r="G32" s="25" t="n">
        <f aca="false">D32*$B$9+$B$10</f>
        <v>-0.187601421409097</v>
      </c>
      <c r="H32" s="24" t="n">
        <f aca="false">G32-F32</f>
        <v>0.00402957859090317</v>
      </c>
      <c r="J32" s="26" t="n">
        <v>2.56137</v>
      </c>
      <c r="K32" s="24" t="n">
        <v>-0.191631</v>
      </c>
    </row>
    <row r="33" customFormat="false" ht="12.75" hidden="false" customHeight="false" outlineLevel="0" collapsed="false">
      <c r="A33" s="23" t="n">
        <v>2</v>
      </c>
      <c r="B33" s="24" t="s">
        <v>106</v>
      </c>
      <c r="C33" s="25" t="n">
        <v>100.111</v>
      </c>
      <c r="D33" s="24" t="n">
        <v>2.68464</v>
      </c>
      <c r="E33" s="24" t="n">
        <v>0.00319863</v>
      </c>
      <c r="F33" s="25" t="n">
        <v>-0.15336</v>
      </c>
      <c r="G33" s="25" t="n">
        <f aca="false">D33*$B$9+$B$10</f>
        <v>-0.197715410958571</v>
      </c>
      <c r="H33" s="24" t="n">
        <f aca="false">G33-F33</f>
        <v>-0.0443554109585707</v>
      </c>
      <c r="J33" s="26" t="n">
        <v>2.68464</v>
      </c>
      <c r="K33" s="24" t="n">
        <v>-0.15336</v>
      </c>
    </row>
    <row r="34" customFormat="false" ht="12.75" hidden="false" customHeight="false" outlineLevel="0" collapsed="false">
      <c r="A34" s="23" t="n">
        <v>2</v>
      </c>
      <c r="B34" s="24" t="s">
        <v>106</v>
      </c>
      <c r="C34" s="25" t="n">
        <v>75.1919</v>
      </c>
      <c r="D34" s="24" t="n">
        <v>2.98476</v>
      </c>
      <c r="E34" s="24" t="n">
        <v>0.00342297</v>
      </c>
      <c r="F34" s="25" t="n">
        <v>-0.165241</v>
      </c>
      <c r="G34" s="25" t="n">
        <f aca="false">D34*$B$9+$B$10</f>
        <v>-0.222339492597153</v>
      </c>
      <c r="H34" s="24" t="n">
        <f aca="false">G34-F34</f>
        <v>-0.0570984925971534</v>
      </c>
      <c r="J34" s="26" t="n">
        <v>2.98476</v>
      </c>
      <c r="K34" s="24" t="n">
        <v>-0.165241</v>
      </c>
    </row>
    <row r="35" customFormat="false" ht="12.75" hidden="false" customHeight="false" outlineLevel="0" collapsed="false">
      <c r="A35" s="23" t="n">
        <v>2</v>
      </c>
      <c r="B35" s="24" t="s">
        <v>106</v>
      </c>
      <c r="C35" s="25" t="n">
        <v>49.8286</v>
      </c>
      <c r="D35" s="24" t="n">
        <v>3.17752</v>
      </c>
      <c r="E35" s="24" t="n">
        <v>0.0031584</v>
      </c>
      <c r="F35" s="25" t="n">
        <v>-0.211477</v>
      </c>
      <c r="G35" s="25" t="n">
        <f aca="false">D35*$B$9+$B$10</f>
        <v>-0.238154959665837</v>
      </c>
      <c r="H35" s="24" t="n">
        <f aca="false">G35-F35</f>
        <v>-0.0266779596658367</v>
      </c>
      <c r="J35" s="26" t="n">
        <v>3.17752</v>
      </c>
      <c r="K35" s="24" t="n">
        <v>-0.211477</v>
      </c>
    </row>
    <row r="36" customFormat="false" ht="12.75" hidden="false" customHeight="false" outlineLevel="0" collapsed="false">
      <c r="A36" s="23" t="n">
        <v>2</v>
      </c>
      <c r="B36" s="24" t="s">
        <v>106</v>
      </c>
      <c r="C36" s="25" t="n">
        <v>30.0759</v>
      </c>
      <c r="D36" s="24" t="n">
        <v>3.25422</v>
      </c>
      <c r="E36" s="24" t="n">
        <v>0.00582948</v>
      </c>
      <c r="F36" s="25" t="n">
        <v>-0.202776</v>
      </c>
      <c r="G36" s="25" t="n">
        <f aca="false">D36*$B$9+$B$10</f>
        <v>-0.244447999322238</v>
      </c>
      <c r="H36" s="24" t="n">
        <f aca="false">G36-F36</f>
        <v>-0.0416719993222384</v>
      </c>
      <c r="J36" s="26" t="n">
        <v>3.25422</v>
      </c>
      <c r="K36" s="24" t="n">
        <v>-0.202776</v>
      </c>
    </row>
    <row r="37" customFormat="false" ht="12.75" hidden="false" customHeight="false" outlineLevel="0" collapsed="false">
      <c r="A37" s="23" t="n">
        <v>2</v>
      </c>
      <c r="B37" s="24" t="s">
        <v>106</v>
      </c>
      <c r="C37" s="25" t="n">
        <v>20.2256</v>
      </c>
      <c r="D37" s="24" t="n">
        <v>3.41321</v>
      </c>
      <c r="E37" s="24" t="n">
        <v>0.00623571</v>
      </c>
      <c r="F37" s="25" t="n">
        <v>-0.247788</v>
      </c>
      <c r="G37" s="25" t="n">
        <f aca="false">D37*$B$9+$B$10</f>
        <v>-0.257492723898136</v>
      </c>
      <c r="H37" s="24" t="n">
        <f aca="false">G37-F37</f>
        <v>-0.00970472389813559</v>
      </c>
      <c r="J37" s="26" t="n">
        <v>3.41321</v>
      </c>
      <c r="K37" s="24" t="n">
        <v>-0.247788</v>
      </c>
    </row>
    <row r="38" customFormat="false" ht="12.75" hidden="false" customHeight="false" outlineLevel="0" collapsed="false">
      <c r="A38" s="23" t="n">
        <v>2</v>
      </c>
      <c r="B38" s="24" t="s">
        <v>106</v>
      </c>
      <c r="C38" s="25" t="n">
        <v>9.99661</v>
      </c>
      <c r="D38" s="24" t="n">
        <v>3.70622</v>
      </c>
      <c r="E38" s="24" t="n">
        <v>0.00972384</v>
      </c>
      <c r="F38" s="25" t="n">
        <v>-0.226784</v>
      </c>
      <c r="G38" s="25" t="n">
        <f aca="false">D38*$B$9+$B$10</f>
        <v>-0.281533448144841</v>
      </c>
      <c r="H38" s="24" t="n">
        <f aca="false">G38-F38</f>
        <v>-0.0547494481448407</v>
      </c>
      <c r="J38" s="26" t="n">
        <v>3.70622</v>
      </c>
      <c r="K38" s="24" t="n">
        <v>-0.226784</v>
      </c>
    </row>
    <row r="39" customFormat="false" ht="13.5" hidden="false" customHeight="false" outlineLevel="0" collapsed="false">
      <c r="A39" s="23" t="n">
        <v>2</v>
      </c>
      <c r="B39" s="24" t="s">
        <v>108</v>
      </c>
      <c r="C39" s="25" t="n">
        <v>5.72232</v>
      </c>
      <c r="D39" s="24" t="n">
        <v>6.01751</v>
      </c>
      <c r="E39" s="24" t="n">
        <v>0.0115163</v>
      </c>
      <c r="F39" s="25" t="n">
        <v>0.361506</v>
      </c>
      <c r="G39" s="25" t="n">
        <f aca="false">D39*$B$9+$B$10</f>
        <v>-0.47116890612978</v>
      </c>
      <c r="H39" s="24" t="n">
        <f aca="false">G39-F39</f>
        <v>-0.83267490612978</v>
      </c>
      <c r="J39" s="26" t="n">
        <v>2.69159</v>
      </c>
      <c r="K39" s="24" t="n">
        <v>-0.169412</v>
      </c>
    </row>
    <row r="40" customFormat="false" ht="13.5" hidden="false" customHeight="false" outlineLevel="0" collapsed="false">
      <c r="A40" s="27" t="n">
        <v>3</v>
      </c>
      <c r="B40" s="24" t="s">
        <v>106</v>
      </c>
      <c r="C40" s="28" t="n">
        <v>189.673</v>
      </c>
      <c r="D40" s="29" t="n">
        <v>2.69159</v>
      </c>
      <c r="E40" s="29" t="n">
        <v>0.00514731</v>
      </c>
      <c r="F40" s="28" t="n">
        <v>-0.169412</v>
      </c>
      <c r="G40" s="28" t="n">
        <f aca="false">D40*$B$9+$B$10</f>
        <v>-0.198285640757945</v>
      </c>
      <c r="H40" s="29" t="n">
        <f aca="false">G40-F40</f>
        <v>-0.0288736407579448</v>
      </c>
      <c r="J40" s="26" t="n">
        <v>2.67537</v>
      </c>
      <c r="K40" s="24" t="n">
        <v>-0.163626</v>
      </c>
    </row>
    <row r="41" customFormat="false" ht="12.75" hidden="false" customHeight="false" outlineLevel="0" collapsed="false">
      <c r="A41" s="23" t="n">
        <v>3</v>
      </c>
      <c r="B41" s="24" t="s">
        <v>106</v>
      </c>
      <c r="C41" s="25" t="n">
        <v>177.665</v>
      </c>
      <c r="D41" s="24" t="n">
        <v>2.67537</v>
      </c>
      <c r="E41" s="24" t="n">
        <v>0.00526877</v>
      </c>
      <c r="F41" s="25" t="n">
        <v>-0.163626</v>
      </c>
      <c r="G41" s="25" t="n">
        <f aca="false">D41*$B$9+$B$10</f>
        <v>-0.196954831067895</v>
      </c>
      <c r="H41" s="24" t="n">
        <f aca="false">G41-F41</f>
        <v>-0.0333288310678948</v>
      </c>
      <c r="J41" s="26" t="n">
        <v>2.67613</v>
      </c>
      <c r="K41" s="24" t="n">
        <v>-0.183867</v>
      </c>
    </row>
    <row r="42" customFormat="false" ht="12.75" hidden="false" customHeight="false" outlineLevel="0" collapsed="false">
      <c r="A42" s="23" t="n">
        <v>3</v>
      </c>
      <c r="B42" s="24" t="s">
        <v>106</v>
      </c>
      <c r="C42" s="25" t="n">
        <v>152.632</v>
      </c>
      <c r="D42" s="24" t="n">
        <v>2.67613</v>
      </c>
      <c r="E42" s="24" t="n">
        <v>0.00705979</v>
      </c>
      <c r="F42" s="25" t="n">
        <v>-0.183867</v>
      </c>
      <c r="G42" s="25" t="n">
        <f aca="false">D42*$B$9+$B$10</f>
        <v>-0.197017187132287</v>
      </c>
      <c r="H42" s="24" t="n">
        <f aca="false">G42-F42</f>
        <v>-0.0131501871322867</v>
      </c>
      <c r="J42" s="26" t="n">
        <v>2.68244</v>
      </c>
      <c r="K42" s="24" t="n">
        <v>-0.176564</v>
      </c>
    </row>
    <row r="43" customFormat="false" ht="12.75" hidden="false" customHeight="false" outlineLevel="0" collapsed="false">
      <c r="A43" s="23" t="n">
        <v>3</v>
      </c>
      <c r="B43" s="24" t="s">
        <v>106</v>
      </c>
      <c r="C43" s="25" t="n">
        <v>127.432</v>
      </c>
      <c r="D43" s="24" t="n">
        <v>2.68244</v>
      </c>
      <c r="E43" s="24" t="n">
        <v>0.00300087</v>
      </c>
      <c r="F43" s="25" t="n">
        <v>-0.176564</v>
      </c>
      <c r="G43" s="25" t="n">
        <f aca="false">D43*$B$9+$B$10</f>
        <v>-0.197534906561647</v>
      </c>
      <c r="H43" s="24" t="n">
        <f aca="false">G43-F43</f>
        <v>-0.0209709065616465</v>
      </c>
      <c r="J43" s="26" t="n">
        <v>2.72181</v>
      </c>
      <c r="K43" s="24" t="n">
        <v>-0.204195</v>
      </c>
    </row>
    <row r="44" customFormat="false" ht="12.75" hidden="false" customHeight="false" outlineLevel="0" collapsed="false">
      <c r="A44" s="23" t="n">
        <v>3</v>
      </c>
      <c r="B44" s="24" t="s">
        <v>106</v>
      </c>
      <c r="C44" s="25" t="n">
        <v>102.565</v>
      </c>
      <c r="D44" s="24" t="n">
        <v>2.72181</v>
      </c>
      <c r="E44" s="24" t="n">
        <v>0.00315819</v>
      </c>
      <c r="F44" s="25" t="n">
        <v>-0.204195</v>
      </c>
      <c r="G44" s="25" t="n">
        <f aca="false">D44*$B$9+$B$10</f>
        <v>-0.200765114792058</v>
      </c>
      <c r="H44" s="24" t="n">
        <f aca="false">G44-F44</f>
        <v>0.0034298852079423</v>
      </c>
      <c r="J44" s="26" t="n">
        <v>2.81466</v>
      </c>
      <c r="K44" s="24" t="n">
        <v>-0.167345</v>
      </c>
    </row>
    <row r="45" customFormat="false" ht="12.75" hidden="false" customHeight="false" outlineLevel="0" collapsed="false">
      <c r="A45" s="23" t="n">
        <v>3</v>
      </c>
      <c r="B45" s="24" t="s">
        <v>106</v>
      </c>
      <c r="C45" s="25" t="n">
        <v>77.2506</v>
      </c>
      <c r="D45" s="24" t="n">
        <v>2.81466</v>
      </c>
      <c r="E45" s="24" t="n">
        <v>0.00449185</v>
      </c>
      <c r="F45" s="25" t="n">
        <v>-0.167345</v>
      </c>
      <c r="G45" s="25" t="n">
        <f aca="false">D45*$B$9+$B$10</f>
        <v>-0.208383220816789</v>
      </c>
      <c r="H45" s="24" t="n">
        <f aca="false">G45-F45</f>
        <v>-0.0410382208167892</v>
      </c>
      <c r="J45" s="26" t="n">
        <v>3.13447</v>
      </c>
      <c r="K45" s="24" t="n">
        <v>-0.161526</v>
      </c>
    </row>
    <row r="46" customFormat="false" ht="12.75" hidden="false" customHeight="false" outlineLevel="0" collapsed="false">
      <c r="A46" s="23" t="n">
        <v>3</v>
      </c>
      <c r="B46" s="24" t="s">
        <v>106</v>
      </c>
      <c r="C46" s="25" t="n">
        <v>52.0785</v>
      </c>
      <c r="D46" s="24" t="n">
        <v>3.13447</v>
      </c>
      <c r="E46" s="24" t="n">
        <v>0.0044908</v>
      </c>
      <c r="F46" s="25" t="n">
        <v>-0.161526</v>
      </c>
      <c r="G46" s="25" t="n">
        <f aca="false">D46*$B$9+$B$10</f>
        <v>-0.234622816807843</v>
      </c>
      <c r="H46" s="24" t="n">
        <f aca="false">G46-F46</f>
        <v>-0.0730968168078432</v>
      </c>
      <c r="J46" s="26" t="n">
        <v>3.29675</v>
      </c>
      <c r="K46" s="24" t="n">
        <v>-0.235253</v>
      </c>
    </row>
    <row r="47" customFormat="false" ht="12.75" hidden="false" customHeight="false" outlineLevel="0" collapsed="false">
      <c r="A47" s="23" t="n">
        <v>3</v>
      </c>
      <c r="B47" s="24" t="s">
        <v>106</v>
      </c>
      <c r="C47" s="25" t="n">
        <v>31.8745</v>
      </c>
      <c r="D47" s="24" t="n">
        <v>3.29675</v>
      </c>
      <c r="E47" s="24" t="n">
        <v>0.00500899</v>
      </c>
      <c r="F47" s="25" t="n">
        <v>-0.235253</v>
      </c>
      <c r="G47" s="25" t="n">
        <f aca="false">D47*$B$9+$B$10</f>
        <v>-0.247937477504595</v>
      </c>
      <c r="H47" s="24" t="n">
        <f aca="false">G47-F47</f>
        <v>-0.0126844775045952</v>
      </c>
      <c r="J47" s="26" t="n">
        <v>3.31157</v>
      </c>
      <c r="K47" s="24" t="n">
        <v>-0.237432</v>
      </c>
    </row>
    <row r="48" customFormat="false" ht="12.75" hidden="false" customHeight="false" outlineLevel="0" collapsed="false">
      <c r="A48" s="23" t="n">
        <v>3</v>
      </c>
      <c r="B48" s="24" t="s">
        <v>106</v>
      </c>
      <c r="C48" s="25" t="n">
        <v>21.8366</v>
      </c>
      <c r="D48" s="24" t="n">
        <v>3.31157</v>
      </c>
      <c r="E48" s="24" t="n">
        <v>0.00484041</v>
      </c>
      <c r="F48" s="25" t="n">
        <v>-0.237432</v>
      </c>
      <c r="G48" s="25" t="n">
        <f aca="false">D48*$B$9+$B$10</f>
        <v>-0.249153420760239</v>
      </c>
      <c r="H48" s="24" t="n">
        <f aca="false">G48-F48</f>
        <v>-0.0117214207602389</v>
      </c>
      <c r="J48" s="26" t="n">
        <v>3.57646</v>
      </c>
      <c r="K48" s="24" t="n">
        <v>-0.112539</v>
      </c>
    </row>
    <row r="49" customFormat="false" ht="12.75" hidden="false" customHeight="false" outlineLevel="0" collapsed="false">
      <c r="A49" s="23" t="n">
        <v>3</v>
      </c>
      <c r="B49" s="24" t="s">
        <v>106</v>
      </c>
      <c r="C49" s="25" t="n">
        <v>11.8495</v>
      </c>
      <c r="D49" s="24" t="n">
        <v>3.57646</v>
      </c>
      <c r="E49" s="24" t="n">
        <v>0.0273415</v>
      </c>
      <c r="F49" s="25" t="n">
        <v>-0.112539</v>
      </c>
      <c r="G49" s="25" t="n">
        <f aca="false">D49*$B$9+$B$10</f>
        <v>-0.270886970624441</v>
      </c>
      <c r="H49" s="24" t="n">
        <f aca="false">G49-F49</f>
        <v>-0.158347970624441</v>
      </c>
      <c r="J49" s="26" t="n">
        <v>2.73533</v>
      </c>
      <c r="K49" s="24" t="n">
        <v>-0.208668</v>
      </c>
    </row>
    <row r="50" customFormat="false" ht="13.5" hidden="false" customHeight="false" outlineLevel="0" collapsed="false">
      <c r="A50" s="23" t="n">
        <v>3</v>
      </c>
      <c r="B50" s="24" t="s">
        <v>108</v>
      </c>
      <c r="C50" s="25" t="n">
        <v>6.88433</v>
      </c>
      <c r="D50" s="24" t="n">
        <v>9.56691</v>
      </c>
      <c r="E50" s="24" t="n">
        <v>0.0259527</v>
      </c>
      <c r="F50" s="25" t="n">
        <v>3.10491</v>
      </c>
      <c r="G50" s="25" t="n">
        <f aca="false">D50*$B$9+$B$10</f>
        <v>-0.762388136330985</v>
      </c>
      <c r="H50" s="24" t="n">
        <f aca="false">G50-F50</f>
        <v>-3.86729813633098</v>
      </c>
      <c r="J50" s="26" t="n">
        <v>2.73533</v>
      </c>
      <c r="K50" s="24" t="n">
        <v>-0.190668</v>
      </c>
    </row>
    <row r="51" customFormat="false" ht="13.5" hidden="false" customHeight="false" outlineLevel="0" collapsed="false">
      <c r="A51" s="27" t="n">
        <v>4</v>
      </c>
      <c r="B51" s="24" t="s">
        <v>106</v>
      </c>
      <c r="C51" s="28" t="n">
        <v>202.275</v>
      </c>
      <c r="D51" s="29" t="n">
        <v>2.73533</v>
      </c>
      <c r="E51" s="29" t="n">
        <v>0.005654</v>
      </c>
      <c r="F51" s="28" t="n">
        <v>-0.208668</v>
      </c>
      <c r="G51" s="28" t="n">
        <f aca="false">D51*$B$9+$B$10</f>
        <v>-0.20187439635861</v>
      </c>
      <c r="H51" s="29" t="n">
        <f aca="false">G51-F51</f>
        <v>0.00679360364139015</v>
      </c>
      <c r="J51" s="26" t="n">
        <v>2.74163</v>
      </c>
      <c r="K51" s="24" t="n">
        <v>-0.198369</v>
      </c>
    </row>
    <row r="52" customFormat="false" ht="12.75" hidden="false" customHeight="false" outlineLevel="0" collapsed="false">
      <c r="A52" s="23" t="n">
        <v>4</v>
      </c>
      <c r="B52" s="24" t="s">
        <v>106</v>
      </c>
      <c r="C52" s="25" t="n">
        <v>202.275</v>
      </c>
      <c r="D52" s="24" t="n">
        <v>2.73533</v>
      </c>
      <c r="E52" s="24" t="n">
        <v>0.005654</v>
      </c>
      <c r="F52" s="25" t="n">
        <v>-0.190668</v>
      </c>
      <c r="G52" s="25" t="n">
        <f aca="false">D52*$B$9+$B$10</f>
        <v>-0.20187439635861</v>
      </c>
      <c r="H52" s="24" t="n">
        <f aca="false">G52-F52</f>
        <v>-0.0112063963586098</v>
      </c>
      <c r="J52" s="26" t="n">
        <v>2.76291</v>
      </c>
      <c r="K52" s="24" t="n">
        <v>-0.203087</v>
      </c>
    </row>
    <row r="53" customFormat="false" ht="12.75" hidden="false" customHeight="false" outlineLevel="0" collapsed="false">
      <c r="A53" s="23" t="n">
        <v>4</v>
      </c>
      <c r="B53" s="24" t="s">
        <v>106</v>
      </c>
      <c r="C53" s="25" t="n">
        <v>177.111</v>
      </c>
      <c r="D53" s="24" t="n">
        <v>2.74163</v>
      </c>
      <c r="E53" s="24" t="n">
        <v>0.00446661</v>
      </c>
      <c r="F53" s="25" t="n">
        <v>-0.198369</v>
      </c>
      <c r="G53" s="25" t="n">
        <f aca="false">D53*$B$9+$B$10</f>
        <v>-0.202391295313438</v>
      </c>
      <c r="H53" s="24" t="n">
        <f aca="false">G53-F53</f>
        <v>-0.00402229531343817</v>
      </c>
      <c r="J53" s="26" t="n">
        <v>2.77524</v>
      </c>
      <c r="K53" s="24" t="n">
        <v>-0.195763</v>
      </c>
    </row>
    <row r="54" customFormat="false" ht="12.75" hidden="false" customHeight="false" outlineLevel="0" collapsed="false">
      <c r="A54" s="23" t="n">
        <v>4</v>
      </c>
      <c r="B54" s="24" t="s">
        <v>106</v>
      </c>
      <c r="C54" s="25" t="n">
        <v>151.779</v>
      </c>
      <c r="D54" s="24" t="n">
        <v>2.76291</v>
      </c>
      <c r="E54" s="24" t="n">
        <v>0.0051052</v>
      </c>
      <c r="F54" s="25" t="n">
        <v>-0.203087</v>
      </c>
      <c r="G54" s="25" t="n">
        <f aca="false">D54*$B$9+$B$10</f>
        <v>-0.204137265116414</v>
      </c>
      <c r="H54" s="24" t="n">
        <f aca="false">G54-F54</f>
        <v>-0.00105026511641382</v>
      </c>
      <c r="J54" s="26" t="n">
        <v>2.83089</v>
      </c>
      <c r="K54" s="24" t="n">
        <v>-0.204112</v>
      </c>
    </row>
    <row r="55" customFormat="false" ht="12.75" hidden="false" customHeight="false" outlineLevel="0" collapsed="false">
      <c r="A55" s="23" t="n">
        <v>4</v>
      </c>
      <c r="B55" s="24" t="s">
        <v>106</v>
      </c>
      <c r="C55" s="25" t="n">
        <v>126.845</v>
      </c>
      <c r="D55" s="24" t="n">
        <v>2.77524</v>
      </c>
      <c r="E55" s="24" t="n">
        <v>0.00347223</v>
      </c>
      <c r="F55" s="25" t="n">
        <v>-0.195763</v>
      </c>
      <c r="G55" s="25" t="n">
        <f aca="false">D55*$B$9+$B$10</f>
        <v>-0.205148910213721</v>
      </c>
      <c r="H55" s="24" t="n">
        <f aca="false">G55-F55</f>
        <v>-0.00938591021372062</v>
      </c>
      <c r="J55" s="26" t="n">
        <v>2.90623</v>
      </c>
      <c r="K55" s="24" t="n">
        <v>-0.204766</v>
      </c>
    </row>
    <row r="56" customFormat="false" ht="12.75" hidden="false" customHeight="false" outlineLevel="0" collapsed="false">
      <c r="A56" s="23" t="n">
        <v>4</v>
      </c>
      <c r="B56" s="24" t="s">
        <v>106</v>
      </c>
      <c r="C56" s="25" t="n">
        <v>101.668</v>
      </c>
      <c r="D56" s="24" t="n">
        <v>2.83089</v>
      </c>
      <c r="E56" s="24" t="n">
        <v>0.00483131</v>
      </c>
      <c r="F56" s="25" t="n">
        <v>-0.204112</v>
      </c>
      <c r="G56" s="25" t="n">
        <f aca="false">D56*$B$9+$B$10</f>
        <v>-0.209714850981371</v>
      </c>
      <c r="H56" s="24" t="n">
        <f aca="false">G56-F56</f>
        <v>-0.00560285098137067</v>
      </c>
      <c r="J56" s="26" t="n">
        <v>3.09688</v>
      </c>
      <c r="K56" s="24" t="n">
        <v>-0.24512</v>
      </c>
    </row>
    <row r="57" customFormat="false" ht="12.75" hidden="false" customHeight="false" outlineLevel="0" collapsed="false">
      <c r="A57" s="23" t="n">
        <v>4</v>
      </c>
      <c r="B57" s="24" t="s">
        <v>106</v>
      </c>
      <c r="C57" s="25" t="n">
        <v>76.8036</v>
      </c>
      <c r="D57" s="24" t="n">
        <v>2.90623</v>
      </c>
      <c r="E57" s="24" t="n">
        <v>0.00516747</v>
      </c>
      <c r="F57" s="25" t="n">
        <v>-0.204766</v>
      </c>
      <c r="G57" s="25" t="n">
        <f aca="false">D57*$B$9+$B$10</f>
        <v>-0.215896306101492</v>
      </c>
      <c r="H57" s="24" t="n">
        <f aca="false">G57-F57</f>
        <v>-0.011130306101492</v>
      </c>
      <c r="J57" s="26" t="n">
        <v>3.27926</v>
      </c>
      <c r="K57" s="24" t="n">
        <v>-0.268743</v>
      </c>
    </row>
    <row r="58" customFormat="false" ht="12.75" hidden="false" customHeight="false" outlineLevel="0" collapsed="false">
      <c r="A58" s="23" t="n">
        <v>4</v>
      </c>
      <c r="B58" s="24" t="s">
        <v>106</v>
      </c>
      <c r="C58" s="25" t="n">
        <v>51.6246</v>
      </c>
      <c r="D58" s="24" t="n">
        <v>3.09688</v>
      </c>
      <c r="E58" s="24" t="n">
        <v>0.00492083</v>
      </c>
      <c r="F58" s="25" t="n">
        <v>-0.24512</v>
      </c>
      <c r="G58" s="25" t="n">
        <f aca="false">D58*$B$9+$B$10</f>
        <v>-0.231538653044034</v>
      </c>
      <c r="H58" s="24" t="n">
        <f aca="false">G58-F58</f>
        <v>0.0135813469559657</v>
      </c>
      <c r="J58" s="26" t="n">
        <v>3.68428</v>
      </c>
      <c r="K58" s="24" t="n">
        <v>-0.127718</v>
      </c>
    </row>
    <row r="59" customFormat="false" ht="12.75" hidden="false" customHeight="false" outlineLevel="0" collapsed="false">
      <c r="A59" s="23" t="n">
        <v>4</v>
      </c>
      <c r="B59" s="24" t="s">
        <v>106</v>
      </c>
      <c r="C59" s="25" t="n">
        <v>31.4623</v>
      </c>
      <c r="D59" s="24" t="n">
        <v>3.27926</v>
      </c>
      <c r="E59" s="24" t="n">
        <v>0.00477757</v>
      </c>
      <c r="F59" s="25" t="n">
        <v>-0.268743</v>
      </c>
      <c r="G59" s="25" t="n">
        <f aca="false">D59*$B$9+$B$10</f>
        <v>-0.246502467549048</v>
      </c>
      <c r="H59" s="24" t="n">
        <f aca="false">G59-F59</f>
        <v>0.022240532450952</v>
      </c>
      <c r="J59" s="26" t="n">
        <v>4.19406</v>
      </c>
      <c r="K59" s="24" t="n">
        <v>-0.335942</v>
      </c>
    </row>
    <row r="60" customFormat="false" ht="12.75" hidden="false" customHeight="false" outlineLevel="0" collapsed="false">
      <c r="A60" s="23" t="n">
        <v>4</v>
      </c>
      <c r="B60" s="24" t="s">
        <v>106</v>
      </c>
      <c r="C60" s="25" t="n">
        <v>21.4054</v>
      </c>
      <c r="D60" s="24" t="n">
        <v>3.68428</v>
      </c>
      <c r="E60" s="24" t="n">
        <v>0.00637338</v>
      </c>
      <c r="F60" s="25" t="n">
        <v>-0.127718</v>
      </c>
      <c r="G60" s="25" t="n">
        <f aca="false">D60*$B$9+$B$10</f>
        <v>-0.279733327022788</v>
      </c>
      <c r="H60" s="24" t="n">
        <f aca="false">G60-F60</f>
        <v>-0.152015327022788</v>
      </c>
      <c r="J60" s="26" t="n">
        <v>2.95378</v>
      </c>
      <c r="K60" s="24" t="n">
        <v>-0.248224</v>
      </c>
    </row>
    <row r="61" customFormat="false" ht="12.75" hidden="false" customHeight="false" outlineLevel="0" collapsed="false">
      <c r="A61" s="23" t="n">
        <v>4</v>
      </c>
      <c r="B61" s="24" t="s">
        <v>106</v>
      </c>
      <c r="C61" s="25" t="n">
        <v>11.3585</v>
      </c>
      <c r="D61" s="24" t="n">
        <v>4.19406</v>
      </c>
      <c r="E61" s="24" t="n">
        <v>0.0320118</v>
      </c>
      <c r="F61" s="25" t="n">
        <v>-0.335942</v>
      </c>
      <c r="G61" s="25" t="n">
        <f aca="false">D61*$B$9+$B$10</f>
        <v>-0.321559477688244</v>
      </c>
      <c r="H61" s="24" t="n">
        <f aca="false">G61-F61</f>
        <v>0.014382522311756</v>
      </c>
      <c r="J61" s="26" t="n">
        <v>3.3658</v>
      </c>
      <c r="K61" s="24" t="n">
        <v>-0.205195</v>
      </c>
    </row>
    <row r="62" customFormat="false" ht="13.5" hidden="false" customHeight="false" outlineLevel="0" collapsed="false">
      <c r="A62" s="23" t="n">
        <v>4</v>
      </c>
      <c r="B62" s="24" t="s">
        <v>108</v>
      </c>
      <c r="C62" s="25" t="n">
        <v>6.05485</v>
      </c>
      <c r="D62" s="24" t="n">
        <v>5.05386</v>
      </c>
      <c r="E62" s="24" t="n">
        <v>0.165693</v>
      </c>
      <c r="F62" s="25" t="n">
        <v>0.299863</v>
      </c>
      <c r="G62" s="25" t="n">
        <f aca="false">D62*$B$9+$B$10</f>
        <v>-0.392103877904336</v>
      </c>
      <c r="H62" s="24" t="n">
        <f aca="false">G62-F62</f>
        <v>-0.691966877904336</v>
      </c>
      <c r="J62" s="26" t="n">
        <v>3.49426</v>
      </c>
      <c r="K62" s="24" t="n">
        <v>-0.229738</v>
      </c>
    </row>
    <row r="63" customFormat="false" ht="13.5" hidden="false" customHeight="false" outlineLevel="0" collapsed="false">
      <c r="A63" s="27" t="n">
        <v>5</v>
      </c>
      <c r="B63" s="24" t="s">
        <v>106</v>
      </c>
      <c r="C63" s="28" t="n">
        <v>55.1419</v>
      </c>
      <c r="D63" s="29" t="n">
        <v>2.95378</v>
      </c>
      <c r="E63" s="29" t="n">
        <v>0.00437032</v>
      </c>
      <c r="F63" s="28" t="n">
        <v>-0.248224</v>
      </c>
      <c r="G63" s="28" t="n">
        <f aca="false">D63*$B$9+$B$10</f>
        <v>-0.219797662498649</v>
      </c>
      <c r="H63" s="29" t="n">
        <f aca="false">G63-F63</f>
        <v>0.0284263375013515</v>
      </c>
      <c r="J63" s="26" t="n">
        <v>3.70994</v>
      </c>
      <c r="K63" s="24" t="n">
        <v>-0.262062</v>
      </c>
    </row>
    <row r="64" customFormat="false" ht="12.75" hidden="false" customHeight="false" outlineLevel="0" collapsed="false">
      <c r="A64" s="23" t="n">
        <v>5</v>
      </c>
      <c r="B64" s="24" t="s">
        <v>106</v>
      </c>
      <c r="C64" s="25" t="n">
        <v>29.8112</v>
      </c>
      <c r="D64" s="24" t="n">
        <v>3.3658</v>
      </c>
      <c r="E64" s="24" t="n">
        <v>0.0156594</v>
      </c>
      <c r="F64" s="25" t="n">
        <v>-0.205195</v>
      </c>
      <c r="G64" s="25" t="n">
        <f aca="false">D64*$B$9+$B$10</f>
        <v>-0.25360285414442</v>
      </c>
      <c r="H64" s="24" t="n">
        <f aca="false">G64-F64</f>
        <v>-0.0484078541444198</v>
      </c>
      <c r="J64" s="26" t="n">
        <v>3.79832</v>
      </c>
      <c r="K64" s="24" t="n">
        <v>-0.24768</v>
      </c>
    </row>
    <row r="65" customFormat="false" ht="12.75" hidden="false" customHeight="false" outlineLevel="0" collapsed="false">
      <c r="A65" s="23" t="n">
        <v>5</v>
      </c>
      <c r="B65" s="24" t="s">
        <v>106</v>
      </c>
      <c r="C65" s="25" t="n">
        <v>20.4806</v>
      </c>
      <c r="D65" s="24" t="n">
        <v>3.49426</v>
      </c>
      <c r="E65" s="24" t="n">
        <v>0.00762247</v>
      </c>
      <c r="F65" s="25" t="n">
        <v>-0.229738</v>
      </c>
      <c r="G65" s="25" t="n">
        <f aca="false">D65*$B$9+$B$10</f>
        <v>-0.264142669975728</v>
      </c>
      <c r="H65" s="24" t="n">
        <f aca="false">G65-F65</f>
        <v>-0.0344046699757284</v>
      </c>
      <c r="J65" s="26" t="n">
        <v>2.45376</v>
      </c>
      <c r="K65" s="24" t="n">
        <v>-0.176237</v>
      </c>
    </row>
    <row r="66" customFormat="false" ht="12.75" hidden="false" customHeight="false" outlineLevel="0" collapsed="false">
      <c r="A66" s="23" t="n">
        <v>5</v>
      </c>
      <c r="B66" s="24" t="s">
        <v>106</v>
      </c>
      <c r="C66" s="25" t="n">
        <v>9.94494</v>
      </c>
      <c r="D66" s="24" t="n">
        <v>3.70994</v>
      </c>
      <c r="E66" s="24" t="n">
        <v>0.00526943</v>
      </c>
      <c r="F66" s="25" t="n">
        <v>-0.262062</v>
      </c>
      <c r="G66" s="25" t="n">
        <f aca="false">D66*$B$9+$B$10</f>
        <v>-0.281838664670549</v>
      </c>
      <c r="H66" s="24" t="n">
        <f aca="false">G66-F66</f>
        <v>-0.0197766646705488</v>
      </c>
      <c r="J66" s="26" t="n">
        <v>2.45818</v>
      </c>
      <c r="K66" s="24" t="n">
        <v>-0.160817</v>
      </c>
    </row>
    <row r="67" customFormat="false" ht="13.5" hidden="false" customHeight="false" outlineLevel="0" collapsed="false">
      <c r="A67" s="23" t="n">
        <v>5</v>
      </c>
      <c r="B67" s="24" t="s">
        <v>106</v>
      </c>
      <c r="C67" s="25" t="n">
        <v>5.39623</v>
      </c>
      <c r="D67" s="24" t="n">
        <v>3.79832</v>
      </c>
      <c r="E67" s="24" t="n">
        <v>0.00968943</v>
      </c>
      <c r="F67" s="25" t="n">
        <v>-0.24768</v>
      </c>
      <c r="G67" s="25" t="n">
        <f aca="false">D67*$B$9+$B$10</f>
        <v>-0.289090018579712</v>
      </c>
      <c r="H67" s="24" t="n">
        <f aca="false">G67-F67</f>
        <v>-0.0414100185797116</v>
      </c>
      <c r="J67" s="26" t="n">
        <v>2.52551</v>
      </c>
      <c r="K67" s="24" t="n">
        <v>-0.19649</v>
      </c>
    </row>
    <row r="68" customFormat="false" ht="13.5" hidden="false" customHeight="false" outlineLevel="0" collapsed="false">
      <c r="A68" s="27" t="n">
        <v>6</v>
      </c>
      <c r="B68" s="24" t="s">
        <v>106</v>
      </c>
      <c r="C68" s="28" t="n">
        <v>150.843</v>
      </c>
      <c r="D68" s="29" t="n">
        <v>2.45376</v>
      </c>
      <c r="E68" s="29" t="n">
        <v>0.00429123</v>
      </c>
      <c r="F68" s="28" t="n">
        <v>-0.176237</v>
      </c>
      <c r="G68" s="28" t="n">
        <f aca="false">D68*$B$9+$B$10</f>
        <v>-0.17877229497591</v>
      </c>
      <c r="H68" s="29" t="n">
        <f aca="false">G68-F68</f>
        <v>-0.00253529497591046</v>
      </c>
      <c r="J68" s="26" t="n">
        <v>2.59708</v>
      </c>
      <c r="K68" s="24" t="n">
        <v>-0.189917</v>
      </c>
    </row>
    <row r="69" customFormat="false" ht="12.75" hidden="false" customHeight="false" outlineLevel="0" collapsed="false">
      <c r="A69" s="23" t="n">
        <v>6</v>
      </c>
      <c r="B69" s="24" t="s">
        <v>106</v>
      </c>
      <c r="C69" s="25" t="n">
        <v>126.063</v>
      </c>
      <c r="D69" s="24" t="n">
        <v>2.45818</v>
      </c>
      <c r="E69" s="24" t="n">
        <v>0.00612848</v>
      </c>
      <c r="F69" s="25" t="n">
        <v>-0.160817</v>
      </c>
      <c r="G69" s="25" t="n">
        <f aca="false">D69*$B$9+$B$10</f>
        <v>-0.179134944718822</v>
      </c>
      <c r="H69" s="24" t="n">
        <f aca="false">G69-F69</f>
        <v>-0.0183179447188218</v>
      </c>
      <c r="J69" s="26" t="n">
        <v>2.87305</v>
      </c>
      <c r="K69" s="24" t="n">
        <v>-0.249946</v>
      </c>
    </row>
    <row r="70" customFormat="false" ht="12.75" hidden="false" customHeight="false" outlineLevel="0" collapsed="false">
      <c r="A70" s="23" t="n">
        <v>6</v>
      </c>
      <c r="B70" s="24" t="s">
        <v>106</v>
      </c>
      <c r="C70" s="25" t="n">
        <v>100.804</v>
      </c>
      <c r="D70" s="24" t="n">
        <v>2.52551</v>
      </c>
      <c r="E70" s="24" t="n">
        <v>0.00199188</v>
      </c>
      <c r="F70" s="25" t="n">
        <v>-0.19649</v>
      </c>
      <c r="G70" s="25" t="n">
        <f aca="false">D70*$B$9+$B$10</f>
        <v>-0.184659199739233</v>
      </c>
      <c r="H70" s="24" t="n">
        <f aca="false">G70-F70</f>
        <v>0.0118308002607671</v>
      </c>
      <c r="J70" s="26" t="n">
        <v>3.25134</v>
      </c>
      <c r="K70" s="24" t="n">
        <v>-0.212656</v>
      </c>
    </row>
    <row r="71" customFormat="false" ht="12.75" hidden="false" customHeight="false" outlineLevel="0" collapsed="false">
      <c r="A71" s="23" t="n">
        <v>6</v>
      </c>
      <c r="B71" s="24" t="s">
        <v>106</v>
      </c>
      <c r="C71" s="25" t="n">
        <v>75.5871</v>
      </c>
      <c r="D71" s="24" t="n">
        <v>2.59708</v>
      </c>
      <c r="E71" s="24" t="n">
        <v>0.00424084</v>
      </c>
      <c r="F71" s="25" t="n">
        <v>-0.189917</v>
      </c>
      <c r="G71" s="25" t="n">
        <f aca="false">D71*$B$9+$B$10</f>
        <v>-0.190531335960989</v>
      </c>
      <c r="H71" s="24" t="n">
        <f aca="false">G71-F71</f>
        <v>-0.000614335960988699</v>
      </c>
      <c r="J71" s="26" t="n">
        <v>3.82838</v>
      </c>
      <c r="K71" s="24" t="n">
        <v>-0.185622</v>
      </c>
    </row>
    <row r="72" customFormat="false" ht="12.75" hidden="false" customHeight="false" outlineLevel="0" collapsed="false">
      <c r="A72" s="23" t="n">
        <v>6</v>
      </c>
      <c r="B72" s="24" t="s">
        <v>106</v>
      </c>
      <c r="C72" s="25" t="n">
        <v>50.4277</v>
      </c>
      <c r="D72" s="24" t="n">
        <v>2.87305</v>
      </c>
      <c r="E72" s="24" t="n">
        <v>0.00884409</v>
      </c>
      <c r="F72" s="25" t="n">
        <v>-0.249946</v>
      </c>
      <c r="G72" s="25" t="n">
        <f aca="false">D72*$B$9+$B$10</f>
        <v>-0.213173971606063</v>
      </c>
      <c r="H72" s="24" t="n">
        <f aca="false">G72-F72</f>
        <v>0.0367720283939371</v>
      </c>
      <c r="J72" s="26" t="n">
        <v>4.40405</v>
      </c>
      <c r="K72" s="24" t="n">
        <v>-0.410954</v>
      </c>
    </row>
    <row r="73" customFormat="false" ht="12.75" hidden="false" customHeight="false" outlineLevel="0" collapsed="false">
      <c r="A73" s="23" t="n">
        <v>6</v>
      </c>
      <c r="B73" s="24" t="s">
        <v>106</v>
      </c>
      <c r="C73" s="25" t="n">
        <v>30.3464</v>
      </c>
      <c r="D73" s="24" t="n">
        <v>3.25134</v>
      </c>
      <c r="E73" s="24" t="n">
        <v>0.0033307</v>
      </c>
      <c r="F73" s="25" t="n">
        <v>-0.212656</v>
      </c>
      <c r="G73" s="25" t="n">
        <f aca="false">D73*$B$9+$B$10</f>
        <v>-0.244211702657174</v>
      </c>
      <c r="H73" s="24" t="n">
        <f aca="false">G73-F73</f>
        <v>-0.031555702657174</v>
      </c>
      <c r="J73" s="26" t="n">
        <v>4.43466</v>
      </c>
      <c r="K73" s="24" t="n">
        <v>-0.396344</v>
      </c>
    </row>
    <row r="74" customFormat="false" ht="12.75" hidden="false" customHeight="false" outlineLevel="0" collapsed="false">
      <c r="A74" s="23" t="n">
        <v>6</v>
      </c>
      <c r="B74" s="24" t="s">
        <v>106</v>
      </c>
      <c r="C74" s="25" t="n">
        <v>20.5455</v>
      </c>
      <c r="D74" s="24" t="n">
        <v>3.82838</v>
      </c>
      <c r="E74" s="24" t="n">
        <v>0.0153043</v>
      </c>
      <c r="F74" s="25" t="n">
        <v>-0.185622</v>
      </c>
      <c r="G74" s="25" t="n">
        <f aca="false">D74*$B$9+$B$10</f>
        <v>-0.291556365021321</v>
      </c>
      <c r="H74" s="24" t="n">
        <f aca="false">G74-F74</f>
        <v>-0.105934365021321</v>
      </c>
      <c r="J74" s="26" t="n">
        <v>2.53369</v>
      </c>
      <c r="K74" s="24" t="n">
        <v>-0.182311</v>
      </c>
    </row>
    <row r="75" customFormat="false" ht="12.75" hidden="false" customHeight="false" outlineLevel="0" collapsed="false">
      <c r="A75" s="23" t="n">
        <v>6</v>
      </c>
      <c r="B75" s="24" t="s">
        <v>106</v>
      </c>
      <c r="C75" s="25" t="n">
        <v>10.222</v>
      </c>
      <c r="D75" s="24" t="n">
        <v>4.40405</v>
      </c>
      <c r="E75" s="24" t="n">
        <v>0.00687946</v>
      </c>
      <c r="F75" s="25" t="n">
        <v>-0.410954</v>
      </c>
      <c r="G75" s="25" t="n">
        <f aca="false">D75*$B$9+$B$10</f>
        <v>-0.338788622374656</v>
      </c>
      <c r="H75" s="24" t="n">
        <f aca="false">G75-F75</f>
        <v>0.0721653776253439</v>
      </c>
      <c r="J75" s="26" t="n">
        <v>2.55268</v>
      </c>
      <c r="K75" s="24" t="n">
        <v>-0.145324</v>
      </c>
    </row>
    <row r="76" customFormat="false" ht="13.5" hidden="false" customHeight="false" outlineLevel="0" collapsed="false">
      <c r="A76" s="23" t="n">
        <v>6</v>
      </c>
      <c r="B76" s="24" t="s">
        <v>106</v>
      </c>
      <c r="C76" s="25" t="n">
        <v>5.46109</v>
      </c>
      <c r="D76" s="24" t="n">
        <v>4.43466</v>
      </c>
      <c r="E76" s="24" t="n">
        <v>0.00534648</v>
      </c>
      <c r="F76" s="25" t="n">
        <v>-0.396344</v>
      </c>
      <c r="G76" s="25" t="n">
        <f aca="false">D76*$B$9+$B$10</f>
        <v>-0.341300094915496</v>
      </c>
      <c r="H76" s="24" t="n">
        <f aca="false">G76-F76</f>
        <v>0.0550439050845035</v>
      </c>
      <c r="J76" s="26" t="n">
        <v>2.55987</v>
      </c>
      <c r="K76" s="24" t="n">
        <v>-0.153133</v>
      </c>
    </row>
    <row r="77" customFormat="false" ht="13.5" hidden="false" customHeight="false" outlineLevel="0" collapsed="false">
      <c r="A77" s="27" t="n">
        <v>7</v>
      </c>
      <c r="B77" s="24" t="s">
        <v>106</v>
      </c>
      <c r="C77" s="28" t="n">
        <v>322.533</v>
      </c>
      <c r="D77" s="29" t="n">
        <v>2.53369</v>
      </c>
      <c r="E77" s="29" t="n">
        <v>0.00303018</v>
      </c>
      <c r="F77" s="28" t="n">
        <v>-0.182311</v>
      </c>
      <c r="G77" s="28" t="n">
        <f aca="false">D77*$B$9+$B$10</f>
        <v>-0.185330347905978</v>
      </c>
      <c r="H77" s="29" t="n">
        <f aca="false">G77-F77</f>
        <v>-0.00301934790597816</v>
      </c>
      <c r="J77" s="26" t="n">
        <v>2.59624</v>
      </c>
      <c r="K77" s="24" t="n">
        <v>-0.186755</v>
      </c>
    </row>
    <row r="78" customFormat="false" ht="12.75" hidden="false" customHeight="false" outlineLevel="0" collapsed="false">
      <c r="A78" s="23" t="n">
        <v>7</v>
      </c>
      <c r="B78" s="24" t="s">
        <v>106</v>
      </c>
      <c r="C78" s="25" t="n">
        <v>301.761</v>
      </c>
      <c r="D78" s="24" t="n">
        <v>2.55268</v>
      </c>
      <c r="E78" s="24" t="n">
        <v>0.0035653</v>
      </c>
      <c r="F78" s="25" t="n">
        <v>-0.145324</v>
      </c>
      <c r="G78" s="25" t="n">
        <f aca="false">D78*$B$9+$B$10</f>
        <v>-0.186888429041246</v>
      </c>
      <c r="H78" s="24" t="n">
        <f aca="false">G78-F78</f>
        <v>-0.0415644290412464</v>
      </c>
      <c r="J78" s="26" t="n">
        <v>2.62453</v>
      </c>
      <c r="K78" s="24" t="n">
        <v>-0.184473</v>
      </c>
    </row>
    <row r="79" customFormat="false" ht="12.75" hidden="false" customHeight="false" outlineLevel="0" collapsed="false">
      <c r="A79" s="23" t="n">
        <v>7</v>
      </c>
      <c r="B79" s="24" t="s">
        <v>106</v>
      </c>
      <c r="C79" s="25" t="n">
        <v>251.172</v>
      </c>
      <c r="D79" s="24" t="n">
        <v>2.55987</v>
      </c>
      <c r="E79" s="24" t="n">
        <v>0.00453585</v>
      </c>
      <c r="F79" s="25" t="n">
        <v>-0.153133</v>
      </c>
      <c r="G79" s="25" t="n">
        <f aca="false">D79*$B$9+$B$10</f>
        <v>-0.187478350229376</v>
      </c>
      <c r="H79" s="24" t="n">
        <f aca="false">G79-F79</f>
        <v>-0.0343453502293758</v>
      </c>
      <c r="J79" s="26" t="n">
        <v>2.67966</v>
      </c>
      <c r="K79" s="24" t="n">
        <v>-0.171345</v>
      </c>
    </row>
    <row r="80" customFormat="false" ht="12.75" hidden="false" customHeight="false" outlineLevel="0" collapsed="false">
      <c r="A80" s="23" t="n">
        <v>7</v>
      </c>
      <c r="B80" s="24" t="s">
        <v>106</v>
      </c>
      <c r="C80" s="25" t="n">
        <v>200.056</v>
      </c>
      <c r="D80" s="24" t="n">
        <v>2.59624</v>
      </c>
      <c r="E80" s="24" t="n">
        <v>0.00258405</v>
      </c>
      <c r="F80" s="25" t="n">
        <v>-0.186755</v>
      </c>
      <c r="G80" s="25" t="n">
        <f aca="false">D80*$B$9+$B$10</f>
        <v>-0.190462416100345</v>
      </c>
      <c r="H80" s="24" t="n">
        <f aca="false">G80-F80</f>
        <v>-0.00370741610034492</v>
      </c>
      <c r="J80" s="26" t="n">
        <v>2.71458</v>
      </c>
      <c r="K80" s="24" t="n">
        <v>-0.176423</v>
      </c>
    </row>
    <row r="81" customFormat="false" ht="12.75" hidden="false" customHeight="false" outlineLevel="0" collapsed="false">
      <c r="A81" s="23" t="n">
        <v>7</v>
      </c>
      <c r="B81" s="24" t="s">
        <v>106</v>
      </c>
      <c r="C81" s="25" t="n">
        <v>175.507</v>
      </c>
      <c r="D81" s="24" t="n">
        <v>2.62453</v>
      </c>
      <c r="E81" s="24" t="n">
        <v>0.00396132</v>
      </c>
      <c r="F81" s="25" t="n">
        <v>-0.184473</v>
      </c>
      <c r="G81" s="25" t="n">
        <f aca="false">D81*$B$9+$B$10</f>
        <v>-0.192783538549883</v>
      </c>
      <c r="H81" s="24" t="n">
        <f aca="false">G81-F81</f>
        <v>-0.00831053854988348</v>
      </c>
      <c r="J81" s="26" t="n">
        <v>2.77251</v>
      </c>
      <c r="K81" s="24" t="n">
        <v>-0.184485</v>
      </c>
    </row>
    <row r="82" customFormat="false" ht="12.75" hidden="false" customHeight="false" outlineLevel="0" collapsed="false">
      <c r="A82" s="23" t="n">
        <v>7</v>
      </c>
      <c r="B82" s="24" t="s">
        <v>106</v>
      </c>
      <c r="C82" s="25" t="n">
        <v>150.421</v>
      </c>
      <c r="D82" s="24" t="n">
        <v>2.67966</v>
      </c>
      <c r="E82" s="24" t="n">
        <v>0.00440284</v>
      </c>
      <c r="F82" s="25" t="n">
        <v>-0.171345</v>
      </c>
      <c r="G82" s="25" t="n">
        <f aca="false">D82*$B$9+$B$10</f>
        <v>-0.197306814641897</v>
      </c>
      <c r="H82" s="24" t="n">
        <f aca="false">G82-F82</f>
        <v>-0.0259618146418969</v>
      </c>
      <c r="J82" s="26" t="n">
        <v>3.07333</v>
      </c>
      <c r="K82" s="24" t="n">
        <v>-0.182668</v>
      </c>
    </row>
    <row r="83" customFormat="false" ht="12.75" hidden="false" customHeight="false" outlineLevel="0" collapsed="false">
      <c r="A83" s="23" t="n">
        <v>7</v>
      </c>
      <c r="B83" s="24" t="s">
        <v>106</v>
      </c>
      <c r="C83" s="25" t="n">
        <v>125.553</v>
      </c>
      <c r="D83" s="24" t="n">
        <v>2.71458</v>
      </c>
      <c r="E83" s="24" t="n">
        <v>0.00623487</v>
      </c>
      <c r="F83" s="25" t="n">
        <v>-0.176423</v>
      </c>
      <c r="G83" s="25" t="n">
        <f aca="false">D83*$B$9+$B$10</f>
        <v>-0.200171911705802</v>
      </c>
      <c r="H83" s="24" t="n">
        <f aca="false">G83-F83</f>
        <v>-0.0237489117058024</v>
      </c>
      <c r="J83" s="26" t="n">
        <v>3.70501</v>
      </c>
      <c r="K83" s="24" t="n">
        <v>-0.182992</v>
      </c>
    </row>
    <row r="84" customFormat="false" ht="12.75" hidden="false" customHeight="false" outlineLevel="0" collapsed="false">
      <c r="A84" s="23" t="n">
        <v>7</v>
      </c>
      <c r="B84" s="24" t="s">
        <v>106</v>
      </c>
      <c r="C84" s="25" t="n">
        <v>100.224</v>
      </c>
      <c r="D84" s="24" t="n">
        <v>2.77251</v>
      </c>
      <c r="E84" s="24" t="n">
        <v>0.00235427</v>
      </c>
      <c r="F84" s="25" t="n">
        <v>-0.184485</v>
      </c>
      <c r="G84" s="25" t="n">
        <f aca="false">D84*$B$9+$B$10</f>
        <v>-0.204924920666628</v>
      </c>
      <c r="H84" s="24" t="n">
        <f aca="false">G84-F84</f>
        <v>-0.0204399206666283</v>
      </c>
      <c r="J84" s="26" t="n">
        <v>3.88673</v>
      </c>
      <c r="K84" s="24" t="n">
        <v>-0.283274</v>
      </c>
    </row>
    <row r="85" customFormat="false" ht="12.75" hidden="false" customHeight="false" outlineLevel="0" collapsed="false">
      <c r="A85" s="23" t="n">
        <v>7</v>
      </c>
      <c r="B85" s="24" t="s">
        <v>106</v>
      </c>
      <c r="C85" s="25" t="n">
        <v>75.4247</v>
      </c>
      <c r="D85" s="24" t="n">
        <v>3.07333</v>
      </c>
      <c r="E85" s="24" t="n">
        <v>0.00345532</v>
      </c>
      <c r="F85" s="25" t="n">
        <v>-0.182668</v>
      </c>
      <c r="G85" s="25" t="n">
        <f aca="false">D85*$B$9+$B$10</f>
        <v>-0.229606435522414</v>
      </c>
      <c r="H85" s="24" t="n">
        <f aca="false">G85-F85</f>
        <v>-0.0469384355224142</v>
      </c>
      <c r="J85" s="26" t="n">
        <v>3.93151</v>
      </c>
      <c r="K85" s="24" t="n">
        <v>-0.28949</v>
      </c>
    </row>
    <row r="86" customFormat="false" ht="12.75" hidden="false" customHeight="false" outlineLevel="0" collapsed="false">
      <c r="A86" s="23" t="n">
        <v>7</v>
      </c>
      <c r="B86" s="24" t="s">
        <v>106</v>
      </c>
      <c r="C86" s="25" t="n">
        <v>49.9351</v>
      </c>
      <c r="D86" s="24" t="n">
        <v>3.70501</v>
      </c>
      <c r="E86" s="24" t="n">
        <v>0.00971123</v>
      </c>
      <c r="F86" s="25" t="n">
        <v>-0.182992</v>
      </c>
      <c r="G86" s="25" t="n">
        <f aca="false">D86*$B$9+$B$10</f>
        <v>-0.281434170726532</v>
      </c>
      <c r="H86" s="24" t="n">
        <f aca="false">G86-F86</f>
        <v>-0.0984421707265324</v>
      </c>
      <c r="J86" s="26" t="n">
        <v>4.2669</v>
      </c>
      <c r="K86" s="24" t="n">
        <v>-0.151104</v>
      </c>
    </row>
    <row r="87" customFormat="false" ht="12.75" hidden="false" customHeight="false" outlineLevel="0" collapsed="false">
      <c r="A87" s="23" t="n">
        <v>7</v>
      </c>
      <c r="B87" s="24" t="s">
        <v>106</v>
      </c>
      <c r="C87" s="25" t="n">
        <v>30.1764</v>
      </c>
      <c r="D87" s="24" t="n">
        <v>3.88673</v>
      </c>
      <c r="E87" s="24" t="n">
        <v>0.00381331</v>
      </c>
      <c r="F87" s="25" t="n">
        <v>-0.283274</v>
      </c>
      <c r="G87" s="25" t="n">
        <f aca="false">D87*$B$9+$B$10</f>
        <v>-0.296343833912469</v>
      </c>
      <c r="H87" s="24" t="n">
        <f aca="false">G87-F87</f>
        <v>-0.0130698339124689</v>
      </c>
      <c r="J87" s="26" t="n">
        <v>4.3741</v>
      </c>
      <c r="K87" s="24" t="n">
        <v>-0.379905</v>
      </c>
    </row>
    <row r="88" customFormat="false" ht="12.75" hidden="false" customHeight="false" outlineLevel="0" collapsed="false">
      <c r="A88" s="23" t="n">
        <v>7</v>
      </c>
      <c r="B88" s="24" t="s">
        <v>106</v>
      </c>
      <c r="C88" s="25" t="n">
        <v>19.9491</v>
      </c>
      <c r="D88" s="24" t="n">
        <v>3.93151</v>
      </c>
      <c r="E88" s="24" t="n">
        <v>0.00502501</v>
      </c>
      <c r="F88" s="25" t="n">
        <v>-0.28949</v>
      </c>
      <c r="G88" s="25" t="n">
        <f aca="false">D88*$B$9+$B$10</f>
        <v>-0.300017918864407</v>
      </c>
      <c r="H88" s="24" t="n">
        <f aca="false">G88-F88</f>
        <v>-0.0105279188644072</v>
      </c>
      <c r="J88" s="26" t="n">
        <v>2.66002</v>
      </c>
      <c r="K88" s="24" t="n">
        <v>-0.186979</v>
      </c>
    </row>
    <row r="89" customFormat="false" ht="12.75" hidden="false" customHeight="false" outlineLevel="0" collapsed="false">
      <c r="A89" s="23" t="n">
        <v>7</v>
      </c>
      <c r="B89" s="24" t="s">
        <v>106</v>
      </c>
      <c r="C89" s="25" t="n">
        <v>10.1158</v>
      </c>
      <c r="D89" s="24" t="n">
        <v>4.2669</v>
      </c>
      <c r="E89" s="24" t="n">
        <v>0.00767419</v>
      </c>
      <c r="F89" s="25" t="n">
        <v>-0.151104</v>
      </c>
      <c r="G89" s="25" t="n">
        <f aca="false">D89*$B$9+$B$10</f>
        <v>-0.327535814175497</v>
      </c>
      <c r="H89" s="24" t="n">
        <f aca="false">G89-F89</f>
        <v>-0.176431814175497</v>
      </c>
      <c r="J89" s="26" t="n">
        <v>2.71891</v>
      </c>
      <c r="K89" s="24" t="n">
        <v>-0.153087</v>
      </c>
    </row>
    <row r="90" customFormat="false" ht="13.5" hidden="false" customHeight="false" outlineLevel="0" collapsed="false">
      <c r="A90" s="23" t="n">
        <v>7</v>
      </c>
      <c r="B90" s="24" t="s">
        <v>106</v>
      </c>
      <c r="C90" s="25" t="n">
        <v>5.06496</v>
      </c>
      <c r="D90" s="24" t="n">
        <v>4.3741</v>
      </c>
      <c r="E90" s="24" t="n">
        <v>0.0139727</v>
      </c>
      <c r="F90" s="25" t="n">
        <v>-0.379905</v>
      </c>
      <c r="G90" s="25" t="n">
        <f aca="false">D90*$B$9+$B$10</f>
        <v>-0.336331301152893</v>
      </c>
      <c r="H90" s="24" t="n">
        <f aca="false">G90-F90</f>
        <v>0.043573698847107</v>
      </c>
      <c r="J90" s="26" t="n">
        <v>2.75729</v>
      </c>
      <c r="K90" s="24" t="n">
        <v>-0.168714</v>
      </c>
    </row>
    <row r="91" customFormat="false" ht="13.5" hidden="false" customHeight="false" outlineLevel="0" collapsed="false">
      <c r="A91" s="27" t="n">
        <v>8</v>
      </c>
      <c r="B91" s="24" t="s">
        <v>106</v>
      </c>
      <c r="C91" s="28" t="n">
        <v>152.413</v>
      </c>
      <c r="D91" s="29" t="n">
        <v>2.66002</v>
      </c>
      <c r="E91" s="29" t="n">
        <v>0.00299507</v>
      </c>
      <c r="F91" s="28" t="n">
        <v>-0.186979</v>
      </c>
      <c r="G91" s="28" t="n">
        <f aca="false">D91*$B$9+$B$10</f>
        <v>-0.195695402662083</v>
      </c>
      <c r="H91" s="29" t="n">
        <f aca="false">G91-F91</f>
        <v>-0.0087164026620829</v>
      </c>
      <c r="J91" s="26" t="n">
        <v>2.97706</v>
      </c>
      <c r="K91" s="24" t="n">
        <v>-0.168938</v>
      </c>
    </row>
    <row r="92" customFormat="false" ht="12.75" hidden="false" customHeight="false" outlineLevel="0" collapsed="false">
      <c r="A92" s="23" t="n">
        <v>8</v>
      </c>
      <c r="B92" s="24" t="s">
        <v>106</v>
      </c>
      <c r="C92" s="25" t="n">
        <v>125.894</v>
      </c>
      <c r="D92" s="24" t="n">
        <v>2.71891</v>
      </c>
      <c r="E92" s="24" t="n">
        <v>0.00317094</v>
      </c>
      <c r="F92" s="25" t="n">
        <v>-0.153087</v>
      </c>
      <c r="G92" s="25" t="n">
        <f aca="false">D92*$B$9+$B$10</f>
        <v>-0.20052717717793</v>
      </c>
      <c r="H92" s="24" t="n">
        <f aca="false">G92-F92</f>
        <v>-0.0474401771779304</v>
      </c>
      <c r="J92" s="26" t="n">
        <v>3.34821</v>
      </c>
      <c r="K92" s="24" t="n">
        <v>-0.231788</v>
      </c>
    </row>
    <row r="93" customFormat="false" ht="12.75" hidden="false" customHeight="false" outlineLevel="0" collapsed="false">
      <c r="A93" s="23" t="n">
        <v>8</v>
      </c>
      <c r="B93" s="24" t="s">
        <v>106</v>
      </c>
      <c r="C93" s="25" t="n">
        <v>101.016</v>
      </c>
      <c r="D93" s="24" t="n">
        <v>2.75729</v>
      </c>
      <c r="E93" s="24" t="n">
        <v>0.00472989</v>
      </c>
      <c r="F93" s="25" t="n">
        <v>-0.168714</v>
      </c>
      <c r="G93" s="25" t="n">
        <f aca="false">D93*$B$9+$B$10</f>
        <v>-0.203676158429726</v>
      </c>
      <c r="H93" s="24" t="n">
        <f aca="false">G93-F93</f>
        <v>-0.0349621584297257</v>
      </c>
      <c r="J93" s="26" t="n">
        <v>3.50473</v>
      </c>
      <c r="K93" s="24" t="n">
        <v>-0.223274</v>
      </c>
    </row>
    <row r="94" customFormat="false" ht="12.75" hidden="false" customHeight="false" outlineLevel="0" collapsed="false">
      <c r="A94" s="23" t="n">
        <v>8</v>
      </c>
      <c r="B94" s="24" t="s">
        <v>106</v>
      </c>
      <c r="C94" s="25" t="n">
        <v>75.8648</v>
      </c>
      <c r="D94" s="24" t="n">
        <v>2.97706</v>
      </c>
      <c r="E94" s="24" t="n">
        <v>0.00491516</v>
      </c>
      <c r="F94" s="25" t="n">
        <v>-0.168938</v>
      </c>
      <c r="G94" s="25" t="n">
        <f aca="false">D94*$B$9+$B$10</f>
        <v>-0.221707727207919</v>
      </c>
      <c r="H94" s="24" t="n">
        <f aca="false">G94-F94</f>
        <v>-0.0527697272079188</v>
      </c>
      <c r="J94" s="26" t="n">
        <v>3.53007</v>
      </c>
      <c r="K94" s="24" t="n">
        <v>-0.452926</v>
      </c>
    </row>
    <row r="95" customFormat="false" ht="12.75" hidden="false" customHeight="false" outlineLevel="0" collapsed="false">
      <c r="A95" s="23" t="n">
        <v>8</v>
      </c>
      <c r="B95" s="24" t="s">
        <v>106</v>
      </c>
      <c r="C95" s="25" t="n">
        <v>50.5755</v>
      </c>
      <c r="D95" s="24" t="n">
        <v>3.34821</v>
      </c>
      <c r="E95" s="24" t="n">
        <v>0.00578657</v>
      </c>
      <c r="F95" s="25" t="n">
        <v>-0.231788</v>
      </c>
      <c r="G95" s="25" t="n">
        <f aca="false">D95*$B$9+$B$10</f>
        <v>-0.252159639443558</v>
      </c>
      <c r="H95" s="24" t="n">
        <f aca="false">G95-F95</f>
        <v>-0.0203716394435579</v>
      </c>
      <c r="J95" s="26" t="n">
        <v>2.59419</v>
      </c>
      <c r="K95" s="24" t="n">
        <v>-0.178813</v>
      </c>
    </row>
    <row r="96" customFormat="false" ht="12.75" hidden="false" customHeight="false" outlineLevel="0" collapsed="false">
      <c r="A96" s="23" t="n">
        <v>8</v>
      </c>
      <c r="B96" s="24" t="s">
        <v>106</v>
      </c>
      <c r="C96" s="25" t="n">
        <v>30.5571</v>
      </c>
      <c r="D96" s="24" t="n">
        <v>3.50473</v>
      </c>
      <c r="E96" s="24" t="n">
        <v>0.0048528</v>
      </c>
      <c r="F96" s="25" t="n">
        <v>-0.223274</v>
      </c>
      <c r="G96" s="25" t="n">
        <f aca="false">D96*$B$9+$B$10</f>
        <v>-0.265001706810181</v>
      </c>
      <c r="H96" s="24" t="n">
        <f aca="false">G96-F96</f>
        <v>-0.0417277068101811</v>
      </c>
      <c r="J96" s="26" t="n">
        <v>2.59932</v>
      </c>
      <c r="K96" s="24" t="n">
        <v>-0.171676</v>
      </c>
    </row>
    <row r="97" customFormat="false" ht="12.75" hidden="false" customHeight="false" outlineLevel="0" collapsed="false">
      <c r="A97" s="23" t="n">
        <v>8</v>
      </c>
      <c r="B97" s="24" t="s">
        <v>106</v>
      </c>
      <c r="C97" s="25" t="n">
        <v>20.6268</v>
      </c>
      <c r="D97" s="24" t="n">
        <v>3.53007</v>
      </c>
      <c r="E97" s="24" t="n">
        <v>0.00679428</v>
      </c>
      <c r="F97" s="25" t="n">
        <v>-0.452926</v>
      </c>
      <c r="G97" s="25" t="n">
        <f aca="false">D97*$B$9+$B$10</f>
        <v>-0.267080789272935</v>
      </c>
      <c r="H97" s="24" t="n">
        <f aca="false">G97-F97</f>
        <v>0.185845210727065</v>
      </c>
      <c r="J97" s="26" t="n">
        <v>2.62977</v>
      </c>
      <c r="K97" s="24" t="n">
        <v>-0.175232</v>
      </c>
    </row>
    <row r="98" customFormat="false" ht="13.5" hidden="false" customHeight="false" outlineLevel="0" collapsed="false">
      <c r="A98" s="23" t="n">
        <v>8</v>
      </c>
      <c r="B98" s="24" t="s">
        <v>108</v>
      </c>
      <c r="C98" s="25" t="n">
        <v>5.3919</v>
      </c>
      <c r="D98" s="24" t="n">
        <v>5.89813</v>
      </c>
      <c r="E98" s="24" t="n">
        <v>0.0468783</v>
      </c>
      <c r="F98" s="25" t="n">
        <v>0.777133</v>
      </c>
      <c r="G98" s="25" t="n">
        <f aca="false">D98*$B$9+$B$10</f>
        <v>-0.461374081173049</v>
      </c>
      <c r="H98" s="24" t="n">
        <f aca="false">G98-F98</f>
        <v>-1.23850708117305</v>
      </c>
      <c r="J98" s="26" t="n">
        <v>2.65121</v>
      </c>
      <c r="K98" s="24" t="n">
        <v>-0.180793</v>
      </c>
    </row>
    <row r="99" customFormat="false" ht="13.5" hidden="false" customHeight="false" outlineLevel="0" collapsed="false">
      <c r="A99" s="27" t="n">
        <v>9</v>
      </c>
      <c r="B99" s="24" t="s">
        <v>106</v>
      </c>
      <c r="C99" s="28" t="n">
        <v>220.205</v>
      </c>
      <c r="D99" s="29" t="n">
        <v>2.59419</v>
      </c>
      <c r="E99" s="29" t="n">
        <v>0.00274818</v>
      </c>
      <c r="F99" s="28" t="n">
        <v>-0.178813</v>
      </c>
      <c r="G99" s="28" t="n">
        <f aca="false">D99*$B$9+$B$10</f>
        <v>-0.190294218821393</v>
      </c>
      <c r="H99" s="29" t="n">
        <f aca="false">G99-F99</f>
        <v>-0.0114812188213929</v>
      </c>
      <c r="J99" s="26" t="n">
        <v>2.667</v>
      </c>
      <c r="K99" s="24" t="n">
        <v>-0.199004</v>
      </c>
    </row>
    <row r="100" customFormat="false" ht="12.75" hidden="false" customHeight="false" outlineLevel="0" collapsed="false">
      <c r="A100" s="23" t="n">
        <v>9</v>
      </c>
      <c r="B100" s="24" t="s">
        <v>106</v>
      </c>
      <c r="C100" s="25" t="n">
        <v>200.17</v>
      </c>
      <c r="D100" s="24" t="n">
        <v>2.59932</v>
      </c>
      <c r="E100" s="24" t="n">
        <v>0.00212797</v>
      </c>
      <c r="F100" s="25" t="n">
        <v>-0.171676</v>
      </c>
      <c r="G100" s="25" t="n">
        <f aca="false">D100*$B$9+$B$10</f>
        <v>-0.190715122256039</v>
      </c>
      <c r="H100" s="24" t="n">
        <f aca="false">G100-F100</f>
        <v>-0.0190391222560388</v>
      </c>
      <c r="J100" s="26" t="n">
        <v>2.67793</v>
      </c>
      <c r="K100" s="24" t="n">
        <v>-0.170075</v>
      </c>
    </row>
    <row r="101" customFormat="false" ht="12.75" hidden="false" customHeight="false" outlineLevel="0" collapsed="false">
      <c r="A101" s="23" t="n">
        <v>9</v>
      </c>
      <c r="B101" s="24" t="s">
        <v>106</v>
      </c>
      <c r="C101" s="25" t="n">
        <v>176.357</v>
      </c>
      <c r="D101" s="24" t="n">
        <v>2.62977</v>
      </c>
      <c r="E101" s="24" t="n">
        <v>0.0042096</v>
      </c>
      <c r="F101" s="25" t="n">
        <v>-0.175232</v>
      </c>
      <c r="G101" s="25" t="n">
        <f aca="false">D101*$B$9+$B$10</f>
        <v>-0.193213467204376</v>
      </c>
      <c r="H101" s="24" t="n">
        <f aca="false">G101-F101</f>
        <v>-0.0179814672043756</v>
      </c>
      <c r="J101" s="26" t="n">
        <v>2.73436</v>
      </c>
      <c r="K101" s="24" t="n">
        <v>-0.180637</v>
      </c>
    </row>
    <row r="102" customFormat="false" ht="12.75" hidden="false" customHeight="false" outlineLevel="0" collapsed="false">
      <c r="A102" s="23" t="n">
        <v>9</v>
      </c>
      <c r="B102" s="24" t="s">
        <v>106</v>
      </c>
      <c r="C102" s="25" t="n">
        <v>150.726</v>
      </c>
      <c r="D102" s="24" t="n">
        <v>2.65121</v>
      </c>
      <c r="E102" s="24" t="n">
        <v>0.00437304</v>
      </c>
      <c r="F102" s="25" t="n">
        <v>-0.180793</v>
      </c>
      <c r="G102" s="25" t="n">
        <f aca="false">D102*$B$9+$B$10</f>
        <v>-0.194972564599855</v>
      </c>
      <c r="H102" s="24" t="n">
        <f aca="false">G102-F102</f>
        <v>-0.0141795645998548</v>
      </c>
      <c r="J102" s="26" t="n">
        <v>3.22825</v>
      </c>
      <c r="K102" s="24" t="n">
        <v>-0.199747</v>
      </c>
    </row>
    <row r="103" customFormat="false" ht="12.75" hidden="false" customHeight="false" outlineLevel="0" collapsed="false">
      <c r="A103" s="23" t="n">
        <v>9</v>
      </c>
      <c r="B103" s="24" t="s">
        <v>106</v>
      </c>
      <c r="C103" s="25" t="n">
        <v>125.938</v>
      </c>
      <c r="D103" s="24" t="n">
        <v>2.667</v>
      </c>
      <c r="E103" s="24" t="n">
        <v>0.00374555</v>
      </c>
      <c r="F103" s="25" t="n">
        <v>-0.199004</v>
      </c>
      <c r="G103" s="25" t="n">
        <f aca="false">D103*$B$9+$B$10</f>
        <v>-0.196268093885051</v>
      </c>
      <c r="H103" s="24" t="n">
        <f aca="false">G103-F103</f>
        <v>0.00273590611494859</v>
      </c>
      <c r="J103" s="26" t="n">
        <v>3.48672</v>
      </c>
      <c r="K103" s="24" t="n">
        <v>-0.268278</v>
      </c>
    </row>
    <row r="104" customFormat="false" ht="12.75" hidden="false" customHeight="false" outlineLevel="0" collapsed="false">
      <c r="A104" s="23" t="n">
        <v>9</v>
      </c>
      <c r="B104" s="24" t="s">
        <v>106</v>
      </c>
      <c r="C104" s="25" t="n">
        <v>100.979</v>
      </c>
      <c r="D104" s="24" t="n">
        <v>2.67793</v>
      </c>
      <c r="E104" s="24" t="n">
        <v>0.00464966</v>
      </c>
      <c r="F104" s="25" t="n">
        <v>-0.170075</v>
      </c>
      <c r="G104" s="25" t="n">
        <f aca="false">D104*$B$9+$B$10</f>
        <v>-0.197164872547952</v>
      </c>
      <c r="H104" s="24" t="n">
        <f aca="false">G104-F104</f>
        <v>-0.027089872547952</v>
      </c>
      <c r="J104" s="26" t="n">
        <v>3.53283</v>
      </c>
      <c r="K104" s="24" t="n">
        <v>-0.306174</v>
      </c>
    </row>
    <row r="105" customFormat="false" ht="12.75" hidden="false" customHeight="false" outlineLevel="0" collapsed="false">
      <c r="A105" s="23" t="n">
        <v>9</v>
      </c>
      <c r="B105" s="24" t="s">
        <v>106</v>
      </c>
      <c r="C105" s="25" t="n">
        <v>75.7652</v>
      </c>
      <c r="D105" s="24" t="n">
        <v>2.73436</v>
      </c>
      <c r="E105" s="24" t="n">
        <v>0.00282012</v>
      </c>
      <c r="F105" s="25" t="n">
        <v>-0.180637</v>
      </c>
      <c r="G105" s="25" t="n">
        <f aca="false">D105*$B$9+$B$10</f>
        <v>-0.201794810329057</v>
      </c>
      <c r="H105" s="24" t="n">
        <f aca="false">G105-F105</f>
        <v>-0.0211578103290569</v>
      </c>
      <c r="J105" s="26" t="n">
        <v>3.8691</v>
      </c>
      <c r="K105" s="24" t="n">
        <v>-0.2819</v>
      </c>
    </row>
    <row r="106" customFormat="false" ht="12.75" hidden="false" customHeight="false" outlineLevel="0" collapsed="false">
      <c r="A106" s="23" t="n">
        <v>9</v>
      </c>
      <c r="B106" s="24" t="s">
        <v>106</v>
      </c>
      <c r="C106" s="25" t="n">
        <v>50.5773</v>
      </c>
      <c r="D106" s="24" t="n">
        <v>3.22825</v>
      </c>
      <c r="E106" s="24" t="n">
        <v>0.00542508</v>
      </c>
      <c r="F106" s="25" t="n">
        <v>-0.199747</v>
      </c>
      <c r="G106" s="25" t="n">
        <f aca="false">D106*$B$9+$B$10</f>
        <v>-0.242317226964002</v>
      </c>
      <c r="H106" s="24" t="n">
        <f aca="false">G106-F106</f>
        <v>-0.0425702269640017</v>
      </c>
      <c r="J106" s="26" t="n">
        <v>2.71096</v>
      </c>
      <c r="K106" s="24" t="n">
        <v>-0.215037</v>
      </c>
    </row>
    <row r="107" customFormat="false" ht="12.75" hidden="false" customHeight="false" outlineLevel="0" collapsed="false">
      <c r="A107" s="23" t="n">
        <v>9</v>
      </c>
      <c r="B107" s="24" t="s">
        <v>106</v>
      </c>
      <c r="C107" s="25" t="n">
        <v>30.5745</v>
      </c>
      <c r="D107" s="24" t="n">
        <v>3.48672</v>
      </c>
      <c r="E107" s="24" t="n">
        <v>0.00441133</v>
      </c>
      <c r="F107" s="25" t="n">
        <v>-0.268278</v>
      </c>
      <c r="G107" s="25" t="n">
        <f aca="false">D107*$B$9+$B$10</f>
        <v>-0.263524032178997</v>
      </c>
      <c r="H107" s="24" t="n">
        <f aca="false">G107-F107</f>
        <v>0.00475396782100268</v>
      </c>
      <c r="J107" s="26" t="n">
        <v>2.73079</v>
      </c>
      <c r="K107" s="24" t="n">
        <v>-0.195208</v>
      </c>
    </row>
    <row r="108" customFormat="false" ht="12.75" hidden="false" customHeight="false" outlineLevel="0" collapsed="false">
      <c r="A108" s="23" t="n">
        <v>9</v>
      </c>
      <c r="B108" s="24" t="s">
        <v>106</v>
      </c>
      <c r="C108" s="25" t="n">
        <v>20.6207</v>
      </c>
      <c r="D108" s="24" t="n">
        <v>3.53283</v>
      </c>
      <c r="E108" s="24" t="n">
        <v>0.00406747</v>
      </c>
      <c r="F108" s="25" t="n">
        <v>-0.306174</v>
      </c>
      <c r="G108" s="25" t="n">
        <f aca="false">D108*$B$9+$B$10</f>
        <v>-0.267307240243622</v>
      </c>
      <c r="H108" s="24" t="n">
        <f aca="false">G108-F108</f>
        <v>0.0388667597563783</v>
      </c>
      <c r="J108" s="26" t="n">
        <v>2.76748</v>
      </c>
      <c r="K108" s="24" t="n">
        <v>-0.207519</v>
      </c>
    </row>
    <row r="109" customFormat="false" ht="12.75" hidden="false" customHeight="false" outlineLevel="0" collapsed="false">
      <c r="A109" s="23" t="n">
        <v>9</v>
      </c>
      <c r="B109" s="24" t="s">
        <v>106</v>
      </c>
      <c r="C109" s="25" t="n">
        <v>10.4999</v>
      </c>
      <c r="D109" s="24" t="n">
        <v>3.8691</v>
      </c>
      <c r="E109" s="24" t="n">
        <v>0.00984242</v>
      </c>
      <c r="F109" s="25" t="n">
        <v>-0.2819</v>
      </c>
      <c r="G109" s="25" t="n">
        <f aca="false">D109*$B$9+$B$10</f>
        <v>-0.294897337313481</v>
      </c>
      <c r="H109" s="24" t="n">
        <f aca="false">G109-F109</f>
        <v>-0.0129973373134811</v>
      </c>
      <c r="J109" s="26" t="n">
        <v>2.68172</v>
      </c>
      <c r="K109" s="24" t="n">
        <v>-0.202278</v>
      </c>
    </row>
    <row r="110" customFormat="false" ht="13.5" hidden="false" customHeight="false" outlineLevel="0" collapsed="false">
      <c r="A110" s="23" t="n">
        <v>9</v>
      </c>
      <c r="B110" s="24" t="s">
        <v>108</v>
      </c>
      <c r="C110" s="25" t="n">
        <v>5.60514</v>
      </c>
      <c r="D110" s="24" t="n">
        <v>6.41012</v>
      </c>
      <c r="E110" s="24" t="n">
        <v>0.154807</v>
      </c>
      <c r="F110" s="25" t="n">
        <v>0.0371203</v>
      </c>
      <c r="G110" s="25" t="n">
        <f aca="false">D110*$B$9+$B$10</f>
        <v>-0.503381556709961</v>
      </c>
      <c r="H110" s="24" t="n">
        <f aca="false">G110-F110</f>
        <v>-0.540501856709961</v>
      </c>
      <c r="J110" s="26" t="n">
        <v>2.73341</v>
      </c>
      <c r="K110" s="24" t="n">
        <v>-0.193589</v>
      </c>
    </row>
    <row r="111" customFormat="false" ht="13.5" hidden="false" customHeight="false" outlineLevel="0" collapsed="false">
      <c r="A111" s="27" t="n">
        <v>10</v>
      </c>
      <c r="B111" s="24" t="s">
        <v>106</v>
      </c>
      <c r="C111" s="28" t="n">
        <v>384.491</v>
      </c>
      <c r="D111" s="29" t="n">
        <v>2.71096</v>
      </c>
      <c r="E111" s="29" t="n">
        <v>0.00313091</v>
      </c>
      <c r="F111" s="28" t="n">
        <v>-0.215037</v>
      </c>
      <c r="G111" s="28" t="n">
        <f aca="false">D111*$B$9+$B$10</f>
        <v>-0.199874899925409</v>
      </c>
      <c r="H111" s="29" t="n">
        <f aca="false">G111-F111</f>
        <v>0.0151621000745911</v>
      </c>
      <c r="J111" s="26" t="n">
        <v>2.74219</v>
      </c>
      <c r="K111" s="24" t="n">
        <v>-0.250809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301.18</v>
      </c>
      <c r="D112" s="24" t="n">
        <v>2.73079</v>
      </c>
      <c r="E112" s="24" t="n">
        <v>0.00459966</v>
      </c>
      <c r="F112" s="25" t="n">
        <v>-0.195208</v>
      </c>
      <c r="G112" s="25" t="n">
        <f aca="false">D112*$B$9+$B$10</f>
        <v>-0.201501900921321</v>
      </c>
      <c r="H112" s="24" t="n">
        <f aca="false">G112-F112</f>
        <v>-0.0062939009213209</v>
      </c>
      <c r="J112" s="26" t="n">
        <v>2.79112</v>
      </c>
      <c r="K112" s="24" t="n">
        <v>-0.173881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251.06</v>
      </c>
      <c r="D113" s="24" t="n">
        <v>2.76748</v>
      </c>
      <c r="E113" s="24" t="n">
        <v>0.00419034</v>
      </c>
      <c r="F113" s="25" t="n">
        <v>-0.207519</v>
      </c>
      <c r="G113" s="25" t="n">
        <f aca="false">D113*$B$9+$B$10</f>
        <v>-0.204512221977297</v>
      </c>
      <c r="H113" s="24" t="n">
        <f aca="false">G113-F113</f>
        <v>0.00300677802270286</v>
      </c>
      <c r="J113" s="26" t="n">
        <v>2.84662</v>
      </c>
      <c r="K113" s="24" t="n">
        <v>-0.169382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200.7</v>
      </c>
      <c r="D114" s="24" t="n">
        <v>2.68172</v>
      </c>
      <c r="E114" s="24" t="n">
        <v>0.0043476</v>
      </c>
      <c r="F114" s="25" t="n">
        <v>-0.202278</v>
      </c>
      <c r="G114" s="25" t="n">
        <f aca="false">D114*$B$9+$B$10</f>
        <v>-0.19747583239538</v>
      </c>
      <c r="H114" s="24" t="n">
        <f aca="false">G114-F114</f>
        <v>0.0048021676046196</v>
      </c>
      <c r="J114" s="26" t="n">
        <v>3.36734</v>
      </c>
      <c r="K114" s="24" t="n">
        <v>-0.257656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175.351</v>
      </c>
      <c r="D115" s="24" t="n">
        <v>2.73341</v>
      </c>
      <c r="E115" s="24" t="n">
        <v>0.002836</v>
      </c>
      <c r="F115" s="25" t="n">
        <v>-0.193589</v>
      </c>
      <c r="G115" s="25" t="n">
        <f aca="false">D115*$B$9+$B$10</f>
        <v>-0.201716865248567</v>
      </c>
      <c r="H115" s="24" t="n">
        <f aca="false">G115-F115</f>
        <v>-0.00812786524856696</v>
      </c>
      <c r="J115" s="26" t="n">
        <v>3.43499</v>
      </c>
      <c r="K115" s="24" t="n">
        <v>-0.254008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50.636</v>
      </c>
      <c r="D116" s="24" t="n">
        <v>2.74219</v>
      </c>
      <c r="E116" s="24" t="n">
        <v>0.00367265</v>
      </c>
      <c r="F116" s="25" t="n">
        <v>-0.250809</v>
      </c>
      <c r="G116" s="25" t="n">
        <f aca="false">D116*$B$9+$B$10</f>
        <v>-0.202437241887201</v>
      </c>
      <c r="H116" s="24" t="n">
        <f aca="false">G116-F116</f>
        <v>0.0483717581127993</v>
      </c>
      <c r="J116" s="26" t="n">
        <v>3.43302</v>
      </c>
      <c r="K116" s="24" t="n">
        <v>-0.261979</v>
      </c>
    </row>
    <row r="117" customFormat="false" ht="12.75" hidden="false" customHeight="false" outlineLevel="0" collapsed="false">
      <c r="A117" s="23" t="n">
        <v>10</v>
      </c>
      <c r="B117" s="24" t="s">
        <v>106</v>
      </c>
      <c r="C117" s="25" t="n">
        <v>125.157</v>
      </c>
      <c r="D117" s="24" t="n">
        <v>2.79112</v>
      </c>
      <c r="E117" s="24" t="n">
        <v>0.00366463</v>
      </c>
      <c r="F117" s="25" t="n">
        <v>-0.173881</v>
      </c>
      <c r="G117" s="25" t="n">
        <f aca="false">D117*$B$9+$B$10</f>
        <v>-0.206451823769701</v>
      </c>
      <c r="H117" s="24" t="n">
        <f aca="false">G117-F117</f>
        <v>-0.0325708237697005</v>
      </c>
      <c r="J117" s="26" t="n">
        <v>3.94407</v>
      </c>
      <c r="K117" s="24" t="n">
        <v>0.0230746</v>
      </c>
    </row>
    <row r="118" customFormat="false" ht="12.75" hidden="false" customHeight="false" outlineLevel="0" collapsed="false">
      <c r="A118" s="23" t="n">
        <v>10</v>
      </c>
      <c r="B118" s="24" t="s">
        <v>106</v>
      </c>
      <c r="C118" s="25" t="n">
        <v>99.9685</v>
      </c>
      <c r="D118" s="24" t="n">
        <v>2.84662</v>
      </c>
      <c r="E118" s="24" t="n">
        <v>0.00615727</v>
      </c>
      <c r="F118" s="25" t="n">
        <v>-0.169382</v>
      </c>
      <c r="G118" s="25" t="n">
        <f aca="false">D118*$B$9+$B$10</f>
        <v>-0.211005457419378</v>
      </c>
      <c r="H118" s="24" t="n">
        <f aca="false">G118-F118</f>
        <v>-0.0416234574193785</v>
      </c>
      <c r="J118" s="26" t="n">
        <v>5.76502</v>
      </c>
      <c r="K118" s="24" t="n">
        <v>-0.241979</v>
      </c>
    </row>
    <row r="119" customFormat="false" ht="12.75" hidden="false" customHeight="false" outlineLevel="0" collapsed="false">
      <c r="A119" s="23" t="n">
        <v>10</v>
      </c>
      <c r="B119" s="24" t="s">
        <v>108</v>
      </c>
      <c r="C119" s="25" t="n">
        <v>75.9299</v>
      </c>
      <c r="D119" s="24" t="n">
        <v>3.08925</v>
      </c>
      <c r="E119" s="24" t="n">
        <v>0.00461205</v>
      </c>
      <c r="F119" s="25" t="n">
        <v>-0.840751</v>
      </c>
      <c r="G119" s="25" t="n">
        <f aca="false">D119*$B$9+$B$10</f>
        <v>-0.23091263097652</v>
      </c>
      <c r="H119" s="24" t="n">
        <f aca="false">G119-F119</f>
        <v>0.60983836902348</v>
      </c>
      <c r="J119" s="26" t="n">
        <v>2.67964</v>
      </c>
      <c r="K119" s="24" t="n">
        <v>-0.149361</v>
      </c>
    </row>
    <row r="120" customFormat="false" ht="12.75" hidden="false" customHeight="false" outlineLevel="0" collapsed="false">
      <c r="A120" s="23" t="n">
        <v>10</v>
      </c>
      <c r="B120" s="24" t="s">
        <v>106</v>
      </c>
      <c r="C120" s="25" t="n">
        <v>51.2749</v>
      </c>
      <c r="D120" s="24" t="n">
        <v>3.36734</v>
      </c>
      <c r="E120" s="24" t="n">
        <v>0.0035616</v>
      </c>
      <c r="F120" s="25" t="n">
        <v>-0.257656</v>
      </c>
      <c r="G120" s="25" t="n">
        <f aca="false">D120*$B$9+$B$10</f>
        <v>-0.253729207222267</v>
      </c>
      <c r="H120" s="24" t="n">
        <f aca="false">G120-F120</f>
        <v>0.00392679277773333</v>
      </c>
      <c r="J120" s="26" t="n">
        <v>2.67196</v>
      </c>
      <c r="K120" s="24" t="n">
        <v>-0.174042</v>
      </c>
    </row>
    <row r="121" customFormat="false" ht="12.75" hidden="false" customHeight="false" outlineLevel="0" collapsed="false">
      <c r="A121" s="23" t="n">
        <v>10</v>
      </c>
      <c r="B121" s="24" t="s">
        <v>106</v>
      </c>
      <c r="C121" s="25" t="n">
        <v>30.5759</v>
      </c>
      <c r="D121" s="24" t="n">
        <v>3.43499</v>
      </c>
      <c r="E121" s="24" t="n">
        <v>0.00518411</v>
      </c>
      <c r="F121" s="25" t="n">
        <v>-0.254008</v>
      </c>
      <c r="G121" s="25" t="n">
        <f aca="false">D121*$B$9+$B$10</f>
        <v>-0.259279717427685</v>
      </c>
      <c r="H121" s="24" t="n">
        <f aca="false">G121-F121</f>
        <v>-0.0052717174276849</v>
      </c>
      <c r="J121" s="26" t="n">
        <v>2.67216</v>
      </c>
      <c r="K121" s="24" t="n">
        <v>-0.176838</v>
      </c>
    </row>
    <row r="122" customFormat="false" ht="12.75" hidden="false" customHeight="false" outlineLevel="0" collapsed="false">
      <c r="A122" s="23" t="n">
        <v>10</v>
      </c>
      <c r="B122" s="24" t="s">
        <v>106</v>
      </c>
      <c r="C122" s="25" t="n">
        <v>20.8234</v>
      </c>
      <c r="D122" s="24" t="n">
        <v>3.43302</v>
      </c>
      <c r="E122" s="24" t="n">
        <v>0.00356189</v>
      </c>
      <c r="F122" s="25" t="n">
        <v>-0.261979</v>
      </c>
      <c r="G122" s="25" t="n">
        <f aca="false">D122*$B$9+$B$10</f>
        <v>-0.259118083944985</v>
      </c>
      <c r="H122" s="24" t="n">
        <f aca="false">G122-F122</f>
        <v>0.00286091605501543</v>
      </c>
      <c r="J122" s="26" t="n">
        <v>2.70937</v>
      </c>
      <c r="K122" s="24" t="n">
        <v>-0.183635</v>
      </c>
    </row>
    <row r="123" customFormat="false" ht="12.75" hidden="false" customHeight="false" outlineLevel="0" collapsed="false">
      <c r="A123" s="23" t="n">
        <v>10</v>
      </c>
      <c r="B123" s="24" t="s">
        <v>106</v>
      </c>
      <c r="C123" s="25" t="n">
        <v>10.9553</v>
      </c>
      <c r="D123" s="24" t="n">
        <v>3.94407</v>
      </c>
      <c r="E123" s="24" t="n">
        <v>0.0285962</v>
      </c>
      <c r="F123" s="25" t="n">
        <v>0.0230746</v>
      </c>
      <c r="G123" s="25" t="n">
        <f aca="false">D123*$B$9+$B$10</f>
        <v>-0.301048434875938</v>
      </c>
      <c r="H123" s="24" t="n">
        <f aca="false">G123-F123</f>
        <v>-0.324123034875938</v>
      </c>
      <c r="J123" s="26" t="n">
        <v>2.74032</v>
      </c>
      <c r="K123" s="24" t="n">
        <v>-0.21468</v>
      </c>
    </row>
    <row r="124" customFormat="false" ht="13.5" hidden="false" customHeight="false" outlineLevel="0" collapsed="false">
      <c r="A124" s="23" t="n">
        <v>10</v>
      </c>
      <c r="B124" s="24" t="s">
        <v>106</v>
      </c>
      <c r="C124" s="25" t="n">
        <v>5.83769</v>
      </c>
      <c r="D124" s="24" t="n">
        <v>5.76502</v>
      </c>
      <c r="E124" s="24" t="n">
        <v>0.109384</v>
      </c>
      <c r="F124" s="25" t="n">
        <v>-0.241979</v>
      </c>
      <c r="G124" s="25" t="n">
        <f aca="false">D124*$B$9+$B$10</f>
        <v>-0.450452744684605</v>
      </c>
      <c r="H124" s="24" t="n">
        <f aca="false">G124-F124</f>
        <v>-0.208473744684605</v>
      </c>
      <c r="J124" s="26" t="n">
        <v>2.79159</v>
      </c>
      <c r="K124" s="24" t="n">
        <v>-0.197411</v>
      </c>
    </row>
    <row r="125" customFormat="false" ht="13.5" hidden="false" customHeight="false" outlineLevel="0" collapsed="false">
      <c r="A125" s="27" t="n">
        <v>11</v>
      </c>
      <c r="B125" s="24" t="s">
        <v>106</v>
      </c>
      <c r="C125" s="28" t="n">
        <v>226.517</v>
      </c>
      <c r="D125" s="29" t="n">
        <v>2.67964</v>
      </c>
      <c r="E125" s="29" t="n">
        <v>0.00364783</v>
      </c>
      <c r="F125" s="28" t="n">
        <v>-0.149361</v>
      </c>
      <c r="G125" s="28" t="n">
        <f aca="false">D125*$B$9+$B$10</f>
        <v>-0.197305173692834</v>
      </c>
      <c r="H125" s="29" t="n">
        <f aca="false">G125-F125</f>
        <v>-0.0479441736928339</v>
      </c>
      <c r="J125" s="26" t="n">
        <v>3.12536</v>
      </c>
      <c r="K125" s="24" t="n">
        <v>-0.448638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200.961</v>
      </c>
      <c r="D126" s="24" t="n">
        <v>2.67196</v>
      </c>
      <c r="E126" s="24" t="n">
        <v>0.00440624</v>
      </c>
      <c r="F126" s="25" t="n">
        <v>-0.174042</v>
      </c>
      <c r="G126" s="25" t="n">
        <f aca="false">D126*$B$9+$B$10</f>
        <v>-0.196675049252662</v>
      </c>
      <c r="H126" s="24" t="n">
        <f aca="false">G126-F126</f>
        <v>-0.0226330492526623</v>
      </c>
      <c r="J126" s="26" t="n">
        <v>3.29994</v>
      </c>
      <c r="K126" s="24" t="n">
        <v>-0.321062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77.074</v>
      </c>
      <c r="D127" s="24" t="n">
        <v>2.67216</v>
      </c>
      <c r="E127" s="24" t="n">
        <v>0.00265574</v>
      </c>
      <c r="F127" s="25" t="n">
        <v>-0.176838</v>
      </c>
      <c r="G127" s="25" t="n">
        <f aca="false">D127*$B$9+$B$10</f>
        <v>-0.196691458743292</v>
      </c>
      <c r="H127" s="24" t="n">
        <f aca="false">G127-F127</f>
        <v>-0.0198534587432918</v>
      </c>
      <c r="J127" s="26" t="n">
        <v>3.36897</v>
      </c>
      <c r="K127" s="24" t="n">
        <v>-0.330029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152.181</v>
      </c>
      <c r="D128" s="24" t="n">
        <v>2.70937</v>
      </c>
      <c r="E128" s="24" t="n">
        <v>0.00352128</v>
      </c>
      <c r="F128" s="25" t="n">
        <v>-0.183635</v>
      </c>
      <c r="G128" s="25" t="n">
        <f aca="false">D128*$B$9+$B$10</f>
        <v>-0.199744444474905</v>
      </c>
      <c r="H128" s="24" t="n">
        <f aca="false">G128-F128</f>
        <v>-0.0161094444749046</v>
      </c>
      <c r="J128" s="26" t="n">
        <v>3.4465</v>
      </c>
      <c r="K128" s="24" t="n">
        <v>-0.477502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127.045</v>
      </c>
      <c r="D129" s="24" t="n">
        <v>2.74032</v>
      </c>
      <c r="E129" s="24" t="n">
        <v>0.00494064</v>
      </c>
      <c r="F129" s="25" t="n">
        <v>-0.21468</v>
      </c>
      <c r="G129" s="25" t="n">
        <f aca="false">D129*$B$9+$B$10</f>
        <v>-0.202283813149815</v>
      </c>
      <c r="H129" s="24" t="n">
        <f aca="false">G129-F129</f>
        <v>0.0123961868501849</v>
      </c>
      <c r="J129" s="26" t="n">
        <v>3.66119</v>
      </c>
      <c r="K129" s="24" t="n">
        <v>-0.256809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102.007</v>
      </c>
      <c r="D130" s="24" t="n">
        <v>2.79159</v>
      </c>
      <c r="E130" s="24" t="n">
        <v>0.00371391</v>
      </c>
      <c r="F130" s="25" t="n">
        <v>-0.197411</v>
      </c>
      <c r="G130" s="25" t="n">
        <f aca="false">D130*$B$9+$B$10</f>
        <v>-0.20649038607268</v>
      </c>
      <c r="H130" s="24" t="n">
        <f aca="false">G130-F130</f>
        <v>-0.00907938607267977</v>
      </c>
      <c r="J130" s="26" t="n">
        <v>5.37471</v>
      </c>
      <c r="K130" s="24" t="n">
        <v>-0.706286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76.8357</v>
      </c>
      <c r="D131" s="24" t="n">
        <v>3.12536</v>
      </c>
      <c r="E131" s="24" t="n">
        <v>0.00334626</v>
      </c>
      <c r="F131" s="25" t="n">
        <v>-0.448638</v>
      </c>
      <c r="G131" s="25" t="n">
        <f aca="false">D131*$B$9+$B$10</f>
        <v>-0.233875364509671</v>
      </c>
      <c r="H131" s="24" t="n">
        <f aca="false">G131-F131</f>
        <v>0.214762635490329</v>
      </c>
      <c r="J131" s="26" t="n">
        <v>3.32945</v>
      </c>
      <c r="K131" s="24" t="n">
        <v>-0.209552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51.7477</v>
      </c>
      <c r="D132" s="24" t="n">
        <v>3.29994</v>
      </c>
      <c r="E132" s="24" t="n">
        <v>0.00458442</v>
      </c>
      <c r="F132" s="25" t="n">
        <v>-0.321062</v>
      </c>
      <c r="G132" s="25" t="n">
        <f aca="false">D132*$B$9+$B$10</f>
        <v>-0.248199208880135</v>
      </c>
      <c r="H132" s="24" t="n">
        <f aca="false">G132-F132</f>
        <v>0.0728627911198648</v>
      </c>
      <c r="J132" s="26" t="n">
        <v>3.52112</v>
      </c>
      <c r="K132" s="24" t="n">
        <v>-0.24888</v>
      </c>
    </row>
    <row r="133" customFormat="false" ht="12.75" hidden="false" customHeight="false" outlineLevel="0" collapsed="false">
      <c r="A133" s="23" t="n">
        <v>11</v>
      </c>
      <c r="B133" s="24" t="s">
        <v>106</v>
      </c>
      <c r="C133" s="25" t="n">
        <v>31.8769</v>
      </c>
      <c r="D133" s="24" t="n">
        <v>3.36897</v>
      </c>
      <c r="E133" s="24" t="n">
        <v>0.00282899</v>
      </c>
      <c r="F133" s="25" t="n">
        <v>-0.330029</v>
      </c>
      <c r="G133" s="25" t="n">
        <f aca="false">D133*$B$9+$B$10</f>
        <v>-0.253862944570897</v>
      </c>
      <c r="H133" s="24" t="n">
        <f aca="false">G133-F133</f>
        <v>0.0761660554291032</v>
      </c>
      <c r="J133" s="26" t="n">
        <v>3.56559</v>
      </c>
      <c r="K133" s="24" t="n">
        <v>-0.272411</v>
      </c>
    </row>
    <row r="134" customFormat="false" ht="12.75" hidden="false" customHeight="false" outlineLevel="0" collapsed="false">
      <c r="A134" s="23" t="n">
        <v>11</v>
      </c>
      <c r="B134" s="24" t="s">
        <v>106</v>
      </c>
      <c r="C134" s="25" t="n">
        <v>21.5577</v>
      </c>
      <c r="D134" s="24" t="n">
        <v>3.4465</v>
      </c>
      <c r="E134" s="24" t="n">
        <v>0.00477068</v>
      </c>
      <c r="F134" s="25" t="n">
        <v>-0.477502</v>
      </c>
      <c r="G134" s="25" t="n">
        <f aca="false">D134*$B$9+$B$10</f>
        <v>-0.260224083613411</v>
      </c>
      <c r="H134" s="24" t="n">
        <f aca="false">G134-F134</f>
        <v>0.217277916386589</v>
      </c>
      <c r="J134" s="26" t="n">
        <v>3.61363</v>
      </c>
      <c r="K134" s="24" t="n">
        <v>-0.156372</v>
      </c>
    </row>
    <row r="135" customFormat="false" ht="12.75" hidden="false" customHeight="false" outlineLevel="0" collapsed="false">
      <c r="A135" s="23" t="n">
        <v>11</v>
      </c>
      <c r="B135" s="24" t="s">
        <v>106</v>
      </c>
      <c r="C135" s="25" t="n">
        <v>11.527</v>
      </c>
      <c r="D135" s="24" t="n">
        <v>3.66119</v>
      </c>
      <c r="E135" s="24" t="n">
        <v>0.00389295</v>
      </c>
      <c r="F135" s="25" t="n">
        <v>-0.256809</v>
      </c>
      <c r="G135" s="25" t="n">
        <f aca="false">D135*$B$9+$B$10</f>
        <v>-0.277838851329616</v>
      </c>
      <c r="H135" s="24" t="n">
        <f aca="false">G135-F135</f>
        <v>-0.0210298513296155</v>
      </c>
      <c r="J135" s="26" t="n">
        <v>3.81461</v>
      </c>
      <c r="K135" s="24" t="n">
        <v>-0.238386</v>
      </c>
    </row>
    <row r="136" customFormat="false" ht="13.5" hidden="false" customHeight="false" outlineLevel="0" collapsed="false">
      <c r="A136" s="23" t="n">
        <v>11</v>
      </c>
      <c r="B136" s="24" t="s">
        <v>106</v>
      </c>
      <c r="C136" s="25" t="n">
        <v>1.63558</v>
      </c>
      <c r="D136" s="24" t="n">
        <v>5.37471</v>
      </c>
      <c r="E136" s="24" t="n">
        <v>0.136438</v>
      </c>
      <c r="F136" s="25" t="n">
        <v>-0.706286</v>
      </c>
      <c r="G136" s="25" t="n">
        <f aca="false">D136*$B$9+$B$10</f>
        <v>-0.418428803246663</v>
      </c>
      <c r="H136" s="24" t="n">
        <f aca="false">G136-F136</f>
        <v>0.287857196753337</v>
      </c>
      <c r="J136" s="26" t="n">
        <v>4.14565</v>
      </c>
      <c r="K136" s="24" t="n">
        <v>-0.326352</v>
      </c>
    </row>
    <row r="137" customFormat="false" ht="13.5" hidden="false" customHeight="false" outlineLevel="0" collapsed="false">
      <c r="A137" s="27" t="n">
        <v>12</v>
      </c>
      <c r="B137" s="24" t="s">
        <v>106</v>
      </c>
      <c r="C137" s="28" t="n">
        <v>176.607</v>
      </c>
      <c r="D137" s="29" t="n">
        <v>3.32945</v>
      </c>
      <c r="E137" s="29" t="n">
        <v>0.00741048</v>
      </c>
      <c r="F137" s="28" t="n">
        <v>-0.209552</v>
      </c>
      <c r="G137" s="28" t="n">
        <f aca="false">D137*$B$9+$B$10</f>
        <v>-0.250620429222514</v>
      </c>
      <c r="H137" s="29" t="n">
        <f aca="false">G137-F137</f>
        <v>-0.0410684292225136</v>
      </c>
      <c r="J137" s="26" t="n">
        <v>4.27927</v>
      </c>
      <c r="K137" s="24" t="n">
        <v>-0.377735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49.607</v>
      </c>
      <c r="D138" s="24" t="n">
        <v>3.52112</v>
      </c>
      <c r="E138" s="24" t="n">
        <v>0.0225859</v>
      </c>
      <c r="F138" s="25" t="n">
        <v>-0.24888</v>
      </c>
      <c r="G138" s="25" t="n">
        <f aca="false">D138*$B$9+$B$10</f>
        <v>-0.266346464567266</v>
      </c>
      <c r="H138" s="24" t="n">
        <f aca="false">G138-F138</f>
        <v>-0.0174664645672662</v>
      </c>
      <c r="J138" s="26" t="n">
        <v>4.36935</v>
      </c>
      <c r="K138" s="24" t="n">
        <v>-0.329651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127.161</v>
      </c>
      <c r="D139" s="24" t="n">
        <v>3.56559</v>
      </c>
      <c r="E139" s="24" t="n">
        <v>0.00428675</v>
      </c>
      <c r="F139" s="25" t="n">
        <v>-0.272411</v>
      </c>
      <c r="G139" s="25" t="n">
        <f aca="false">D139*$B$9+$B$10</f>
        <v>-0.269995114808729</v>
      </c>
      <c r="H139" s="24" t="n">
        <f aca="false">G139-F139</f>
        <v>0.00241588519127117</v>
      </c>
      <c r="J139" s="26" t="n">
        <v>2.2922</v>
      </c>
      <c r="K139" s="24" t="n">
        <v>-0.12480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05.47</v>
      </c>
      <c r="D140" s="24" t="n">
        <v>3.61363</v>
      </c>
      <c r="E140" s="24" t="n">
        <v>0.0326079</v>
      </c>
      <c r="F140" s="25" t="n">
        <v>-0.156372</v>
      </c>
      <c r="G140" s="25" t="n">
        <f aca="false">D140*$B$9+$B$10</f>
        <v>-0.273936674457928</v>
      </c>
      <c r="H140" s="24" t="n">
        <f aca="false">G140-F140</f>
        <v>-0.117564674457928</v>
      </c>
      <c r="J140" s="26" t="n">
        <v>2.28392</v>
      </c>
      <c r="K140" s="24" t="n">
        <v>-0.118079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76.765</v>
      </c>
      <c r="D141" s="24" t="n">
        <v>3.81461</v>
      </c>
      <c r="E141" s="24" t="n">
        <v>0.00415487</v>
      </c>
      <c r="F141" s="25" t="n">
        <v>-0.238386</v>
      </c>
      <c r="G141" s="25" t="n">
        <f aca="false">D141*$B$9+$B$10</f>
        <v>-0.290426571591482</v>
      </c>
      <c r="H141" s="24" t="n">
        <f aca="false">G141-F141</f>
        <v>-0.052040571591482</v>
      </c>
      <c r="J141" s="26" t="n">
        <v>2.28995</v>
      </c>
      <c r="K141" s="24" t="n">
        <v>-0.134054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52.6559</v>
      </c>
      <c r="D142" s="24" t="n">
        <v>4.14565</v>
      </c>
      <c r="E142" s="24" t="n">
        <v>0.00897072</v>
      </c>
      <c r="F142" s="25" t="n">
        <v>-0.326352</v>
      </c>
      <c r="G142" s="25" t="n">
        <f aca="false">D142*$B$9+$B$10</f>
        <v>-0.317587560481381</v>
      </c>
      <c r="H142" s="24" t="n">
        <f aca="false">G142-F142</f>
        <v>0.00876443951861922</v>
      </c>
      <c r="J142" s="26" t="n">
        <v>2.32185</v>
      </c>
      <c r="K142" s="24" t="n">
        <v>-0.145145</v>
      </c>
    </row>
    <row r="143" customFormat="false" ht="12.75" hidden="false" customHeight="false" outlineLevel="0" collapsed="false">
      <c r="A143" s="23" t="n">
        <v>12</v>
      </c>
      <c r="B143" s="24" t="s">
        <v>106</v>
      </c>
      <c r="C143" s="25" t="n">
        <v>30.3835</v>
      </c>
      <c r="D143" s="24" t="n">
        <v>4.27927</v>
      </c>
      <c r="E143" s="24" t="n">
        <v>0.0127716</v>
      </c>
      <c r="F143" s="25" t="n">
        <v>-0.377735</v>
      </c>
      <c r="G143" s="25" t="n">
        <f aca="false">D143*$B$9+$B$10</f>
        <v>-0.32855074117093</v>
      </c>
      <c r="H143" s="24" t="n">
        <f aca="false">G143-F143</f>
        <v>0.0491842588290702</v>
      </c>
      <c r="J143" s="26" t="n">
        <v>2.3099</v>
      </c>
      <c r="K143" s="24" t="n">
        <v>-0.1541</v>
      </c>
    </row>
    <row r="144" customFormat="false" ht="12.75" hidden="false" customHeight="false" outlineLevel="0" collapsed="false">
      <c r="A144" s="23" t="n">
        <v>12</v>
      </c>
      <c r="B144" s="24" t="s">
        <v>108</v>
      </c>
      <c r="C144" s="25" t="n">
        <v>21.4214</v>
      </c>
      <c r="D144" s="24" t="n">
        <v>4.33103</v>
      </c>
      <c r="E144" s="24" t="n">
        <v>0.0055467</v>
      </c>
      <c r="F144" s="25" t="n">
        <v>-3.68697</v>
      </c>
      <c r="G144" s="25" t="n">
        <f aca="false">D144*$B$9+$B$10</f>
        <v>-0.332797517345837</v>
      </c>
      <c r="H144" s="24" t="n">
        <f aca="false">G144-F144</f>
        <v>3.35417248265416</v>
      </c>
      <c r="J144" s="26" t="n">
        <v>2.44339</v>
      </c>
      <c r="K144" s="24" t="n">
        <v>-0.13261</v>
      </c>
    </row>
    <row r="145" customFormat="false" ht="13.5" hidden="false" customHeight="false" outlineLevel="0" collapsed="false">
      <c r="A145" s="23" t="n">
        <v>12</v>
      </c>
      <c r="B145" s="24" t="s">
        <v>106</v>
      </c>
      <c r="C145" s="25" t="n">
        <v>11.9101</v>
      </c>
      <c r="D145" s="24" t="n">
        <v>4.36935</v>
      </c>
      <c r="E145" s="24" t="n">
        <v>0.00633599</v>
      </c>
      <c r="F145" s="25" t="n">
        <v>-0.329651</v>
      </c>
      <c r="G145" s="25" t="n">
        <f aca="false">D145*$B$9+$B$10</f>
        <v>-0.335941575750443</v>
      </c>
      <c r="H145" s="24" t="n">
        <f aca="false">G145-F145</f>
        <v>-0.00629057575044301</v>
      </c>
      <c r="J145" s="26" t="n">
        <v>2.75485</v>
      </c>
      <c r="K145" s="24" t="n">
        <v>-0.249149</v>
      </c>
    </row>
    <row r="146" customFormat="false" ht="13.5" hidden="false" customHeight="false" outlineLevel="0" collapsed="false">
      <c r="A146" s="27" t="n">
        <v>13</v>
      </c>
      <c r="B146" s="24" t="s">
        <v>106</v>
      </c>
      <c r="C146" s="28" t="n">
        <v>222.244</v>
      </c>
      <c r="D146" s="29" t="n">
        <v>2.2922</v>
      </c>
      <c r="E146" s="29" t="n">
        <v>0.00412031</v>
      </c>
      <c r="F146" s="28" t="n">
        <v>-0.124801</v>
      </c>
      <c r="G146" s="28" t="n">
        <f aca="false">D146*$B$9+$B$10</f>
        <v>-0.165516708445425</v>
      </c>
      <c r="H146" s="29" t="n">
        <f aca="false">G146-F146</f>
        <v>-0.0407157084454246</v>
      </c>
      <c r="J146" s="26" t="n">
        <v>3.20057</v>
      </c>
      <c r="K146" s="24" t="n">
        <v>-0.274427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202.657</v>
      </c>
      <c r="D147" s="24" t="n">
        <v>2.28392</v>
      </c>
      <c r="E147" s="24" t="n">
        <v>0.0015021</v>
      </c>
      <c r="F147" s="25" t="n">
        <v>-0.118079</v>
      </c>
      <c r="G147" s="25" t="n">
        <f aca="false">D147*$B$9+$B$10</f>
        <v>-0.164837355533365</v>
      </c>
      <c r="H147" s="24" t="n">
        <f aca="false">G147-F147</f>
        <v>-0.0467583555333645</v>
      </c>
      <c r="J147" s="26" t="n">
        <v>3.66706</v>
      </c>
      <c r="K147" s="24" t="n">
        <v>-0.276938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177.567</v>
      </c>
      <c r="D148" s="24" t="n">
        <v>2.28995</v>
      </c>
      <c r="E148" s="24" t="n">
        <v>0.00277959</v>
      </c>
      <c r="F148" s="25" t="n">
        <v>-0.134054</v>
      </c>
      <c r="G148" s="25" t="n">
        <f aca="false">D148*$B$9+$B$10</f>
        <v>-0.165332101675843</v>
      </c>
      <c r="H148" s="24" t="n">
        <f aca="false">G148-F148</f>
        <v>-0.0312781016758431</v>
      </c>
      <c r="J148" s="26" t="n">
        <v>5.16429</v>
      </c>
      <c r="K148" s="24" t="n">
        <v>-0.31371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50.282</v>
      </c>
      <c r="D149" s="24" t="n">
        <v>2.32185</v>
      </c>
      <c r="E149" s="24" t="n">
        <v>0.00181188</v>
      </c>
      <c r="F149" s="25" t="n">
        <v>-0.145145</v>
      </c>
      <c r="G149" s="25" t="n">
        <f aca="false">D149*$B$9+$B$10</f>
        <v>-0.167949415431244</v>
      </c>
      <c r="H149" s="24" t="n">
        <f aca="false">G149-F149</f>
        <v>-0.0228044154312435</v>
      </c>
      <c r="J149" s="26" t="n">
        <v>5.38644</v>
      </c>
      <c r="K149" s="24" t="n">
        <v>-0.435556</v>
      </c>
    </row>
    <row r="150" customFormat="false" ht="12.75" hidden="false" customHeight="false" outlineLevel="0" collapsed="false">
      <c r="A150" s="23" t="n">
        <v>13</v>
      </c>
      <c r="B150" s="24" t="s">
        <v>106</v>
      </c>
      <c r="C150" s="25" t="n">
        <v>125.236</v>
      </c>
      <c r="D150" s="24" t="n">
        <v>2.3099</v>
      </c>
      <c r="E150" s="24" t="n">
        <v>0.00258489</v>
      </c>
      <c r="F150" s="25" t="n">
        <v>-0.1541</v>
      </c>
      <c r="G150" s="25" t="n">
        <f aca="false">D150*$B$9+$B$10</f>
        <v>-0.166968948366133</v>
      </c>
      <c r="H150" s="24" t="n">
        <f aca="false">G150-F150</f>
        <v>-0.0128689483661327</v>
      </c>
      <c r="J150" s="26" t="n">
        <v>2.60163</v>
      </c>
      <c r="K150" s="24" t="n">
        <v>-0.149373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99.8872</v>
      </c>
      <c r="D151" s="24" t="n">
        <v>2.44339</v>
      </c>
      <c r="E151" s="24" t="n">
        <v>0.00318155</v>
      </c>
      <c r="F151" s="25" t="n">
        <v>-0.13261</v>
      </c>
      <c r="G151" s="25" t="n">
        <f aca="false">D151*$B$9+$B$10</f>
        <v>-0.177921462886772</v>
      </c>
      <c r="H151" s="24" t="n">
        <f aca="false">G151-F151</f>
        <v>-0.0453114628867724</v>
      </c>
      <c r="J151" s="26" t="n">
        <v>2.5972</v>
      </c>
      <c r="K151" s="24" t="n">
        <v>-0.155797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74.4274</v>
      </c>
      <c r="D152" s="24" t="n">
        <v>2.75485</v>
      </c>
      <c r="E152" s="24" t="n">
        <v>0.00357806</v>
      </c>
      <c r="F152" s="25" t="n">
        <v>-0.249149</v>
      </c>
      <c r="G152" s="25" t="n">
        <f aca="false">D152*$B$9+$B$10</f>
        <v>-0.203475962644046</v>
      </c>
      <c r="H152" s="24" t="n">
        <f aca="false">G152-F152</f>
        <v>0.0456730373559539</v>
      </c>
      <c r="J152" s="26" t="n">
        <v>2.68949</v>
      </c>
      <c r="K152" s="24" t="n">
        <v>-0.147506</v>
      </c>
    </row>
    <row r="153" customFormat="false" ht="12.75" hidden="false" customHeight="false" outlineLevel="0" collapsed="false">
      <c r="A153" s="23" t="n">
        <v>13</v>
      </c>
      <c r="B153" s="24" t="s">
        <v>106</v>
      </c>
      <c r="C153" s="25" t="n">
        <v>50.5691</v>
      </c>
      <c r="D153" s="24" t="n">
        <v>3.20057</v>
      </c>
      <c r="E153" s="24" t="n">
        <v>0.003377</v>
      </c>
      <c r="F153" s="25" t="n">
        <v>-0.274427</v>
      </c>
      <c r="G153" s="25" t="n">
        <f aca="false">D153*$B$9+$B$10</f>
        <v>-0.240046153460883</v>
      </c>
      <c r="H153" s="24" t="n">
        <f aca="false">G153-F153</f>
        <v>0.0343808465391169</v>
      </c>
      <c r="J153" s="26" t="n">
        <v>2.93707</v>
      </c>
      <c r="K153" s="24" t="n">
        <v>-0.215934</v>
      </c>
    </row>
    <row r="154" customFormat="false" ht="12.75" hidden="false" customHeight="false" outlineLevel="0" collapsed="false">
      <c r="A154" s="23" t="n">
        <v>13</v>
      </c>
      <c r="B154" s="24" t="s">
        <v>106</v>
      </c>
      <c r="C154" s="25" t="n">
        <v>30.5511</v>
      </c>
      <c r="D154" s="24" t="n">
        <v>3.66706</v>
      </c>
      <c r="E154" s="24" t="n">
        <v>0.00991884</v>
      </c>
      <c r="F154" s="25" t="n">
        <v>-0.276938</v>
      </c>
      <c r="G154" s="25" t="n">
        <f aca="false">D154*$B$9+$B$10</f>
        <v>-0.27832046987959</v>
      </c>
      <c r="H154" s="24" t="n">
        <f aca="false">G154-F154</f>
        <v>-0.00138246987959045</v>
      </c>
      <c r="J154" s="26" t="n">
        <v>3.30893</v>
      </c>
      <c r="K154" s="24" t="n">
        <v>-0.238075</v>
      </c>
    </row>
    <row r="155" customFormat="false" ht="12.75" hidden="false" customHeight="false" outlineLevel="0" collapsed="false">
      <c r="A155" s="23" t="n">
        <v>13</v>
      </c>
      <c r="B155" s="24" t="s">
        <v>106</v>
      </c>
      <c r="C155" s="25" t="n">
        <v>10.58</v>
      </c>
      <c r="D155" s="24" t="n">
        <v>5.16429</v>
      </c>
      <c r="E155" s="24" t="n">
        <v>0.00508827</v>
      </c>
      <c r="F155" s="25" t="n">
        <v>-0.31371</v>
      </c>
      <c r="G155" s="25" t="n">
        <f aca="false">D155*$B$9+$B$10</f>
        <v>-0.401164378155398</v>
      </c>
      <c r="H155" s="24" t="n">
        <f aca="false">G155-F155</f>
        <v>-0.0874543781553976</v>
      </c>
      <c r="J155" s="26" t="n">
        <v>3.54678</v>
      </c>
      <c r="K155" s="24" t="n">
        <v>-0.279224</v>
      </c>
    </row>
    <row r="156" customFormat="false" ht="13.5" hidden="false" customHeight="false" outlineLevel="0" collapsed="false">
      <c r="A156" s="23" t="n">
        <v>13</v>
      </c>
      <c r="B156" s="24" t="s">
        <v>106</v>
      </c>
      <c r="C156" s="25" t="n">
        <v>1.34469</v>
      </c>
      <c r="D156" s="24" t="n">
        <v>5.38644</v>
      </c>
      <c r="E156" s="24" t="n">
        <v>0.0110777</v>
      </c>
      <c r="F156" s="25" t="n">
        <v>-0.435556</v>
      </c>
      <c r="G156" s="25" t="n">
        <f aca="false">D156*$B$9+$B$10</f>
        <v>-0.419391219872081</v>
      </c>
      <c r="H156" s="24" t="n">
        <f aca="false">G156-F156</f>
        <v>0.0161647801279186</v>
      </c>
      <c r="J156" s="26" t="n">
        <v>3.46358</v>
      </c>
      <c r="K156" s="24" t="n">
        <v>-0.284422</v>
      </c>
    </row>
    <row r="157" customFormat="false" ht="13.5" hidden="false" customHeight="false" outlineLevel="0" collapsed="false">
      <c r="A157" s="27" t="n">
        <v>14</v>
      </c>
      <c r="B157" s="24" t="s">
        <v>106</v>
      </c>
      <c r="C157" s="28" t="n">
        <v>141.201</v>
      </c>
      <c r="D157" s="29" t="n">
        <v>2.60163</v>
      </c>
      <c r="E157" s="29" t="n">
        <v>0.00441324</v>
      </c>
      <c r="F157" s="28" t="n">
        <v>-0.149373</v>
      </c>
      <c r="G157" s="28" t="n">
        <f aca="false">D157*$B$9+$B$10</f>
        <v>-0.190904651872809</v>
      </c>
      <c r="H157" s="29" t="n">
        <f aca="false">G157-F157</f>
        <v>-0.0415316518728091</v>
      </c>
      <c r="J157" s="26" t="n">
        <v>3.52849</v>
      </c>
      <c r="K157" s="24" t="n">
        <v>-0.234514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126.017</v>
      </c>
      <c r="D158" s="24" t="n">
        <v>2.5972</v>
      </c>
      <c r="E158" s="24" t="n">
        <v>0.00228676</v>
      </c>
      <c r="F158" s="25" t="n">
        <v>-0.155797</v>
      </c>
      <c r="G158" s="25" t="n">
        <f aca="false">D158*$B$9+$B$10</f>
        <v>-0.190541181655366</v>
      </c>
      <c r="H158" s="24" t="n">
        <f aca="false">G158-F158</f>
        <v>-0.0347441816553664</v>
      </c>
      <c r="J158" s="26" t="n">
        <v>4.37945</v>
      </c>
      <c r="K158" s="24" t="n">
        <v>-0.33254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00.823</v>
      </c>
      <c r="D159" s="24" t="n">
        <v>2.68949</v>
      </c>
      <c r="E159" s="24" t="n">
        <v>0.00306881</v>
      </c>
      <c r="F159" s="25" t="n">
        <v>-0.147506</v>
      </c>
      <c r="G159" s="25" t="n">
        <f aca="false">D159*$B$9+$B$10</f>
        <v>-0.198113341106335</v>
      </c>
      <c r="H159" s="24" t="n">
        <f aca="false">G159-F159</f>
        <v>-0.0506073411063354</v>
      </c>
      <c r="J159" s="26" t="n">
        <v>2.16073</v>
      </c>
      <c r="K159" s="24" t="n">
        <v>-0.358273</v>
      </c>
    </row>
    <row r="160" customFormat="false" ht="12.75" hidden="false" customHeight="false" outlineLevel="0" collapsed="false">
      <c r="A160" s="23" t="n">
        <v>14</v>
      </c>
      <c r="B160" s="24" t="s">
        <v>106</v>
      </c>
      <c r="C160" s="25" t="n">
        <v>75.6813</v>
      </c>
      <c r="D160" s="24" t="n">
        <v>2.93707</v>
      </c>
      <c r="E160" s="24" t="n">
        <v>0.00648554</v>
      </c>
      <c r="F160" s="25" t="n">
        <v>-0.215934</v>
      </c>
      <c r="G160" s="25" t="n">
        <f aca="false">D160*$B$9+$B$10</f>
        <v>-0.218426649556556</v>
      </c>
      <c r="H160" s="24" t="n">
        <f aca="false">G160-F160</f>
        <v>-0.00249264955655629</v>
      </c>
      <c r="J160" s="26" t="n">
        <v>2.15888</v>
      </c>
      <c r="K160" s="24" t="n">
        <v>-0.201116</v>
      </c>
    </row>
    <row r="161" customFormat="false" ht="12.75" hidden="false" customHeight="false" outlineLevel="0" collapsed="false">
      <c r="A161" s="23" t="n">
        <v>14</v>
      </c>
      <c r="B161" s="24" t="s">
        <v>106</v>
      </c>
      <c r="C161" s="25" t="n">
        <v>50.5056</v>
      </c>
      <c r="D161" s="24" t="n">
        <v>3.30893</v>
      </c>
      <c r="E161" s="24" t="n">
        <v>0.00440105</v>
      </c>
      <c r="F161" s="25" t="n">
        <v>-0.238075</v>
      </c>
      <c r="G161" s="25" t="n">
        <f aca="false">D161*$B$9+$B$10</f>
        <v>-0.24893681548393</v>
      </c>
      <c r="H161" s="24" t="n">
        <f aca="false">G161-F161</f>
        <v>-0.0108618154839299</v>
      </c>
      <c r="J161" s="26" t="n">
        <v>2.15497</v>
      </c>
      <c r="K161" s="24" t="n">
        <v>-0.116029</v>
      </c>
    </row>
    <row r="162" customFormat="false" ht="12.75" hidden="false" customHeight="false" outlineLevel="0" collapsed="false">
      <c r="A162" s="23" t="n">
        <v>14</v>
      </c>
      <c r="B162" s="24" t="s">
        <v>106</v>
      </c>
      <c r="C162" s="25" t="n">
        <v>30.2609</v>
      </c>
      <c r="D162" s="24" t="n">
        <v>3.54678</v>
      </c>
      <c r="E162" s="24" t="n">
        <v>0.0116031</v>
      </c>
      <c r="F162" s="25" t="n">
        <v>-0.279224</v>
      </c>
      <c r="G162" s="25" t="n">
        <f aca="false">D162*$B$9+$B$10</f>
        <v>-0.268451802215027</v>
      </c>
      <c r="H162" s="24" t="n">
        <f aca="false">G162-F162</f>
        <v>0.0107721977849728</v>
      </c>
      <c r="J162" s="26" t="n">
        <v>2.23812</v>
      </c>
      <c r="K162" s="24" t="n">
        <v>-0.201884</v>
      </c>
    </row>
    <row r="163" customFormat="false" ht="12.75" hidden="false" customHeight="false" outlineLevel="0" collapsed="false">
      <c r="A163" s="23" t="n">
        <v>14</v>
      </c>
      <c r="B163" s="24" t="s">
        <v>106</v>
      </c>
      <c r="C163" s="25" t="n">
        <v>20.3181</v>
      </c>
      <c r="D163" s="24" t="n">
        <v>3.46358</v>
      </c>
      <c r="E163" s="24" t="n">
        <v>0.00726406</v>
      </c>
      <c r="F163" s="25" t="n">
        <v>-0.284422</v>
      </c>
      <c r="G163" s="25" t="n">
        <f aca="false">D163*$B$9+$B$10</f>
        <v>-0.261625454113168</v>
      </c>
      <c r="H163" s="24" t="n">
        <f aca="false">G163-F163</f>
        <v>0.0227965458868324</v>
      </c>
      <c r="J163" s="26" t="n">
        <v>2.32979</v>
      </c>
      <c r="K163" s="24" t="n">
        <v>-0.211214</v>
      </c>
    </row>
    <row r="164" customFormat="false" ht="12.75" hidden="false" customHeight="false" outlineLevel="0" collapsed="false">
      <c r="A164" s="23" t="n">
        <v>14</v>
      </c>
      <c r="B164" s="24" t="s">
        <v>106</v>
      </c>
      <c r="C164" s="25" t="n">
        <v>10.2361</v>
      </c>
      <c r="D164" s="24" t="n">
        <v>3.52849</v>
      </c>
      <c r="E164" s="24" t="n">
        <v>0.00534017</v>
      </c>
      <c r="F164" s="25" t="n">
        <v>-0.234514</v>
      </c>
      <c r="G164" s="25" t="n">
        <f aca="false">D164*$B$9+$B$10</f>
        <v>-0.266951154296962</v>
      </c>
      <c r="H164" s="24" t="n">
        <f aca="false">G164-F164</f>
        <v>-0.0324371542969621</v>
      </c>
      <c r="J164" s="26" t="n">
        <v>2.54481</v>
      </c>
      <c r="K164" s="24" t="n">
        <v>-0.237188</v>
      </c>
    </row>
    <row r="165" customFormat="false" ht="13.5" hidden="false" customHeight="false" outlineLevel="0" collapsed="false">
      <c r="A165" s="23" t="n">
        <v>14</v>
      </c>
      <c r="B165" s="24" t="s">
        <v>106</v>
      </c>
      <c r="C165" s="25" t="n">
        <v>5.22771</v>
      </c>
      <c r="D165" s="24" t="n">
        <v>4.37945</v>
      </c>
      <c r="E165" s="24" t="n">
        <v>0.103455</v>
      </c>
      <c r="F165" s="25" t="n">
        <v>-0.332548</v>
      </c>
      <c r="G165" s="25" t="n">
        <f aca="false">D165*$B$9+$B$10</f>
        <v>-0.336770255027231</v>
      </c>
      <c r="H165" s="24" t="n">
        <f aca="false">G165-F165</f>
        <v>-0.00422225502723128</v>
      </c>
      <c r="J165" s="26" t="n">
        <v>3.34339</v>
      </c>
      <c r="K165" s="24" t="n">
        <v>-0.52561</v>
      </c>
    </row>
    <row r="166" customFormat="false" ht="13.5" hidden="false" customHeight="false" outlineLevel="0" collapsed="false">
      <c r="A166" s="27" t="n">
        <v>15</v>
      </c>
      <c r="B166" s="24" t="s">
        <v>106</v>
      </c>
      <c r="C166" s="28" t="n">
        <v>90.8051</v>
      </c>
      <c r="D166" s="29" t="n">
        <v>2.16073</v>
      </c>
      <c r="E166" s="29" t="n">
        <v>0.0119216</v>
      </c>
      <c r="F166" s="28" t="n">
        <v>-0.358273</v>
      </c>
      <c r="G166" s="28" t="n">
        <f aca="false">D166*$B$9+$B$10</f>
        <v>-0.154729929780142</v>
      </c>
      <c r="H166" s="29" t="n">
        <f aca="false">G166-F166</f>
        <v>0.203543070219858</v>
      </c>
      <c r="J166" s="26" t="n">
        <v>5.26356</v>
      </c>
      <c r="K166" s="24" t="n">
        <v>-0.74344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89.3982</v>
      </c>
      <c r="D167" s="24" t="n">
        <v>2.15888</v>
      </c>
      <c r="E167" s="24" t="n">
        <v>0.00955694</v>
      </c>
      <c r="F167" s="25" t="n">
        <v>-0.201116</v>
      </c>
      <c r="G167" s="25" t="n">
        <f aca="false">D167*$B$9+$B$10</f>
        <v>-0.15457814199182</v>
      </c>
      <c r="H167" s="24" t="n">
        <f aca="false">G167-F167</f>
        <v>0.0465378580081802</v>
      </c>
      <c r="J167" s="26" t="n">
        <v>1.27802</v>
      </c>
      <c r="K167" s="24" t="n">
        <v>-0.0939834</v>
      </c>
    </row>
    <row r="168" customFormat="false" ht="12.75" hidden="false" customHeight="false" outlineLevel="0" collapsed="false">
      <c r="A168" s="23" t="n">
        <v>15</v>
      </c>
      <c r="B168" s="24" t="s">
        <v>106</v>
      </c>
      <c r="C168" s="25" t="n">
        <v>89.9959</v>
      </c>
      <c r="D168" s="24" t="n">
        <v>2.15497</v>
      </c>
      <c r="E168" s="24" t="n">
        <v>0.0131858</v>
      </c>
      <c r="F168" s="25" t="n">
        <v>-0.116029</v>
      </c>
      <c r="G168" s="25" t="n">
        <f aca="false">D168*$B$9+$B$10</f>
        <v>-0.154257336450014</v>
      </c>
      <c r="H168" s="24" t="n">
        <f aca="false">G168-F168</f>
        <v>-0.0382283364500137</v>
      </c>
      <c r="J168" s="26" t="n">
        <v>1.72395</v>
      </c>
      <c r="K168" s="24" t="n">
        <v>-0.171046</v>
      </c>
    </row>
    <row r="169" customFormat="false" ht="12.75" hidden="false" customHeight="false" outlineLevel="0" collapsed="false">
      <c r="A169" s="23" t="n">
        <v>15</v>
      </c>
      <c r="B169" s="24" t="s">
        <v>106</v>
      </c>
      <c r="C169" s="25" t="n">
        <v>76.6655</v>
      </c>
      <c r="D169" s="24" t="n">
        <v>2.23812</v>
      </c>
      <c r="E169" s="24" t="n">
        <v>0.0187393</v>
      </c>
      <c r="F169" s="25" t="n">
        <v>-0.201884</v>
      </c>
      <c r="G169" s="25" t="n">
        <f aca="false">D169*$B$9+$B$10</f>
        <v>-0.161079582179216</v>
      </c>
      <c r="H169" s="24" t="n">
        <f aca="false">G169-F169</f>
        <v>0.0408044178207841</v>
      </c>
      <c r="J169" s="26" t="n">
        <v>1.97242</v>
      </c>
      <c r="K169" s="24" t="n">
        <v>-0.173583</v>
      </c>
    </row>
    <row r="170" customFormat="false" ht="12.75" hidden="false" customHeight="false" outlineLevel="0" collapsed="false">
      <c r="A170" s="23" t="n">
        <v>15</v>
      </c>
      <c r="B170" s="24" t="s">
        <v>106</v>
      </c>
      <c r="C170" s="25" t="n">
        <v>50.2164</v>
      </c>
      <c r="D170" s="24" t="n">
        <v>2.32979</v>
      </c>
      <c r="E170" s="24" t="n">
        <v>0.0040845</v>
      </c>
      <c r="F170" s="25" t="n">
        <v>-0.211214</v>
      </c>
      <c r="G170" s="25" t="n">
        <f aca="false">D170*$B$9+$B$10</f>
        <v>-0.168600872209233</v>
      </c>
      <c r="H170" s="24" t="n">
        <f aca="false">G170-F170</f>
        <v>0.0426131277907665</v>
      </c>
      <c r="J170" s="26" t="n">
        <v>2.51343</v>
      </c>
      <c r="K170" s="24" t="n">
        <v>-0.228572</v>
      </c>
    </row>
    <row r="171" customFormat="false" ht="12.75" hidden="false" customHeight="false" outlineLevel="0" collapsed="false">
      <c r="A171" s="23" t="n">
        <v>15</v>
      </c>
      <c r="B171" s="24" t="s">
        <v>106</v>
      </c>
      <c r="C171" s="25" t="n">
        <v>29.1731</v>
      </c>
      <c r="D171" s="24" t="n">
        <v>2.54481</v>
      </c>
      <c r="E171" s="24" t="n">
        <v>0.00610825</v>
      </c>
      <c r="F171" s="25" t="n">
        <v>-0.237188</v>
      </c>
      <c r="G171" s="25" t="n">
        <f aca="false">D171*$B$9+$B$10</f>
        <v>-0.186242715584977</v>
      </c>
      <c r="H171" s="24" t="n">
        <f aca="false">G171-F171</f>
        <v>0.0509452844150233</v>
      </c>
      <c r="J171" s="26" t="n">
        <v>3.57214</v>
      </c>
      <c r="K171" s="24" t="n">
        <v>-0.333863</v>
      </c>
    </row>
    <row r="172" customFormat="false" ht="12.75" hidden="false" customHeight="false" outlineLevel="0" collapsed="false">
      <c r="A172" s="23" t="n">
        <v>15</v>
      </c>
      <c r="B172" s="24" t="s">
        <v>106</v>
      </c>
      <c r="C172" s="25" t="n">
        <v>19.5279</v>
      </c>
      <c r="D172" s="24" t="n">
        <v>3.34339</v>
      </c>
      <c r="E172" s="24" t="n">
        <v>0.0296012</v>
      </c>
      <c r="F172" s="25" t="n">
        <v>-0.52561</v>
      </c>
      <c r="G172" s="25" t="n">
        <f aca="false">D172*$B$9+$B$10</f>
        <v>-0.251764170719388</v>
      </c>
      <c r="H172" s="24" t="n">
        <f aca="false">G172-F172</f>
        <v>0.273845829280612</v>
      </c>
      <c r="J172" s="26" t="n">
        <v>4.49678</v>
      </c>
      <c r="K172" s="24" t="n">
        <v>-0.564224</v>
      </c>
    </row>
    <row r="173" customFormat="false" ht="12.75" hidden="false" customHeight="false" outlineLevel="0" collapsed="false">
      <c r="A173" s="23" t="n">
        <v>15</v>
      </c>
      <c r="B173" s="24" t="s">
        <v>106</v>
      </c>
      <c r="C173" s="25" t="n">
        <v>10.3504</v>
      </c>
      <c r="D173" s="24" t="n">
        <v>5.26356</v>
      </c>
      <c r="E173" s="24" t="n">
        <v>0.0629773</v>
      </c>
      <c r="F173" s="25" t="n">
        <v>-0.74344</v>
      </c>
      <c r="G173" s="25" t="n">
        <f aca="false">D173*$B$9+$B$10</f>
        <v>-0.409309228829335</v>
      </c>
      <c r="H173" s="24" t="n">
        <f aca="false">G173-F173</f>
        <v>0.334130771170665</v>
      </c>
      <c r="J173" s="26" t="n">
        <v>5.03682</v>
      </c>
      <c r="K173" s="24" t="n">
        <v>-0.523179</v>
      </c>
    </row>
    <row r="174" customFormat="false" ht="13.5" hidden="false" customHeight="false" outlineLevel="0" collapsed="false">
      <c r="A174" s="23" t="n">
        <v>15</v>
      </c>
      <c r="B174" s="24" t="s">
        <v>108</v>
      </c>
      <c r="C174" s="25" t="n">
        <v>4.85263</v>
      </c>
      <c r="D174" s="24" t="n">
        <v>6.86319</v>
      </c>
      <c r="E174" s="24" t="n">
        <v>0.0173503</v>
      </c>
      <c r="F174" s="25" t="n">
        <v>6.53519</v>
      </c>
      <c r="G174" s="25" t="n">
        <f aca="false">D174*$B$9+$B$10</f>
        <v>-0.540554796307431</v>
      </c>
      <c r="H174" s="24" t="n">
        <f aca="false">G174-F174</f>
        <v>-7.07574479630743</v>
      </c>
      <c r="J174" s="26" t="n">
        <v>5.74761</v>
      </c>
      <c r="K174" s="24" t="n">
        <v>-0.314386</v>
      </c>
    </row>
    <row r="175" customFormat="false" ht="13.5" hidden="false" customHeight="false" outlineLevel="0" collapsed="false">
      <c r="A175" s="27" t="n">
        <v>16</v>
      </c>
      <c r="B175" s="24" t="s">
        <v>108</v>
      </c>
      <c r="C175" s="28" t="n">
        <v>137.619</v>
      </c>
      <c r="D175" s="29" t="n">
        <v>1.23627</v>
      </c>
      <c r="E175" s="29" t="n">
        <v>0.00359915</v>
      </c>
      <c r="F175" s="28" t="n">
        <v>-2.94273</v>
      </c>
      <c r="G175" s="28" t="n">
        <f aca="false">D175*$B$9+$B$10</f>
        <v>-0.0788803412435431</v>
      </c>
      <c r="H175" s="29" t="n">
        <f aca="false">G175-F175</f>
        <v>2.86384965875646</v>
      </c>
      <c r="J175" s="26" t="n">
        <v>1.34824</v>
      </c>
      <c r="K175" s="24" t="n">
        <v>-0.130763</v>
      </c>
    </row>
    <row r="176" customFormat="false" ht="12.75" hidden="false" customHeight="false" outlineLevel="0" collapsed="false">
      <c r="A176" s="23" t="n">
        <v>16</v>
      </c>
      <c r="B176" s="24" t="s">
        <v>106</v>
      </c>
      <c r="C176" s="25" t="n">
        <v>127.299</v>
      </c>
      <c r="D176" s="24" t="n">
        <v>1.27802</v>
      </c>
      <c r="E176" s="24" t="n">
        <v>0.00351422</v>
      </c>
      <c r="F176" s="25" t="n">
        <v>-0.0939834</v>
      </c>
      <c r="G176" s="25" t="n">
        <f aca="false">D176*$B$9+$B$10</f>
        <v>-0.0823058224124449</v>
      </c>
      <c r="H176" s="24" t="n">
        <f aca="false">G176-F176</f>
        <v>0.0116775775875551</v>
      </c>
      <c r="J176" s="26" t="n">
        <v>1.62081</v>
      </c>
      <c r="K176" s="24" t="n">
        <v>-0.161195</v>
      </c>
    </row>
    <row r="177" customFormat="false" ht="12.75" hidden="false" customHeight="false" outlineLevel="0" collapsed="false">
      <c r="A177" s="23" t="n">
        <v>16</v>
      </c>
      <c r="B177" s="24" t="s">
        <v>106</v>
      </c>
      <c r="C177" s="25" t="n">
        <v>100.228</v>
      </c>
      <c r="D177" s="24" t="n">
        <v>1.72395</v>
      </c>
      <c r="E177" s="24" t="n">
        <v>0.013348</v>
      </c>
      <c r="F177" s="25" t="n">
        <v>-0.171046</v>
      </c>
      <c r="G177" s="25" t="n">
        <f aca="false">D177*$B$9+$B$10</f>
        <v>-0.118893243194443</v>
      </c>
      <c r="H177" s="24" t="n">
        <f aca="false">G177-F177</f>
        <v>0.0521527568055572</v>
      </c>
      <c r="J177" s="26" t="n">
        <v>1.99063</v>
      </c>
      <c r="K177" s="24" t="n">
        <v>-0.217371</v>
      </c>
    </row>
    <row r="178" customFormat="false" ht="12.75" hidden="false" customHeight="false" outlineLevel="0" collapsed="false">
      <c r="A178" s="23" t="n">
        <v>16</v>
      </c>
      <c r="B178" s="24" t="s">
        <v>106</v>
      </c>
      <c r="C178" s="25" t="n">
        <v>75.3816</v>
      </c>
      <c r="D178" s="24" t="n">
        <v>1.97242</v>
      </c>
      <c r="E178" s="24" t="n">
        <v>0.00394806</v>
      </c>
      <c r="F178" s="25" t="n">
        <v>-0.173583</v>
      </c>
      <c r="G178" s="25" t="n">
        <f aca="false">D178*$B$9+$B$10</f>
        <v>-0.139279573877965</v>
      </c>
      <c r="H178" s="24" t="n">
        <f aca="false">G178-F178</f>
        <v>0.0343034261220351</v>
      </c>
      <c r="J178" s="26" t="n">
        <v>2.25788</v>
      </c>
      <c r="K178" s="24" t="n">
        <v>-0.238118</v>
      </c>
    </row>
    <row r="179" customFormat="false" ht="12.75" hidden="false" customHeight="false" outlineLevel="0" collapsed="false">
      <c r="A179" s="23" t="n">
        <v>16</v>
      </c>
      <c r="B179" s="24" t="s">
        <v>106</v>
      </c>
      <c r="C179" s="25" t="n">
        <v>49.4113</v>
      </c>
      <c r="D179" s="24" t="n">
        <v>2.51343</v>
      </c>
      <c r="E179" s="24" t="n">
        <v>0.00437234</v>
      </c>
      <c r="F179" s="25" t="n">
        <v>-0.228572</v>
      </c>
      <c r="G179" s="25" t="n">
        <f aca="false">D179*$B$9+$B$10</f>
        <v>-0.183668066505213</v>
      </c>
      <c r="H179" s="24" t="n">
        <f aca="false">G179-F179</f>
        <v>0.0449039334947871</v>
      </c>
      <c r="J179" s="26" t="n">
        <v>2.52429</v>
      </c>
      <c r="K179" s="24" t="n">
        <v>-0.344706</v>
      </c>
    </row>
    <row r="180" customFormat="false" ht="12.75" hidden="false" customHeight="false" outlineLevel="0" collapsed="false">
      <c r="A180" s="23" t="n">
        <v>16</v>
      </c>
      <c r="B180" s="24" t="s">
        <v>106</v>
      </c>
      <c r="C180" s="25" t="n">
        <v>30.5389</v>
      </c>
      <c r="D180" s="24" t="n">
        <v>3.57214</v>
      </c>
      <c r="E180" s="24" t="n">
        <v>0.00971262</v>
      </c>
      <c r="F180" s="25" t="n">
        <v>-0.333863</v>
      </c>
      <c r="G180" s="25" t="n">
        <f aca="false">D180*$B$9+$B$10</f>
        <v>-0.270532525626844</v>
      </c>
      <c r="H180" s="24" t="n">
        <f aca="false">G180-F180</f>
        <v>0.063330474373156</v>
      </c>
      <c r="J180" s="26" t="n">
        <v>2.76681</v>
      </c>
      <c r="K180" s="24" t="n">
        <v>-0.241191</v>
      </c>
    </row>
    <row r="181" customFormat="false" ht="12.75" hidden="false" customHeight="false" outlineLevel="0" collapsed="false">
      <c r="A181" s="23" t="n">
        <v>16</v>
      </c>
      <c r="B181" s="24" t="s">
        <v>106</v>
      </c>
      <c r="C181" s="25" t="n">
        <v>19.7035</v>
      </c>
      <c r="D181" s="24" t="n">
        <v>4.49678</v>
      </c>
      <c r="E181" s="24" t="n">
        <v>0.142441</v>
      </c>
      <c r="F181" s="25" t="n">
        <v>-0.564224</v>
      </c>
      <c r="G181" s="25" t="n">
        <f aca="false">D181*$B$9+$B$10</f>
        <v>-0.34639688270501</v>
      </c>
      <c r="H181" s="24" t="n">
        <f aca="false">G181-F181</f>
        <v>0.21782711729499</v>
      </c>
      <c r="J181" s="26" t="n">
        <v>3.57589</v>
      </c>
      <c r="K181" s="24" t="n">
        <v>-0.339106</v>
      </c>
    </row>
    <row r="182" customFormat="false" ht="12.75" hidden="false" customHeight="false" outlineLevel="0" collapsed="false">
      <c r="A182" s="23" t="n">
        <v>16</v>
      </c>
      <c r="B182" s="24" t="s">
        <v>106</v>
      </c>
      <c r="C182" s="25" t="n">
        <v>9.67087</v>
      </c>
      <c r="D182" s="24" t="n">
        <v>5.03682</v>
      </c>
      <c r="E182" s="24" t="n">
        <v>0.0143398</v>
      </c>
      <c r="F182" s="25" t="n">
        <v>-0.523179</v>
      </c>
      <c r="G182" s="25" t="n">
        <f aca="false">D182*$B$9+$B$10</f>
        <v>-0.390705789302705</v>
      </c>
      <c r="H182" s="24" t="n">
        <f aca="false">G182-F182</f>
        <v>0.132473210697295</v>
      </c>
      <c r="J182" s="26" t="n">
        <v>4.56517</v>
      </c>
      <c r="K182" s="24" t="n">
        <v>-0.484834</v>
      </c>
    </row>
    <row r="183" customFormat="false" ht="13.5" hidden="false" customHeight="false" outlineLevel="0" collapsed="false">
      <c r="A183" s="23" t="n">
        <v>16</v>
      </c>
      <c r="B183" s="24" t="s">
        <v>106</v>
      </c>
      <c r="C183" s="25" t="n">
        <v>4.89994</v>
      </c>
      <c r="D183" s="24" t="n">
        <v>5.74761</v>
      </c>
      <c r="E183" s="24" t="n">
        <v>0.120671</v>
      </c>
      <c r="F183" s="25" t="n">
        <v>-0.314386</v>
      </c>
      <c r="G183" s="25" t="n">
        <f aca="false">D183*$B$9+$B$10</f>
        <v>-0.44902429852531</v>
      </c>
      <c r="H183" s="24" t="n">
        <f aca="false">G183-F183</f>
        <v>-0.13463829852531</v>
      </c>
      <c r="J183" s="26" t="n">
        <v>5.51629</v>
      </c>
      <c r="K183" s="24" t="n">
        <v>-0.602705</v>
      </c>
    </row>
    <row r="184" customFormat="false" ht="13.5" hidden="false" customHeight="false" outlineLevel="0" collapsed="false">
      <c r="A184" s="27" t="n">
        <v>17</v>
      </c>
      <c r="B184" s="24" t="s">
        <v>108</v>
      </c>
      <c r="C184" s="28" t="n">
        <v>1493.73</v>
      </c>
      <c r="D184" s="29" t="n">
        <v>0.654063</v>
      </c>
      <c r="E184" s="29" t="n">
        <v>0.00272823</v>
      </c>
      <c r="F184" s="28" t="n">
        <v>-0.067937</v>
      </c>
      <c r="G184" s="28" t="n">
        <f aca="false">D184*$B$9+$B$10</f>
        <v>-0.0311117396889838</v>
      </c>
      <c r="H184" s="29" t="n">
        <f aca="false">G184-F184</f>
        <v>0.0368252603110162</v>
      </c>
      <c r="J184" s="26" t="n">
        <v>5.62533</v>
      </c>
      <c r="K184" s="24" t="n">
        <v>-0.55667</v>
      </c>
    </row>
    <row r="185" customFormat="false" ht="12.75" hidden="false" customHeight="false" outlineLevel="0" collapsed="false">
      <c r="A185" s="23" t="n">
        <v>17</v>
      </c>
      <c r="B185" s="24" t="s">
        <v>108</v>
      </c>
      <c r="C185" s="25" t="n">
        <v>1249.9</v>
      </c>
      <c r="D185" s="24" t="n">
        <v>0.428852</v>
      </c>
      <c r="E185" s="24" t="n">
        <v>0.000842158</v>
      </c>
      <c r="F185" s="25" t="n">
        <v>-0.0731481</v>
      </c>
      <c r="G185" s="25" t="n">
        <f aca="false">D185*$B$9+$B$10</f>
        <v>-0.0126337507182159</v>
      </c>
      <c r="H185" s="24" t="n">
        <f aca="false">G185-F185</f>
        <v>0.0605143492817841</v>
      </c>
      <c r="J185" s="26" t="n">
        <v>5.51749</v>
      </c>
      <c r="K185" s="24" t="n">
        <v>-0.584507</v>
      </c>
    </row>
    <row r="186" customFormat="false" ht="12.75" hidden="false" customHeight="false" outlineLevel="0" collapsed="false">
      <c r="A186" s="23" t="n">
        <v>17</v>
      </c>
      <c r="B186" s="24" t="s">
        <v>108</v>
      </c>
      <c r="C186" s="25" t="n">
        <v>1000.97</v>
      </c>
      <c r="D186" s="24" t="n">
        <v>0.236176</v>
      </c>
      <c r="E186" s="24" t="n">
        <v>0.00340443</v>
      </c>
      <c r="F186" s="25" t="n">
        <v>-0.0518241</v>
      </c>
      <c r="G186" s="25" t="n">
        <f aca="false">D186*$B$9+$B$10</f>
        <v>0.00317482436440296</v>
      </c>
      <c r="H186" s="24" t="n">
        <f aca="false">G186-F186</f>
        <v>0.054998924364403</v>
      </c>
      <c r="J186" s="26" t="n">
        <v>5.78016</v>
      </c>
      <c r="K186" s="24" t="n">
        <v>-0.590844</v>
      </c>
    </row>
    <row r="187" customFormat="false" ht="12.75" hidden="false" customHeight="false" outlineLevel="0" collapsed="false">
      <c r="A187" s="23" t="n">
        <v>17</v>
      </c>
      <c r="B187" s="24" t="s">
        <v>108</v>
      </c>
      <c r="C187" s="25" t="n">
        <v>750.911</v>
      </c>
      <c r="D187" s="24" t="n">
        <v>0.240287</v>
      </c>
      <c r="E187" s="24" t="n">
        <v>0.00326412</v>
      </c>
      <c r="F187" s="25" t="n">
        <v>-0.0117134</v>
      </c>
      <c r="G187" s="25" t="n">
        <f aca="false">D187*$B$9+$B$10</f>
        <v>0.00283752728451421</v>
      </c>
      <c r="H187" s="24" t="n">
        <f aca="false">G187-F187</f>
        <v>0.0145509272845142</v>
      </c>
      <c r="J187" s="26" t="n">
        <v>6.36253</v>
      </c>
      <c r="K187" s="24" t="n">
        <v>-0.676473</v>
      </c>
    </row>
    <row r="188" customFormat="false" ht="12.75" hidden="false" customHeight="false" outlineLevel="0" collapsed="false">
      <c r="A188" s="23" t="n">
        <v>17</v>
      </c>
      <c r="B188" s="24" t="s">
        <v>108</v>
      </c>
      <c r="C188" s="25" t="n">
        <v>500.166</v>
      </c>
      <c r="D188" s="24" t="n">
        <v>0.569761</v>
      </c>
      <c r="E188" s="24" t="n">
        <v>0.00233188</v>
      </c>
      <c r="F188" s="25" t="n">
        <v>-0.0582386</v>
      </c>
      <c r="G188" s="25" t="n">
        <f aca="false">D188*$B$9+$B$10</f>
        <v>-0.0241949752937558</v>
      </c>
      <c r="H188" s="24" t="n">
        <f aca="false">G188-F188</f>
        <v>0.0340436247062442</v>
      </c>
      <c r="J188" s="26" t="n">
        <v>1.18121</v>
      </c>
      <c r="K188" s="24" t="n">
        <v>-0.111795</v>
      </c>
    </row>
    <row r="189" customFormat="false" ht="12.75" hidden="false" customHeight="false" outlineLevel="0" collapsed="false">
      <c r="A189" s="23" t="n">
        <v>17</v>
      </c>
      <c r="B189" s="24" t="s">
        <v>108</v>
      </c>
      <c r="C189" s="25" t="n">
        <v>399.49</v>
      </c>
      <c r="D189" s="24" t="n">
        <v>0.862255</v>
      </c>
      <c r="E189" s="24" t="n">
        <v>0.00229471</v>
      </c>
      <c r="F189" s="25" t="n">
        <v>0.0952547</v>
      </c>
      <c r="G189" s="25" t="n">
        <f aca="false">D189*$B$9+$B$10</f>
        <v>-0.0481933630546369</v>
      </c>
      <c r="H189" s="24" t="n">
        <f aca="false">G189-F189</f>
        <v>-0.143448063054637</v>
      </c>
      <c r="J189" s="26" t="n">
        <v>1.40351</v>
      </c>
      <c r="K189" s="24" t="n">
        <v>-0.0974933</v>
      </c>
    </row>
    <row r="190" customFormat="false" ht="12.75" hidden="false" customHeight="false" outlineLevel="0" collapsed="false">
      <c r="A190" s="23" t="n">
        <v>17</v>
      </c>
      <c r="B190" s="24" t="s">
        <v>106</v>
      </c>
      <c r="C190" s="25" t="n">
        <v>299.562</v>
      </c>
      <c r="D190" s="24" t="n">
        <v>1.34824</v>
      </c>
      <c r="E190" s="24" t="n">
        <v>0.00106363</v>
      </c>
      <c r="F190" s="25" t="n">
        <v>-0.130763</v>
      </c>
      <c r="G190" s="25" t="n">
        <f aca="false">D190*$B$9+$B$10</f>
        <v>-0.0880671945724519</v>
      </c>
      <c r="H190" s="24" t="n">
        <f aca="false">G190-F190</f>
        <v>0.0426958054275481</v>
      </c>
      <c r="J190" s="26" t="n">
        <v>1.72156</v>
      </c>
      <c r="K190" s="24" t="n">
        <v>-0.181441</v>
      </c>
    </row>
    <row r="191" customFormat="false" ht="12.75" hidden="false" customHeight="false" outlineLevel="0" collapsed="false">
      <c r="A191" s="23" t="n">
        <v>17</v>
      </c>
      <c r="B191" s="24" t="s">
        <v>106</v>
      </c>
      <c r="C191" s="25" t="n">
        <v>250.227</v>
      </c>
      <c r="D191" s="24" t="n">
        <v>1.62081</v>
      </c>
      <c r="E191" s="24" t="n">
        <v>0.00419515</v>
      </c>
      <c r="F191" s="25" t="n">
        <v>-0.161195</v>
      </c>
      <c r="G191" s="25" t="n">
        <f aca="false">D191*$B$9+$B$10</f>
        <v>-0.110430868876825</v>
      </c>
      <c r="H191" s="24" t="n">
        <f aca="false">G191-F191</f>
        <v>0.0507641311231749</v>
      </c>
      <c r="J191" s="26" t="n">
        <v>1.79393</v>
      </c>
      <c r="K191" s="24" t="n">
        <v>-0.179071</v>
      </c>
    </row>
    <row r="192" customFormat="false" ht="12.75" hidden="false" customHeight="false" outlineLevel="0" collapsed="false">
      <c r="A192" s="23" t="n">
        <v>17</v>
      </c>
      <c r="B192" s="24" t="s">
        <v>106</v>
      </c>
      <c r="C192" s="25" t="n">
        <v>199.448</v>
      </c>
      <c r="D192" s="24" t="n">
        <v>1.99063</v>
      </c>
      <c r="E192" s="24" t="n">
        <v>0.00436883</v>
      </c>
      <c r="F192" s="25" t="n">
        <v>-0.217371</v>
      </c>
      <c r="G192" s="25" t="n">
        <f aca="false">D192*$B$9+$B$10</f>
        <v>-0.140773657999778</v>
      </c>
      <c r="H192" s="24" t="n">
        <f aca="false">G192-F192</f>
        <v>0.0765973420002218</v>
      </c>
      <c r="J192" s="26" t="n">
        <v>1.97482</v>
      </c>
      <c r="K192" s="24" t="n">
        <v>-0.17518</v>
      </c>
    </row>
    <row r="193" customFormat="false" ht="12.75" hidden="false" customHeight="false" outlineLevel="0" collapsed="false">
      <c r="A193" s="23" t="n">
        <v>17</v>
      </c>
      <c r="B193" s="24" t="s">
        <v>106</v>
      </c>
      <c r="C193" s="25" t="n">
        <v>175.115</v>
      </c>
      <c r="D193" s="24" t="n">
        <v>2.25788</v>
      </c>
      <c r="E193" s="24" t="n">
        <v>0.00399828</v>
      </c>
      <c r="F193" s="25" t="n">
        <v>-0.238118</v>
      </c>
      <c r="G193" s="25" t="n">
        <f aca="false">D193*$B$9+$B$10</f>
        <v>-0.162700839853408</v>
      </c>
      <c r="H193" s="24" t="n">
        <f aca="false">G193-F193</f>
        <v>0.0754171601465925</v>
      </c>
      <c r="J193" s="26" t="n">
        <v>2.13743</v>
      </c>
      <c r="K193" s="24" t="n">
        <v>-0.220572</v>
      </c>
    </row>
    <row r="194" customFormat="false" ht="12.75" hidden="false" customHeight="false" outlineLevel="0" collapsed="false">
      <c r="A194" s="23" t="n">
        <v>17</v>
      </c>
      <c r="B194" s="24" t="s">
        <v>106</v>
      </c>
      <c r="C194" s="25" t="n">
        <v>149.281</v>
      </c>
      <c r="D194" s="24" t="n">
        <v>2.52429</v>
      </c>
      <c r="E194" s="24" t="n">
        <v>0.0042324</v>
      </c>
      <c r="F194" s="25" t="n">
        <v>-0.344706</v>
      </c>
      <c r="G194" s="25" t="n">
        <f aca="false">D194*$B$9+$B$10</f>
        <v>-0.184559101846393</v>
      </c>
      <c r="H194" s="24" t="n">
        <f aca="false">G194-F194</f>
        <v>0.160146898153607</v>
      </c>
      <c r="J194" s="26" t="n">
        <v>2.45593</v>
      </c>
      <c r="K194" s="24" t="n">
        <v>-0.217071</v>
      </c>
    </row>
    <row r="195" customFormat="false" ht="12.75" hidden="false" customHeight="false" outlineLevel="0" collapsed="false">
      <c r="A195" s="23" t="n">
        <v>17</v>
      </c>
      <c r="B195" s="24" t="s">
        <v>106</v>
      </c>
      <c r="C195" s="25" t="n">
        <v>124.214</v>
      </c>
      <c r="D195" s="24" t="n">
        <v>2.76681</v>
      </c>
      <c r="E195" s="24" t="n">
        <v>0.00563814</v>
      </c>
      <c r="F195" s="25" t="n">
        <v>-0.241191</v>
      </c>
      <c r="G195" s="25" t="n">
        <f aca="false">D195*$B$9+$B$10</f>
        <v>-0.204457250183688</v>
      </c>
      <c r="H195" s="24" t="n">
        <f aca="false">G195-F195</f>
        <v>0.0367337498163116</v>
      </c>
      <c r="J195" s="26" t="n">
        <v>2.61851</v>
      </c>
      <c r="K195" s="24" t="n">
        <v>-0.234491</v>
      </c>
    </row>
    <row r="196" customFormat="false" ht="12.75" hidden="false" customHeight="false" outlineLevel="0" collapsed="false">
      <c r="A196" s="23" t="n">
        <v>17</v>
      </c>
      <c r="B196" s="24" t="s">
        <v>106</v>
      </c>
      <c r="C196" s="25" t="n">
        <v>98.4545</v>
      </c>
      <c r="D196" s="24" t="n">
        <v>3.57589</v>
      </c>
      <c r="E196" s="24" t="n">
        <v>0.0128617</v>
      </c>
      <c r="F196" s="25" t="n">
        <v>-0.339106</v>
      </c>
      <c r="G196" s="25" t="n">
        <f aca="false">D196*$B$9+$B$10</f>
        <v>-0.270840203576147</v>
      </c>
      <c r="H196" s="24" t="n">
        <f aca="false">G196-F196</f>
        <v>0.0682657964238535</v>
      </c>
      <c r="J196" s="26" t="n">
        <v>2.65231</v>
      </c>
      <c r="K196" s="24" t="n">
        <v>-0.0816879</v>
      </c>
    </row>
    <row r="197" customFormat="false" ht="12.75" hidden="false" customHeight="false" outlineLevel="0" collapsed="false">
      <c r="A197" s="23" t="n">
        <v>17</v>
      </c>
      <c r="B197" s="24" t="s">
        <v>106</v>
      </c>
      <c r="C197" s="25" t="n">
        <v>74.8915</v>
      </c>
      <c r="D197" s="24" t="n">
        <v>4.56517</v>
      </c>
      <c r="E197" s="24" t="n">
        <v>0.0129792</v>
      </c>
      <c r="F197" s="25" t="n">
        <v>-0.484834</v>
      </c>
      <c r="G197" s="25" t="n">
        <f aca="false">D197*$B$9+$B$10</f>
        <v>-0.352008108025757</v>
      </c>
      <c r="H197" s="24" t="n">
        <f aca="false">G197-F197</f>
        <v>0.132825891974243</v>
      </c>
      <c r="J197" s="26" t="n">
        <v>5.39851</v>
      </c>
      <c r="K197" s="24" t="n">
        <v>-0.563485</v>
      </c>
    </row>
    <row r="198" customFormat="false" ht="12.75" hidden="false" customHeight="false" outlineLevel="0" collapsed="false">
      <c r="A198" s="23" t="n">
        <v>17</v>
      </c>
      <c r="B198" s="24" t="s">
        <v>106</v>
      </c>
      <c r="C198" s="25" t="n">
        <v>49.5011</v>
      </c>
      <c r="D198" s="24" t="n">
        <v>5.51629</v>
      </c>
      <c r="E198" s="24" t="n">
        <v>0.0183948</v>
      </c>
      <c r="F198" s="25" t="n">
        <v>-0.602705</v>
      </c>
      <c r="G198" s="25" t="n">
        <f aca="false">D198*$B$9+$B$10</f>
        <v>-0.430045081663265</v>
      </c>
      <c r="H198" s="24" t="n">
        <f aca="false">G198-F198</f>
        <v>0.172659918336735</v>
      </c>
      <c r="J198" s="26" t="n">
        <v>5.9252</v>
      </c>
      <c r="K198" s="24" t="n">
        <v>-0.662801</v>
      </c>
    </row>
    <row r="199" customFormat="false" ht="12.75" hidden="false" customHeight="false" outlineLevel="0" collapsed="false">
      <c r="A199" s="23" t="n">
        <v>17</v>
      </c>
      <c r="B199" s="24" t="s">
        <v>106</v>
      </c>
      <c r="C199" s="25" t="n">
        <v>29.4491</v>
      </c>
      <c r="D199" s="24" t="n">
        <v>5.62533</v>
      </c>
      <c r="E199" s="24" t="n">
        <v>0.00653722</v>
      </c>
      <c r="F199" s="25" t="n">
        <v>-0.55667</v>
      </c>
      <c r="G199" s="25" t="n">
        <f aca="false">D199*$B$9+$B$10</f>
        <v>-0.438991535954452</v>
      </c>
      <c r="H199" s="24" t="n">
        <f aca="false">G199-F199</f>
        <v>0.117678464045548</v>
      </c>
      <c r="J199" s="26" t="n">
        <v>6.27556</v>
      </c>
      <c r="K199" s="24" t="n">
        <v>-0.67944</v>
      </c>
    </row>
    <row r="200" customFormat="false" ht="12.75" hidden="false" customHeight="false" outlineLevel="0" collapsed="false">
      <c r="A200" s="23" t="n">
        <v>17</v>
      </c>
      <c r="B200" s="24" t="s">
        <v>106</v>
      </c>
      <c r="C200" s="25" t="n">
        <v>21.7781</v>
      </c>
      <c r="D200" s="24" t="n">
        <v>5.51749</v>
      </c>
      <c r="E200" s="24" t="n">
        <v>0.0695026</v>
      </c>
      <c r="F200" s="25" t="n">
        <v>-0.584507</v>
      </c>
      <c r="G200" s="25" t="n">
        <f aca="false">D200*$B$9+$B$10</f>
        <v>-0.430143538607042</v>
      </c>
      <c r="H200" s="24" t="n">
        <f aca="false">G200-F200</f>
        <v>0.154363461392958</v>
      </c>
      <c r="J200" s="26" t="n">
        <v>6.30368</v>
      </c>
      <c r="K200" s="24" t="n">
        <v>-0.673316</v>
      </c>
    </row>
    <row r="201" customFormat="false" ht="12.75" hidden="false" customHeight="false" outlineLevel="0" collapsed="false">
      <c r="A201" s="23" t="n">
        <v>17</v>
      </c>
      <c r="B201" s="24" t="s">
        <v>106</v>
      </c>
      <c r="C201" s="25" t="n">
        <v>10.5134</v>
      </c>
      <c r="D201" s="24" t="n">
        <v>5.78016</v>
      </c>
      <c r="E201" s="24" t="n">
        <v>0.00779754</v>
      </c>
      <c r="F201" s="25" t="n">
        <v>-0.590844</v>
      </c>
      <c r="G201" s="25" t="n">
        <f aca="false">D201*$B$9+$B$10</f>
        <v>-0.451694943125256</v>
      </c>
      <c r="H201" s="24" t="n">
        <f aca="false">G201-F201</f>
        <v>0.139149056874744</v>
      </c>
      <c r="J201" s="26" t="n">
        <v>3.02949</v>
      </c>
      <c r="K201" s="24" t="n">
        <v>-0.284514</v>
      </c>
    </row>
    <row r="202" customFormat="false" ht="13.5" hidden="false" customHeight="false" outlineLevel="0" collapsed="false">
      <c r="A202" s="23" t="n">
        <v>17</v>
      </c>
      <c r="B202" s="24" t="s">
        <v>106</v>
      </c>
      <c r="C202" s="25" t="n">
        <v>5.23441</v>
      </c>
      <c r="D202" s="24" t="n">
        <v>6.36253</v>
      </c>
      <c r="E202" s="24" t="n">
        <v>0.0140196</v>
      </c>
      <c r="F202" s="25" t="n">
        <v>-0.676473</v>
      </c>
      <c r="G202" s="25" t="n">
        <f aca="false">D202*$B$9+$B$10</f>
        <v>-0.499476918414679</v>
      </c>
      <c r="H202" s="24" t="n">
        <f aca="false">G202-F202</f>
        <v>0.176996081585321</v>
      </c>
      <c r="J202" s="26" t="n">
        <v>3.01481</v>
      </c>
      <c r="K202" s="24" t="n">
        <v>-0.149191</v>
      </c>
    </row>
    <row r="203" customFormat="false" ht="13.5" hidden="false" customHeight="false" outlineLevel="0" collapsed="false">
      <c r="A203" s="27" t="n">
        <v>18</v>
      </c>
      <c r="B203" s="24" t="s">
        <v>108</v>
      </c>
      <c r="C203" s="28" t="n">
        <v>768.828</v>
      </c>
      <c r="D203" s="29" t="n">
        <v>0.337796</v>
      </c>
      <c r="E203" s="29" t="n">
        <v>0.00228283</v>
      </c>
      <c r="F203" s="28" t="n">
        <v>-0.00320357</v>
      </c>
      <c r="G203" s="28" t="n">
        <f aca="false">D203*$B$9+$B$10</f>
        <v>-0.00516283782443076</v>
      </c>
      <c r="H203" s="29" t="n">
        <f aca="false">G203-F203</f>
        <v>-0.00195926782443076</v>
      </c>
      <c r="J203" s="26" t="n">
        <v>5.03403</v>
      </c>
      <c r="K203" s="24" t="n">
        <v>-0.449972</v>
      </c>
    </row>
    <row r="204" customFormat="false" ht="12.75" hidden="false" customHeight="false" outlineLevel="0" collapsed="false">
      <c r="A204" s="23" t="n">
        <v>18</v>
      </c>
      <c r="B204" s="24" t="s">
        <v>108</v>
      </c>
      <c r="C204" s="25" t="n">
        <v>500.371</v>
      </c>
      <c r="D204" s="24" t="n">
        <v>0.704384</v>
      </c>
      <c r="E204" s="24" t="n">
        <v>0.00323583</v>
      </c>
      <c r="F204" s="25" t="n">
        <v>-0.0496158</v>
      </c>
      <c r="G204" s="25" t="n">
        <f aca="false">D204*$B$9+$B$10</f>
        <v>-0.0352404495788116</v>
      </c>
      <c r="H204" s="24" t="n">
        <f aca="false">G204-F204</f>
        <v>0.0143753504211884</v>
      </c>
      <c r="J204" s="26" t="n">
        <v>3.41001</v>
      </c>
      <c r="K204" s="24" t="n">
        <v>-0.371988</v>
      </c>
    </row>
    <row r="205" customFormat="false" ht="12.75" hidden="false" customHeight="false" outlineLevel="0" collapsed="false">
      <c r="A205" s="23" t="n">
        <v>18</v>
      </c>
      <c r="B205" s="24" t="s">
        <v>108</v>
      </c>
      <c r="C205" s="25" t="n">
        <v>400.517</v>
      </c>
      <c r="D205" s="24" t="n">
        <v>0.988856</v>
      </c>
      <c r="E205" s="24" t="n">
        <v>0.00255763</v>
      </c>
      <c r="F205" s="25" t="n">
        <v>-0.0581436</v>
      </c>
      <c r="G205" s="25" t="n">
        <f aca="false">D205*$B$9+$B$10</f>
        <v>-0.0585806526705446</v>
      </c>
      <c r="H205" s="24" t="n">
        <f aca="false">G205-F205</f>
        <v>-0.000437052670544578</v>
      </c>
      <c r="J205" s="26" t="n">
        <v>3.06819</v>
      </c>
      <c r="K205" s="24" t="n">
        <v>-0.348811</v>
      </c>
    </row>
    <row r="206" customFormat="false" ht="12.75" hidden="false" customHeight="false" outlineLevel="0" collapsed="false">
      <c r="A206" s="23" t="n">
        <v>18</v>
      </c>
      <c r="B206" s="24" t="s">
        <v>106</v>
      </c>
      <c r="C206" s="25" t="n">
        <v>300.156</v>
      </c>
      <c r="D206" s="24" t="n">
        <v>1.18121</v>
      </c>
      <c r="E206" s="24" t="n">
        <v>0.00203752</v>
      </c>
      <c r="F206" s="25" t="n">
        <v>-0.111795</v>
      </c>
      <c r="G206" s="25" t="n">
        <f aca="false">D206*$B$9+$B$10</f>
        <v>-0.07436280847325</v>
      </c>
      <c r="H206" s="24" t="n">
        <f aca="false">G206-F206</f>
        <v>0.03743219152675</v>
      </c>
      <c r="J206" s="26" t="n">
        <v>4.60059</v>
      </c>
      <c r="K206" s="24" t="n">
        <v>-0.535407</v>
      </c>
    </row>
    <row r="207" customFormat="false" ht="12.75" hidden="false" customHeight="false" outlineLevel="0" collapsed="false">
      <c r="A207" s="23" t="n">
        <v>18</v>
      </c>
      <c r="B207" s="24" t="s">
        <v>106</v>
      </c>
      <c r="C207" s="25" t="n">
        <v>251.558</v>
      </c>
      <c r="D207" s="24" t="n">
        <v>1.40351</v>
      </c>
      <c r="E207" s="24" t="n">
        <v>0.00162156</v>
      </c>
      <c r="F207" s="25" t="n">
        <v>-0.0974933</v>
      </c>
      <c r="G207" s="25" t="n">
        <f aca="false">D207*$B$9+$B$10</f>
        <v>-0.0926019573079059</v>
      </c>
      <c r="H207" s="24" t="n">
        <f aca="false">G207-F207</f>
        <v>0.00489134269209407</v>
      </c>
      <c r="J207" s="26" t="n">
        <v>5.40378</v>
      </c>
      <c r="K207" s="24" t="n">
        <v>-0.46022</v>
      </c>
    </row>
    <row r="208" customFormat="false" ht="12.75" hidden="false" customHeight="false" outlineLevel="0" collapsed="false">
      <c r="A208" s="23" t="n">
        <v>18</v>
      </c>
      <c r="B208" s="24" t="s">
        <v>106</v>
      </c>
      <c r="C208" s="25" t="n">
        <v>200.69</v>
      </c>
      <c r="D208" s="24" t="n">
        <v>1.72156</v>
      </c>
      <c r="E208" s="24" t="n">
        <v>0.00360989</v>
      </c>
      <c r="F208" s="25" t="n">
        <v>-0.181441</v>
      </c>
      <c r="G208" s="25" t="n">
        <f aca="false">D208*$B$9+$B$10</f>
        <v>-0.118697149781421</v>
      </c>
      <c r="H208" s="24" t="n">
        <f aca="false">G208-F208</f>
        <v>0.0627438502185793</v>
      </c>
      <c r="J208" s="26" t="n">
        <v>2.6301</v>
      </c>
      <c r="K208" s="24" t="n">
        <v>-0.289905</v>
      </c>
    </row>
    <row r="209" customFormat="false" ht="12.75" hidden="false" customHeight="false" outlineLevel="0" collapsed="false">
      <c r="A209" s="23" t="n">
        <v>18</v>
      </c>
      <c r="B209" s="24" t="s">
        <v>106</v>
      </c>
      <c r="C209" s="25" t="n">
        <v>176.653</v>
      </c>
      <c r="D209" s="24" t="n">
        <v>1.79393</v>
      </c>
      <c r="E209" s="24" t="n">
        <v>0.00291504</v>
      </c>
      <c r="F209" s="25" t="n">
        <v>-0.179071</v>
      </c>
      <c r="G209" s="25" t="n">
        <f aca="false">D209*$B$9+$B$10</f>
        <v>-0.124634923965694</v>
      </c>
      <c r="H209" s="24" t="n">
        <f aca="false">G209-F209</f>
        <v>0.0544360760343056</v>
      </c>
      <c r="J209" s="26" t="n">
        <v>2.7774</v>
      </c>
      <c r="K209" s="24" t="n">
        <v>-0.216602</v>
      </c>
    </row>
    <row r="210" customFormat="false" ht="12.75" hidden="false" customHeight="false" outlineLevel="0" collapsed="false">
      <c r="A210" s="23" t="n">
        <v>18</v>
      </c>
      <c r="B210" s="24" t="s">
        <v>106</v>
      </c>
      <c r="C210" s="25" t="n">
        <v>149.696</v>
      </c>
      <c r="D210" s="24" t="n">
        <v>1.97482</v>
      </c>
      <c r="E210" s="24" t="n">
        <v>0.00411714</v>
      </c>
      <c r="F210" s="25" t="n">
        <v>-0.17518</v>
      </c>
      <c r="G210" s="25" t="n">
        <f aca="false">D210*$B$9+$B$10</f>
        <v>-0.139476487765519</v>
      </c>
      <c r="H210" s="24" t="n">
        <f aca="false">G210-F210</f>
        <v>0.0357035122344814</v>
      </c>
      <c r="J210" s="26" t="n">
        <v>3.10681</v>
      </c>
      <c r="K210" s="24" t="n">
        <v>-0.237191</v>
      </c>
    </row>
    <row r="211" customFormat="false" ht="12.75" hidden="false" customHeight="false" outlineLevel="0" collapsed="false">
      <c r="A211" s="23" t="n">
        <v>18</v>
      </c>
      <c r="B211" s="24" t="s">
        <v>106</v>
      </c>
      <c r="C211" s="25" t="n">
        <v>125.49</v>
      </c>
      <c r="D211" s="24" t="n">
        <v>2.13743</v>
      </c>
      <c r="E211" s="24" t="n">
        <v>0.00325811</v>
      </c>
      <c r="F211" s="25" t="n">
        <v>-0.220572</v>
      </c>
      <c r="G211" s="25" t="n">
        <f aca="false">D211*$B$9+$B$10</f>
        <v>-0.152818224121809</v>
      </c>
      <c r="H211" s="24" t="n">
        <f aca="false">G211-F211</f>
        <v>0.0677537758781908</v>
      </c>
      <c r="J211" s="26" t="n">
        <v>4.31545</v>
      </c>
      <c r="K211" s="24" t="n">
        <v>-0.513548</v>
      </c>
    </row>
    <row r="212" customFormat="false" ht="12.75" hidden="false" customHeight="false" outlineLevel="0" collapsed="false">
      <c r="A212" s="23" t="n">
        <v>18</v>
      </c>
      <c r="B212" s="24" t="s">
        <v>106</v>
      </c>
      <c r="C212" s="25" t="n">
        <v>101.377</v>
      </c>
      <c r="D212" s="24" t="n">
        <v>2.45593</v>
      </c>
      <c r="E212" s="24" t="n">
        <v>0.00341555</v>
      </c>
      <c r="F212" s="25" t="n">
        <v>-0.217071</v>
      </c>
      <c r="G212" s="25" t="n">
        <f aca="false">D212*$B$9+$B$10</f>
        <v>-0.17895033794924</v>
      </c>
      <c r="H212" s="24" t="n">
        <f aca="false">G212-F212</f>
        <v>0.0381206620507598</v>
      </c>
      <c r="J212" s="26" t="n">
        <v>4.96985</v>
      </c>
      <c r="K212" s="24" t="n">
        <v>-0.392145</v>
      </c>
    </row>
    <row r="213" customFormat="false" ht="12.75" hidden="false" customHeight="false" outlineLevel="0" collapsed="false">
      <c r="A213" s="23" t="n">
        <v>18</v>
      </c>
      <c r="B213" s="24" t="s">
        <v>106</v>
      </c>
      <c r="C213" s="25" t="n">
        <v>74.6255</v>
      </c>
      <c r="D213" s="24" t="n">
        <v>2.61851</v>
      </c>
      <c r="E213" s="24" t="n">
        <v>0.00251837</v>
      </c>
      <c r="F213" s="25" t="n">
        <v>-0.234491</v>
      </c>
      <c r="G213" s="25" t="n">
        <f aca="false">D213*$B$9+$B$10</f>
        <v>-0.192289612881936</v>
      </c>
      <c r="H213" s="24" t="n">
        <f aca="false">G213-F213</f>
        <v>0.0422013871180636</v>
      </c>
      <c r="J213" s="26" t="n">
        <v>6.24142</v>
      </c>
      <c r="K213" s="24" t="n">
        <v>-0.676585</v>
      </c>
    </row>
    <row r="214" customFormat="false" ht="12.75" hidden="false" customHeight="false" outlineLevel="0" collapsed="false">
      <c r="A214" s="23" t="n">
        <v>18</v>
      </c>
      <c r="B214" s="24" t="s">
        <v>106</v>
      </c>
      <c r="C214" s="25" t="n">
        <v>49.9262</v>
      </c>
      <c r="D214" s="24" t="n">
        <v>2.65231</v>
      </c>
      <c r="E214" s="24" t="n">
        <v>0.0387273</v>
      </c>
      <c r="F214" s="25" t="n">
        <v>-0.0816879</v>
      </c>
      <c r="G214" s="25" t="n">
        <f aca="false">D214*$B$9+$B$10</f>
        <v>-0.195062816798317</v>
      </c>
      <c r="H214" s="24" t="n">
        <f aca="false">G214-F214</f>
        <v>-0.113374916798317</v>
      </c>
      <c r="J214" s="26" t="n">
        <v>6.89999</v>
      </c>
      <c r="K214" s="24" t="n">
        <v>-0.544012</v>
      </c>
    </row>
    <row r="215" customFormat="false" ht="12.75" hidden="false" customHeight="false" outlineLevel="0" collapsed="false">
      <c r="A215" s="23" t="n">
        <v>18</v>
      </c>
      <c r="B215" s="24" t="s">
        <v>106</v>
      </c>
      <c r="C215" s="25" t="n">
        <v>30.3936</v>
      </c>
      <c r="D215" s="24" t="n">
        <v>5.39851</v>
      </c>
      <c r="E215" s="24" t="n">
        <v>0.00997668</v>
      </c>
      <c r="F215" s="25" t="n">
        <v>-0.563485</v>
      </c>
      <c r="G215" s="25" t="n">
        <f aca="false">D215*$B$9+$B$10</f>
        <v>-0.42038153263157</v>
      </c>
      <c r="H215" s="24" t="n">
        <f aca="false">G215-F215</f>
        <v>0.14310346736843</v>
      </c>
      <c r="J215" s="26" t="n">
        <v>7.50559</v>
      </c>
      <c r="K215" s="24" t="n">
        <v>-0.735415</v>
      </c>
    </row>
    <row r="216" customFormat="false" ht="12.75" hidden="false" customHeight="false" outlineLevel="0" collapsed="false">
      <c r="A216" s="23" t="n">
        <v>18</v>
      </c>
      <c r="B216" s="24" t="s">
        <v>106</v>
      </c>
      <c r="C216" s="25" t="n">
        <v>19.8005</v>
      </c>
      <c r="D216" s="24" t="n">
        <v>5.9252</v>
      </c>
      <c r="E216" s="24" t="n">
        <v>0.00952769</v>
      </c>
      <c r="F216" s="25" t="n">
        <v>-0.662801</v>
      </c>
      <c r="G216" s="25" t="n">
        <f aca="false">D216*$B$9+$B$10</f>
        <v>-0.463595105729748</v>
      </c>
      <c r="H216" s="24" t="n">
        <f aca="false">G216-F216</f>
        <v>0.199205894270252</v>
      </c>
      <c r="J216" s="26" t="n">
        <v>5.08207</v>
      </c>
      <c r="K216" s="24" t="n">
        <v>-0.333933</v>
      </c>
    </row>
    <row r="217" customFormat="false" ht="12.75" hidden="false" customHeight="false" outlineLevel="0" collapsed="false">
      <c r="A217" s="23" t="n">
        <v>18</v>
      </c>
      <c r="B217" s="24" t="s">
        <v>106</v>
      </c>
      <c r="C217" s="25" t="n">
        <v>9.84752</v>
      </c>
      <c r="D217" s="24" t="n">
        <v>6.27556</v>
      </c>
      <c r="E217" s="24" t="n">
        <v>0.0175064</v>
      </c>
      <c r="F217" s="25" t="n">
        <v>-0.67944</v>
      </c>
      <c r="G217" s="25" t="n">
        <f aca="false">D217*$B$9+$B$10</f>
        <v>-0.492341251414453</v>
      </c>
      <c r="H217" s="24" t="n">
        <f aca="false">G217-F217</f>
        <v>0.187098748585547</v>
      </c>
      <c r="J217" s="26" t="n">
        <v>6.60804</v>
      </c>
      <c r="K217" s="24" t="n">
        <v>-0.682962</v>
      </c>
    </row>
    <row r="218" customFormat="false" ht="13.5" hidden="false" customHeight="false" outlineLevel="0" collapsed="false">
      <c r="A218" s="23" t="n">
        <v>18</v>
      </c>
      <c r="B218" s="24" t="s">
        <v>106</v>
      </c>
      <c r="C218" s="25" t="n">
        <v>3.49489</v>
      </c>
      <c r="D218" s="24" t="n">
        <v>6.30368</v>
      </c>
      <c r="E218" s="24" t="n">
        <v>0.0151096</v>
      </c>
      <c r="F218" s="25" t="n">
        <v>-0.673316</v>
      </c>
      <c r="G218" s="25" t="n">
        <f aca="false">D218*$B$9+$B$10</f>
        <v>-0.494648425796957</v>
      </c>
      <c r="H218" s="24" t="n">
        <f aca="false">G218-F218</f>
        <v>0.178667574203043</v>
      </c>
      <c r="J218" s="26" t="n">
        <v>7.8039</v>
      </c>
      <c r="K218" s="24" t="n">
        <v>-0.472104</v>
      </c>
    </row>
    <row r="219" customFormat="false" ht="13.5" hidden="false" customHeight="false" outlineLevel="0" collapsed="false">
      <c r="A219" s="27" t="n">
        <v>19</v>
      </c>
      <c r="B219" s="24" t="s">
        <v>106</v>
      </c>
      <c r="C219" s="28" t="n">
        <v>80.5472</v>
      </c>
      <c r="D219" s="29" t="n">
        <v>3.02949</v>
      </c>
      <c r="E219" s="29" t="n">
        <v>0.00394736</v>
      </c>
      <c r="F219" s="28" t="n">
        <v>-0.284514</v>
      </c>
      <c r="G219" s="28" t="n">
        <f aca="false">D219*$B$9+$B$10</f>
        <v>-0.226009475176434</v>
      </c>
      <c r="H219" s="29" t="n">
        <f aca="false">G219-F219</f>
        <v>0.0585045248235656</v>
      </c>
      <c r="J219" s="26" t="n">
        <v>4.71434</v>
      </c>
      <c r="K219" s="24" t="n">
        <v>-0.137656</v>
      </c>
    </row>
    <row r="220" customFormat="false" ht="12.75" hidden="false" customHeight="false" outlineLevel="0" collapsed="false">
      <c r="A220" s="23" t="n">
        <v>19</v>
      </c>
      <c r="B220" s="24" t="s">
        <v>106</v>
      </c>
      <c r="C220" s="25" t="n">
        <v>74.3411</v>
      </c>
      <c r="D220" s="24" t="n">
        <v>3.01481</v>
      </c>
      <c r="E220" s="24" t="n">
        <v>0.0218084</v>
      </c>
      <c r="F220" s="25" t="n">
        <v>-0.149191</v>
      </c>
      <c r="G220" s="25" t="n">
        <f aca="false">D220*$B$9+$B$10</f>
        <v>-0.224805018564231</v>
      </c>
      <c r="H220" s="24" t="n">
        <f aca="false">G220-F220</f>
        <v>-0.0756140185642313</v>
      </c>
      <c r="J220" s="26" t="n">
        <v>5.55166</v>
      </c>
      <c r="K220" s="24" t="n">
        <v>-0.289336</v>
      </c>
    </row>
    <row r="221" customFormat="false" ht="12.75" hidden="false" customHeight="false" outlineLevel="0" collapsed="false">
      <c r="A221" s="23" t="n">
        <v>19</v>
      </c>
      <c r="B221" s="24" t="s">
        <v>106</v>
      </c>
      <c r="C221" s="25" t="n">
        <v>50.4395</v>
      </c>
      <c r="D221" s="24" t="n">
        <v>5.03403</v>
      </c>
      <c r="E221" s="24" t="n">
        <v>0.0297516</v>
      </c>
      <c r="F221" s="25" t="n">
        <v>-0.449972</v>
      </c>
      <c r="G221" s="25" t="n">
        <f aca="false">D221*$B$9+$B$10</f>
        <v>-0.390476876908424</v>
      </c>
      <c r="H221" s="24" t="n">
        <f aca="false">G221-F221</f>
        <v>0.0594951230915763</v>
      </c>
      <c r="J221" s="26" t="n">
        <v>6.65874</v>
      </c>
      <c r="K221" s="24" t="n">
        <v>-0.38226</v>
      </c>
    </row>
    <row r="222" customFormat="false" ht="12.75" hidden="false" customHeight="false" outlineLevel="0" collapsed="false">
      <c r="A222" s="23" t="n">
        <v>19</v>
      </c>
      <c r="B222" s="24" t="s">
        <v>106</v>
      </c>
      <c r="C222" s="25" t="n">
        <v>29.9301</v>
      </c>
      <c r="D222" s="24" t="n">
        <v>3.41001</v>
      </c>
      <c r="E222" s="24" t="n">
        <v>0.0149381</v>
      </c>
      <c r="F222" s="25" t="n">
        <v>-0.371988</v>
      </c>
      <c r="G222" s="25" t="n">
        <f aca="false">D222*$B$9+$B$10</f>
        <v>-0.257230172048064</v>
      </c>
      <c r="H222" s="24" t="n">
        <f aca="false">G222-F222</f>
        <v>0.114757827951936</v>
      </c>
      <c r="J222" s="26" t="n">
        <v>2.24608</v>
      </c>
      <c r="K222" s="24" t="n">
        <v>-0.307917</v>
      </c>
    </row>
    <row r="223" customFormat="false" ht="12.75" hidden="false" customHeight="false" outlineLevel="0" collapsed="false">
      <c r="A223" s="23" t="n">
        <v>19</v>
      </c>
      <c r="B223" s="24" t="s">
        <v>106</v>
      </c>
      <c r="C223" s="25" t="n">
        <v>19.6356</v>
      </c>
      <c r="D223" s="24" t="n">
        <v>3.06819</v>
      </c>
      <c r="E223" s="24" t="n">
        <v>0.0166769</v>
      </c>
      <c r="F223" s="25" t="n">
        <v>-0.348811</v>
      </c>
      <c r="G223" s="25" t="n">
        <f aca="false">D223*$B$9+$B$10</f>
        <v>-0.229184711613237</v>
      </c>
      <c r="H223" s="24" t="n">
        <f aca="false">G223-F223</f>
        <v>0.119626288386763</v>
      </c>
      <c r="J223" s="26" t="n">
        <v>4.38091</v>
      </c>
      <c r="K223" s="24" t="n">
        <v>0.0849085</v>
      </c>
    </row>
    <row r="224" customFormat="false" ht="12.75" hidden="false" customHeight="false" outlineLevel="0" collapsed="false">
      <c r="A224" s="23" t="n">
        <v>19</v>
      </c>
      <c r="B224" s="24" t="s">
        <v>106</v>
      </c>
      <c r="C224" s="25" t="n">
        <v>9.55736</v>
      </c>
      <c r="D224" s="24" t="n">
        <v>4.60059</v>
      </c>
      <c r="E224" s="24" t="n">
        <v>0.0240534</v>
      </c>
      <c r="F224" s="25" t="n">
        <v>-0.535407</v>
      </c>
      <c r="G224" s="25" t="n">
        <f aca="false">D224*$B$9+$B$10</f>
        <v>-0.354914228816236</v>
      </c>
      <c r="H224" s="24" t="n">
        <f aca="false">G224-F224</f>
        <v>0.180492771183764</v>
      </c>
      <c r="J224" s="26" t="n">
        <v>5.78905</v>
      </c>
      <c r="K224" s="24" t="n">
        <v>-0.400954</v>
      </c>
    </row>
    <row r="225" customFormat="false" ht="13.5" hidden="false" customHeight="false" outlineLevel="0" collapsed="false">
      <c r="A225" s="23" t="n">
        <v>19</v>
      </c>
      <c r="B225" s="24" t="s">
        <v>106</v>
      </c>
      <c r="C225" s="25" t="n">
        <v>5.3998</v>
      </c>
      <c r="D225" s="24" t="n">
        <v>5.40378</v>
      </c>
      <c r="E225" s="24" t="n">
        <v>0.00660787</v>
      </c>
      <c r="F225" s="25" t="n">
        <v>-0.46022</v>
      </c>
      <c r="G225" s="25" t="n">
        <f aca="false">D225*$B$9+$B$10</f>
        <v>-0.420813922709657</v>
      </c>
      <c r="H225" s="24" t="n">
        <f aca="false">G225-F225</f>
        <v>0.0394060772903435</v>
      </c>
      <c r="J225" s="26" t="n">
        <v>6.9229</v>
      </c>
      <c r="K225" s="24" t="n">
        <v>-0.169096</v>
      </c>
    </row>
    <row r="226" customFormat="false" ht="13.5" hidden="false" customHeight="false" outlineLevel="0" collapsed="false">
      <c r="A226" s="27" t="n">
        <v>20</v>
      </c>
      <c r="B226" s="24" t="s">
        <v>106</v>
      </c>
      <c r="C226" s="28" t="n">
        <v>34.3297</v>
      </c>
      <c r="D226" s="29" t="n">
        <v>2.6301</v>
      </c>
      <c r="E226" s="29" t="n">
        <v>0.0228432</v>
      </c>
      <c r="F226" s="28" t="n">
        <v>-0.289905</v>
      </c>
      <c r="G226" s="28" t="n">
        <f aca="false">D226*$B$9+$B$10</f>
        <v>-0.193240542863914</v>
      </c>
      <c r="H226" s="29" t="n">
        <f aca="false">G226-F226</f>
        <v>0.0966644571360858</v>
      </c>
      <c r="J226" s="26" t="n">
        <v>7.8492</v>
      </c>
      <c r="K226" s="24" t="n">
        <v>-0.296797</v>
      </c>
    </row>
    <row r="227" customFormat="false" ht="12.75" hidden="false" customHeight="false" outlineLevel="0" collapsed="false">
      <c r="A227" s="23" t="n">
        <v>20</v>
      </c>
      <c r="B227" s="24" t="s">
        <v>106</v>
      </c>
      <c r="C227" s="25" t="n">
        <v>29.7851</v>
      </c>
      <c r="D227" s="24" t="n">
        <v>2.7774</v>
      </c>
      <c r="E227" s="24" t="n">
        <v>0.0138154</v>
      </c>
      <c r="F227" s="25" t="n">
        <v>-0.216602</v>
      </c>
      <c r="G227" s="25" t="n">
        <f aca="false">D227*$B$9+$B$10</f>
        <v>-0.205326132712519</v>
      </c>
      <c r="H227" s="24" t="n">
        <f aca="false">G227-F227</f>
        <v>0.0112758672874811</v>
      </c>
      <c r="J227" s="26" t="n">
        <v>1.05475</v>
      </c>
      <c r="K227" s="24" t="n">
        <v>-0.0992484</v>
      </c>
    </row>
    <row r="228" customFormat="false" ht="12.75" hidden="false" customHeight="false" outlineLevel="0" collapsed="false">
      <c r="A228" s="23" t="n">
        <v>20</v>
      </c>
      <c r="B228" s="24" t="s">
        <v>106</v>
      </c>
      <c r="C228" s="25" t="n">
        <v>20.3697</v>
      </c>
      <c r="D228" s="24" t="n">
        <v>3.10681</v>
      </c>
      <c r="E228" s="24" t="n">
        <v>0.00314744</v>
      </c>
      <c r="F228" s="25" t="n">
        <v>-0.237191</v>
      </c>
      <c r="G228" s="25" t="n">
        <f aca="false">D228*$B$9+$B$10</f>
        <v>-0.232353384253788</v>
      </c>
      <c r="H228" s="24" t="n">
        <f aca="false">G228-F228</f>
        <v>0.00483761574621253</v>
      </c>
      <c r="J228" s="26" t="n">
        <v>1.15385</v>
      </c>
      <c r="K228" s="24" t="n">
        <v>-0.0271535</v>
      </c>
    </row>
    <row r="229" customFormat="false" ht="12.75" hidden="false" customHeight="false" outlineLevel="0" collapsed="false">
      <c r="A229" s="23" t="n">
        <v>20</v>
      </c>
      <c r="B229" s="24" t="s">
        <v>106</v>
      </c>
      <c r="C229" s="25" t="n">
        <v>9.63465</v>
      </c>
      <c r="D229" s="24" t="n">
        <v>4.31545</v>
      </c>
      <c r="E229" s="24" t="n">
        <v>0.0252975</v>
      </c>
      <c r="F229" s="25" t="n">
        <v>-0.513548</v>
      </c>
      <c r="G229" s="25" t="n">
        <f aca="false">D229*$B$9+$B$10</f>
        <v>-0.331519218025801</v>
      </c>
      <c r="H229" s="24" t="n">
        <f aca="false">G229-F229</f>
        <v>0.182028781974199</v>
      </c>
      <c r="J229" s="26" t="n">
        <v>1.17304</v>
      </c>
      <c r="K229" s="24" t="n">
        <v>-0.109959</v>
      </c>
    </row>
    <row r="230" customFormat="false" ht="13.5" hidden="false" customHeight="false" outlineLevel="0" collapsed="false">
      <c r="A230" s="23" t="n">
        <v>20</v>
      </c>
      <c r="B230" s="24" t="s">
        <v>106</v>
      </c>
      <c r="C230" s="25" t="n">
        <v>5.26875</v>
      </c>
      <c r="D230" s="24" t="n">
        <v>4.96985</v>
      </c>
      <c r="E230" s="24" t="n">
        <v>0.0279811</v>
      </c>
      <c r="F230" s="25" t="n">
        <v>-0.392145</v>
      </c>
      <c r="G230" s="25" t="n">
        <f aca="false">D230*$B$9+$B$10</f>
        <v>-0.385211071365427</v>
      </c>
      <c r="H230" s="24" t="n">
        <f aca="false">G230-F230</f>
        <v>0.00693392863457321</v>
      </c>
      <c r="J230" s="26" t="n">
        <v>1.04743</v>
      </c>
      <c r="K230" s="24" t="n">
        <v>-0.106568</v>
      </c>
    </row>
    <row r="231" customFormat="false" ht="13.5" hidden="false" customHeight="false" outlineLevel="0" collapsed="false">
      <c r="A231" s="27" t="n">
        <v>21</v>
      </c>
      <c r="B231" s="24" t="s">
        <v>106</v>
      </c>
      <c r="C231" s="28" t="n">
        <v>20.295</v>
      </c>
      <c r="D231" s="29" t="n">
        <v>6.24142</v>
      </c>
      <c r="E231" s="29" t="n">
        <v>0.00789894</v>
      </c>
      <c r="F231" s="28" t="n">
        <v>-0.676585</v>
      </c>
      <c r="G231" s="28" t="n">
        <f aca="false">D231*$B$9+$B$10</f>
        <v>-0.489540151364003</v>
      </c>
      <c r="H231" s="29" t="n">
        <f aca="false">G231-F231</f>
        <v>0.187044848635997</v>
      </c>
      <c r="J231" s="26" t="n">
        <v>1.01671</v>
      </c>
      <c r="K231" s="24" t="n">
        <v>-0.0832946</v>
      </c>
    </row>
    <row r="232" customFormat="false" ht="12.75" hidden="false" customHeight="false" outlineLevel="0" collapsed="false">
      <c r="A232" s="23" t="n">
        <v>21</v>
      </c>
      <c r="B232" s="24" t="s">
        <v>106</v>
      </c>
      <c r="C232" s="25" t="n">
        <v>10.0428</v>
      </c>
      <c r="D232" s="24" t="n">
        <v>6.89999</v>
      </c>
      <c r="E232" s="24" t="n">
        <v>0.0541816</v>
      </c>
      <c r="F232" s="25" t="n">
        <v>-0.544012</v>
      </c>
      <c r="G232" s="25" t="n">
        <f aca="false">D232*$B$9+$B$10</f>
        <v>-0.543574142583253</v>
      </c>
      <c r="H232" s="24" t="n">
        <f aca="false">G232-F232</f>
        <v>0.000437857416746845</v>
      </c>
      <c r="J232" s="26" t="n">
        <v>1.07219</v>
      </c>
      <c r="K232" s="24" t="n">
        <v>-0.0628091</v>
      </c>
    </row>
    <row r="233" customFormat="false" ht="13.5" hidden="false" customHeight="false" outlineLevel="0" collapsed="false">
      <c r="A233" s="23" t="n">
        <v>21</v>
      </c>
      <c r="B233" s="24" t="s">
        <v>106</v>
      </c>
      <c r="C233" s="25" t="n">
        <v>4.84629</v>
      </c>
      <c r="D233" s="24" t="n">
        <v>7.50559</v>
      </c>
      <c r="E233" s="24" t="n">
        <v>0.117419</v>
      </c>
      <c r="F233" s="25" t="n">
        <v>-0.735415</v>
      </c>
      <c r="G233" s="25" t="n">
        <f aca="false">D233*$B$9+$B$10</f>
        <v>-0.593262080209289</v>
      </c>
      <c r="H233" s="24" t="n">
        <f aca="false">G233-F233</f>
        <v>0.142152919790712</v>
      </c>
      <c r="J233" s="26" t="n">
        <v>1.72528</v>
      </c>
      <c r="K233" s="24" t="n">
        <v>0.039278</v>
      </c>
    </row>
    <row r="234" customFormat="false" ht="13.5" hidden="false" customHeight="false" outlineLevel="0" collapsed="false">
      <c r="A234" s="27" t="n">
        <v>22</v>
      </c>
      <c r="B234" s="24" t="s">
        <v>108</v>
      </c>
      <c r="C234" s="28" t="n">
        <v>49.9313</v>
      </c>
      <c r="D234" s="29" t="n">
        <v>0.932776</v>
      </c>
      <c r="E234" s="29" t="n">
        <v>0.0118638</v>
      </c>
      <c r="F234" s="28" t="n">
        <v>0.345776</v>
      </c>
      <c r="G234" s="28" t="n">
        <f aca="false">D234*$B$9+$B$10</f>
        <v>-0.0539794314980412</v>
      </c>
      <c r="H234" s="29" t="n">
        <f aca="false">G234-F234</f>
        <v>-0.399755431498041</v>
      </c>
      <c r="J234" s="26" t="n">
        <v>5.48504</v>
      </c>
      <c r="K234" s="24" t="n">
        <v>-0.410958</v>
      </c>
    </row>
    <row r="235" customFormat="false" ht="12.75" hidden="false" customHeight="false" outlineLevel="0" collapsed="false">
      <c r="A235" s="23" t="n">
        <v>22</v>
      </c>
      <c r="B235" s="24" t="s">
        <v>106</v>
      </c>
      <c r="C235" s="25" t="n">
        <v>30.3416</v>
      </c>
      <c r="D235" s="24" t="n">
        <v>5.08207</v>
      </c>
      <c r="E235" s="24" t="n">
        <v>0.00414472</v>
      </c>
      <c r="F235" s="25" t="n">
        <v>-0.333933</v>
      </c>
      <c r="G235" s="25" t="n">
        <f aca="false">D235*$B$9+$B$10</f>
        <v>-0.394418436557622</v>
      </c>
      <c r="H235" s="24" t="n">
        <f aca="false">G235-F235</f>
        <v>-0.0604854365576225</v>
      </c>
      <c r="J235" s="26" t="n">
        <v>6.86315</v>
      </c>
      <c r="K235" s="24" t="n">
        <v>-0.277851</v>
      </c>
    </row>
    <row r="236" customFormat="false" ht="12.75" hidden="false" customHeight="false" outlineLevel="0" collapsed="false">
      <c r="A236" s="23" t="n">
        <v>22</v>
      </c>
      <c r="B236" s="24" t="s">
        <v>108</v>
      </c>
      <c r="C236" s="25" t="n">
        <v>20.0932</v>
      </c>
      <c r="D236" s="24" t="n">
        <v>5.94851</v>
      </c>
      <c r="E236" s="24" t="n">
        <v>0.0102323</v>
      </c>
      <c r="F236" s="25" t="n">
        <v>3.69651</v>
      </c>
      <c r="G236" s="25" t="n">
        <f aca="false">D236*$B$9+$B$10</f>
        <v>-0.465507631862613</v>
      </c>
      <c r="H236" s="24" t="n">
        <f aca="false">G236-F236</f>
        <v>-4.16201763186261</v>
      </c>
      <c r="J236" s="26" t="n">
        <v>1.02452</v>
      </c>
      <c r="K236" s="24" t="n">
        <v>-0.0904813</v>
      </c>
    </row>
    <row r="237" customFormat="false" ht="12.75" hidden="false" customHeight="false" outlineLevel="0" collapsed="false">
      <c r="A237" s="23" t="n">
        <v>22</v>
      </c>
      <c r="B237" s="24" t="s">
        <v>106</v>
      </c>
      <c r="C237" s="25" t="n">
        <v>10.0894</v>
      </c>
      <c r="D237" s="24" t="n">
        <v>6.60804</v>
      </c>
      <c r="E237" s="24" t="n">
        <v>0.0102288</v>
      </c>
      <c r="F237" s="25" t="n">
        <v>-0.682962</v>
      </c>
      <c r="G237" s="25" t="n">
        <f aca="false">D237*$B$9+$B$10</f>
        <v>-0.519620388636884</v>
      </c>
      <c r="H237" s="24" t="n">
        <f aca="false">G237-F237</f>
        <v>0.163341611363116</v>
      </c>
      <c r="J237" s="26" t="n">
        <v>1.14429</v>
      </c>
      <c r="K237" s="24" t="n">
        <v>-0.36271</v>
      </c>
    </row>
    <row r="238" customFormat="false" ht="13.5" hidden="false" customHeight="false" outlineLevel="0" collapsed="false">
      <c r="A238" s="23" t="n">
        <v>22</v>
      </c>
      <c r="B238" s="24" t="s">
        <v>106</v>
      </c>
      <c r="C238" s="25" t="n">
        <v>5.26536</v>
      </c>
      <c r="D238" s="24" t="n">
        <v>7.8039</v>
      </c>
      <c r="E238" s="24" t="n">
        <v>0.0733967</v>
      </c>
      <c r="F238" s="25" t="n">
        <v>-0.472104</v>
      </c>
      <c r="G238" s="25" t="n">
        <f aca="false">D238*$B$9+$B$10</f>
        <v>-0.617737655957675</v>
      </c>
      <c r="H238" s="24" t="n">
        <f aca="false">G238-F238</f>
        <v>-0.145633655957675</v>
      </c>
      <c r="J238" s="26" t="n">
        <v>1.79649</v>
      </c>
      <c r="K238" s="24" t="n">
        <v>0.14149</v>
      </c>
    </row>
    <row r="239" customFormat="false" ht="13.5" hidden="false" customHeight="false" outlineLevel="0" collapsed="false">
      <c r="A239" s="27" t="n">
        <v>23</v>
      </c>
      <c r="B239" s="24" t="s">
        <v>108</v>
      </c>
      <c r="C239" s="28" t="n">
        <v>110.935</v>
      </c>
      <c r="D239" s="29" t="n">
        <v>0.126446</v>
      </c>
      <c r="E239" s="29" t="n">
        <v>0.00361894</v>
      </c>
      <c r="F239" s="28" t="n">
        <v>0.0574455</v>
      </c>
      <c r="G239" s="28" t="n">
        <f aca="false">D239*$B$9+$B$10</f>
        <v>0.0121778913982617</v>
      </c>
      <c r="H239" s="29" t="n">
        <f aca="false">G239-F239</f>
        <v>-0.0452676086017383</v>
      </c>
      <c r="J239" s="26" t="n">
        <v>4.55716</v>
      </c>
      <c r="K239" s="24" t="n">
        <v>-0.129842</v>
      </c>
    </row>
    <row r="240" customFormat="false" ht="12.75" hidden="false" customHeight="false" outlineLevel="0" collapsed="false">
      <c r="A240" s="23" t="n">
        <v>23</v>
      </c>
      <c r="B240" s="24" t="s">
        <v>108</v>
      </c>
      <c r="C240" s="25" t="n">
        <v>100.273</v>
      </c>
      <c r="D240" s="24" t="n">
        <v>0.119954</v>
      </c>
      <c r="E240" s="24" t="n">
        <v>0.00293311</v>
      </c>
      <c r="F240" s="25" t="n">
        <v>0.119954</v>
      </c>
      <c r="G240" s="25" t="n">
        <f aca="false">D240*$B$9+$B$10</f>
        <v>0.0127105434640943</v>
      </c>
      <c r="H240" s="24" t="n">
        <f aca="false">G240-F240</f>
        <v>-0.107243456535906</v>
      </c>
      <c r="J240" s="26" t="n">
        <v>5.27383</v>
      </c>
      <c r="K240" s="24" t="n">
        <v>-0.52717</v>
      </c>
    </row>
    <row r="241" customFormat="false" ht="12.75" hidden="false" customHeight="false" outlineLevel="0" collapsed="false">
      <c r="A241" s="23" t="n">
        <v>23</v>
      </c>
      <c r="B241" s="24" t="s">
        <v>108</v>
      </c>
      <c r="C241" s="25" t="n">
        <v>75.1294</v>
      </c>
      <c r="D241" s="24" t="n">
        <v>0.220907</v>
      </c>
      <c r="E241" s="24" t="n">
        <v>0.000731134</v>
      </c>
      <c r="F241" s="25" t="n">
        <v>0.0659069</v>
      </c>
      <c r="G241" s="25" t="n">
        <f aca="false">D241*$B$9+$B$10</f>
        <v>0.00442760692650986</v>
      </c>
      <c r="H241" s="24" t="n">
        <f aca="false">G241-F241</f>
        <v>-0.0614792930734902</v>
      </c>
      <c r="J241" s="26" t="n">
        <v>6.26529</v>
      </c>
      <c r="K241" s="24" t="n">
        <v>-0.47671</v>
      </c>
    </row>
    <row r="242" customFormat="false" ht="12.75" hidden="false" customHeight="false" outlineLevel="0" collapsed="false">
      <c r="A242" s="23" t="n">
        <v>23</v>
      </c>
      <c r="B242" s="24" t="s">
        <v>108</v>
      </c>
      <c r="C242" s="25" t="n">
        <v>50.0631</v>
      </c>
      <c r="D242" s="24" t="n">
        <v>1.23728</v>
      </c>
      <c r="E242" s="24" t="n">
        <v>0.00672169</v>
      </c>
      <c r="F242" s="25" t="n">
        <v>0.736284</v>
      </c>
      <c r="G242" s="25" t="n">
        <f aca="false">D242*$B$9+$B$10</f>
        <v>-0.0789632091712219</v>
      </c>
      <c r="H242" s="24" t="n">
        <f aca="false">G242-F242</f>
        <v>-0.815247209171222</v>
      </c>
      <c r="J242" s="26" t="n">
        <v>7.78599</v>
      </c>
      <c r="K242" s="24" t="n">
        <v>-0.464013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30.037</v>
      </c>
      <c r="D243" s="24" t="n">
        <v>4.71434</v>
      </c>
      <c r="E243" s="24" t="n">
        <v>0.0109623</v>
      </c>
      <c r="F243" s="25" t="n">
        <v>-0.137656</v>
      </c>
      <c r="G243" s="25" t="n">
        <f aca="false">D243*$B$9+$B$10</f>
        <v>-0.364247126611747</v>
      </c>
      <c r="H243" s="24" t="n">
        <f aca="false">G243-F243</f>
        <v>-0.226591126611747</v>
      </c>
      <c r="J243" s="26" t="n">
        <v>1.04998</v>
      </c>
      <c r="K243" s="24" t="n">
        <v>-0.13702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19.955</v>
      </c>
      <c r="D244" s="24" t="n">
        <v>5.55166</v>
      </c>
      <c r="E244" s="24" t="n">
        <v>0.0267818</v>
      </c>
      <c r="F244" s="25" t="n">
        <v>-0.289336</v>
      </c>
      <c r="G244" s="25" t="n">
        <f aca="false">D244*$B$9+$B$10</f>
        <v>-0.432947100081087</v>
      </c>
      <c r="H244" s="24" t="n">
        <f aca="false">G244-F244</f>
        <v>-0.143611100081087</v>
      </c>
      <c r="J244" s="26" t="n">
        <v>1.21627</v>
      </c>
      <c r="K244" s="24" t="n">
        <v>-0.0327302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10.1935</v>
      </c>
      <c r="D245" s="24" t="n">
        <v>6.65874</v>
      </c>
      <c r="E245" s="24" t="n">
        <v>0.0117154</v>
      </c>
      <c r="F245" s="25" t="n">
        <v>-0.38226</v>
      </c>
      <c r="G245" s="25" t="n">
        <f aca="false">D245*$B$9+$B$10</f>
        <v>-0.523780194511455</v>
      </c>
      <c r="H245" s="24" t="n">
        <f aca="false">G245-F245</f>
        <v>-0.141520194511455</v>
      </c>
      <c r="J245" s="26" t="n">
        <v>1.72998</v>
      </c>
      <c r="K245" s="24" t="n">
        <v>-0.274021</v>
      </c>
    </row>
    <row r="246" customFormat="false" ht="13.5" hidden="false" customHeight="false" outlineLevel="0" collapsed="false">
      <c r="A246" s="23" t="n">
        <v>23</v>
      </c>
      <c r="B246" s="24" t="s">
        <v>108</v>
      </c>
      <c r="C246" s="25" t="n">
        <v>4.63858</v>
      </c>
      <c r="D246" s="24" t="n">
        <v>8.42085</v>
      </c>
      <c r="E246" s="24" t="n">
        <v>0.0528389</v>
      </c>
      <c r="F246" s="25" t="n">
        <v>4.38285</v>
      </c>
      <c r="G246" s="25" t="n">
        <f aca="false">D246*$B$9+$B$10</f>
        <v>-0.668356832176932</v>
      </c>
      <c r="H246" s="24" t="n">
        <f aca="false">G246-F246</f>
        <v>-5.05120683217693</v>
      </c>
      <c r="J246" s="26" t="n">
        <v>4.64588</v>
      </c>
      <c r="K246" s="24" t="n">
        <v>-0.00412035</v>
      </c>
    </row>
    <row r="247" customFormat="false" ht="13.5" hidden="false" customHeight="false" outlineLevel="0" collapsed="false">
      <c r="A247" s="27" t="n">
        <v>24</v>
      </c>
      <c r="B247" s="24" t="s">
        <v>106</v>
      </c>
      <c r="C247" s="28" t="n">
        <v>44.9331</v>
      </c>
      <c r="D247" s="29" t="n">
        <v>2.24608</v>
      </c>
      <c r="E247" s="29" t="n">
        <v>0.0888906</v>
      </c>
      <c r="F247" s="28" t="n">
        <v>-0.307917</v>
      </c>
      <c r="G247" s="28" t="n">
        <f aca="false">D247*$B$9+$B$10</f>
        <v>-0.161732679906269</v>
      </c>
      <c r="H247" s="29" t="n">
        <f aca="false">G247-F247</f>
        <v>0.146184320093731</v>
      </c>
      <c r="J247" s="26" t="n">
        <v>5.62357</v>
      </c>
      <c r="K247" s="24" t="n">
        <v>-0.294432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30.3101</v>
      </c>
      <c r="D248" s="24" t="n">
        <v>4.38091</v>
      </c>
      <c r="E248" s="24" t="n">
        <v>0.00801973</v>
      </c>
      <c r="F248" s="25" t="n">
        <v>0.0849085</v>
      </c>
      <c r="G248" s="25" t="n">
        <f aca="false">D248*$B$9+$B$10</f>
        <v>-0.336890044308826</v>
      </c>
      <c r="H248" s="24" t="n">
        <f aca="false">G248-F248</f>
        <v>-0.421798544308826</v>
      </c>
      <c r="J248" s="26" t="n">
        <v>6.66405</v>
      </c>
      <c r="K248" s="24" t="n">
        <v>-0.608945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20.2326</v>
      </c>
      <c r="D249" s="24" t="n">
        <v>5.78905</v>
      </c>
      <c r="E249" s="24" t="n">
        <v>0.00761045</v>
      </c>
      <c r="F249" s="25" t="n">
        <v>-0.400954</v>
      </c>
      <c r="G249" s="25" t="n">
        <f aca="false">D249*$B$9+$B$10</f>
        <v>-0.452424344983736</v>
      </c>
      <c r="H249" s="24" t="n">
        <f aca="false">G249-F249</f>
        <v>-0.0514703449837361</v>
      </c>
      <c r="J249" s="26" t="n">
        <v>7.81756</v>
      </c>
      <c r="K249" s="24" t="n">
        <v>-0.595436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0.2533</v>
      </c>
      <c r="D250" s="24" t="n">
        <v>6.9229</v>
      </c>
      <c r="E250" s="24" t="n">
        <v>0.00905374</v>
      </c>
      <c r="F250" s="25" t="n">
        <v>-0.169096</v>
      </c>
      <c r="G250" s="25" t="n">
        <f aca="false">D250*$B$9+$B$10</f>
        <v>-0.545453849734859</v>
      </c>
      <c r="H250" s="24" t="n">
        <f aca="false">G250-F250</f>
        <v>-0.376357849734859</v>
      </c>
      <c r="J250" s="26" t="n">
        <v>1.35399</v>
      </c>
      <c r="K250" s="24" t="n">
        <v>-0.156013</v>
      </c>
    </row>
    <row r="251" customFormat="false" ht="13.5" hidden="false" customHeight="false" outlineLevel="0" collapsed="false">
      <c r="A251" s="23" t="n">
        <v>24</v>
      </c>
      <c r="B251" s="24" t="s">
        <v>106</v>
      </c>
      <c r="C251" s="25" t="n">
        <v>5.05812</v>
      </c>
      <c r="D251" s="24" t="n">
        <v>7.8492</v>
      </c>
      <c r="E251" s="24" t="n">
        <v>0.0751498</v>
      </c>
      <c r="F251" s="25" t="n">
        <v>-0.296797</v>
      </c>
      <c r="G251" s="25" t="n">
        <f aca="false">D251*$B$9+$B$10</f>
        <v>-0.62145440558525</v>
      </c>
      <c r="H251" s="24" t="n">
        <f aca="false">G251-F251</f>
        <v>-0.32465740558525</v>
      </c>
      <c r="J251" s="26" t="n">
        <v>1.93795</v>
      </c>
      <c r="K251" s="24" t="n">
        <v>-0.0110497</v>
      </c>
    </row>
    <row r="252" customFormat="false" ht="13.5" hidden="false" customHeight="false" outlineLevel="0" collapsed="false">
      <c r="A252" s="27" t="n">
        <v>25</v>
      </c>
      <c r="B252" s="24" t="s">
        <v>106</v>
      </c>
      <c r="C252" s="28" t="n">
        <v>190.354</v>
      </c>
      <c r="D252" s="29" t="n">
        <v>1.05475</v>
      </c>
      <c r="E252" s="29" t="n">
        <v>0.00340848</v>
      </c>
      <c r="F252" s="28" t="n">
        <v>-0.0992484</v>
      </c>
      <c r="G252" s="28" t="n">
        <f aca="false">D252*$B$9+$B$10</f>
        <v>-0.0639870875482361</v>
      </c>
      <c r="H252" s="29" t="n">
        <f aca="false">G252-F252</f>
        <v>0.0352613124517639</v>
      </c>
      <c r="J252" s="26" t="n">
        <v>4.46016</v>
      </c>
      <c r="K252" s="24" t="n">
        <v>-0.0298419</v>
      </c>
    </row>
    <row r="253" customFormat="false" ht="12.75" hidden="false" customHeight="false" outlineLevel="0" collapsed="false">
      <c r="A253" s="23" t="n">
        <v>25</v>
      </c>
      <c r="B253" s="24" t="s">
        <v>106</v>
      </c>
      <c r="C253" s="25" t="n">
        <v>175.193</v>
      </c>
      <c r="D253" s="24" t="n">
        <v>1.15385</v>
      </c>
      <c r="E253" s="24" t="n">
        <v>0.00240773</v>
      </c>
      <c r="F253" s="25" t="n">
        <v>-0.0271535</v>
      </c>
      <c r="G253" s="25" t="n">
        <f aca="false">D253*$B$9+$B$10</f>
        <v>-0.0721179901551385</v>
      </c>
      <c r="H253" s="24" t="n">
        <f aca="false">G253-F253</f>
        <v>-0.0449644901551385</v>
      </c>
      <c r="J253" s="26" t="n">
        <v>5.46095</v>
      </c>
      <c r="K253" s="24" t="n">
        <v>-0.339046</v>
      </c>
    </row>
    <row r="254" customFormat="false" ht="12.75" hidden="false" customHeight="false" outlineLevel="0" collapsed="false">
      <c r="A254" s="23" t="n">
        <v>25</v>
      </c>
      <c r="B254" s="24" t="s">
        <v>106</v>
      </c>
      <c r="C254" s="25" t="n">
        <v>150.423</v>
      </c>
      <c r="D254" s="24" t="n">
        <v>1.17304</v>
      </c>
      <c r="E254" s="24" t="n">
        <v>0.00283694</v>
      </c>
      <c r="F254" s="25" t="n">
        <v>-0.109959</v>
      </c>
      <c r="G254" s="25" t="n">
        <f aca="false">D254*$B$9+$B$10</f>
        <v>-0.0736924807810361</v>
      </c>
      <c r="H254" s="24" t="n">
        <f aca="false">G254-F254</f>
        <v>0.0362665192189639</v>
      </c>
      <c r="J254" s="26" t="n">
        <v>6.34912</v>
      </c>
      <c r="K254" s="24" t="n">
        <v>-0.641876</v>
      </c>
    </row>
    <row r="255" customFormat="false" ht="12.75" hidden="false" customHeight="false" outlineLevel="0" collapsed="false">
      <c r="A255" s="23" t="n">
        <v>25</v>
      </c>
      <c r="B255" s="24" t="s">
        <v>106</v>
      </c>
      <c r="C255" s="25" t="n">
        <v>125.228</v>
      </c>
      <c r="D255" s="24" t="n">
        <v>1.04743</v>
      </c>
      <c r="E255" s="24" t="n">
        <v>0.00151261</v>
      </c>
      <c r="F255" s="25" t="n">
        <v>-0.106568</v>
      </c>
      <c r="G255" s="25" t="n">
        <f aca="false">D255*$B$9+$B$10</f>
        <v>-0.0633865001911975</v>
      </c>
      <c r="H255" s="24" t="n">
        <f aca="false">G255-F255</f>
        <v>0.0431814998088025</v>
      </c>
      <c r="J255" s="26" t="n">
        <v>7.04407</v>
      </c>
      <c r="K255" s="24" t="n">
        <v>-0.864927</v>
      </c>
    </row>
    <row r="256" customFormat="false" ht="12.75" hidden="false" customHeight="false" outlineLevel="0" collapsed="false">
      <c r="A256" s="23" t="n">
        <v>25</v>
      </c>
      <c r="B256" s="24" t="s">
        <v>106</v>
      </c>
      <c r="C256" s="25" t="n">
        <v>100.306</v>
      </c>
      <c r="D256" s="24" t="n">
        <v>1.01671</v>
      </c>
      <c r="E256" s="24" t="n">
        <v>0.00255121</v>
      </c>
      <c r="F256" s="25" t="n">
        <v>-0.0832946</v>
      </c>
      <c r="G256" s="25" t="n">
        <f aca="false">D256*$B$9+$B$10</f>
        <v>-0.0608660024305109</v>
      </c>
      <c r="H256" s="24" t="n">
        <f aca="false">G256-F256</f>
        <v>0.0224285975694891</v>
      </c>
      <c r="J256" s="26" t="n">
        <v>5.22912</v>
      </c>
      <c r="K256" s="24" t="n">
        <v>-0.41688</v>
      </c>
    </row>
    <row r="257" customFormat="false" ht="12.75" hidden="false" customHeight="false" outlineLevel="0" collapsed="false">
      <c r="A257" s="23" t="n">
        <v>25</v>
      </c>
      <c r="B257" s="24" t="s">
        <v>106</v>
      </c>
      <c r="C257" s="25" t="n">
        <v>75.0275</v>
      </c>
      <c r="D257" s="24" t="n">
        <v>1.07219</v>
      </c>
      <c r="E257" s="24" t="n">
        <v>0.00848827</v>
      </c>
      <c r="F257" s="25" t="n">
        <v>-0.0628091</v>
      </c>
      <c r="G257" s="25" t="n">
        <f aca="false">D257*$B$9+$B$10</f>
        <v>-0.0654179951311259</v>
      </c>
      <c r="H257" s="24" t="n">
        <f aca="false">G257-F257</f>
        <v>-0.00260889513112585</v>
      </c>
      <c r="J257" s="26" t="n">
        <v>6.20473</v>
      </c>
      <c r="K257" s="24" t="n">
        <v>-0.290266</v>
      </c>
    </row>
    <row r="258" customFormat="false" ht="12.75" hidden="false" customHeight="false" outlineLevel="0" collapsed="false">
      <c r="A258" s="23" t="n">
        <v>25</v>
      </c>
      <c r="B258" s="24" t="s">
        <v>106</v>
      </c>
      <c r="C258" s="25" t="n">
        <v>50.3154</v>
      </c>
      <c r="D258" s="24" t="n">
        <v>1.72528</v>
      </c>
      <c r="E258" s="24" t="n">
        <v>0.00385593</v>
      </c>
      <c r="F258" s="25" t="n">
        <v>0.039278</v>
      </c>
      <c r="G258" s="25" t="n">
        <f aca="false">D258*$B$9+$B$10</f>
        <v>-0.119002366307129</v>
      </c>
      <c r="H258" s="24" t="n">
        <f aca="false">G258-F258</f>
        <v>-0.158280366307129</v>
      </c>
      <c r="J258" s="26" t="n">
        <v>6.98732</v>
      </c>
      <c r="K258" s="24" t="n">
        <v>-0.571681</v>
      </c>
    </row>
    <row r="259" customFormat="false" ht="12.75" hidden="false" customHeight="false" outlineLevel="0" collapsed="false">
      <c r="A259" s="23" t="n">
        <v>25</v>
      </c>
      <c r="B259" s="24" t="s">
        <v>108</v>
      </c>
      <c r="C259" s="25" t="n">
        <v>29.6034</v>
      </c>
      <c r="D259" s="24" t="n">
        <v>4.44512</v>
      </c>
      <c r="E259" s="24" t="n">
        <v>0.0113786</v>
      </c>
      <c r="F259" s="25" t="n">
        <v>0.35112</v>
      </c>
      <c r="G259" s="25" t="n">
        <f aca="false">D259*$B$9+$B$10</f>
        <v>-0.342158311275418</v>
      </c>
      <c r="H259" s="24" t="n">
        <f aca="false">G259-F259</f>
        <v>-0.693278311275418</v>
      </c>
      <c r="J259" s="26" t="n">
        <v>1.33955</v>
      </c>
      <c r="K259" s="24" t="n">
        <v>-0.015451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20.179</v>
      </c>
      <c r="D260" s="24" t="n">
        <v>5.48504</v>
      </c>
      <c r="E260" s="24" t="n">
        <v>0.00932145</v>
      </c>
      <c r="F260" s="25" t="n">
        <v>-0.410958</v>
      </c>
      <c r="G260" s="25" t="n">
        <f aca="false">D260*$B$9+$B$10</f>
        <v>-0.42748109875241</v>
      </c>
      <c r="H260" s="24" t="n">
        <f aca="false">G260-F260</f>
        <v>-0.0165230987524101</v>
      </c>
      <c r="J260" s="26" t="n">
        <v>1.30137</v>
      </c>
      <c r="K260" s="24" t="n">
        <v>-0.0426265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9.6212</v>
      </c>
      <c r="D261" s="24" t="n">
        <v>6.86315</v>
      </c>
      <c r="E261" s="24" t="n">
        <v>0.0742094</v>
      </c>
      <c r="F261" s="25" t="n">
        <v>-0.277851</v>
      </c>
      <c r="G261" s="25" t="n">
        <f aca="false">D261*$B$9+$B$10</f>
        <v>-0.540551514409305</v>
      </c>
      <c r="H261" s="24" t="n">
        <f aca="false">G261-F261</f>
        <v>-0.262700514409305</v>
      </c>
      <c r="J261" s="26" t="n">
        <v>1.40584</v>
      </c>
      <c r="K261" s="24" t="n">
        <v>-0.0331619</v>
      </c>
    </row>
    <row r="262" customFormat="false" ht="13.5" hidden="false" customHeight="false" outlineLevel="0" collapsed="false">
      <c r="A262" s="23" t="n">
        <v>25</v>
      </c>
      <c r="B262" s="24" t="s">
        <v>108</v>
      </c>
      <c r="C262" s="25" t="n">
        <v>5.36824</v>
      </c>
      <c r="D262" s="24" t="n">
        <v>7.33339</v>
      </c>
      <c r="E262" s="24" t="n">
        <v>0.0758664</v>
      </c>
      <c r="F262" s="25" t="n">
        <v>-0.960614</v>
      </c>
      <c r="G262" s="25" t="n">
        <f aca="false">D262*$B$9+$B$10</f>
        <v>-0.579133508777315</v>
      </c>
      <c r="H262" s="24" t="n">
        <f aca="false">G262-F262</f>
        <v>0.381480491222685</v>
      </c>
      <c r="J262" s="26" t="n">
        <v>3.85923</v>
      </c>
      <c r="K262" s="24" t="n">
        <v>-0.486772</v>
      </c>
    </row>
    <row r="263" customFormat="false" ht="13.5" hidden="false" customHeight="false" outlineLevel="0" collapsed="false">
      <c r="A263" s="27" t="n">
        <v>26</v>
      </c>
      <c r="B263" s="24" t="s">
        <v>108</v>
      </c>
      <c r="C263" s="28" t="n">
        <v>140.269</v>
      </c>
      <c r="D263" s="29" t="n">
        <v>0.99001</v>
      </c>
      <c r="E263" s="29" t="n">
        <v>0.00213218</v>
      </c>
      <c r="F263" s="28" t="n">
        <v>-0.0719905</v>
      </c>
      <c r="G263" s="28" t="n">
        <f aca="false">D263*$B$9+$B$10</f>
        <v>-0.0586753354314766</v>
      </c>
      <c r="H263" s="29" t="n">
        <f aca="false">G263-F263</f>
        <v>0.0133151645685234</v>
      </c>
      <c r="J263" s="26" t="n">
        <v>4.99185</v>
      </c>
      <c r="K263" s="24" t="n">
        <v>-0.0731535</v>
      </c>
    </row>
    <row r="264" customFormat="false" ht="12.75" hidden="false" customHeight="false" outlineLevel="0" collapsed="false">
      <c r="A264" s="23" t="n">
        <v>26</v>
      </c>
      <c r="B264" s="24" t="s">
        <v>108</v>
      </c>
      <c r="C264" s="25" t="n">
        <v>125.364</v>
      </c>
      <c r="D264" s="24" t="n">
        <v>0.978071</v>
      </c>
      <c r="E264" s="24" t="n">
        <v>0.00200396</v>
      </c>
      <c r="F264" s="25" t="n">
        <v>-0.0359295</v>
      </c>
      <c r="G264" s="25" t="n">
        <f aca="false">D264*$B$9+$B$10</f>
        <v>-0.0576957708883504</v>
      </c>
      <c r="H264" s="24" t="n">
        <f aca="false">G264-F264</f>
        <v>-0.0217662708883504</v>
      </c>
      <c r="J264" s="26" t="n">
        <v>1.44027</v>
      </c>
      <c r="K264" s="24" t="n">
        <v>-0.0357329</v>
      </c>
    </row>
    <row r="265" customFormat="false" ht="12.75" hidden="false" customHeight="false" outlineLevel="0" collapsed="false">
      <c r="A265" s="23" t="n">
        <v>26</v>
      </c>
      <c r="B265" s="24" t="s">
        <v>106</v>
      </c>
      <c r="C265" s="25" t="n">
        <v>100.096</v>
      </c>
      <c r="D265" s="24" t="n">
        <v>1.02452</v>
      </c>
      <c r="E265" s="24" t="n">
        <v>0.0024394</v>
      </c>
      <c r="F265" s="25" t="n">
        <v>-0.0904813</v>
      </c>
      <c r="G265" s="25" t="n">
        <f aca="false">D265*$B$9+$B$10</f>
        <v>-0.0615067930395917</v>
      </c>
      <c r="H265" s="24" t="n">
        <f aca="false">G265-F265</f>
        <v>0.0289745069604083</v>
      </c>
      <c r="J265" s="26" t="n">
        <v>1.50617</v>
      </c>
      <c r="K265" s="24" t="n">
        <v>-0.0388258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74.8965</v>
      </c>
      <c r="D266" s="24" t="n">
        <v>1.14429</v>
      </c>
      <c r="E266" s="24" t="n">
        <v>0.00273684</v>
      </c>
      <c r="F266" s="25" t="n">
        <v>-0.36271</v>
      </c>
      <c r="G266" s="25" t="n">
        <f aca="false">D266*$B$9+$B$10</f>
        <v>-0.0713336165030498</v>
      </c>
      <c r="H266" s="24" t="n">
        <f aca="false">G266-F266</f>
        <v>0.29137638349695</v>
      </c>
      <c r="J266" s="26" t="n">
        <v>3.60141</v>
      </c>
      <c r="K266" s="24" t="n">
        <v>0.0844066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50.031</v>
      </c>
      <c r="D267" s="24" t="n">
        <v>1.79649</v>
      </c>
      <c r="E267" s="24" t="n">
        <v>0.00495236</v>
      </c>
      <c r="F267" s="25" t="n">
        <v>0.14149</v>
      </c>
      <c r="G267" s="25" t="n">
        <f aca="false">D267*$B$9+$B$10</f>
        <v>-0.124844965445752</v>
      </c>
      <c r="H267" s="24" t="n">
        <f aca="false">G267-F267</f>
        <v>-0.266334965445752</v>
      </c>
      <c r="J267" s="26" t="n">
        <v>5.07092</v>
      </c>
      <c r="K267" s="24" t="n">
        <v>-0.265079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30.0028</v>
      </c>
      <c r="D268" s="24" t="n">
        <v>4.55716</v>
      </c>
      <c r="E268" s="24" t="n">
        <v>0.0140492</v>
      </c>
      <c r="F268" s="25" t="n">
        <v>-0.129842</v>
      </c>
      <c r="G268" s="25" t="n">
        <f aca="false">D268*$B$9+$B$10</f>
        <v>-0.351350907926047</v>
      </c>
      <c r="H268" s="24" t="n">
        <f aca="false">G268-F268</f>
        <v>-0.221508907926047</v>
      </c>
      <c r="J268" s="26" t="n">
        <v>6.16789</v>
      </c>
      <c r="K268" s="24" t="n">
        <v>-0.383112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20.2384</v>
      </c>
      <c r="D269" s="24" t="n">
        <v>5.27383</v>
      </c>
      <c r="E269" s="24" t="n">
        <v>0.0277993</v>
      </c>
      <c r="F269" s="25" t="n">
        <v>-0.52717</v>
      </c>
      <c r="G269" s="25" t="n">
        <f aca="false">D269*$B$9+$B$10</f>
        <v>-0.410151856173158</v>
      </c>
      <c r="H269" s="24" t="n">
        <f aca="false">G269-F269</f>
        <v>0.117018143826842</v>
      </c>
      <c r="J269" s="26" t="n">
        <v>7.07159</v>
      </c>
      <c r="K269" s="24" t="n">
        <v>-0.856406</v>
      </c>
    </row>
    <row r="270" customFormat="false" ht="12.75" hidden="false" customHeight="false" outlineLevel="0" collapsed="false">
      <c r="A270" s="23" t="n">
        <v>26</v>
      </c>
      <c r="B270" s="24" t="s">
        <v>106</v>
      </c>
      <c r="C270" s="25" t="n">
        <v>10.2523</v>
      </c>
      <c r="D270" s="24" t="n">
        <v>6.26529</v>
      </c>
      <c r="E270" s="24" t="n">
        <v>0.0634795</v>
      </c>
      <c r="F270" s="25" t="n">
        <v>-0.47671</v>
      </c>
      <c r="G270" s="25" t="n">
        <f aca="false">D270*$B$9+$B$10</f>
        <v>-0.49149862407063</v>
      </c>
      <c r="H270" s="24" t="n">
        <f aca="false">G270-F270</f>
        <v>-0.0147886240706302</v>
      </c>
      <c r="J270" s="26" t="n">
        <v>1.51746</v>
      </c>
      <c r="K270" s="24" t="n">
        <v>-0.0415416</v>
      </c>
    </row>
    <row r="271" customFormat="false" ht="13.5" hidden="false" customHeight="false" outlineLevel="0" collapsed="false">
      <c r="A271" s="23" t="n">
        <v>26</v>
      </c>
      <c r="B271" s="24" t="s">
        <v>106</v>
      </c>
      <c r="C271" s="25" t="n">
        <v>5.38732</v>
      </c>
      <c r="D271" s="24" t="n">
        <v>7.78599</v>
      </c>
      <c r="E271" s="24" t="n">
        <v>0.0458441</v>
      </c>
      <c r="F271" s="25" t="n">
        <v>-0.464013</v>
      </c>
      <c r="G271" s="25" t="n">
        <f aca="false">D271*$B$9+$B$10</f>
        <v>-0.616268186071806</v>
      </c>
      <c r="H271" s="24" t="n">
        <f aca="false">G271-F271</f>
        <v>-0.152255186071806</v>
      </c>
      <c r="J271" s="26" t="n">
        <v>1.56987</v>
      </c>
      <c r="K271" s="24" t="n">
        <v>-0.0341285</v>
      </c>
    </row>
    <row r="272" customFormat="false" ht="13.5" hidden="false" customHeight="false" outlineLevel="0" collapsed="false">
      <c r="A272" s="27" t="n">
        <v>27</v>
      </c>
      <c r="B272" s="24" t="s">
        <v>106</v>
      </c>
      <c r="C272" s="28" t="n">
        <v>105.855</v>
      </c>
      <c r="D272" s="29" t="n">
        <v>1.04998</v>
      </c>
      <c r="E272" s="29" t="n">
        <v>0.00227019</v>
      </c>
      <c r="F272" s="28" t="n">
        <v>-0.13702</v>
      </c>
      <c r="G272" s="28" t="n">
        <f aca="false">D272*$B$9+$B$10</f>
        <v>-0.0635957211967232</v>
      </c>
      <c r="H272" s="29" t="n">
        <f aca="false">G272-F272</f>
        <v>0.0734242788032768</v>
      </c>
      <c r="J272" s="26" t="n">
        <v>1.42192</v>
      </c>
      <c r="K272" s="24" t="n">
        <v>-0.0600789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75.4641</v>
      </c>
      <c r="D273" s="24" t="n">
        <v>1.21627</v>
      </c>
      <c r="E273" s="24" t="n">
        <v>0.00376356</v>
      </c>
      <c r="F273" s="25" t="n">
        <v>-0.0327302</v>
      </c>
      <c r="G273" s="25" t="n">
        <f aca="false">D273*$B$9+$B$10</f>
        <v>-0.0772393921805961</v>
      </c>
      <c r="H273" s="24" t="n">
        <f aca="false">G273-F273</f>
        <v>-0.0445091921805961</v>
      </c>
      <c r="J273" s="26" t="n">
        <v>4.43559</v>
      </c>
      <c r="K273" s="24" t="n">
        <v>-0.451408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50.4339</v>
      </c>
      <c r="D274" s="24" t="n">
        <v>1.72998</v>
      </c>
      <c r="E274" s="24" t="n">
        <v>0.00351834</v>
      </c>
      <c r="F274" s="25" t="n">
        <v>-0.274021</v>
      </c>
      <c r="G274" s="25" t="n">
        <f aca="false">D274*$B$9+$B$10</f>
        <v>-0.119387989336921</v>
      </c>
      <c r="H274" s="24" t="n">
        <f aca="false">G274-F274</f>
        <v>0.154633010663079</v>
      </c>
      <c r="J274" s="26" t="n">
        <v>6.11325</v>
      </c>
      <c r="K274" s="24" t="n">
        <v>-0.378755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3275</v>
      </c>
      <c r="D275" s="24" t="n">
        <v>4.64588</v>
      </c>
      <c r="E275" s="24" t="n">
        <v>0.0336832</v>
      </c>
      <c r="F275" s="25" t="n">
        <v>-0.00412035</v>
      </c>
      <c r="G275" s="25" t="n">
        <f aca="false">D275*$B$9+$B$10</f>
        <v>-0.35863015796928</v>
      </c>
      <c r="H275" s="24" t="n">
        <f aca="false">G275-F275</f>
        <v>-0.35450980796928</v>
      </c>
      <c r="J275" s="26" t="n">
        <v>1.57044</v>
      </c>
      <c r="K275" s="24" t="n">
        <v>-0.0655624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20.1552</v>
      </c>
      <c r="D276" s="24" t="n">
        <v>5.62357</v>
      </c>
      <c r="E276" s="24" t="n">
        <v>0.00965253</v>
      </c>
      <c r="F276" s="25" t="n">
        <v>-0.294432</v>
      </c>
      <c r="G276" s="25" t="n">
        <f aca="false">D276*$B$9+$B$10</f>
        <v>-0.438847132436913</v>
      </c>
      <c r="H276" s="24" t="n">
        <f aca="false">G276-F276</f>
        <v>-0.144415132436913</v>
      </c>
      <c r="J276" s="26" t="n">
        <v>1.60511</v>
      </c>
      <c r="K276" s="24" t="n">
        <v>-0.0878921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99218</v>
      </c>
      <c r="D277" s="24" t="n">
        <v>6.66405</v>
      </c>
      <c r="E277" s="24" t="n">
        <v>0.0357777</v>
      </c>
      <c r="F277" s="25" t="n">
        <v>-0.608945</v>
      </c>
      <c r="G277" s="25" t="n">
        <f aca="false">D277*$B$9+$B$10</f>
        <v>-0.524215866487668</v>
      </c>
      <c r="H277" s="24" t="n">
        <f aca="false">G277-F277</f>
        <v>0.0847291335123325</v>
      </c>
      <c r="J277" s="26" t="n">
        <v>1.45505</v>
      </c>
      <c r="K277" s="24" t="n">
        <v>-0.0749502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5.10245</v>
      </c>
      <c r="D278" s="24" t="n">
        <v>7.81756</v>
      </c>
      <c r="E278" s="24" t="n">
        <v>0.0983162</v>
      </c>
      <c r="F278" s="25" t="n">
        <v>-0.595436</v>
      </c>
      <c r="G278" s="25" t="n">
        <f aca="false">D278*$B$9+$B$10</f>
        <v>-0.618858424167668</v>
      </c>
      <c r="H278" s="24" t="n">
        <f aca="false">G278-F278</f>
        <v>-0.0234224241676676</v>
      </c>
      <c r="J278" s="26" t="n">
        <v>3.76279</v>
      </c>
      <c r="K278" s="24" t="n">
        <v>-0.211207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74.8919</v>
      </c>
      <c r="D279" s="29" t="n">
        <v>1.35399</v>
      </c>
      <c r="E279" s="29" t="n">
        <v>0.00607998</v>
      </c>
      <c r="F279" s="28" t="n">
        <v>-0.156013</v>
      </c>
      <c r="G279" s="28" t="n">
        <f aca="false">D279*$B$9+$B$10</f>
        <v>-0.0885389674280492</v>
      </c>
      <c r="H279" s="29" t="n">
        <f aca="false">G279-F279</f>
        <v>0.0674740325719509</v>
      </c>
      <c r="J279" s="26" t="n">
        <v>4.35508</v>
      </c>
      <c r="K279" s="24" t="n">
        <v>-0.383921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50.0308</v>
      </c>
      <c r="D280" s="24" t="n">
        <v>1.93795</v>
      </c>
      <c r="E280" s="24" t="n">
        <v>0.0083475</v>
      </c>
      <c r="F280" s="25" t="n">
        <v>-0.0110497</v>
      </c>
      <c r="G280" s="25" t="n">
        <f aca="false">D280*$B$9+$B$10</f>
        <v>-0.136451398167976</v>
      </c>
      <c r="H280" s="24" t="n">
        <f aca="false">G280-F280</f>
        <v>-0.125401698167976</v>
      </c>
      <c r="J280" s="26" t="n">
        <v>7.14994</v>
      </c>
      <c r="K280" s="24" t="n">
        <v>-0.594062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30.0404</v>
      </c>
      <c r="D281" s="24" t="n">
        <v>4.46016</v>
      </c>
      <c r="E281" s="24" t="n">
        <v>0.00596027</v>
      </c>
      <c r="F281" s="25" t="n">
        <v>-0.0298419</v>
      </c>
      <c r="G281" s="25" t="n">
        <f aca="false">D281*$B$9+$B$10</f>
        <v>-0.343392304970754</v>
      </c>
      <c r="H281" s="24" t="n">
        <f aca="false">G281-F281</f>
        <v>-0.313550404970754</v>
      </c>
      <c r="J281" s="26" t="n">
        <v>1.6728</v>
      </c>
      <c r="K281" s="24" t="n">
        <v>-0.304199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20.3221</v>
      </c>
      <c r="D282" s="24" t="n">
        <v>5.46095</v>
      </c>
      <c r="E282" s="24" t="n">
        <v>0.0090449</v>
      </c>
      <c r="F282" s="25" t="n">
        <v>-0.339046</v>
      </c>
      <c r="G282" s="25" t="n">
        <f aca="false">D282*$B$9+$B$10</f>
        <v>-0.425504575606091</v>
      </c>
      <c r="H282" s="24" t="n">
        <f aca="false">G282-F282</f>
        <v>-0.0864585756060905</v>
      </c>
      <c r="J282" s="26" t="n">
        <v>1.74149</v>
      </c>
      <c r="K282" s="24" t="n">
        <v>-0.0995103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9.81463</v>
      </c>
      <c r="D283" s="24" t="n">
        <v>6.34912</v>
      </c>
      <c r="E283" s="24" t="n">
        <v>0.365393</v>
      </c>
      <c r="F283" s="25" t="n">
        <v>-0.641876</v>
      </c>
      <c r="G283" s="25" t="n">
        <f aca="false">D283*$B$9+$B$10</f>
        <v>-0.498376662067973</v>
      </c>
      <c r="H283" s="24" t="n">
        <f aca="false">G283-F283</f>
        <v>0.143499337932027</v>
      </c>
      <c r="J283" s="26" t="n">
        <v>1.64582</v>
      </c>
      <c r="K283" s="24" t="n">
        <v>-0.095176</v>
      </c>
    </row>
    <row r="284" customFormat="false" ht="13.5" hidden="false" customHeight="false" outlineLevel="0" collapsed="false">
      <c r="A284" s="23" t="n">
        <v>28</v>
      </c>
      <c r="B284" s="24" t="s">
        <v>106</v>
      </c>
      <c r="C284" s="25" t="n">
        <v>4.78854</v>
      </c>
      <c r="D284" s="24" t="n">
        <v>7.04407</v>
      </c>
      <c r="E284" s="24" t="n">
        <v>0.290612</v>
      </c>
      <c r="F284" s="25" t="n">
        <v>-0.864927</v>
      </c>
      <c r="G284" s="25" t="n">
        <f aca="false">D284*$B$9+$B$10</f>
        <v>-0.555395539632724</v>
      </c>
      <c r="H284" s="24" t="n">
        <f aca="false">G284-F284</f>
        <v>0.309531460367277</v>
      </c>
      <c r="J284" s="26" t="n">
        <v>3.89051</v>
      </c>
      <c r="K284" s="24" t="n">
        <v>-0.0864897</v>
      </c>
    </row>
    <row r="285" customFormat="false" ht="13.5" hidden="false" customHeight="false" outlineLevel="0" collapsed="false">
      <c r="A285" s="27" t="n">
        <v>29</v>
      </c>
      <c r="B285" s="24" t="s">
        <v>108</v>
      </c>
      <c r="C285" s="28" t="n">
        <v>55.127</v>
      </c>
      <c r="D285" s="29" t="n">
        <v>1.54278</v>
      </c>
      <c r="E285" s="29" t="n">
        <v>0.0107957</v>
      </c>
      <c r="F285" s="28" t="n">
        <v>-0.703224</v>
      </c>
      <c r="G285" s="28" t="n">
        <f aca="false">D285*$B$9+$B$10</f>
        <v>-0.104028706107737</v>
      </c>
      <c r="H285" s="29" t="n">
        <f aca="false">G285-F285</f>
        <v>0.599195293892263</v>
      </c>
      <c r="J285" s="26" t="n">
        <v>4.58437</v>
      </c>
      <c r="K285" s="24" t="n">
        <v>-0.297635</v>
      </c>
    </row>
    <row r="286" customFormat="false" ht="12.75" hidden="false" customHeight="false" outlineLevel="0" collapsed="false">
      <c r="A286" s="23" t="n">
        <v>29</v>
      </c>
      <c r="B286" s="24" t="s">
        <v>108</v>
      </c>
      <c r="C286" s="25" t="n">
        <v>30.353</v>
      </c>
      <c r="D286" s="24" t="n">
        <v>4.54963</v>
      </c>
      <c r="E286" s="24" t="n">
        <v>0.00956956</v>
      </c>
      <c r="F286" s="25" t="n">
        <v>0.119627</v>
      </c>
      <c r="G286" s="25" t="n">
        <f aca="false">D286*$B$9+$B$10</f>
        <v>-0.350733090603847</v>
      </c>
      <c r="H286" s="24" t="n">
        <f aca="false">G286-F286</f>
        <v>-0.470360090603847</v>
      </c>
      <c r="J286" s="26" t="n">
        <v>5.81151</v>
      </c>
      <c r="K286" s="24" t="n">
        <v>-0.729494</v>
      </c>
    </row>
    <row r="287" customFormat="false" ht="12.75" hidden="false" customHeight="false" outlineLevel="0" collapsed="false">
      <c r="A287" s="23" t="n">
        <v>29</v>
      </c>
      <c r="B287" s="24" t="s">
        <v>106</v>
      </c>
      <c r="C287" s="25" t="n">
        <v>20.5196</v>
      </c>
      <c r="D287" s="24" t="n">
        <v>5.22912</v>
      </c>
      <c r="E287" s="24" t="n">
        <v>0.0118553</v>
      </c>
      <c r="F287" s="25" t="n">
        <v>-0.41688</v>
      </c>
      <c r="G287" s="25" t="n">
        <f aca="false">D287*$B$9+$B$10</f>
        <v>-0.40648351454294</v>
      </c>
      <c r="H287" s="24" t="n">
        <f aca="false">G287-F287</f>
        <v>0.0103964854570597</v>
      </c>
      <c r="J287" s="26" t="n">
        <v>6.74146</v>
      </c>
      <c r="K287" s="24" t="n">
        <v>-0.696536</v>
      </c>
    </row>
    <row r="288" customFormat="false" ht="12.75" hidden="false" customHeight="false" outlineLevel="0" collapsed="false">
      <c r="A288" s="23" t="n">
        <v>29</v>
      </c>
      <c r="B288" s="24" t="s">
        <v>106</v>
      </c>
      <c r="C288" s="25" t="n">
        <v>10.1776</v>
      </c>
      <c r="D288" s="24" t="n">
        <v>6.20473</v>
      </c>
      <c r="E288" s="24" t="n">
        <v>0.0467209</v>
      </c>
      <c r="F288" s="25" t="n">
        <v>-0.290266</v>
      </c>
      <c r="G288" s="25" t="n">
        <f aca="false">D288*$B$9+$B$10</f>
        <v>-0.486529830308027</v>
      </c>
      <c r="H288" s="24" t="n">
        <f aca="false">G288-F288</f>
        <v>-0.196263830308027</v>
      </c>
      <c r="J288" s="26"/>
      <c r="K288" s="24"/>
    </row>
    <row r="289" customFormat="false" ht="13.5" hidden="false" customHeight="false" outlineLevel="0" collapsed="false">
      <c r="A289" s="23" t="n">
        <v>29</v>
      </c>
      <c r="B289" s="24" t="s">
        <v>106</v>
      </c>
      <c r="C289" s="25" t="n">
        <v>5.10941</v>
      </c>
      <c r="D289" s="24" t="n">
        <v>6.98732</v>
      </c>
      <c r="E289" s="24" t="n">
        <v>0.0329998</v>
      </c>
      <c r="F289" s="25" t="n">
        <v>-0.571681</v>
      </c>
      <c r="G289" s="25" t="n">
        <f aca="false">D289*$B$9+$B$10</f>
        <v>-0.550739346666612</v>
      </c>
      <c r="H289" s="24" t="n">
        <f aca="false">G289-F289</f>
        <v>0.0209416533333885</v>
      </c>
      <c r="J289" s="26"/>
      <c r="K289" s="24"/>
    </row>
    <row r="290" customFormat="false" ht="13.5" hidden="false" customHeight="false" outlineLevel="0" collapsed="false">
      <c r="A290" s="27" t="n">
        <v>30</v>
      </c>
      <c r="B290" s="24" t="s">
        <v>106</v>
      </c>
      <c r="C290" s="28" t="n">
        <v>90.9583</v>
      </c>
      <c r="D290" s="29" t="n">
        <v>1.33955</v>
      </c>
      <c r="E290" s="29" t="n">
        <v>0.00374853</v>
      </c>
      <c r="F290" s="28" t="n">
        <v>-0.015451</v>
      </c>
      <c r="G290" s="28" t="n">
        <f aca="false">D290*$B$9+$B$10</f>
        <v>-0.0873542022046014</v>
      </c>
      <c r="H290" s="29" t="n">
        <f aca="false">G290-F290</f>
        <v>-0.0719032022046014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06</v>
      </c>
      <c r="C291" s="25" t="n">
        <v>75.0749</v>
      </c>
      <c r="D291" s="24" t="n">
        <v>1.30137</v>
      </c>
      <c r="E291" s="24" t="n">
        <v>0.00292289</v>
      </c>
      <c r="F291" s="25" t="n">
        <v>-0.0426265</v>
      </c>
      <c r="G291" s="25" t="n">
        <f aca="false">D291*$B$9+$B$10</f>
        <v>-0.0842216304434356</v>
      </c>
      <c r="H291" s="24" t="n">
        <f aca="false">G291-F291</f>
        <v>-0.0415951304434356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06</v>
      </c>
      <c r="C292" s="25" t="n">
        <v>50.1071</v>
      </c>
      <c r="D292" s="24" t="n">
        <v>1.40584</v>
      </c>
      <c r="E292" s="24" t="n">
        <v>0.00326896</v>
      </c>
      <c r="F292" s="25" t="n">
        <v>-0.0331619</v>
      </c>
      <c r="G292" s="25" t="n">
        <f aca="false">D292*$B$9+$B$10</f>
        <v>-0.0927931278737393</v>
      </c>
      <c r="H292" s="24" t="n">
        <f aca="false">G292-F292</f>
        <v>-0.0596312278737393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06</v>
      </c>
      <c r="C293" s="25" t="n">
        <v>30.2483</v>
      </c>
      <c r="D293" s="24" t="n">
        <v>3.85923</v>
      </c>
      <c r="E293" s="24" t="n">
        <v>0.0308881</v>
      </c>
      <c r="F293" s="25" t="n">
        <v>-0.486772</v>
      </c>
      <c r="G293" s="25" t="n">
        <f aca="false">D293*$B$9+$B$10</f>
        <v>-0.294087528950917</v>
      </c>
      <c r="H293" s="24" t="n">
        <f aca="false">G293-F293</f>
        <v>0.192684471049083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06</v>
      </c>
      <c r="C294" s="25" t="n">
        <v>20.5073</v>
      </c>
      <c r="D294" s="24" t="n">
        <v>4.99185</v>
      </c>
      <c r="E294" s="24" t="n">
        <v>0.00949019</v>
      </c>
      <c r="F294" s="25" t="n">
        <v>-0.0731535</v>
      </c>
      <c r="G294" s="25" t="n">
        <f aca="false">D294*$B$9+$B$10</f>
        <v>-0.387016115334669</v>
      </c>
      <c r="H294" s="24" t="n">
        <f aca="false">G294-F294</f>
        <v>-0.313862615334669</v>
      </c>
      <c r="J294" s="26"/>
      <c r="K294" s="24"/>
    </row>
    <row r="295" customFormat="false" ht="13.5" hidden="false" customHeight="false" outlineLevel="0" collapsed="false">
      <c r="A295" s="23" t="n">
        <v>30</v>
      </c>
      <c r="B295" s="24" t="s">
        <v>108</v>
      </c>
      <c r="C295" s="25" t="n">
        <v>5.15727</v>
      </c>
      <c r="D295" s="24" t="n">
        <v>7.03698</v>
      </c>
      <c r="E295" s="24" t="n">
        <v>0.0407603</v>
      </c>
      <c r="F295" s="25" t="n">
        <v>0.0789833</v>
      </c>
      <c r="G295" s="25" t="n">
        <f aca="false">D295*$B$9+$B$10</f>
        <v>-0.554813823189909</v>
      </c>
      <c r="H295" s="24" t="n">
        <f aca="false">G295-F295</f>
        <v>-0.633797123189909</v>
      </c>
      <c r="J295" s="26"/>
      <c r="K295" s="24"/>
    </row>
    <row r="296" customFormat="false" ht="13.5" hidden="false" customHeight="false" outlineLevel="0" collapsed="false">
      <c r="A296" s="27" t="n">
        <v>31</v>
      </c>
      <c r="B296" s="24" t="s">
        <v>106</v>
      </c>
      <c r="C296" s="28" t="n">
        <v>75.2149</v>
      </c>
      <c r="D296" s="29" t="n">
        <v>1.44027</v>
      </c>
      <c r="E296" s="29" t="n">
        <v>0.00751166</v>
      </c>
      <c r="F296" s="28" t="n">
        <v>-0.0357329</v>
      </c>
      <c r="G296" s="28" t="n">
        <f aca="false">D296*$B$9+$B$10</f>
        <v>-0.0956180216856025</v>
      </c>
      <c r="H296" s="29" t="n">
        <f aca="false">G296-F296</f>
        <v>-0.0598851216856025</v>
      </c>
      <c r="J296" s="26"/>
      <c r="K296" s="24"/>
    </row>
    <row r="297" customFormat="false" ht="12.75" hidden="false" customHeight="false" outlineLevel="0" collapsed="false">
      <c r="A297" s="23" t="n">
        <v>31</v>
      </c>
      <c r="B297" s="24" t="s">
        <v>106</v>
      </c>
      <c r="C297" s="25" t="n">
        <v>50.3659</v>
      </c>
      <c r="D297" s="24" t="n">
        <v>1.50617</v>
      </c>
      <c r="E297" s="24" t="n">
        <v>0.00320331</v>
      </c>
      <c r="F297" s="25" t="n">
        <v>-0.0388258</v>
      </c>
      <c r="G297" s="25" t="n">
        <f aca="false">D297*$B$9+$B$10</f>
        <v>-0.101024948848013</v>
      </c>
      <c r="H297" s="24" t="n">
        <f aca="false">G297-F297</f>
        <v>-0.0621991488480129</v>
      </c>
      <c r="J297" s="26"/>
      <c r="K297" s="24"/>
    </row>
    <row r="298" customFormat="false" ht="12.75" hidden="false" customHeight="false" outlineLevel="0" collapsed="false">
      <c r="A298" s="23" t="n">
        <v>31</v>
      </c>
      <c r="B298" s="24" t="s">
        <v>106</v>
      </c>
      <c r="C298" s="25" t="n">
        <v>29.7899</v>
      </c>
      <c r="D298" s="24" t="n">
        <v>3.60141</v>
      </c>
      <c r="E298" s="24" t="n">
        <v>0.00975665</v>
      </c>
      <c r="F298" s="25" t="n">
        <v>0.0844066</v>
      </c>
      <c r="G298" s="25" t="n">
        <f aca="false">D298*$B$9+$B$10</f>
        <v>-0.272934054580467</v>
      </c>
      <c r="H298" s="24" t="n">
        <f aca="false">G298-F298</f>
        <v>-0.357340654580467</v>
      </c>
      <c r="J298" s="26"/>
      <c r="K298" s="24"/>
    </row>
    <row r="299" customFormat="false" ht="12.75" hidden="false" customHeight="false" outlineLevel="0" collapsed="false">
      <c r="A299" s="23" t="n">
        <v>31</v>
      </c>
      <c r="B299" s="24" t="s">
        <v>106</v>
      </c>
      <c r="C299" s="25" t="n">
        <v>20.0202</v>
      </c>
      <c r="D299" s="24" t="n">
        <v>5.07092</v>
      </c>
      <c r="E299" s="24" t="n">
        <v>0.00963273</v>
      </c>
      <c r="F299" s="25" t="n">
        <v>-0.265079</v>
      </c>
      <c r="G299" s="25" t="n">
        <f aca="false">D299*$B$9+$B$10</f>
        <v>-0.39350360745503</v>
      </c>
      <c r="H299" s="24" t="n">
        <f aca="false">G299-F299</f>
        <v>-0.128424607455029</v>
      </c>
      <c r="J299" s="26"/>
      <c r="K299" s="24"/>
    </row>
    <row r="300" customFormat="false" ht="12.75" hidden="false" customHeight="false" outlineLevel="0" collapsed="false">
      <c r="A300" s="23" t="n">
        <v>31</v>
      </c>
      <c r="B300" s="24" t="s">
        <v>106</v>
      </c>
      <c r="C300" s="25" t="n">
        <v>10.2307</v>
      </c>
      <c r="D300" s="24" t="n">
        <v>6.16789</v>
      </c>
      <c r="E300" s="24" t="n">
        <v>0.00721915</v>
      </c>
      <c r="F300" s="25" t="n">
        <v>-0.383112</v>
      </c>
      <c r="G300" s="25" t="n">
        <f aca="false">D300*$B$9+$B$10</f>
        <v>-0.483507202134078</v>
      </c>
      <c r="H300" s="24" t="n">
        <f aca="false">G300-F300</f>
        <v>-0.100395202134078</v>
      </c>
      <c r="J300" s="26"/>
      <c r="K300" s="24"/>
    </row>
    <row r="301" customFormat="false" ht="13.5" hidden="false" customHeight="false" outlineLevel="0" collapsed="false">
      <c r="A301" s="23" t="n">
        <v>31</v>
      </c>
      <c r="B301" s="24" t="s">
        <v>106</v>
      </c>
      <c r="C301" s="25" t="n">
        <v>5.29598</v>
      </c>
      <c r="D301" s="24" t="n">
        <v>7.07159</v>
      </c>
      <c r="E301" s="24" t="n">
        <v>0.0344742</v>
      </c>
      <c r="F301" s="25" t="n">
        <v>-0.856406</v>
      </c>
      <c r="G301" s="25" t="n">
        <f aca="false">D301*$B$9+$B$10</f>
        <v>-0.557653485543339</v>
      </c>
      <c r="H301" s="24" t="n">
        <f aca="false">G301-F301</f>
        <v>0.298752514456661</v>
      </c>
      <c r="J301" s="26"/>
      <c r="K301" s="24"/>
    </row>
    <row r="302" customFormat="false" ht="13.5" hidden="false" customHeight="false" outlineLevel="0" collapsed="false">
      <c r="A302" s="27" t="n">
        <v>32</v>
      </c>
      <c r="B302" s="24" t="s">
        <v>106</v>
      </c>
      <c r="C302" s="28" t="n">
        <v>83.0962</v>
      </c>
      <c r="D302" s="29" t="n">
        <v>1.51746</v>
      </c>
      <c r="E302" s="29" t="n">
        <v>0.00637954</v>
      </c>
      <c r="F302" s="28" t="n">
        <v>-0.0415416</v>
      </c>
      <c r="G302" s="28" t="n">
        <f aca="false">D302*$B$9+$B$10</f>
        <v>-0.101951264594046</v>
      </c>
      <c r="H302" s="29" t="n">
        <f aca="false">G302-F302</f>
        <v>-0.0604096645940465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06</v>
      </c>
      <c r="C303" s="25" t="n">
        <v>75.0403</v>
      </c>
      <c r="D303" s="24" t="n">
        <v>1.56987</v>
      </c>
      <c r="E303" s="24" t="n">
        <v>0.00628524</v>
      </c>
      <c r="F303" s="25" t="n">
        <v>-0.0341285</v>
      </c>
      <c r="G303" s="25" t="n">
        <f aca="false">D303*$B$9+$B$10</f>
        <v>-0.106251371613499</v>
      </c>
      <c r="H303" s="24" t="n">
        <f aca="false">G303-F303</f>
        <v>-0.0721228716134991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06</v>
      </c>
      <c r="C304" s="25" t="n">
        <v>50.2008</v>
      </c>
      <c r="D304" s="24" t="n">
        <v>1.42192</v>
      </c>
      <c r="E304" s="24" t="n">
        <v>0.00484316</v>
      </c>
      <c r="F304" s="25" t="n">
        <v>-0.0600789</v>
      </c>
      <c r="G304" s="25" t="n">
        <f aca="false">D304*$B$9+$B$10</f>
        <v>-0.0941124509203486</v>
      </c>
      <c r="H304" s="24" t="n">
        <f aca="false">G304-F304</f>
        <v>-0.0340335509203487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08</v>
      </c>
      <c r="C305" s="25" t="n">
        <v>30.5841</v>
      </c>
      <c r="D305" s="24" t="n">
        <v>3.0941</v>
      </c>
      <c r="E305" s="24" t="n">
        <v>0.0447048</v>
      </c>
      <c r="F305" s="25" t="n">
        <v>-0.631905</v>
      </c>
      <c r="G305" s="25" t="n">
        <f aca="false">D305*$B$9+$B$10</f>
        <v>-0.231310561124285</v>
      </c>
      <c r="H305" s="24" t="n">
        <f aca="false">G305-F305</f>
        <v>0.400594438875715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06</v>
      </c>
      <c r="C306" s="25" t="n">
        <v>19.9407</v>
      </c>
      <c r="D306" s="24" t="n">
        <v>4.43559</v>
      </c>
      <c r="E306" s="24" t="n">
        <v>0.0232607</v>
      </c>
      <c r="F306" s="25" t="n">
        <v>-0.451408</v>
      </c>
      <c r="G306" s="25" t="n">
        <f aca="false">D306*$B$9+$B$10</f>
        <v>-0.341376399046924</v>
      </c>
      <c r="H306" s="24" t="n">
        <f aca="false">G306-F306</f>
        <v>0.110031600953076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06</v>
      </c>
      <c r="C307" s="25" t="n">
        <v>9.92987</v>
      </c>
      <c r="D307" s="24" t="n">
        <v>6.11325</v>
      </c>
      <c r="E307" s="24" t="n">
        <v>0.023547</v>
      </c>
      <c r="F307" s="25" t="n">
        <v>-0.378755</v>
      </c>
      <c r="G307" s="25" t="n">
        <f aca="false">D307*$B$9+$B$10</f>
        <v>-0.479024129294107</v>
      </c>
      <c r="H307" s="24" t="n">
        <f aca="false">G307-F307</f>
        <v>-0.100269129294107</v>
      </c>
      <c r="J307" s="26"/>
      <c r="K307" s="24"/>
    </row>
    <row r="308" customFormat="false" ht="13.5" hidden="false" customHeight="false" outlineLevel="0" collapsed="false">
      <c r="A308" s="23" t="n">
        <v>32</v>
      </c>
      <c r="B308" s="24" t="s">
        <v>108</v>
      </c>
      <c r="C308" s="25" t="n">
        <v>1.53535</v>
      </c>
      <c r="D308" s="24" t="n">
        <v>7.79715</v>
      </c>
      <c r="E308" s="24" t="n">
        <v>0.0604039</v>
      </c>
      <c r="F308" s="25" t="n">
        <v>-1.01085</v>
      </c>
      <c r="G308" s="25" t="n">
        <f aca="false">D308*$B$9+$B$10</f>
        <v>-0.61718383564893</v>
      </c>
      <c r="H308" s="24" t="n">
        <f aca="false">G308-F308</f>
        <v>0.39366616435107</v>
      </c>
      <c r="J308" s="26"/>
      <c r="K308" s="24"/>
    </row>
    <row r="309" customFormat="false" ht="13.5" hidden="false" customHeight="false" outlineLevel="0" collapsed="false">
      <c r="A309" s="27" t="n">
        <v>33</v>
      </c>
      <c r="B309" s="24" t="s">
        <v>106</v>
      </c>
      <c r="C309" s="28" t="n">
        <v>93.8851</v>
      </c>
      <c r="D309" s="29" t="n">
        <v>1.57044</v>
      </c>
      <c r="E309" s="29" t="n">
        <v>0.00581793</v>
      </c>
      <c r="F309" s="28" t="n">
        <v>-0.0655624</v>
      </c>
      <c r="G309" s="28" t="n">
        <f aca="false">D309*$B$9+$B$10</f>
        <v>-0.106298138661793</v>
      </c>
      <c r="H309" s="29" t="n">
        <f aca="false">G309-F309</f>
        <v>-0.0407357386617931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06</v>
      </c>
      <c r="C310" s="25" t="n">
        <v>74.8878</v>
      </c>
      <c r="D310" s="24" t="n">
        <v>1.60511</v>
      </c>
      <c r="E310" s="24" t="n">
        <v>0.00411663</v>
      </c>
      <c r="F310" s="25" t="n">
        <v>-0.0878921</v>
      </c>
      <c r="G310" s="25" t="n">
        <f aca="false">D310*$B$9+$B$10</f>
        <v>-0.109142723862412</v>
      </c>
      <c r="H310" s="24" t="n">
        <f aca="false">G310-F310</f>
        <v>-0.0212506238624117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06</v>
      </c>
      <c r="C311" s="25" t="n">
        <v>50.1807</v>
      </c>
      <c r="D311" s="24" t="n">
        <v>1.45505</v>
      </c>
      <c r="E311" s="24" t="n">
        <v>0.00303548</v>
      </c>
      <c r="F311" s="25" t="n">
        <v>-0.0749502</v>
      </c>
      <c r="G311" s="25" t="n">
        <f aca="false">D311*$B$9+$B$10</f>
        <v>-0.0968306830431204</v>
      </c>
      <c r="H311" s="24" t="n">
        <f aca="false">G311-F311</f>
        <v>-0.0218804830431204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06</v>
      </c>
      <c r="C312" s="25" t="n">
        <v>29.8244</v>
      </c>
      <c r="D312" s="24" t="n">
        <v>3.76279</v>
      </c>
      <c r="E312" s="24" t="n">
        <v>0.0175753</v>
      </c>
      <c r="F312" s="25" t="n">
        <v>-0.211207</v>
      </c>
      <c r="G312" s="25" t="n">
        <f aca="false">D312*$B$9+$B$10</f>
        <v>-0.286174872569386</v>
      </c>
      <c r="H312" s="24" t="n">
        <f aca="false">G312-F312</f>
        <v>-0.0749678725693863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06</v>
      </c>
      <c r="C313" s="25" t="n">
        <v>19.8584</v>
      </c>
      <c r="D313" s="24" t="n">
        <v>4.35508</v>
      </c>
      <c r="E313" s="24" t="n">
        <v>0.0117675</v>
      </c>
      <c r="F313" s="25" t="n">
        <v>-0.383921</v>
      </c>
      <c r="G313" s="25" t="n">
        <f aca="false">D313*$B$9+$B$10</f>
        <v>-0.33477075859403</v>
      </c>
      <c r="H313" s="24" t="n">
        <f aca="false">G313-F313</f>
        <v>0.0491502414059697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08</v>
      </c>
      <c r="C314" s="25" t="n">
        <v>9.83084</v>
      </c>
      <c r="D314" s="24" t="n">
        <v>6.15723</v>
      </c>
      <c r="E314" s="24" t="n">
        <v>0.625607</v>
      </c>
      <c r="F314" s="25" t="n">
        <v>0.33823</v>
      </c>
      <c r="G314" s="25" t="n">
        <f aca="false">D314*$B$9+$B$10</f>
        <v>-0.482632576283527</v>
      </c>
      <c r="H314" s="24" t="n">
        <f aca="false">G314-F314</f>
        <v>-0.820862576283527</v>
      </c>
      <c r="J314" s="26"/>
      <c r="K314" s="24"/>
    </row>
    <row r="315" customFormat="false" ht="13.5" hidden="false" customHeight="false" outlineLevel="0" collapsed="false">
      <c r="A315" s="23" t="n">
        <v>33</v>
      </c>
      <c r="B315" s="24" t="s">
        <v>106</v>
      </c>
      <c r="C315" s="25" t="n">
        <v>4.78035</v>
      </c>
      <c r="D315" s="24" t="n">
        <v>7.14994</v>
      </c>
      <c r="E315" s="24" t="n">
        <v>0.0169855</v>
      </c>
      <c r="F315" s="25" t="n">
        <v>-0.594062</v>
      </c>
      <c r="G315" s="25" t="n">
        <f aca="false">D315*$B$9+$B$10</f>
        <v>-0.564081903497434</v>
      </c>
      <c r="H315" s="24" t="n">
        <f aca="false">G315-F315</f>
        <v>0.0299800965025664</v>
      </c>
      <c r="J315" s="26"/>
      <c r="K315" s="24"/>
    </row>
    <row r="316" customFormat="false" ht="13.5" hidden="false" customHeight="false" outlineLevel="0" collapsed="false">
      <c r="A316" s="27" t="n">
        <v>34</v>
      </c>
      <c r="B316" s="24" t="s">
        <v>106</v>
      </c>
      <c r="C316" s="28" t="n">
        <v>98.4146</v>
      </c>
      <c r="D316" s="29" t="n">
        <v>1.6728</v>
      </c>
      <c r="E316" s="29" t="n">
        <v>0.00224744</v>
      </c>
      <c r="F316" s="28" t="n">
        <v>-0.304199</v>
      </c>
      <c r="G316" s="28" t="n">
        <f aca="false">D316*$B$9+$B$10</f>
        <v>-0.114696515965956</v>
      </c>
      <c r="H316" s="29" t="n">
        <f aca="false">G316-F316</f>
        <v>0.189502484034044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06</v>
      </c>
      <c r="C317" s="25" t="n">
        <v>74.6807</v>
      </c>
      <c r="D317" s="24" t="n">
        <v>1.74149</v>
      </c>
      <c r="E317" s="24" t="n">
        <v>0.00151137</v>
      </c>
      <c r="F317" s="25" t="n">
        <v>-0.0995103</v>
      </c>
      <c r="G317" s="25" t="n">
        <f aca="false">D317*$B$9+$B$10</f>
        <v>-0.120332355522647</v>
      </c>
      <c r="H317" s="24" t="n">
        <f aca="false">G317-F317</f>
        <v>-0.0208220555226473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06</v>
      </c>
      <c r="C318" s="25" t="n">
        <v>49.9197</v>
      </c>
      <c r="D318" s="24" t="n">
        <v>1.64582</v>
      </c>
      <c r="E318" s="24" t="n">
        <v>0.00892867</v>
      </c>
      <c r="F318" s="25" t="n">
        <v>-0.095176</v>
      </c>
      <c r="G318" s="25" t="n">
        <f aca="false">D318*$B$9+$B$10</f>
        <v>-0.11248287568004</v>
      </c>
      <c r="H318" s="24" t="n">
        <f aca="false">G318-F318</f>
        <v>-0.0173068756800404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06</v>
      </c>
      <c r="C319" s="25" t="n">
        <v>29.8718</v>
      </c>
      <c r="D319" s="24" t="n">
        <v>3.89051</v>
      </c>
      <c r="E319" s="24" t="n">
        <v>0.0138191</v>
      </c>
      <c r="F319" s="25" t="n">
        <v>-0.0864897</v>
      </c>
      <c r="G319" s="25" t="n">
        <f aca="false">D319*$B$9+$B$10</f>
        <v>-0.296653973285366</v>
      </c>
      <c r="H319" s="24" t="n">
        <f aca="false">G319-F319</f>
        <v>-0.210164273285366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06</v>
      </c>
      <c r="C320" s="25" t="n">
        <v>20.018</v>
      </c>
      <c r="D320" s="24" t="n">
        <v>4.58437</v>
      </c>
      <c r="E320" s="24" t="n">
        <v>0.0104323</v>
      </c>
      <c r="F320" s="25" t="n">
        <v>-0.297635</v>
      </c>
      <c r="G320" s="25" t="n">
        <f aca="false">D320*$B$9+$B$10</f>
        <v>-0.353583419126186</v>
      </c>
      <c r="H320" s="24" t="n">
        <f aca="false">G320-F320</f>
        <v>-0.0559484191261863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06</v>
      </c>
      <c r="C321" s="25" t="n">
        <v>9.96683</v>
      </c>
      <c r="D321" s="24" t="n">
        <v>5.81151</v>
      </c>
      <c r="E321" s="24" t="n">
        <v>0.353296</v>
      </c>
      <c r="F321" s="25" t="n">
        <v>-0.729494</v>
      </c>
      <c r="G321" s="25" t="n">
        <f aca="false">D321*$B$9+$B$10</f>
        <v>-0.454267130781426</v>
      </c>
      <c r="H321" s="24" t="n">
        <f aca="false">G321-F321</f>
        <v>0.275226869218574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06</v>
      </c>
      <c r="C322" s="25" t="n">
        <v>4.86768</v>
      </c>
      <c r="D322" s="24" t="n">
        <v>6.74146</v>
      </c>
      <c r="E322" s="24" t="n">
        <v>0.0270197</v>
      </c>
      <c r="F322" s="25" t="n">
        <v>-0.696536</v>
      </c>
      <c r="G322" s="25" t="n">
        <f aca="false">D322*$B$9+$B$10</f>
        <v>-0.530567159835804</v>
      </c>
      <c r="H322" s="24" t="n">
        <f aca="false">G322-F322</f>
        <v>0.165968840164196</v>
      </c>
      <c r="J322" s="30"/>
      <c r="K322" s="31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1</v>
      </c>
      <c r="B1" s="32" t="n">
        <v>2</v>
      </c>
      <c r="C1" s="32"/>
      <c r="D1" s="32"/>
      <c r="E1" s="32"/>
      <c r="F1" s="32" t="s">
        <v>112</v>
      </c>
      <c r="G1" s="32" t="s">
        <v>11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4</v>
      </c>
      <c r="B2" s="33" t="s">
        <v>115</v>
      </c>
      <c r="C2" s="33" t="s">
        <v>116</v>
      </c>
      <c r="D2" s="32"/>
      <c r="E2" s="33" t="s">
        <v>11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8</v>
      </c>
      <c r="B3" s="34" t="s">
        <v>95</v>
      </c>
      <c r="C3" s="34" t="s">
        <v>9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9</v>
      </c>
      <c r="B4" s="36" t="s">
        <v>120</v>
      </c>
      <c r="C4" s="36" t="s">
        <v>9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2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5</v>
      </c>
      <c r="E8" s="41" t="s">
        <v>116</v>
      </c>
      <c r="F8" s="40" t="s">
        <v>116</v>
      </c>
      <c r="G8" s="39"/>
      <c r="H8" s="40" t="s">
        <v>115</v>
      </c>
      <c r="I8" s="41" t="s">
        <v>116</v>
      </c>
      <c r="J8" s="40" t="s">
        <v>116</v>
      </c>
      <c r="K8" s="39"/>
    </row>
    <row r="9" customFormat="false" ht="13.5" hidden="false" customHeight="false" outlineLevel="0" collapsed="false">
      <c r="A9" s="42" t="s">
        <v>115</v>
      </c>
      <c r="B9" s="43" t="s">
        <v>116</v>
      </c>
      <c r="C9" s="43" t="s">
        <v>116</v>
      </c>
      <c r="D9" s="44" t="s">
        <v>95</v>
      </c>
      <c r="E9" s="34" t="s">
        <v>95</v>
      </c>
      <c r="F9" s="44" t="s">
        <v>95</v>
      </c>
      <c r="G9" s="43" t="s">
        <v>123</v>
      </c>
      <c r="H9" s="36" t="s">
        <v>120</v>
      </c>
      <c r="I9" s="36" t="s">
        <v>96</v>
      </c>
      <c r="J9" s="36" t="s">
        <v>96</v>
      </c>
      <c r="K9" s="43" t="s">
        <v>123</v>
      </c>
    </row>
    <row r="10" customFormat="false" ht="13.5" hidden="false" customHeight="false" outlineLevel="0" collapsed="false">
      <c r="A10" s="45" t="s">
        <v>124</v>
      </c>
      <c r="B10" s="46" t="s">
        <v>124</v>
      </c>
      <c r="C10" s="46" t="s">
        <v>125</v>
      </c>
      <c r="D10" s="47" t="s">
        <v>82</v>
      </c>
      <c r="E10" s="48" t="s">
        <v>126</v>
      </c>
      <c r="F10" s="47" t="s">
        <v>101</v>
      </c>
      <c r="G10" s="46" t="s">
        <v>127</v>
      </c>
      <c r="H10" s="47" t="s">
        <v>82</v>
      </c>
      <c r="I10" s="48" t="s">
        <v>126</v>
      </c>
      <c r="J10" s="47" t="s">
        <v>101</v>
      </c>
      <c r="K10" s="46" t="s">
        <v>12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75.218</v>
      </c>
      <c r="E11" s="52" t="n">
        <v>175.218</v>
      </c>
      <c r="F11" s="51" t="n">
        <v>0.0332565</v>
      </c>
      <c r="G11" s="50" t="n">
        <v>0.000473022</v>
      </c>
      <c r="H11" s="51" t="n">
        <v>3.046</v>
      </c>
      <c r="I11" s="52" t="n">
        <v>2.73105</v>
      </c>
      <c r="J11" s="51" t="n">
        <v>0.0051065</v>
      </c>
      <c r="K11" s="50" t="n">
        <v>-0.3149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49.765</v>
      </c>
      <c r="E12" s="32" t="n">
        <v>149.765</v>
      </c>
      <c r="F12" s="55" t="n">
        <v>0.0300471</v>
      </c>
      <c r="G12" s="54" t="n">
        <v>0.000167847</v>
      </c>
      <c r="H12" s="55" t="n">
        <v>2.957</v>
      </c>
      <c r="I12" s="32" t="n">
        <v>2.75011</v>
      </c>
      <c r="J12" s="55" t="n">
        <v>0.00473639</v>
      </c>
      <c r="K12" s="54" t="n">
        <v>-0.2068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21.662</v>
      </c>
      <c r="E13" s="32" t="n">
        <v>121.662</v>
      </c>
      <c r="F13" s="55" t="n">
        <v>0.0321632</v>
      </c>
      <c r="G13" s="54" t="n">
        <v>0.000267029</v>
      </c>
      <c r="H13" s="55" t="n">
        <v>3.162</v>
      </c>
      <c r="I13" s="32" t="n">
        <v>2.79061</v>
      </c>
      <c r="J13" s="55" t="n">
        <v>0.00410038</v>
      </c>
      <c r="K13" s="54" t="n">
        <v>-0.37138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00.196</v>
      </c>
      <c r="E14" s="32" t="n">
        <v>100.196</v>
      </c>
      <c r="F14" s="55" t="n">
        <v>0.0285692</v>
      </c>
      <c r="G14" s="54" t="n">
        <v>0.000442505</v>
      </c>
      <c r="H14" s="55" t="n">
        <v>3.008</v>
      </c>
      <c r="I14" s="32" t="n">
        <v>2.82843</v>
      </c>
      <c r="J14" s="55" t="n">
        <v>0.00457666</v>
      </c>
      <c r="K14" s="54" t="n">
        <v>-0.17957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6.027</v>
      </c>
      <c r="E15" s="32" t="n">
        <v>76.0274</v>
      </c>
      <c r="F15" s="55" t="n">
        <v>0.0345521</v>
      </c>
      <c r="G15" s="54" t="n">
        <v>0.000396729</v>
      </c>
      <c r="H15" s="55" t="n">
        <v>3.127</v>
      </c>
      <c r="I15" s="32" t="n">
        <v>2.92434</v>
      </c>
      <c r="J15" s="55" t="n">
        <v>0.00311991</v>
      </c>
      <c r="K15" s="54" t="n">
        <v>-0.202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50.962</v>
      </c>
      <c r="E16" s="32" t="n">
        <v>50.9623</v>
      </c>
      <c r="F16" s="55" t="n">
        <v>0.0325016</v>
      </c>
      <c r="G16" s="54" t="n">
        <v>0.000286102</v>
      </c>
      <c r="H16" s="55" t="n">
        <v>3.286</v>
      </c>
      <c r="I16" s="32" t="n">
        <v>3.08349</v>
      </c>
      <c r="J16" s="55" t="n">
        <v>0.00226034</v>
      </c>
      <c r="K16" s="54" t="n">
        <v>-0.20251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07</v>
      </c>
      <c r="D17" s="55" t="n">
        <v>29.658</v>
      </c>
      <c r="E17" s="32" t="n">
        <v>29.6591</v>
      </c>
      <c r="F17" s="55" t="n">
        <v>0.0321776</v>
      </c>
      <c r="G17" s="54" t="n">
        <v>0.0011425</v>
      </c>
      <c r="H17" s="55" t="n">
        <v>3.507</v>
      </c>
      <c r="I17" s="32" t="n">
        <v>3.3177</v>
      </c>
      <c r="J17" s="55" t="n">
        <v>0.00408888</v>
      </c>
      <c r="K17" s="54" t="n">
        <v>-0.18929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19.585</v>
      </c>
      <c r="E18" s="32" t="n">
        <v>19.5846</v>
      </c>
      <c r="F18" s="55" t="n">
        <v>0.0336308</v>
      </c>
      <c r="G18" s="54" t="n">
        <v>-0.000360489</v>
      </c>
      <c r="H18" s="55" t="n">
        <v>3.656</v>
      </c>
      <c r="I18" s="32" t="n">
        <v>3.41664</v>
      </c>
      <c r="J18" s="55" t="n">
        <v>0.00449054</v>
      </c>
      <c r="K18" s="54" t="n">
        <v>-0.23936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9.775</v>
      </c>
      <c r="E19" s="32" t="n">
        <v>9.77525</v>
      </c>
      <c r="F19" s="55" t="n">
        <v>0.0305261</v>
      </c>
      <c r="G19" s="54" t="n">
        <v>0.000248909</v>
      </c>
      <c r="H19" s="55" t="n">
        <v>3.705</v>
      </c>
      <c r="I19" s="32" t="n">
        <v>3.46704</v>
      </c>
      <c r="J19" s="55" t="n">
        <v>0.00356525</v>
      </c>
      <c r="K19" s="54" t="n">
        <v>-0.237962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4.174</v>
      </c>
      <c r="E20" s="59" t="n">
        <v>4.1737</v>
      </c>
      <c r="F20" s="58" t="n">
        <v>0.0366078</v>
      </c>
      <c r="G20" s="57" t="n">
        <v>-0.000302792</v>
      </c>
      <c r="H20" s="58" t="n">
        <v>4.389</v>
      </c>
      <c r="I20" s="59" t="n">
        <v>3.94678</v>
      </c>
      <c r="J20" s="58" t="n">
        <v>0.0848394</v>
      </c>
      <c r="K20" s="57" t="n">
        <v>-0.44222</v>
      </c>
    </row>
    <row r="21" customFormat="false" ht="13.5" hidden="false" customHeight="false" outlineLevel="0" collapsed="false">
      <c r="A21" s="32" t="s">
        <v>1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300.78</v>
      </c>
      <c r="E22" s="52" t="n">
        <v>300.78</v>
      </c>
      <c r="F22" s="51" t="n">
        <v>0.0276903</v>
      </c>
      <c r="G22" s="50" t="n">
        <v>0.000396729</v>
      </c>
      <c r="H22" s="51" t="n">
        <v>2.784</v>
      </c>
      <c r="I22" s="52" t="n">
        <v>2.61265</v>
      </c>
      <c r="J22" s="51" t="n">
        <v>0.00444631</v>
      </c>
      <c r="K22" s="50" t="n">
        <v>-0.17134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250.921</v>
      </c>
      <c r="E23" s="32" t="n">
        <v>250.921</v>
      </c>
      <c r="F23" s="55" t="n">
        <v>0.0362755</v>
      </c>
      <c r="G23" s="54" t="n">
        <v>-0.000366211</v>
      </c>
      <c r="H23" s="55" t="n">
        <v>2.769</v>
      </c>
      <c r="I23" s="32" t="n">
        <v>2.59888</v>
      </c>
      <c r="J23" s="55" t="n">
        <v>0.00409345</v>
      </c>
      <c r="K23" s="54" t="n">
        <v>-0.1701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200.1</v>
      </c>
      <c r="E24" s="32" t="n">
        <v>200.1</v>
      </c>
      <c r="F24" s="55" t="n">
        <v>0.0362007</v>
      </c>
      <c r="G24" s="54" t="n">
        <v>-0.000305176</v>
      </c>
      <c r="H24" s="55" t="n">
        <v>2.725</v>
      </c>
      <c r="I24" s="32" t="n">
        <v>2.57522</v>
      </c>
      <c r="J24" s="55" t="n">
        <v>0.00307595</v>
      </c>
      <c r="K24" s="54" t="n">
        <v>-0.14978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75.424</v>
      </c>
      <c r="E25" s="32" t="n">
        <v>175.424</v>
      </c>
      <c r="F25" s="55" t="n">
        <v>0.028662</v>
      </c>
      <c r="G25" s="54" t="n">
        <v>0.000106812</v>
      </c>
      <c r="H25" s="55" t="n">
        <v>2.705</v>
      </c>
      <c r="I25" s="32" t="n">
        <v>2.55056</v>
      </c>
      <c r="J25" s="55" t="n">
        <v>0.00360295</v>
      </c>
      <c r="K25" s="54" t="n">
        <v>-0.15444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48.811</v>
      </c>
      <c r="E26" s="32" t="n">
        <v>148.811</v>
      </c>
      <c r="F26" s="55" t="n">
        <v>0.0342955</v>
      </c>
      <c r="G26" s="54" t="n">
        <v>0.000366211</v>
      </c>
      <c r="H26" s="55" t="n">
        <v>2.698</v>
      </c>
      <c r="I26" s="32" t="n">
        <v>2.53602</v>
      </c>
      <c r="J26" s="55" t="n">
        <v>0.00308486</v>
      </c>
      <c r="K26" s="54" t="n">
        <v>-0.16198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25.316</v>
      </c>
      <c r="E27" s="32" t="n">
        <v>125.316</v>
      </c>
      <c r="F27" s="55" t="n">
        <v>0.0305806</v>
      </c>
      <c r="G27" s="54" t="n">
        <v>-0.000450134</v>
      </c>
      <c r="H27" s="55" t="n">
        <v>2.753</v>
      </c>
      <c r="I27" s="32" t="n">
        <v>2.56137</v>
      </c>
      <c r="J27" s="55" t="n">
        <v>0.00118343</v>
      </c>
      <c r="K27" s="54" t="n">
        <v>-0.19163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7</v>
      </c>
      <c r="D28" s="55" t="n">
        <v>100.112</v>
      </c>
      <c r="E28" s="32" t="n">
        <v>100.111</v>
      </c>
      <c r="F28" s="55" t="n">
        <v>0.033728</v>
      </c>
      <c r="G28" s="54" t="n">
        <v>-0.00130463</v>
      </c>
      <c r="H28" s="55" t="n">
        <v>2.838</v>
      </c>
      <c r="I28" s="32" t="n">
        <v>2.68464</v>
      </c>
      <c r="J28" s="55" t="n">
        <v>0.00319863</v>
      </c>
      <c r="K28" s="54" t="n">
        <v>-0.1533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75.192</v>
      </c>
      <c r="E29" s="32" t="n">
        <v>75.1919</v>
      </c>
      <c r="F29" s="55" t="n">
        <v>0.0320411</v>
      </c>
      <c r="G29" s="54" t="n">
        <v>-0.00012207</v>
      </c>
      <c r="H29" s="55" t="n">
        <v>3.15</v>
      </c>
      <c r="I29" s="32" t="n">
        <v>2.98476</v>
      </c>
      <c r="J29" s="55" t="n">
        <v>0.00342297</v>
      </c>
      <c r="K29" s="54" t="n">
        <v>-0.16524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49.829</v>
      </c>
      <c r="E30" s="32" t="n">
        <v>49.8286</v>
      </c>
      <c r="F30" s="55" t="n">
        <v>0.0307541</v>
      </c>
      <c r="G30" s="54" t="n">
        <v>-0.000396729</v>
      </c>
      <c r="H30" s="55" t="n">
        <v>3.389</v>
      </c>
      <c r="I30" s="32" t="n">
        <v>3.17752</v>
      </c>
      <c r="J30" s="55" t="n">
        <v>0.0031584</v>
      </c>
      <c r="K30" s="54" t="n">
        <v>-0.21147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30.076</v>
      </c>
      <c r="E31" s="32" t="n">
        <v>30.0759</v>
      </c>
      <c r="F31" s="55" t="n">
        <v>0.02935</v>
      </c>
      <c r="G31" s="54" t="n">
        <v>-9.91821E-005</v>
      </c>
      <c r="H31" s="55" t="n">
        <v>3.457</v>
      </c>
      <c r="I31" s="32" t="n">
        <v>3.25422</v>
      </c>
      <c r="J31" s="55" t="n">
        <v>0.00582948</v>
      </c>
      <c r="K31" s="54" t="n">
        <v>-0.20277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20.226</v>
      </c>
      <c r="E32" s="32" t="n">
        <v>20.2256</v>
      </c>
      <c r="F32" s="55" t="n">
        <v>0.0339293</v>
      </c>
      <c r="G32" s="54" t="n">
        <v>-0.000402451</v>
      </c>
      <c r="H32" s="55" t="n">
        <v>3.661</v>
      </c>
      <c r="I32" s="32" t="n">
        <v>3.41321</v>
      </c>
      <c r="J32" s="55" t="n">
        <v>0.00623571</v>
      </c>
      <c r="K32" s="54" t="n">
        <v>-0.24778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9.997</v>
      </c>
      <c r="E33" s="32" t="n">
        <v>9.99661</v>
      </c>
      <c r="F33" s="55" t="n">
        <v>0.0301607</v>
      </c>
      <c r="G33" s="54" t="n">
        <v>-0.000390053</v>
      </c>
      <c r="H33" s="55" t="n">
        <v>3.933</v>
      </c>
      <c r="I33" s="32" t="n">
        <v>3.70622</v>
      </c>
      <c r="J33" s="55" t="n">
        <v>0.00972384</v>
      </c>
      <c r="K33" s="54" t="n">
        <v>-0.22678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5.722</v>
      </c>
      <c r="E34" s="59" t="n">
        <v>5.72232</v>
      </c>
      <c r="F34" s="58" t="n">
        <v>0.0277025</v>
      </c>
      <c r="G34" s="57" t="n">
        <v>0.000319481</v>
      </c>
      <c r="H34" s="58" t="n">
        <v>5.656</v>
      </c>
      <c r="I34" s="59" t="n">
        <v>6.01751</v>
      </c>
      <c r="J34" s="58" t="n">
        <v>0.0115163</v>
      </c>
      <c r="K34" s="57" t="n">
        <v>0.361506</v>
      </c>
    </row>
    <row r="35" customFormat="false" ht="13.5" hidden="false" customHeight="false" outlineLevel="0" collapsed="false">
      <c r="A35" s="32" t="s">
        <v>12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97</v>
      </c>
      <c r="D36" s="51" t="n">
        <v>189.857</v>
      </c>
      <c r="E36" s="52" t="n">
        <v>189.673</v>
      </c>
      <c r="F36" s="51" t="n">
        <v>0.315546</v>
      </c>
      <c r="G36" s="50" t="n">
        <v>-0.184204</v>
      </c>
      <c r="H36" s="51" t="n">
        <v>2.861</v>
      </c>
      <c r="I36" s="52" t="n">
        <v>2.69159</v>
      </c>
      <c r="J36" s="51" t="n">
        <v>0.00514731</v>
      </c>
      <c r="K36" s="50" t="n">
        <v>-0.16941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7.665</v>
      </c>
      <c r="E37" s="32" t="n">
        <v>177.665</v>
      </c>
      <c r="F37" s="55" t="n">
        <v>0.0238407</v>
      </c>
      <c r="G37" s="54" t="n">
        <v>0.000259399</v>
      </c>
      <c r="H37" s="55" t="n">
        <v>2.839</v>
      </c>
      <c r="I37" s="32" t="n">
        <v>2.67537</v>
      </c>
      <c r="J37" s="55" t="n">
        <v>0.00526877</v>
      </c>
      <c r="K37" s="54" t="n">
        <v>-0.16362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2.632</v>
      </c>
      <c r="E38" s="32" t="n">
        <v>152.632</v>
      </c>
      <c r="F38" s="55" t="n">
        <v>0.0342802</v>
      </c>
      <c r="G38" s="54" t="n">
        <v>-0.000152588</v>
      </c>
      <c r="H38" s="55" t="n">
        <v>2.86</v>
      </c>
      <c r="I38" s="32" t="n">
        <v>2.67613</v>
      </c>
      <c r="J38" s="55" t="n">
        <v>0.00705979</v>
      </c>
      <c r="K38" s="54" t="n">
        <v>-0.18386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7.432</v>
      </c>
      <c r="E39" s="32" t="n">
        <v>127.432</v>
      </c>
      <c r="F39" s="55" t="n">
        <v>0.0348935</v>
      </c>
      <c r="G39" s="54" t="n">
        <v>0.000114441</v>
      </c>
      <c r="H39" s="55" t="n">
        <v>2.859</v>
      </c>
      <c r="I39" s="32" t="n">
        <v>2.68244</v>
      </c>
      <c r="J39" s="55" t="n">
        <v>0.00300087</v>
      </c>
      <c r="K39" s="54" t="n">
        <v>-0.17656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2.565</v>
      </c>
      <c r="E40" s="32" t="n">
        <v>102.565</v>
      </c>
      <c r="F40" s="55" t="n">
        <v>0.0331724</v>
      </c>
      <c r="G40" s="54" t="n">
        <v>0.0001297</v>
      </c>
      <c r="H40" s="55" t="n">
        <v>2.926</v>
      </c>
      <c r="I40" s="32" t="n">
        <v>2.72181</v>
      </c>
      <c r="J40" s="55" t="n">
        <v>0.00315819</v>
      </c>
      <c r="K40" s="54" t="n">
        <v>-0.20419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77.251</v>
      </c>
      <c r="E41" s="32" t="n">
        <v>77.2506</v>
      </c>
      <c r="F41" s="55" t="n">
        <v>0.0379313</v>
      </c>
      <c r="G41" s="54" t="n">
        <v>-0.000427246</v>
      </c>
      <c r="H41" s="55" t="n">
        <v>2.982</v>
      </c>
      <c r="I41" s="32" t="n">
        <v>2.81466</v>
      </c>
      <c r="J41" s="55" t="n">
        <v>0.00449185</v>
      </c>
      <c r="K41" s="54" t="n">
        <v>-0.1673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88</v>
      </c>
      <c r="D42" s="55" t="n">
        <v>52.078</v>
      </c>
      <c r="E42" s="32" t="n">
        <v>52.0785</v>
      </c>
      <c r="F42" s="55" t="n">
        <v>0.0287449</v>
      </c>
      <c r="G42" s="54" t="n">
        <v>0.000549316</v>
      </c>
      <c r="H42" s="55" t="n">
        <v>3.296</v>
      </c>
      <c r="I42" s="32" t="n">
        <v>3.13447</v>
      </c>
      <c r="J42" s="55" t="n">
        <v>0.0044908</v>
      </c>
      <c r="K42" s="54" t="n">
        <v>-0.16152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31.875</v>
      </c>
      <c r="E43" s="32" t="n">
        <v>31.8745</v>
      </c>
      <c r="F43" s="55" t="n">
        <v>0.0316618</v>
      </c>
      <c r="G43" s="54" t="n">
        <v>-0.000452042</v>
      </c>
      <c r="H43" s="55" t="n">
        <v>3.532</v>
      </c>
      <c r="I43" s="32" t="n">
        <v>3.29675</v>
      </c>
      <c r="J43" s="55" t="n">
        <v>0.00500899</v>
      </c>
      <c r="K43" s="54" t="n">
        <v>-0.23525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21.837</v>
      </c>
      <c r="E44" s="32" t="n">
        <v>21.8366</v>
      </c>
      <c r="F44" s="55" t="n">
        <v>0.0293694</v>
      </c>
      <c r="G44" s="54" t="n">
        <v>-0.000370026</v>
      </c>
      <c r="H44" s="55" t="n">
        <v>3.549</v>
      </c>
      <c r="I44" s="32" t="n">
        <v>3.31157</v>
      </c>
      <c r="J44" s="55" t="n">
        <v>0.00484041</v>
      </c>
      <c r="K44" s="54" t="n">
        <v>-0.23743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1.85</v>
      </c>
      <c r="E45" s="32" t="n">
        <v>11.8495</v>
      </c>
      <c r="F45" s="55" t="n">
        <v>0.028535</v>
      </c>
      <c r="G45" s="54" t="n">
        <v>-0.000490189</v>
      </c>
      <c r="H45" s="55" t="n">
        <v>3.689</v>
      </c>
      <c r="I45" s="32" t="n">
        <v>3.57646</v>
      </c>
      <c r="J45" s="55" t="n">
        <v>0.0273415</v>
      </c>
      <c r="K45" s="54" t="n">
        <v>-0.112539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41</v>
      </c>
      <c r="D46" s="58" t="n">
        <v>6.884</v>
      </c>
      <c r="E46" s="59" t="n">
        <v>6.88433</v>
      </c>
      <c r="F46" s="58" t="n">
        <v>0.0319061</v>
      </c>
      <c r="G46" s="57" t="n">
        <v>0.000328064</v>
      </c>
      <c r="H46" s="58" t="n">
        <v>6.462</v>
      </c>
      <c r="I46" s="59" t="n">
        <v>9.56691</v>
      </c>
      <c r="J46" s="58" t="n">
        <v>0.0259527</v>
      </c>
      <c r="K46" s="57" t="n">
        <v>3.10491</v>
      </c>
    </row>
    <row r="47" customFormat="false" ht="13.5" hidden="false" customHeight="false" outlineLevel="0" collapsed="false">
      <c r="A47" s="32" t="s">
        <v>12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307</v>
      </c>
      <c r="D48" s="51" t="n">
        <v>202.263</v>
      </c>
      <c r="E48" s="52" t="n">
        <v>202.275</v>
      </c>
      <c r="F48" s="51" t="n">
        <v>0.0338844</v>
      </c>
      <c r="G48" s="50" t="n">
        <v>0.0121155</v>
      </c>
      <c r="H48" s="51" t="n">
        <v>2.944</v>
      </c>
      <c r="I48" s="52" t="n">
        <v>2.73533</v>
      </c>
      <c r="J48" s="51" t="n">
        <v>0.005654</v>
      </c>
      <c r="K48" s="50" t="n">
        <v>-0.20866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307</v>
      </c>
      <c r="D49" s="55" t="n">
        <v>202.279</v>
      </c>
      <c r="E49" s="32" t="n">
        <v>202.275</v>
      </c>
      <c r="F49" s="55" t="n">
        <v>0.0338844</v>
      </c>
      <c r="G49" s="54" t="n">
        <v>-0.00389099</v>
      </c>
      <c r="H49" s="55" t="n">
        <v>2.926</v>
      </c>
      <c r="I49" s="32" t="n">
        <v>2.73533</v>
      </c>
      <c r="J49" s="55" t="n">
        <v>0.005654</v>
      </c>
      <c r="K49" s="54" t="n">
        <v>-0.19066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177.111</v>
      </c>
      <c r="E50" s="32" t="n">
        <v>177.111</v>
      </c>
      <c r="F50" s="55" t="n">
        <v>0.0257206</v>
      </c>
      <c r="G50" s="54" t="n">
        <v>-0.000488281</v>
      </c>
      <c r="H50" s="55" t="n">
        <v>2.94</v>
      </c>
      <c r="I50" s="32" t="n">
        <v>2.74163</v>
      </c>
      <c r="J50" s="55" t="n">
        <v>0.00446661</v>
      </c>
      <c r="K50" s="54" t="n">
        <v>-0.19836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51.779</v>
      </c>
      <c r="E51" s="32" t="n">
        <v>151.779</v>
      </c>
      <c r="F51" s="55" t="n">
        <v>0.0325545</v>
      </c>
      <c r="G51" s="54" t="n">
        <v>-7.62939E-005</v>
      </c>
      <c r="H51" s="55" t="n">
        <v>2.966</v>
      </c>
      <c r="I51" s="32" t="n">
        <v>2.76291</v>
      </c>
      <c r="J51" s="55" t="n">
        <v>0.0051052</v>
      </c>
      <c r="K51" s="54" t="n">
        <v>-0.20308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26.845</v>
      </c>
      <c r="E52" s="32" t="n">
        <v>126.845</v>
      </c>
      <c r="F52" s="55" t="n">
        <v>0.0280017</v>
      </c>
      <c r="G52" s="54" t="n">
        <v>0.000473022</v>
      </c>
      <c r="H52" s="55" t="n">
        <v>2.971</v>
      </c>
      <c r="I52" s="32" t="n">
        <v>2.77524</v>
      </c>
      <c r="J52" s="55" t="n">
        <v>0.00347223</v>
      </c>
      <c r="K52" s="54" t="n">
        <v>-0.19576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01.668</v>
      </c>
      <c r="E53" s="32" t="n">
        <v>101.668</v>
      </c>
      <c r="F53" s="55" t="n">
        <v>0.0285472</v>
      </c>
      <c r="G53" s="54" t="n">
        <v>4.57764E-005</v>
      </c>
      <c r="H53" s="55" t="n">
        <v>3.035</v>
      </c>
      <c r="I53" s="32" t="n">
        <v>2.83089</v>
      </c>
      <c r="J53" s="55" t="n">
        <v>0.00483131</v>
      </c>
      <c r="K53" s="54" t="n">
        <v>-0.20411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07</v>
      </c>
      <c r="D54" s="55" t="n">
        <v>76.806</v>
      </c>
      <c r="E54" s="32" t="n">
        <v>76.8036</v>
      </c>
      <c r="F54" s="55" t="n">
        <v>0.0295731</v>
      </c>
      <c r="G54" s="54" t="n">
        <v>-0.00237274</v>
      </c>
      <c r="H54" s="55" t="n">
        <v>3.111</v>
      </c>
      <c r="I54" s="32" t="n">
        <v>2.90623</v>
      </c>
      <c r="J54" s="55" t="n">
        <v>0.00516747</v>
      </c>
      <c r="K54" s="54" t="n">
        <v>-0.20476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51.625</v>
      </c>
      <c r="E55" s="32" t="n">
        <v>51.6246</v>
      </c>
      <c r="F55" s="55" t="n">
        <v>0.0312948</v>
      </c>
      <c r="G55" s="54" t="n">
        <v>-0.00037384</v>
      </c>
      <c r="H55" s="55" t="n">
        <v>3.342</v>
      </c>
      <c r="I55" s="32" t="n">
        <v>3.09688</v>
      </c>
      <c r="J55" s="55" t="n">
        <v>0.00492083</v>
      </c>
      <c r="K55" s="54" t="n">
        <v>-0.2451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31.462</v>
      </c>
      <c r="E56" s="32" t="n">
        <v>31.4623</v>
      </c>
      <c r="F56" s="55" t="n">
        <v>0.0320582</v>
      </c>
      <c r="G56" s="54" t="n">
        <v>0.000331879</v>
      </c>
      <c r="H56" s="55" t="n">
        <v>3.548</v>
      </c>
      <c r="I56" s="32" t="n">
        <v>3.27926</v>
      </c>
      <c r="J56" s="55" t="n">
        <v>0.00477757</v>
      </c>
      <c r="K56" s="54" t="n">
        <v>-0.26874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21.405</v>
      </c>
      <c r="E57" s="32" t="n">
        <v>21.4054</v>
      </c>
      <c r="F57" s="55" t="n">
        <v>0.0288898</v>
      </c>
      <c r="G57" s="54" t="n">
        <v>0.000352859</v>
      </c>
      <c r="H57" s="55" t="n">
        <v>3.812</v>
      </c>
      <c r="I57" s="32" t="n">
        <v>3.68428</v>
      </c>
      <c r="J57" s="55" t="n">
        <v>0.00637338</v>
      </c>
      <c r="K57" s="54" t="n">
        <v>-0.1277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1.359</v>
      </c>
      <c r="E58" s="32" t="n">
        <v>11.3585</v>
      </c>
      <c r="F58" s="55" t="n">
        <v>0.0315353</v>
      </c>
      <c r="G58" s="54" t="n">
        <v>-0.00045681</v>
      </c>
      <c r="H58" s="55" t="n">
        <v>4.53</v>
      </c>
      <c r="I58" s="32" t="n">
        <v>4.19406</v>
      </c>
      <c r="J58" s="55" t="n">
        <v>0.0320118</v>
      </c>
      <c r="K58" s="54" t="n">
        <v>-0.335942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66</v>
      </c>
      <c r="D59" s="58" t="n">
        <v>5.846</v>
      </c>
      <c r="E59" s="59" t="n">
        <v>6.05485</v>
      </c>
      <c r="F59" s="58" t="n">
        <v>0.323228</v>
      </c>
      <c r="G59" s="57" t="n">
        <v>0.208848</v>
      </c>
      <c r="H59" s="58" t="n">
        <v>4.754</v>
      </c>
      <c r="I59" s="59" t="n">
        <v>5.05386</v>
      </c>
      <c r="J59" s="58" t="n">
        <v>0.165693</v>
      </c>
      <c r="K59" s="57" t="n">
        <v>0.299863</v>
      </c>
    </row>
    <row r="60" customFormat="false" ht="13.5" hidden="false" customHeight="false" outlineLevel="0" collapsed="false">
      <c r="A60" s="32" t="s">
        <v>121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241</v>
      </c>
      <c r="D61" s="51" t="n">
        <v>55.142</v>
      </c>
      <c r="E61" s="52" t="n">
        <v>55.1419</v>
      </c>
      <c r="F61" s="51" t="n">
        <v>0.0351195</v>
      </c>
      <c r="G61" s="50" t="n">
        <v>-5.72205E-005</v>
      </c>
      <c r="H61" s="51" t="n">
        <v>3.202</v>
      </c>
      <c r="I61" s="52" t="n">
        <v>2.95378</v>
      </c>
      <c r="J61" s="51" t="n">
        <v>0.00437032</v>
      </c>
      <c r="K61" s="50" t="n">
        <v>-0.248224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29.811</v>
      </c>
      <c r="E62" s="32" t="n">
        <v>29.8112</v>
      </c>
      <c r="F62" s="55" t="n">
        <v>0.033646</v>
      </c>
      <c r="G62" s="54" t="n">
        <v>0.000185013</v>
      </c>
      <c r="H62" s="55" t="n">
        <v>3.571</v>
      </c>
      <c r="I62" s="32" t="n">
        <v>3.3658</v>
      </c>
      <c r="J62" s="55" t="n">
        <v>0.0156594</v>
      </c>
      <c r="K62" s="54" t="n">
        <v>-0.20519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20.481</v>
      </c>
      <c r="E63" s="32" t="n">
        <v>20.4806</v>
      </c>
      <c r="F63" s="55" t="n">
        <v>0.027435</v>
      </c>
      <c r="G63" s="54" t="n">
        <v>-0.000432968</v>
      </c>
      <c r="H63" s="55" t="n">
        <v>3.724</v>
      </c>
      <c r="I63" s="32" t="n">
        <v>3.49426</v>
      </c>
      <c r="J63" s="55" t="n">
        <v>0.00762247</v>
      </c>
      <c r="K63" s="54" t="n">
        <v>-0.22973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9.945</v>
      </c>
      <c r="E64" s="32" t="n">
        <v>9.94494</v>
      </c>
      <c r="F64" s="55" t="n">
        <v>0.0307535</v>
      </c>
      <c r="G64" s="54" t="n">
        <v>-5.81741E-005</v>
      </c>
      <c r="H64" s="55" t="n">
        <v>3.972</v>
      </c>
      <c r="I64" s="32" t="n">
        <v>3.70994</v>
      </c>
      <c r="J64" s="55" t="n">
        <v>0.00526943</v>
      </c>
      <c r="K64" s="54" t="n">
        <v>-0.262062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241</v>
      </c>
      <c r="D65" s="58" t="n">
        <v>5.396</v>
      </c>
      <c r="E65" s="59" t="n">
        <v>5.39623</v>
      </c>
      <c r="F65" s="58" t="n">
        <v>0.0307469</v>
      </c>
      <c r="G65" s="57" t="n">
        <v>0.00023222</v>
      </c>
      <c r="H65" s="58" t="n">
        <v>4.046</v>
      </c>
      <c r="I65" s="59" t="n">
        <v>3.79832</v>
      </c>
      <c r="J65" s="58" t="n">
        <v>0.00968943</v>
      </c>
      <c r="K65" s="57" t="n">
        <v>-0.24768</v>
      </c>
    </row>
    <row r="66" customFormat="false" ht="13.5" hidden="false" customHeight="false" outlineLevel="0" collapsed="false">
      <c r="A66" s="32" t="s">
        <v>12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241</v>
      </c>
      <c r="D67" s="51" t="n">
        <v>150.843</v>
      </c>
      <c r="E67" s="52" t="n">
        <v>150.843</v>
      </c>
      <c r="F67" s="51" t="n">
        <v>0.119328</v>
      </c>
      <c r="G67" s="50" t="n">
        <v>0.000274658</v>
      </c>
      <c r="H67" s="51" t="n">
        <v>2.63</v>
      </c>
      <c r="I67" s="52" t="n">
        <v>2.45376</v>
      </c>
      <c r="J67" s="51" t="n">
        <v>0.00429123</v>
      </c>
      <c r="K67" s="50" t="n">
        <v>-0.176237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41</v>
      </c>
      <c r="D68" s="55" t="n">
        <v>126.063</v>
      </c>
      <c r="E68" s="32" t="n">
        <v>126.063</v>
      </c>
      <c r="F68" s="55" t="n">
        <v>0.0680797</v>
      </c>
      <c r="G68" s="54" t="n">
        <v>1.52588E-005</v>
      </c>
      <c r="H68" s="55" t="n">
        <v>2.619</v>
      </c>
      <c r="I68" s="32" t="n">
        <v>2.45818</v>
      </c>
      <c r="J68" s="55" t="n">
        <v>0.00612848</v>
      </c>
      <c r="K68" s="54" t="n">
        <v>-0.160817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41</v>
      </c>
      <c r="D69" s="55" t="n">
        <v>100.804</v>
      </c>
      <c r="E69" s="32" t="n">
        <v>100.804</v>
      </c>
      <c r="F69" s="55" t="n">
        <v>0.0538725</v>
      </c>
      <c r="G69" s="54" t="n">
        <v>-0.000305176</v>
      </c>
      <c r="H69" s="55" t="n">
        <v>2.722</v>
      </c>
      <c r="I69" s="32" t="n">
        <v>2.52551</v>
      </c>
      <c r="J69" s="55" t="n">
        <v>0.00199188</v>
      </c>
      <c r="K69" s="54" t="n">
        <v>-0.1964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41</v>
      </c>
      <c r="D70" s="55" t="n">
        <v>75.587</v>
      </c>
      <c r="E70" s="32" t="n">
        <v>75.5871</v>
      </c>
      <c r="F70" s="55" t="n">
        <v>0.0431161</v>
      </c>
      <c r="G70" s="54" t="n">
        <v>5.34058E-005</v>
      </c>
      <c r="H70" s="55" t="n">
        <v>2.787</v>
      </c>
      <c r="I70" s="32" t="n">
        <v>2.59708</v>
      </c>
      <c r="J70" s="55" t="n">
        <v>0.00424084</v>
      </c>
      <c r="K70" s="54" t="n">
        <v>-0.18991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41</v>
      </c>
      <c r="D71" s="55" t="n">
        <v>50.428</v>
      </c>
      <c r="E71" s="32" t="n">
        <v>50.4277</v>
      </c>
      <c r="F71" s="55" t="n">
        <v>0.0704085</v>
      </c>
      <c r="G71" s="54" t="n">
        <v>-0.000274658</v>
      </c>
      <c r="H71" s="55" t="n">
        <v>3.123</v>
      </c>
      <c r="I71" s="32" t="n">
        <v>2.87305</v>
      </c>
      <c r="J71" s="55" t="n">
        <v>0.00884409</v>
      </c>
      <c r="K71" s="54" t="n">
        <v>-0.24994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41</v>
      </c>
      <c r="D72" s="55" t="n">
        <v>30.346</v>
      </c>
      <c r="E72" s="32" t="n">
        <v>30.3464</v>
      </c>
      <c r="F72" s="55" t="n">
        <v>0.0726195</v>
      </c>
      <c r="G72" s="54" t="n">
        <v>0.000356674</v>
      </c>
      <c r="H72" s="55" t="n">
        <v>3.464</v>
      </c>
      <c r="I72" s="32" t="n">
        <v>3.25134</v>
      </c>
      <c r="J72" s="55" t="n">
        <v>0.0033307</v>
      </c>
      <c r="K72" s="54" t="n">
        <v>-0.21265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302</v>
      </c>
      <c r="D73" s="55" t="n">
        <v>20.538</v>
      </c>
      <c r="E73" s="32" t="n">
        <v>20.5455</v>
      </c>
      <c r="F73" s="55" t="n">
        <v>0.0413797</v>
      </c>
      <c r="G73" s="54" t="n">
        <v>0.00750923</v>
      </c>
      <c r="H73" s="55" t="n">
        <v>4.014</v>
      </c>
      <c r="I73" s="32" t="n">
        <v>3.82838</v>
      </c>
      <c r="J73" s="55" t="n">
        <v>0.0153043</v>
      </c>
      <c r="K73" s="54" t="n">
        <v>-0.18562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41</v>
      </c>
      <c r="D74" s="55" t="n">
        <v>10.222</v>
      </c>
      <c r="E74" s="32" t="n">
        <v>10.222</v>
      </c>
      <c r="F74" s="55" t="n">
        <v>0.037913</v>
      </c>
      <c r="G74" s="54" t="n">
        <v>4.95911E-005</v>
      </c>
      <c r="H74" s="55" t="n">
        <v>4.815</v>
      </c>
      <c r="I74" s="32" t="n">
        <v>4.40405</v>
      </c>
      <c r="J74" s="55" t="n">
        <v>0.00687946</v>
      </c>
      <c r="K74" s="54" t="n">
        <v>-0.410954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241</v>
      </c>
      <c r="D75" s="58" t="n">
        <v>5.461</v>
      </c>
      <c r="E75" s="59" t="n">
        <v>5.46109</v>
      </c>
      <c r="F75" s="58" t="n">
        <v>0.0927924</v>
      </c>
      <c r="G75" s="57" t="n">
        <v>9.10759E-005</v>
      </c>
      <c r="H75" s="58" t="n">
        <v>4.831</v>
      </c>
      <c r="I75" s="59" t="n">
        <v>4.43466</v>
      </c>
      <c r="J75" s="58" t="n">
        <v>0.00534648</v>
      </c>
      <c r="K75" s="57" t="n">
        <v>-0.396344</v>
      </c>
    </row>
    <row r="76" customFormat="false" ht="13.5" hidden="false" customHeight="false" outlineLevel="0" collapsed="false">
      <c r="A76" s="32" t="s">
        <v>12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9</v>
      </c>
      <c r="B77" s="50" t="s">
        <v>20</v>
      </c>
      <c r="C77" s="50" t="n">
        <v>241</v>
      </c>
      <c r="D77" s="51" t="n">
        <v>322.533</v>
      </c>
      <c r="E77" s="52" t="n">
        <v>322.533</v>
      </c>
      <c r="F77" s="51" t="n">
        <v>0.0350012</v>
      </c>
      <c r="G77" s="50" t="n">
        <v>-0.000305176</v>
      </c>
      <c r="H77" s="51" t="n">
        <v>2.716</v>
      </c>
      <c r="I77" s="52" t="n">
        <v>2.53369</v>
      </c>
      <c r="J77" s="51" t="n">
        <v>0.00303018</v>
      </c>
      <c r="K77" s="50" t="n">
        <v>-0.18231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301.761</v>
      </c>
      <c r="E78" s="32" t="n">
        <v>301.761</v>
      </c>
      <c r="F78" s="55" t="n">
        <v>0.029996</v>
      </c>
      <c r="G78" s="54" t="n">
        <v>0.000396729</v>
      </c>
      <c r="H78" s="55" t="n">
        <v>2.698</v>
      </c>
      <c r="I78" s="32" t="n">
        <v>2.55268</v>
      </c>
      <c r="J78" s="55" t="n">
        <v>0.0035653</v>
      </c>
      <c r="K78" s="54" t="n">
        <v>-0.145324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41</v>
      </c>
      <c r="D79" s="55" t="n">
        <v>251.172</v>
      </c>
      <c r="E79" s="32" t="n">
        <v>251.172</v>
      </c>
      <c r="F79" s="55" t="n">
        <v>0.0336653</v>
      </c>
      <c r="G79" s="54" t="n">
        <v>1.52588E-005</v>
      </c>
      <c r="H79" s="55" t="n">
        <v>2.713</v>
      </c>
      <c r="I79" s="32" t="n">
        <v>2.55987</v>
      </c>
      <c r="J79" s="55" t="n">
        <v>0.00453585</v>
      </c>
      <c r="K79" s="54" t="n">
        <v>-0.15313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41</v>
      </c>
      <c r="D80" s="55" t="n">
        <v>200.056</v>
      </c>
      <c r="E80" s="32" t="n">
        <v>200.056</v>
      </c>
      <c r="F80" s="55" t="n">
        <v>0.0351556</v>
      </c>
      <c r="G80" s="54" t="n">
        <v>-0.000106812</v>
      </c>
      <c r="H80" s="55" t="n">
        <v>2.783</v>
      </c>
      <c r="I80" s="32" t="n">
        <v>2.59624</v>
      </c>
      <c r="J80" s="55" t="n">
        <v>0.00258405</v>
      </c>
      <c r="K80" s="54" t="n">
        <v>-0.18675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41</v>
      </c>
      <c r="D81" s="55" t="n">
        <v>175.507</v>
      </c>
      <c r="E81" s="32" t="n">
        <v>175.507</v>
      </c>
      <c r="F81" s="55" t="n">
        <v>0.0361176</v>
      </c>
      <c r="G81" s="54" t="n">
        <v>-0.000106812</v>
      </c>
      <c r="H81" s="55" t="n">
        <v>2.809</v>
      </c>
      <c r="I81" s="32" t="n">
        <v>2.62453</v>
      </c>
      <c r="J81" s="55" t="n">
        <v>0.00396132</v>
      </c>
      <c r="K81" s="54" t="n">
        <v>-0.184473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41</v>
      </c>
      <c r="D82" s="55" t="n">
        <v>150.421</v>
      </c>
      <c r="E82" s="32" t="n">
        <v>150.421</v>
      </c>
      <c r="F82" s="55" t="n">
        <v>0.0419431</v>
      </c>
      <c r="G82" s="54" t="n">
        <v>-0.000457764</v>
      </c>
      <c r="H82" s="55" t="n">
        <v>2.851</v>
      </c>
      <c r="I82" s="32" t="n">
        <v>2.67966</v>
      </c>
      <c r="J82" s="55" t="n">
        <v>0.00440284</v>
      </c>
      <c r="K82" s="54" t="n">
        <v>-0.171345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300</v>
      </c>
      <c r="D83" s="55" t="n">
        <v>125.563</v>
      </c>
      <c r="E83" s="32" t="n">
        <v>125.553</v>
      </c>
      <c r="F83" s="55" t="n">
        <v>0.0437021</v>
      </c>
      <c r="G83" s="54" t="n">
        <v>-0.00991058</v>
      </c>
      <c r="H83" s="55" t="n">
        <v>2.891</v>
      </c>
      <c r="I83" s="32" t="n">
        <v>2.71458</v>
      </c>
      <c r="J83" s="55" t="n">
        <v>0.00623487</v>
      </c>
      <c r="K83" s="54" t="n">
        <v>-0.176423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41</v>
      </c>
      <c r="D84" s="55" t="n">
        <v>100.224</v>
      </c>
      <c r="E84" s="32" t="n">
        <v>100.224</v>
      </c>
      <c r="F84" s="55" t="n">
        <v>0.0578212</v>
      </c>
      <c r="G84" s="54" t="n">
        <v>-7.62939E-006</v>
      </c>
      <c r="H84" s="55" t="n">
        <v>2.957</v>
      </c>
      <c r="I84" s="32" t="n">
        <v>2.77251</v>
      </c>
      <c r="J84" s="55" t="n">
        <v>0.00235427</v>
      </c>
      <c r="K84" s="54" t="n">
        <v>-0.18448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41</v>
      </c>
      <c r="D85" s="55" t="n">
        <v>75.425</v>
      </c>
      <c r="E85" s="32" t="n">
        <v>75.4247</v>
      </c>
      <c r="F85" s="55" t="n">
        <v>0.0312056</v>
      </c>
      <c r="G85" s="54" t="n">
        <v>-0.000312805</v>
      </c>
      <c r="H85" s="55" t="n">
        <v>3.256</v>
      </c>
      <c r="I85" s="32" t="n">
        <v>3.07333</v>
      </c>
      <c r="J85" s="55" t="n">
        <v>0.00345532</v>
      </c>
      <c r="K85" s="54" t="n">
        <v>-0.182668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241</v>
      </c>
      <c r="D86" s="55" t="n">
        <v>49.935</v>
      </c>
      <c r="E86" s="32" t="n">
        <v>49.9351</v>
      </c>
      <c r="F86" s="55" t="n">
        <v>0.0250573</v>
      </c>
      <c r="G86" s="54" t="n">
        <v>8.01086E-005</v>
      </c>
      <c r="H86" s="55" t="n">
        <v>3.888</v>
      </c>
      <c r="I86" s="32" t="n">
        <v>3.70501</v>
      </c>
      <c r="J86" s="55" t="n">
        <v>0.00971123</v>
      </c>
      <c r="K86" s="54" t="n">
        <v>-0.182992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41</v>
      </c>
      <c r="D87" s="55" t="n">
        <v>30.176</v>
      </c>
      <c r="E87" s="32" t="n">
        <v>30.1764</v>
      </c>
      <c r="F87" s="55" t="n">
        <v>0.0309824</v>
      </c>
      <c r="G87" s="54" t="n">
        <v>0.000356674</v>
      </c>
      <c r="H87" s="55" t="n">
        <v>4.17</v>
      </c>
      <c r="I87" s="32" t="n">
        <v>3.88673</v>
      </c>
      <c r="J87" s="55" t="n">
        <v>0.00381331</v>
      </c>
      <c r="K87" s="54" t="n">
        <v>-0.283274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41</v>
      </c>
      <c r="D88" s="55" t="n">
        <v>19.949</v>
      </c>
      <c r="E88" s="32" t="n">
        <v>19.9491</v>
      </c>
      <c r="F88" s="55" t="n">
        <v>0.0293224</v>
      </c>
      <c r="G88" s="54" t="n">
        <v>6.67572E-005</v>
      </c>
      <c r="H88" s="55" t="n">
        <v>4.221</v>
      </c>
      <c r="I88" s="32" t="n">
        <v>3.93151</v>
      </c>
      <c r="J88" s="55" t="n">
        <v>0.00502501</v>
      </c>
      <c r="K88" s="54" t="n">
        <v>-0.28949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41</v>
      </c>
      <c r="D89" s="55" t="n">
        <v>10.116</v>
      </c>
      <c r="E89" s="32" t="n">
        <v>10.1158</v>
      </c>
      <c r="F89" s="55" t="n">
        <v>0.035191</v>
      </c>
      <c r="G89" s="54" t="n">
        <v>-0.000227928</v>
      </c>
      <c r="H89" s="55" t="n">
        <v>4.418</v>
      </c>
      <c r="I89" s="32" t="n">
        <v>4.2669</v>
      </c>
      <c r="J89" s="55" t="n">
        <v>0.00767419</v>
      </c>
      <c r="K89" s="54" t="n">
        <v>-0.151104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241</v>
      </c>
      <c r="D90" s="58" t="n">
        <v>5.065</v>
      </c>
      <c r="E90" s="59" t="n">
        <v>5.06496</v>
      </c>
      <c r="F90" s="58" t="n">
        <v>0.0352941</v>
      </c>
      <c r="G90" s="57" t="n">
        <v>-3.76701E-005</v>
      </c>
      <c r="H90" s="58" t="n">
        <v>4.754</v>
      </c>
      <c r="I90" s="59" t="n">
        <v>4.3741</v>
      </c>
      <c r="J90" s="58" t="n">
        <v>0.0139727</v>
      </c>
      <c r="K90" s="57" t="n">
        <v>-0.379905</v>
      </c>
    </row>
    <row r="91" customFormat="false" ht="13.5" hidden="false" customHeight="false" outlineLevel="0" collapsed="false">
      <c r="A91" s="32" t="s">
        <v>12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241</v>
      </c>
      <c r="D92" s="51" t="n">
        <v>152.413</v>
      </c>
      <c r="E92" s="52" t="n">
        <v>152.413</v>
      </c>
      <c r="F92" s="51" t="n">
        <v>0.0340978</v>
      </c>
      <c r="G92" s="50" t="n">
        <v>0.000457764</v>
      </c>
      <c r="H92" s="51" t="n">
        <v>2.847</v>
      </c>
      <c r="I92" s="52" t="n">
        <v>2.66002</v>
      </c>
      <c r="J92" s="51" t="n">
        <v>0.00299507</v>
      </c>
      <c r="K92" s="50" t="n">
        <v>-0.18697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125.894</v>
      </c>
      <c r="E93" s="32" t="n">
        <v>125.894</v>
      </c>
      <c r="F93" s="55" t="n">
        <v>0.029041</v>
      </c>
      <c r="G93" s="54" t="n">
        <v>2.28882E-005</v>
      </c>
      <c r="H93" s="55" t="n">
        <v>2.872</v>
      </c>
      <c r="I93" s="32" t="n">
        <v>2.71891</v>
      </c>
      <c r="J93" s="55" t="n">
        <v>0.00317094</v>
      </c>
      <c r="K93" s="54" t="n">
        <v>-0.153087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101.016</v>
      </c>
      <c r="E94" s="32" t="n">
        <v>101.016</v>
      </c>
      <c r="F94" s="55" t="n">
        <v>0.0316547</v>
      </c>
      <c r="G94" s="54" t="n">
        <v>-0.000144958</v>
      </c>
      <c r="H94" s="55" t="n">
        <v>2.926</v>
      </c>
      <c r="I94" s="32" t="n">
        <v>2.75729</v>
      </c>
      <c r="J94" s="55" t="n">
        <v>0.00472989</v>
      </c>
      <c r="K94" s="54" t="n">
        <v>-0.168714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41</v>
      </c>
      <c r="D95" s="55" t="n">
        <v>75.865</v>
      </c>
      <c r="E95" s="32" t="n">
        <v>75.8648</v>
      </c>
      <c r="F95" s="55" t="n">
        <v>0.0284508</v>
      </c>
      <c r="G95" s="54" t="n">
        <v>-0.000190735</v>
      </c>
      <c r="H95" s="55" t="n">
        <v>3.146</v>
      </c>
      <c r="I95" s="32" t="n">
        <v>2.97706</v>
      </c>
      <c r="J95" s="55" t="n">
        <v>0.00491516</v>
      </c>
      <c r="K95" s="54" t="n">
        <v>-0.168938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41</v>
      </c>
      <c r="D96" s="55" t="n">
        <v>50.575</v>
      </c>
      <c r="E96" s="32" t="n">
        <v>50.5755</v>
      </c>
      <c r="F96" s="55" t="n">
        <v>0.0263771</v>
      </c>
      <c r="G96" s="54" t="n">
        <v>0.000480652</v>
      </c>
      <c r="H96" s="55" t="n">
        <v>3.58</v>
      </c>
      <c r="I96" s="32" t="n">
        <v>3.34821</v>
      </c>
      <c r="J96" s="55" t="n">
        <v>0.00578657</v>
      </c>
      <c r="K96" s="54" t="n">
        <v>-0.231788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41</v>
      </c>
      <c r="D97" s="55" t="n">
        <v>30.557</v>
      </c>
      <c r="E97" s="32" t="n">
        <v>30.5571</v>
      </c>
      <c r="F97" s="55" t="n">
        <v>0.0321702</v>
      </c>
      <c r="G97" s="54" t="n">
        <v>9.15527E-005</v>
      </c>
      <c r="H97" s="55" t="n">
        <v>3.728</v>
      </c>
      <c r="I97" s="32" t="n">
        <v>3.50473</v>
      </c>
      <c r="J97" s="55" t="n">
        <v>0.0048528</v>
      </c>
      <c r="K97" s="54" t="n">
        <v>-0.223274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99</v>
      </c>
      <c r="D98" s="55" t="n">
        <v>20.627</v>
      </c>
      <c r="E98" s="32" t="n">
        <v>20.6268</v>
      </c>
      <c r="F98" s="55" t="n">
        <v>0.0289807</v>
      </c>
      <c r="G98" s="54" t="n">
        <v>-0.000234604</v>
      </c>
      <c r="H98" s="55" t="n">
        <v>3.983</v>
      </c>
      <c r="I98" s="32" t="n">
        <v>3.53007</v>
      </c>
      <c r="J98" s="55" t="n">
        <v>0.00679428</v>
      </c>
      <c r="K98" s="54" t="n">
        <v>-0.452926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241</v>
      </c>
      <c r="D99" s="58" t="n">
        <v>5.392</v>
      </c>
      <c r="E99" s="59" t="n">
        <v>5.3919</v>
      </c>
      <c r="F99" s="58" t="n">
        <v>0.0332272</v>
      </c>
      <c r="G99" s="57" t="n">
        <v>-0.000103951</v>
      </c>
      <c r="H99" s="58" t="n">
        <v>5.121</v>
      </c>
      <c r="I99" s="59" t="n">
        <v>5.89813</v>
      </c>
      <c r="J99" s="58" t="n">
        <v>0.0468783</v>
      </c>
      <c r="K99" s="57" t="n">
        <v>0.777133</v>
      </c>
    </row>
    <row r="100" customFormat="false" ht="13.5" hidden="false" customHeight="false" outlineLevel="0" collapsed="false">
      <c r="A100" s="32" t="s">
        <v>12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241</v>
      </c>
      <c r="D101" s="51" t="n">
        <v>220.205</v>
      </c>
      <c r="E101" s="52" t="n">
        <v>220.205</v>
      </c>
      <c r="F101" s="51" t="n">
        <v>0.0704936</v>
      </c>
      <c r="G101" s="50" t="n">
        <v>0.000488281</v>
      </c>
      <c r="H101" s="51" t="n">
        <v>2.773</v>
      </c>
      <c r="I101" s="52" t="n">
        <v>2.59419</v>
      </c>
      <c r="J101" s="51" t="n">
        <v>0.00274818</v>
      </c>
      <c r="K101" s="50" t="n">
        <v>-0.178813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200.17</v>
      </c>
      <c r="E102" s="32" t="n">
        <v>200.17</v>
      </c>
      <c r="F102" s="55" t="n">
        <v>0.0815129</v>
      </c>
      <c r="G102" s="54" t="n">
        <v>-0.000457764</v>
      </c>
      <c r="H102" s="55" t="n">
        <v>2.771</v>
      </c>
      <c r="I102" s="32" t="n">
        <v>2.59932</v>
      </c>
      <c r="J102" s="55" t="n">
        <v>0.00212797</v>
      </c>
      <c r="K102" s="54" t="n">
        <v>-0.171676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176.357</v>
      </c>
      <c r="E103" s="32" t="n">
        <v>176.357</v>
      </c>
      <c r="F103" s="55" t="n">
        <v>0.0587846</v>
      </c>
      <c r="G103" s="54" t="n">
        <v>0.000228882</v>
      </c>
      <c r="H103" s="55" t="n">
        <v>2.805</v>
      </c>
      <c r="I103" s="32" t="n">
        <v>2.62977</v>
      </c>
      <c r="J103" s="55" t="n">
        <v>0.0042096</v>
      </c>
      <c r="K103" s="54" t="n">
        <v>-0.17523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150.726</v>
      </c>
      <c r="E104" s="32" t="n">
        <v>150.726</v>
      </c>
      <c r="F104" s="55" t="n">
        <v>0.0433288</v>
      </c>
      <c r="G104" s="54" t="n">
        <v>0.000259399</v>
      </c>
      <c r="H104" s="55" t="n">
        <v>2.832</v>
      </c>
      <c r="I104" s="32" t="n">
        <v>2.65121</v>
      </c>
      <c r="J104" s="55" t="n">
        <v>0.00437304</v>
      </c>
      <c r="K104" s="54" t="n">
        <v>-0.18079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125.938</v>
      </c>
      <c r="E105" s="32" t="n">
        <v>125.938</v>
      </c>
      <c r="F105" s="55" t="n">
        <v>0.0357587</v>
      </c>
      <c r="G105" s="54" t="n">
        <v>0.000190735</v>
      </c>
      <c r="H105" s="55" t="n">
        <v>2.866</v>
      </c>
      <c r="I105" s="32" t="n">
        <v>2.667</v>
      </c>
      <c r="J105" s="55" t="n">
        <v>0.00374555</v>
      </c>
      <c r="K105" s="54" t="n">
        <v>-0.199004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41</v>
      </c>
      <c r="D106" s="55" t="n">
        <v>100.979</v>
      </c>
      <c r="E106" s="32" t="n">
        <v>100.979</v>
      </c>
      <c r="F106" s="55" t="n">
        <v>0.0346843</v>
      </c>
      <c r="G106" s="54" t="n">
        <v>0.000450134</v>
      </c>
      <c r="H106" s="55" t="n">
        <v>2.848</v>
      </c>
      <c r="I106" s="32" t="n">
        <v>2.67793</v>
      </c>
      <c r="J106" s="55" t="n">
        <v>0.00464966</v>
      </c>
      <c r="K106" s="54" t="n">
        <v>-0.170075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482</v>
      </c>
      <c r="D107" s="55" t="n">
        <v>75.767</v>
      </c>
      <c r="E107" s="32" t="n">
        <v>75.7652</v>
      </c>
      <c r="F107" s="55" t="n">
        <v>0.0335369</v>
      </c>
      <c r="G107" s="54" t="n">
        <v>-0.00177765</v>
      </c>
      <c r="H107" s="55" t="n">
        <v>2.915</v>
      </c>
      <c r="I107" s="32" t="n">
        <v>2.73436</v>
      </c>
      <c r="J107" s="55" t="n">
        <v>0.00282012</v>
      </c>
      <c r="K107" s="54" t="n">
        <v>-0.180637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41</v>
      </c>
      <c r="D108" s="55" t="n">
        <v>50.577</v>
      </c>
      <c r="E108" s="32" t="n">
        <v>50.5773</v>
      </c>
      <c r="F108" s="55" t="n">
        <v>0.0284958</v>
      </c>
      <c r="G108" s="54" t="n">
        <v>0.000339508</v>
      </c>
      <c r="H108" s="55" t="n">
        <v>3.428</v>
      </c>
      <c r="I108" s="32" t="n">
        <v>3.22825</v>
      </c>
      <c r="J108" s="55" t="n">
        <v>0.00542508</v>
      </c>
      <c r="K108" s="54" t="n">
        <v>-0.199747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41</v>
      </c>
      <c r="D109" s="55" t="n">
        <v>30.574</v>
      </c>
      <c r="E109" s="32" t="n">
        <v>30.5745</v>
      </c>
      <c r="F109" s="55" t="n">
        <v>0.0288121</v>
      </c>
      <c r="G109" s="54" t="n">
        <v>0.000490189</v>
      </c>
      <c r="H109" s="55" t="n">
        <v>3.755</v>
      </c>
      <c r="I109" s="32" t="n">
        <v>3.48672</v>
      </c>
      <c r="J109" s="55" t="n">
        <v>0.00441133</v>
      </c>
      <c r="K109" s="54" t="n">
        <v>-0.26827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41</v>
      </c>
      <c r="D110" s="55" t="n">
        <v>20.621</v>
      </c>
      <c r="E110" s="32" t="n">
        <v>20.6207</v>
      </c>
      <c r="F110" s="55" t="n">
        <v>0.036014</v>
      </c>
      <c r="G110" s="54" t="n">
        <v>-0.000278473</v>
      </c>
      <c r="H110" s="55" t="n">
        <v>3.839</v>
      </c>
      <c r="I110" s="32" t="n">
        <v>3.53283</v>
      </c>
      <c r="J110" s="55" t="n">
        <v>0.00406747</v>
      </c>
      <c r="K110" s="54" t="n">
        <v>-0.30617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41</v>
      </c>
      <c r="D111" s="55" t="n">
        <v>10.5</v>
      </c>
      <c r="E111" s="32" t="n">
        <v>10.4999</v>
      </c>
      <c r="F111" s="55" t="n">
        <v>0.0272755</v>
      </c>
      <c r="G111" s="54" t="n">
        <v>-0.000144958</v>
      </c>
      <c r="H111" s="55" t="n">
        <v>4.151</v>
      </c>
      <c r="I111" s="32" t="n">
        <v>3.8691</v>
      </c>
      <c r="J111" s="55" t="n">
        <v>0.00984242</v>
      </c>
      <c r="K111" s="54" t="n">
        <v>-0.2819</v>
      </c>
    </row>
    <row r="112" customFormat="false" ht="13.5" hidden="false" customHeight="false" outlineLevel="0" collapsed="false">
      <c r="A112" s="56" t="s">
        <v>23</v>
      </c>
      <c r="B112" s="57" t="s">
        <v>24</v>
      </c>
      <c r="C112" s="57" t="n">
        <v>241</v>
      </c>
      <c r="D112" s="58" t="n">
        <v>5.605</v>
      </c>
      <c r="E112" s="59" t="n">
        <v>5.60514</v>
      </c>
      <c r="F112" s="58" t="n">
        <v>0.0366081</v>
      </c>
      <c r="G112" s="57" t="n">
        <v>0.000136852</v>
      </c>
      <c r="H112" s="58" t="n">
        <v>6.373</v>
      </c>
      <c r="I112" s="59" t="n">
        <v>6.41012</v>
      </c>
      <c r="J112" s="58" t="n">
        <v>0.154807</v>
      </c>
      <c r="K112" s="57" t="n">
        <v>0.0371203</v>
      </c>
    </row>
    <row r="113" customFormat="false" ht="13.5" hidden="false" customHeight="false" outlineLevel="0" collapsed="false">
      <c r="A113" s="32" t="s">
        <v>12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5</v>
      </c>
      <c r="B114" s="50" t="s">
        <v>26</v>
      </c>
      <c r="C114" s="50" t="n">
        <v>241</v>
      </c>
      <c r="D114" s="51" t="n">
        <v>384.491</v>
      </c>
      <c r="E114" s="52" t="n">
        <v>384.491</v>
      </c>
      <c r="F114" s="51" t="n">
        <v>0.0425011</v>
      </c>
      <c r="G114" s="50" t="n">
        <v>-0.000183105</v>
      </c>
      <c r="H114" s="51" t="n">
        <v>2.926</v>
      </c>
      <c r="I114" s="52" t="n">
        <v>2.71096</v>
      </c>
      <c r="J114" s="51" t="n">
        <v>0.00313091</v>
      </c>
      <c r="K114" s="50" t="n">
        <v>-0.21503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301.18</v>
      </c>
      <c r="E115" s="32" t="n">
        <v>301.18</v>
      </c>
      <c r="F115" s="55" t="n">
        <v>0.0344071</v>
      </c>
      <c r="G115" s="54" t="n">
        <v>-0.000274658</v>
      </c>
      <c r="H115" s="55" t="n">
        <v>2.926</v>
      </c>
      <c r="I115" s="32" t="n">
        <v>2.73079</v>
      </c>
      <c r="J115" s="55" t="n">
        <v>0.00459966</v>
      </c>
      <c r="K115" s="54" t="n">
        <v>-0.195208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251.06</v>
      </c>
      <c r="E116" s="32" t="n">
        <v>251.06</v>
      </c>
      <c r="F116" s="55" t="n">
        <v>0.0326321</v>
      </c>
      <c r="G116" s="54" t="n">
        <v>0.000350952</v>
      </c>
      <c r="H116" s="55" t="n">
        <v>2.975</v>
      </c>
      <c r="I116" s="32" t="n">
        <v>2.76748</v>
      </c>
      <c r="J116" s="55" t="n">
        <v>0.00419034</v>
      </c>
      <c r="K116" s="54" t="n">
        <v>-0.207519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200.7</v>
      </c>
      <c r="E117" s="32" t="n">
        <v>200.7</v>
      </c>
      <c r="F117" s="55" t="n">
        <v>0.0324053</v>
      </c>
      <c r="G117" s="54" t="n">
        <v>-0.00012207</v>
      </c>
      <c r="H117" s="55" t="n">
        <v>2.884</v>
      </c>
      <c r="I117" s="32" t="n">
        <v>2.68172</v>
      </c>
      <c r="J117" s="55" t="n">
        <v>0.0043476</v>
      </c>
      <c r="K117" s="54" t="n">
        <v>-0.202278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175.351</v>
      </c>
      <c r="E118" s="32" t="n">
        <v>175.351</v>
      </c>
      <c r="F118" s="55" t="n">
        <v>0.0328255</v>
      </c>
      <c r="G118" s="54" t="n">
        <v>-0.000289917</v>
      </c>
      <c r="H118" s="55" t="n">
        <v>2.927</v>
      </c>
      <c r="I118" s="32" t="n">
        <v>2.73341</v>
      </c>
      <c r="J118" s="55" t="n">
        <v>0.002836</v>
      </c>
      <c r="K118" s="54" t="n">
        <v>-0.193589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150.636</v>
      </c>
      <c r="E119" s="32" t="n">
        <v>150.636</v>
      </c>
      <c r="F119" s="55" t="n">
        <v>0.0297282</v>
      </c>
      <c r="G119" s="54" t="n">
        <v>-0.000473022</v>
      </c>
      <c r="H119" s="55" t="n">
        <v>2.993</v>
      </c>
      <c r="I119" s="32" t="n">
        <v>2.74219</v>
      </c>
      <c r="J119" s="55" t="n">
        <v>0.00367265</v>
      </c>
      <c r="K119" s="54" t="n">
        <v>-0.250809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303</v>
      </c>
      <c r="D120" s="55" t="n">
        <v>125.158</v>
      </c>
      <c r="E120" s="32" t="n">
        <v>125.157</v>
      </c>
      <c r="F120" s="55" t="n">
        <v>0.0332998</v>
      </c>
      <c r="G120" s="54" t="n">
        <v>-0.000518799</v>
      </c>
      <c r="H120" s="55" t="n">
        <v>2.965</v>
      </c>
      <c r="I120" s="32" t="n">
        <v>2.79112</v>
      </c>
      <c r="J120" s="55" t="n">
        <v>0.00366463</v>
      </c>
      <c r="K120" s="54" t="n">
        <v>-0.17388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99.968</v>
      </c>
      <c r="E121" s="32" t="n">
        <v>99.9685</v>
      </c>
      <c r="F121" s="55" t="n">
        <v>0.032105</v>
      </c>
      <c r="G121" s="54" t="n">
        <v>0.000465393</v>
      </c>
      <c r="H121" s="55" t="n">
        <v>3.016</v>
      </c>
      <c r="I121" s="32" t="n">
        <v>2.84662</v>
      </c>
      <c r="J121" s="55" t="n">
        <v>0.00615727</v>
      </c>
      <c r="K121" s="54" t="n">
        <v>-0.169382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41</v>
      </c>
      <c r="D122" s="55" t="n">
        <v>75.93</v>
      </c>
      <c r="E122" s="32" t="n">
        <v>75.9299</v>
      </c>
      <c r="F122" s="55" t="n">
        <v>0.0396984</v>
      </c>
      <c r="G122" s="54" t="n">
        <v>-9.91821E-005</v>
      </c>
      <c r="H122" s="55" t="n">
        <v>3.93</v>
      </c>
      <c r="I122" s="32" t="n">
        <v>3.08925</v>
      </c>
      <c r="J122" s="55" t="n">
        <v>0.00461205</v>
      </c>
      <c r="K122" s="54" t="n">
        <v>-0.84075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41</v>
      </c>
      <c r="D123" s="55" t="n">
        <v>51.275</v>
      </c>
      <c r="E123" s="32" t="n">
        <v>51.2749</v>
      </c>
      <c r="F123" s="55" t="n">
        <v>0.0260401</v>
      </c>
      <c r="G123" s="54" t="n">
        <v>-0.0001297</v>
      </c>
      <c r="H123" s="55" t="n">
        <v>3.625</v>
      </c>
      <c r="I123" s="32" t="n">
        <v>3.36734</v>
      </c>
      <c r="J123" s="55" t="n">
        <v>0.0035616</v>
      </c>
      <c r="K123" s="54" t="n">
        <v>-0.257656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41</v>
      </c>
      <c r="D124" s="55" t="n">
        <v>30.576</v>
      </c>
      <c r="E124" s="32" t="n">
        <v>30.5759</v>
      </c>
      <c r="F124" s="55" t="n">
        <v>0.0312757</v>
      </c>
      <c r="G124" s="54" t="n">
        <v>-0.000116348</v>
      </c>
      <c r="H124" s="55" t="n">
        <v>3.689</v>
      </c>
      <c r="I124" s="32" t="n">
        <v>3.43499</v>
      </c>
      <c r="J124" s="55" t="n">
        <v>0.00518411</v>
      </c>
      <c r="K124" s="54" t="n">
        <v>-0.254008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41</v>
      </c>
      <c r="D125" s="55" t="n">
        <v>20.823</v>
      </c>
      <c r="E125" s="32" t="n">
        <v>20.8234</v>
      </c>
      <c r="F125" s="55" t="n">
        <v>0.0272956</v>
      </c>
      <c r="G125" s="54" t="n">
        <v>0.000434875</v>
      </c>
      <c r="H125" s="55" t="n">
        <v>3.695</v>
      </c>
      <c r="I125" s="32" t="n">
        <v>3.43302</v>
      </c>
      <c r="J125" s="55" t="n">
        <v>0.00356189</v>
      </c>
      <c r="K125" s="54" t="n">
        <v>-0.26197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41</v>
      </c>
      <c r="D126" s="55" t="n">
        <v>10.955</v>
      </c>
      <c r="E126" s="32" t="n">
        <v>10.9553</v>
      </c>
      <c r="F126" s="55" t="n">
        <v>0.0276918</v>
      </c>
      <c r="G126" s="54" t="n">
        <v>0.000328064</v>
      </c>
      <c r="H126" s="55" t="n">
        <v>3.921</v>
      </c>
      <c r="I126" s="32" t="n">
        <v>3.94407</v>
      </c>
      <c r="J126" s="55" t="n">
        <v>0.0285962</v>
      </c>
      <c r="K126" s="54" t="n">
        <v>0.0230746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241</v>
      </c>
      <c r="D127" s="58" t="n">
        <v>5.838</v>
      </c>
      <c r="E127" s="59" t="n">
        <v>5.83769</v>
      </c>
      <c r="F127" s="58" t="n">
        <v>0.025762</v>
      </c>
      <c r="G127" s="57" t="n">
        <v>-0.000307083</v>
      </c>
      <c r="H127" s="58" t="n">
        <v>6.007</v>
      </c>
      <c r="I127" s="59" t="n">
        <v>5.76502</v>
      </c>
      <c r="J127" s="58" t="n">
        <v>0.109384</v>
      </c>
      <c r="K127" s="57" t="n">
        <v>-0.241979</v>
      </c>
    </row>
    <row r="128" customFormat="false" ht="13.5" hidden="false" customHeight="false" outlineLevel="0" collapsed="false">
      <c r="A128" s="32" t="s">
        <v>12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241</v>
      </c>
      <c r="D129" s="51" t="n">
        <v>226.517</v>
      </c>
      <c r="E129" s="52" t="n">
        <v>226.517</v>
      </c>
      <c r="F129" s="51" t="n">
        <v>0.0442999</v>
      </c>
      <c r="G129" s="50" t="n">
        <v>0.000457764</v>
      </c>
      <c r="H129" s="51" t="n">
        <v>2.829</v>
      </c>
      <c r="I129" s="52" t="n">
        <v>2.67964</v>
      </c>
      <c r="J129" s="51" t="n">
        <v>0.00364783</v>
      </c>
      <c r="K129" s="50" t="n">
        <v>-0.14936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200.961</v>
      </c>
      <c r="E130" s="32" t="n">
        <v>200.961</v>
      </c>
      <c r="F130" s="55" t="n">
        <v>0.0770017</v>
      </c>
      <c r="G130" s="54" t="n">
        <v>-0.000396729</v>
      </c>
      <c r="H130" s="55" t="n">
        <v>2.846</v>
      </c>
      <c r="I130" s="32" t="n">
        <v>2.67196</v>
      </c>
      <c r="J130" s="55" t="n">
        <v>0.00440624</v>
      </c>
      <c r="K130" s="54" t="n">
        <v>-0.17404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77.074</v>
      </c>
      <c r="E131" s="32" t="n">
        <v>177.074</v>
      </c>
      <c r="F131" s="55" t="n">
        <v>0.0496087</v>
      </c>
      <c r="G131" s="54" t="n">
        <v>0.000488281</v>
      </c>
      <c r="H131" s="55" t="n">
        <v>2.849</v>
      </c>
      <c r="I131" s="32" t="n">
        <v>2.67216</v>
      </c>
      <c r="J131" s="55" t="n">
        <v>0.00265574</v>
      </c>
      <c r="K131" s="54" t="n">
        <v>-0.176838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52.181</v>
      </c>
      <c r="E132" s="32" t="n">
        <v>152.181</v>
      </c>
      <c r="F132" s="55" t="n">
        <v>0.0316795</v>
      </c>
      <c r="G132" s="54" t="n">
        <v>0.000442505</v>
      </c>
      <c r="H132" s="55" t="n">
        <v>2.893</v>
      </c>
      <c r="I132" s="32" t="n">
        <v>2.70937</v>
      </c>
      <c r="J132" s="55" t="n">
        <v>0.00352128</v>
      </c>
      <c r="K132" s="54" t="n">
        <v>-0.18363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27.045</v>
      </c>
      <c r="E133" s="32" t="n">
        <v>127.045</v>
      </c>
      <c r="F133" s="55" t="n">
        <v>0.0339817</v>
      </c>
      <c r="G133" s="54" t="n">
        <v>7.62939E-006</v>
      </c>
      <c r="H133" s="55" t="n">
        <v>2.955</v>
      </c>
      <c r="I133" s="32" t="n">
        <v>2.74032</v>
      </c>
      <c r="J133" s="55" t="n">
        <v>0.00494064</v>
      </c>
      <c r="K133" s="54" t="n">
        <v>-0.2146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41</v>
      </c>
      <c r="D134" s="55" t="n">
        <v>102.007</v>
      </c>
      <c r="E134" s="32" t="n">
        <v>102.007</v>
      </c>
      <c r="F134" s="55" t="n">
        <v>0.0341929</v>
      </c>
      <c r="G134" s="54" t="n">
        <v>-0.000328064</v>
      </c>
      <c r="H134" s="55" t="n">
        <v>2.989</v>
      </c>
      <c r="I134" s="32" t="n">
        <v>2.79159</v>
      </c>
      <c r="J134" s="55" t="n">
        <v>0.00371391</v>
      </c>
      <c r="K134" s="54" t="n">
        <v>-0.19741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93</v>
      </c>
      <c r="D135" s="55" t="n">
        <v>76.835</v>
      </c>
      <c r="E135" s="32" t="n">
        <v>76.8357</v>
      </c>
      <c r="F135" s="55" t="n">
        <v>0.0311262</v>
      </c>
      <c r="G135" s="54" t="n">
        <v>0.000709534</v>
      </c>
      <c r="H135" s="55" t="n">
        <v>3.574</v>
      </c>
      <c r="I135" s="32" t="n">
        <v>3.12536</v>
      </c>
      <c r="J135" s="55" t="n">
        <v>0.00334626</v>
      </c>
      <c r="K135" s="54" t="n">
        <v>-0.448638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51.748</v>
      </c>
      <c r="E136" s="32" t="n">
        <v>51.7477</v>
      </c>
      <c r="F136" s="55" t="n">
        <v>0.0259366</v>
      </c>
      <c r="G136" s="54" t="n">
        <v>-0.000305176</v>
      </c>
      <c r="H136" s="55" t="n">
        <v>3.621</v>
      </c>
      <c r="I136" s="32" t="n">
        <v>3.29994</v>
      </c>
      <c r="J136" s="55" t="n">
        <v>0.00458442</v>
      </c>
      <c r="K136" s="54" t="n">
        <v>-0.321062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31.877</v>
      </c>
      <c r="E137" s="32" t="n">
        <v>31.8769</v>
      </c>
      <c r="F137" s="55" t="n">
        <v>0.0249383</v>
      </c>
      <c r="G137" s="54" t="n">
        <v>-8.01086E-005</v>
      </c>
      <c r="H137" s="55" t="n">
        <v>3.699</v>
      </c>
      <c r="I137" s="32" t="n">
        <v>3.36897</v>
      </c>
      <c r="J137" s="55" t="n">
        <v>0.00282899</v>
      </c>
      <c r="K137" s="54" t="n">
        <v>-0.33002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21.558</v>
      </c>
      <c r="E138" s="32" t="n">
        <v>21.5577</v>
      </c>
      <c r="F138" s="55" t="n">
        <v>0.0319454</v>
      </c>
      <c r="G138" s="54" t="n">
        <v>-0.00031662</v>
      </c>
      <c r="H138" s="55" t="n">
        <v>3.924</v>
      </c>
      <c r="I138" s="32" t="n">
        <v>3.4465</v>
      </c>
      <c r="J138" s="55" t="n">
        <v>0.00477068</v>
      </c>
      <c r="K138" s="54" t="n">
        <v>-0.47750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41</v>
      </c>
      <c r="D139" s="55" t="n">
        <v>11.527</v>
      </c>
      <c r="E139" s="32" t="n">
        <v>11.527</v>
      </c>
      <c r="F139" s="55" t="n">
        <v>0.0305425</v>
      </c>
      <c r="G139" s="54" t="n">
        <v>-2.47955E-005</v>
      </c>
      <c r="H139" s="55" t="n">
        <v>3.918</v>
      </c>
      <c r="I139" s="32" t="n">
        <v>3.66119</v>
      </c>
      <c r="J139" s="55" t="n">
        <v>0.00389295</v>
      </c>
      <c r="K139" s="54" t="n">
        <v>-0.256809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41</v>
      </c>
      <c r="D140" s="58" t="n">
        <v>1.636</v>
      </c>
      <c r="E140" s="59" t="n">
        <v>1.63558</v>
      </c>
      <c r="F140" s="58" t="n">
        <v>0.0418594</v>
      </c>
      <c r="G140" s="57" t="n">
        <v>-0.00041914</v>
      </c>
      <c r="H140" s="58" t="n">
        <v>6.081</v>
      </c>
      <c r="I140" s="59" t="n">
        <v>5.37471</v>
      </c>
      <c r="J140" s="58" t="n">
        <v>0.136438</v>
      </c>
      <c r="K140" s="57" t="n">
        <v>-0.706286</v>
      </c>
    </row>
    <row r="141" customFormat="false" ht="13.5" hidden="false" customHeight="false" outlineLevel="0" collapsed="false">
      <c r="A141" s="32" t="s">
        <v>12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241</v>
      </c>
      <c r="D142" s="51" t="n">
        <v>176.607</v>
      </c>
      <c r="E142" s="52" t="n">
        <v>176.607</v>
      </c>
      <c r="F142" s="51" t="n">
        <v>0.0353727</v>
      </c>
      <c r="G142" s="50" t="n">
        <v>-0.000106812</v>
      </c>
      <c r="H142" s="51" t="n">
        <v>3.539</v>
      </c>
      <c r="I142" s="52" t="n">
        <v>3.32945</v>
      </c>
      <c r="J142" s="51" t="n">
        <v>0.00741048</v>
      </c>
      <c r="K142" s="50" t="n">
        <v>-0.20955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49.607</v>
      </c>
      <c r="E143" s="32" t="n">
        <v>149.607</v>
      </c>
      <c r="F143" s="55" t="n">
        <v>0.0830054</v>
      </c>
      <c r="G143" s="54" t="n">
        <v>0.00050354</v>
      </c>
      <c r="H143" s="55" t="n">
        <v>3.77</v>
      </c>
      <c r="I143" s="32" t="n">
        <v>3.52112</v>
      </c>
      <c r="J143" s="55" t="n">
        <v>0.0225859</v>
      </c>
      <c r="K143" s="54" t="n">
        <v>-0.24888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7.161</v>
      </c>
      <c r="E144" s="32" t="n">
        <v>127.161</v>
      </c>
      <c r="F144" s="55" t="n">
        <v>0.0931435</v>
      </c>
      <c r="G144" s="54" t="n">
        <v>0.000350952</v>
      </c>
      <c r="H144" s="55" t="n">
        <v>3.838</v>
      </c>
      <c r="I144" s="32" t="n">
        <v>3.56559</v>
      </c>
      <c r="J144" s="55" t="n">
        <v>0.00428675</v>
      </c>
      <c r="K144" s="54" t="n">
        <v>-0.27241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39</v>
      </c>
      <c r="D145" s="55" t="n">
        <v>105.466</v>
      </c>
      <c r="E145" s="32" t="n">
        <v>105.47</v>
      </c>
      <c r="F145" s="55" t="n">
        <v>0.240954</v>
      </c>
      <c r="G145" s="54" t="n">
        <v>0.0043869</v>
      </c>
      <c r="H145" s="55" t="n">
        <v>3.77</v>
      </c>
      <c r="I145" s="32" t="n">
        <v>3.61363</v>
      </c>
      <c r="J145" s="55" t="n">
        <v>0.0326079</v>
      </c>
      <c r="K145" s="54" t="n">
        <v>-0.156372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765</v>
      </c>
      <c r="E146" s="32" t="n">
        <v>76.765</v>
      </c>
      <c r="F146" s="55" t="n">
        <v>0.0847624</v>
      </c>
      <c r="G146" s="54" t="n">
        <v>0</v>
      </c>
      <c r="H146" s="55" t="n">
        <v>4.053</v>
      </c>
      <c r="I146" s="32" t="n">
        <v>3.81461</v>
      </c>
      <c r="J146" s="55" t="n">
        <v>0.00415487</v>
      </c>
      <c r="K146" s="54" t="n">
        <v>-0.238386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392</v>
      </c>
      <c r="D147" s="55" t="n">
        <v>52.491</v>
      </c>
      <c r="E147" s="32" t="n">
        <v>52.6559</v>
      </c>
      <c r="F147" s="55" t="n">
        <v>0.160959</v>
      </c>
      <c r="G147" s="54" t="n">
        <v>0.164875</v>
      </c>
      <c r="H147" s="55" t="n">
        <v>4.472</v>
      </c>
      <c r="I147" s="32" t="n">
        <v>4.14565</v>
      </c>
      <c r="J147" s="55" t="n">
        <v>0.00897072</v>
      </c>
      <c r="K147" s="54" t="n">
        <v>-0.326352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383</v>
      </c>
      <c r="E148" s="32" t="n">
        <v>30.3835</v>
      </c>
      <c r="F148" s="55" t="n">
        <v>0.108301</v>
      </c>
      <c r="G148" s="54" t="n">
        <v>0.000497818</v>
      </c>
      <c r="H148" s="55" t="n">
        <v>4.657</v>
      </c>
      <c r="I148" s="32" t="n">
        <v>4.27927</v>
      </c>
      <c r="J148" s="55" t="n">
        <v>0.0127716</v>
      </c>
      <c r="K148" s="54" t="n">
        <v>-0.37773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.421</v>
      </c>
      <c r="E149" s="32" t="n">
        <v>21.4214</v>
      </c>
      <c r="F149" s="55" t="n">
        <v>0.0437377</v>
      </c>
      <c r="G149" s="54" t="n">
        <v>0.00037384</v>
      </c>
      <c r="H149" s="55" t="n">
        <v>8.018</v>
      </c>
      <c r="I149" s="32" t="n">
        <v>4.33103</v>
      </c>
      <c r="J149" s="55" t="n">
        <v>0.0055467</v>
      </c>
      <c r="K149" s="54" t="n">
        <v>-3.68697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241</v>
      </c>
      <c r="D150" s="58" t="n">
        <v>11.91</v>
      </c>
      <c r="E150" s="59" t="n">
        <v>11.9101</v>
      </c>
      <c r="F150" s="58" t="n">
        <v>0.0338304</v>
      </c>
      <c r="G150" s="57" t="n">
        <v>6.29425E-005</v>
      </c>
      <c r="H150" s="58" t="n">
        <v>4.699</v>
      </c>
      <c r="I150" s="59" t="n">
        <v>4.36935</v>
      </c>
      <c r="J150" s="58" t="n">
        <v>0.00633599</v>
      </c>
      <c r="K150" s="57" t="n">
        <v>-0.329651</v>
      </c>
    </row>
    <row r="151" customFormat="false" ht="13.5" hidden="false" customHeight="false" outlineLevel="0" collapsed="false">
      <c r="A151" s="32" t="s">
        <v>12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241</v>
      </c>
      <c r="D152" s="51" t="n">
        <v>222.244</v>
      </c>
      <c r="E152" s="52" t="n">
        <v>222.244</v>
      </c>
      <c r="F152" s="51" t="n">
        <v>0.0787984</v>
      </c>
      <c r="G152" s="50" t="n">
        <v>-0.000427246</v>
      </c>
      <c r="H152" s="51" t="n">
        <v>2.417</v>
      </c>
      <c r="I152" s="52" t="n">
        <v>2.2922</v>
      </c>
      <c r="J152" s="51" t="n">
        <v>0.00412031</v>
      </c>
      <c r="K152" s="50" t="n">
        <v>-0.124801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41</v>
      </c>
      <c r="D153" s="55" t="n">
        <v>202.657</v>
      </c>
      <c r="E153" s="32" t="n">
        <v>202.657</v>
      </c>
      <c r="F153" s="55" t="n">
        <v>0.0967124</v>
      </c>
      <c r="G153" s="54" t="n">
        <v>-0.000305176</v>
      </c>
      <c r="H153" s="55" t="n">
        <v>2.402</v>
      </c>
      <c r="I153" s="32" t="n">
        <v>2.28392</v>
      </c>
      <c r="J153" s="55" t="n">
        <v>0.0015021</v>
      </c>
      <c r="K153" s="54" t="n">
        <v>-0.118079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177.567</v>
      </c>
      <c r="E154" s="32" t="n">
        <v>177.567</v>
      </c>
      <c r="F154" s="55" t="n">
        <v>0.0676428</v>
      </c>
      <c r="G154" s="54" t="n">
        <v>-0.000335693</v>
      </c>
      <c r="H154" s="55" t="n">
        <v>2.424</v>
      </c>
      <c r="I154" s="32" t="n">
        <v>2.28995</v>
      </c>
      <c r="J154" s="55" t="n">
        <v>0.00277959</v>
      </c>
      <c r="K154" s="54" t="n">
        <v>-0.13405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150.282</v>
      </c>
      <c r="E155" s="32" t="n">
        <v>150.282</v>
      </c>
      <c r="F155" s="55" t="n">
        <v>0.101541</v>
      </c>
      <c r="G155" s="54" t="n">
        <v>-0.000320435</v>
      </c>
      <c r="H155" s="55" t="n">
        <v>2.467</v>
      </c>
      <c r="I155" s="32" t="n">
        <v>2.32185</v>
      </c>
      <c r="J155" s="55" t="n">
        <v>0.00181188</v>
      </c>
      <c r="K155" s="54" t="n">
        <v>-0.145145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125.236</v>
      </c>
      <c r="E156" s="32" t="n">
        <v>125.236</v>
      </c>
      <c r="F156" s="55" t="n">
        <v>0.123148</v>
      </c>
      <c r="G156" s="54" t="n">
        <v>0.000137329</v>
      </c>
      <c r="H156" s="55" t="n">
        <v>2.464</v>
      </c>
      <c r="I156" s="32" t="n">
        <v>2.3099</v>
      </c>
      <c r="J156" s="55" t="n">
        <v>0.00258489</v>
      </c>
      <c r="K156" s="54" t="n">
        <v>-0.1541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99.887</v>
      </c>
      <c r="E157" s="32" t="n">
        <v>99.8872</v>
      </c>
      <c r="F157" s="55" t="n">
        <v>0.0375902</v>
      </c>
      <c r="G157" s="54" t="n">
        <v>0.000198364</v>
      </c>
      <c r="H157" s="55" t="n">
        <v>2.576</v>
      </c>
      <c r="I157" s="32" t="n">
        <v>2.44339</v>
      </c>
      <c r="J157" s="55" t="n">
        <v>0.00318155</v>
      </c>
      <c r="K157" s="54" t="n">
        <v>-0.13261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74.427</v>
      </c>
      <c r="E158" s="32" t="n">
        <v>74.4274</v>
      </c>
      <c r="F158" s="55" t="n">
        <v>0.068954</v>
      </c>
      <c r="G158" s="54" t="n">
        <v>0.000442505</v>
      </c>
      <c r="H158" s="55" t="n">
        <v>3.004</v>
      </c>
      <c r="I158" s="32" t="n">
        <v>2.75485</v>
      </c>
      <c r="J158" s="55" t="n">
        <v>0.00357806</v>
      </c>
      <c r="K158" s="54" t="n">
        <v>-0.24914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41</v>
      </c>
      <c r="D159" s="55" t="n">
        <v>50.569</v>
      </c>
      <c r="E159" s="32" t="n">
        <v>50.5691</v>
      </c>
      <c r="F159" s="55" t="n">
        <v>0.0945633</v>
      </c>
      <c r="G159" s="54" t="n">
        <v>8.7738E-005</v>
      </c>
      <c r="H159" s="55" t="n">
        <v>3.475</v>
      </c>
      <c r="I159" s="32" t="n">
        <v>3.20057</v>
      </c>
      <c r="J159" s="55" t="n">
        <v>0.003377</v>
      </c>
      <c r="K159" s="54" t="n">
        <v>-0.274427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41</v>
      </c>
      <c r="D160" s="55" t="n">
        <v>30.551</v>
      </c>
      <c r="E160" s="32" t="n">
        <v>30.5511</v>
      </c>
      <c r="F160" s="55" t="n">
        <v>0.0533742</v>
      </c>
      <c r="G160" s="54" t="n">
        <v>0.000120163</v>
      </c>
      <c r="H160" s="55" t="n">
        <v>3.944</v>
      </c>
      <c r="I160" s="32" t="n">
        <v>3.66706</v>
      </c>
      <c r="J160" s="55" t="n">
        <v>0.00991884</v>
      </c>
      <c r="K160" s="54" t="n">
        <v>-0.276938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41</v>
      </c>
      <c r="D161" s="55" t="n">
        <v>10.58</v>
      </c>
      <c r="E161" s="32" t="n">
        <v>10.58</v>
      </c>
      <c r="F161" s="55" t="n">
        <v>0.0426797</v>
      </c>
      <c r="G161" s="54" t="n">
        <v>2.86102E-005</v>
      </c>
      <c r="H161" s="55" t="n">
        <v>5.478</v>
      </c>
      <c r="I161" s="32" t="n">
        <v>5.16429</v>
      </c>
      <c r="J161" s="55" t="n">
        <v>0.00508827</v>
      </c>
      <c r="K161" s="54" t="n">
        <v>-0.31371</v>
      </c>
    </row>
    <row r="162" customFormat="false" ht="13.5" hidden="false" customHeight="false" outlineLevel="0" collapsed="false">
      <c r="A162" s="56" t="s">
        <v>31</v>
      </c>
      <c r="B162" s="57" t="s">
        <v>32</v>
      </c>
      <c r="C162" s="57" t="n">
        <v>241</v>
      </c>
      <c r="D162" s="58" t="n">
        <v>1.345</v>
      </c>
      <c r="E162" s="59" t="n">
        <v>1.34469</v>
      </c>
      <c r="F162" s="58" t="n">
        <v>0.08701</v>
      </c>
      <c r="G162" s="57" t="n">
        <v>-0.000307083</v>
      </c>
      <c r="H162" s="58" t="n">
        <v>5.822</v>
      </c>
      <c r="I162" s="59" t="n">
        <v>5.38644</v>
      </c>
      <c r="J162" s="58" t="n">
        <v>0.0110777</v>
      </c>
      <c r="K162" s="57" t="n">
        <v>-0.435556</v>
      </c>
    </row>
    <row r="163" customFormat="false" ht="13.5" hidden="false" customHeight="false" outlineLevel="0" collapsed="false">
      <c r="A163" s="32" t="s">
        <v>12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3</v>
      </c>
      <c r="B164" s="50" t="s">
        <v>34</v>
      </c>
      <c r="C164" s="50" t="n">
        <v>241</v>
      </c>
      <c r="D164" s="51" t="n">
        <v>141.201</v>
      </c>
      <c r="E164" s="52" t="n">
        <v>141.201</v>
      </c>
      <c r="F164" s="51" t="n">
        <v>0.0448292</v>
      </c>
      <c r="G164" s="50" t="n">
        <v>0</v>
      </c>
      <c r="H164" s="51" t="n">
        <v>2.751</v>
      </c>
      <c r="I164" s="52" t="n">
        <v>2.60163</v>
      </c>
      <c r="J164" s="51" t="n">
        <v>0.00441324</v>
      </c>
      <c r="K164" s="50" t="n">
        <v>-0.149373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41</v>
      </c>
      <c r="D165" s="55" t="n">
        <v>126.017</v>
      </c>
      <c r="E165" s="32" t="n">
        <v>126.017</v>
      </c>
      <c r="F165" s="55" t="n">
        <v>0.0851766</v>
      </c>
      <c r="G165" s="54" t="n">
        <v>0.000328064</v>
      </c>
      <c r="H165" s="55" t="n">
        <v>2.753</v>
      </c>
      <c r="I165" s="32" t="n">
        <v>2.5972</v>
      </c>
      <c r="J165" s="55" t="n">
        <v>0.00228676</v>
      </c>
      <c r="K165" s="54" t="n">
        <v>-0.155797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100.823</v>
      </c>
      <c r="E166" s="32" t="n">
        <v>100.823</v>
      </c>
      <c r="F166" s="55" t="n">
        <v>0.0558385</v>
      </c>
      <c r="G166" s="54" t="n">
        <v>-0.000343323</v>
      </c>
      <c r="H166" s="55" t="n">
        <v>2.837</v>
      </c>
      <c r="I166" s="32" t="n">
        <v>2.68949</v>
      </c>
      <c r="J166" s="55" t="n">
        <v>0.00306881</v>
      </c>
      <c r="K166" s="54" t="n">
        <v>-0.147506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75.681</v>
      </c>
      <c r="E167" s="32" t="n">
        <v>75.6813</v>
      </c>
      <c r="F167" s="55" t="n">
        <v>0.0567825</v>
      </c>
      <c r="G167" s="54" t="n">
        <v>0.000282288</v>
      </c>
      <c r="H167" s="55" t="n">
        <v>3.153</v>
      </c>
      <c r="I167" s="32" t="n">
        <v>2.93707</v>
      </c>
      <c r="J167" s="55" t="n">
        <v>0.00648554</v>
      </c>
      <c r="K167" s="54" t="n">
        <v>-0.215934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41</v>
      </c>
      <c r="D168" s="55" t="n">
        <v>50.506</v>
      </c>
      <c r="E168" s="32" t="n">
        <v>50.5056</v>
      </c>
      <c r="F168" s="55" t="n">
        <v>0.0781196</v>
      </c>
      <c r="G168" s="54" t="n">
        <v>-0.000423431</v>
      </c>
      <c r="H168" s="55" t="n">
        <v>3.547</v>
      </c>
      <c r="I168" s="32" t="n">
        <v>3.30893</v>
      </c>
      <c r="J168" s="55" t="n">
        <v>0.00440105</v>
      </c>
      <c r="K168" s="54" t="n">
        <v>-0.238075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41</v>
      </c>
      <c r="D169" s="55" t="n">
        <v>30.261</v>
      </c>
      <c r="E169" s="32" t="n">
        <v>30.2609</v>
      </c>
      <c r="F169" s="55" t="n">
        <v>0.0693517</v>
      </c>
      <c r="G169" s="54" t="n">
        <v>-5.72205E-005</v>
      </c>
      <c r="H169" s="55" t="n">
        <v>3.826</v>
      </c>
      <c r="I169" s="32" t="n">
        <v>3.54678</v>
      </c>
      <c r="J169" s="55" t="n">
        <v>0.0116031</v>
      </c>
      <c r="K169" s="54" t="n">
        <v>-0.279224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96</v>
      </c>
      <c r="D170" s="55" t="n">
        <v>20.318</v>
      </c>
      <c r="E170" s="32" t="n">
        <v>20.3181</v>
      </c>
      <c r="F170" s="55" t="n">
        <v>0.0461991</v>
      </c>
      <c r="G170" s="54" t="n">
        <v>6.29425E-005</v>
      </c>
      <c r="H170" s="55" t="n">
        <v>3.748</v>
      </c>
      <c r="I170" s="32" t="n">
        <v>3.46358</v>
      </c>
      <c r="J170" s="55" t="n">
        <v>0.00726406</v>
      </c>
      <c r="K170" s="54" t="n">
        <v>-0.284422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41</v>
      </c>
      <c r="D171" s="55" t="n">
        <v>10.236</v>
      </c>
      <c r="E171" s="32" t="n">
        <v>10.2361</v>
      </c>
      <c r="F171" s="55" t="n">
        <v>0.0329498</v>
      </c>
      <c r="G171" s="54" t="n">
        <v>8.29697E-005</v>
      </c>
      <c r="H171" s="55" t="n">
        <v>3.763</v>
      </c>
      <c r="I171" s="32" t="n">
        <v>3.52849</v>
      </c>
      <c r="J171" s="55" t="n">
        <v>0.00534017</v>
      </c>
      <c r="K171" s="54" t="n">
        <v>-0.234514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241</v>
      </c>
      <c r="D172" s="58" t="n">
        <v>5.228</v>
      </c>
      <c r="E172" s="59" t="n">
        <v>5.22771</v>
      </c>
      <c r="F172" s="58" t="n">
        <v>0.0530352</v>
      </c>
      <c r="G172" s="57" t="n">
        <v>-0.000286579</v>
      </c>
      <c r="H172" s="58" t="n">
        <v>4.712</v>
      </c>
      <c r="I172" s="59" t="n">
        <v>4.37945</v>
      </c>
      <c r="J172" s="58" t="n">
        <v>0.103455</v>
      </c>
      <c r="K172" s="57" t="n">
        <v>-0.332548</v>
      </c>
    </row>
    <row r="173" customFormat="false" ht="13.5" hidden="false" customHeight="false" outlineLevel="0" collapsed="false">
      <c r="A173" s="32" t="s">
        <v>12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32</v>
      </c>
      <c r="D174" s="51" t="n">
        <v>90.732</v>
      </c>
      <c r="E174" s="52" t="n">
        <v>90.8051</v>
      </c>
      <c r="F174" s="51" t="n">
        <v>0.29286</v>
      </c>
      <c r="G174" s="50" t="n">
        <v>0.0730972</v>
      </c>
      <c r="H174" s="51" t="n">
        <v>2.519</v>
      </c>
      <c r="I174" s="52" t="n">
        <v>2.16073</v>
      </c>
      <c r="J174" s="51" t="n">
        <v>0.0119216</v>
      </c>
      <c r="K174" s="50" t="n">
        <v>-0.358273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73</v>
      </c>
      <c r="D175" s="55" t="n">
        <v>89.313</v>
      </c>
      <c r="E175" s="32" t="n">
        <v>89.3982</v>
      </c>
      <c r="F175" s="55" t="n">
        <v>0.198947</v>
      </c>
      <c r="G175" s="54" t="n">
        <v>0.0851822</v>
      </c>
      <c r="H175" s="55" t="n">
        <v>2.36</v>
      </c>
      <c r="I175" s="32" t="n">
        <v>2.15888</v>
      </c>
      <c r="J175" s="55" t="n">
        <v>0.00955694</v>
      </c>
      <c r="K175" s="54" t="n">
        <v>-0.201116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36</v>
      </c>
      <c r="D176" s="55" t="n">
        <v>90.048</v>
      </c>
      <c r="E176" s="32" t="n">
        <v>89.9959</v>
      </c>
      <c r="F176" s="55" t="n">
        <v>0.299568</v>
      </c>
      <c r="G176" s="54" t="n">
        <v>-0.0520782</v>
      </c>
      <c r="H176" s="55" t="n">
        <v>2.271</v>
      </c>
      <c r="I176" s="32" t="n">
        <v>2.15497</v>
      </c>
      <c r="J176" s="55" t="n">
        <v>0.0131858</v>
      </c>
      <c r="K176" s="54" t="n">
        <v>-0.116029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41</v>
      </c>
      <c r="D177" s="55" t="n">
        <v>76.665</v>
      </c>
      <c r="E177" s="32" t="n">
        <v>76.6655</v>
      </c>
      <c r="F177" s="55" t="n">
        <v>0.218596</v>
      </c>
      <c r="G177" s="54" t="n">
        <v>0.000465393</v>
      </c>
      <c r="H177" s="55" t="n">
        <v>2.44</v>
      </c>
      <c r="I177" s="32" t="n">
        <v>2.23812</v>
      </c>
      <c r="J177" s="55" t="n">
        <v>0.0187393</v>
      </c>
      <c r="K177" s="54" t="n">
        <v>-0.201884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15</v>
      </c>
      <c r="D178" s="55" t="n">
        <v>50.293</v>
      </c>
      <c r="E178" s="32" t="n">
        <v>50.2164</v>
      </c>
      <c r="F178" s="55" t="n">
        <v>0.185207</v>
      </c>
      <c r="G178" s="54" t="n">
        <v>-0.0766487</v>
      </c>
      <c r="H178" s="55" t="n">
        <v>2.541</v>
      </c>
      <c r="I178" s="32" t="n">
        <v>2.32979</v>
      </c>
      <c r="J178" s="55" t="n">
        <v>0.0040845</v>
      </c>
      <c r="K178" s="54" t="n">
        <v>-0.211214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60</v>
      </c>
      <c r="D179" s="55" t="n">
        <v>29.165</v>
      </c>
      <c r="E179" s="32" t="n">
        <v>29.1731</v>
      </c>
      <c r="F179" s="55" t="n">
        <v>0.289691</v>
      </c>
      <c r="G179" s="54" t="n">
        <v>0.00814819</v>
      </c>
      <c r="H179" s="55" t="n">
        <v>2.782</v>
      </c>
      <c r="I179" s="32" t="n">
        <v>2.54481</v>
      </c>
      <c r="J179" s="55" t="n">
        <v>0.00610825</v>
      </c>
      <c r="K179" s="54" t="n">
        <v>-0.237188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303</v>
      </c>
      <c r="D180" s="55" t="n">
        <v>19.488</v>
      </c>
      <c r="E180" s="32" t="n">
        <v>19.5279</v>
      </c>
      <c r="F180" s="55" t="n">
        <v>0.233654</v>
      </c>
      <c r="G180" s="54" t="n">
        <v>0.0398712</v>
      </c>
      <c r="H180" s="55" t="n">
        <v>3.869</v>
      </c>
      <c r="I180" s="32" t="n">
        <v>3.34339</v>
      </c>
      <c r="J180" s="55" t="n">
        <v>0.0296012</v>
      </c>
      <c r="K180" s="54" t="n">
        <v>-0.52561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41</v>
      </c>
      <c r="D181" s="55" t="n">
        <v>10.35</v>
      </c>
      <c r="E181" s="32" t="n">
        <v>10.3504</v>
      </c>
      <c r="F181" s="55" t="n">
        <v>0.157182</v>
      </c>
      <c r="G181" s="54" t="n">
        <v>0.000390053</v>
      </c>
      <c r="H181" s="55" t="n">
        <v>6.007</v>
      </c>
      <c r="I181" s="32" t="n">
        <v>5.26356</v>
      </c>
      <c r="J181" s="55" t="n">
        <v>0.0629773</v>
      </c>
      <c r="K181" s="54" t="n">
        <v>-0.74344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41</v>
      </c>
      <c r="D182" s="58" t="n">
        <v>4.853</v>
      </c>
      <c r="E182" s="59" t="n">
        <v>4.85263</v>
      </c>
      <c r="F182" s="58" t="n">
        <v>0.198936</v>
      </c>
      <c r="G182" s="57" t="n">
        <v>-0.000369549</v>
      </c>
      <c r="H182" s="58" t="n">
        <v>0.328</v>
      </c>
      <c r="I182" s="59" t="n">
        <v>6.86319</v>
      </c>
      <c r="J182" s="58" t="n">
        <v>0.0173503</v>
      </c>
      <c r="K182" s="57" t="n">
        <v>6.53519</v>
      </c>
    </row>
    <row r="183" customFormat="false" ht="13.5" hidden="false" customHeight="false" outlineLevel="0" collapsed="false">
      <c r="A183" s="32" t="s">
        <v>12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13</v>
      </c>
      <c r="D184" s="51" t="n">
        <v>137.538</v>
      </c>
      <c r="E184" s="52" t="n">
        <v>137.619</v>
      </c>
      <c r="F184" s="51" t="n">
        <v>0.265728</v>
      </c>
      <c r="G184" s="50" t="n">
        <v>0.0812073</v>
      </c>
      <c r="H184" s="51" t="n">
        <v>4.179</v>
      </c>
      <c r="I184" s="52" t="n">
        <v>1.23627</v>
      </c>
      <c r="J184" s="51" t="n">
        <v>0.00359915</v>
      </c>
      <c r="K184" s="50" t="n">
        <v>-2.94273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41</v>
      </c>
      <c r="D185" s="55" t="n">
        <v>127.299</v>
      </c>
      <c r="E185" s="32" t="n">
        <v>127.299</v>
      </c>
      <c r="F185" s="55" t="n">
        <v>0.236177</v>
      </c>
      <c r="G185" s="54" t="n">
        <v>-6.10352E-005</v>
      </c>
      <c r="H185" s="55" t="n">
        <v>1.372</v>
      </c>
      <c r="I185" s="32" t="n">
        <v>1.27802</v>
      </c>
      <c r="J185" s="55" t="n">
        <v>0.00351422</v>
      </c>
      <c r="K185" s="54" t="n">
        <v>-0.0939834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30</v>
      </c>
      <c r="D186" s="55" t="n">
        <v>100.295</v>
      </c>
      <c r="E186" s="32" t="n">
        <v>100.228</v>
      </c>
      <c r="F186" s="55" t="n">
        <v>0.291048</v>
      </c>
      <c r="G186" s="54" t="n">
        <v>-0.066597</v>
      </c>
      <c r="H186" s="55" t="n">
        <v>1.895</v>
      </c>
      <c r="I186" s="32" t="n">
        <v>1.72395</v>
      </c>
      <c r="J186" s="55" t="n">
        <v>0.013348</v>
      </c>
      <c r="K186" s="54" t="n">
        <v>-0.171046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11</v>
      </c>
      <c r="D187" s="55" t="n">
        <v>75.468</v>
      </c>
      <c r="E187" s="32" t="n">
        <v>75.3816</v>
      </c>
      <c r="F187" s="55" t="n">
        <v>0.254684</v>
      </c>
      <c r="G187" s="54" t="n">
        <v>-0.0863647</v>
      </c>
      <c r="H187" s="55" t="n">
        <v>2.146</v>
      </c>
      <c r="I187" s="32" t="n">
        <v>1.97242</v>
      </c>
      <c r="J187" s="55" t="n">
        <v>0.00394806</v>
      </c>
      <c r="K187" s="54" t="n">
        <v>-0.173583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03</v>
      </c>
      <c r="D188" s="55" t="n">
        <v>49.408</v>
      </c>
      <c r="E188" s="32" t="n">
        <v>49.4113</v>
      </c>
      <c r="F188" s="55" t="n">
        <v>0.182991</v>
      </c>
      <c r="G188" s="54" t="n">
        <v>0.00326157</v>
      </c>
      <c r="H188" s="55" t="n">
        <v>2.742</v>
      </c>
      <c r="I188" s="32" t="n">
        <v>2.51343</v>
      </c>
      <c r="J188" s="55" t="n">
        <v>0.00437234</v>
      </c>
      <c r="K188" s="54" t="n">
        <v>-0.228572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41</v>
      </c>
      <c r="D189" s="55" t="n">
        <v>30.539</v>
      </c>
      <c r="E189" s="32" t="n">
        <v>30.5389</v>
      </c>
      <c r="F189" s="55" t="n">
        <v>0.196255</v>
      </c>
      <c r="G189" s="54" t="n">
        <v>-9.91821E-005</v>
      </c>
      <c r="H189" s="55" t="n">
        <v>3.906</v>
      </c>
      <c r="I189" s="32" t="n">
        <v>3.57214</v>
      </c>
      <c r="J189" s="55" t="n">
        <v>0.00971262</v>
      </c>
      <c r="K189" s="54" t="n">
        <v>-0.333863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415</v>
      </c>
      <c r="D190" s="55" t="n">
        <v>19.727</v>
      </c>
      <c r="E190" s="32" t="n">
        <v>19.7035</v>
      </c>
      <c r="F190" s="55" t="n">
        <v>0.193475</v>
      </c>
      <c r="G190" s="54" t="n">
        <v>-0.023531</v>
      </c>
      <c r="H190" s="55" t="n">
        <v>5.061</v>
      </c>
      <c r="I190" s="32" t="n">
        <v>4.49678</v>
      </c>
      <c r="J190" s="55" t="n">
        <v>0.142441</v>
      </c>
      <c r="K190" s="54" t="n">
        <v>-0.564224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241</v>
      </c>
      <c r="D191" s="55" t="n">
        <v>9.671</v>
      </c>
      <c r="E191" s="32" t="n">
        <v>9.67087</v>
      </c>
      <c r="F191" s="55" t="n">
        <v>0.16454</v>
      </c>
      <c r="G191" s="54" t="n">
        <v>-0.000132561</v>
      </c>
      <c r="H191" s="55" t="n">
        <v>5.56</v>
      </c>
      <c r="I191" s="32" t="n">
        <v>5.03682</v>
      </c>
      <c r="J191" s="55" t="n">
        <v>0.0143398</v>
      </c>
      <c r="K191" s="54" t="n">
        <v>-0.523179</v>
      </c>
    </row>
    <row r="192" customFormat="false" ht="13.5" hidden="false" customHeight="false" outlineLevel="0" collapsed="false">
      <c r="A192" s="56" t="s">
        <v>37</v>
      </c>
      <c r="B192" s="57" t="s">
        <v>38</v>
      </c>
      <c r="C192" s="57" t="n">
        <v>241</v>
      </c>
      <c r="D192" s="58" t="n">
        <v>4.9</v>
      </c>
      <c r="E192" s="59" t="n">
        <v>4.89994</v>
      </c>
      <c r="F192" s="58" t="n">
        <v>0.081337</v>
      </c>
      <c r="G192" s="57" t="n">
        <v>-6.24657E-005</v>
      </c>
      <c r="H192" s="58" t="n">
        <v>6.062</v>
      </c>
      <c r="I192" s="59" t="n">
        <v>5.74761</v>
      </c>
      <c r="J192" s="58" t="n">
        <v>0.120671</v>
      </c>
      <c r="K192" s="57" t="n">
        <v>-0.314386</v>
      </c>
    </row>
    <row r="193" customFormat="false" ht="13.5" hidden="false" customHeight="false" outlineLevel="0" collapsed="false">
      <c r="A193" s="32" t="s">
        <v>12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9</v>
      </c>
      <c r="B194" s="50" t="s">
        <v>40</v>
      </c>
      <c r="C194" s="50" t="n">
        <v>238</v>
      </c>
      <c r="D194" s="51" t="n">
        <v>1493.72</v>
      </c>
      <c r="E194" s="52" t="n">
        <v>1493.73</v>
      </c>
      <c r="F194" s="51" t="n">
        <v>0.212656</v>
      </c>
      <c r="G194" s="50" t="n">
        <v>0.00769043</v>
      </c>
      <c r="H194" s="51" t="n">
        <v>0.722</v>
      </c>
      <c r="I194" s="52" t="n">
        <v>0.654063</v>
      </c>
      <c r="J194" s="51" t="n">
        <v>0.00272823</v>
      </c>
      <c r="K194" s="50" t="n">
        <v>-0.067937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35</v>
      </c>
      <c r="D195" s="55" t="n">
        <v>1249.91</v>
      </c>
      <c r="E195" s="32" t="n">
        <v>1249.9</v>
      </c>
      <c r="F195" s="55" t="n">
        <v>0.295424</v>
      </c>
      <c r="G195" s="54" t="n">
        <v>-0.00891113</v>
      </c>
      <c r="H195" s="55" t="n">
        <v>0.502</v>
      </c>
      <c r="I195" s="32" t="n">
        <v>0.428852</v>
      </c>
      <c r="J195" s="55" t="n">
        <v>0.000842158</v>
      </c>
      <c r="K195" s="54" t="n">
        <v>-0.0731481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99</v>
      </c>
      <c r="D196" s="55" t="n">
        <v>1000.85</v>
      </c>
      <c r="E196" s="32" t="n">
        <v>1000.97</v>
      </c>
      <c r="F196" s="55" t="n">
        <v>0.246271</v>
      </c>
      <c r="G196" s="54" t="n">
        <v>0.127197</v>
      </c>
      <c r="H196" s="55" t="n">
        <v>0.288</v>
      </c>
      <c r="I196" s="32" t="n">
        <v>0.236176</v>
      </c>
      <c r="J196" s="55" t="n">
        <v>0.00340443</v>
      </c>
      <c r="K196" s="54" t="n">
        <v>-0.051824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57</v>
      </c>
      <c r="D197" s="55" t="n">
        <v>750.911</v>
      </c>
      <c r="E197" s="32" t="n">
        <v>750.911</v>
      </c>
      <c r="F197" s="55" t="n">
        <v>0.32418</v>
      </c>
      <c r="G197" s="54" t="n">
        <v>0.00012207</v>
      </c>
      <c r="H197" s="55" t="n">
        <v>0.252</v>
      </c>
      <c r="I197" s="32" t="n">
        <v>0.240287</v>
      </c>
      <c r="J197" s="55" t="n">
        <v>0.00326412</v>
      </c>
      <c r="K197" s="54" t="n">
        <v>-0.0117134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97</v>
      </c>
      <c r="D198" s="55" t="n">
        <v>500.029</v>
      </c>
      <c r="E198" s="32" t="n">
        <v>500.166</v>
      </c>
      <c r="F198" s="55" t="n">
        <v>0.294955</v>
      </c>
      <c r="G198" s="54" t="n">
        <v>0.13681</v>
      </c>
      <c r="H198" s="55" t="n">
        <v>0.628</v>
      </c>
      <c r="I198" s="32" t="n">
        <v>0.569761</v>
      </c>
      <c r="J198" s="55" t="n">
        <v>0.00233188</v>
      </c>
      <c r="K198" s="54" t="n">
        <v>-0.0582386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267</v>
      </c>
      <c r="D199" s="55" t="n">
        <v>399.519</v>
      </c>
      <c r="E199" s="32" t="n">
        <v>399.49</v>
      </c>
      <c r="F199" s="55" t="n">
        <v>0.217145</v>
      </c>
      <c r="G199" s="54" t="n">
        <v>-0.02948</v>
      </c>
      <c r="H199" s="55" t="n">
        <v>0.767</v>
      </c>
      <c r="I199" s="32" t="n">
        <v>0.862255</v>
      </c>
      <c r="J199" s="55" t="n">
        <v>0.00229471</v>
      </c>
      <c r="K199" s="54" t="n">
        <v>0.0952547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241</v>
      </c>
      <c r="D200" s="55" t="n">
        <v>299.562</v>
      </c>
      <c r="E200" s="32" t="n">
        <v>299.562</v>
      </c>
      <c r="F200" s="55" t="n">
        <v>0.22758</v>
      </c>
      <c r="G200" s="54" t="n">
        <v>-0.000396729</v>
      </c>
      <c r="H200" s="55" t="n">
        <v>1.479</v>
      </c>
      <c r="I200" s="32" t="n">
        <v>1.34824</v>
      </c>
      <c r="J200" s="55" t="n">
        <v>0.00106363</v>
      </c>
      <c r="K200" s="54" t="n">
        <v>-0.130763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241</v>
      </c>
      <c r="D201" s="55" t="n">
        <v>250.227</v>
      </c>
      <c r="E201" s="32" t="n">
        <v>250.227</v>
      </c>
      <c r="F201" s="55" t="n">
        <v>0.244986</v>
      </c>
      <c r="G201" s="54" t="n">
        <v>0</v>
      </c>
      <c r="H201" s="55" t="n">
        <v>1.782</v>
      </c>
      <c r="I201" s="32" t="n">
        <v>1.62081</v>
      </c>
      <c r="J201" s="55" t="n">
        <v>0.00419515</v>
      </c>
      <c r="K201" s="54" t="n">
        <v>-0.161195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70</v>
      </c>
      <c r="D202" s="55" t="n">
        <v>199.4</v>
      </c>
      <c r="E202" s="32" t="n">
        <v>199.448</v>
      </c>
      <c r="F202" s="55" t="n">
        <v>0.241654</v>
      </c>
      <c r="G202" s="54" t="n">
        <v>0.0482178</v>
      </c>
      <c r="H202" s="55" t="n">
        <v>2.208</v>
      </c>
      <c r="I202" s="32" t="n">
        <v>1.99063</v>
      </c>
      <c r="J202" s="55" t="n">
        <v>0.00436883</v>
      </c>
      <c r="K202" s="54" t="n">
        <v>-0.217371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19</v>
      </c>
      <c r="D203" s="55" t="n">
        <v>175.124</v>
      </c>
      <c r="E203" s="32" t="n">
        <v>175.115</v>
      </c>
      <c r="F203" s="55" t="n">
        <v>0.303747</v>
      </c>
      <c r="G203" s="54" t="n">
        <v>-0.00930786</v>
      </c>
      <c r="H203" s="55" t="n">
        <v>2.496</v>
      </c>
      <c r="I203" s="32" t="n">
        <v>2.25788</v>
      </c>
      <c r="J203" s="55" t="n">
        <v>0.00399828</v>
      </c>
      <c r="K203" s="54" t="n">
        <v>-0.238118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38</v>
      </c>
      <c r="D204" s="55" t="n">
        <v>149.275</v>
      </c>
      <c r="E204" s="32" t="n">
        <v>149.281</v>
      </c>
      <c r="F204" s="55" t="n">
        <v>0.254766</v>
      </c>
      <c r="G204" s="54" t="n">
        <v>0.00621033</v>
      </c>
      <c r="H204" s="55" t="n">
        <v>2.869</v>
      </c>
      <c r="I204" s="32" t="n">
        <v>2.52429</v>
      </c>
      <c r="J204" s="55" t="n">
        <v>0.0042324</v>
      </c>
      <c r="K204" s="54" t="n">
        <v>-0.344706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41</v>
      </c>
      <c r="D205" s="55" t="n">
        <v>124.214</v>
      </c>
      <c r="E205" s="32" t="n">
        <v>124.214</v>
      </c>
      <c r="F205" s="55" t="n">
        <v>0.10198</v>
      </c>
      <c r="G205" s="54" t="n">
        <v>5.34058E-005</v>
      </c>
      <c r="H205" s="55" t="n">
        <v>3.008</v>
      </c>
      <c r="I205" s="32" t="n">
        <v>2.76681</v>
      </c>
      <c r="J205" s="55" t="n">
        <v>0.00563814</v>
      </c>
      <c r="K205" s="54" t="n">
        <v>-0.241191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27</v>
      </c>
      <c r="D206" s="55" t="n">
        <v>98.489</v>
      </c>
      <c r="E206" s="32" t="n">
        <v>98.4545</v>
      </c>
      <c r="F206" s="55" t="n">
        <v>0.26346</v>
      </c>
      <c r="G206" s="54" t="n">
        <v>-0.0345459</v>
      </c>
      <c r="H206" s="55" t="n">
        <v>3.915</v>
      </c>
      <c r="I206" s="32" t="n">
        <v>3.57589</v>
      </c>
      <c r="J206" s="55" t="n">
        <v>0.0128617</v>
      </c>
      <c r="K206" s="54" t="n">
        <v>-0.339106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32</v>
      </c>
      <c r="D207" s="55" t="n">
        <v>74.906</v>
      </c>
      <c r="E207" s="32" t="n">
        <v>74.8915</v>
      </c>
      <c r="F207" s="55" t="n">
        <v>0.246343</v>
      </c>
      <c r="G207" s="54" t="n">
        <v>-0.0144806</v>
      </c>
      <c r="H207" s="55" t="n">
        <v>5.05</v>
      </c>
      <c r="I207" s="32" t="n">
        <v>4.56517</v>
      </c>
      <c r="J207" s="55" t="n">
        <v>0.0129792</v>
      </c>
      <c r="K207" s="54" t="n">
        <v>-0.484834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17</v>
      </c>
      <c r="D208" s="55" t="n">
        <v>49.433</v>
      </c>
      <c r="E208" s="32" t="n">
        <v>49.5011</v>
      </c>
      <c r="F208" s="55" t="n">
        <v>0.195025</v>
      </c>
      <c r="G208" s="54" t="n">
        <v>0.068058</v>
      </c>
      <c r="H208" s="55" t="n">
        <v>6.119</v>
      </c>
      <c r="I208" s="32" t="n">
        <v>5.51629</v>
      </c>
      <c r="J208" s="55" t="n">
        <v>0.0183948</v>
      </c>
      <c r="K208" s="54" t="n">
        <v>-0.60270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39</v>
      </c>
      <c r="D209" s="55" t="n">
        <v>29.445</v>
      </c>
      <c r="E209" s="32" t="n">
        <v>29.4491</v>
      </c>
      <c r="F209" s="55" t="n">
        <v>0.277392</v>
      </c>
      <c r="G209" s="54" t="n">
        <v>0.00410461</v>
      </c>
      <c r="H209" s="55" t="n">
        <v>6.182</v>
      </c>
      <c r="I209" s="32" t="n">
        <v>5.62533</v>
      </c>
      <c r="J209" s="55" t="n">
        <v>0.00653722</v>
      </c>
      <c r="K209" s="54" t="n">
        <v>-0.55667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21.778</v>
      </c>
      <c r="E210" s="32" t="n">
        <v>21.7781</v>
      </c>
      <c r="F210" s="55" t="n">
        <v>0.154172</v>
      </c>
      <c r="G210" s="54" t="n">
        <v>7.05719E-005</v>
      </c>
      <c r="H210" s="55" t="n">
        <v>6.102</v>
      </c>
      <c r="I210" s="32" t="n">
        <v>5.51749</v>
      </c>
      <c r="J210" s="55" t="n">
        <v>0.0695026</v>
      </c>
      <c r="K210" s="54" t="n">
        <v>-0.584507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25</v>
      </c>
      <c r="D211" s="55" t="n">
        <v>10.557</v>
      </c>
      <c r="E211" s="32" t="n">
        <v>10.5134</v>
      </c>
      <c r="F211" s="55" t="n">
        <v>0.295436</v>
      </c>
      <c r="G211" s="54" t="n">
        <v>-0.0436268</v>
      </c>
      <c r="H211" s="55" t="n">
        <v>6.371</v>
      </c>
      <c r="I211" s="32" t="n">
        <v>5.78016</v>
      </c>
      <c r="J211" s="55" t="n">
        <v>0.00779754</v>
      </c>
      <c r="K211" s="54" t="n">
        <v>-0.590844</v>
      </c>
    </row>
    <row r="212" customFormat="false" ht="13.5" hidden="false" customHeight="false" outlineLevel="0" collapsed="false">
      <c r="A212" s="56" t="s">
        <v>39</v>
      </c>
      <c r="B212" s="57" t="s">
        <v>40</v>
      </c>
      <c r="C212" s="57" t="n">
        <v>241</v>
      </c>
      <c r="D212" s="58" t="n">
        <v>5.234</v>
      </c>
      <c r="E212" s="59" t="n">
        <v>5.23441</v>
      </c>
      <c r="F212" s="58" t="n">
        <v>0.226801</v>
      </c>
      <c r="G212" s="57" t="n">
        <v>0.000410557</v>
      </c>
      <c r="H212" s="58" t="n">
        <v>7.039</v>
      </c>
      <c r="I212" s="59" t="n">
        <v>6.36253</v>
      </c>
      <c r="J212" s="58" t="n">
        <v>0.0140196</v>
      </c>
      <c r="K212" s="57" t="n">
        <v>-0.676473</v>
      </c>
    </row>
    <row r="213" customFormat="false" ht="13.5" hidden="false" customHeight="false" outlineLevel="0" collapsed="false">
      <c r="A213" s="32" t="s">
        <v>12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1</v>
      </c>
      <c r="B214" s="50" t="s">
        <v>42</v>
      </c>
      <c r="C214" s="50" t="n">
        <v>167</v>
      </c>
      <c r="D214" s="51" t="n">
        <v>768.87</v>
      </c>
      <c r="E214" s="52" t="n">
        <v>768.828</v>
      </c>
      <c r="F214" s="51" t="n">
        <v>0.295018</v>
      </c>
      <c r="G214" s="50" t="n">
        <v>-0.0424805</v>
      </c>
      <c r="H214" s="51" t="n">
        <v>0.341</v>
      </c>
      <c r="I214" s="52" t="n">
        <v>0.337796</v>
      </c>
      <c r="J214" s="51" t="n">
        <v>0.00228283</v>
      </c>
      <c r="K214" s="50" t="n">
        <v>-0.00320357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90</v>
      </c>
      <c r="D215" s="55" t="n">
        <v>500.327</v>
      </c>
      <c r="E215" s="32" t="n">
        <v>500.371</v>
      </c>
      <c r="F215" s="55" t="n">
        <v>0.273105</v>
      </c>
      <c r="G215" s="54" t="n">
        <v>0.0443726</v>
      </c>
      <c r="H215" s="55" t="n">
        <v>0.754</v>
      </c>
      <c r="I215" s="32" t="n">
        <v>0.704384</v>
      </c>
      <c r="J215" s="55" t="n">
        <v>0.00323583</v>
      </c>
      <c r="K215" s="54" t="n">
        <v>-0.0496158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202</v>
      </c>
      <c r="D216" s="55" t="n">
        <v>400.623</v>
      </c>
      <c r="E216" s="32" t="n">
        <v>400.517</v>
      </c>
      <c r="F216" s="55" t="n">
        <v>0.232797</v>
      </c>
      <c r="G216" s="54" t="n">
        <v>-0.106079</v>
      </c>
      <c r="H216" s="55" t="n">
        <v>1.047</v>
      </c>
      <c r="I216" s="32" t="n">
        <v>0.988856</v>
      </c>
      <c r="J216" s="55" t="n">
        <v>0.00255763</v>
      </c>
      <c r="K216" s="54" t="n">
        <v>-0.0581436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61</v>
      </c>
      <c r="D217" s="55" t="n">
        <v>300.063</v>
      </c>
      <c r="E217" s="32" t="n">
        <v>300.156</v>
      </c>
      <c r="F217" s="55" t="n">
        <v>0.233957</v>
      </c>
      <c r="G217" s="54" t="n">
        <v>0.0925903</v>
      </c>
      <c r="H217" s="55" t="n">
        <v>1.293</v>
      </c>
      <c r="I217" s="32" t="n">
        <v>1.18121</v>
      </c>
      <c r="J217" s="55" t="n">
        <v>0.00203752</v>
      </c>
      <c r="K217" s="54" t="n">
        <v>-0.11179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23</v>
      </c>
      <c r="D218" s="55" t="n">
        <v>251.531</v>
      </c>
      <c r="E218" s="32" t="n">
        <v>251.558</v>
      </c>
      <c r="F218" s="55" t="n">
        <v>0.272328</v>
      </c>
      <c r="G218" s="54" t="n">
        <v>0.0273743</v>
      </c>
      <c r="H218" s="55" t="n">
        <v>1.501</v>
      </c>
      <c r="I218" s="32" t="n">
        <v>1.40351</v>
      </c>
      <c r="J218" s="55" t="n">
        <v>0.00162156</v>
      </c>
      <c r="K218" s="54" t="n">
        <v>-0.0974933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95</v>
      </c>
      <c r="D219" s="55" t="n">
        <v>200.824</v>
      </c>
      <c r="E219" s="32" t="n">
        <v>200.69</v>
      </c>
      <c r="F219" s="55" t="n">
        <v>0.250811</v>
      </c>
      <c r="G219" s="54" t="n">
        <v>-0.133652</v>
      </c>
      <c r="H219" s="55" t="n">
        <v>1.903</v>
      </c>
      <c r="I219" s="32" t="n">
        <v>1.72156</v>
      </c>
      <c r="J219" s="55" t="n">
        <v>0.00360989</v>
      </c>
      <c r="K219" s="54" t="n">
        <v>-0.181441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395</v>
      </c>
      <c r="D220" s="55" t="n">
        <v>176.66</v>
      </c>
      <c r="E220" s="32" t="n">
        <v>176.653</v>
      </c>
      <c r="F220" s="55" t="n">
        <v>0.2473</v>
      </c>
      <c r="G220" s="54" t="n">
        <v>-0.00706482</v>
      </c>
      <c r="H220" s="55" t="n">
        <v>1.973</v>
      </c>
      <c r="I220" s="32" t="n">
        <v>1.79393</v>
      </c>
      <c r="J220" s="55" t="n">
        <v>0.00291504</v>
      </c>
      <c r="K220" s="54" t="n">
        <v>-0.179071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83</v>
      </c>
      <c r="D221" s="55" t="n">
        <v>149.484</v>
      </c>
      <c r="E221" s="32" t="n">
        <v>149.696</v>
      </c>
      <c r="F221" s="55" t="n">
        <v>0.216569</v>
      </c>
      <c r="G221" s="54" t="n">
        <v>0.212036</v>
      </c>
      <c r="H221" s="55" t="n">
        <v>2.15</v>
      </c>
      <c r="I221" s="32" t="n">
        <v>1.97482</v>
      </c>
      <c r="J221" s="55" t="n">
        <v>0.00411714</v>
      </c>
      <c r="K221" s="54" t="n">
        <v>-0.17518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96</v>
      </c>
      <c r="D222" s="55" t="n">
        <v>125.418</v>
      </c>
      <c r="E222" s="32" t="n">
        <v>125.49</v>
      </c>
      <c r="F222" s="55" t="n">
        <v>0.313433</v>
      </c>
      <c r="G222" s="54" t="n">
        <v>0.0721817</v>
      </c>
      <c r="H222" s="55" t="n">
        <v>2.358</v>
      </c>
      <c r="I222" s="32" t="n">
        <v>2.13743</v>
      </c>
      <c r="J222" s="55" t="n">
        <v>0.00325811</v>
      </c>
      <c r="K222" s="54" t="n">
        <v>-0.220572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241</v>
      </c>
      <c r="D223" s="55" t="n">
        <v>101.377</v>
      </c>
      <c r="E223" s="32" t="n">
        <v>101.377</v>
      </c>
      <c r="F223" s="55" t="n">
        <v>0.0654551</v>
      </c>
      <c r="G223" s="54" t="n">
        <v>-0.000282288</v>
      </c>
      <c r="H223" s="55" t="n">
        <v>2.673</v>
      </c>
      <c r="I223" s="32" t="n">
        <v>2.45593</v>
      </c>
      <c r="J223" s="55" t="n">
        <v>0.00341555</v>
      </c>
      <c r="K223" s="54" t="n">
        <v>-0.217071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12</v>
      </c>
      <c r="D224" s="55" t="n">
        <v>74.493</v>
      </c>
      <c r="E224" s="32" t="n">
        <v>74.6255</v>
      </c>
      <c r="F224" s="55" t="n">
        <v>0.247109</v>
      </c>
      <c r="G224" s="54" t="n">
        <v>0.132545</v>
      </c>
      <c r="H224" s="55" t="n">
        <v>2.853</v>
      </c>
      <c r="I224" s="32" t="n">
        <v>2.61851</v>
      </c>
      <c r="J224" s="55" t="n">
        <v>0.00251837</v>
      </c>
      <c r="K224" s="54" t="n">
        <v>-0.234491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234</v>
      </c>
      <c r="D225" s="55" t="n">
        <v>49.942</v>
      </c>
      <c r="E225" s="32" t="n">
        <v>49.9262</v>
      </c>
      <c r="F225" s="55" t="n">
        <v>0.233496</v>
      </c>
      <c r="G225" s="54" t="n">
        <v>-0.0158386</v>
      </c>
      <c r="H225" s="55" t="n">
        <v>2.734</v>
      </c>
      <c r="I225" s="32" t="n">
        <v>2.65231</v>
      </c>
      <c r="J225" s="55" t="n">
        <v>0.0387273</v>
      </c>
      <c r="K225" s="54" t="n">
        <v>-0.0816879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241</v>
      </c>
      <c r="D226" s="55" t="n">
        <v>30.394</v>
      </c>
      <c r="E226" s="32" t="n">
        <v>30.3936</v>
      </c>
      <c r="F226" s="55" t="n">
        <v>0.297179</v>
      </c>
      <c r="G226" s="54" t="n">
        <v>-0.000413895</v>
      </c>
      <c r="H226" s="55" t="n">
        <v>5.962</v>
      </c>
      <c r="I226" s="32" t="n">
        <v>5.39851</v>
      </c>
      <c r="J226" s="55" t="n">
        <v>0.00997668</v>
      </c>
      <c r="K226" s="54" t="n">
        <v>-0.563485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241</v>
      </c>
      <c r="D227" s="55" t="n">
        <v>19.801</v>
      </c>
      <c r="E227" s="32" t="n">
        <v>19.8005</v>
      </c>
      <c r="F227" s="55" t="n">
        <v>0.224204</v>
      </c>
      <c r="G227" s="54" t="n">
        <v>-0.000461578</v>
      </c>
      <c r="H227" s="55" t="n">
        <v>6.588</v>
      </c>
      <c r="I227" s="32" t="n">
        <v>5.9252</v>
      </c>
      <c r="J227" s="55" t="n">
        <v>0.00952769</v>
      </c>
      <c r="K227" s="54" t="n">
        <v>-0.662801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241</v>
      </c>
      <c r="D228" s="55" t="n">
        <v>9.848</v>
      </c>
      <c r="E228" s="32" t="n">
        <v>9.84752</v>
      </c>
      <c r="F228" s="55" t="n">
        <v>0.157614</v>
      </c>
      <c r="G228" s="54" t="n">
        <v>-0.000476837</v>
      </c>
      <c r="H228" s="55" t="n">
        <v>6.955</v>
      </c>
      <c r="I228" s="32" t="n">
        <v>6.27556</v>
      </c>
      <c r="J228" s="55" t="n">
        <v>0.0175064</v>
      </c>
      <c r="K228" s="54" t="n">
        <v>-0.67944</v>
      </c>
    </row>
    <row r="229" customFormat="false" ht="13.5" hidden="false" customHeight="false" outlineLevel="0" collapsed="false">
      <c r="A229" s="56" t="s">
        <v>41</v>
      </c>
      <c r="B229" s="57" t="s">
        <v>42</v>
      </c>
      <c r="C229" s="57" t="n">
        <v>241</v>
      </c>
      <c r="D229" s="58" t="n">
        <v>3.495</v>
      </c>
      <c r="E229" s="59" t="n">
        <v>3.49489</v>
      </c>
      <c r="F229" s="58" t="n">
        <v>0.152396</v>
      </c>
      <c r="G229" s="57" t="n">
        <v>-0.000111818</v>
      </c>
      <c r="H229" s="58" t="n">
        <v>6.977</v>
      </c>
      <c r="I229" s="59" t="n">
        <v>6.30368</v>
      </c>
      <c r="J229" s="58" t="n">
        <v>0.0151096</v>
      </c>
      <c r="K229" s="57" t="n">
        <v>-0.673316</v>
      </c>
    </row>
    <row r="230" customFormat="false" ht="13.5" hidden="false" customHeight="false" outlineLevel="0" collapsed="false">
      <c r="A230" s="32" t="s">
        <v>121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3</v>
      </c>
      <c r="B231" s="50" t="s">
        <v>44</v>
      </c>
      <c r="C231" s="50" t="n">
        <v>282</v>
      </c>
      <c r="D231" s="51" t="n">
        <v>80.566</v>
      </c>
      <c r="E231" s="52" t="n">
        <v>80.5472</v>
      </c>
      <c r="F231" s="51" t="n">
        <v>0.16549</v>
      </c>
      <c r="G231" s="50" t="n">
        <v>-0.0188141</v>
      </c>
      <c r="H231" s="51" t="n">
        <v>3.314</v>
      </c>
      <c r="I231" s="52" t="n">
        <v>3.02949</v>
      </c>
      <c r="J231" s="51" t="n">
        <v>0.00394736</v>
      </c>
      <c r="K231" s="50" t="n">
        <v>-0.284514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241</v>
      </c>
      <c r="D232" s="55" t="n">
        <v>74.341</v>
      </c>
      <c r="E232" s="32" t="n">
        <v>74.3411</v>
      </c>
      <c r="F232" s="55" t="n">
        <v>0.146575</v>
      </c>
      <c r="G232" s="54" t="n">
        <v>6.86646E-005</v>
      </c>
      <c r="H232" s="55" t="n">
        <v>3.164</v>
      </c>
      <c r="I232" s="32" t="n">
        <v>3.01481</v>
      </c>
      <c r="J232" s="55" t="n">
        <v>0.0218084</v>
      </c>
      <c r="K232" s="54" t="n">
        <v>-0.149191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214</v>
      </c>
      <c r="D233" s="55" t="n">
        <v>50.488</v>
      </c>
      <c r="E233" s="32" t="n">
        <v>50.4395</v>
      </c>
      <c r="F233" s="55" t="n">
        <v>0.324636</v>
      </c>
      <c r="G233" s="54" t="n">
        <v>-0.0485115</v>
      </c>
      <c r="H233" s="55" t="n">
        <v>5.484</v>
      </c>
      <c r="I233" s="32" t="n">
        <v>5.03403</v>
      </c>
      <c r="J233" s="55" t="n">
        <v>0.0297516</v>
      </c>
      <c r="K233" s="54" t="n">
        <v>-0.449972</v>
      </c>
    </row>
    <row r="234" customFormat="false" ht="12.75" hidden="false" customHeight="false" outlineLevel="0" collapsed="false">
      <c r="A234" s="53" t="s">
        <v>43</v>
      </c>
      <c r="B234" s="54" t="s">
        <v>44</v>
      </c>
      <c r="C234" s="54" t="n">
        <v>241</v>
      </c>
      <c r="D234" s="55" t="n">
        <v>29.93</v>
      </c>
      <c r="E234" s="32" t="n">
        <v>29.9301</v>
      </c>
      <c r="F234" s="55" t="n">
        <v>0.173249</v>
      </c>
      <c r="G234" s="54" t="n">
        <v>6.10352E-005</v>
      </c>
      <c r="H234" s="55" t="n">
        <v>3.782</v>
      </c>
      <c r="I234" s="32" t="n">
        <v>3.41001</v>
      </c>
      <c r="J234" s="55" t="n">
        <v>0.0149381</v>
      </c>
      <c r="K234" s="54" t="n">
        <v>-0.371988</v>
      </c>
    </row>
    <row r="235" customFormat="false" ht="12.75" hidden="false" customHeight="false" outlineLevel="0" collapsed="false">
      <c r="A235" s="53" t="s">
        <v>43</v>
      </c>
      <c r="B235" s="54" t="s">
        <v>44</v>
      </c>
      <c r="C235" s="54" t="n">
        <v>297</v>
      </c>
      <c r="D235" s="55" t="n">
        <v>19.701</v>
      </c>
      <c r="E235" s="32" t="n">
        <v>19.6356</v>
      </c>
      <c r="F235" s="55" t="n">
        <v>0.231675</v>
      </c>
      <c r="G235" s="54" t="n">
        <v>-0.0653915</v>
      </c>
      <c r="H235" s="55" t="n">
        <v>3.417</v>
      </c>
      <c r="I235" s="32" t="n">
        <v>3.06819</v>
      </c>
      <c r="J235" s="55" t="n">
        <v>0.0166769</v>
      </c>
      <c r="K235" s="54" t="n">
        <v>-0.348811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241</v>
      </c>
      <c r="D236" s="55" t="n">
        <v>9.557</v>
      </c>
      <c r="E236" s="32" t="n">
        <v>9.55736</v>
      </c>
      <c r="F236" s="55" t="n">
        <v>0.116934</v>
      </c>
      <c r="G236" s="54" t="n">
        <v>0.000360489</v>
      </c>
      <c r="H236" s="55" t="n">
        <v>5.136</v>
      </c>
      <c r="I236" s="32" t="n">
        <v>4.60059</v>
      </c>
      <c r="J236" s="55" t="n">
        <v>0.0240534</v>
      </c>
      <c r="K236" s="54" t="n">
        <v>-0.535407</v>
      </c>
    </row>
    <row r="237" customFormat="false" ht="13.5" hidden="false" customHeight="false" outlineLevel="0" collapsed="false">
      <c r="A237" s="56" t="s">
        <v>43</v>
      </c>
      <c r="B237" s="57" t="s">
        <v>44</v>
      </c>
      <c r="C237" s="57" t="n">
        <v>241</v>
      </c>
      <c r="D237" s="58" t="n">
        <v>5.4</v>
      </c>
      <c r="E237" s="59" t="n">
        <v>5.3998</v>
      </c>
      <c r="F237" s="58" t="n">
        <v>0.113766</v>
      </c>
      <c r="G237" s="57" t="n">
        <v>-0.000199318</v>
      </c>
      <c r="H237" s="58" t="n">
        <v>5.864</v>
      </c>
      <c r="I237" s="59" t="n">
        <v>5.40378</v>
      </c>
      <c r="J237" s="58" t="n">
        <v>0.00660787</v>
      </c>
      <c r="K237" s="57" t="n">
        <v>-0.46022</v>
      </c>
    </row>
    <row r="238" customFormat="false" ht="13.5" hidden="false" customHeight="false" outlineLevel="0" collapsed="false">
      <c r="A238" s="32" t="s">
        <v>12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45</v>
      </c>
      <c r="B239" s="50" t="s">
        <v>46</v>
      </c>
      <c r="C239" s="50" t="n">
        <v>241</v>
      </c>
      <c r="D239" s="51" t="n">
        <v>34.33</v>
      </c>
      <c r="E239" s="52" t="n">
        <v>34.3297</v>
      </c>
      <c r="F239" s="51" t="n">
        <v>0.183859</v>
      </c>
      <c r="G239" s="50" t="n">
        <v>-0.000293732</v>
      </c>
      <c r="H239" s="51" t="n">
        <v>2.92</v>
      </c>
      <c r="I239" s="52" t="n">
        <v>2.6301</v>
      </c>
      <c r="J239" s="51" t="n">
        <v>0.0228432</v>
      </c>
      <c r="K239" s="50" t="n">
        <v>-0.289905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41</v>
      </c>
      <c r="D240" s="55" t="n">
        <v>29.785</v>
      </c>
      <c r="E240" s="32" t="n">
        <v>29.7851</v>
      </c>
      <c r="F240" s="55" t="n">
        <v>0.109595</v>
      </c>
      <c r="G240" s="54" t="n">
        <v>5.91278E-005</v>
      </c>
      <c r="H240" s="55" t="n">
        <v>2.994</v>
      </c>
      <c r="I240" s="32" t="n">
        <v>2.7774</v>
      </c>
      <c r="J240" s="55" t="n">
        <v>0.0138154</v>
      </c>
      <c r="K240" s="54" t="n">
        <v>-0.216602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194</v>
      </c>
      <c r="D241" s="55" t="n">
        <v>20.327</v>
      </c>
      <c r="E241" s="32" t="n">
        <v>20.3697</v>
      </c>
      <c r="F241" s="55" t="n">
        <v>0.233354</v>
      </c>
      <c r="G241" s="54" t="n">
        <v>0.0427475</v>
      </c>
      <c r="H241" s="55" t="n">
        <v>3.344</v>
      </c>
      <c r="I241" s="32" t="n">
        <v>3.10681</v>
      </c>
      <c r="J241" s="55" t="n">
        <v>0.00314744</v>
      </c>
      <c r="K241" s="54" t="n">
        <v>-0.237191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39</v>
      </c>
      <c r="D242" s="55" t="n">
        <v>9.639</v>
      </c>
      <c r="E242" s="32" t="n">
        <v>9.63465</v>
      </c>
      <c r="F242" s="55" t="n">
        <v>0.284234</v>
      </c>
      <c r="G242" s="54" t="n">
        <v>-0.00434685</v>
      </c>
      <c r="H242" s="55" t="n">
        <v>4.829</v>
      </c>
      <c r="I242" s="32" t="n">
        <v>4.31545</v>
      </c>
      <c r="J242" s="55" t="n">
        <v>0.0252975</v>
      </c>
      <c r="K242" s="54" t="n">
        <v>-0.513548</v>
      </c>
    </row>
    <row r="243" customFormat="false" ht="13.5" hidden="false" customHeight="false" outlineLevel="0" collapsed="false">
      <c r="A243" s="56" t="s">
        <v>45</v>
      </c>
      <c r="B243" s="57" t="s">
        <v>46</v>
      </c>
      <c r="C243" s="57" t="n">
        <v>241</v>
      </c>
      <c r="D243" s="58" t="n">
        <v>5.269</v>
      </c>
      <c r="E243" s="59" t="n">
        <v>5.26875</v>
      </c>
      <c r="F243" s="58" t="n">
        <v>0.152027</v>
      </c>
      <c r="G243" s="57" t="n">
        <v>-0.000253201</v>
      </c>
      <c r="H243" s="58" t="n">
        <v>5.362</v>
      </c>
      <c r="I243" s="59" t="n">
        <v>4.96985</v>
      </c>
      <c r="J243" s="58" t="n">
        <v>0.0279811</v>
      </c>
      <c r="K243" s="57" t="n">
        <v>-0.392145</v>
      </c>
    </row>
    <row r="244" customFormat="false" ht="13.5" hidden="false" customHeight="false" outlineLevel="0" collapsed="false">
      <c r="A244" s="32" t="s">
        <v>121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7</v>
      </c>
      <c r="B245" s="50" t="s">
        <v>48</v>
      </c>
      <c r="C245" s="50" t="n">
        <v>241</v>
      </c>
      <c r="D245" s="51" t="n">
        <v>20.295</v>
      </c>
      <c r="E245" s="52" t="n">
        <v>20.295</v>
      </c>
      <c r="F245" s="51" t="n">
        <v>0.0286055</v>
      </c>
      <c r="G245" s="50" t="n">
        <v>3.24249E-005</v>
      </c>
      <c r="H245" s="51" t="n">
        <v>6.918</v>
      </c>
      <c r="I245" s="52" t="n">
        <v>6.24142</v>
      </c>
      <c r="J245" s="51" t="n">
        <v>0.00789894</v>
      </c>
      <c r="K245" s="50" t="n">
        <v>-0.676585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0.043</v>
      </c>
      <c r="E246" s="32" t="n">
        <v>10.0428</v>
      </c>
      <c r="F246" s="55" t="n">
        <v>0.0300899</v>
      </c>
      <c r="G246" s="54" t="n">
        <v>-0.000178337</v>
      </c>
      <c r="H246" s="55" t="n">
        <v>7.444</v>
      </c>
      <c r="I246" s="32" t="n">
        <v>6.89999</v>
      </c>
      <c r="J246" s="55" t="n">
        <v>0.0541816</v>
      </c>
      <c r="K246" s="54" t="n">
        <v>-0.544012</v>
      </c>
    </row>
    <row r="247" customFormat="false" ht="13.5" hidden="false" customHeight="false" outlineLevel="0" collapsed="false">
      <c r="A247" s="56" t="s">
        <v>47</v>
      </c>
      <c r="B247" s="57" t="s">
        <v>48</v>
      </c>
      <c r="C247" s="57" t="n">
        <v>241</v>
      </c>
      <c r="D247" s="58" t="n">
        <v>4.846</v>
      </c>
      <c r="E247" s="59" t="n">
        <v>4.84629</v>
      </c>
      <c r="F247" s="58" t="n">
        <v>0.030426</v>
      </c>
      <c r="G247" s="57" t="n">
        <v>0.000294685</v>
      </c>
      <c r="H247" s="58" t="n">
        <v>8.241</v>
      </c>
      <c r="I247" s="59" t="n">
        <v>7.50559</v>
      </c>
      <c r="J247" s="58" t="n">
        <v>0.117419</v>
      </c>
      <c r="K247" s="57" t="n">
        <v>-0.735415</v>
      </c>
    </row>
    <row r="248" customFormat="false" ht="13.5" hidden="false" customHeight="false" outlineLevel="0" collapsed="false">
      <c r="A248" s="32" t="s">
        <v>12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9</v>
      </c>
      <c r="B249" s="50" t="s">
        <v>50</v>
      </c>
      <c r="C249" s="50" t="n">
        <v>241</v>
      </c>
      <c r="D249" s="51" t="n">
        <v>49.931</v>
      </c>
      <c r="E249" s="52" t="n">
        <v>49.9313</v>
      </c>
      <c r="F249" s="51" t="n">
        <v>0.0290964</v>
      </c>
      <c r="G249" s="50" t="n">
        <v>0.000289917</v>
      </c>
      <c r="H249" s="51" t="n">
        <v>0.587</v>
      </c>
      <c r="I249" s="52" t="n">
        <v>0.932776</v>
      </c>
      <c r="J249" s="51" t="n">
        <v>0.0118638</v>
      </c>
      <c r="K249" s="50" t="n">
        <v>0.345776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30.342</v>
      </c>
      <c r="E250" s="32" t="n">
        <v>30.3416</v>
      </c>
      <c r="F250" s="55" t="n">
        <v>0.0325973</v>
      </c>
      <c r="G250" s="54" t="n">
        <v>-0.000385284</v>
      </c>
      <c r="H250" s="55" t="n">
        <v>5.416</v>
      </c>
      <c r="I250" s="32" t="n">
        <v>5.08207</v>
      </c>
      <c r="J250" s="55" t="n">
        <v>0.00414472</v>
      </c>
      <c r="K250" s="54" t="n">
        <v>-0.333933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0.093</v>
      </c>
      <c r="E251" s="32" t="n">
        <v>20.0932</v>
      </c>
      <c r="F251" s="55" t="n">
        <v>0.0315082</v>
      </c>
      <c r="G251" s="54" t="n">
        <v>0.000211716</v>
      </c>
      <c r="H251" s="55" t="n">
        <v>2.252</v>
      </c>
      <c r="I251" s="32" t="n">
        <v>5.94851</v>
      </c>
      <c r="J251" s="55" t="n">
        <v>0.0102323</v>
      </c>
      <c r="K251" s="54" t="n">
        <v>3.69651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089</v>
      </c>
      <c r="E252" s="32" t="n">
        <v>10.0894</v>
      </c>
      <c r="F252" s="55" t="n">
        <v>0.0331989</v>
      </c>
      <c r="G252" s="54" t="n">
        <v>0.000411034</v>
      </c>
      <c r="H252" s="55" t="n">
        <v>7.291</v>
      </c>
      <c r="I252" s="32" t="n">
        <v>6.60804</v>
      </c>
      <c r="J252" s="55" t="n">
        <v>0.0102288</v>
      </c>
      <c r="K252" s="54" t="n">
        <v>-0.682962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241</v>
      </c>
      <c r="D253" s="58" t="n">
        <v>5.265</v>
      </c>
      <c r="E253" s="59" t="n">
        <v>5.26536</v>
      </c>
      <c r="F253" s="58" t="n">
        <v>0.0308885</v>
      </c>
      <c r="G253" s="57" t="n">
        <v>0.000357151</v>
      </c>
      <c r="H253" s="58" t="n">
        <v>8.276</v>
      </c>
      <c r="I253" s="59" t="n">
        <v>7.8039</v>
      </c>
      <c r="J253" s="58" t="n">
        <v>0.0733967</v>
      </c>
      <c r="K253" s="57" t="n">
        <v>-0.472104</v>
      </c>
    </row>
    <row r="254" customFormat="false" ht="13.5" hidden="false" customHeight="false" outlineLevel="0" collapsed="false">
      <c r="A254" s="32" t="s">
        <v>121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312</v>
      </c>
      <c r="D255" s="51" t="n">
        <v>110.934</v>
      </c>
      <c r="E255" s="52" t="n">
        <v>110.935</v>
      </c>
      <c r="F255" s="51" t="n">
        <v>0.0254888</v>
      </c>
      <c r="G255" s="50" t="n">
        <v>0.000602722</v>
      </c>
      <c r="H255" s="51" t="n">
        <v>0.069</v>
      </c>
      <c r="I255" s="52" t="n">
        <v>0.126446</v>
      </c>
      <c r="J255" s="51" t="n">
        <v>0.00361894</v>
      </c>
      <c r="K255" s="50" t="n">
        <v>0.0574455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305</v>
      </c>
      <c r="D256" s="55" t="n">
        <v>100.274</v>
      </c>
      <c r="E256" s="32" t="n">
        <v>100.273</v>
      </c>
      <c r="F256" s="55" t="n">
        <v>0.0319292</v>
      </c>
      <c r="G256" s="54" t="n">
        <v>-0.00100708</v>
      </c>
      <c r="H256" s="55" t="n">
        <v>0</v>
      </c>
      <c r="I256" s="32" t="n">
        <v>0.119954</v>
      </c>
      <c r="J256" s="55" t="n">
        <v>0.00293311</v>
      </c>
      <c r="K256" s="54" t="n">
        <v>0.119954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90</v>
      </c>
      <c r="D257" s="55" t="n">
        <v>75.131</v>
      </c>
      <c r="E257" s="32" t="n">
        <v>75.1294</v>
      </c>
      <c r="F257" s="55" t="n">
        <v>0.0304734</v>
      </c>
      <c r="G257" s="54" t="n">
        <v>-0.00157928</v>
      </c>
      <c r="H257" s="55" t="n">
        <v>0.155</v>
      </c>
      <c r="I257" s="32" t="n">
        <v>0.220907</v>
      </c>
      <c r="J257" s="55" t="n">
        <v>0.000731134</v>
      </c>
      <c r="K257" s="54" t="n">
        <v>0.0659069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394</v>
      </c>
      <c r="D258" s="55" t="n">
        <v>50.065</v>
      </c>
      <c r="E258" s="32" t="n">
        <v>50.0631</v>
      </c>
      <c r="F258" s="55" t="n">
        <v>0.0368035</v>
      </c>
      <c r="G258" s="54" t="n">
        <v>-0.00193024</v>
      </c>
      <c r="H258" s="55" t="n">
        <v>0.501</v>
      </c>
      <c r="I258" s="32" t="n">
        <v>1.23728</v>
      </c>
      <c r="J258" s="55" t="n">
        <v>0.00672169</v>
      </c>
      <c r="K258" s="54" t="n">
        <v>0.736284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328</v>
      </c>
      <c r="D259" s="55" t="n">
        <v>30.038</v>
      </c>
      <c r="E259" s="32" t="n">
        <v>30.037</v>
      </c>
      <c r="F259" s="55" t="n">
        <v>0.0302532</v>
      </c>
      <c r="G259" s="54" t="n">
        <v>-0.00097847</v>
      </c>
      <c r="H259" s="55" t="n">
        <v>4.852</v>
      </c>
      <c r="I259" s="32" t="n">
        <v>4.71434</v>
      </c>
      <c r="J259" s="55" t="n">
        <v>0.0109623</v>
      </c>
      <c r="K259" s="54" t="n">
        <v>-0.137656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304</v>
      </c>
      <c r="D260" s="55" t="n">
        <v>19.957</v>
      </c>
      <c r="E260" s="32" t="n">
        <v>19.955</v>
      </c>
      <c r="F260" s="55" t="n">
        <v>0.0233336</v>
      </c>
      <c r="G260" s="54" t="n">
        <v>-0.00200462</v>
      </c>
      <c r="H260" s="55" t="n">
        <v>5.841</v>
      </c>
      <c r="I260" s="32" t="n">
        <v>5.55166</v>
      </c>
      <c r="J260" s="55" t="n">
        <v>0.0267818</v>
      </c>
      <c r="K260" s="54" t="n">
        <v>-0.289336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300</v>
      </c>
      <c r="D261" s="55" t="n">
        <v>10.197</v>
      </c>
      <c r="E261" s="32" t="n">
        <v>10.1935</v>
      </c>
      <c r="F261" s="55" t="n">
        <v>0.0261364</v>
      </c>
      <c r="G261" s="54" t="n">
        <v>-0.0035429</v>
      </c>
      <c r="H261" s="55" t="n">
        <v>7.041</v>
      </c>
      <c r="I261" s="32" t="n">
        <v>6.65874</v>
      </c>
      <c r="J261" s="55" t="n">
        <v>0.0117154</v>
      </c>
      <c r="K261" s="54" t="n">
        <v>-0.38226</v>
      </c>
    </row>
    <row r="262" customFormat="false" ht="13.5" hidden="false" customHeight="false" outlineLevel="0" collapsed="false">
      <c r="A262" s="56" t="s">
        <v>51</v>
      </c>
      <c r="B262" s="57" t="s">
        <v>52</v>
      </c>
      <c r="C262" s="57" t="n">
        <v>308</v>
      </c>
      <c r="D262" s="58" t="n">
        <v>4.636</v>
      </c>
      <c r="E262" s="59" t="n">
        <v>4.63858</v>
      </c>
      <c r="F262" s="58" t="n">
        <v>0.0298563</v>
      </c>
      <c r="G262" s="57" t="n">
        <v>0.00257778</v>
      </c>
      <c r="H262" s="58" t="n">
        <v>4.038</v>
      </c>
      <c r="I262" s="59" t="n">
        <v>8.42085</v>
      </c>
      <c r="J262" s="58" t="n">
        <v>0.0528389</v>
      </c>
      <c r="K262" s="57" t="n">
        <v>4.38285</v>
      </c>
    </row>
    <row r="263" customFormat="false" ht="13.5" hidden="false" customHeight="false" outlineLevel="0" collapsed="false">
      <c r="A263" s="32" t="s">
        <v>12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53</v>
      </c>
      <c r="B264" s="50" t="s">
        <v>54</v>
      </c>
      <c r="C264" s="50" t="n">
        <v>288</v>
      </c>
      <c r="D264" s="51" t="n">
        <v>44.933</v>
      </c>
      <c r="E264" s="52" t="n">
        <v>44.9331</v>
      </c>
      <c r="F264" s="51" t="n">
        <v>0.0307869</v>
      </c>
      <c r="G264" s="50" t="n">
        <v>0.000148773</v>
      </c>
      <c r="H264" s="51" t="n">
        <v>2.554</v>
      </c>
      <c r="I264" s="52" t="n">
        <v>2.24608</v>
      </c>
      <c r="J264" s="51" t="n">
        <v>0.0888906</v>
      </c>
      <c r="K264" s="50" t="n">
        <v>-0.307917</v>
      </c>
    </row>
    <row r="265" customFormat="false" ht="12.75" hidden="false" customHeight="false" outlineLevel="0" collapsed="false">
      <c r="A265" s="53" t="s">
        <v>53</v>
      </c>
      <c r="B265" s="54" t="s">
        <v>54</v>
      </c>
      <c r="C265" s="54" t="n">
        <v>241</v>
      </c>
      <c r="D265" s="55" t="n">
        <v>30.31</v>
      </c>
      <c r="E265" s="32" t="n">
        <v>30.3101</v>
      </c>
      <c r="F265" s="55" t="n">
        <v>0.031251</v>
      </c>
      <c r="G265" s="54" t="n">
        <v>9.53674E-005</v>
      </c>
      <c r="H265" s="55" t="n">
        <v>4.296</v>
      </c>
      <c r="I265" s="32" t="n">
        <v>4.38091</v>
      </c>
      <c r="J265" s="55" t="n">
        <v>0.00801973</v>
      </c>
      <c r="K265" s="54" t="n">
        <v>0.0849085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20.233</v>
      </c>
      <c r="E266" s="32" t="n">
        <v>20.2326</v>
      </c>
      <c r="F266" s="55" t="n">
        <v>0.0299686</v>
      </c>
      <c r="G266" s="54" t="n">
        <v>-0.000448227</v>
      </c>
      <c r="H266" s="55" t="n">
        <v>6.19</v>
      </c>
      <c r="I266" s="32" t="n">
        <v>5.78905</v>
      </c>
      <c r="J266" s="55" t="n">
        <v>0.00761045</v>
      </c>
      <c r="K266" s="54" t="n">
        <v>-0.400954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10.253</v>
      </c>
      <c r="E267" s="32" t="n">
        <v>10.2533</v>
      </c>
      <c r="F267" s="55" t="n">
        <v>0.0298122</v>
      </c>
      <c r="G267" s="54" t="n">
        <v>0.000277519</v>
      </c>
      <c r="H267" s="55" t="n">
        <v>7.092</v>
      </c>
      <c r="I267" s="32" t="n">
        <v>6.9229</v>
      </c>
      <c r="J267" s="55" t="n">
        <v>0.00905374</v>
      </c>
      <c r="K267" s="54" t="n">
        <v>-0.169096</v>
      </c>
    </row>
    <row r="268" customFormat="false" ht="13.5" hidden="false" customHeight="false" outlineLevel="0" collapsed="false">
      <c r="A268" s="56" t="s">
        <v>53</v>
      </c>
      <c r="B268" s="57" t="s">
        <v>54</v>
      </c>
      <c r="C268" s="57" t="n">
        <v>241</v>
      </c>
      <c r="D268" s="58" t="n">
        <v>5.058</v>
      </c>
      <c r="E268" s="59" t="n">
        <v>5.05812</v>
      </c>
      <c r="F268" s="58" t="n">
        <v>0.0307021</v>
      </c>
      <c r="G268" s="57" t="n">
        <v>0.000124454</v>
      </c>
      <c r="H268" s="58" t="n">
        <v>8.146</v>
      </c>
      <c r="I268" s="59" t="n">
        <v>7.8492</v>
      </c>
      <c r="J268" s="58" t="n">
        <v>0.0751498</v>
      </c>
      <c r="K268" s="57" t="n">
        <v>-0.296797</v>
      </c>
    </row>
    <row r="269" customFormat="false" ht="13.5" hidden="false" customHeight="false" outlineLevel="0" collapsed="false">
      <c r="A269" s="32" t="s">
        <v>121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55</v>
      </c>
      <c r="B270" s="50" t="s">
        <v>56</v>
      </c>
      <c r="C270" s="50" t="n">
        <v>310</v>
      </c>
      <c r="D270" s="51" t="n">
        <v>190.354</v>
      </c>
      <c r="E270" s="52" t="n">
        <v>190.354</v>
      </c>
      <c r="F270" s="51" t="n">
        <v>0.0287884</v>
      </c>
      <c r="G270" s="50" t="n">
        <v>-0.000411987</v>
      </c>
      <c r="H270" s="51" t="n">
        <v>1.154</v>
      </c>
      <c r="I270" s="52" t="n">
        <v>1.05475</v>
      </c>
      <c r="J270" s="51" t="n">
        <v>0.00340848</v>
      </c>
      <c r="K270" s="50" t="n">
        <v>-0.0992484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241</v>
      </c>
      <c r="D271" s="55" t="n">
        <v>175.193</v>
      </c>
      <c r="E271" s="32" t="n">
        <v>175.193</v>
      </c>
      <c r="F271" s="55" t="n">
        <v>0.0285068</v>
      </c>
      <c r="G271" s="54" t="n">
        <v>-4.57764E-005</v>
      </c>
      <c r="H271" s="55" t="n">
        <v>1.181</v>
      </c>
      <c r="I271" s="32" t="n">
        <v>1.15385</v>
      </c>
      <c r="J271" s="55" t="n">
        <v>0.00240773</v>
      </c>
      <c r="K271" s="54" t="n">
        <v>-0.0271535</v>
      </c>
    </row>
    <row r="272" customFormat="false" ht="12.75" hidden="false" customHeight="false" outlineLevel="0" collapsed="false">
      <c r="A272" s="53" t="s">
        <v>55</v>
      </c>
      <c r="B272" s="54" t="s">
        <v>56</v>
      </c>
      <c r="C272" s="54" t="n">
        <v>241</v>
      </c>
      <c r="D272" s="55" t="n">
        <v>150.423</v>
      </c>
      <c r="E272" s="32" t="n">
        <v>150.423</v>
      </c>
      <c r="F272" s="55" t="n">
        <v>0.0346439</v>
      </c>
      <c r="G272" s="54" t="n">
        <v>0.000198364</v>
      </c>
      <c r="H272" s="55" t="n">
        <v>1.283</v>
      </c>
      <c r="I272" s="32" t="n">
        <v>1.17304</v>
      </c>
      <c r="J272" s="55" t="n">
        <v>0.00283694</v>
      </c>
      <c r="K272" s="54" t="n">
        <v>-0.109959</v>
      </c>
    </row>
    <row r="273" customFormat="false" ht="12.75" hidden="false" customHeight="false" outlineLevel="0" collapsed="false">
      <c r="A273" s="53" t="s">
        <v>55</v>
      </c>
      <c r="B273" s="54" t="s">
        <v>56</v>
      </c>
      <c r="C273" s="54" t="n">
        <v>241</v>
      </c>
      <c r="D273" s="55" t="n">
        <v>125.228</v>
      </c>
      <c r="E273" s="32" t="n">
        <v>125.228</v>
      </c>
      <c r="F273" s="55" t="n">
        <v>0.0277829</v>
      </c>
      <c r="G273" s="54" t="n">
        <v>-0.00038147</v>
      </c>
      <c r="H273" s="55" t="n">
        <v>1.154</v>
      </c>
      <c r="I273" s="32" t="n">
        <v>1.04743</v>
      </c>
      <c r="J273" s="55" t="n">
        <v>0.00151261</v>
      </c>
      <c r="K273" s="54" t="n">
        <v>-0.106568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41</v>
      </c>
      <c r="D274" s="55" t="n">
        <v>100.306</v>
      </c>
      <c r="E274" s="32" t="n">
        <v>100.306</v>
      </c>
      <c r="F274" s="55" t="n">
        <v>0.0400009</v>
      </c>
      <c r="G274" s="54" t="n">
        <v>-0.0001297</v>
      </c>
      <c r="H274" s="55" t="n">
        <v>1.1</v>
      </c>
      <c r="I274" s="32" t="n">
        <v>1.01671</v>
      </c>
      <c r="J274" s="55" t="n">
        <v>0.00255121</v>
      </c>
      <c r="K274" s="54" t="n">
        <v>-0.0832946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482</v>
      </c>
      <c r="D275" s="55" t="n">
        <v>75.023</v>
      </c>
      <c r="E275" s="32" t="n">
        <v>75.0275</v>
      </c>
      <c r="F275" s="55" t="n">
        <v>0.0317454</v>
      </c>
      <c r="G275" s="54" t="n">
        <v>0.00452423</v>
      </c>
      <c r="H275" s="55" t="n">
        <v>1.135</v>
      </c>
      <c r="I275" s="32" t="n">
        <v>1.07219</v>
      </c>
      <c r="J275" s="55" t="n">
        <v>0.00848827</v>
      </c>
      <c r="K275" s="54" t="n">
        <v>-0.0628091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41</v>
      </c>
      <c r="D276" s="55" t="n">
        <v>50.315</v>
      </c>
      <c r="E276" s="32" t="n">
        <v>50.3154</v>
      </c>
      <c r="F276" s="55" t="n">
        <v>0.0270341</v>
      </c>
      <c r="G276" s="54" t="n">
        <v>0.000396729</v>
      </c>
      <c r="H276" s="55" t="n">
        <v>1.686</v>
      </c>
      <c r="I276" s="32" t="n">
        <v>1.72528</v>
      </c>
      <c r="J276" s="55" t="n">
        <v>0.00385593</v>
      </c>
      <c r="K276" s="54" t="n">
        <v>0.039278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29.603</v>
      </c>
      <c r="E277" s="32" t="n">
        <v>29.6034</v>
      </c>
      <c r="F277" s="55" t="n">
        <v>0.0288378</v>
      </c>
      <c r="G277" s="54" t="n">
        <v>0.000431061</v>
      </c>
      <c r="H277" s="55" t="n">
        <v>4.094</v>
      </c>
      <c r="I277" s="32" t="n">
        <v>4.44512</v>
      </c>
      <c r="J277" s="55" t="n">
        <v>0.0113786</v>
      </c>
      <c r="K277" s="54" t="n">
        <v>0.35112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241</v>
      </c>
      <c r="D278" s="55" t="n">
        <v>20.179</v>
      </c>
      <c r="E278" s="32" t="n">
        <v>20.179</v>
      </c>
      <c r="F278" s="55" t="n">
        <v>0.0337973</v>
      </c>
      <c r="G278" s="54" t="n">
        <v>3.62396E-005</v>
      </c>
      <c r="H278" s="55" t="n">
        <v>5.896</v>
      </c>
      <c r="I278" s="32" t="n">
        <v>5.48504</v>
      </c>
      <c r="J278" s="55" t="n">
        <v>0.00932145</v>
      </c>
      <c r="K278" s="54" t="n">
        <v>-0.410958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241</v>
      </c>
      <c r="D279" s="55" t="n">
        <v>9.621</v>
      </c>
      <c r="E279" s="32" t="n">
        <v>9.6212</v>
      </c>
      <c r="F279" s="55" t="n">
        <v>0.032667</v>
      </c>
      <c r="G279" s="54" t="n">
        <v>0.000199318</v>
      </c>
      <c r="H279" s="55" t="n">
        <v>7.141</v>
      </c>
      <c r="I279" s="32" t="n">
        <v>6.86315</v>
      </c>
      <c r="J279" s="55" t="n">
        <v>0.0742094</v>
      </c>
      <c r="K279" s="54" t="n">
        <v>-0.277851</v>
      </c>
    </row>
    <row r="280" customFormat="false" ht="13.5" hidden="false" customHeight="false" outlineLevel="0" collapsed="false">
      <c r="A280" s="56" t="s">
        <v>55</v>
      </c>
      <c r="B280" s="57" t="s">
        <v>56</v>
      </c>
      <c r="C280" s="57" t="n">
        <v>241</v>
      </c>
      <c r="D280" s="58" t="n">
        <v>5.368</v>
      </c>
      <c r="E280" s="59" t="n">
        <v>5.36824</v>
      </c>
      <c r="F280" s="58" t="n">
        <v>0.0343122</v>
      </c>
      <c r="G280" s="57" t="n">
        <v>0.000236511</v>
      </c>
      <c r="H280" s="58" t="n">
        <v>8.294</v>
      </c>
      <c r="I280" s="59" t="n">
        <v>7.33339</v>
      </c>
      <c r="J280" s="58" t="n">
        <v>0.0758664</v>
      </c>
      <c r="K280" s="57" t="n">
        <v>-0.960614</v>
      </c>
    </row>
    <row r="281" customFormat="false" ht="13.5" hidden="false" customHeight="false" outlineLevel="0" collapsed="false">
      <c r="A281" s="32" t="s">
        <v>121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7</v>
      </c>
      <c r="B282" s="50" t="s">
        <v>58</v>
      </c>
      <c r="C282" s="50" t="n">
        <v>314</v>
      </c>
      <c r="D282" s="51" t="n">
        <v>140.268</v>
      </c>
      <c r="E282" s="52" t="n">
        <v>140.269</v>
      </c>
      <c r="F282" s="51" t="n">
        <v>0.0338686</v>
      </c>
      <c r="G282" s="50" t="n">
        <v>0.000808716</v>
      </c>
      <c r="H282" s="51" t="n">
        <v>1.062</v>
      </c>
      <c r="I282" s="52" t="n">
        <v>0.99001</v>
      </c>
      <c r="J282" s="51" t="n">
        <v>0.00213218</v>
      </c>
      <c r="K282" s="50" t="n">
        <v>-0.0719905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1</v>
      </c>
      <c r="D283" s="55" t="n">
        <v>125.364</v>
      </c>
      <c r="E283" s="32" t="n">
        <v>125.364</v>
      </c>
      <c r="F283" s="55" t="n">
        <v>0.0308674</v>
      </c>
      <c r="G283" s="54" t="n">
        <v>-0.00038147</v>
      </c>
      <c r="H283" s="55" t="n">
        <v>1.014</v>
      </c>
      <c r="I283" s="32" t="n">
        <v>0.978071</v>
      </c>
      <c r="J283" s="55" t="n">
        <v>0.00200396</v>
      </c>
      <c r="K283" s="54" t="n">
        <v>-0.0359295</v>
      </c>
    </row>
    <row r="284" customFormat="false" ht="12.75" hidden="false" customHeight="false" outlineLevel="0" collapsed="false">
      <c r="A284" s="53" t="s">
        <v>57</v>
      </c>
      <c r="B284" s="54" t="s">
        <v>58</v>
      </c>
      <c r="C284" s="54" t="n">
        <v>241</v>
      </c>
      <c r="D284" s="55" t="n">
        <v>100.096</v>
      </c>
      <c r="E284" s="32" t="n">
        <v>100.096</v>
      </c>
      <c r="F284" s="55" t="n">
        <v>0.028849</v>
      </c>
      <c r="G284" s="54" t="n">
        <v>-0.000320435</v>
      </c>
      <c r="H284" s="55" t="n">
        <v>1.115</v>
      </c>
      <c r="I284" s="32" t="n">
        <v>1.02452</v>
      </c>
      <c r="J284" s="55" t="n">
        <v>0.0024394</v>
      </c>
      <c r="K284" s="54" t="n">
        <v>-0.0904813</v>
      </c>
    </row>
    <row r="285" customFormat="false" ht="12.75" hidden="false" customHeight="false" outlineLevel="0" collapsed="false">
      <c r="A285" s="53" t="s">
        <v>57</v>
      </c>
      <c r="B285" s="54" t="s">
        <v>58</v>
      </c>
      <c r="C285" s="54" t="n">
        <v>241</v>
      </c>
      <c r="D285" s="55" t="n">
        <v>74.897</v>
      </c>
      <c r="E285" s="32" t="n">
        <v>74.8965</v>
      </c>
      <c r="F285" s="55" t="n">
        <v>0.0330816</v>
      </c>
      <c r="G285" s="54" t="n">
        <v>-0.000480652</v>
      </c>
      <c r="H285" s="55" t="n">
        <v>1.507</v>
      </c>
      <c r="I285" s="32" t="n">
        <v>1.14429</v>
      </c>
      <c r="J285" s="55" t="n">
        <v>0.00273684</v>
      </c>
      <c r="K285" s="54" t="n">
        <v>-0.36271</v>
      </c>
    </row>
    <row r="286" customFormat="false" ht="12.75" hidden="false" customHeight="false" outlineLevel="0" collapsed="false">
      <c r="A286" s="53" t="s">
        <v>57</v>
      </c>
      <c r="B286" s="54" t="s">
        <v>58</v>
      </c>
      <c r="C286" s="54" t="n">
        <v>241</v>
      </c>
      <c r="D286" s="55" t="n">
        <v>50.031</v>
      </c>
      <c r="E286" s="32" t="n">
        <v>50.031</v>
      </c>
      <c r="F286" s="55" t="n">
        <v>0.0322132</v>
      </c>
      <c r="G286" s="54" t="n">
        <v>-7.62939E-006</v>
      </c>
      <c r="H286" s="55" t="n">
        <v>1.655</v>
      </c>
      <c r="I286" s="32" t="n">
        <v>1.79649</v>
      </c>
      <c r="J286" s="55" t="n">
        <v>0.00495236</v>
      </c>
      <c r="K286" s="54" t="n">
        <v>0.14149</v>
      </c>
    </row>
    <row r="287" customFormat="false" ht="12.75" hidden="false" customHeight="false" outlineLevel="0" collapsed="false">
      <c r="A287" s="53" t="s">
        <v>57</v>
      </c>
      <c r="B287" s="54" t="s">
        <v>58</v>
      </c>
      <c r="C287" s="54" t="n">
        <v>482</v>
      </c>
      <c r="D287" s="55" t="n">
        <v>30.003</v>
      </c>
      <c r="E287" s="32" t="n">
        <v>30.0028</v>
      </c>
      <c r="F287" s="55" t="n">
        <v>0.0335913</v>
      </c>
      <c r="G287" s="54" t="n">
        <v>-0.000152588</v>
      </c>
      <c r="H287" s="55" t="n">
        <v>4.687</v>
      </c>
      <c r="I287" s="32" t="n">
        <v>4.55716</v>
      </c>
      <c r="J287" s="55" t="n">
        <v>0.0140492</v>
      </c>
      <c r="K287" s="54" t="n">
        <v>-0.129842</v>
      </c>
    </row>
    <row r="288" customFormat="false" ht="12.75" hidden="false" customHeight="false" outlineLevel="0" collapsed="false">
      <c r="A288" s="53" t="s">
        <v>57</v>
      </c>
      <c r="B288" s="54" t="s">
        <v>58</v>
      </c>
      <c r="C288" s="54" t="n">
        <v>241</v>
      </c>
      <c r="D288" s="55" t="n">
        <v>20.238</v>
      </c>
      <c r="E288" s="32" t="n">
        <v>20.2384</v>
      </c>
      <c r="F288" s="55" t="n">
        <v>0.0304372</v>
      </c>
      <c r="G288" s="54" t="n">
        <v>0.000389099</v>
      </c>
      <c r="H288" s="55" t="n">
        <v>5.801</v>
      </c>
      <c r="I288" s="32" t="n">
        <v>5.27383</v>
      </c>
      <c r="J288" s="55" t="n">
        <v>0.0277993</v>
      </c>
      <c r="K288" s="54" t="n">
        <v>-0.52717</v>
      </c>
    </row>
    <row r="289" customFormat="false" ht="12.75" hidden="false" customHeight="false" outlineLevel="0" collapsed="false">
      <c r="A289" s="53" t="s">
        <v>57</v>
      </c>
      <c r="B289" s="54" t="s">
        <v>58</v>
      </c>
      <c r="C289" s="54" t="n">
        <v>241</v>
      </c>
      <c r="D289" s="55" t="n">
        <v>10.252</v>
      </c>
      <c r="E289" s="32" t="n">
        <v>10.2523</v>
      </c>
      <c r="F289" s="55" t="n">
        <v>0.0332217</v>
      </c>
      <c r="G289" s="54" t="n">
        <v>0.000266075</v>
      </c>
      <c r="H289" s="55" t="n">
        <v>6.742</v>
      </c>
      <c r="I289" s="32" t="n">
        <v>6.26529</v>
      </c>
      <c r="J289" s="55" t="n">
        <v>0.0634795</v>
      </c>
      <c r="K289" s="54" t="n">
        <v>-0.47671</v>
      </c>
    </row>
    <row r="290" customFormat="false" ht="13.5" hidden="false" customHeight="false" outlineLevel="0" collapsed="false">
      <c r="A290" s="56" t="s">
        <v>57</v>
      </c>
      <c r="B290" s="57" t="s">
        <v>58</v>
      </c>
      <c r="C290" s="57" t="n">
        <v>241</v>
      </c>
      <c r="D290" s="58" t="n">
        <v>5.387</v>
      </c>
      <c r="E290" s="59" t="n">
        <v>5.38732</v>
      </c>
      <c r="F290" s="58" t="n">
        <v>0.0283448</v>
      </c>
      <c r="G290" s="57" t="n">
        <v>0.000319481</v>
      </c>
      <c r="H290" s="58" t="n">
        <v>8.25</v>
      </c>
      <c r="I290" s="59" t="n">
        <v>7.78599</v>
      </c>
      <c r="J290" s="58" t="n">
        <v>0.0458441</v>
      </c>
      <c r="K290" s="57" t="n">
        <v>-0.464013</v>
      </c>
    </row>
    <row r="291" customFormat="false" ht="13.5" hidden="false" customHeight="false" outlineLevel="0" collapsed="false">
      <c r="A291" s="32" t="s">
        <v>121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59</v>
      </c>
      <c r="B292" s="50" t="s">
        <v>60</v>
      </c>
      <c r="C292" s="50" t="n">
        <v>306</v>
      </c>
      <c r="D292" s="51" t="n">
        <v>105.856</v>
      </c>
      <c r="E292" s="52" t="n">
        <v>105.855</v>
      </c>
      <c r="F292" s="51" t="n">
        <v>0.0284206</v>
      </c>
      <c r="G292" s="50" t="n">
        <v>-0.000808716</v>
      </c>
      <c r="H292" s="51" t="n">
        <v>1.187</v>
      </c>
      <c r="I292" s="52" t="n">
        <v>1.04998</v>
      </c>
      <c r="J292" s="51" t="n">
        <v>0.00227019</v>
      </c>
      <c r="K292" s="50" t="n">
        <v>-0.13702</v>
      </c>
    </row>
    <row r="293" customFormat="false" ht="12.75" hidden="false" customHeight="false" outlineLevel="0" collapsed="false">
      <c r="A293" s="53" t="s">
        <v>59</v>
      </c>
      <c r="B293" s="54" t="s">
        <v>60</v>
      </c>
      <c r="C293" s="54" t="n">
        <v>241</v>
      </c>
      <c r="D293" s="55" t="n">
        <v>75.464</v>
      </c>
      <c r="E293" s="32" t="n">
        <v>75.4641</v>
      </c>
      <c r="F293" s="55" t="n">
        <v>0.0322996</v>
      </c>
      <c r="G293" s="54" t="n">
        <v>6.10352E-005</v>
      </c>
      <c r="H293" s="55" t="n">
        <v>1.249</v>
      </c>
      <c r="I293" s="32" t="n">
        <v>1.21627</v>
      </c>
      <c r="J293" s="55" t="n">
        <v>0.00376356</v>
      </c>
      <c r="K293" s="54" t="n">
        <v>-0.0327302</v>
      </c>
    </row>
    <row r="294" customFormat="false" ht="12.75" hidden="false" customHeight="false" outlineLevel="0" collapsed="false">
      <c r="A294" s="53" t="s">
        <v>59</v>
      </c>
      <c r="B294" s="54" t="s">
        <v>60</v>
      </c>
      <c r="C294" s="54" t="n">
        <v>241</v>
      </c>
      <c r="D294" s="55" t="n">
        <v>50.434</v>
      </c>
      <c r="E294" s="32" t="n">
        <v>50.4339</v>
      </c>
      <c r="F294" s="55" t="n">
        <v>0.0310583</v>
      </c>
      <c r="G294" s="54" t="n">
        <v>-6.86646E-005</v>
      </c>
      <c r="H294" s="55" t="n">
        <v>2.004</v>
      </c>
      <c r="I294" s="32" t="n">
        <v>1.72998</v>
      </c>
      <c r="J294" s="55" t="n">
        <v>0.00351834</v>
      </c>
      <c r="K294" s="54" t="n">
        <v>-0.274021</v>
      </c>
    </row>
    <row r="295" customFormat="false" ht="12.75" hidden="false" customHeight="false" outlineLevel="0" collapsed="false">
      <c r="A295" s="53" t="s">
        <v>59</v>
      </c>
      <c r="B295" s="54" t="s">
        <v>60</v>
      </c>
      <c r="C295" s="54" t="n">
        <v>241</v>
      </c>
      <c r="D295" s="55" t="n">
        <v>30.328</v>
      </c>
      <c r="E295" s="32" t="n">
        <v>30.3275</v>
      </c>
      <c r="F295" s="55" t="n">
        <v>0.0300158</v>
      </c>
      <c r="G295" s="54" t="n">
        <v>-0.000463486</v>
      </c>
      <c r="H295" s="55" t="n">
        <v>4.65</v>
      </c>
      <c r="I295" s="32" t="n">
        <v>4.64588</v>
      </c>
      <c r="J295" s="55" t="n">
        <v>0.0336832</v>
      </c>
      <c r="K295" s="54" t="n">
        <v>-0.00412035</v>
      </c>
    </row>
    <row r="296" customFormat="false" ht="12.75" hidden="false" customHeight="false" outlineLevel="0" collapsed="false">
      <c r="A296" s="53" t="s">
        <v>59</v>
      </c>
      <c r="B296" s="54" t="s">
        <v>60</v>
      </c>
      <c r="C296" s="54" t="n">
        <v>241</v>
      </c>
      <c r="D296" s="55" t="n">
        <v>20.155</v>
      </c>
      <c r="E296" s="32" t="n">
        <v>20.1552</v>
      </c>
      <c r="F296" s="55" t="n">
        <v>0.0337268</v>
      </c>
      <c r="G296" s="54" t="n">
        <v>0.000211716</v>
      </c>
      <c r="H296" s="55" t="n">
        <v>5.918</v>
      </c>
      <c r="I296" s="32" t="n">
        <v>5.62357</v>
      </c>
      <c r="J296" s="55" t="n">
        <v>0.00965253</v>
      </c>
      <c r="K296" s="54" t="n">
        <v>-0.294432</v>
      </c>
    </row>
    <row r="297" customFormat="false" ht="12.75" hidden="false" customHeight="false" outlineLevel="0" collapsed="false">
      <c r="A297" s="53" t="s">
        <v>59</v>
      </c>
      <c r="B297" s="54" t="s">
        <v>60</v>
      </c>
      <c r="C297" s="54" t="n">
        <v>424</v>
      </c>
      <c r="D297" s="55" t="n">
        <v>9.989</v>
      </c>
      <c r="E297" s="32" t="n">
        <v>9.99218</v>
      </c>
      <c r="F297" s="55" t="n">
        <v>0.0302513</v>
      </c>
      <c r="G297" s="54" t="n">
        <v>0.00318146</v>
      </c>
      <c r="H297" s="55" t="n">
        <v>7.273</v>
      </c>
      <c r="I297" s="32" t="n">
        <v>6.66405</v>
      </c>
      <c r="J297" s="55" t="n">
        <v>0.0357777</v>
      </c>
      <c r="K297" s="54" t="n">
        <v>-0.608945</v>
      </c>
    </row>
    <row r="298" customFormat="false" ht="13.5" hidden="false" customHeight="false" outlineLevel="0" collapsed="false">
      <c r="A298" s="56" t="s">
        <v>59</v>
      </c>
      <c r="B298" s="57" t="s">
        <v>60</v>
      </c>
      <c r="C298" s="57" t="n">
        <v>241</v>
      </c>
      <c r="D298" s="58" t="n">
        <v>5.102</v>
      </c>
      <c r="E298" s="59" t="n">
        <v>5.10245</v>
      </c>
      <c r="F298" s="58" t="n">
        <v>0.0318384</v>
      </c>
      <c r="G298" s="57" t="n">
        <v>0.00044775</v>
      </c>
      <c r="H298" s="58" t="n">
        <v>8.413</v>
      </c>
      <c r="I298" s="59" t="n">
        <v>7.81756</v>
      </c>
      <c r="J298" s="58" t="n">
        <v>0.0983162</v>
      </c>
      <c r="K298" s="57" t="n">
        <v>-0.595436</v>
      </c>
    </row>
    <row r="299" customFormat="false" ht="13.5" hidden="false" customHeight="false" outlineLevel="0" collapsed="false">
      <c r="A299" s="32" t="s">
        <v>121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1</v>
      </c>
      <c r="B300" s="50" t="s">
        <v>62</v>
      </c>
      <c r="C300" s="50" t="n">
        <v>299</v>
      </c>
      <c r="D300" s="51" t="n">
        <v>74.89</v>
      </c>
      <c r="E300" s="52" t="n">
        <v>74.8919</v>
      </c>
      <c r="F300" s="51" t="n">
        <v>0.0288252</v>
      </c>
      <c r="G300" s="50" t="n">
        <v>0.00193024</v>
      </c>
      <c r="H300" s="51" t="n">
        <v>1.51</v>
      </c>
      <c r="I300" s="52" t="n">
        <v>1.35399</v>
      </c>
      <c r="J300" s="51" t="n">
        <v>0.00607998</v>
      </c>
      <c r="K300" s="50" t="n">
        <v>-0.156013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241</v>
      </c>
      <c r="D301" s="55" t="n">
        <v>50.031</v>
      </c>
      <c r="E301" s="32" t="n">
        <v>50.0308</v>
      </c>
      <c r="F301" s="55" t="n">
        <v>0.0318424</v>
      </c>
      <c r="G301" s="54" t="n">
        <v>-0.000183105</v>
      </c>
      <c r="H301" s="55" t="n">
        <v>1.949</v>
      </c>
      <c r="I301" s="32" t="n">
        <v>1.93795</v>
      </c>
      <c r="J301" s="55" t="n">
        <v>0.0083475</v>
      </c>
      <c r="K301" s="54" t="n">
        <v>-0.0110497</v>
      </c>
    </row>
    <row r="302" customFormat="false" ht="12.75" hidden="false" customHeight="false" outlineLevel="0" collapsed="false">
      <c r="A302" s="53" t="s">
        <v>61</v>
      </c>
      <c r="B302" s="54" t="s">
        <v>62</v>
      </c>
      <c r="C302" s="54" t="n">
        <v>241</v>
      </c>
      <c r="D302" s="55" t="n">
        <v>30.04</v>
      </c>
      <c r="E302" s="32" t="n">
        <v>30.0404</v>
      </c>
      <c r="F302" s="55" t="n">
        <v>0.0418972</v>
      </c>
      <c r="G302" s="54" t="n">
        <v>0.00041008</v>
      </c>
      <c r="H302" s="55" t="n">
        <v>4.49</v>
      </c>
      <c r="I302" s="32" t="n">
        <v>4.46016</v>
      </c>
      <c r="J302" s="55" t="n">
        <v>0.00596027</v>
      </c>
      <c r="K302" s="54" t="n">
        <v>-0.0298419</v>
      </c>
    </row>
    <row r="303" customFormat="false" ht="12.75" hidden="false" customHeight="false" outlineLevel="0" collapsed="false">
      <c r="A303" s="53" t="s">
        <v>61</v>
      </c>
      <c r="B303" s="54" t="s">
        <v>62</v>
      </c>
      <c r="C303" s="54" t="n">
        <v>241</v>
      </c>
      <c r="D303" s="55" t="n">
        <v>20.322</v>
      </c>
      <c r="E303" s="32" t="n">
        <v>20.3221</v>
      </c>
      <c r="F303" s="55" t="n">
        <v>0.0296291</v>
      </c>
      <c r="G303" s="54" t="n">
        <v>0.000110626</v>
      </c>
      <c r="H303" s="55" t="n">
        <v>5.8</v>
      </c>
      <c r="I303" s="32" t="n">
        <v>5.46095</v>
      </c>
      <c r="J303" s="55" t="n">
        <v>0.0090449</v>
      </c>
      <c r="K303" s="54" t="n">
        <v>-0.339046</v>
      </c>
    </row>
    <row r="304" customFormat="false" ht="12.75" hidden="false" customHeight="false" outlineLevel="0" collapsed="false">
      <c r="A304" s="53" t="s">
        <v>61</v>
      </c>
      <c r="B304" s="54" t="s">
        <v>62</v>
      </c>
      <c r="C304" s="54" t="n">
        <v>241</v>
      </c>
      <c r="D304" s="55" t="n">
        <v>9.815</v>
      </c>
      <c r="E304" s="32" t="n">
        <v>9.81463</v>
      </c>
      <c r="F304" s="55" t="n">
        <v>0.0284615</v>
      </c>
      <c r="G304" s="54" t="n">
        <v>-0.000372887</v>
      </c>
      <c r="H304" s="55" t="n">
        <v>6.991</v>
      </c>
      <c r="I304" s="32" t="n">
        <v>6.34912</v>
      </c>
      <c r="J304" s="55" t="n">
        <v>0.365393</v>
      </c>
      <c r="K304" s="54" t="n">
        <v>-0.641876</v>
      </c>
    </row>
    <row r="305" customFormat="false" ht="13.5" hidden="false" customHeight="false" outlineLevel="0" collapsed="false">
      <c r="A305" s="56" t="s">
        <v>61</v>
      </c>
      <c r="B305" s="57" t="s">
        <v>62</v>
      </c>
      <c r="C305" s="57" t="n">
        <v>482</v>
      </c>
      <c r="D305" s="58" t="n">
        <v>4.782</v>
      </c>
      <c r="E305" s="59" t="n">
        <v>4.78854</v>
      </c>
      <c r="F305" s="58" t="n">
        <v>0.0349359</v>
      </c>
      <c r="G305" s="57" t="n">
        <v>0.00653934</v>
      </c>
      <c r="H305" s="58" t="n">
        <v>7.909</v>
      </c>
      <c r="I305" s="59" t="n">
        <v>7.04407</v>
      </c>
      <c r="J305" s="58" t="n">
        <v>0.290612</v>
      </c>
      <c r="K305" s="57" t="n">
        <v>-0.864927</v>
      </c>
    </row>
    <row r="306" customFormat="false" ht="13.5" hidden="false" customHeight="false" outlineLevel="0" collapsed="false">
      <c r="A306" s="32" t="s">
        <v>121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3</v>
      </c>
      <c r="B307" s="50" t="s">
        <v>64</v>
      </c>
      <c r="C307" s="50" t="n">
        <v>312</v>
      </c>
      <c r="D307" s="51" t="n">
        <v>55.126</v>
      </c>
      <c r="E307" s="52" t="n">
        <v>55.127</v>
      </c>
      <c r="F307" s="51" t="n">
        <v>0.0308058</v>
      </c>
      <c r="G307" s="50" t="n">
        <v>0.000972748</v>
      </c>
      <c r="H307" s="51" t="n">
        <v>2.246</v>
      </c>
      <c r="I307" s="52" t="n">
        <v>1.54278</v>
      </c>
      <c r="J307" s="51" t="n">
        <v>0.0107957</v>
      </c>
      <c r="K307" s="50" t="n">
        <v>-0.703224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241</v>
      </c>
      <c r="D308" s="55" t="n">
        <v>30.353</v>
      </c>
      <c r="E308" s="32" t="n">
        <v>30.353</v>
      </c>
      <c r="F308" s="55" t="n">
        <v>0.0299864</v>
      </c>
      <c r="G308" s="54" t="n">
        <v>-9.53674E-006</v>
      </c>
      <c r="H308" s="55" t="n">
        <v>4.43</v>
      </c>
      <c r="I308" s="32" t="n">
        <v>4.54963</v>
      </c>
      <c r="J308" s="55" t="n">
        <v>0.00956956</v>
      </c>
      <c r="K308" s="54" t="n">
        <v>0.119627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241</v>
      </c>
      <c r="D309" s="55" t="n">
        <v>20.52</v>
      </c>
      <c r="E309" s="32" t="n">
        <v>20.5196</v>
      </c>
      <c r="F309" s="55" t="n">
        <v>0.0371195</v>
      </c>
      <c r="G309" s="54" t="n">
        <v>-0.000440598</v>
      </c>
      <c r="H309" s="55" t="n">
        <v>5.646</v>
      </c>
      <c r="I309" s="32" t="n">
        <v>5.22912</v>
      </c>
      <c r="J309" s="55" t="n">
        <v>0.0118553</v>
      </c>
      <c r="K309" s="54" t="n">
        <v>-0.41688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241</v>
      </c>
      <c r="D310" s="55" t="n">
        <v>10.178</v>
      </c>
      <c r="E310" s="32" t="n">
        <v>10.1776</v>
      </c>
      <c r="F310" s="55" t="n">
        <v>0.0369339</v>
      </c>
      <c r="G310" s="54" t="n">
        <v>-0.000365257</v>
      </c>
      <c r="H310" s="55" t="n">
        <v>6.495</v>
      </c>
      <c r="I310" s="32" t="n">
        <v>6.20473</v>
      </c>
      <c r="J310" s="55" t="n">
        <v>0.0467209</v>
      </c>
      <c r="K310" s="54" t="n">
        <v>-0.290266</v>
      </c>
    </row>
    <row r="311" customFormat="false" ht="13.5" hidden="false" customHeight="false" outlineLevel="0" collapsed="false">
      <c r="A311" s="56" t="s">
        <v>63</v>
      </c>
      <c r="B311" s="57" t="s">
        <v>64</v>
      </c>
      <c r="C311" s="57" t="n">
        <v>241</v>
      </c>
      <c r="D311" s="58" t="n">
        <v>5.109</v>
      </c>
      <c r="E311" s="59" t="n">
        <v>5.10941</v>
      </c>
      <c r="F311" s="58" t="n">
        <v>0.030825</v>
      </c>
      <c r="G311" s="57" t="n">
        <v>0.000410557</v>
      </c>
      <c r="H311" s="58" t="n">
        <v>7.559</v>
      </c>
      <c r="I311" s="59" t="n">
        <v>6.98732</v>
      </c>
      <c r="J311" s="58" t="n">
        <v>0.0329998</v>
      </c>
      <c r="K311" s="57" t="n">
        <v>-0.571681</v>
      </c>
    </row>
    <row r="312" customFormat="false" ht="13.5" hidden="false" customHeight="false" outlineLevel="0" collapsed="false">
      <c r="A312" s="32" t="s">
        <v>121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65</v>
      </c>
      <c r="B313" s="50" t="s">
        <v>66</v>
      </c>
      <c r="C313" s="50" t="n">
        <v>326</v>
      </c>
      <c r="D313" s="51" t="n">
        <v>90.959</v>
      </c>
      <c r="E313" s="52" t="n">
        <v>90.9583</v>
      </c>
      <c r="F313" s="51" t="n">
        <v>0.0282865</v>
      </c>
      <c r="G313" s="50" t="n">
        <v>-0.000732422</v>
      </c>
      <c r="H313" s="51" t="n">
        <v>1.355</v>
      </c>
      <c r="I313" s="52" t="n">
        <v>1.33955</v>
      </c>
      <c r="J313" s="51" t="n">
        <v>0.00374853</v>
      </c>
      <c r="K313" s="50" t="n">
        <v>-0.015451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241</v>
      </c>
      <c r="D314" s="55" t="n">
        <v>75.075</v>
      </c>
      <c r="E314" s="32" t="n">
        <v>75.0749</v>
      </c>
      <c r="F314" s="55" t="n">
        <v>0.0311508</v>
      </c>
      <c r="G314" s="54" t="n">
        <v>-6.10352E-005</v>
      </c>
      <c r="H314" s="55" t="n">
        <v>1.344</v>
      </c>
      <c r="I314" s="32" t="n">
        <v>1.30137</v>
      </c>
      <c r="J314" s="55" t="n">
        <v>0.00292289</v>
      </c>
      <c r="K314" s="54" t="n">
        <v>-0.0426265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241</v>
      </c>
      <c r="D315" s="55" t="n">
        <v>50.107</v>
      </c>
      <c r="E315" s="32" t="n">
        <v>50.1071</v>
      </c>
      <c r="F315" s="55" t="n">
        <v>0.0320295</v>
      </c>
      <c r="G315" s="54" t="n">
        <v>0.0001297</v>
      </c>
      <c r="H315" s="55" t="n">
        <v>1.439</v>
      </c>
      <c r="I315" s="32" t="n">
        <v>1.40584</v>
      </c>
      <c r="J315" s="55" t="n">
        <v>0.00326896</v>
      </c>
      <c r="K315" s="54" t="n">
        <v>-0.0331619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241</v>
      </c>
      <c r="D316" s="55" t="n">
        <v>30.248</v>
      </c>
      <c r="E316" s="32" t="n">
        <v>30.2483</v>
      </c>
      <c r="F316" s="55" t="n">
        <v>0.0300908</v>
      </c>
      <c r="G316" s="54" t="n">
        <v>0.000253677</v>
      </c>
      <c r="H316" s="55" t="n">
        <v>4.346</v>
      </c>
      <c r="I316" s="32" t="n">
        <v>3.85923</v>
      </c>
      <c r="J316" s="55" t="n">
        <v>0.0308881</v>
      </c>
      <c r="K316" s="54" t="n">
        <v>-0.486772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241</v>
      </c>
      <c r="D317" s="55" t="n">
        <v>20.507</v>
      </c>
      <c r="E317" s="32" t="n">
        <v>20.5073</v>
      </c>
      <c r="F317" s="55" t="n">
        <v>0.0301645</v>
      </c>
      <c r="G317" s="54" t="n">
        <v>0.000335693</v>
      </c>
      <c r="H317" s="55" t="n">
        <v>5.065</v>
      </c>
      <c r="I317" s="32" t="n">
        <v>4.99185</v>
      </c>
      <c r="J317" s="55" t="n">
        <v>0.00949019</v>
      </c>
      <c r="K317" s="54" t="n">
        <v>-0.0731535</v>
      </c>
    </row>
    <row r="318" customFormat="false" ht="13.5" hidden="false" customHeight="false" outlineLevel="0" collapsed="false">
      <c r="A318" s="56" t="s">
        <v>65</v>
      </c>
      <c r="B318" s="57" t="s">
        <v>66</v>
      </c>
      <c r="C318" s="57" t="n">
        <v>241</v>
      </c>
      <c r="D318" s="58" t="n">
        <v>5.157</v>
      </c>
      <c r="E318" s="59" t="n">
        <v>5.15727</v>
      </c>
      <c r="F318" s="58" t="n">
        <v>0.0335283</v>
      </c>
      <c r="G318" s="57" t="n">
        <v>0.000265598</v>
      </c>
      <c r="H318" s="58" t="n">
        <v>6.958</v>
      </c>
      <c r="I318" s="59" t="n">
        <v>7.03698</v>
      </c>
      <c r="J318" s="58" t="n">
        <v>0.0407603</v>
      </c>
      <c r="K318" s="57" t="n">
        <v>0.0789833</v>
      </c>
    </row>
    <row r="319" customFormat="false" ht="13.5" hidden="false" customHeight="false" outlineLevel="0" collapsed="false">
      <c r="A319" s="32" t="s">
        <v>121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67</v>
      </c>
      <c r="B320" s="50" t="s">
        <v>68</v>
      </c>
      <c r="C320" s="50" t="n">
        <v>307</v>
      </c>
      <c r="D320" s="51" t="n">
        <v>75.218</v>
      </c>
      <c r="E320" s="52" t="n">
        <v>75.2149</v>
      </c>
      <c r="F320" s="51" t="n">
        <v>0.0437272</v>
      </c>
      <c r="G320" s="50" t="n">
        <v>-0.00313568</v>
      </c>
      <c r="H320" s="51" t="n">
        <v>1.476</v>
      </c>
      <c r="I320" s="52" t="n">
        <v>1.44027</v>
      </c>
      <c r="J320" s="51" t="n">
        <v>0.00751166</v>
      </c>
      <c r="K320" s="50" t="n">
        <v>-0.0357329</v>
      </c>
    </row>
    <row r="321" customFormat="false" ht="12.75" hidden="false" customHeight="false" outlineLevel="0" collapsed="false">
      <c r="A321" s="53" t="s">
        <v>67</v>
      </c>
      <c r="B321" s="54" t="s">
        <v>68</v>
      </c>
      <c r="C321" s="54" t="n">
        <v>241</v>
      </c>
      <c r="D321" s="55" t="n">
        <v>50.366</v>
      </c>
      <c r="E321" s="32" t="n">
        <v>50.3659</v>
      </c>
      <c r="F321" s="55" t="n">
        <v>0.0350973</v>
      </c>
      <c r="G321" s="54" t="n">
        <v>-6.48499E-005</v>
      </c>
      <c r="H321" s="55" t="n">
        <v>1.545</v>
      </c>
      <c r="I321" s="32" t="n">
        <v>1.50617</v>
      </c>
      <c r="J321" s="55" t="n">
        <v>0.00320331</v>
      </c>
      <c r="K321" s="54" t="n">
        <v>-0.0388258</v>
      </c>
    </row>
    <row r="322" customFormat="false" ht="12.75" hidden="false" customHeight="false" outlineLevel="0" collapsed="false">
      <c r="A322" s="53" t="s">
        <v>67</v>
      </c>
      <c r="B322" s="54" t="s">
        <v>68</v>
      </c>
      <c r="C322" s="54" t="n">
        <v>241</v>
      </c>
      <c r="D322" s="55" t="n">
        <v>29.79</v>
      </c>
      <c r="E322" s="32" t="n">
        <v>29.7899</v>
      </c>
      <c r="F322" s="55" t="n">
        <v>0.0349267</v>
      </c>
      <c r="G322" s="54" t="n">
        <v>-0.000118256</v>
      </c>
      <c r="H322" s="55" t="n">
        <v>3.517</v>
      </c>
      <c r="I322" s="32" t="n">
        <v>3.60141</v>
      </c>
      <c r="J322" s="55" t="n">
        <v>0.00975665</v>
      </c>
      <c r="K322" s="54" t="n">
        <v>0.0844066</v>
      </c>
    </row>
    <row r="323" customFormat="false" ht="12.75" hidden="false" customHeight="false" outlineLevel="0" collapsed="false">
      <c r="A323" s="53" t="s">
        <v>67</v>
      </c>
      <c r="B323" s="54" t="s">
        <v>68</v>
      </c>
      <c r="C323" s="54" t="n">
        <v>241</v>
      </c>
      <c r="D323" s="55" t="n">
        <v>20.02</v>
      </c>
      <c r="E323" s="32" t="n">
        <v>20.0202</v>
      </c>
      <c r="F323" s="55" t="n">
        <v>0.0379035</v>
      </c>
      <c r="G323" s="54" t="n">
        <v>0.000240326</v>
      </c>
      <c r="H323" s="55" t="n">
        <v>5.336</v>
      </c>
      <c r="I323" s="32" t="n">
        <v>5.07092</v>
      </c>
      <c r="J323" s="55" t="n">
        <v>0.00963273</v>
      </c>
      <c r="K323" s="54" t="n">
        <v>-0.265079</v>
      </c>
    </row>
    <row r="324" customFormat="false" ht="12.75" hidden="false" customHeight="false" outlineLevel="0" collapsed="false">
      <c r="A324" s="53" t="s">
        <v>67</v>
      </c>
      <c r="B324" s="54" t="s">
        <v>68</v>
      </c>
      <c r="C324" s="54" t="n">
        <v>241</v>
      </c>
      <c r="D324" s="55" t="n">
        <v>10.231</v>
      </c>
      <c r="E324" s="32" t="n">
        <v>10.2307</v>
      </c>
      <c r="F324" s="55" t="n">
        <v>0.042339</v>
      </c>
      <c r="G324" s="54" t="n">
        <v>-0.000348091</v>
      </c>
      <c r="H324" s="55" t="n">
        <v>6.551</v>
      </c>
      <c r="I324" s="32" t="n">
        <v>6.16789</v>
      </c>
      <c r="J324" s="55" t="n">
        <v>0.00721915</v>
      </c>
      <c r="K324" s="54" t="n">
        <v>-0.383112</v>
      </c>
    </row>
    <row r="325" customFormat="false" ht="13.5" hidden="false" customHeight="false" outlineLevel="0" collapsed="false">
      <c r="A325" s="56" t="s">
        <v>67</v>
      </c>
      <c r="B325" s="57" t="s">
        <v>68</v>
      </c>
      <c r="C325" s="57" t="n">
        <v>298</v>
      </c>
      <c r="D325" s="58" t="n">
        <v>5.297</v>
      </c>
      <c r="E325" s="59" t="n">
        <v>5.29598</v>
      </c>
      <c r="F325" s="58" t="n">
        <v>0.0503593</v>
      </c>
      <c r="G325" s="57" t="n">
        <v>-0.00101662</v>
      </c>
      <c r="H325" s="58" t="n">
        <v>7.928</v>
      </c>
      <c r="I325" s="59" t="n">
        <v>7.07159</v>
      </c>
      <c r="J325" s="58" t="n">
        <v>0.0344742</v>
      </c>
      <c r="K325" s="57" t="n">
        <v>-0.856406</v>
      </c>
    </row>
    <row r="326" customFormat="false" ht="13.5" hidden="false" customHeight="false" outlineLevel="0" collapsed="false">
      <c r="A326" s="32" t="s">
        <v>12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69</v>
      </c>
      <c r="B327" s="50" t="s">
        <v>70</v>
      </c>
      <c r="C327" s="50" t="n">
        <v>277</v>
      </c>
      <c r="D327" s="51" t="n">
        <v>83.108</v>
      </c>
      <c r="E327" s="52" t="n">
        <v>83.0962</v>
      </c>
      <c r="F327" s="51" t="n">
        <v>0.0707192</v>
      </c>
      <c r="G327" s="50" t="n">
        <v>-0.0118408</v>
      </c>
      <c r="H327" s="51" t="n">
        <v>1.559</v>
      </c>
      <c r="I327" s="52" t="n">
        <v>1.51746</v>
      </c>
      <c r="J327" s="51" t="n">
        <v>0.00637954</v>
      </c>
      <c r="K327" s="50" t="n">
        <v>-0.0415416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241</v>
      </c>
      <c r="D328" s="55" t="n">
        <v>75.04</v>
      </c>
      <c r="E328" s="32" t="n">
        <v>75.0403</v>
      </c>
      <c r="F328" s="55" t="n">
        <v>0.254813</v>
      </c>
      <c r="G328" s="54" t="n">
        <v>0.000320435</v>
      </c>
      <c r="H328" s="55" t="n">
        <v>1.604</v>
      </c>
      <c r="I328" s="32" t="n">
        <v>1.56987</v>
      </c>
      <c r="J328" s="55" t="n">
        <v>0.00628524</v>
      </c>
      <c r="K328" s="54" t="n">
        <v>-0.0341285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241</v>
      </c>
      <c r="D329" s="55" t="n">
        <v>50.201</v>
      </c>
      <c r="E329" s="32" t="n">
        <v>50.2008</v>
      </c>
      <c r="F329" s="55" t="n">
        <v>0.16222</v>
      </c>
      <c r="G329" s="54" t="n">
        <v>-0.00018692</v>
      </c>
      <c r="H329" s="55" t="n">
        <v>1.482</v>
      </c>
      <c r="I329" s="32" t="n">
        <v>1.42192</v>
      </c>
      <c r="J329" s="55" t="n">
        <v>0.00484316</v>
      </c>
      <c r="K329" s="54" t="n">
        <v>-0.0600789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241</v>
      </c>
      <c r="D330" s="55" t="n">
        <v>30.584</v>
      </c>
      <c r="E330" s="32" t="n">
        <v>30.5841</v>
      </c>
      <c r="F330" s="55" t="n">
        <v>0.159217</v>
      </c>
      <c r="G330" s="54" t="n">
        <v>7.43866E-005</v>
      </c>
      <c r="H330" s="55" t="n">
        <v>3.726</v>
      </c>
      <c r="I330" s="32" t="n">
        <v>3.0941</v>
      </c>
      <c r="J330" s="55" t="n">
        <v>0.0447048</v>
      </c>
      <c r="K330" s="54" t="n">
        <v>-0.631905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299</v>
      </c>
      <c r="D331" s="55" t="n">
        <v>20.096</v>
      </c>
      <c r="E331" s="32" t="n">
        <v>19.9407</v>
      </c>
      <c r="F331" s="55" t="n">
        <v>0.125203</v>
      </c>
      <c r="G331" s="54" t="n">
        <v>-0.155272</v>
      </c>
      <c r="H331" s="55" t="n">
        <v>4.887</v>
      </c>
      <c r="I331" s="32" t="n">
        <v>4.43559</v>
      </c>
      <c r="J331" s="55" t="n">
        <v>0.0232607</v>
      </c>
      <c r="K331" s="54" t="n">
        <v>-0.451408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241</v>
      </c>
      <c r="D332" s="55" t="n">
        <v>9.93</v>
      </c>
      <c r="E332" s="32" t="n">
        <v>9.92987</v>
      </c>
      <c r="F332" s="55" t="n">
        <v>0.087818</v>
      </c>
      <c r="G332" s="54" t="n">
        <v>-0.000128746</v>
      </c>
      <c r="H332" s="55" t="n">
        <v>6.492</v>
      </c>
      <c r="I332" s="32" t="n">
        <v>6.11325</v>
      </c>
      <c r="J332" s="55" t="n">
        <v>0.023547</v>
      </c>
      <c r="K332" s="54" t="n">
        <v>-0.378755</v>
      </c>
    </row>
    <row r="333" customFormat="false" ht="13.5" hidden="false" customHeight="false" outlineLevel="0" collapsed="false">
      <c r="A333" s="56" t="s">
        <v>69</v>
      </c>
      <c r="B333" s="57" t="s">
        <v>70</v>
      </c>
      <c r="C333" s="57" t="n">
        <v>241</v>
      </c>
      <c r="D333" s="58" t="n">
        <v>1.535</v>
      </c>
      <c r="E333" s="59" t="n">
        <v>1.53535</v>
      </c>
      <c r="F333" s="58" t="n">
        <v>0.0656745</v>
      </c>
      <c r="G333" s="57" t="n">
        <v>0.00035274</v>
      </c>
      <c r="H333" s="58" t="n">
        <v>8.808</v>
      </c>
      <c r="I333" s="59" t="n">
        <v>7.79715</v>
      </c>
      <c r="J333" s="58" t="n">
        <v>0.0604039</v>
      </c>
      <c r="K333" s="57" t="n">
        <v>-1.01085</v>
      </c>
    </row>
    <row r="334" customFormat="false" ht="13.5" hidden="false" customHeight="false" outlineLevel="0" collapsed="false">
      <c r="A334" s="32" t="s">
        <v>121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71</v>
      </c>
      <c r="B335" s="50" t="s">
        <v>72</v>
      </c>
      <c r="C335" s="50" t="n">
        <v>297</v>
      </c>
      <c r="D335" s="51" t="n">
        <v>93.879</v>
      </c>
      <c r="E335" s="52" t="n">
        <v>93.8851</v>
      </c>
      <c r="F335" s="51" t="n">
        <v>0.181721</v>
      </c>
      <c r="G335" s="50" t="n">
        <v>0.00614166</v>
      </c>
      <c r="H335" s="51" t="n">
        <v>1.636</v>
      </c>
      <c r="I335" s="52" t="n">
        <v>1.57044</v>
      </c>
      <c r="J335" s="51" t="n">
        <v>0.00581793</v>
      </c>
      <c r="K335" s="50" t="n">
        <v>-0.0655624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241</v>
      </c>
      <c r="D336" s="55" t="n">
        <v>74.888</v>
      </c>
      <c r="E336" s="32" t="n">
        <v>74.8878</v>
      </c>
      <c r="F336" s="55" t="n">
        <v>0.128164</v>
      </c>
      <c r="G336" s="54" t="n">
        <v>-0.000205994</v>
      </c>
      <c r="H336" s="55" t="n">
        <v>1.693</v>
      </c>
      <c r="I336" s="32" t="n">
        <v>1.60511</v>
      </c>
      <c r="J336" s="55" t="n">
        <v>0.00411663</v>
      </c>
      <c r="K336" s="54" t="n">
        <v>-0.0878921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241</v>
      </c>
      <c r="D337" s="55" t="n">
        <v>50.181</v>
      </c>
      <c r="E337" s="32" t="n">
        <v>50.1807</v>
      </c>
      <c r="F337" s="55" t="n">
        <v>0.182509</v>
      </c>
      <c r="G337" s="54" t="n">
        <v>-0.000343323</v>
      </c>
      <c r="H337" s="55" t="n">
        <v>1.53</v>
      </c>
      <c r="I337" s="32" t="n">
        <v>1.45505</v>
      </c>
      <c r="J337" s="55" t="n">
        <v>0.00303548</v>
      </c>
      <c r="K337" s="54" t="n">
        <v>-0.0749502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241</v>
      </c>
      <c r="D338" s="55" t="n">
        <v>29.824</v>
      </c>
      <c r="E338" s="32" t="n">
        <v>29.8244</v>
      </c>
      <c r="F338" s="55" t="n">
        <v>0.177869</v>
      </c>
      <c r="G338" s="54" t="n">
        <v>0.000402451</v>
      </c>
      <c r="H338" s="55" t="n">
        <v>3.974</v>
      </c>
      <c r="I338" s="32" t="n">
        <v>3.76279</v>
      </c>
      <c r="J338" s="55" t="n">
        <v>0.0175753</v>
      </c>
      <c r="K338" s="54" t="n">
        <v>-0.211207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241</v>
      </c>
      <c r="D339" s="55" t="n">
        <v>19.858</v>
      </c>
      <c r="E339" s="32" t="n">
        <v>19.8584</v>
      </c>
      <c r="F339" s="55" t="n">
        <v>0.1916</v>
      </c>
      <c r="G339" s="54" t="n">
        <v>0.000406265</v>
      </c>
      <c r="H339" s="55" t="n">
        <v>4.739</v>
      </c>
      <c r="I339" s="32" t="n">
        <v>4.35508</v>
      </c>
      <c r="J339" s="55" t="n">
        <v>0.0117675</v>
      </c>
      <c r="K339" s="54" t="n">
        <v>-0.383921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465</v>
      </c>
      <c r="D340" s="55" t="n">
        <v>9.8</v>
      </c>
      <c r="E340" s="32" t="n">
        <v>9.83084</v>
      </c>
      <c r="F340" s="55" t="n">
        <v>0.154276</v>
      </c>
      <c r="G340" s="54" t="n">
        <v>0.0308361</v>
      </c>
      <c r="H340" s="55" t="n">
        <v>5.819</v>
      </c>
      <c r="I340" s="32" t="n">
        <v>6.15723</v>
      </c>
      <c r="J340" s="55" t="n">
        <v>0.625607</v>
      </c>
      <c r="K340" s="54" t="n">
        <v>0.33823</v>
      </c>
    </row>
    <row r="341" customFormat="false" ht="13.5" hidden="false" customHeight="false" outlineLevel="0" collapsed="false">
      <c r="A341" s="56" t="s">
        <v>71</v>
      </c>
      <c r="B341" s="57" t="s">
        <v>72</v>
      </c>
      <c r="C341" s="57" t="n">
        <v>241</v>
      </c>
      <c r="D341" s="58" t="n">
        <v>4.78</v>
      </c>
      <c r="E341" s="59" t="n">
        <v>4.78035</v>
      </c>
      <c r="F341" s="58" t="n">
        <v>0.190235</v>
      </c>
      <c r="G341" s="57" t="n">
        <v>0.000352383</v>
      </c>
      <c r="H341" s="58" t="n">
        <v>7.744</v>
      </c>
      <c r="I341" s="59" t="n">
        <v>7.14994</v>
      </c>
      <c r="J341" s="58" t="n">
        <v>0.0169855</v>
      </c>
      <c r="K341" s="57" t="n">
        <v>-0.594062</v>
      </c>
    </row>
    <row r="342" customFormat="false" ht="13.5" hidden="false" customHeight="false" outlineLevel="0" collapsed="false">
      <c r="A342" s="32" t="s">
        <v>121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73</v>
      </c>
      <c r="B343" s="50" t="s">
        <v>74</v>
      </c>
      <c r="C343" s="50" t="n">
        <v>277</v>
      </c>
      <c r="D343" s="51" t="n">
        <v>98.43</v>
      </c>
      <c r="E343" s="52" t="n">
        <v>98.4146</v>
      </c>
      <c r="F343" s="51" t="n">
        <v>0.0995828</v>
      </c>
      <c r="G343" s="50" t="n">
        <v>-0.0154343</v>
      </c>
      <c r="H343" s="51" t="n">
        <v>1.977</v>
      </c>
      <c r="I343" s="52" t="n">
        <v>1.6728</v>
      </c>
      <c r="J343" s="51" t="n">
        <v>0.00224744</v>
      </c>
      <c r="K343" s="50" t="n">
        <v>-0.304199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241</v>
      </c>
      <c r="D344" s="55" t="n">
        <v>74.681</v>
      </c>
      <c r="E344" s="32" t="n">
        <v>74.6807</v>
      </c>
      <c r="F344" s="55" t="n">
        <v>0.222053</v>
      </c>
      <c r="G344" s="54" t="n">
        <v>-0.000259399</v>
      </c>
      <c r="H344" s="55" t="n">
        <v>1.841</v>
      </c>
      <c r="I344" s="32" t="n">
        <v>1.74149</v>
      </c>
      <c r="J344" s="55" t="n">
        <v>0.00151137</v>
      </c>
      <c r="K344" s="54" t="n">
        <v>-0.0995103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99</v>
      </c>
      <c r="D345" s="55" t="n">
        <v>50.026</v>
      </c>
      <c r="E345" s="32" t="n">
        <v>49.9197</v>
      </c>
      <c r="F345" s="55" t="n">
        <v>0.277377</v>
      </c>
      <c r="G345" s="54" t="n">
        <v>-0.106342</v>
      </c>
      <c r="H345" s="55" t="n">
        <v>1.741</v>
      </c>
      <c r="I345" s="32" t="n">
        <v>1.64582</v>
      </c>
      <c r="J345" s="55" t="n">
        <v>0.00892867</v>
      </c>
      <c r="K345" s="54" t="n">
        <v>-0.095176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41</v>
      </c>
      <c r="D346" s="55" t="n">
        <v>29.872</v>
      </c>
      <c r="E346" s="32" t="n">
        <v>29.8718</v>
      </c>
      <c r="F346" s="55" t="n">
        <v>0.123447</v>
      </c>
      <c r="G346" s="54" t="n">
        <v>-0.000177383</v>
      </c>
      <c r="H346" s="55" t="n">
        <v>3.977</v>
      </c>
      <c r="I346" s="32" t="n">
        <v>3.89051</v>
      </c>
      <c r="J346" s="55" t="n">
        <v>0.0138191</v>
      </c>
      <c r="K346" s="54" t="n">
        <v>-0.0864897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241</v>
      </c>
      <c r="D347" s="55" t="n">
        <v>20.018</v>
      </c>
      <c r="E347" s="32" t="n">
        <v>20.018</v>
      </c>
      <c r="F347" s="55" t="n">
        <v>0.19187</v>
      </c>
      <c r="G347" s="54" t="n">
        <v>-3.62396E-005</v>
      </c>
      <c r="H347" s="55" t="n">
        <v>4.882</v>
      </c>
      <c r="I347" s="32" t="n">
        <v>4.58437</v>
      </c>
      <c r="J347" s="55" t="n">
        <v>0.0104323</v>
      </c>
      <c r="K347" s="54" t="n">
        <v>-0.297635</v>
      </c>
    </row>
    <row r="348" customFormat="false" ht="12.75" hidden="false" customHeight="false" outlineLevel="0" collapsed="false">
      <c r="A348" s="53" t="s">
        <v>73</v>
      </c>
      <c r="B348" s="54" t="s">
        <v>74</v>
      </c>
      <c r="C348" s="54" t="n">
        <v>482</v>
      </c>
      <c r="D348" s="55" t="n">
        <v>9.989</v>
      </c>
      <c r="E348" s="32" t="n">
        <v>9.96683</v>
      </c>
      <c r="F348" s="55" t="n">
        <v>0.11143</v>
      </c>
      <c r="G348" s="54" t="n">
        <v>-0.0221663</v>
      </c>
      <c r="H348" s="55" t="n">
        <v>6.541</v>
      </c>
      <c r="I348" s="32" t="n">
        <v>5.81151</v>
      </c>
      <c r="J348" s="55" t="n">
        <v>0.353296</v>
      </c>
      <c r="K348" s="54" t="n">
        <v>-0.729494</v>
      </c>
    </row>
    <row r="349" customFormat="false" ht="13.5" hidden="false" customHeight="false" outlineLevel="0" collapsed="false">
      <c r="A349" s="56" t="s">
        <v>73</v>
      </c>
      <c r="B349" s="57" t="s">
        <v>74</v>
      </c>
      <c r="C349" s="57" t="n">
        <v>241</v>
      </c>
      <c r="D349" s="58" t="n">
        <v>4.868</v>
      </c>
      <c r="E349" s="59" t="n">
        <v>4.86768</v>
      </c>
      <c r="F349" s="58" t="n">
        <v>0.117517</v>
      </c>
      <c r="G349" s="57" t="n">
        <v>-0.000319481</v>
      </c>
      <c r="H349" s="58" t="n">
        <v>7.438</v>
      </c>
      <c r="I349" s="59" t="n">
        <v>6.74146</v>
      </c>
      <c r="J349" s="58" t="n">
        <v>0.0270197</v>
      </c>
      <c r="K349" s="57" t="n">
        <v>-0.696536</v>
      </c>
    </row>
    <row r="350" customFormat="false" ht="12.75" hidden="false" customHeight="false" outlineLevel="0" collapsed="false">
      <c r="A350" s="0" t="s">
        <v>12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17" activeCellId="0" sqref="K17:K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130507170756852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0151764294098318</v>
      </c>
      <c r="C9" s="0" t="n">
        <f aca="false">INDEX(LINEST(known_ys,known_xs,TRUE(),TRUE()),2,1)</f>
        <v>0.000240786452992112</v>
      </c>
      <c r="E9" s="0" t="s">
        <v>88</v>
      </c>
      <c r="G9" s="0" t="n">
        <f aca="false">INDEX(LINEST(known_ys,known_xs,TRUE(),TRUE()),3,2)</f>
        <v>0.646608688521433</v>
      </c>
      <c r="I9" s="0" t="n">
        <f aca="false">MIN(known_xs)</f>
        <v>1.34469</v>
      </c>
      <c r="J9" s="0" t="n">
        <f aca="false">I9*$B$9+$B$10</f>
        <v>-0.212682039920325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212886115848956</v>
      </c>
      <c r="C10" s="11" t="n">
        <f aca="false">INDEX(LINEST(known_ys,known_xs,TRUE(),TRUE()),2,2)</f>
        <v>0.0436899677746726</v>
      </c>
      <c r="E10" s="11" t="s">
        <v>90</v>
      </c>
      <c r="F10" s="11"/>
      <c r="G10" s="11" t="n">
        <f aca="false">INDEX(LINEST(known_ys,known_xs,TRUE(),TRUE()),5,2)</f>
        <v>127.103250005708</v>
      </c>
      <c r="I10" s="11" t="n">
        <f aca="false">MAX(known_xs)</f>
        <v>1493.73</v>
      </c>
      <c r="J10" s="11" t="n">
        <f aca="false">I10*$B$9+$B$10</f>
        <v>0.01380876317452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06</v>
      </c>
    </row>
    <row r="13" customFormat="false" ht="12.75" hidden="false" customHeight="false" outlineLevel="0" collapsed="false">
      <c r="A13" s="0" t="s">
        <v>92</v>
      </c>
      <c r="D13" s="0" t="n">
        <v>3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175.218</v>
      </c>
      <c r="D17" s="24" t="n">
        <v>2.73105</v>
      </c>
      <c r="E17" s="24" t="n">
        <v>0.0051065</v>
      </c>
      <c r="F17" s="25" t="n">
        <v>-0.314946</v>
      </c>
      <c r="G17" s="25" t="n">
        <f aca="false">C17*$B$9+$B$10</f>
        <v>-0.186294279765637</v>
      </c>
      <c r="H17" s="24" t="n">
        <f aca="false">G17-F17</f>
        <v>0.128651720234363</v>
      </c>
      <c r="J17" s="26" t="n">
        <v>175.218</v>
      </c>
      <c r="K17" s="24" t="n">
        <v>-0.314946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149.765</v>
      </c>
      <c r="D18" s="24" t="n">
        <v>2.75011</v>
      </c>
      <c r="E18" s="24" t="n">
        <v>0.00473639</v>
      </c>
      <c r="F18" s="25" t="n">
        <v>-0.206888</v>
      </c>
      <c r="G18" s="25" t="n">
        <f aca="false">C18*$B$9+$B$10</f>
        <v>-0.190157136343322</v>
      </c>
      <c r="H18" s="24" t="n">
        <f aca="false">G18-F18</f>
        <v>0.0167308636566783</v>
      </c>
      <c r="J18" s="26" t="n">
        <v>149.765</v>
      </c>
      <c r="K18" s="24" t="n">
        <v>-0.206888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21.662</v>
      </c>
      <c r="D19" s="24" t="n">
        <v>2.79061</v>
      </c>
      <c r="E19" s="24" t="n">
        <v>0.00410038</v>
      </c>
      <c r="F19" s="25" t="n">
        <v>-0.371386</v>
      </c>
      <c r="G19" s="25" t="n">
        <f aca="false">C19*$B$9+$B$10</f>
        <v>-0.194422168300367</v>
      </c>
      <c r="H19" s="24" t="n">
        <f aca="false">G19-F19</f>
        <v>0.176963831699633</v>
      </c>
      <c r="J19" s="26" t="n">
        <v>121.662</v>
      </c>
      <c r="K19" s="24" t="n">
        <v>-0.371386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00.196</v>
      </c>
      <c r="D20" s="24" t="n">
        <v>2.82843</v>
      </c>
      <c r="E20" s="24" t="n">
        <v>0.00457666</v>
      </c>
      <c r="F20" s="25" t="n">
        <v>-0.179573</v>
      </c>
      <c r="G20" s="25" t="n">
        <f aca="false">C20*$B$9+$B$10</f>
        <v>-0.197679940637481</v>
      </c>
      <c r="H20" s="24" t="n">
        <f aca="false">G20-F20</f>
        <v>-0.0181069406374813</v>
      </c>
      <c r="J20" s="26" t="n">
        <v>100.196</v>
      </c>
      <c r="K20" s="24" t="n">
        <v>-0.17957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76.0274</v>
      </c>
      <c r="D21" s="24" t="n">
        <v>2.92434</v>
      </c>
      <c r="E21" s="24" t="n">
        <v>0.00311991</v>
      </c>
      <c r="F21" s="25" t="n">
        <v>-0.20266</v>
      </c>
      <c r="G21" s="25" t="n">
        <f aca="false">C21*$B$9+$B$10</f>
        <v>-0.201347871155826</v>
      </c>
      <c r="H21" s="24" t="n">
        <f aca="false">G21-F21</f>
        <v>0.00131212884417412</v>
      </c>
      <c r="J21" s="26" t="n">
        <v>76.0274</v>
      </c>
      <c r="K21" s="24" t="n">
        <v>-0.20266</v>
      </c>
    </row>
    <row r="22" customFormat="false" ht="12.75" hidden="false" customHeight="false" outlineLevel="0" collapsed="false">
      <c r="A22" s="23" t="n">
        <v>1</v>
      </c>
      <c r="B22" s="24" t="s">
        <v>106</v>
      </c>
      <c r="C22" s="25" t="n">
        <v>50.9623</v>
      </c>
      <c r="D22" s="24" t="n">
        <v>3.08349</v>
      </c>
      <c r="E22" s="24" t="n">
        <v>0.00226034</v>
      </c>
      <c r="F22" s="25" t="n">
        <v>-0.202514</v>
      </c>
      <c r="G22" s="25" t="n">
        <f aca="false">C22*$B$9+$B$10</f>
        <v>-0.20515185836383</v>
      </c>
      <c r="H22" s="24" t="n">
        <f aca="false">G22-F22</f>
        <v>-0.00263785836382965</v>
      </c>
      <c r="J22" s="26" t="n">
        <v>50.9623</v>
      </c>
      <c r="K22" s="24" t="n">
        <v>-0.202514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29.6591</v>
      </c>
      <c r="D23" s="24" t="n">
        <v>3.3177</v>
      </c>
      <c r="E23" s="24" t="n">
        <v>0.00408888</v>
      </c>
      <c r="F23" s="25" t="n">
        <v>-0.189296</v>
      </c>
      <c r="G23" s="25" t="n">
        <f aca="false">C23*$B$9+$B$10</f>
        <v>-0.208384923473865</v>
      </c>
      <c r="H23" s="24" t="n">
        <f aca="false">G23-F23</f>
        <v>-0.019088923473865</v>
      </c>
      <c r="J23" s="26" t="n">
        <v>29.6591</v>
      </c>
      <c r="K23" s="24" t="n">
        <v>-0.189296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19.5846</v>
      </c>
      <c r="D24" s="24" t="n">
        <v>3.41664</v>
      </c>
      <c r="E24" s="24" t="n">
        <v>0.00449054</v>
      </c>
      <c r="F24" s="25" t="n">
        <v>-0.239361</v>
      </c>
      <c r="G24" s="25" t="n">
        <f aca="false">C24*$B$9+$B$10</f>
        <v>-0.209913872854758</v>
      </c>
      <c r="H24" s="24" t="n">
        <f aca="false">G24-F24</f>
        <v>0.0294471271452416</v>
      </c>
      <c r="J24" s="26" t="n">
        <v>19.5846</v>
      </c>
      <c r="K24" s="24" t="n">
        <v>-0.239361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9.77525</v>
      </c>
      <c r="D25" s="24" t="n">
        <v>3.46704</v>
      </c>
      <c r="E25" s="24" t="n">
        <v>0.00356525</v>
      </c>
      <c r="F25" s="25" t="n">
        <v>-0.237962</v>
      </c>
      <c r="G25" s="25" t="n">
        <f aca="false">C25*$B$9+$B$10</f>
        <v>-0.211402581933072</v>
      </c>
      <c r="H25" s="24" t="n">
        <f aca="false">G25-F25</f>
        <v>0.0265594180669282</v>
      </c>
      <c r="J25" s="26" t="n">
        <v>9.77525</v>
      </c>
      <c r="K25" s="24" t="n">
        <v>-0.237962</v>
      </c>
    </row>
    <row r="26" customFormat="false" ht="13.5" hidden="false" customHeight="false" outlineLevel="0" collapsed="false">
      <c r="A26" s="23" t="n">
        <v>1</v>
      </c>
      <c r="B26" s="24" t="s">
        <v>106</v>
      </c>
      <c r="C26" s="25" t="n">
        <v>4.1737</v>
      </c>
      <c r="D26" s="24" t="n">
        <v>3.94678</v>
      </c>
      <c r="E26" s="24" t="n">
        <v>0.0848394</v>
      </c>
      <c r="F26" s="25" t="n">
        <v>-0.44222</v>
      </c>
      <c r="G26" s="25" t="n">
        <f aca="false">C26*$B$9+$B$10</f>
        <v>-0.212252697214678</v>
      </c>
      <c r="H26" s="24" t="n">
        <f aca="false">G26-F26</f>
        <v>0.229967302785322</v>
      </c>
      <c r="J26" s="26" t="n">
        <v>4.1737</v>
      </c>
      <c r="K26" s="24" t="n">
        <v>-0.44222</v>
      </c>
    </row>
    <row r="27" customFormat="false" ht="13.5" hidden="false" customHeight="false" outlineLevel="0" collapsed="false">
      <c r="A27" s="27" t="n">
        <v>2</v>
      </c>
      <c r="B27" s="24" t="s">
        <v>106</v>
      </c>
      <c r="C27" s="28" t="n">
        <v>300.78</v>
      </c>
      <c r="D27" s="29" t="n">
        <v>2.61265</v>
      </c>
      <c r="E27" s="29" t="n">
        <v>0.00444631</v>
      </c>
      <c r="F27" s="28" t="n">
        <v>-0.171349</v>
      </c>
      <c r="G27" s="28" t="n">
        <f aca="false">C27*$B$9+$B$10</f>
        <v>-0.167238451470064</v>
      </c>
      <c r="H27" s="29" t="n">
        <f aca="false">G27-F27</f>
        <v>0.00411054852993578</v>
      </c>
      <c r="J27" s="26" t="n">
        <v>300.78</v>
      </c>
      <c r="K27" s="24" t="n">
        <v>-0.171349</v>
      </c>
    </row>
    <row r="28" customFormat="false" ht="12.75" hidden="false" customHeight="false" outlineLevel="0" collapsed="false">
      <c r="A28" s="23" t="n">
        <v>2</v>
      </c>
      <c r="B28" s="24" t="s">
        <v>106</v>
      </c>
      <c r="C28" s="25" t="n">
        <v>250.921</v>
      </c>
      <c r="D28" s="24" t="n">
        <v>2.59888</v>
      </c>
      <c r="E28" s="24" t="n">
        <v>0.00409345</v>
      </c>
      <c r="F28" s="25" t="n">
        <v>-0.17012</v>
      </c>
      <c r="G28" s="25" t="n">
        <f aca="false">C28*$B$9+$B$10</f>
        <v>-0.174805267409512</v>
      </c>
      <c r="H28" s="24" t="n">
        <f aca="false">G28-F28</f>
        <v>-0.00468526740951225</v>
      </c>
      <c r="J28" s="26" t="n">
        <v>250.921</v>
      </c>
      <c r="K28" s="24" t="n">
        <v>-0.17012</v>
      </c>
    </row>
    <row r="29" customFormat="false" ht="12.75" hidden="false" customHeight="false" outlineLevel="0" collapsed="false">
      <c r="A29" s="23" t="n">
        <v>2</v>
      </c>
      <c r="B29" s="24" t="s">
        <v>106</v>
      </c>
      <c r="C29" s="25" t="n">
        <v>200.1</v>
      </c>
      <c r="D29" s="24" t="n">
        <v>2.57522</v>
      </c>
      <c r="E29" s="24" t="n">
        <v>0.00307595</v>
      </c>
      <c r="F29" s="25" t="n">
        <v>-0.149784</v>
      </c>
      <c r="G29" s="25" t="n">
        <f aca="false">C29*$B$9+$B$10</f>
        <v>-0.182518080599883</v>
      </c>
      <c r="H29" s="24" t="n">
        <f aca="false">G29-F29</f>
        <v>-0.0327340805998829</v>
      </c>
      <c r="J29" s="26" t="n">
        <v>200.1</v>
      </c>
      <c r="K29" s="24" t="n">
        <v>-0.149784</v>
      </c>
    </row>
    <row r="30" customFormat="false" ht="12.75" hidden="false" customHeight="false" outlineLevel="0" collapsed="false">
      <c r="A30" s="23" t="n">
        <v>2</v>
      </c>
      <c r="B30" s="24" t="s">
        <v>106</v>
      </c>
      <c r="C30" s="25" t="n">
        <v>175.424</v>
      </c>
      <c r="D30" s="24" t="n">
        <v>2.55056</v>
      </c>
      <c r="E30" s="24" t="n">
        <v>0.00360295</v>
      </c>
      <c r="F30" s="25" t="n">
        <v>-0.154444</v>
      </c>
      <c r="G30" s="25" t="n">
        <f aca="false">C30*$B$9+$B$10</f>
        <v>-0.186263016321053</v>
      </c>
      <c r="H30" s="24" t="n">
        <f aca="false">G30-F30</f>
        <v>-0.031819016321053</v>
      </c>
      <c r="J30" s="26" t="n">
        <v>175.424</v>
      </c>
      <c r="K30" s="24" t="n">
        <v>-0.154444</v>
      </c>
    </row>
    <row r="31" customFormat="false" ht="12.75" hidden="false" customHeight="false" outlineLevel="0" collapsed="false">
      <c r="A31" s="23" t="n">
        <v>2</v>
      </c>
      <c r="B31" s="24" t="s">
        <v>106</v>
      </c>
      <c r="C31" s="25" t="n">
        <v>148.811</v>
      </c>
      <c r="D31" s="24" t="n">
        <v>2.53602</v>
      </c>
      <c r="E31" s="24" t="n">
        <v>0.00308486</v>
      </c>
      <c r="F31" s="25" t="n">
        <v>-0.161983</v>
      </c>
      <c r="G31" s="25" t="n">
        <f aca="false">C31*$B$9+$B$10</f>
        <v>-0.190301919479892</v>
      </c>
      <c r="H31" s="24" t="n">
        <f aca="false">G31-F31</f>
        <v>-0.0283189194798915</v>
      </c>
      <c r="J31" s="26" t="n">
        <v>148.811</v>
      </c>
      <c r="K31" s="24" t="n">
        <v>-0.161983</v>
      </c>
    </row>
    <row r="32" customFormat="false" ht="12.75" hidden="false" customHeight="false" outlineLevel="0" collapsed="false">
      <c r="A32" s="23" t="n">
        <v>2</v>
      </c>
      <c r="B32" s="24" t="s">
        <v>106</v>
      </c>
      <c r="C32" s="25" t="n">
        <v>125.316</v>
      </c>
      <c r="D32" s="24" t="n">
        <v>2.56137</v>
      </c>
      <c r="E32" s="24" t="n">
        <v>0.00118343</v>
      </c>
      <c r="F32" s="25" t="n">
        <v>-0.191631</v>
      </c>
      <c r="G32" s="25" t="n">
        <f aca="false">C32*$B$9+$B$10</f>
        <v>-0.193867621569732</v>
      </c>
      <c r="H32" s="24" t="n">
        <f aca="false">G32-F32</f>
        <v>-0.00223662156973153</v>
      </c>
      <c r="J32" s="26" t="n">
        <v>125.316</v>
      </c>
      <c r="K32" s="24" t="n">
        <v>-0.191631</v>
      </c>
    </row>
    <row r="33" customFormat="false" ht="12.75" hidden="false" customHeight="false" outlineLevel="0" collapsed="false">
      <c r="A33" s="23" t="n">
        <v>2</v>
      </c>
      <c r="B33" s="24" t="s">
        <v>106</v>
      </c>
      <c r="C33" s="25" t="n">
        <v>100.111</v>
      </c>
      <c r="D33" s="24" t="n">
        <v>2.68464</v>
      </c>
      <c r="E33" s="24" t="n">
        <v>0.00319863</v>
      </c>
      <c r="F33" s="25" t="n">
        <v>-0.15336</v>
      </c>
      <c r="G33" s="25" t="n">
        <f aca="false">C33*$B$9+$B$10</f>
        <v>-0.19769284060248</v>
      </c>
      <c r="H33" s="24" t="n">
        <f aca="false">G33-F33</f>
        <v>-0.0443328406024796</v>
      </c>
      <c r="J33" s="26" t="n">
        <v>100.111</v>
      </c>
      <c r="K33" s="24" t="n">
        <v>-0.15336</v>
      </c>
    </row>
    <row r="34" customFormat="false" ht="12.75" hidden="false" customHeight="false" outlineLevel="0" collapsed="false">
      <c r="A34" s="23" t="n">
        <v>2</v>
      </c>
      <c r="B34" s="24" t="s">
        <v>106</v>
      </c>
      <c r="C34" s="25" t="n">
        <v>75.1919</v>
      </c>
      <c r="D34" s="24" t="n">
        <v>2.98476</v>
      </c>
      <c r="E34" s="24" t="n">
        <v>0.00342297</v>
      </c>
      <c r="F34" s="25" t="n">
        <v>-0.165241</v>
      </c>
      <c r="G34" s="25" t="n">
        <f aca="false">C34*$B$9+$B$10</f>
        <v>-0.201474670223545</v>
      </c>
      <c r="H34" s="24" t="n">
        <f aca="false">G34-F34</f>
        <v>-0.036233670223545</v>
      </c>
      <c r="J34" s="26" t="n">
        <v>75.1919</v>
      </c>
      <c r="K34" s="24" t="n">
        <v>-0.165241</v>
      </c>
    </row>
    <row r="35" customFormat="false" ht="12.75" hidden="false" customHeight="false" outlineLevel="0" collapsed="false">
      <c r="A35" s="23" t="n">
        <v>2</v>
      </c>
      <c r="B35" s="24" t="s">
        <v>106</v>
      </c>
      <c r="C35" s="25" t="n">
        <v>49.8286</v>
      </c>
      <c r="D35" s="24" t="n">
        <v>3.17752</v>
      </c>
      <c r="E35" s="24" t="n">
        <v>0.0031584</v>
      </c>
      <c r="F35" s="25" t="n">
        <v>-0.211477</v>
      </c>
      <c r="G35" s="25" t="n">
        <f aca="false">C35*$B$9+$B$10</f>
        <v>-0.205323913544049</v>
      </c>
      <c r="H35" s="24" t="n">
        <f aca="false">G35-F35</f>
        <v>0.00615308645595108</v>
      </c>
      <c r="J35" s="26" t="n">
        <v>49.8286</v>
      </c>
      <c r="K35" s="24" t="n">
        <v>-0.211477</v>
      </c>
    </row>
    <row r="36" customFormat="false" ht="12.75" hidden="false" customHeight="false" outlineLevel="0" collapsed="false">
      <c r="A36" s="23" t="n">
        <v>2</v>
      </c>
      <c r="B36" s="24" t="s">
        <v>106</v>
      </c>
      <c r="C36" s="25" t="n">
        <v>30.0759</v>
      </c>
      <c r="D36" s="24" t="n">
        <v>3.25422</v>
      </c>
      <c r="E36" s="24" t="n">
        <v>0.00582948</v>
      </c>
      <c r="F36" s="25" t="n">
        <v>-0.202776</v>
      </c>
      <c r="G36" s="25" t="n">
        <f aca="false">C36*$B$9+$B$10</f>
        <v>-0.208321668116085</v>
      </c>
      <c r="H36" s="24" t="n">
        <f aca="false">G36-F36</f>
        <v>-0.00554566811608476</v>
      </c>
      <c r="J36" s="26" t="n">
        <v>30.0759</v>
      </c>
      <c r="K36" s="24" t="n">
        <v>-0.202776</v>
      </c>
    </row>
    <row r="37" customFormat="false" ht="12.75" hidden="false" customHeight="false" outlineLevel="0" collapsed="false">
      <c r="A37" s="23" t="n">
        <v>2</v>
      </c>
      <c r="B37" s="24" t="s">
        <v>106</v>
      </c>
      <c r="C37" s="25" t="n">
        <v>20.2256</v>
      </c>
      <c r="D37" s="24" t="n">
        <v>3.41321</v>
      </c>
      <c r="E37" s="24" t="n">
        <v>0.00623571</v>
      </c>
      <c r="F37" s="25" t="n">
        <v>-0.247788</v>
      </c>
      <c r="G37" s="25" t="n">
        <f aca="false">C37*$B$9+$B$10</f>
        <v>-0.209816591942241</v>
      </c>
      <c r="H37" s="24" t="n">
        <f aca="false">G37-F37</f>
        <v>0.0379714080577586</v>
      </c>
      <c r="J37" s="26" t="n">
        <v>20.2256</v>
      </c>
      <c r="K37" s="24" t="n">
        <v>-0.247788</v>
      </c>
    </row>
    <row r="38" customFormat="false" ht="12.75" hidden="false" customHeight="false" outlineLevel="0" collapsed="false">
      <c r="A38" s="23" t="n">
        <v>2</v>
      </c>
      <c r="B38" s="24" t="s">
        <v>106</v>
      </c>
      <c r="C38" s="25" t="n">
        <v>9.99661</v>
      </c>
      <c r="D38" s="24" t="n">
        <v>3.70622</v>
      </c>
      <c r="E38" s="24" t="n">
        <v>0.00972384</v>
      </c>
      <c r="F38" s="25" t="n">
        <v>-0.226784</v>
      </c>
      <c r="G38" s="25" t="n">
        <f aca="false">C38*$B$9+$B$10</f>
        <v>-0.21136898738893</v>
      </c>
      <c r="H38" s="24" t="n">
        <f aca="false">G38-F38</f>
        <v>0.0154150126110698</v>
      </c>
      <c r="J38" s="26" t="n">
        <v>9.99661</v>
      </c>
      <c r="K38" s="24" t="n">
        <v>-0.226784</v>
      </c>
    </row>
    <row r="39" customFormat="false" ht="13.5" hidden="false" customHeight="false" outlineLevel="0" collapsed="false">
      <c r="A39" s="23" t="n">
        <v>2</v>
      </c>
      <c r="B39" s="24" t="s">
        <v>106</v>
      </c>
      <c r="C39" s="25" t="n">
        <v>5.72232</v>
      </c>
      <c r="D39" s="24" t="n">
        <v>6.01751</v>
      </c>
      <c r="E39" s="24" t="n">
        <v>0.0115163</v>
      </c>
      <c r="F39" s="25" t="n">
        <v>0.361506</v>
      </c>
      <c r="G39" s="25" t="n">
        <f aca="false">C39*$B$9+$B$10</f>
        <v>-0.212017671993552</v>
      </c>
      <c r="H39" s="24" t="n">
        <f aca="false">G39-F39</f>
        <v>-0.573523671993552</v>
      </c>
      <c r="J39" s="26" t="n">
        <v>5.72232</v>
      </c>
      <c r="K39" s="24" t="n">
        <v>0.361506</v>
      </c>
    </row>
    <row r="40" customFormat="false" ht="13.5" hidden="false" customHeight="false" outlineLevel="0" collapsed="false">
      <c r="A40" s="27" t="n">
        <v>3</v>
      </c>
      <c r="B40" s="24" t="s">
        <v>106</v>
      </c>
      <c r="C40" s="28" t="n">
        <v>189.673</v>
      </c>
      <c r="D40" s="29" t="n">
        <v>2.69159</v>
      </c>
      <c r="E40" s="29" t="n">
        <v>0.00514731</v>
      </c>
      <c r="F40" s="28" t="n">
        <v>-0.169412</v>
      </c>
      <c r="G40" s="28" t="n">
        <f aca="false">C40*$B$9+$B$10</f>
        <v>-0.184100526894446</v>
      </c>
      <c r="H40" s="29" t="n">
        <f aca="false">G40-F40</f>
        <v>-0.0146885268944461</v>
      </c>
      <c r="J40" s="26" t="n">
        <v>189.673</v>
      </c>
      <c r="K40" s="24" t="n">
        <v>-0.169412</v>
      </c>
    </row>
    <row r="41" customFormat="false" ht="12.75" hidden="false" customHeight="false" outlineLevel="0" collapsed="false">
      <c r="A41" s="23" t="n">
        <v>3</v>
      </c>
      <c r="B41" s="24" t="s">
        <v>106</v>
      </c>
      <c r="C41" s="25" t="n">
        <v>177.665</v>
      </c>
      <c r="D41" s="24" t="n">
        <v>2.67537</v>
      </c>
      <c r="E41" s="24" t="n">
        <v>0.00526877</v>
      </c>
      <c r="F41" s="25" t="n">
        <v>-0.163626</v>
      </c>
      <c r="G41" s="25" t="n">
        <f aca="false">C41*$B$9+$B$10</f>
        <v>-0.185922912537979</v>
      </c>
      <c r="H41" s="24" t="n">
        <f aca="false">G41-F41</f>
        <v>-0.0222969125379787</v>
      </c>
      <c r="J41" s="26" t="n">
        <v>177.665</v>
      </c>
      <c r="K41" s="24" t="n">
        <v>-0.163626</v>
      </c>
    </row>
    <row r="42" customFormat="false" ht="12.75" hidden="false" customHeight="false" outlineLevel="0" collapsed="false">
      <c r="A42" s="23" t="n">
        <v>3</v>
      </c>
      <c r="B42" s="24" t="s">
        <v>106</v>
      </c>
      <c r="C42" s="25" t="n">
        <v>152.632</v>
      </c>
      <c r="D42" s="24" t="n">
        <v>2.67613</v>
      </c>
      <c r="E42" s="24" t="n">
        <v>0.00705979</v>
      </c>
      <c r="F42" s="25" t="n">
        <v>-0.183867</v>
      </c>
      <c r="G42" s="25" t="n">
        <f aca="false">C42*$B$9+$B$10</f>
        <v>-0.189722028112142</v>
      </c>
      <c r="H42" s="24" t="n">
        <f aca="false">G42-F42</f>
        <v>-0.00585502811214184</v>
      </c>
      <c r="J42" s="26" t="n">
        <v>152.632</v>
      </c>
      <c r="K42" s="24" t="n">
        <v>-0.183867</v>
      </c>
    </row>
    <row r="43" customFormat="false" ht="12.75" hidden="false" customHeight="false" outlineLevel="0" collapsed="false">
      <c r="A43" s="23" t="n">
        <v>3</v>
      </c>
      <c r="B43" s="24" t="s">
        <v>106</v>
      </c>
      <c r="C43" s="25" t="n">
        <v>127.432</v>
      </c>
      <c r="D43" s="24" t="n">
        <v>2.68244</v>
      </c>
      <c r="E43" s="24" t="n">
        <v>0.00300087</v>
      </c>
      <c r="F43" s="25" t="n">
        <v>-0.176564</v>
      </c>
      <c r="G43" s="25" t="n">
        <f aca="false">C43*$B$9+$B$10</f>
        <v>-0.193546488323419</v>
      </c>
      <c r="H43" s="24" t="n">
        <f aca="false">G43-F43</f>
        <v>-0.0169824883234195</v>
      </c>
      <c r="J43" s="26" t="n">
        <v>127.432</v>
      </c>
      <c r="K43" s="24" t="n">
        <v>-0.176564</v>
      </c>
    </row>
    <row r="44" customFormat="false" ht="12.75" hidden="false" customHeight="false" outlineLevel="0" collapsed="false">
      <c r="A44" s="23" t="n">
        <v>3</v>
      </c>
      <c r="B44" s="24" t="s">
        <v>106</v>
      </c>
      <c r="C44" s="25" t="n">
        <v>102.565</v>
      </c>
      <c r="D44" s="24" t="n">
        <v>2.72181</v>
      </c>
      <c r="E44" s="24" t="n">
        <v>0.00315819</v>
      </c>
      <c r="F44" s="25" t="n">
        <v>-0.204195</v>
      </c>
      <c r="G44" s="25" t="n">
        <f aca="false">C44*$B$9+$B$10</f>
        <v>-0.197320411024762</v>
      </c>
      <c r="H44" s="24" t="n">
        <f aca="false">G44-F44</f>
        <v>0.00687458897523763</v>
      </c>
      <c r="J44" s="26" t="n">
        <v>102.565</v>
      </c>
      <c r="K44" s="24" t="n">
        <v>-0.204195</v>
      </c>
    </row>
    <row r="45" customFormat="false" ht="12.75" hidden="false" customHeight="false" outlineLevel="0" collapsed="false">
      <c r="A45" s="23" t="n">
        <v>3</v>
      </c>
      <c r="B45" s="24" t="s">
        <v>106</v>
      </c>
      <c r="C45" s="25" t="n">
        <v>77.2506</v>
      </c>
      <c r="D45" s="24" t="n">
        <v>2.81466</v>
      </c>
      <c r="E45" s="24" t="n">
        <v>0.00449185</v>
      </c>
      <c r="F45" s="25" t="n">
        <v>-0.167345</v>
      </c>
      <c r="G45" s="25" t="n">
        <f aca="false">C45*$B$9+$B$10</f>
        <v>-0.201162233071285</v>
      </c>
      <c r="H45" s="24" t="n">
        <f aca="false">G45-F45</f>
        <v>-0.0338172330712848</v>
      </c>
      <c r="J45" s="26" t="n">
        <v>77.2506</v>
      </c>
      <c r="K45" s="24" t="n">
        <v>-0.167345</v>
      </c>
    </row>
    <row r="46" customFormat="false" ht="12.75" hidden="false" customHeight="false" outlineLevel="0" collapsed="false">
      <c r="A46" s="23" t="n">
        <v>3</v>
      </c>
      <c r="B46" s="24" t="s">
        <v>106</v>
      </c>
      <c r="C46" s="25" t="n">
        <v>52.0785</v>
      </c>
      <c r="D46" s="24" t="n">
        <v>3.13447</v>
      </c>
      <c r="E46" s="24" t="n">
        <v>0.0044908</v>
      </c>
      <c r="F46" s="25" t="n">
        <v>-0.161526</v>
      </c>
      <c r="G46" s="25" t="n">
        <f aca="false">C46*$B$9+$B$10</f>
        <v>-0.204982459058757</v>
      </c>
      <c r="H46" s="24" t="n">
        <f aca="false">G46-F46</f>
        <v>-0.0434564590587571</v>
      </c>
      <c r="J46" s="26" t="n">
        <v>52.0785</v>
      </c>
      <c r="K46" s="24" t="n">
        <v>-0.161526</v>
      </c>
    </row>
    <row r="47" customFormat="false" ht="12.75" hidden="false" customHeight="false" outlineLevel="0" collapsed="false">
      <c r="A47" s="23" t="n">
        <v>3</v>
      </c>
      <c r="B47" s="24" t="s">
        <v>106</v>
      </c>
      <c r="C47" s="25" t="n">
        <v>31.8745</v>
      </c>
      <c r="D47" s="24" t="n">
        <v>3.29675</v>
      </c>
      <c r="E47" s="24" t="n">
        <v>0.00500899</v>
      </c>
      <c r="F47" s="25" t="n">
        <v>-0.235253</v>
      </c>
      <c r="G47" s="25" t="n">
        <f aca="false">C47*$B$9+$B$10</f>
        <v>-0.20804870485672</v>
      </c>
      <c r="H47" s="24" t="n">
        <f aca="false">G47-F47</f>
        <v>0.0272042951432805</v>
      </c>
      <c r="J47" s="26" t="n">
        <v>31.8745</v>
      </c>
      <c r="K47" s="24" t="n">
        <v>-0.235253</v>
      </c>
    </row>
    <row r="48" customFormat="false" ht="12.75" hidden="false" customHeight="false" outlineLevel="0" collapsed="false">
      <c r="A48" s="23" t="n">
        <v>3</v>
      </c>
      <c r="B48" s="24" t="s">
        <v>106</v>
      </c>
      <c r="C48" s="25" t="n">
        <v>21.8366</v>
      </c>
      <c r="D48" s="24" t="n">
        <v>3.31157</v>
      </c>
      <c r="E48" s="24" t="n">
        <v>0.00484041</v>
      </c>
      <c r="F48" s="25" t="n">
        <v>-0.237432</v>
      </c>
      <c r="G48" s="25" t="n">
        <f aca="false">C48*$B$9+$B$10</f>
        <v>-0.209572099664449</v>
      </c>
      <c r="H48" s="24" t="n">
        <f aca="false">G48-F48</f>
        <v>0.027859900335551</v>
      </c>
      <c r="J48" s="26" t="n">
        <v>21.8366</v>
      </c>
      <c r="K48" s="24" t="n">
        <v>-0.237432</v>
      </c>
    </row>
    <row r="49" customFormat="false" ht="12.75" hidden="false" customHeight="false" outlineLevel="0" collapsed="false">
      <c r="A49" s="23" t="n">
        <v>3</v>
      </c>
      <c r="B49" s="24" t="s">
        <v>106</v>
      </c>
      <c r="C49" s="25" t="n">
        <v>11.8495</v>
      </c>
      <c r="D49" s="24" t="n">
        <v>3.57646</v>
      </c>
      <c r="E49" s="24" t="n">
        <v>0.0273415</v>
      </c>
      <c r="F49" s="25" t="n">
        <v>-0.112539</v>
      </c>
      <c r="G49" s="25" t="n">
        <f aca="false">C49*$B$9+$B$10</f>
        <v>-0.211087784846038</v>
      </c>
      <c r="H49" s="24" t="n">
        <f aca="false">G49-F49</f>
        <v>-0.0985487848460384</v>
      </c>
      <c r="J49" s="26" t="n">
        <v>11.8495</v>
      </c>
      <c r="K49" s="24" t="n">
        <v>-0.112539</v>
      </c>
    </row>
    <row r="50" customFormat="false" ht="13.5" hidden="false" customHeight="false" outlineLevel="0" collapsed="false">
      <c r="A50" s="23" t="n">
        <v>3</v>
      </c>
      <c r="B50" s="24" t="s">
        <v>106</v>
      </c>
      <c r="C50" s="25" t="n">
        <v>6.88433</v>
      </c>
      <c r="D50" s="24" t="n">
        <v>9.56691</v>
      </c>
      <c r="E50" s="24" t="n">
        <v>0.0259527</v>
      </c>
      <c r="F50" s="25" t="n">
        <v>3.10491</v>
      </c>
      <c r="G50" s="25" t="n">
        <f aca="false">C50*$B$9+$B$10</f>
        <v>-0.211841320366166</v>
      </c>
      <c r="H50" s="24" t="n">
        <f aca="false">G50-F50</f>
        <v>-3.31675132036617</v>
      </c>
      <c r="J50" s="26" t="n">
        <v>6.88433</v>
      </c>
      <c r="K50" s="24" t="n">
        <v>3.10491</v>
      </c>
    </row>
    <row r="51" customFormat="false" ht="13.5" hidden="false" customHeight="false" outlineLevel="0" collapsed="false">
      <c r="A51" s="27" t="n">
        <v>4</v>
      </c>
      <c r="B51" s="24" t="s">
        <v>106</v>
      </c>
      <c r="C51" s="28" t="n">
        <v>202.275</v>
      </c>
      <c r="D51" s="29" t="n">
        <v>2.73533</v>
      </c>
      <c r="E51" s="29" t="n">
        <v>0.005654</v>
      </c>
      <c r="F51" s="28" t="n">
        <v>-0.208668</v>
      </c>
      <c r="G51" s="28" t="n">
        <f aca="false">C51*$B$9+$B$10</f>
        <v>-0.182187993260219</v>
      </c>
      <c r="H51" s="29" t="n">
        <f aca="false">G51-F51</f>
        <v>0.026480006739781</v>
      </c>
      <c r="J51" s="26" t="n">
        <v>202.275</v>
      </c>
      <c r="K51" s="24" t="n">
        <v>-0.208668</v>
      </c>
    </row>
    <row r="52" customFormat="false" ht="12.75" hidden="false" customHeight="false" outlineLevel="0" collapsed="false">
      <c r="A52" s="23" t="n">
        <v>4</v>
      </c>
      <c r="B52" s="24" t="s">
        <v>106</v>
      </c>
      <c r="C52" s="25" t="n">
        <v>202.275</v>
      </c>
      <c r="D52" s="24" t="n">
        <v>2.73533</v>
      </c>
      <c r="E52" s="24" t="n">
        <v>0.005654</v>
      </c>
      <c r="F52" s="25" t="n">
        <v>-0.190668</v>
      </c>
      <c r="G52" s="25" t="n">
        <f aca="false">C52*$B$9+$B$10</f>
        <v>-0.182187993260219</v>
      </c>
      <c r="H52" s="24" t="n">
        <f aca="false">G52-F52</f>
        <v>0.00848000673978097</v>
      </c>
      <c r="J52" s="26" t="n">
        <v>202.275</v>
      </c>
      <c r="K52" s="24" t="n">
        <v>-0.190668</v>
      </c>
    </row>
    <row r="53" customFormat="false" ht="12.75" hidden="false" customHeight="false" outlineLevel="0" collapsed="false">
      <c r="A53" s="23" t="n">
        <v>4</v>
      </c>
      <c r="B53" s="24" t="s">
        <v>106</v>
      </c>
      <c r="C53" s="25" t="n">
        <v>177.111</v>
      </c>
      <c r="D53" s="24" t="n">
        <v>2.74163</v>
      </c>
      <c r="E53" s="24" t="n">
        <v>0.00446661</v>
      </c>
      <c r="F53" s="25" t="n">
        <v>-0.198369</v>
      </c>
      <c r="G53" s="25" t="n">
        <f aca="false">C53*$B$9+$B$10</f>
        <v>-0.186006989956909</v>
      </c>
      <c r="H53" s="24" t="n">
        <f aca="false">G53-F53</f>
        <v>0.0123620100430909</v>
      </c>
      <c r="J53" s="26" t="n">
        <v>177.111</v>
      </c>
      <c r="K53" s="24" t="n">
        <v>-0.198369</v>
      </c>
    </row>
    <row r="54" customFormat="false" ht="12.75" hidden="false" customHeight="false" outlineLevel="0" collapsed="false">
      <c r="A54" s="23" t="n">
        <v>4</v>
      </c>
      <c r="B54" s="24" t="s">
        <v>106</v>
      </c>
      <c r="C54" s="25" t="n">
        <v>151.779</v>
      </c>
      <c r="D54" s="24" t="n">
        <v>2.76291</v>
      </c>
      <c r="E54" s="24" t="n">
        <v>0.0051052</v>
      </c>
      <c r="F54" s="25" t="n">
        <v>-0.203087</v>
      </c>
      <c r="G54" s="25" t="n">
        <f aca="false">C54*$B$9+$B$10</f>
        <v>-0.189851483055008</v>
      </c>
      <c r="H54" s="24" t="n">
        <f aca="false">G54-F54</f>
        <v>0.0132355169449923</v>
      </c>
      <c r="J54" s="26" t="n">
        <v>151.779</v>
      </c>
      <c r="K54" s="24" t="n">
        <v>-0.203087</v>
      </c>
    </row>
    <row r="55" customFormat="false" ht="12.75" hidden="false" customHeight="false" outlineLevel="0" collapsed="false">
      <c r="A55" s="23" t="n">
        <v>4</v>
      </c>
      <c r="B55" s="24" t="s">
        <v>106</v>
      </c>
      <c r="C55" s="25" t="n">
        <v>126.845</v>
      </c>
      <c r="D55" s="24" t="n">
        <v>2.77524</v>
      </c>
      <c r="E55" s="24" t="n">
        <v>0.00347223</v>
      </c>
      <c r="F55" s="25" t="n">
        <v>-0.195763</v>
      </c>
      <c r="G55" s="25" t="n">
        <f aca="false">C55*$B$9+$B$10</f>
        <v>-0.193635573964055</v>
      </c>
      <c r="H55" s="24" t="n">
        <f aca="false">G55-F55</f>
        <v>0.00212742603594482</v>
      </c>
      <c r="J55" s="26" t="n">
        <v>126.845</v>
      </c>
      <c r="K55" s="24" t="n">
        <v>-0.195763</v>
      </c>
    </row>
    <row r="56" customFormat="false" ht="12.75" hidden="false" customHeight="false" outlineLevel="0" collapsed="false">
      <c r="A56" s="23" t="n">
        <v>4</v>
      </c>
      <c r="B56" s="24" t="s">
        <v>106</v>
      </c>
      <c r="C56" s="25" t="n">
        <v>101.668</v>
      </c>
      <c r="D56" s="24" t="n">
        <v>2.83089</v>
      </c>
      <c r="E56" s="24" t="n">
        <v>0.00483131</v>
      </c>
      <c r="F56" s="25" t="n">
        <v>-0.204112</v>
      </c>
      <c r="G56" s="25" t="n">
        <f aca="false">C56*$B$9+$B$10</f>
        <v>-0.197456543596569</v>
      </c>
      <c r="H56" s="24" t="n">
        <f aca="false">G56-F56</f>
        <v>0.00665545640343143</v>
      </c>
      <c r="J56" s="26" t="n">
        <v>101.668</v>
      </c>
      <c r="K56" s="24" t="n">
        <v>-0.204112</v>
      </c>
    </row>
    <row r="57" customFormat="false" ht="12.75" hidden="false" customHeight="false" outlineLevel="0" collapsed="false">
      <c r="A57" s="23" t="n">
        <v>4</v>
      </c>
      <c r="B57" s="24" t="s">
        <v>106</v>
      </c>
      <c r="C57" s="25" t="n">
        <v>76.8036</v>
      </c>
      <c r="D57" s="24" t="n">
        <v>2.90623</v>
      </c>
      <c r="E57" s="24" t="n">
        <v>0.00516747</v>
      </c>
      <c r="F57" s="25" t="n">
        <v>-0.204766</v>
      </c>
      <c r="G57" s="25" t="n">
        <f aca="false">C57*$B$9+$B$10</f>
        <v>-0.201230071710747</v>
      </c>
      <c r="H57" s="24" t="n">
        <f aca="false">G57-F57</f>
        <v>0.00353592828925323</v>
      </c>
      <c r="J57" s="26" t="n">
        <v>76.8036</v>
      </c>
      <c r="K57" s="24" t="n">
        <v>-0.204766</v>
      </c>
    </row>
    <row r="58" customFormat="false" ht="12.75" hidden="false" customHeight="false" outlineLevel="0" collapsed="false">
      <c r="A58" s="23" t="n">
        <v>4</v>
      </c>
      <c r="B58" s="24" t="s">
        <v>106</v>
      </c>
      <c r="C58" s="25" t="n">
        <v>51.6246</v>
      </c>
      <c r="D58" s="24" t="n">
        <v>3.09688</v>
      </c>
      <c r="E58" s="24" t="n">
        <v>0.00492083</v>
      </c>
      <c r="F58" s="25" t="n">
        <v>-0.24512</v>
      </c>
      <c r="G58" s="25" t="n">
        <f aca="false">C58*$B$9+$B$10</f>
        <v>-0.205051344871848</v>
      </c>
      <c r="H58" s="24" t="n">
        <f aca="false">G58-F58</f>
        <v>0.0400686551281517</v>
      </c>
      <c r="J58" s="26" t="n">
        <v>51.6246</v>
      </c>
      <c r="K58" s="24" t="n">
        <v>-0.24512</v>
      </c>
    </row>
    <row r="59" customFormat="false" ht="12.75" hidden="false" customHeight="false" outlineLevel="0" collapsed="false">
      <c r="A59" s="23" t="n">
        <v>4</v>
      </c>
      <c r="B59" s="24" t="s">
        <v>106</v>
      </c>
      <c r="C59" s="25" t="n">
        <v>31.4623</v>
      </c>
      <c r="D59" s="24" t="n">
        <v>3.27926</v>
      </c>
      <c r="E59" s="24" t="n">
        <v>0.00477757</v>
      </c>
      <c r="F59" s="25" t="n">
        <v>-0.268743</v>
      </c>
      <c r="G59" s="25" t="n">
        <f aca="false">C59*$B$9+$B$10</f>
        <v>-0.208111262098747</v>
      </c>
      <c r="H59" s="24" t="n">
        <f aca="false">G59-F59</f>
        <v>0.0606317379012532</v>
      </c>
      <c r="J59" s="26" t="n">
        <v>31.4623</v>
      </c>
      <c r="K59" s="24" t="n">
        <v>-0.268743</v>
      </c>
    </row>
    <row r="60" customFormat="false" ht="12.75" hidden="false" customHeight="false" outlineLevel="0" collapsed="false">
      <c r="A60" s="23" t="n">
        <v>4</v>
      </c>
      <c r="B60" s="24" t="s">
        <v>106</v>
      </c>
      <c r="C60" s="25" t="n">
        <v>21.4054</v>
      </c>
      <c r="D60" s="24" t="n">
        <v>3.68428</v>
      </c>
      <c r="E60" s="24" t="n">
        <v>0.00637338</v>
      </c>
      <c r="F60" s="25" t="n">
        <v>-0.127718</v>
      </c>
      <c r="G60" s="25" t="n">
        <f aca="false">C60*$B$9+$B$10</f>
        <v>-0.209637540428064</v>
      </c>
      <c r="H60" s="24" t="n">
        <f aca="false">G60-F60</f>
        <v>-0.0819195404280642</v>
      </c>
      <c r="J60" s="26" t="n">
        <v>21.4054</v>
      </c>
      <c r="K60" s="24" t="n">
        <v>-0.127718</v>
      </c>
    </row>
    <row r="61" customFormat="false" ht="12.75" hidden="false" customHeight="false" outlineLevel="0" collapsed="false">
      <c r="A61" s="23" t="n">
        <v>4</v>
      </c>
      <c r="B61" s="24" t="s">
        <v>106</v>
      </c>
      <c r="C61" s="25" t="n">
        <v>11.3585</v>
      </c>
      <c r="D61" s="24" t="n">
        <v>4.19406</v>
      </c>
      <c r="E61" s="24" t="n">
        <v>0.0320118</v>
      </c>
      <c r="F61" s="25" t="n">
        <v>-0.335942</v>
      </c>
      <c r="G61" s="25" t="n">
        <f aca="false">C61*$B$9+$B$10</f>
        <v>-0.211162301114441</v>
      </c>
      <c r="H61" s="24" t="n">
        <f aca="false">G61-F61</f>
        <v>0.124779698885559</v>
      </c>
      <c r="J61" s="26" t="n">
        <v>11.3585</v>
      </c>
      <c r="K61" s="24" t="n">
        <v>-0.335942</v>
      </c>
    </row>
    <row r="62" customFormat="false" ht="13.5" hidden="false" customHeight="false" outlineLevel="0" collapsed="false">
      <c r="A62" s="23" t="n">
        <v>4</v>
      </c>
      <c r="B62" s="24" t="s">
        <v>106</v>
      </c>
      <c r="C62" s="25" t="n">
        <v>6.05485</v>
      </c>
      <c r="D62" s="24" t="n">
        <v>5.05386</v>
      </c>
      <c r="E62" s="24" t="n">
        <v>0.165693</v>
      </c>
      <c r="F62" s="25" t="n">
        <v>0.299863</v>
      </c>
      <c r="G62" s="25" t="n">
        <f aca="false">C62*$B$9+$B$10</f>
        <v>-0.211967205812835</v>
      </c>
      <c r="H62" s="24" t="n">
        <f aca="false">G62-F62</f>
        <v>-0.511830205812835</v>
      </c>
      <c r="J62" s="26" t="n">
        <v>6.05485</v>
      </c>
      <c r="K62" s="24" t="n">
        <v>0.299863</v>
      </c>
    </row>
    <row r="63" customFormat="false" ht="13.5" hidden="false" customHeight="false" outlineLevel="0" collapsed="false">
      <c r="A63" s="27" t="n">
        <v>5</v>
      </c>
      <c r="B63" s="24" t="s">
        <v>106</v>
      </c>
      <c r="C63" s="28" t="n">
        <v>55.1419</v>
      </c>
      <c r="D63" s="29" t="n">
        <v>2.95378</v>
      </c>
      <c r="E63" s="29" t="n">
        <v>0.00437032</v>
      </c>
      <c r="F63" s="28" t="n">
        <v>-0.248224</v>
      </c>
      <c r="G63" s="28" t="n">
        <f aca="false">C63*$B$9+$B$10</f>
        <v>-0.204517544320216</v>
      </c>
      <c r="H63" s="29" t="n">
        <f aca="false">G63-F63</f>
        <v>0.0437064556797837</v>
      </c>
      <c r="J63" s="26" t="n">
        <v>55.1419</v>
      </c>
      <c r="K63" s="24" t="n">
        <v>-0.248224</v>
      </c>
    </row>
    <row r="64" customFormat="false" ht="12.75" hidden="false" customHeight="false" outlineLevel="0" collapsed="false">
      <c r="A64" s="23" t="n">
        <v>5</v>
      </c>
      <c r="B64" s="24" t="s">
        <v>106</v>
      </c>
      <c r="C64" s="25" t="n">
        <v>29.8112</v>
      </c>
      <c r="D64" s="24" t="n">
        <v>3.3658</v>
      </c>
      <c r="E64" s="24" t="n">
        <v>0.0156594</v>
      </c>
      <c r="F64" s="25" t="n">
        <v>-0.205195</v>
      </c>
      <c r="G64" s="25" t="n">
        <f aca="false">C64*$B$9+$B$10</f>
        <v>-0.208361840124733</v>
      </c>
      <c r="H64" s="24" t="n">
        <f aca="false">G64-F64</f>
        <v>-0.00316684012473259</v>
      </c>
      <c r="J64" s="26" t="n">
        <v>29.8112</v>
      </c>
      <c r="K64" s="24" t="n">
        <v>-0.205195</v>
      </c>
    </row>
    <row r="65" customFormat="false" ht="12.75" hidden="false" customHeight="false" outlineLevel="0" collapsed="false">
      <c r="A65" s="23" t="n">
        <v>5</v>
      </c>
      <c r="B65" s="24" t="s">
        <v>106</v>
      </c>
      <c r="C65" s="25" t="n">
        <v>20.4806</v>
      </c>
      <c r="D65" s="24" t="n">
        <v>3.49426</v>
      </c>
      <c r="E65" s="24" t="n">
        <v>0.00762247</v>
      </c>
      <c r="F65" s="25" t="n">
        <v>-0.229738</v>
      </c>
      <c r="G65" s="25" t="n">
        <f aca="false">C65*$B$9+$B$10</f>
        <v>-0.209777892047246</v>
      </c>
      <c r="H65" s="24" t="n">
        <f aca="false">G65-F65</f>
        <v>0.0199601079527537</v>
      </c>
      <c r="J65" s="26" t="n">
        <v>20.4806</v>
      </c>
      <c r="K65" s="24" t="n">
        <v>-0.229738</v>
      </c>
    </row>
    <row r="66" customFormat="false" ht="12.75" hidden="false" customHeight="false" outlineLevel="0" collapsed="false">
      <c r="A66" s="23" t="n">
        <v>5</v>
      </c>
      <c r="B66" s="24" t="s">
        <v>106</v>
      </c>
      <c r="C66" s="25" t="n">
        <v>9.94494</v>
      </c>
      <c r="D66" s="24" t="n">
        <v>3.70994</v>
      </c>
      <c r="E66" s="24" t="n">
        <v>0.00526943</v>
      </c>
      <c r="F66" s="25" t="n">
        <v>-0.262062</v>
      </c>
      <c r="G66" s="25" t="n">
        <f aca="false">C66*$B$9+$B$10</f>
        <v>-0.211376829050006</v>
      </c>
      <c r="H66" s="24" t="n">
        <f aca="false">G66-F66</f>
        <v>0.0506851709499938</v>
      </c>
      <c r="J66" s="26" t="n">
        <v>9.94494</v>
      </c>
      <c r="K66" s="24" t="n">
        <v>-0.262062</v>
      </c>
    </row>
    <row r="67" customFormat="false" ht="13.5" hidden="false" customHeight="false" outlineLevel="0" collapsed="false">
      <c r="A67" s="23" t="n">
        <v>5</v>
      </c>
      <c r="B67" s="24" t="s">
        <v>106</v>
      </c>
      <c r="C67" s="25" t="n">
        <v>5.39623</v>
      </c>
      <c r="D67" s="24" t="n">
        <v>3.79832</v>
      </c>
      <c r="E67" s="24" t="n">
        <v>0.00968943</v>
      </c>
      <c r="F67" s="25" t="n">
        <v>-0.24768</v>
      </c>
      <c r="G67" s="25" t="n">
        <f aca="false">C67*$B$9+$B$10</f>
        <v>-0.212067160812214</v>
      </c>
      <c r="H67" s="24" t="n">
        <f aca="false">G67-F67</f>
        <v>0.0356128391877858</v>
      </c>
      <c r="J67" s="26" t="n">
        <v>5.39623</v>
      </c>
      <c r="K67" s="24" t="n">
        <v>-0.24768</v>
      </c>
    </row>
    <row r="68" customFormat="false" ht="13.5" hidden="false" customHeight="false" outlineLevel="0" collapsed="false">
      <c r="A68" s="27" t="n">
        <v>6</v>
      </c>
      <c r="B68" s="24" t="s">
        <v>106</v>
      </c>
      <c r="C68" s="28" t="n">
        <v>150.843</v>
      </c>
      <c r="D68" s="29" t="n">
        <v>2.45376</v>
      </c>
      <c r="E68" s="29" t="n">
        <v>0.00429123</v>
      </c>
      <c r="F68" s="28" t="n">
        <v>-0.176237</v>
      </c>
      <c r="G68" s="28" t="n">
        <f aca="false">C68*$B$9+$B$10</f>
        <v>-0.189993534434284</v>
      </c>
      <c r="H68" s="29" t="n">
        <f aca="false">G68-F68</f>
        <v>-0.0137565344342837</v>
      </c>
      <c r="J68" s="26" t="n">
        <v>150.843</v>
      </c>
      <c r="K68" s="24" t="n">
        <v>-0.176237</v>
      </c>
    </row>
    <row r="69" customFormat="false" ht="12.75" hidden="false" customHeight="false" outlineLevel="0" collapsed="false">
      <c r="A69" s="23" t="n">
        <v>6</v>
      </c>
      <c r="B69" s="24" t="s">
        <v>106</v>
      </c>
      <c r="C69" s="25" t="n">
        <v>126.063</v>
      </c>
      <c r="D69" s="24" t="n">
        <v>2.45818</v>
      </c>
      <c r="E69" s="24" t="n">
        <v>0.00612848</v>
      </c>
      <c r="F69" s="25" t="n">
        <v>-0.160817</v>
      </c>
      <c r="G69" s="25" t="n">
        <f aca="false">C69*$B$9+$B$10</f>
        <v>-0.19375425364204</v>
      </c>
      <c r="H69" s="24" t="n">
        <f aca="false">G69-F69</f>
        <v>-0.0329372536420401</v>
      </c>
      <c r="J69" s="26" t="n">
        <v>126.063</v>
      </c>
      <c r="K69" s="24" t="n">
        <v>-0.160817</v>
      </c>
    </row>
    <row r="70" customFormat="false" ht="12.75" hidden="false" customHeight="false" outlineLevel="0" collapsed="false">
      <c r="A70" s="23" t="n">
        <v>6</v>
      </c>
      <c r="B70" s="24" t="s">
        <v>106</v>
      </c>
      <c r="C70" s="25" t="n">
        <v>100.804</v>
      </c>
      <c r="D70" s="24" t="n">
        <v>2.52551</v>
      </c>
      <c r="E70" s="24" t="n">
        <v>0.00199188</v>
      </c>
      <c r="F70" s="25" t="n">
        <v>-0.19649</v>
      </c>
      <c r="G70" s="25" t="n">
        <f aca="false">C70*$B$9+$B$10</f>
        <v>-0.19758766794667</v>
      </c>
      <c r="H70" s="24" t="n">
        <f aca="false">G70-F70</f>
        <v>-0.00109766794666949</v>
      </c>
      <c r="J70" s="26" t="n">
        <v>100.804</v>
      </c>
      <c r="K70" s="24" t="n">
        <v>-0.19649</v>
      </c>
    </row>
    <row r="71" customFormat="false" ht="12.75" hidden="false" customHeight="false" outlineLevel="0" collapsed="false">
      <c r="A71" s="23" t="n">
        <v>6</v>
      </c>
      <c r="B71" s="24" t="s">
        <v>106</v>
      </c>
      <c r="C71" s="25" t="n">
        <v>75.5871</v>
      </c>
      <c r="D71" s="24" t="n">
        <v>2.59708</v>
      </c>
      <c r="E71" s="24" t="n">
        <v>0.00424084</v>
      </c>
      <c r="F71" s="25" t="n">
        <v>-0.189917</v>
      </c>
      <c r="G71" s="25" t="n">
        <f aca="false">C71*$B$9+$B$10</f>
        <v>-0.201414692974517</v>
      </c>
      <c r="H71" s="24" t="n">
        <f aca="false">G71-F71</f>
        <v>-0.0114976929745174</v>
      </c>
      <c r="J71" s="26" t="n">
        <v>75.5871</v>
      </c>
      <c r="K71" s="24" t="n">
        <v>-0.189917</v>
      </c>
    </row>
    <row r="72" customFormat="false" ht="12.75" hidden="false" customHeight="false" outlineLevel="0" collapsed="false">
      <c r="A72" s="23" t="n">
        <v>6</v>
      </c>
      <c r="B72" s="24" t="s">
        <v>106</v>
      </c>
      <c r="C72" s="25" t="n">
        <v>50.4277</v>
      </c>
      <c r="D72" s="24" t="n">
        <v>2.87305</v>
      </c>
      <c r="E72" s="24" t="n">
        <v>0.00884409</v>
      </c>
      <c r="F72" s="25" t="n">
        <v>-0.249946</v>
      </c>
      <c r="G72" s="25" t="n">
        <f aca="false">C72*$B$9+$B$10</f>
        <v>-0.205232991555455</v>
      </c>
      <c r="H72" s="24" t="n">
        <f aca="false">G72-F72</f>
        <v>0.0447130084445454</v>
      </c>
      <c r="J72" s="26" t="n">
        <v>50.4277</v>
      </c>
      <c r="K72" s="24" t="n">
        <v>-0.249946</v>
      </c>
    </row>
    <row r="73" customFormat="false" ht="12.75" hidden="false" customHeight="false" outlineLevel="0" collapsed="false">
      <c r="A73" s="23" t="n">
        <v>6</v>
      </c>
      <c r="B73" s="24" t="s">
        <v>106</v>
      </c>
      <c r="C73" s="25" t="n">
        <v>30.3464</v>
      </c>
      <c r="D73" s="24" t="n">
        <v>3.25134</v>
      </c>
      <c r="E73" s="24" t="n">
        <v>0.0033307</v>
      </c>
      <c r="F73" s="25" t="n">
        <v>-0.212656</v>
      </c>
      <c r="G73" s="25" t="n">
        <f aca="false">C73*$B$9+$B$10</f>
        <v>-0.208280615874531</v>
      </c>
      <c r="H73" s="24" t="n">
        <f aca="false">G73-F73</f>
        <v>0.00437538412546884</v>
      </c>
      <c r="J73" s="26" t="n">
        <v>30.3464</v>
      </c>
      <c r="K73" s="24" t="n">
        <v>-0.212656</v>
      </c>
    </row>
    <row r="74" customFormat="false" ht="12.75" hidden="false" customHeight="false" outlineLevel="0" collapsed="false">
      <c r="A74" s="23" t="n">
        <v>6</v>
      </c>
      <c r="B74" s="24" t="s">
        <v>106</v>
      </c>
      <c r="C74" s="25" t="n">
        <v>20.5455</v>
      </c>
      <c r="D74" s="24" t="n">
        <v>3.82838</v>
      </c>
      <c r="E74" s="24" t="n">
        <v>0.0153043</v>
      </c>
      <c r="F74" s="25" t="n">
        <v>-0.185622</v>
      </c>
      <c r="G74" s="25" t="n">
        <f aca="false">C74*$B$9+$B$10</f>
        <v>-0.209768042544559</v>
      </c>
      <c r="H74" s="24" t="n">
        <f aca="false">G74-F74</f>
        <v>-0.0241460425445594</v>
      </c>
      <c r="J74" s="26" t="n">
        <v>20.5455</v>
      </c>
      <c r="K74" s="24" t="n">
        <v>-0.185622</v>
      </c>
    </row>
    <row r="75" customFormat="false" ht="12.75" hidden="false" customHeight="false" outlineLevel="0" collapsed="false">
      <c r="A75" s="23" t="n">
        <v>6</v>
      </c>
      <c r="B75" s="24" t="s">
        <v>106</v>
      </c>
      <c r="C75" s="25" t="n">
        <v>10.222</v>
      </c>
      <c r="D75" s="24" t="n">
        <v>4.40405</v>
      </c>
      <c r="E75" s="24" t="n">
        <v>0.00687946</v>
      </c>
      <c r="F75" s="25" t="n">
        <v>-0.410954</v>
      </c>
      <c r="G75" s="25" t="n">
        <f aca="false">C75*$B$9+$B$10</f>
        <v>-0.211334781234683</v>
      </c>
      <c r="H75" s="24" t="n">
        <f aca="false">G75-F75</f>
        <v>0.199619218765317</v>
      </c>
      <c r="J75" s="26" t="n">
        <v>10.222</v>
      </c>
      <c r="K75" s="24" t="n">
        <v>-0.410954</v>
      </c>
    </row>
    <row r="76" customFormat="false" ht="13.5" hidden="false" customHeight="false" outlineLevel="0" collapsed="false">
      <c r="A76" s="23" t="n">
        <v>6</v>
      </c>
      <c r="B76" s="24" t="s">
        <v>106</v>
      </c>
      <c r="C76" s="25" t="n">
        <v>5.46109</v>
      </c>
      <c r="D76" s="24" t="n">
        <v>4.43466</v>
      </c>
      <c r="E76" s="24" t="n">
        <v>0.00534648</v>
      </c>
      <c r="F76" s="25" t="n">
        <v>-0.396344</v>
      </c>
      <c r="G76" s="25" t="n">
        <f aca="false">C76*$B$9+$B$10</f>
        <v>-0.212057317380099</v>
      </c>
      <c r="H76" s="24" t="n">
        <f aca="false">G76-F76</f>
        <v>0.184286682619901</v>
      </c>
      <c r="J76" s="26" t="n">
        <v>5.46109</v>
      </c>
      <c r="K76" s="24" t="n">
        <v>-0.396344</v>
      </c>
    </row>
    <row r="77" customFormat="false" ht="13.5" hidden="false" customHeight="false" outlineLevel="0" collapsed="false">
      <c r="A77" s="27" t="n">
        <v>7</v>
      </c>
      <c r="B77" s="24" t="s">
        <v>106</v>
      </c>
      <c r="C77" s="28" t="n">
        <v>322.533</v>
      </c>
      <c r="D77" s="29" t="n">
        <v>2.53369</v>
      </c>
      <c r="E77" s="29" t="n">
        <v>0.00303018</v>
      </c>
      <c r="F77" s="28" t="n">
        <v>-0.182311</v>
      </c>
      <c r="G77" s="28" t="n">
        <f aca="false">C77*$B$9+$B$10</f>
        <v>-0.163937122780543</v>
      </c>
      <c r="H77" s="29" t="n">
        <f aca="false">G77-F77</f>
        <v>0.0183738772194565</v>
      </c>
      <c r="J77" s="26" t="n">
        <v>322.533</v>
      </c>
      <c r="K77" s="24" t="n">
        <v>-0.182311</v>
      </c>
    </row>
    <row r="78" customFormat="false" ht="12.75" hidden="false" customHeight="false" outlineLevel="0" collapsed="false">
      <c r="A78" s="23" t="n">
        <v>7</v>
      </c>
      <c r="B78" s="24" t="s">
        <v>106</v>
      </c>
      <c r="C78" s="25" t="n">
        <v>301.761</v>
      </c>
      <c r="D78" s="24" t="n">
        <v>2.55268</v>
      </c>
      <c r="E78" s="24" t="n">
        <v>0.0035653</v>
      </c>
      <c r="F78" s="25" t="n">
        <v>-0.145324</v>
      </c>
      <c r="G78" s="25" t="n">
        <f aca="false">C78*$B$9+$B$10</f>
        <v>-0.167089570697554</v>
      </c>
      <c r="H78" s="24" t="n">
        <f aca="false">G78-F78</f>
        <v>-0.0217655706975538</v>
      </c>
      <c r="J78" s="26" t="n">
        <v>301.761</v>
      </c>
      <c r="K78" s="24" t="n">
        <v>-0.145324</v>
      </c>
    </row>
    <row r="79" customFormat="false" ht="12.75" hidden="false" customHeight="false" outlineLevel="0" collapsed="false">
      <c r="A79" s="23" t="n">
        <v>7</v>
      </c>
      <c r="B79" s="24" t="s">
        <v>106</v>
      </c>
      <c r="C79" s="25" t="n">
        <v>251.172</v>
      </c>
      <c r="D79" s="24" t="n">
        <v>2.55987</v>
      </c>
      <c r="E79" s="24" t="n">
        <v>0.00453585</v>
      </c>
      <c r="F79" s="25" t="n">
        <v>-0.153133</v>
      </c>
      <c r="G79" s="25" t="n">
        <f aca="false">C79*$B$9+$B$10</f>
        <v>-0.174767174571694</v>
      </c>
      <c r="H79" s="24" t="n">
        <f aca="false">G79-F79</f>
        <v>-0.0216341745716936</v>
      </c>
      <c r="J79" s="26" t="n">
        <v>251.172</v>
      </c>
      <c r="K79" s="24" t="n">
        <v>-0.153133</v>
      </c>
    </row>
    <row r="80" customFormat="false" ht="12.75" hidden="false" customHeight="false" outlineLevel="0" collapsed="false">
      <c r="A80" s="23" t="n">
        <v>7</v>
      </c>
      <c r="B80" s="24" t="s">
        <v>106</v>
      </c>
      <c r="C80" s="25" t="n">
        <v>200.056</v>
      </c>
      <c r="D80" s="24" t="n">
        <v>2.59624</v>
      </c>
      <c r="E80" s="24" t="n">
        <v>0.00258405</v>
      </c>
      <c r="F80" s="25" t="n">
        <v>-0.186755</v>
      </c>
      <c r="G80" s="25" t="n">
        <f aca="false">C80*$B$9+$B$10</f>
        <v>-0.182524758228823</v>
      </c>
      <c r="H80" s="24" t="n">
        <f aca="false">G80-F80</f>
        <v>0.00423024177117679</v>
      </c>
      <c r="J80" s="26" t="n">
        <v>200.056</v>
      </c>
      <c r="K80" s="24" t="n">
        <v>-0.186755</v>
      </c>
    </row>
    <row r="81" customFormat="false" ht="12.75" hidden="false" customHeight="false" outlineLevel="0" collapsed="false">
      <c r="A81" s="23" t="n">
        <v>7</v>
      </c>
      <c r="B81" s="24" t="s">
        <v>106</v>
      </c>
      <c r="C81" s="25" t="n">
        <v>175.507</v>
      </c>
      <c r="D81" s="24" t="n">
        <v>2.62453</v>
      </c>
      <c r="E81" s="24" t="n">
        <v>0.00396132</v>
      </c>
      <c r="F81" s="25" t="n">
        <v>-0.184473</v>
      </c>
      <c r="G81" s="25" t="n">
        <f aca="false">C81*$B$9+$B$10</f>
        <v>-0.186250419884643</v>
      </c>
      <c r="H81" s="24" t="n">
        <f aca="false">G81-F81</f>
        <v>-0.00177741988464283</v>
      </c>
      <c r="J81" s="26" t="n">
        <v>175.507</v>
      </c>
      <c r="K81" s="24" t="n">
        <v>-0.184473</v>
      </c>
    </row>
    <row r="82" customFormat="false" ht="12.75" hidden="false" customHeight="false" outlineLevel="0" collapsed="false">
      <c r="A82" s="23" t="n">
        <v>7</v>
      </c>
      <c r="B82" s="24" t="s">
        <v>106</v>
      </c>
      <c r="C82" s="25" t="n">
        <v>150.421</v>
      </c>
      <c r="D82" s="24" t="n">
        <v>2.67966</v>
      </c>
      <c r="E82" s="24" t="n">
        <v>0.00440284</v>
      </c>
      <c r="F82" s="25" t="n">
        <v>-0.171345</v>
      </c>
      <c r="G82" s="25" t="n">
        <f aca="false">C82*$B$9+$B$10</f>
        <v>-0.190057578966393</v>
      </c>
      <c r="H82" s="24" t="n">
        <f aca="false">G82-F82</f>
        <v>-0.0187125789663933</v>
      </c>
      <c r="J82" s="26" t="n">
        <v>150.421</v>
      </c>
      <c r="K82" s="24" t="n">
        <v>-0.171345</v>
      </c>
    </row>
    <row r="83" customFormat="false" ht="12.75" hidden="false" customHeight="false" outlineLevel="0" collapsed="false">
      <c r="A83" s="23" t="n">
        <v>7</v>
      </c>
      <c r="B83" s="24" t="s">
        <v>106</v>
      </c>
      <c r="C83" s="25" t="n">
        <v>125.553</v>
      </c>
      <c r="D83" s="24" t="n">
        <v>2.71458</v>
      </c>
      <c r="E83" s="24" t="n">
        <v>0.00623487</v>
      </c>
      <c r="F83" s="25" t="n">
        <v>-0.176423</v>
      </c>
      <c r="G83" s="25" t="n">
        <f aca="false">C83*$B$9+$B$10</f>
        <v>-0.19383165343203</v>
      </c>
      <c r="H83" s="24" t="n">
        <f aca="false">G83-F83</f>
        <v>-0.0174086534320302</v>
      </c>
      <c r="J83" s="26" t="n">
        <v>125.553</v>
      </c>
      <c r="K83" s="24" t="n">
        <v>-0.176423</v>
      </c>
    </row>
    <row r="84" customFormat="false" ht="12.75" hidden="false" customHeight="false" outlineLevel="0" collapsed="false">
      <c r="A84" s="23" t="n">
        <v>7</v>
      </c>
      <c r="B84" s="24" t="s">
        <v>106</v>
      </c>
      <c r="C84" s="25" t="n">
        <v>100.224</v>
      </c>
      <c r="D84" s="24" t="n">
        <v>2.77251</v>
      </c>
      <c r="E84" s="24" t="n">
        <v>0.00235427</v>
      </c>
      <c r="F84" s="25" t="n">
        <v>-0.184485</v>
      </c>
      <c r="G84" s="25" t="n">
        <f aca="false">C84*$B$9+$B$10</f>
        <v>-0.197675691237247</v>
      </c>
      <c r="H84" s="24" t="n">
        <f aca="false">G84-F84</f>
        <v>-0.0131906912372465</v>
      </c>
      <c r="J84" s="26" t="n">
        <v>100.224</v>
      </c>
      <c r="K84" s="24" t="n">
        <v>-0.184485</v>
      </c>
    </row>
    <row r="85" customFormat="false" ht="12.75" hidden="false" customHeight="false" outlineLevel="0" collapsed="false">
      <c r="A85" s="23" t="n">
        <v>7</v>
      </c>
      <c r="B85" s="24" t="s">
        <v>106</v>
      </c>
      <c r="C85" s="25" t="n">
        <v>75.4247</v>
      </c>
      <c r="D85" s="24" t="n">
        <v>3.07333</v>
      </c>
      <c r="E85" s="24" t="n">
        <v>0.00345532</v>
      </c>
      <c r="F85" s="25" t="n">
        <v>-0.182668</v>
      </c>
      <c r="G85" s="25" t="n">
        <f aca="false">C85*$B$9+$B$10</f>
        <v>-0.201439339495879</v>
      </c>
      <c r="H85" s="24" t="n">
        <f aca="false">G85-F85</f>
        <v>-0.0187713394958789</v>
      </c>
      <c r="J85" s="26" t="n">
        <v>75.4247</v>
      </c>
      <c r="K85" s="24" t="n">
        <v>-0.182668</v>
      </c>
    </row>
    <row r="86" customFormat="false" ht="12.75" hidden="false" customHeight="false" outlineLevel="0" collapsed="false">
      <c r="A86" s="23" t="n">
        <v>7</v>
      </c>
      <c r="B86" s="24" t="s">
        <v>106</v>
      </c>
      <c r="C86" s="25" t="n">
        <v>49.9351</v>
      </c>
      <c r="D86" s="24" t="n">
        <v>3.70501</v>
      </c>
      <c r="E86" s="24" t="n">
        <v>0.00971123</v>
      </c>
      <c r="F86" s="25" t="n">
        <v>-0.182992</v>
      </c>
      <c r="G86" s="25" t="n">
        <f aca="false">C86*$B$9+$B$10</f>
        <v>-0.205307750646727</v>
      </c>
      <c r="H86" s="24" t="n">
        <f aca="false">G86-F86</f>
        <v>-0.0223157506467274</v>
      </c>
      <c r="J86" s="26" t="n">
        <v>49.9351</v>
      </c>
      <c r="K86" s="24" t="n">
        <v>-0.182992</v>
      </c>
    </row>
    <row r="87" customFormat="false" ht="12.75" hidden="false" customHeight="false" outlineLevel="0" collapsed="false">
      <c r="A87" s="23" t="n">
        <v>7</v>
      </c>
      <c r="B87" s="24" t="s">
        <v>106</v>
      </c>
      <c r="C87" s="25" t="n">
        <v>30.1764</v>
      </c>
      <c r="D87" s="24" t="n">
        <v>3.88673</v>
      </c>
      <c r="E87" s="24" t="n">
        <v>0.00381331</v>
      </c>
      <c r="F87" s="25" t="n">
        <v>-0.283274</v>
      </c>
      <c r="G87" s="25" t="n">
        <f aca="false">C87*$B$9+$B$10</f>
        <v>-0.208306415804528</v>
      </c>
      <c r="H87" s="24" t="n">
        <f aca="false">G87-F87</f>
        <v>0.0749675841954721</v>
      </c>
      <c r="J87" s="26" t="n">
        <v>30.1764</v>
      </c>
      <c r="K87" s="24" t="n">
        <v>-0.283274</v>
      </c>
    </row>
    <row r="88" customFormat="false" ht="12.75" hidden="false" customHeight="false" outlineLevel="0" collapsed="false">
      <c r="A88" s="23" t="n">
        <v>7</v>
      </c>
      <c r="B88" s="24" t="s">
        <v>106</v>
      </c>
      <c r="C88" s="25" t="n">
        <v>19.9491</v>
      </c>
      <c r="D88" s="24" t="n">
        <v>3.93151</v>
      </c>
      <c r="E88" s="24" t="n">
        <v>0.00502501</v>
      </c>
      <c r="F88" s="25" t="n">
        <v>-0.28949</v>
      </c>
      <c r="G88" s="25" t="n">
        <f aca="false">C88*$B$9+$B$10</f>
        <v>-0.20985855476956</v>
      </c>
      <c r="H88" s="24" t="n">
        <f aca="false">G88-F88</f>
        <v>0.0796314452304404</v>
      </c>
      <c r="J88" s="26" t="n">
        <v>19.9491</v>
      </c>
      <c r="K88" s="24" t="n">
        <v>-0.28949</v>
      </c>
    </row>
    <row r="89" customFormat="false" ht="12.75" hidden="false" customHeight="false" outlineLevel="0" collapsed="false">
      <c r="A89" s="23" t="n">
        <v>7</v>
      </c>
      <c r="B89" s="24" t="s">
        <v>106</v>
      </c>
      <c r="C89" s="25" t="n">
        <v>10.1158</v>
      </c>
      <c r="D89" s="24" t="n">
        <v>4.2669</v>
      </c>
      <c r="E89" s="24" t="n">
        <v>0.00767419</v>
      </c>
      <c r="F89" s="25" t="n">
        <v>-0.151104</v>
      </c>
      <c r="G89" s="25" t="n">
        <f aca="false">C89*$B$9+$B$10</f>
        <v>-0.211350898602717</v>
      </c>
      <c r="H89" s="24" t="n">
        <f aca="false">G89-F89</f>
        <v>-0.0602468986027166</v>
      </c>
      <c r="J89" s="26" t="n">
        <v>10.1158</v>
      </c>
      <c r="K89" s="24" t="n">
        <v>-0.151104</v>
      </c>
    </row>
    <row r="90" customFormat="false" ht="13.5" hidden="false" customHeight="false" outlineLevel="0" collapsed="false">
      <c r="A90" s="23" t="n">
        <v>7</v>
      </c>
      <c r="B90" s="24" t="s">
        <v>106</v>
      </c>
      <c r="C90" s="25" t="n">
        <v>5.06496</v>
      </c>
      <c r="D90" s="24" t="n">
        <v>4.3741</v>
      </c>
      <c r="E90" s="24" t="n">
        <v>0.0139727</v>
      </c>
      <c r="F90" s="25" t="n">
        <v>-0.379905</v>
      </c>
      <c r="G90" s="25" t="n">
        <f aca="false">C90*$B$9+$B$10</f>
        <v>-0.21211743576992</v>
      </c>
      <c r="H90" s="24" t="n">
        <f aca="false">G90-F90</f>
        <v>0.16778756423008</v>
      </c>
      <c r="J90" s="26" t="n">
        <v>5.06496</v>
      </c>
      <c r="K90" s="24" t="n">
        <v>-0.379905</v>
      </c>
    </row>
    <row r="91" customFormat="false" ht="13.5" hidden="false" customHeight="false" outlineLevel="0" collapsed="false">
      <c r="A91" s="27" t="n">
        <v>8</v>
      </c>
      <c r="B91" s="24" t="s">
        <v>106</v>
      </c>
      <c r="C91" s="28" t="n">
        <v>152.413</v>
      </c>
      <c r="D91" s="29" t="n">
        <v>2.66002</v>
      </c>
      <c r="E91" s="29" t="n">
        <v>0.00299507</v>
      </c>
      <c r="F91" s="28" t="n">
        <v>-0.186979</v>
      </c>
      <c r="G91" s="28" t="n">
        <f aca="false">C91*$B$9+$B$10</f>
        <v>-0.189755264492549</v>
      </c>
      <c r="H91" s="29" t="n">
        <f aca="false">G91-F91</f>
        <v>-0.00277626449254936</v>
      </c>
      <c r="J91" s="26" t="n">
        <v>152.413</v>
      </c>
      <c r="K91" s="24" t="n">
        <v>-0.186979</v>
      </c>
    </row>
    <row r="92" customFormat="false" ht="12.75" hidden="false" customHeight="false" outlineLevel="0" collapsed="false">
      <c r="A92" s="23" t="n">
        <v>8</v>
      </c>
      <c r="B92" s="24" t="s">
        <v>106</v>
      </c>
      <c r="C92" s="25" t="n">
        <v>125.894</v>
      </c>
      <c r="D92" s="24" t="n">
        <v>2.71891</v>
      </c>
      <c r="E92" s="24" t="n">
        <v>0.00317094</v>
      </c>
      <c r="F92" s="25" t="n">
        <v>-0.153087</v>
      </c>
      <c r="G92" s="25" t="n">
        <f aca="false">C92*$B$9+$B$10</f>
        <v>-0.193779901807743</v>
      </c>
      <c r="H92" s="24" t="n">
        <f aca="false">G92-F92</f>
        <v>-0.0406929018077427</v>
      </c>
      <c r="J92" s="26" t="n">
        <v>125.894</v>
      </c>
      <c r="K92" s="24" t="n">
        <v>-0.153087</v>
      </c>
    </row>
    <row r="93" customFormat="false" ht="12.75" hidden="false" customHeight="false" outlineLevel="0" collapsed="false">
      <c r="A93" s="23" t="n">
        <v>8</v>
      </c>
      <c r="B93" s="24" t="s">
        <v>106</v>
      </c>
      <c r="C93" s="25" t="n">
        <v>101.016</v>
      </c>
      <c r="D93" s="24" t="n">
        <v>2.75729</v>
      </c>
      <c r="E93" s="24" t="n">
        <v>0.00472989</v>
      </c>
      <c r="F93" s="25" t="n">
        <v>-0.168714</v>
      </c>
      <c r="G93" s="25" t="n">
        <f aca="false">C93*$B$9+$B$10</f>
        <v>-0.197555493916321</v>
      </c>
      <c r="H93" s="24" t="n">
        <f aca="false">G93-F93</f>
        <v>-0.0288414939163207</v>
      </c>
      <c r="J93" s="26" t="n">
        <v>101.016</v>
      </c>
      <c r="K93" s="24" t="n">
        <v>-0.168714</v>
      </c>
    </row>
    <row r="94" customFormat="false" ht="12.75" hidden="false" customHeight="false" outlineLevel="0" collapsed="false">
      <c r="A94" s="23" t="n">
        <v>8</v>
      </c>
      <c r="B94" s="24" t="s">
        <v>106</v>
      </c>
      <c r="C94" s="25" t="n">
        <v>75.8648</v>
      </c>
      <c r="D94" s="24" t="n">
        <v>2.97706</v>
      </c>
      <c r="E94" s="24" t="n">
        <v>0.00491516</v>
      </c>
      <c r="F94" s="25" t="n">
        <v>-0.168938</v>
      </c>
      <c r="G94" s="25" t="n">
        <f aca="false">C94*$B$9+$B$10</f>
        <v>-0.201372548030046</v>
      </c>
      <c r="H94" s="24" t="n">
        <f aca="false">G94-F94</f>
        <v>-0.0324345480300463</v>
      </c>
      <c r="J94" s="26" t="n">
        <v>75.8648</v>
      </c>
      <c r="K94" s="24" t="n">
        <v>-0.168938</v>
      </c>
    </row>
    <row r="95" customFormat="false" ht="12.75" hidden="false" customHeight="false" outlineLevel="0" collapsed="false">
      <c r="A95" s="23" t="n">
        <v>8</v>
      </c>
      <c r="B95" s="24" t="s">
        <v>106</v>
      </c>
      <c r="C95" s="25" t="n">
        <v>50.5755</v>
      </c>
      <c r="D95" s="24" t="n">
        <v>3.34821</v>
      </c>
      <c r="E95" s="24" t="n">
        <v>0.00578657</v>
      </c>
      <c r="F95" s="25" t="n">
        <v>-0.231788</v>
      </c>
      <c r="G95" s="25" t="n">
        <f aca="false">C95*$B$9+$B$10</f>
        <v>-0.205210560792787</v>
      </c>
      <c r="H95" s="24" t="n">
        <f aca="false">G95-F95</f>
        <v>0.0265774392072131</v>
      </c>
      <c r="J95" s="26" t="n">
        <v>50.5755</v>
      </c>
      <c r="K95" s="24" t="n">
        <v>-0.231788</v>
      </c>
    </row>
    <row r="96" customFormat="false" ht="12.75" hidden="false" customHeight="false" outlineLevel="0" collapsed="false">
      <c r="A96" s="23" t="n">
        <v>8</v>
      </c>
      <c r="B96" s="24" t="s">
        <v>106</v>
      </c>
      <c r="C96" s="25" t="n">
        <v>30.5571</v>
      </c>
      <c r="D96" s="24" t="n">
        <v>3.50473</v>
      </c>
      <c r="E96" s="24" t="n">
        <v>0.0048528</v>
      </c>
      <c r="F96" s="25" t="n">
        <v>-0.223274</v>
      </c>
      <c r="G96" s="25" t="n">
        <f aca="false">C96*$B$9+$B$10</f>
        <v>-0.208248639137765</v>
      </c>
      <c r="H96" s="24" t="n">
        <f aca="false">G96-F96</f>
        <v>0.0150253608622354</v>
      </c>
      <c r="J96" s="26" t="n">
        <v>30.5571</v>
      </c>
      <c r="K96" s="24" t="n">
        <v>-0.223274</v>
      </c>
    </row>
    <row r="97" customFormat="false" ht="12.75" hidden="false" customHeight="false" outlineLevel="0" collapsed="false">
      <c r="A97" s="23" t="n">
        <v>8</v>
      </c>
      <c r="B97" s="24" t="s">
        <v>106</v>
      </c>
      <c r="C97" s="25" t="n">
        <v>20.6268</v>
      </c>
      <c r="D97" s="24" t="n">
        <v>3.53007</v>
      </c>
      <c r="E97" s="24" t="n">
        <v>0.00679428</v>
      </c>
      <c r="F97" s="25" t="n">
        <v>-0.452926</v>
      </c>
      <c r="G97" s="25" t="n">
        <f aca="false">C97*$B$9+$B$10</f>
        <v>-0.209755704107449</v>
      </c>
      <c r="H97" s="24" t="n">
        <f aca="false">G97-F97</f>
        <v>0.243170295892551</v>
      </c>
      <c r="J97" s="26" t="n">
        <v>20.6268</v>
      </c>
      <c r="K97" s="24" t="n">
        <v>-0.452926</v>
      </c>
    </row>
    <row r="98" customFormat="false" ht="13.5" hidden="false" customHeight="false" outlineLevel="0" collapsed="false">
      <c r="A98" s="23" t="n">
        <v>8</v>
      </c>
      <c r="B98" s="24" t="s">
        <v>106</v>
      </c>
      <c r="C98" s="25" t="n">
        <v>5.3919</v>
      </c>
      <c r="D98" s="24" t="n">
        <v>5.89813</v>
      </c>
      <c r="E98" s="24" t="n">
        <v>0.0468783</v>
      </c>
      <c r="F98" s="25" t="n">
        <v>0.777133</v>
      </c>
      <c r="G98" s="25" t="n">
        <f aca="false">C98*$B$9+$B$10</f>
        <v>-0.212067817951608</v>
      </c>
      <c r="H98" s="24" t="n">
        <f aca="false">G98-F98</f>
        <v>-0.989200817951608</v>
      </c>
      <c r="J98" s="26" t="n">
        <v>5.3919</v>
      </c>
      <c r="K98" s="24" t="n">
        <v>0.777133</v>
      </c>
    </row>
    <row r="99" customFormat="false" ht="13.5" hidden="false" customHeight="false" outlineLevel="0" collapsed="false">
      <c r="A99" s="27" t="n">
        <v>9</v>
      </c>
      <c r="B99" s="24" t="s">
        <v>106</v>
      </c>
      <c r="C99" s="28" t="n">
        <v>220.205</v>
      </c>
      <c r="D99" s="29" t="n">
        <v>2.59419</v>
      </c>
      <c r="E99" s="29" t="n">
        <v>0.00274818</v>
      </c>
      <c r="F99" s="28" t="n">
        <v>-0.178813</v>
      </c>
      <c r="G99" s="28" t="n">
        <f aca="false">C99*$B$9+$B$10</f>
        <v>-0.179466859467036</v>
      </c>
      <c r="H99" s="29" t="n">
        <f aca="false">G99-F99</f>
        <v>-0.000653859467036194</v>
      </c>
      <c r="J99" s="26" t="n">
        <v>220.205</v>
      </c>
      <c r="K99" s="24" t="n">
        <v>-0.178813</v>
      </c>
    </row>
    <row r="100" customFormat="false" ht="12.75" hidden="false" customHeight="false" outlineLevel="0" collapsed="false">
      <c r="A100" s="23" t="n">
        <v>9</v>
      </c>
      <c r="B100" s="24" t="s">
        <v>106</v>
      </c>
      <c r="C100" s="25" t="n">
        <v>200.17</v>
      </c>
      <c r="D100" s="24" t="n">
        <v>2.59932</v>
      </c>
      <c r="E100" s="24" t="n">
        <v>0.00212797</v>
      </c>
      <c r="F100" s="25" t="n">
        <v>-0.171676</v>
      </c>
      <c r="G100" s="25" t="n">
        <f aca="false">C100*$B$9+$B$10</f>
        <v>-0.182507457099296</v>
      </c>
      <c r="H100" s="24" t="n">
        <f aca="false">G100-F100</f>
        <v>-0.010831457099296</v>
      </c>
      <c r="J100" s="26" t="n">
        <v>200.17</v>
      </c>
      <c r="K100" s="24" t="n">
        <v>-0.171676</v>
      </c>
    </row>
    <row r="101" customFormat="false" ht="12.75" hidden="false" customHeight="false" outlineLevel="0" collapsed="false">
      <c r="A101" s="23" t="n">
        <v>9</v>
      </c>
      <c r="B101" s="24" t="s">
        <v>106</v>
      </c>
      <c r="C101" s="25" t="n">
        <v>176.357</v>
      </c>
      <c r="D101" s="24" t="n">
        <v>2.62977</v>
      </c>
      <c r="E101" s="24" t="n">
        <v>0.0042096</v>
      </c>
      <c r="F101" s="25" t="n">
        <v>-0.175232</v>
      </c>
      <c r="G101" s="25" t="n">
        <f aca="false">C101*$B$9+$B$10</f>
        <v>-0.186121420234659</v>
      </c>
      <c r="H101" s="24" t="n">
        <f aca="false">G101-F101</f>
        <v>-0.0108894202346592</v>
      </c>
      <c r="J101" s="26" t="n">
        <v>176.357</v>
      </c>
      <c r="K101" s="24" t="n">
        <v>-0.175232</v>
      </c>
    </row>
    <row r="102" customFormat="false" ht="12.75" hidden="false" customHeight="false" outlineLevel="0" collapsed="false">
      <c r="A102" s="23" t="n">
        <v>9</v>
      </c>
      <c r="B102" s="24" t="s">
        <v>106</v>
      </c>
      <c r="C102" s="25" t="n">
        <v>150.726</v>
      </c>
      <c r="D102" s="24" t="n">
        <v>2.65121</v>
      </c>
      <c r="E102" s="24" t="n">
        <v>0.00437304</v>
      </c>
      <c r="F102" s="25" t="n">
        <v>-0.180793</v>
      </c>
      <c r="G102" s="25" t="n">
        <f aca="false">C102*$B$9+$B$10</f>
        <v>-0.190011290856693</v>
      </c>
      <c r="H102" s="24" t="n">
        <f aca="false">G102-F102</f>
        <v>-0.00921829085669323</v>
      </c>
      <c r="J102" s="26" t="n">
        <v>150.726</v>
      </c>
      <c r="K102" s="24" t="n">
        <v>-0.180793</v>
      </c>
    </row>
    <row r="103" customFormat="false" ht="12.75" hidden="false" customHeight="false" outlineLevel="0" collapsed="false">
      <c r="A103" s="23" t="n">
        <v>9</v>
      </c>
      <c r="B103" s="24" t="s">
        <v>106</v>
      </c>
      <c r="C103" s="25" t="n">
        <v>125.938</v>
      </c>
      <c r="D103" s="24" t="n">
        <v>2.667</v>
      </c>
      <c r="E103" s="24" t="n">
        <v>0.00374555</v>
      </c>
      <c r="F103" s="25" t="n">
        <v>-0.199004</v>
      </c>
      <c r="G103" s="25" t="n">
        <f aca="false">C103*$B$9+$B$10</f>
        <v>-0.193773224178802</v>
      </c>
      <c r="H103" s="24" t="n">
        <f aca="false">G103-F103</f>
        <v>0.00523077582119763</v>
      </c>
      <c r="J103" s="26" t="n">
        <v>125.938</v>
      </c>
      <c r="K103" s="24" t="n">
        <v>-0.199004</v>
      </c>
    </row>
    <row r="104" customFormat="false" ht="12.75" hidden="false" customHeight="false" outlineLevel="0" collapsed="false">
      <c r="A104" s="23" t="n">
        <v>9</v>
      </c>
      <c r="B104" s="24" t="s">
        <v>106</v>
      </c>
      <c r="C104" s="25" t="n">
        <v>100.979</v>
      </c>
      <c r="D104" s="24" t="n">
        <v>2.67793</v>
      </c>
      <c r="E104" s="24" t="n">
        <v>0.00464966</v>
      </c>
      <c r="F104" s="25" t="n">
        <v>-0.170075</v>
      </c>
      <c r="G104" s="25" t="n">
        <f aca="false">C104*$B$9+$B$10</f>
        <v>-0.197561109195202</v>
      </c>
      <c r="H104" s="24" t="n">
        <f aca="false">G104-F104</f>
        <v>-0.0274861091952023</v>
      </c>
      <c r="J104" s="26" t="n">
        <v>100.979</v>
      </c>
      <c r="K104" s="24" t="n">
        <v>-0.170075</v>
      </c>
    </row>
    <row r="105" customFormat="false" ht="12.75" hidden="false" customHeight="false" outlineLevel="0" collapsed="false">
      <c r="A105" s="23" t="n">
        <v>9</v>
      </c>
      <c r="B105" s="24" t="s">
        <v>106</v>
      </c>
      <c r="C105" s="25" t="n">
        <v>75.7652</v>
      </c>
      <c r="D105" s="24" t="n">
        <v>2.73436</v>
      </c>
      <c r="E105" s="24" t="n">
        <v>0.00282012</v>
      </c>
      <c r="F105" s="25" t="n">
        <v>-0.180637</v>
      </c>
      <c r="G105" s="25" t="n">
        <f aca="false">C105*$B$9+$B$10</f>
        <v>-0.201387663753738</v>
      </c>
      <c r="H105" s="24" t="n">
        <f aca="false">G105-F105</f>
        <v>-0.0207506637537385</v>
      </c>
      <c r="J105" s="26" t="n">
        <v>75.7652</v>
      </c>
      <c r="K105" s="24" t="n">
        <v>-0.180637</v>
      </c>
    </row>
    <row r="106" customFormat="false" ht="12.75" hidden="false" customHeight="false" outlineLevel="0" collapsed="false">
      <c r="A106" s="23" t="n">
        <v>9</v>
      </c>
      <c r="B106" s="24" t="s">
        <v>106</v>
      </c>
      <c r="C106" s="25" t="n">
        <v>50.5773</v>
      </c>
      <c r="D106" s="24" t="n">
        <v>3.22825</v>
      </c>
      <c r="E106" s="24" t="n">
        <v>0.00542508</v>
      </c>
      <c r="F106" s="25" t="n">
        <v>-0.199747</v>
      </c>
      <c r="G106" s="25" t="n">
        <f aca="false">C106*$B$9+$B$10</f>
        <v>-0.205210287617057</v>
      </c>
      <c r="H106" s="24" t="n">
        <f aca="false">G106-F106</f>
        <v>-0.00546328761705747</v>
      </c>
      <c r="J106" s="26" t="n">
        <v>50.5773</v>
      </c>
      <c r="K106" s="24" t="n">
        <v>-0.199747</v>
      </c>
    </row>
    <row r="107" customFormat="false" ht="12.75" hidden="false" customHeight="false" outlineLevel="0" collapsed="false">
      <c r="A107" s="23" t="n">
        <v>9</v>
      </c>
      <c r="B107" s="24" t="s">
        <v>106</v>
      </c>
      <c r="C107" s="25" t="n">
        <v>30.5745</v>
      </c>
      <c r="D107" s="24" t="n">
        <v>3.48672</v>
      </c>
      <c r="E107" s="24" t="n">
        <v>0.00441133</v>
      </c>
      <c r="F107" s="25" t="n">
        <v>-0.268278</v>
      </c>
      <c r="G107" s="25" t="n">
        <f aca="false">C107*$B$9+$B$10</f>
        <v>-0.208245998439047</v>
      </c>
      <c r="H107" s="24" t="n">
        <f aca="false">G107-F107</f>
        <v>0.0600320015609527</v>
      </c>
      <c r="J107" s="26" t="n">
        <v>30.5745</v>
      </c>
      <c r="K107" s="24" t="n">
        <v>-0.268278</v>
      </c>
    </row>
    <row r="108" customFormat="false" ht="12.75" hidden="false" customHeight="false" outlineLevel="0" collapsed="false">
      <c r="A108" s="23" t="n">
        <v>9</v>
      </c>
      <c r="B108" s="24" t="s">
        <v>106</v>
      </c>
      <c r="C108" s="25" t="n">
        <v>20.6207</v>
      </c>
      <c r="D108" s="24" t="n">
        <v>3.53283</v>
      </c>
      <c r="E108" s="24" t="n">
        <v>0.00406747</v>
      </c>
      <c r="F108" s="25" t="n">
        <v>-0.306174</v>
      </c>
      <c r="G108" s="25" t="n">
        <f aca="false">C108*$B$9+$B$10</f>
        <v>-0.209756629869643</v>
      </c>
      <c r="H108" s="24" t="n">
        <f aca="false">G108-F108</f>
        <v>0.0964173701303568</v>
      </c>
      <c r="J108" s="26" t="n">
        <v>20.6207</v>
      </c>
      <c r="K108" s="24" t="n">
        <v>-0.306174</v>
      </c>
    </row>
    <row r="109" customFormat="false" ht="12.75" hidden="false" customHeight="false" outlineLevel="0" collapsed="false">
      <c r="A109" s="23" t="n">
        <v>9</v>
      </c>
      <c r="B109" s="24" t="s">
        <v>106</v>
      </c>
      <c r="C109" s="25" t="n">
        <v>10.4999</v>
      </c>
      <c r="D109" s="24" t="n">
        <v>3.8691</v>
      </c>
      <c r="E109" s="24" t="n">
        <v>0.00984242</v>
      </c>
      <c r="F109" s="25" t="n">
        <v>-0.2819</v>
      </c>
      <c r="G109" s="25" t="n">
        <f aca="false">C109*$B$9+$B$10</f>
        <v>-0.211292605937353</v>
      </c>
      <c r="H109" s="24" t="n">
        <f aca="false">G109-F109</f>
        <v>0.0706073940626465</v>
      </c>
      <c r="J109" s="26" t="n">
        <v>10.4999</v>
      </c>
      <c r="K109" s="24" t="n">
        <v>-0.2819</v>
      </c>
    </row>
    <row r="110" customFormat="false" ht="13.5" hidden="false" customHeight="false" outlineLevel="0" collapsed="false">
      <c r="A110" s="23" t="n">
        <v>9</v>
      </c>
      <c r="B110" s="24" t="s">
        <v>106</v>
      </c>
      <c r="C110" s="25" t="n">
        <v>5.60514</v>
      </c>
      <c r="D110" s="24" t="n">
        <v>6.41012</v>
      </c>
      <c r="E110" s="24" t="n">
        <v>0.154807</v>
      </c>
      <c r="F110" s="25" t="n">
        <v>0.0371203</v>
      </c>
      <c r="G110" s="25" t="n">
        <f aca="false">C110*$B$9+$B$10</f>
        <v>-0.212035455733534</v>
      </c>
      <c r="H110" s="24" t="n">
        <f aca="false">G110-F110</f>
        <v>-0.249155755733534</v>
      </c>
      <c r="J110" s="26" t="n">
        <v>5.60514</v>
      </c>
      <c r="K110" s="24" t="n">
        <v>0.0371203</v>
      </c>
    </row>
    <row r="111" customFormat="false" ht="13.5" hidden="false" customHeight="false" outlineLevel="0" collapsed="false">
      <c r="A111" s="27" t="n">
        <v>10</v>
      </c>
      <c r="B111" s="24" t="s">
        <v>106</v>
      </c>
      <c r="C111" s="28" t="n">
        <v>384.491</v>
      </c>
      <c r="D111" s="29" t="n">
        <v>2.71096</v>
      </c>
      <c r="E111" s="29" t="n">
        <v>0.00313091</v>
      </c>
      <c r="F111" s="28" t="n">
        <v>-0.215037</v>
      </c>
      <c r="G111" s="28" t="n">
        <f aca="false">C111*$B$9+$B$10</f>
        <v>-0.1545341106468</v>
      </c>
      <c r="H111" s="29" t="n">
        <f aca="false">G111-F111</f>
        <v>0.0605028893532001</v>
      </c>
      <c r="J111" s="26" t="n">
        <v>384.491</v>
      </c>
      <c r="K111" s="24" t="n">
        <v>-0.215037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301.18</v>
      </c>
      <c r="D112" s="24" t="n">
        <v>2.73079</v>
      </c>
      <c r="E112" s="24" t="n">
        <v>0.00459966</v>
      </c>
      <c r="F112" s="25" t="n">
        <v>-0.195208</v>
      </c>
      <c r="G112" s="25" t="n">
        <f aca="false">C112*$B$9+$B$10</f>
        <v>-0.167177745752425</v>
      </c>
      <c r="H112" s="24" t="n">
        <f aca="false">G112-F112</f>
        <v>0.0280302542475751</v>
      </c>
      <c r="J112" s="26" t="n">
        <v>301.18</v>
      </c>
      <c r="K112" s="24" t="n">
        <v>-0.195208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251.06</v>
      </c>
      <c r="D113" s="24" t="n">
        <v>2.76748</v>
      </c>
      <c r="E113" s="24" t="n">
        <v>0.00419034</v>
      </c>
      <c r="F113" s="25" t="n">
        <v>-0.207519</v>
      </c>
      <c r="G113" s="25" t="n">
        <f aca="false">C113*$B$9+$B$10</f>
        <v>-0.174784172172633</v>
      </c>
      <c r="H113" s="24" t="n">
        <f aca="false">G113-F113</f>
        <v>0.0327348278273674</v>
      </c>
      <c r="J113" s="26" t="n">
        <v>251.06</v>
      </c>
      <c r="K113" s="24" t="n">
        <v>-0.207519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200.7</v>
      </c>
      <c r="D114" s="24" t="n">
        <v>2.68172</v>
      </c>
      <c r="E114" s="24" t="n">
        <v>0.0043476</v>
      </c>
      <c r="F114" s="25" t="n">
        <v>-0.202278</v>
      </c>
      <c r="G114" s="25" t="n">
        <f aca="false">C114*$B$9+$B$10</f>
        <v>-0.182427022023424</v>
      </c>
      <c r="H114" s="24" t="n">
        <f aca="false">G114-F114</f>
        <v>0.0198509779765761</v>
      </c>
      <c r="J114" s="26" t="n">
        <v>200.7</v>
      </c>
      <c r="K114" s="24" t="n">
        <v>-0.202278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175.351</v>
      </c>
      <c r="D115" s="24" t="n">
        <v>2.73341</v>
      </c>
      <c r="E115" s="24" t="n">
        <v>0.002836</v>
      </c>
      <c r="F115" s="25" t="n">
        <v>-0.193589</v>
      </c>
      <c r="G115" s="25" t="n">
        <f aca="false">C115*$B$9+$B$10</f>
        <v>-0.186274095114522</v>
      </c>
      <c r="H115" s="24" t="n">
        <f aca="false">G115-F115</f>
        <v>0.00731490488547784</v>
      </c>
      <c r="J115" s="26" t="n">
        <v>175.351</v>
      </c>
      <c r="K115" s="24" t="n">
        <v>-0.193589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50.636</v>
      </c>
      <c r="D116" s="24" t="n">
        <v>2.74219</v>
      </c>
      <c r="E116" s="24" t="n">
        <v>0.00367265</v>
      </c>
      <c r="F116" s="25" t="n">
        <v>-0.250809</v>
      </c>
      <c r="G116" s="25" t="n">
        <f aca="false">C116*$B$9+$B$10</f>
        <v>-0.190024949643162</v>
      </c>
      <c r="H116" s="24" t="n">
        <f aca="false">G116-F116</f>
        <v>0.0607840503568379</v>
      </c>
      <c r="J116" s="26" t="n">
        <v>150.636</v>
      </c>
      <c r="K116" s="24" t="n">
        <v>-0.250809</v>
      </c>
    </row>
    <row r="117" customFormat="false" ht="12.75" hidden="false" customHeight="false" outlineLevel="0" collapsed="false">
      <c r="A117" s="23" t="n">
        <v>10</v>
      </c>
      <c r="B117" s="24" t="s">
        <v>106</v>
      </c>
      <c r="C117" s="25" t="n">
        <v>125.157</v>
      </c>
      <c r="D117" s="24" t="n">
        <v>2.79112</v>
      </c>
      <c r="E117" s="24" t="n">
        <v>0.00366463</v>
      </c>
      <c r="F117" s="25" t="n">
        <v>-0.173881</v>
      </c>
      <c r="G117" s="25" t="n">
        <f aca="false">C117*$B$9+$B$10</f>
        <v>-0.193891752092493</v>
      </c>
      <c r="H117" s="24" t="n">
        <f aca="false">G117-F117</f>
        <v>-0.0200107520924931</v>
      </c>
      <c r="J117" s="26" t="n">
        <v>125.157</v>
      </c>
      <c r="K117" s="24" t="n">
        <v>-0.173881</v>
      </c>
    </row>
    <row r="118" customFormat="false" ht="12.75" hidden="false" customHeight="false" outlineLevel="0" collapsed="false">
      <c r="A118" s="23" t="n">
        <v>10</v>
      </c>
      <c r="B118" s="24" t="s">
        <v>106</v>
      </c>
      <c r="C118" s="25" t="n">
        <v>99.9685</v>
      </c>
      <c r="D118" s="24" t="n">
        <v>2.84662</v>
      </c>
      <c r="E118" s="24" t="n">
        <v>0.00615727</v>
      </c>
      <c r="F118" s="25" t="n">
        <v>-0.169382</v>
      </c>
      <c r="G118" s="25" t="n">
        <f aca="false">C118*$B$9+$B$10</f>
        <v>-0.197714467014389</v>
      </c>
      <c r="H118" s="24" t="n">
        <f aca="false">G118-F118</f>
        <v>-0.0283324670143886</v>
      </c>
      <c r="J118" s="26" t="n">
        <v>99.9685</v>
      </c>
      <c r="K118" s="24" t="n">
        <v>-0.169382</v>
      </c>
    </row>
    <row r="119" customFormat="false" ht="12.75" hidden="false" customHeight="false" outlineLevel="0" collapsed="false">
      <c r="A119" s="23" t="n">
        <v>10</v>
      </c>
      <c r="B119" s="24" t="s">
        <v>106</v>
      </c>
      <c r="C119" s="25" t="n">
        <v>75.9299</v>
      </c>
      <c r="D119" s="24" t="n">
        <v>3.08925</v>
      </c>
      <c r="E119" s="24" t="n">
        <v>0.00461205</v>
      </c>
      <c r="F119" s="25" t="n">
        <v>-0.840751</v>
      </c>
      <c r="G119" s="25" t="n">
        <f aca="false">C119*$B$9+$B$10</f>
        <v>-0.2013626681745</v>
      </c>
      <c r="H119" s="24" t="n">
        <f aca="false">G119-F119</f>
        <v>0.6393883318255</v>
      </c>
      <c r="J119" s="26" t="n">
        <v>75.9299</v>
      </c>
      <c r="K119" s="24" t="n">
        <v>-0.840751</v>
      </c>
    </row>
    <row r="120" customFormat="false" ht="12.75" hidden="false" customHeight="false" outlineLevel="0" collapsed="false">
      <c r="A120" s="23" t="n">
        <v>10</v>
      </c>
      <c r="B120" s="24" t="s">
        <v>106</v>
      </c>
      <c r="C120" s="25" t="n">
        <v>51.2749</v>
      </c>
      <c r="D120" s="24" t="n">
        <v>3.36734</v>
      </c>
      <c r="E120" s="24" t="n">
        <v>0.0035616</v>
      </c>
      <c r="F120" s="25" t="n">
        <v>-0.257656</v>
      </c>
      <c r="G120" s="25" t="n">
        <f aca="false">C120*$B$9+$B$10</f>
        <v>-0.205104416845495</v>
      </c>
      <c r="H120" s="24" t="n">
        <f aca="false">G120-F120</f>
        <v>0.0525515831545055</v>
      </c>
      <c r="J120" s="26" t="n">
        <v>51.2749</v>
      </c>
      <c r="K120" s="24" t="n">
        <v>-0.257656</v>
      </c>
    </row>
    <row r="121" customFormat="false" ht="12.75" hidden="false" customHeight="false" outlineLevel="0" collapsed="false">
      <c r="A121" s="23" t="n">
        <v>10</v>
      </c>
      <c r="B121" s="24" t="s">
        <v>106</v>
      </c>
      <c r="C121" s="25" t="n">
        <v>30.5759</v>
      </c>
      <c r="D121" s="24" t="n">
        <v>3.43499</v>
      </c>
      <c r="E121" s="24" t="n">
        <v>0.00518411</v>
      </c>
      <c r="F121" s="25" t="n">
        <v>-0.254008</v>
      </c>
      <c r="G121" s="25" t="n">
        <f aca="false">C121*$B$9+$B$10</f>
        <v>-0.208245785969036</v>
      </c>
      <c r="H121" s="24" t="n">
        <f aca="false">G121-F121</f>
        <v>0.0457622140309644</v>
      </c>
      <c r="J121" s="26" t="n">
        <v>30.5759</v>
      </c>
      <c r="K121" s="24" t="n">
        <v>-0.254008</v>
      </c>
    </row>
    <row r="122" customFormat="false" ht="12.75" hidden="false" customHeight="false" outlineLevel="0" collapsed="false">
      <c r="A122" s="23" t="n">
        <v>10</v>
      </c>
      <c r="B122" s="24" t="s">
        <v>106</v>
      </c>
      <c r="C122" s="25" t="n">
        <v>20.8234</v>
      </c>
      <c r="D122" s="24" t="n">
        <v>3.43302</v>
      </c>
      <c r="E122" s="24" t="n">
        <v>0.00356189</v>
      </c>
      <c r="F122" s="25" t="n">
        <v>-0.261979</v>
      </c>
      <c r="G122" s="25" t="n">
        <f aca="false">C122*$B$9+$B$10</f>
        <v>-0.209725867247229</v>
      </c>
      <c r="H122" s="24" t="n">
        <f aca="false">G122-F122</f>
        <v>0.0522531327527706</v>
      </c>
      <c r="J122" s="26" t="n">
        <v>20.8234</v>
      </c>
      <c r="K122" s="24" t="n">
        <v>-0.261979</v>
      </c>
    </row>
    <row r="123" customFormat="false" ht="12.75" hidden="false" customHeight="false" outlineLevel="0" collapsed="false">
      <c r="A123" s="23" t="n">
        <v>10</v>
      </c>
      <c r="B123" s="24" t="s">
        <v>106</v>
      </c>
      <c r="C123" s="25" t="n">
        <v>10.9553</v>
      </c>
      <c r="D123" s="24" t="n">
        <v>3.94407</v>
      </c>
      <c r="E123" s="24" t="n">
        <v>0.0285962</v>
      </c>
      <c r="F123" s="25" t="n">
        <v>0.0230746</v>
      </c>
      <c r="G123" s="25" t="n">
        <f aca="false">C123*$B$9+$B$10</f>
        <v>-0.211223492477821</v>
      </c>
      <c r="H123" s="24" t="n">
        <f aca="false">G123-F123</f>
        <v>-0.234298092477821</v>
      </c>
      <c r="J123" s="26" t="n">
        <v>10.9553</v>
      </c>
      <c r="K123" s="24" t="n">
        <v>0.0230746</v>
      </c>
    </row>
    <row r="124" customFormat="false" ht="13.5" hidden="false" customHeight="false" outlineLevel="0" collapsed="false">
      <c r="A124" s="23" t="n">
        <v>10</v>
      </c>
      <c r="B124" s="24" t="s">
        <v>106</v>
      </c>
      <c r="C124" s="25" t="n">
        <v>5.83769</v>
      </c>
      <c r="D124" s="24" t="n">
        <v>5.76502</v>
      </c>
      <c r="E124" s="24" t="n">
        <v>0.109384</v>
      </c>
      <c r="F124" s="25" t="n">
        <v>-0.241979</v>
      </c>
      <c r="G124" s="25" t="n">
        <f aca="false">C124*$B$9+$B$10</f>
        <v>-0.212000162946942</v>
      </c>
      <c r="H124" s="24" t="n">
        <f aca="false">G124-F124</f>
        <v>0.0299788370530585</v>
      </c>
      <c r="J124" s="26" t="n">
        <v>5.83769</v>
      </c>
      <c r="K124" s="24" t="n">
        <v>-0.241979</v>
      </c>
    </row>
    <row r="125" customFormat="false" ht="13.5" hidden="false" customHeight="false" outlineLevel="0" collapsed="false">
      <c r="A125" s="27" t="n">
        <v>11</v>
      </c>
      <c r="B125" s="24" t="s">
        <v>106</v>
      </c>
      <c r="C125" s="28" t="n">
        <v>226.517</v>
      </c>
      <c r="D125" s="29" t="n">
        <v>2.67964</v>
      </c>
      <c r="E125" s="29" t="n">
        <v>0.00364783</v>
      </c>
      <c r="F125" s="28" t="n">
        <v>-0.149361</v>
      </c>
      <c r="G125" s="28" t="n">
        <f aca="false">C125*$B$9+$B$10</f>
        <v>-0.178508923242688</v>
      </c>
      <c r="H125" s="29" t="n">
        <f aca="false">G125-F125</f>
        <v>-0.0291479232426876</v>
      </c>
      <c r="J125" s="26" t="n">
        <v>226.517</v>
      </c>
      <c r="K125" s="24" t="n">
        <v>-0.149361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200.961</v>
      </c>
      <c r="D126" s="24" t="n">
        <v>2.67196</v>
      </c>
      <c r="E126" s="24" t="n">
        <v>0.00440624</v>
      </c>
      <c r="F126" s="25" t="n">
        <v>-0.174042</v>
      </c>
      <c r="G126" s="25" t="n">
        <f aca="false">C126*$B$9+$B$10</f>
        <v>-0.182387411542664</v>
      </c>
      <c r="H126" s="24" t="n">
        <f aca="false">G126-F126</f>
        <v>-0.00834541154266422</v>
      </c>
      <c r="J126" s="26" t="n">
        <v>200.961</v>
      </c>
      <c r="K126" s="24" t="n">
        <v>-0.174042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77.074</v>
      </c>
      <c r="D127" s="24" t="n">
        <v>2.67216</v>
      </c>
      <c r="E127" s="24" t="n">
        <v>0.00265574</v>
      </c>
      <c r="F127" s="25" t="n">
        <v>-0.176838</v>
      </c>
      <c r="G127" s="25" t="n">
        <f aca="false">C127*$B$9+$B$10</f>
        <v>-0.186012605235791</v>
      </c>
      <c r="H127" s="24" t="n">
        <f aca="false">G127-F127</f>
        <v>-0.00917460523579078</v>
      </c>
      <c r="J127" s="26" t="n">
        <v>177.074</v>
      </c>
      <c r="K127" s="24" t="n">
        <v>-0.176838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152.181</v>
      </c>
      <c r="D128" s="24" t="n">
        <v>2.70937</v>
      </c>
      <c r="E128" s="24" t="n">
        <v>0.00352128</v>
      </c>
      <c r="F128" s="25" t="n">
        <v>-0.183635</v>
      </c>
      <c r="G128" s="25" t="n">
        <f aca="false">C128*$B$9+$B$10</f>
        <v>-0.18979047380878</v>
      </c>
      <c r="H128" s="24" t="n">
        <f aca="false">G128-F128</f>
        <v>-0.0061554738087802</v>
      </c>
      <c r="J128" s="26" t="n">
        <v>152.181</v>
      </c>
      <c r="K128" s="24" t="n">
        <v>-0.183635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127.045</v>
      </c>
      <c r="D129" s="24" t="n">
        <v>2.74032</v>
      </c>
      <c r="E129" s="24" t="n">
        <v>0.00494064</v>
      </c>
      <c r="F129" s="25" t="n">
        <v>-0.21468</v>
      </c>
      <c r="G129" s="25" t="n">
        <f aca="false">C129*$B$9+$B$10</f>
        <v>-0.193605221105236</v>
      </c>
      <c r="H129" s="24" t="n">
        <f aca="false">G129-F129</f>
        <v>0.0210747788947645</v>
      </c>
      <c r="J129" s="26" t="n">
        <v>127.045</v>
      </c>
      <c r="K129" s="24" t="n">
        <v>-0.21468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102.007</v>
      </c>
      <c r="D130" s="24" t="n">
        <v>2.79159</v>
      </c>
      <c r="E130" s="24" t="n">
        <v>0.00371391</v>
      </c>
      <c r="F130" s="25" t="n">
        <v>-0.197411</v>
      </c>
      <c r="G130" s="25" t="n">
        <f aca="false">C130*$B$9+$B$10</f>
        <v>-0.197405095500869</v>
      </c>
      <c r="H130" s="24" t="n">
        <f aca="false">G130-F130</f>
        <v>5.90449913079327E-006</v>
      </c>
      <c r="J130" s="26" t="n">
        <v>102.007</v>
      </c>
      <c r="K130" s="24" t="n">
        <v>-0.197411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76.8357</v>
      </c>
      <c r="D131" s="24" t="n">
        <v>3.12536</v>
      </c>
      <c r="E131" s="24" t="n">
        <v>0.00334626</v>
      </c>
      <c r="F131" s="25" t="n">
        <v>-0.448638</v>
      </c>
      <c r="G131" s="25" t="n">
        <f aca="false">C131*$B$9+$B$10</f>
        <v>-0.201225200076906</v>
      </c>
      <c r="H131" s="24" t="n">
        <f aca="false">G131-F131</f>
        <v>0.247412799923094</v>
      </c>
      <c r="J131" s="26" t="n">
        <v>76.8357</v>
      </c>
      <c r="K131" s="24" t="n">
        <v>-0.448638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51.7477</v>
      </c>
      <c r="D132" s="24" t="n">
        <v>3.29994</v>
      </c>
      <c r="E132" s="24" t="n">
        <v>0.00458442</v>
      </c>
      <c r="F132" s="25" t="n">
        <v>-0.321062</v>
      </c>
      <c r="G132" s="25" t="n">
        <f aca="false">C132*$B$9+$B$10</f>
        <v>-0.205032662687245</v>
      </c>
      <c r="H132" s="24" t="n">
        <f aca="false">G132-F132</f>
        <v>0.116029337312755</v>
      </c>
      <c r="J132" s="26" t="n">
        <v>51.7477</v>
      </c>
      <c r="K132" s="24" t="n">
        <v>-0.321062</v>
      </c>
    </row>
    <row r="133" customFormat="false" ht="12.75" hidden="false" customHeight="false" outlineLevel="0" collapsed="false">
      <c r="A133" s="23" t="n">
        <v>11</v>
      </c>
      <c r="B133" s="24" t="s">
        <v>106</v>
      </c>
      <c r="C133" s="25" t="n">
        <v>31.8769</v>
      </c>
      <c r="D133" s="24" t="n">
        <v>3.36897</v>
      </c>
      <c r="E133" s="24" t="n">
        <v>0.00282899</v>
      </c>
      <c r="F133" s="25" t="n">
        <v>-0.330029</v>
      </c>
      <c r="G133" s="25" t="n">
        <f aca="false">C133*$B$9+$B$10</f>
        <v>-0.208048340622414</v>
      </c>
      <c r="H133" s="24" t="n">
        <f aca="false">G133-F133</f>
        <v>0.121980659377586</v>
      </c>
      <c r="J133" s="26" t="n">
        <v>31.8769</v>
      </c>
      <c r="K133" s="24" t="n">
        <v>-0.330029</v>
      </c>
    </row>
    <row r="134" customFormat="false" ht="12.75" hidden="false" customHeight="false" outlineLevel="0" collapsed="false">
      <c r="A134" s="23" t="n">
        <v>11</v>
      </c>
      <c r="B134" s="24" t="s">
        <v>106</v>
      </c>
      <c r="C134" s="25" t="n">
        <v>21.5577</v>
      </c>
      <c r="D134" s="24" t="n">
        <v>3.4465</v>
      </c>
      <c r="E134" s="24" t="n">
        <v>0.00477068</v>
      </c>
      <c r="F134" s="25" t="n">
        <v>-0.477502</v>
      </c>
      <c r="G134" s="25" t="n">
        <f aca="false">C134*$B$9+$B$10</f>
        <v>-0.209614426726073</v>
      </c>
      <c r="H134" s="24" t="n">
        <f aca="false">G134-F134</f>
        <v>0.267887573273927</v>
      </c>
      <c r="J134" s="26" t="n">
        <v>21.5577</v>
      </c>
      <c r="K134" s="24" t="n">
        <v>-0.477502</v>
      </c>
    </row>
    <row r="135" customFormat="false" ht="12.75" hidden="false" customHeight="false" outlineLevel="0" collapsed="false">
      <c r="A135" s="23" t="n">
        <v>11</v>
      </c>
      <c r="B135" s="24" t="s">
        <v>106</v>
      </c>
      <c r="C135" s="25" t="n">
        <v>11.527</v>
      </c>
      <c r="D135" s="24" t="n">
        <v>3.66119</v>
      </c>
      <c r="E135" s="24" t="n">
        <v>0.00389295</v>
      </c>
      <c r="F135" s="25" t="n">
        <v>-0.256809</v>
      </c>
      <c r="G135" s="25" t="n">
        <f aca="false">C135*$B$9+$B$10</f>
        <v>-0.211136728830885</v>
      </c>
      <c r="H135" s="24" t="n">
        <f aca="false">G135-F135</f>
        <v>0.045672271169115</v>
      </c>
      <c r="J135" s="26" t="n">
        <v>11.527</v>
      </c>
      <c r="K135" s="24" t="n">
        <v>-0.256809</v>
      </c>
    </row>
    <row r="136" customFormat="false" ht="13.5" hidden="false" customHeight="false" outlineLevel="0" collapsed="false">
      <c r="A136" s="23" t="n">
        <v>11</v>
      </c>
      <c r="B136" s="24" t="s">
        <v>106</v>
      </c>
      <c r="C136" s="25" t="n">
        <v>1.63558</v>
      </c>
      <c r="D136" s="24" t="n">
        <v>5.37471</v>
      </c>
      <c r="E136" s="24" t="n">
        <v>0.136438</v>
      </c>
      <c r="F136" s="25" t="n">
        <v>-0.706286</v>
      </c>
      <c r="G136" s="25" t="n">
        <f aca="false">C136*$B$9+$B$10</f>
        <v>-0.212637893204815</v>
      </c>
      <c r="H136" s="24" t="n">
        <f aca="false">G136-F136</f>
        <v>0.493648106795185</v>
      </c>
      <c r="J136" s="26" t="n">
        <v>1.63558</v>
      </c>
      <c r="K136" s="24" t="n">
        <v>-0.706286</v>
      </c>
    </row>
    <row r="137" customFormat="false" ht="13.5" hidden="false" customHeight="false" outlineLevel="0" collapsed="false">
      <c r="A137" s="27" t="n">
        <v>12</v>
      </c>
      <c r="B137" s="24" t="s">
        <v>106</v>
      </c>
      <c r="C137" s="28" t="n">
        <v>176.607</v>
      </c>
      <c r="D137" s="29" t="n">
        <v>3.32945</v>
      </c>
      <c r="E137" s="29" t="n">
        <v>0.00741048</v>
      </c>
      <c r="F137" s="28" t="n">
        <v>-0.209552</v>
      </c>
      <c r="G137" s="28" t="n">
        <f aca="false">C137*$B$9+$B$10</f>
        <v>-0.186083479161135</v>
      </c>
      <c r="H137" s="29" t="n">
        <f aca="false">G137-F137</f>
        <v>0.0234685208388653</v>
      </c>
      <c r="J137" s="26" t="n">
        <v>176.607</v>
      </c>
      <c r="K137" s="24" t="n">
        <v>-0.209552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49.607</v>
      </c>
      <c r="D138" s="24" t="n">
        <v>3.52112</v>
      </c>
      <c r="E138" s="24" t="n">
        <v>0.0225859</v>
      </c>
      <c r="F138" s="25" t="n">
        <v>-0.24888</v>
      </c>
      <c r="G138" s="25" t="n">
        <f aca="false">C138*$B$9+$B$10</f>
        <v>-0.190181115101789</v>
      </c>
      <c r="H138" s="24" t="n">
        <f aca="false">G138-F138</f>
        <v>0.0586988848982107</v>
      </c>
      <c r="J138" s="26" t="n">
        <v>149.607</v>
      </c>
      <c r="K138" s="24" t="n">
        <v>-0.24888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127.161</v>
      </c>
      <c r="D139" s="24" t="n">
        <v>3.56559</v>
      </c>
      <c r="E139" s="24" t="n">
        <v>0.00428675</v>
      </c>
      <c r="F139" s="25" t="n">
        <v>-0.272411</v>
      </c>
      <c r="G139" s="25" t="n">
        <f aca="false">C139*$B$9+$B$10</f>
        <v>-0.19358761644712</v>
      </c>
      <c r="H139" s="24" t="n">
        <f aca="false">G139-F139</f>
        <v>0.0788233835528799</v>
      </c>
      <c r="J139" s="26" t="n">
        <v>127.161</v>
      </c>
      <c r="K139" s="24" t="n">
        <v>-0.27241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05.47</v>
      </c>
      <c r="D140" s="24" t="n">
        <v>3.61363</v>
      </c>
      <c r="E140" s="24" t="n">
        <v>0.0326079</v>
      </c>
      <c r="F140" s="25" t="n">
        <v>-0.156372</v>
      </c>
      <c r="G140" s="25" t="n">
        <f aca="false">C140*$B$9+$B$10</f>
        <v>-0.196879535750407</v>
      </c>
      <c r="H140" s="24" t="n">
        <f aca="false">G140-F140</f>
        <v>-0.0405075357504067</v>
      </c>
      <c r="J140" s="26" t="n">
        <v>105.47</v>
      </c>
      <c r="K140" s="24" t="n">
        <v>-0.156372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76.765</v>
      </c>
      <c r="D141" s="24" t="n">
        <v>3.81461</v>
      </c>
      <c r="E141" s="24" t="n">
        <v>0.00415487</v>
      </c>
      <c r="F141" s="25" t="n">
        <v>-0.238386</v>
      </c>
      <c r="G141" s="25" t="n">
        <f aca="false">C141*$B$9+$B$10</f>
        <v>-0.201235929812499</v>
      </c>
      <c r="H141" s="24" t="n">
        <f aca="false">G141-F141</f>
        <v>0.037150070187501</v>
      </c>
      <c r="J141" s="26" t="n">
        <v>76.765</v>
      </c>
      <c r="K141" s="24" t="n">
        <v>-0.238386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52.6559</v>
      </c>
      <c r="D142" s="24" t="n">
        <v>4.14565</v>
      </c>
      <c r="E142" s="24" t="n">
        <v>0.00897072</v>
      </c>
      <c r="F142" s="25" t="n">
        <v>-0.326352</v>
      </c>
      <c r="G142" s="25" t="n">
        <f aca="false">C142*$B$9+$B$10</f>
        <v>-0.204894830355345</v>
      </c>
      <c r="H142" s="24" t="n">
        <f aca="false">G142-F142</f>
        <v>0.121457169644655</v>
      </c>
      <c r="J142" s="26" t="n">
        <v>52.6559</v>
      </c>
      <c r="K142" s="24" t="n">
        <v>-0.326352</v>
      </c>
    </row>
    <row r="143" customFormat="false" ht="12.75" hidden="false" customHeight="false" outlineLevel="0" collapsed="false">
      <c r="A143" s="23" t="n">
        <v>12</v>
      </c>
      <c r="B143" s="24" t="s">
        <v>106</v>
      </c>
      <c r="C143" s="25" t="n">
        <v>30.3835</v>
      </c>
      <c r="D143" s="24" t="n">
        <v>4.27927</v>
      </c>
      <c r="E143" s="24" t="n">
        <v>0.0127716</v>
      </c>
      <c r="F143" s="25" t="n">
        <v>-0.377735</v>
      </c>
      <c r="G143" s="25" t="n">
        <f aca="false">C143*$B$9+$B$10</f>
        <v>-0.20827498541922</v>
      </c>
      <c r="H143" s="24" t="n">
        <f aca="false">G143-F143</f>
        <v>0.16946001458078</v>
      </c>
      <c r="J143" s="26" t="n">
        <v>30.3835</v>
      </c>
      <c r="K143" s="24" t="n">
        <v>-0.377735</v>
      </c>
    </row>
    <row r="144" customFormat="false" ht="12.75" hidden="false" customHeight="false" outlineLevel="0" collapsed="false">
      <c r="A144" s="23" t="n">
        <v>12</v>
      </c>
      <c r="B144" s="24" t="s">
        <v>106</v>
      </c>
      <c r="C144" s="25" t="n">
        <v>21.4214</v>
      </c>
      <c r="D144" s="24" t="n">
        <v>4.33103</v>
      </c>
      <c r="E144" s="24" t="n">
        <v>0.0055467</v>
      </c>
      <c r="F144" s="25" t="n">
        <v>-3.68697</v>
      </c>
      <c r="G144" s="25" t="n">
        <f aca="false">C144*$B$9+$B$10</f>
        <v>-0.209635112199359</v>
      </c>
      <c r="H144" s="24" t="n">
        <f aca="false">G144-F144</f>
        <v>3.47733488780064</v>
      </c>
      <c r="J144" s="26" t="n">
        <v>21.4214</v>
      </c>
      <c r="K144" s="24" t="n">
        <v>-3.68697</v>
      </c>
    </row>
    <row r="145" customFormat="false" ht="13.5" hidden="false" customHeight="false" outlineLevel="0" collapsed="false">
      <c r="A145" s="23" t="n">
        <v>12</v>
      </c>
      <c r="B145" s="24" t="s">
        <v>106</v>
      </c>
      <c r="C145" s="25" t="n">
        <v>11.9101</v>
      </c>
      <c r="D145" s="24" t="n">
        <v>4.36935</v>
      </c>
      <c r="E145" s="24" t="n">
        <v>0.00633599</v>
      </c>
      <c r="F145" s="25" t="n">
        <v>-0.329651</v>
      </c>
      <c r="G145" s="25" t="n">
        <f aca="false">C145*$B$9+$B$10</f>
        <v>-0.211078587929816</v>
      </c>
      <c r="H145" s="24" t="n">
        <f aca="false">G145-F145</f>
        <v>0.118572412070184</v>
      </c>
      <c r="J145" s="26" t="n">
        <v>11.9101</v>
      </c>
      <c r="K145" s="24" t="n">
        <v>-0.329651</v>
      </c>
    </row>
    <row r="146" customFormat="false" ht="13.5" hidden="false" customHeight="false" outlineLevel="0" collapsed="false">
      <c r="A146" s="27" t="n">
        <v>13</v>
      </c>
      <c r="B146" s="24" t="s">
        <v>106</v>
      </c>
      <c r="C146" s="28" t="n">
        <v>222.244</v>
      </c>
      <c r="D146" s="29" t="n">
        <v>2.2922</v>
      </c>
      <c r="E146" s="29" t="n">
        <v>0.00412031</v>
      </c>
      <c r="F146" s="28" t="n">
        <v>-0.124801</v>
      </c>
      <c r="G146" s="28" t="n">
        <f aca="false">C146*$B$9+$B$10</f>
        <v>-0.17915741207137</v>
      </c>
      <c r="H146" s="29" t="n">
        <f aca="false">G146-F146</f>
        <v>-0.0543564120713697</v>
      </c>
      <c r="J146" s="26" t="n">
        <v>222.244</v>
      </c>
      <c r="K146" s="24" t="n">
        <v>-0.124801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202.657</v>
      </c>
      <c r="D147" s="24" t="n">
        <v>2.28392</v>
      </c>
      <c r="E147" s="24" t="n">
        <v>0.0015021</v>
      </c>
      <c r="F147" s="25" t="n">
        <v>-0.118079</v>
      </c>
      <c r="G147" s="25" t="n">
        <f aca="false">C147*$B$9+$B$10</f>
        <v>-0.182130019299874</v>
      </c>
      <c r="H147" s="24" t="n">
        <f aca="false">G147-F147</f>
        <v>-0.0640510192998735</v>
      </c>
      <c r="J147" s="26" t="n">
        <v>202.657</v>
      </c>
      <c r="K147" s="24" t="n">
        <v>-0.118079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177.567</v>
      </c>
      <c r="D148" s="24" t="n">
        <v>2.28995</v>
      </c>
      <c r="E148" s="24" t="n">
        <v>0.00277959</v>
      </c>
      <c r="F148" s="25" t="n">
        <v>-0.134054</v>
      </c>
      <c r="G148" s="25" t="n">
        <f aca="false">C148*$B$9+$B$10</f>
        <v>-0.1859377854388</v>
      </c>
      <c r="H148" s="24" t="n">
        <f aca="false">G148-F148</f>
        <v>-0.0518837854388003</v>
      </c>
      <c r="J148" s="26" t="n">
        <v>177.567</v>
      </c>
      <c r="K148" s="24" t="n">
        <v>-0.134054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50.282</v>
      </c>
      <c r="D149" s="24" t="n">
        <v>2.32185</v>
      </c>
      <c r="E149" s="24" t="n">
        <v>0.00181188</v>
      </c>
      <c r="F149" s="25" t="n">
        <v>-0.145145</v>
      </c>
      <c r="G149" s="25" t="n">
        <f aca="false">C149*$B$9+$B$10</f>
        <v>-0.190078674203273</v>
      </c>
      <c r="H149" s="24" t="n">
        <f aca="false">G149-F149</f>
        <v>-0.0449336742032729</v>
      </c>
      <c r="J149" s="26" t="n">
        <v>150.282</v>
      </c>
      <c r="K149" s="24" t="n">
        <v>-0.145145</v>
      </c>
    </row>
    <row r="150" customFormat="false" ht="12.75" hidden="false" customHeight="false" outlineLevel="0" collapsed="false">
      <c r="A150" s="23" t="n">
        <v>13</v>
      </c>
      <c r="B150" s="24" t="s">
        <v>106</v>
      </c>
      <c r="C150" s="25" t="n">
        <v>125.236</v>
      </c>
      <c r="D150" s="24" t="n">
        <v>2.3099</v>
      </c>
      <c r="E150" s="24" t="n">
        <v>0.00258489</v>
      </c>
      <c r="F150" s="25" t="n">
        <v>-0.1541</v>
      </c>
      <c r="G150" s="25" t="n">
        <f aca="false">C150*$B$9+$B$10</f>
        <v>-0.193879762713259</v>
      </c>
      <c r="H150" s="24" t="n">
        <f aca="false">G150-F150</f>
        <v>-0.0397797627132594</v>
      </c>
      <c r="J150" s="26" t="n">
        <v>125.236</v>
      </c>
      <c r="K150" s="24" t="n">
        <v>-0.1541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99.8872</v>
      </c>
      <c r="D151" s="24" t="n">
        <v>2.44339</v>
      </c>
      <c r="E151" s="24" t="n">
        <v>0.00318155</v>
      </c>
      <c r="F151" s="25" t="n">
        <v>-0.13261</v>
      </c>
      <c r="G151" s="25" t="n">
        <f aca="false">C151*$B$9+$B$10</f>
        <v>-0.197726805451499</v>
      </c>
      <c r="H151" s="24" t="n">
        <f aca="false">G151-F151</f>
        <v>-0.0651168054514988</v>
      </c>
      <c r="J151" s="26" t="n">
        <v>99.8872</v>
      </c>
      <c r="K151" s="24" t="n">
        <v>-0.13261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74.4274</v>
      </c>
      <c r="D152" s="24" t="n">
        <v>2.75485</v>
      </c>
      <c r="E152" s="24" t="n">
        <v>0.00357806</v>
      </c>
      <c r="F152" s="25" t="n">
        <v>-0.249149</v>
      </c>
      <c r="G152" s="25" t="n">
        <f aca="false">C152*$B$9+$B$10</f>
        <v>-0.201590694026383</v>
      </c>
      <c r="H152" s="24" t="n">
        <f aca="false">G152-F152</f>
        <v>0.0475583059736168</v>
      </c>
      <c r="J152" s="26" t="n">
        <v>74.4274</v>
      </c>
      <c r="K152" s="24" t="n">
        <v>-0.249149</v>
      </c>
    </row>
    <row r="153" customFormat="false" ht="12.75" hidden="false" customHeight="false" outlineLevel="0" collapsed="false">
      <c r="A153" s="23" t="n">
        <v>13</v>
      </c>
      <c r="B153" s="24" t="s">
        <v>106</v>
      </c>
      <c r="C153" s="25" t="n">
        <v>50.5691</v>
      </c>
      <c r="D153" s="24" t="n">
        <v>3.20057</v>
      </c>
      <c r="E153" s="24" t="n">
        <v>0.003377</v>
      </c>
      <c r="F153" s="25" t="n">
        <v>-0.274427</v>
      </c>
      <c r="G153" s="25" t="n">
        <f aca="false">C153*$B$9+$B$10</f>
        <v>-0.205211532084269</v>
      </c>
      <c r="H153" s="24" t="n">
        <f aca="false">G153-F153</f>
        <v>0.0692154679157309</v>
      </c>
      <c r="J153" s="26" t="n">
        <v>50.5691</v>
      </c>
      <c r="K153" s="24" t="n">
        <v>-0.274427</v>
      </c>
    </row>
    <row r="154" customFormat="false" ht="12.75" hidden="false" customHeight="false" outlineLevel="0" collapsed="false">
      <c r="A154" s="23" t="n">
        <v>13</v>
      </c>
      <c r="B154" s="24" t="s">
        <v>106</v>
      </c>
      <c r="C154" s="25" t="n">
        <v>30.5511</v>
      </c>
      <c r="D154" s="24" t="n">
        <v>3.66706</v>
      </c>
      <c r="E154" s="24" t="n">
        <v>0.00991884</v>
      </c>
      <c r="F154" s="25" t="n">
        <v>-0.276938</v>
      </c>
      <c r="G154" s="25" t="n">
        <f aca="false">C154*$B$9+$B$10</f>
        <v>-0.208249549723529</v>
      </c>
      <c r="H154" s="24" t="n">
        <f aca="false">G154-F154</f>
        <v>0.0686884502764708</v>
      </c>
      <c r="J154" s="26" t="n">
        <v>30.5511</v>
      </c>
      <c r="K154" s="24" t="n">
        <v>-0.276938</v>
      </c>
    </row>
    <row r="155" customFormat="false" ht="12.75" hidden="false" customHeight="false" outlineLevel="0" collapsed="false">
      <c r="A155" s="23" t="n">
        <v>13</v>
      </c>
      <c r="B155" s="24" t="s">
        <v>106</v>
      </c>
      <c r="C155" s="25" t="n">
        <v>10.58</v>
      </c>
      <c r="D155" s="24" t="n">
        <v>5.16429</v>
      </c>
      <c r="E155" s="24" t="n">
        <v>0.00508827</v>
      </c>
      <c r="F155" s="25" t="n">
        <v>-0.31371</v>
      </c>
      <c r="G155" s="25" t="n">
        <f aca="false">C155*$B$9+$B$10</f>
        <v>-0.211280449617396</v>
      </c>
      <c r="H155" s="24" t="n">
        <f aca="false">G155-F155</f>
        <v>0.102429550382604</v>
      </c>
      <c r="J155" s="26" t="n">
        <v>10.58</v>
      </c>
      <c r="K155" s="24" t="n">
        <v>-0.31371</v>
      </c>
    </row>
    <row r="156" customFormat="false" ht="13.5" hidden="false" customHeight="false" outlineLevel="0" collapsed="false">
      <c r="A156" s="23" t="n">
        <v>13</v>
      </c>
      <c r="B156" s="24" t="s">
        <v>106</v>
      </c>
      <c r="C156" s="25" t="n">
        <v>1.34469</v>
      </c>
      <c r="D156" s="24" t="n">
        <v>5.38644</v>
      </c>
      <c r="E156" s="24" t="n">
        <v>0.0110777</v>
      </c>
      <c r="F156" s="25" t="n">
        <v>-0.435556</v>
      </c>
      <c r="G156" s="25" t="n">
        <f aca="false">C156*$B$9+$B$10</f>
        <v>-0.212682039920325</v>
      </c>
      <c r="H156" s="24" t="n">
        <f aca="false">G156-F156</f>
        <v>0.222873960079675</v>
      </c>
      <c r="J156" s="26" t="n">
        <v>1.34469</v>
      </c>
      <c r="K156" s="24" t="n">
        <v>-0.435556</v>
      </c>
    </row>
    <row r="157" customFormat="false" ht="13.5" hidden="false" customHeight="false" outlineLevel="0" collapsed="false">
      <c r="A157" s="27" t="n">
        <v>14</v>
      </c>
      <c r="B157" s="24" t="s">
        <v>106</v>
      </c>
      <c r="C157" s="28" t="n">
        <v>141.201</v>
      </c>
      <c r="D157" s="29" t="n">
        <v>2.60163</v>
      </c>
      <c r="E157" s="29" t="n">
        <v>0.00441324</v>
      </c>
      <c r="F157" s="28" t="n">
        <v>-0.149373</v>
      </c>
      <c r="G157" s="28" t="n">
        <f aca="false">C157*$B$9+$B$10</f>
        <v>-0.19145684575798</v>
      </c>
      <c r="H157" s="29" t="n">
        <f aca="false">G157-F157</f>
        <v>-0.0420838457579797</v>
      </c>
      <c r="J157" s="26" t="n">
        <v>141.201</v>
      </c>
      <c r="K157" s="24" t="n">
        <v>-0.149373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126.017</v>
      </c>
      <c r="D158" s="24" t="n">
        <v>2.5972</v>
      </c>
      <c r="E158" s="24" t="n">
        <v>0.00228676</v>
      </c>
      <c r="F158" s="25" t="n">
        <v>-0.155797</v>
      </c>
      <c r="G158" s="25" t="n">
        <f aca="false">C158*$B$9+$B$10</f>
        <v>-0.193761234799569</v>
      </c>
      <c r="H158" s="24" t="n">
        <f aca="false">G158-F158</f>
        <v>-0.0379642347995686</v>
      </c>
      <c r="J158" s="26" t="n">
        <v>126.017</v>
      </c>
      <c r="K158" s="24" t="n">
        <v>-0.155797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00.823</v>
      </c>
      <c r="D159" s="24" t="n">
        <v>2.68949</v>
      </c>
      <c r="E159" s="24" t="n">
        <v>0.00306881</v>
      </c>
      <c r="F159" s="25" t="n">
        <v>-0.147506</v>
      </c>
      <c r="G159" s="25" t="n">
        <f aca="false">C159*$B$9+$B$10</f>
        <v>-0.197584784425082</v>
      </c>
      <c r="H159" s="24" t="n">
        <f aca="false">G159-F159</f>
        <v>-0.0500787844250816</v>
      </c>
      <c r="J159" s="26" t="n">
        <v>100.823</v>
      </c>
      <c r="K159" s="24" t="n">
        <v>-0.147506</v>
      </c>
    </row>
    <row r="160" customFormat="false" ht="12.75" hidden="false" customHeight="false" outlineLevel="0" collapsed="false">
      <c r="A160" s="23" t="n">
        <v>14</v>
      </c>
      <c r="B160" s="24" t="s">
        <v>106</v>
      </c>
      <c r="C160" s="25" t="n">
        <v>75.6813</v>
      </c>
      <c r="D160" s="24" t="n">
        <v>2.93707</v>
      </c>
      <c r="E160" s="24" t="n">
        <v>0.00648554</v>
      </c>
      <c r="F160" s="25" t="n">
        <v>-0.215934</v>
      </c>
      <c r="G160" s="25" t="n">
        <f aca="false">C160*$B$9+$B$10</f>
        <v>-0.201400396778013</v>
      </c>
      <c r="H160" s="24" t="n">
        <f aca="false">G160-F160</f>
        <v>0.0145336032219867</v>
      </c>
      <c r="J160" s="26" t="n">
        <v>75.6813</v>
      </c>
      <c r="K160" s="24" t="n">
        <v>-0.215934</v>
      </c>
    </row>
    <row r="161" customFormat="false" ht="12.75" hidden="false" customHeight="false" outlineLevel="0" collapsed="false">
      <c r="A161" s="23" t="n">
        <v>14</v>
      </c>
      <c r="B161" s="24" t="s">
        <v>106</v>
      </c>
      <c r="C161" s="25" t="n">
        <v>50.5056</v>
      </c>
      <c r="D161" s="24" t="n">
        <v>3.30893</v>
      </c>
      <c r="E161" s="24" t="n">
        <v>0.00440105</v>
      </c>
      <c r="F161" s="25" t="n">
        <v>-0.238075</v>
      </c>
      <c r="G161" s="25" t="n">
        <f aca="false">C161*$B$9+$B$10</f>
        <v>-0.205221169116944</v>
      </c>
      <c r="H161" s="24" t="n">
        <f aca="false">G161-F161</f>
        <v>0.0328538308830557</v>
      </c>
      <c r="J161" s="26" t="n">
        <v>50.5056</v>
      </c>
      <c r="K161" s="24" t="n">
        <v>-0.238075</v>
      </c>
    </row>
    <row r="162" customFormat="false" ht="12.75" hidden="false" customHeight="false" outlineLevel="0" collapsed="false">
      <c r="A162" s="23" t="n">
        <v>14</v>
      </c>
      <c r="B162" s="24" t="s">
        <v>106</v>
      </c>
      <c r="C162" s="25" t="n">
        <v>30.2609</v>
      </c>
      <c r="D162" s="24" t="n">
        <v>3.54678</v>
      </c>
      <c r="E162" s="24" t="n">
        <v>0.0116031</v>
      </c>
      <c r="F162" s="25" t="n">
        <v>-0.279224</v>
      </c>
      <c r="G162" s="25" t="n">
        <f aca="false">C162*$B$9+$B$10</f>
        <v>-0.208293591721677</v>
      </c>
      <c r="H162" s="24" t="n">
        <f aca="false">G162-F162</f>
        <v>0.0709304082783235</v>
      </c>
      <c r="J162" s="26" t="n">
        <v>30.2609</v>
      </c>
      <c r="K162" s="24" t="n">
        <v>-0.279224</v>
      </c>
    </row>
    <row r="163" customFormat="false" ht="12.75" hidden="false" customHeight="false" outlineLevel="0" collapsed="false">
      <c r="A163" s="23" t="n">
        <v>14</v>
      </c>
      <c r="B163" s="24" t="s">
        <v>106</v>
      </c>
      <c r="C163" s="25" t="n">
        <v>20.3181</v>
      </c>
      <c r="D163" s="24" t="n">
        <v>3.46358</v>
      </c>
      <c r="E163" s="24" t="n">
        <v>0.00726406</v>
      </c>
      <c r="F163" s="25" t="n">
        <v>-0.284422</v>
      </c>
      <c r="G163" s="25" t="n">
        <f aca="false">C163*$B$9+$B$10</f>
        <v>-0.209802553745037</v>
      </c>
      <c r="H163" s="24" t="n">
        <f aca="false">G163-F163</f>
        <v>0.0746194462549627</v>
      </c>
      <c r="J163" s="26" t="n">
        <v>20.3181</v>
      </c>
      <c r="K163" s="24" t="n">
        <v>-0.284422</v>
      </c>
    </row>
    <row r="164" customFormat="false" ht="12.75" hidden="false" customHeight="false" outlineLevel="0" collapsed="false">
      <c r="A164" s="23" t="n">
        <v>14</v>
      </c>
      <c r="B164" s="24" t="s">
        <v>106</v>
      </c>
      <c r="C164" s="25" t="n">
        <v>10.2361</v>
      </c>
      <c r="D164" s="24" t="n">
        <v>3.52849</v>
      </c>
      <c r="E164" s="24" t="n">
        <v>0.00534017</v>
      </c>
      <c r="F164" s="25" t="n">
        <v>-0.234514</v>
      </c>
      <c r="G164" s="25" t="n">
        <f aca="false">C164*$B$9+$B$10</f>
        <v>-0.211332641358137</v>
      </c>
      <c r="H164" s="24" t="n">
        <f aca="false">G164-F164</f>
        <v>0.0231813586418634</v>
      </c>
      <c r="J164" s="26" t="n">
        <v>10.2361</v>
      </c>
      <c r="K164" s="24" t="n">
        <v>-0.234514</v>
      </c>
    </row>
    <row r="165" customFormat="false" ht="13.5" hidden="false" customHeight="false" outlineLevel="0" collapsed="false">
      <c r="A165" s="23" t="n">
        <v>14</v>
      </c>
      <c r="B165" s="24" t="s">
        <v>106</v>
      </c>
      <c r="C165" s="25" t="n">
        <v>5.22771</v>
      </c>
      <c r="D165" s="24" t="n">
        <v>4.37945</v>
      </c>
      <c r="E165" s="24" t="n">
        <v>0.103455</v>
      </c>
      <c r="F165" s="25" t="n">
        <v>-0.332548</v>
      </c>
      <c r="G165" s="25" t="n">
        <f aca="false">C165*$B$9+$B$10</f>
        <v>-0.212092736131056</v>
      </c>
      <c r="H165" s="24" t="n">
        <f aca="false">G165-F165</f>
        <v>0.120455263868944</v>
      </c>
      <c r="J165" s="26" t="n">
        <v>5.22771</v>
      </c>
      <c r="K165" s="24" t="n">
        <v>-0.332548</v>
      </c>
    </row>
    <row r="166" customFormat="false" ht="13.5" hidden="false" customHeight="false" outlineLevel="0" collapsed="false">
      <c r="A166" s="27" t="n">
        <v>15</v>
      </c>
      <c r="B166" s="24" t="s">
        <v>106</v>
      </c>
      <c r="C166" s="28" t="n">
        <v>90.8051</v>
      </c>
      <c r="D166" s="29" t="n">
        <v>2.16073</v>
      </c>
      <c r="E166" s="29" t="n">
        <v>0.0119216</v>
      </c>
      <c r="F166" s="28" t="n">
        <v>-0.358273</v>
      </c>
      <c r="G166" s="28" t="n">
        <f aca="false">C166*$B$9+$B$10</f>
        <v>-0.199105143946929</v>
      </c>
      <c r="H166" s="29" t="n">
        <f aca="false">G166-F166</f>
        <v>0.159167856053071</v>
      </c>
      <c r="J166" s="26" t="n">
        <v>90.8051</v>
      </c>
      <c r="K166" s="24" t="n">
        <v>-0.358273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89.3982</v>
      </c>
      <c r="D167" s="24" t="n">
        <v>2.15888</v>
      </c>
      <c r="E167" s="24" t="n">
        <v>0.00955694</v>
      </c>
      <c r="F167" s="25" t="n">
        <v>-0.201116</v>
      </c>
      <c r="G167" s="25" t="n">
        <f aca="false">C167*$B$9+$B$10</f>
        <v>-0.199318661132296</v>
      </c>
      <c r="H167" s="24" t="n">
        <f aca="false">G167-F167</f>
        <v>0.00179733886770389</v>
      </c>
      <c r="J167" s="26" t="n">
        <v>89.3982</v>
      </c>
      <c r="K167" s="24" t="n">
        <v>-0.201116</v>
      </c>
    </row>
    <row r="168" customFormat="false" ht="12.75" hidden="false" customHeight="false" outlineLevel="0" collapsed="false">
      <c r="A168" s="23" t="n">
        <v>15</v>
      </c>
      <c r="B168" s="24" t="s">
        <v>106</v>
      </c>
      <c r="C168" s="25" t="n">
        <v>89.9959</v>
      </c>
      <c r="D168" s="24" t="n">
        <v>2.15497</v>
      </c>
      <c r="E168" s="24" t="n">
        <v>0.0131858</v>
      </c>
      <c r="F168" s="25" t="n">
        <v>-0.116029</v>
      </c>
      <c r="G168" s="25" t="n">
        <f aca="false">C168*$B$9+$B$10</f>
        <v>-0.199227951613714</v>
      </c>
      <c r="H168" s="24" t="n">
        <f aca="false">G168-F168</f>
        <v>-0.0831989516137136</v>
      </c>
      <c r="J168" s="26" t="n">
        <v>89.9959</v>
      </c>
      <c r="K168" s="24" t="n">
        <v>-0.116029</v>
      </c>
    </row>
    <row r="169" customFormat="false" ht="12.75" hidden="false" customHeight="false" outlineLevel="0" collapsed="false">
      <c r="A169" s="23" t="n">
        <v>15</v>
      </c>
      <c r="B169" s="24" t="s">
        <v>106</v>
      </c>
      <c r="C169" s="25" t="n">
        <v>76.6655</v>
      </c>
      <c r="D169" s="24" t="n">
        <v>2.23812</v>
      </c>
      <c r="E169" s="24" t="n">
        <v>0.0187393</v>
      </c>
      <c r="F169" s="25" t="n">
        <v>-0.201884</v>
      </c>
      <c r="G169" s="25" t="n">
        <f aca="false">C169*$B$9+$B$10</f>
        <v>-0.201251030359762</v>
      </c>
      <c r="H169" s="24" t="n">
        <f aca="false">G169-F169</f>
        <v>0.000632969640238262</v>
      </c>
      <c r="J169" s="26" t="n">
        <v>76.6655</v>
      </c>
      <c r="K169" s="24" t="n">
        <v>-0.201884</v>
      </c>
    </row>
    <row r="170" customFormat="false" ht="12.75" hidden="false" customHeight="false" outlineLevel="0" collapsed="false">
      <c r="A170" s="23" t="n">
        <v>15</v>
      </c>
      <c r="B170" s="24" t="s">
        <v>106</v>
      </c>
      <c r="C170" s="25" t="n">
        <v>50.2164</v>
      </c>
      <c r="D170" s="24" t="n">
        <v>2.32979</v>
      </c>
      <c r="E170" s="24" t="n">
        <v>0.0040845</v>
      </c>
      <c r="F170" s="25" t="n">
        <v>-0.211214</v>
      </c>
      <c r="G170" s="25" t="n">
        <f aca="false">C170*$B$9+$B$10</f>
        <v>-0.205265059350798</v>
      </c>
      <c r="H170" s="24" t="n">
        <f aca="false">G170-F170</f>
        <v>0.00594894064920243</v>
      </c>
      <c r="J170" s="26" t="n">
        <v>50.2164</v>
      </c>
      <c r="K170" s="24" t="n">
        <v>-0.211214</v>
      </c>
    </row>
    <row r="171" customFormat="false" ht="12.75" hidden="false" customHeight="false" outlineLevel="0" collapsed="false">
      <c r="A171" s="23" t="n">
        <v>15</v>
      </c>
      <c r="B171" s="24" t="s">
        <v>106</v>
      </c>
      <c r="C171" s="25" t="n">
        <v>29.1731</v>
      </c>
      <c r="D171" s="24" t="n">
        <v>2.54481</v>
      </c>
      <c r="E171" s="24" t="n">
        <v>0.00610825</v>
      </c>
      <c r="F171" s="25" t="n">
        <v>-0.237188</v>
      </c>
      <c r="G171" s="25" t="n">
        <f aca="false">C171*$B$9+$B$10</f>
        <v>-0.208458680920797</v>
      </c>
      <c r="H171" s="24" t="n">
        <f aca="false">G171-F171</f>
        <v>0.0287293190792033</v>
      </c>
      <c r="J171" s="26" t="n">
        <v>29.1731</v>
      </c>
      <c r="K171" s="24" t="n">
        <v>-0.237188</v>
      </c>
    </row>
    <row r="172" customFormat="false" ht="12.75" hidden="false" customHeight="false" outlineLevel="0" collapsed="false">
      <c r="A172" s="23" t="n">
        <v>15</v>
      </c>
      <c r="B172" s="24" t="s">
        <v>106</v>
      </c>
      <c r="C172" s="25" t="n">
        <v>19.5279</v>
      </c>
      <c r="D172" s="24" t="n">
        <v>3.34339</v>
      </c>
      <c r="E172" s="24" t="n">
        <v>0.0296012</v>
      </c>
      <c r="F172" s="25" t="n">
        <v>-0.52561</v>
      </c>
      <c r="G172" s="25" t="n">
        <f aca="false">C172*$B$9+$B$10</f>
        <v>-0.209922477890234</v>
      </c>
      <c r="H172" s="24" t="n">
        <f aca="false">G172-F172</f>
        <v>0.315687522109766</v>
      </c>
      <c r="J172" s="26" t="n">
        <v>19.5279</v>
      </c>
      <c r="K172" s="24" t="n">
        <v>-0.52561</v>
      </c>
    </row>
    <row r="173" customFormat="false" ht="12.75" hidden="false" customHeight="false" outlineLevel="0" collapsed="false">
      <c r="A173" s="23" t="n">
        <v>15</v>
      </c>
      <c r="B173" s="24" t="s">
        <v>106</v>
      </c>
      <c r="C173" s="25" t="n">
        <v>10.3504</v>
      </c>
      <c r="D173" s="24" t="n">
        <v>5.26356</v>
      </c>
      <c r="E173" s="24" t="n">
        <v>0.0629773</v>
      </c>
      <c r="F173" s="25" t="n">
        <v>-0.74344</v>
      </c>
      <c r="G173" s="25" t="n">
        <f aca="false">C173*$B$9+$B$10</f>
        <v>-0.211315294699321</v>
      </c>
      <c r="H173" s="24" t="n">
        <f aca="false">G173-F173</f>
        <v>0.532124705300679</v>
      </c>
      <c r="J173" s="26" t="n">
        <v>10.3504</v>
      </c>
      <c r="K173" s="24" t="n">
        <v>-0.74344</v>
      </c>
    </row>
    <row r="174" customFormat="false" ht="13.5" hidden="false" customHeight="false" outlineLevel="0" collapsed="false">
      <c r="A174" s="23" t="n">
        <v>15</v>
      </c>
      <c r="B174" s="24" t="s">
        <v>106</v>
      </c>
      <c r="C174" s="25" t="n">
        <v>4.85263</v>
      </c>
      <c r="D174" s="24" t="n">
        <v>6.86319</v>
      </c>
      <c r="E174" s="24" t="n">
        <v>0.0173503</v>
      </c>
      <c r="F174" s="25" t="n">
        <v>6.53519</v>
      </c>
      <c r="G174" s="25" t="n">
        <f aca="false">C174*$B$9+$B$10</f>
        <v>-0.212149659882486</v>
      </c>
      <c r="H174" s="24" t="n">
        <f aca="false">G174-F174</f>
        <v>-6.74733965988249</v>
      </c>
      <c r="J174" s="26" t="n">
        <v>4.85263</v>
      </c>
      <c r="K174" s="24" t="n">
        <v>6.53519</v>
      </c>
    </row>
    <row r="175" customFormat="false" ht="13.5" hidden="false" customHeight="false" outlineLevel="0" collapsed="false">
      <c r="A175" s="27" t="n">
        <v>16</v>
      </c>
      <c r="B175" s="24" t="s">
        <v>106</v>
      </c>
      <c r="C175" s="28" t="n">
        <v>137.619</v>
      </c>
      <c r="D175" s="29" t="n">
        <v>1.23627</v>
      </c>
      <c r="E175" s="29" t="n">
        <v>0.00359915</v>
      </c>
      <c r="F175" s="28" t="n">
        <v>-2.94273</v>
      </c>
      <c r="G175" s="28" t="n">
        <f aca="false">C175*$B$9+$B$10</f>
        <v>-0.19200046545944</v>
      </c>
      <c r="H175" s="29" t="n">
        <f aca="false">G175-F175</f>
        <v>2.75072953454056</v>
      </c>
      <c r="J175" s="26" t="n">
        <v>137.619</v>
      </c>
      <c r="K175" s="24" t="n">
        <v>-2.94273</v>
      </c>
    </row>
    <row r="176" customFormat="false" ht="12.75" hidden="false" customHeight="false" outlineLevel="0" collapsed="false">
      <c r="A176" s="23" t="n">
        <v>16</v>
      </c>
      <c r="B176" s="24" t="s">
        <v>106</v>
      </c>
      <c r="C176" s="25" t="n">
        <v>127.299</v>
      </c>
      <c r="D176" s="24" t="n">
        <v>1.27802</v>
      </c>
      <c r="E176" s="24" t="n">
        <v>0.00351422</v>
      </c>
      <c r="F176" s="25" t="n">
        <v>-0.0939834</v>
      </c>
      <c r="G176" s="25" t="n">
        <f aca="false">C176*$B$9+$B$10</f>
        <v>-0.193566672974535</v>
      </c>
      <c r="H176" s="24" t="n">
        <f aca="false">G176-F176</f>
        <v>-0.0995832729745346</v>
      </c>
      <c r="J176" s="26" t="n">
        <v>127.299</v>
      </c>
      <c r="K176" s="24" t="n">
        <v>-0.0939834</v>
      </c>
    </row>
    <row r="177" customFormat="false" ht="12.75" hidden="false" customHeight="false" outlineLevel="0" collapsed="false">
      <c r="A177" s="23" t="n">
        <v>16</v>
      </c>
      <c r="B177" s="24" t="s">
        <v>106</v>
      </c>
      <c r="C177" s="25" t="n">
        <v>100.228</v>
      </c>
      <c r="D177" s="24" t="n">
        <v>1.72395</v>
      </c>
      <c r="E177" s="24" t="n">
        <v>0.013348</v>
      </c>
      <c r="F177" s="25" t="n">
        <v>-0.171046</v>
      </c>
      <c r="G177" s="25" t="n">
        <f aca="false">C177*$B$9+$B$10</f>
        <v>-0.19767508418007</v>
      </c>
      <c r="H177" s="24" t="n">
        <f aca="false">G177-F177</f>
        <v>-0.0266290841800701</v>
      </c>
      <c r="J177" s="26" t="n">
        <v>100.228</v>
      </c>
      <c r="K177" s="24" t="n">
        <v>-0.171046</v>
      </c>
    </row>
    <row r="178" customFormat="false" ht="12.75" hidden="false" customHeight="false" outlineLevel="0" collapsed="false">
      <c r="A178" s="23" t="n">
        <v>16</v>
      </c>
      <c r="B178" s="24" t="s">
        <v>106</v>
      </c>
      <c r="C178" s="25" t="n">
        <v>75.3816</v>
      </c>
      <c r="D178" s="24" t="n">
        <v>1.97242</v>
      </c>
      <c r="E178" s="24" t="n">
        <v>0.00394806</v>
      </c>
      <c r="F178" s="25" t="n">
        <v>-0.173583</v>
      </c>
      <c r="G178" s="25" t="n">
        <f aca="false">C178*$B$9+$B$10</f>
        <v>-0.201445880536955</v>
      </c>
      <c r="H178" s="24" t="n">
        <f aca="false">G178-F178</f>
        <v>-0.0278628805369546</v>
      </c>
      <c r="J178" s="26" t="n">
        <v>75.3816</v>
      </c>
      <c r="K178" s="24" t="n">
        <v>-0.173583</v>
      </c>
    </row>
    <row r="179" customFormat="false" ht="12.75" hidden="false" customHeight="false" outlineLevel="0" collapsed="false">
      <c r="A179" s="23" t="n">
        <v>16</v>
      </c>
      <c r="B179" s="24" t="s">
        <v>106</v>
      </c>
      <c r="C179" s="25" t="n">
        <v>49.4113</v>
      </c>
      <c r="D179" s="24" t="n">
        <v>2.51343</v>
      </c>
      <c r="E179" s="24" t="n">
        <v>0.00437234</v>
      </c>
      <c r="F179" s="25" t="n">
        <v>-0.228572</v>
      </c>
      <c r="G179" s="25" t="n">
        <f aca="false">C179*$B$9+$B$10</f>
        <v>-0.205387244783976</v>
      </c>
      <c r="H179" s="24" t="n">
        <f aca="false">G179-F179</f>
        <v>0.0231847552160239</v>
      </c>
      <c r="J179" s="26" t="n">
        <v>49.4113</v>
      </c>
      <c r="K179" s="24" t="n">
        <v>-0.228572</v>
      </c>
    </row>
    <row r="180" customFormat="false" ht="12.75" hidden="false" customHeight="false" outlineLevel="0" collapsed="false">
      <c r="A180" s="23" t="n">
        <v>16</v>
      </c>
      <c r="B180" s="24" t="s">
        <v>106</v>
      </c>
      <c r="C180" s="25" t="n">
        <v>30.5389</v>
      </c>
      <c r="D180" s="24" t="n">
        <v>3.57214</v>
      </c>
      <c r="E180" s="24" t="n">
        <v>0.00971262</v>
      </c>
      <c r="F180" s="25" t="n">
        <v>-0.333863</v>
      </c>
      <c r="G180" s="25" t="n">
        <f aca="false">C180*$B$9+$B$10</f>
        <v>-0.208251401247917</v>
      </c>
      <c r="H180" s="24" t="n">
        <f aca="false">G180-F180</f>
        <v>0.125611598752083</v>
      </c>
      <c r="J180" s="26" t="n">
        <v>30.5389</v>
      </c>
      <c r="K180" s="24" t="n">
        <v>-0.333863</v>
      </c>
    </row>
    <row r="181" customFormat="false" ht="12.75" hidden="false" customHeight="false" outlineLevel="0" collapsed="false">
      <c r="A181" s="23" t="n">
        <v>16</v>
      </c>
      <c r="B181" s="24" t="s">
        <v>106</v>
      </c>
      <c r="C181" s="25" t="n">
        <v>19.7035</v>
      </c>
      <c r="D181" s="24" t="n">
        <v>4.49678</v>
      </c>
      <c r="E181" s="24" t="n">
        <v>0.142441</v>
      </c>
      <c r="F181" s="25" t="n">
        <v>-0.564224</v>
      </c>
      <c r="G181" s="25" t="n">
        <f aca="false">C181*$B$9+$B$10</f>
        <v>-0.20989582808019</v>
      </c>
      <c r="H181" s="24" t="n">
        <f aca="false">G181-F181</f>
        <v>0.35432817191981</v>
      </c>
      <c r="J181" s="26" t="n">
        <v>19.7035</v>
      </c>
      <c r="K181" s="24" t="n">
        <v>-0.564224</v>
      </c>
    </row>
    <row r="182" customFormat="false" ht="12.75" hidden="false" customHeight="false" outlineLevel="0" collapsed="false">
      <c r="A182" s="23" t="n">
        <v>16</v>
      </c>
      <c r="B182" s="24" t="s">
        <v>106</v>
      </c>
      <c r="C182" s="25" t="n">
        <v>9.67087</v>
      </c>
      <c r="D182" s="24" t="n">
        <v>5.03682</v>
      </c>
      <c r="E182" s="24" t="n">
        <v>0.0143398</v>
      </c>
      <c r="F182" s="25" t="n">
        <v>-0.523179</v>
      </c>
      <c r="G182" s="25" t="n">
        <f aca="false">C182*$B$9+$B$10</f>
        <v>-0.21141842309009</v>
      </c>
      <c r="H182" s="24" t="n">
        <f aca="false">G182-F182</f>
        <v>0.31176057690991</v>
      </c>
      <c r="J182" s="26" t="n">
        <v>9.67087</v>
      </c>
      <c r="K182" s="24" t="n">
        <v>-0.523179</v>
      </c>
    </row>
    <row r="183" customFormat="false" ht="13.5" hidden="false" customHeight="false" outlineLevel="0" collapsed="false">
      <c r="A183" s="23" t="n">
        <v>16</v>
      </c>
      <c r="B183" s="24" t="s">
        <v>106</v>
      </c>
      <c r="C183" s="25" t="n">
        <v>4.89994</v>
      </c>
      <c r="D183" s="24" t="n">
        <v>5.74761</v>
      </c>
      <c r="E183" s="24" t="n">
        <v>0.120671</v>
      </c>
      <c r="F183" s="25" t="n">
        <v>-0.314386</v>
      </c>
      <c r="G183" s="25" t="n">
        <f aca="false">C183*$B$9+$B$10</f>
        <v>-0.212142479913732</v>
      </c>
      <c r="H183" s="24" t="n">
        <f aca="false">G183-F183</f>
        <v>0.102243520086268</v>
      </c>
      <c r="J183" s="26" t="n">
        <v>4.89994</v>
      </c>
      <c r="K183" s="24" t="n">
        <v>-0.314386</v>
      </c>
    </row>
    <row r="184" customFormat="false" ht="13.5" hidden="false" customHeight="false" outlineLevel="0" collapsed="false">
      <c r="A184" s="27" t="n">
        <v>17</v>
      </c>
      <c r="B184" s="24" t="s">
        <v>106</v>
      </c>
      <c r="C184" s="28" t="n">
        <v>1493.73</v>
      </c>
      <c r="D184" s="29" t="n">
        <v>0.654063</v>
      </c>
      <c r="E184" s="29" t="n">
        <v>0.00272823</v>
      </c>
      <c r="F184" s="28" t="n">
        <v>-0.067937</v>
      </c>
      <c r="G184" s="28" t="n">
        <f aca="false">C184*$B$9+$B$10</f>
        <v>0.0138087631745245</v>
      </c>
      <c r="H184" s="29" t="n">
        <f aca="false">G184-F184</f>
        <v>0.0817457631745245</v>
      </c>
      <c r="J184" s="26" t="n">
        <v>1493.73</v>
      </c>
      <c r="K184" s="24" t="n">
        <v>-0.067937</v>
      </c>
    </row>
    <row r="185" customFormat="false" ht="12.75" hidden="false" customHeight="false" outlineLevel="0" collapsed="false">
      <c r="A185" s="23" t="n">
        <v>17</v>
      </c>
      <c r="B185" s="24" t="s">
        <v>106</v>
      </c>
      <c r="C185" s="25" t="n">
        <v>1249.9</v>
      </c>
      <c r="D185" s="24" t="n">
        <v>0.428852</v>
      </c>
      <c r="E185" s="24" t="n">
        <v>0.000842158</v>
      </c>
      <c r="F185" s="25" t="n">
        <v>-0.0731481</v>
      </c>
      <c r="G185" s="25" t="n">
        <f aca="false">C185*$B$9+$B$10</f>
        <v>-0.0231959246554684</v>
      </c>
      <c r="H185" s="24" t="n">
        <f aca="false">G185-F185</f>
        <v>0.0499521753445316</v>
      </c>
      <c r="J185" s="26" t="n">
        <v>1249.9</v>
      </c>
      <c r="K185" s="24" t="n">
        <v>-0.0731481</v>
      </c>
    </row>
    <row r="186" customFormat="false" ht="12.75" hidden="false" customHeight="false" outlineLevel="0" collapsed="false">
      <c r="A186" s="23" t="n">
        <v>17</v>
      </c>
      <c r="B186" s="24" t="s">
        <v>106</v>
      </c>
      <c r="C186" s="25" t="n">
        <v>1000.97</v>
      </c>
      <c r="D186" s="24" t="n">
        <v>0.236176</v>
      </c>
      <c r="E186" s="24" t="n">
        <v>0.00340443</v>
      </c>
      <c r="F186" s="25" t="n">
        <v>-0.0518241</v>
      </c>
      <c r="G186" s="25" t="n">
        <f aca="false">C186*$B$9+$B$10</f>
        <v>-0.0609746103853628</v>
      </c>
      <c r="H186" s="24" t="n">
        <f aca="false">G186-F186</f>
        <v>-0.00915051038536276</v>
      </c>
      <c r="J186" s="26" t="n">
        <v>1000.97</v>
      </c>
      <c r="K186" s="24" t="n">
        <v>-0.0518241</v>
      </c>
    </row>
    <row r="187" customFormat="false" ht="12.75" hidden="false" customHeight="false" outlineLevel="0" collapsed="false">
      <c r="A187" s="23" t="n">
        <v>17</v>
      </c>
      <c r="B187" s="24" t="s">
        <v>106</v>
      </c>
      <c r="C187" s="25" t="n">
        <v>750.911</v>
      </c>
      <c r="D187" s="24" t="n">
        <v>0.240287</v>
      </c>
      <c r="E187" s="24" t="n">
        <v>0.00326412</v>
      </c>
      <c r="F187" s="25" t="n">
        <v>-0.0117134</v>
      </c>
      <c r="G187" s="25" t="n">
        <f aca="false">C187*$B$9+$B$10</f>
        <v>-0.0989246380032941</v>
      </c>
      <c r="H187" s="24" t="n">
        <f aca="false">G187-F187</f>
        <v>-0.0872112380032941</v>
      </c>
      <c r="J187" s="26" t="n">
        <v>750.911</v>
      </c>
      <c r="K187" s="24" t="n">
        <v>-0.0117134</v>
      </c>
    </row>
    <row r="188" customFormat="false" ht="12.75" hidden="false" customHeight="false" outlineLevel="0" collapsed="false">
      <c r="A188" s="23" t="n">
        <v>17</v>
      </c>
      <c r="B188" s="24" t="s">
        <v>106</v>
      </c>
      <c r="C188" s="25" t="n">
        <v>500.166</v>
      </c>
      <c r="D188" s="24" t="n">
        <v>0.569761</v>
      </c>
      <c r="E188" s="24" t="n">
        <v>0.00233188</v>
      </c>
      <c r="F188" s="25" t="n">
        <v>-0.0582386</v>
      </c>
      <c r="G188" s="25" t="n">
        <f aca="false">C188*$B$9+$B$10</f>
        <v>-0.136978775926977</v>
      </c>
      <c r="H188" s="24" t="n">
        <f aca="false">G188-F188</f>
        <v>-0.0787401759269769</v>
      </c>
      <c r="J188" s="26" t="n">
        <v>500.166</v>
      </c>
      <c r="K188" s="24" t="n">
        <v>-0.0582386</v>
      </c>
    </row>
    <row r="189" customFormat="false" ht="12.75" hidden="false" customHeight="false" outlineLevel="0" collapsed="false">
      <c r="A189" s="23" t="n">
        <v>17</v>
      </c>
      <c r="B189" s="24" t="s">
        <v>106</v>
      </c>
      <c r="C189" s="25" t="n">
        <v>399.49</v>
      </c>
      <c r="D189" s="24" t="n">
        <v>0.862255</v>
      </c>
      <c r="E189" s="24" t="n">
        <v>0.00229471</v>
      </c>
      <c r="F189" s="25" t="n">
        <v>0.0952547</v>
      </c>
      <c r="G189" s="25" t="n">
        <f aca="false">C189*$B$9+$B$10</f>
        <v>-0.152257797999619</v>
      </c>
      <c r="H189" s="24" t="n">
        <f aca="false">G189-F189</f>
        <v>-0.247512497999619</v>
      </c>
      <c r="J189" s="26" t="n">
        <v>399.49</v>
      </c>
      <c r="K189" s="24" t="n">
        <v>0.0952547</v>
      </c>
    </row>
    <row r="190" customFormat="false" ht="12.75" hidden="false" customHeight="false" outlineLevel="0" collapsed="false">
      <c r="A190" s="23" t="n">
        <v>17</v>
      </c>
      <c r="B190" s="24" t="s">
        <v>106</v>
      </c>
      <c r="C190" s="25" t="n">
        <v>299.562</v>
      </c>
      <c r="D190" s="24" t="n">
        <v>1.34824</v>
      </c>
      <c r="E190" s="24" t="n">
        <v>0.00106363</v>
      </c>
      <c r="F190" s="25" t="n">
        <v>-0.130763</v>
      </c>
      <c r="G190" s="25" t="n">
        <f aca="false">C190*$B$9+$B$10</f>
        <v>-0.167423300380276</v>
      </c>
      <c r="H190" s="24" t="n">
        <f aca="false">G190-F190</f>
        <v>-0.036660300380276</v>
      </c>
      <c r="J190" s="26" t="n">
        <v>299.562</v>
      </c>
      <c r="K190" s="24" t="n">
        <v>-0.130763</v>
      </c>
    </row>
    <row r="191" customFormat="false" ht="12.75" hidden="false" customHeight="false" outlineLevel="0" collapsed="false">
      <c r="A191" s="23" t="n">
        <v>17</v>
      </c>
      <c r="B191" s="24" t="s">
        <v>106</v>
      </c>
      <c r="C191" s="25" t="n">
        <v>250.227</v>
      </c>
      <c r="D191" s="24" t="n">
        <v>1.62081</v>
      </c>
      <c r="E191" s="24" t="n">
        <v>0.00419515</v>
      </c>
      <c r="F191" s="25" t="n">
        <v>-0.161195</v>
      </c>
      <c r="G191" s="25" t="n">
        <f aca="false">C191*$B$9+$B$10</f>
        <v>-0.174910591829617</v>
      </c>
      <c r="H191" s="24" t="n">
        <f aca="false">G191-F191</f>
        <v>-0.0137155918296165</v>
      </c>
      <c r="J191" s="26" t="n">
        <v>250.227</v>
      </c>
      <c r="K191" s="24" t="n">
        <v>-0.161195</v>
      </c>
    </row>
    <row r="192" customFormat="false" ht="12.75" hidden="false" customHeight="false" outlineLevel="0" collapsed="false">
      <c r="A192" s="23" t="n">
        <v>17</v>
      </c>
      <c r="B192" s="24" t="s">
        <v>106</v>
      </c>
      <c r="C192" s="25" t="n">
        <v>199.448</v>
      </c>
      <c r="D192" s="24" t="n">
        <v>1.99063</v>
      </c>
      <c r="E192" s="24" t="n">
        <v>0.00436883</v>
      </c>
      <c r="F192" s="25" t="n">
        <v>-0.217371</v>
      </c>
      <c r="G192" s="25" t="n">
        <f aca="false">C192*$B$9+$B$10</f>
        <v>-0.182617030919635</v>
      </c>
      <c r="H192" s="24" t="n">
        <f aca="false">G192-F192</f>
        <v>0.034753969080365</v>
      </c>
      <c r="J192" s="26" t="n">
        <v>199.448</v>
      </c>
      <c r="K192" s="24" t="n">
        <v>-0.217371</v>
      </c>
    </row>
    <row r="193" customFormat="false" ht="12.75" hidden="false" customHeight="false" outlineLevel="0" collapsed="false">
      <c r="A193" s="23" t="n">
        <v>17</v>
      </c>
      <c r="B193" s="24" t="s">
        <v>106</v>
      </c>
      <c r="C193" s="25" t="n">
        <v>175.115</v>
      </c>
      <c r="D193" s="24" t="n">
        <v>2.25788</v>
      </c>
      <c r="E193" s="24" t="n">
        <v>0.00399828</v>
      </c>
      <c r="F193" s="25" t="n">
        <v>-0.238118</v>
      </c>
      <c r="G193" s="25" t="n">
        <f aca="false">C193*$B$9+$B$10</f>
        <v>-0.186309911487929</v>
      </c>
      <c r="H193" s="24" t="n">
        <f aca="false">G193-F193</f>
        <v>0.0518080885120706</v>
      </c>
      <c r="J193" s="26" t="n">
        <v>175.115</v>
      </c>
      <c r="K193" s="24" t="n">
        <v>-0.238118</v>
      </c>
    </row>
    <row r="194" customFormat="false" ht="12.75" hidden="false" customHeight="false" outlineLevel="0" collapsed="false">
      <c r="A194" s="23" t="n">
        <v>17</v>
      </c>
      <c r="B194" s="24" t="s">
        <v>106</v>
      </c>
      <c r="C194" s="25" t="n">
        <v>149.281</v>
      </c>
      <c r="D194" s="24" t="n">
        <v>2.52429</v>
      </c>
      <c r="E194" s="24" t="n">
        <v>0.0042324</v>
      </c>
      <c r="F194" s="25" t="n">
        <v>-0.344706</v>
      </c>
      <c r="G194" s="25" t="n">
        <f aca="false">C194*$B$9+$B$10</f>
        <v>-0.190230590261665</v>
      </c>
      <c r="H194" s="24" t="n">
        <f aca="false">G194-F194</f>
        <v>0.154475409738335</v>
      </c>
      <c r="J194" s="26" t="n">
        <v>149.281</v>
      </c>
      <c r="K194" s="24" t="n">
        <v>-0.344706</v>
      </c>
    </row>
    <row r="195" customFormat="false" ht="12.75" hidden="false" customHeight="false" outlineLevel="0" collapsed="false">
      <c r="A195" s="23" t="n">
        <v>17</v>
      </c>
      <c r="B195" s="24" t="s">
        <v>106</v>
      </c>
      <c r="C195" s="25" t="n">
        <v>124.214</v>
      </c>
      <c r="D195" s="24" t="n">
        <v>2.76681</v>
      </c>
      <c r="E195" s="24" t="n">
        <v>0.00563814</v>
      </c>
      <c r="F195" s="25" t="n">
        <v>-0.241191</v>
      </c>
      <c r="G195" s="25" t="n">
        <f aca="false">C195*$B$9+$B$10</f>
        <v>-0.194034865821828</v>
      </c>
      <c r="H195" s="24" t="n">
        <f aca="false">G195-F195</f>
        <v>0.0471561341781721</v>
      </c>
      <c r="J195" s="26" t="n">
        <v>124.214</v>
      </c>
      <c r="K195" s="24" t="n">
        <v>-0.241191</v>
      </c>
    </row>
    <row r="196" customFormat="false" ht="12.75" hidden="false" customHeight="false" outlineLevel="0" collapsed="false">
      <c r="A196" s="23" t="n">
        <v>17</v>
      </c>
      <c r="B196" s="24" t="s">
        <v>106</v>
      </c>
      <c r="C196" s="25" t="n">
        <v>98.4545</v>
      </c>
      <c r="D196" s="24" t="n">
        <v>3.57589</v>
      </c>
      <c r="E196" s="24" t="n">
        <v>0.0128617</v>
      </c>
      <c r="F196" s="25" t="n">
        <v>-0.339106</v>
      </c>
      <c r="G196" s="25" t="n">
        <f aca="false">C196*$B$9+$B$10</f>
        <v>-0.197944238155653</v>
      </c>
      <c r="H196" s="24" t="n">
        <f aca="false">G196-F196</f>
        <v>0.141161761844347</v>
      </c>
      <c r="J196" s="26" t="n">
        <v>98.4545</v>
      </c>
      <c r="K196" s="24" t="n">
        <v>-0.339106</v>
      </c>
    </row>
    <row r="197" customFormat="false" ht="12.75" hidden="false" customHeight="false" outlineLevel="0" collapsed="false">
      <c r="A197" s="23" t="n">
        <v>17</v>
      </c>
      <c r="B197" s="24" t="s">
        <v>106</v>
      </c>
      <c r="C197" s="25" t="n">
        <v>74.8915</v>
      </c>
      <c r="D197" s="24" t="n">
        <v>4.56517</v>
      </c>
      <c r="E197" s="24" t="n">
        <v>0.0129792</v>
      </c>
      <c r="F197" s="25" t="n">
        <v>-0.484834</v>
      </c>
      <c r="G197" s="25" t="n">
        <f aca="false">C197*$B$9+$B$10</f>
        <v>-0.201520260217492</v>
      </c>
      <c r="H197" s="24" t="n">
        <f aca="false">G197-F197</f>
        <v>0.283313739782508</v>
      </c>
      <c r="J197" s="26" t="n">
        <v>74.8915</v>
      </c>
      <c r="K197" s="24" t="n">
        <v>-0.484834</v>
      </c>
    </row>
    <row r="198" customFormat="false" ht="12.75" hidden="false" customHeight="false" outlineLevel="0" collapsed="false">
      <c r="A198" s="23" t="n">
        <v>17</v>
      </c>
      <c r="B198" s="24" t="s">
        <v>106</v>
      </c>
      <c r="C198" s="25" t="n">
        <v>49.5011</v>
      </c>
      <c r="D198" s="24" t="n">
        <v>5.51629</v>
      </c>
      <c r="E198" s="24" t="n">
        <v>0.0183948</v>
      </c>
      <c r="F198" s="25" t="n">
        <v>-0.602705</v>
      </c>
      <c r="G198" s="25" t="n">
        <f aca="false">C198*$B$9+$B$10</f>
        <v>-0.205373616350366</v>
      </c>
      <c r="H198" s="24" t="n">
        <f aca="false">G198-F198</f>
        <v>0.397331383649634</v>
      </c>
      <c r="J198" s="26" t="n">
        <v>49.5011</v>
      </c>
      <c r="K198" s="24" t="n">
        <v>-0.602705</v>
      </c>
    </row>
    <row r="199" customFormat="false" ht="12.75" hidden="false" customHeight="false" outlineLevel="0" collapsed="false">
      <c r="A199" s="23" t="n">
        <v>17</v>
      </c>
      <c r="B199" s="24" t="s">
        <v>106</v>
      </c>
      <c r="C199" s="25" t="n">
        <v>29.4491</v>
      </c>
      <c r="D199" s="24" t="n">
        <v>5.62533</v>
      </c>
      <c r="E199" s="24" t="n">
        <v>0.00653722</v>
      </c>
      <c r="F199" s="25" t="n">
        <v>-0.55667</v>
      </c>
      <c r="G199" s="25" t="n">
        <f aca="false">C199*$B$9+$B$10</f>
        <v>-0.208416793975626</v>
      </c>
      <c r="H199" s="24" t="n">
        <f aca="false">G199-F199</f>
        <v>0.348253206024374</v>
      </c>
      <c r="J199" s="26" t="n">
        <v>29.4491</v>
      </c>
      <c r="K199" s="24" t="n">
        <v>-0.55667</v>
      </c>
    </row>
    <row r="200" customFormat="false" ht="12.75" hidden="false" customHeight="false" outlineLevel="0" collapsed="false">
      <c r="A200" s="23" t="n">
        <v>17</v>
      </c>
      <c r="B200" s="24" t="s">
        <v>106</v>
      </c>
      <c r="C200" s="25" t="n">
        <v>21.7781</v>
      </c>
      <c r="D200" s="24" t="n">
        <v>5.51749</v>
      </c>
      <c r="E200" s="24" t="n">
        <v>0.0695026</v>
      </c>
      <c r="F200" s="25" t="n">
        <v>-0.584507</v>
      </c>
      <c r="G200" s="25" t="n">
        <f aca="false">C200*$B$9+$B$10</f>
        <v>-0.209580977875654</v>
      </c>
      <c r="H200" s="24" t="n">
        <f aca="false">G200-F200</f>
        <v>0.374926022124346</v>
      </c>
      <c r="J200" s="26" t="n">
        <v>21.7781</v>
      </c>
      <c r="K200" s="24" t="n">
        <v>-0.584507</v>
      </c>
    </row>
    <row r="201" customFormat="false" ht="12.75" hidden="false" customHeight="false" outlineLevel="0" collapsed="false">
      <c r="A201" s="23" t="n">
        <v>17</v>
      </c>
      <c r="B201" s="24" t="s">
        <v>106</v>
      </c>
      <c r="C201" s="25" t="n">
        <v>10.5134</v>
      </c>
      <c r="D201" s="24" t="n">
        <v>5.78016</v>
      </c>
      <c r="E201" s="24" t="n">
        <v>0.00779754</v>
      </c>
      <c r="F201" s="25" t="n">
        <v>-0.590844</v>
      </c>
      <c r="G201" s="25" t="n">
        <f aca="false">C201*$B$9+$B$10</f>
        <v>-0.211290557119383</v>
      </c>
      <c r="H201" s="24" t="n">
        <f aca="false">G201-F201</f>
        <v>0.379553442880617</v>
      </c>
      <c r="J201" s="26" t="n">
        <v>10.5134</v>
      </c>
      <c r="K201" s="24" t="n">
        <v>-0.590844</v>
      </c>
    </row>
    <row r="202" customFormat="false" ht="13.5" hidden="false" customHeight="false" outlineLevel="0" collapsed="false">
      <c r="A202" s="23" t="n">
        <v>17</v>
      </c>
      <c r="B202" s="24" t="s">
        <v>106</v>
      </c>
      <c r="C202" s="25" t="n">
        <v>5.23441</v>
      </c>
      <c r="D202" s="24" t="n">
        <v>6.36253</v>
      </c>
      <c r="E202" s="24" t="n">
        <v>0.0140196</v>
      </c>
      <c r="F202" s="25" t="n">
        <v>-0.676473</v>
      </c>
      <c r="G202" s="25" t="n">
        <f aca="false">C202*$B$9+$B$10</f>
        <v>-0.212091719310285</v>
      </c>
      <c r="H202" s="24" t="n">
        <f aca="false">G202-F202</f>
        <v>0.464381280689715</v>
      </c>
      <c r="J202" s="26" t="n">
        <v>5.23441</v>
      </c>
      <c r="K202" s="24" t="n">
        <v>-0.676473</v>
      </c>
    </row>
    <row r="203" customFormat="false" ht="13.5" hidden="false" customHeight="false" outlineLevel="0" collapsed="false">
      <c r="A203" s="27" t="n">
        <v>18</v>
      </c>
      <c r="B203" s="24" t="s">
        <v>106</v>
      </c>
      <c r="C203" s="28" t="n">
        <v>768.828</v>
      </c>
      <c r="D203" s="29" t="n">
        <v>0.337796</v>
      </c>
      <c r="E203" s="29" t="n">
        <v>0.00228283</v>
      </c>
      <c r="F203" s="28" t="n">
        <v>-0.00320357</v>
      </c>
      <c r="G203" s="28" t="n">
        <f aca="false">C203*$B$9+$B$10</f>
        <v>-0.0962054771459346</v>
      </c>
      <c r="H203" s="29" t="n">
        <f aca="false">G203-F203</f>
        <v>-0.0930019071459346</v>
      </c>
      <c r="J203" s="26" t="n">
        <v>768.828</v>
      </c>
      <c r="K203" s="24" t="n">
        <v>-0.00320357</v>
      </c>
    </row>
    <row r="204" customFormat="false" ht="12.75" hidden="false" customHeight="false" outlineLevel="0" collapsed="false">
      <c r="A204" s="23" t="n">
        <v>18</v>
      </c>
      <c r="B204" s="24" t="s">
        <v>106</v>
      </c>
      <c r="C204" s="25" t="n">
        <v>500.371</v>
      </c>
      <c r="D204" s="24" t="n">
        <v>0.704384</v>
      </c>
      <c r="E204" s="24" t="n">
        <v>0.00323583</v>
      </c>
      <c r="F204" s="25" t="n">
        <v>-0.0496158</v>
      </c>
      <c r="G204" s="25" t="n">
        <f aca="false">C204*$B$9+$B$10</f>
        <v>-0.136947664246687</v>
      </c>
      <c r="H204" s="24" t="n">
        <f aca="false">G204-F204</f>
        <v>-0.0873318642466868</v>
      </c>
      <c r="J204" s="26" t="n">
        <v>500.371</v>
      </c>
      <c r="K204" s="24" t="n">
        <v>-0.0496158</v>
      </c>
    </row>
    <row r="205" customFormat="false" ht="12.75" hidden="false" customHeight="false" outlineLevel="0" collapsed="false">
      <c r="A205" s="23" t="n">
        <v>18</v>
      </c>
      <c r="B205" s="24" t="s">
        <v>106</v>
      </c>
      <c r="C205" s="25" t="n">
        <v>400.517</v>
      </c>
      <c r="D205" s="24" t="n">
        <v>0.988856</v>
      </c>
      <c r="E205" s="24" t="n">
        <v>0.00255763</v>
      </c>
      <c r="F205" s="25" t="n">
        <v>-0.0581436</v>
      </c>
      <c r="G205" s="25" t="n">
        <f aca="false">C205*$B$9+$B$10</f>
        <v>-0.15210193606958</v>
      </c>
      <c r="H205" s="24" t="n">
        <f aca="false">G205-F205</f>
        <v>-0.0939583360695802</v>
      </c>
      <c r="J205" s="26" t="n">
        <v>400.517</v>
      </c>
      <c r="K205" s="24" t="n">
        <v>-0.0581436</v>
      </c>
    </row>
    <row r="206" customFormat="false" ht="12.75" hidden="false" customHeight="false" outlineLevel="0" collapsed="false">
      <c r="A206" s="23" t="n">
        <v>18</v>
      </c>
      <c r="B206" s="24" t="s">
        <v>106</v>
      </c>
      <c r="C206" s="25" t="n">
        <v>300.156</v>
      </c>
      <c r="D206" s="24" t="n">
        <v>1.18121</v>
      </c>
      <c r="E206" s="24" t="n">
        <v>0.00203752</v>
      </c>
      <c r="F206" s="25" t="n">
        <v>-0.111795</v>
      </c>
      <c r="G206" s="25" t="n">
        <f aca="false">C206*$B$9+$B$10</f>
        <v>-0.167333152389582</v>
      </c>
      <c r="H206" s="24" t="n">
        <f aca="false">G206-F206</f>
        <v>-0.0555381523895815</v>
      </c>
      <c r="J206" s="26" t="n">
        <v>300.156</v>
      </c>
      <c r="K206" s="24" t="n">
        <v>-0.111795</v>
      </c>
    </row>
    <row r="207" customFormat="false" ht="12.75" hidden="false" customHeight="false" outlineLevel="0" collapsed="false">
      <c r="A207" s="23" t="n">
        <v>18</v>
      </c>
      <c r="B207" s="24" t="s">
        <v>106</v>
      </c>
      <c r="C207" s="25" t="n">
        <v>251.558</v>
      </c>
      <c r="D207" s="24" t="n">
        <v>1.40351</v>
      </c>
      <c r="E207" s="24" t="n">
        <v>0.00162156</v>
      </c>
      <c r="F207" s="25" t="n">
        <v>-0.0974933</v>
      </c>
      <c r="G207" s="25" t="n">
        <f aca="false">C207*$B$9+$B$10</f>
        <v>-0.174708593554172</v>
      </c>
      <c r="H207" s="24" t="n">
        <f aca="false">G207-F207</f>
        <v>-0.0772152935541716</v>
      </c>
      <c r="J207" s="26" t="n">
        <v>251.558</v>
      </c>
      <c r="K207" s="24" t="n">
        <v>-0.0974933</v>
      </c>
    </row>
    <row r="208" customFormat="false" ht="12.75" hidden="false" customHeight="false" outlineLevel="0" collapsed="false">
      <c r="A208" s="23" t="n">
        <v>18</v>
      </c>
      <c r="B208" s="24" t="s">
        <v>106</v>
      </c>
      <c r="C208" s="25" t="n">
        <v>200.69</v>
      </c>
      <c r="D208" s="24" t="n">
        <v>1.72156</v>
      </c>
      <c r="E208" s="24" t="n">
        <v>0.00360989</v>
      </c>
      <c r="F208" s="25" t="n">
        <v>-0.181441</v>
      </c>
      <c r="G208" s="25" t="n">
        <f aca="false">C208*$B$9+$B$10</f>
        <v>-0.182428539666365</v>
      </c>
      <c r="H208" s="24" t="n">
        <f aca="false">G208-F208</f>
        <v>-0.000987539666364889</v>
      </c>
      <c r="J208" s="26" t="n">
        <v>200.69</v>
      </c>
      <c r="K208" s="24" t="n">
        <v>-0.181441</v>
      </c>
    </row>
    <row r="209" customFormat="false" ht="12.75" hidden="false" customHeight="false" outlineLevel="0" collapsed="false">
      <c r="A209" s="23" t="n">
        <v>18</v>
      </c>
      <c r="B209" s="24" t="s">
        <v>106</v>
      </c>
      <c r="C209" s="25" t="n">
        <v>176.653</v>
      </c>
      <c r="D209" s="24" t="n">
        <v>1.79393</v>
      </c>
      <c r="E209" s="24" t="n">
        <v>0.00291504</v>
      </c>
      <c r="F209" s="25" t="n">
        <v>-0.179071</v>
      </c>
      <c r="G209" s="25" t="n">
        <f aca="false">C209*$B$9+$B$10</f>
        <v>-0.186076498003606</v>
      </c>
      <c r="H209" s="24" t="n">
        <f aca="false">G209-F209</f>
        <v>-0.00700549800360614</v>
      </c>
      <c r="J209" s="26" t="n">
        <v>176.653</v>
      </c>
      <c r="K209" s="24" t="n">
        <v>-0.179071</v>
      </c>
    </row>
    <row r="210" customFormat="false" ht="12.75" hidden="false" customHeight="false" outlineLevel="0" collapsed="false">
      <c r="A210" s="23" t="n">
        <v>18</v>
      </c>
      <c r="B210" s="24" t="s">
        <v>106</v>
      </c>
      <c r="C210" s="25" t="n">
        <v>149.696</v>
      </c>
      <c r="D210" s="24" t="n">
        <v>1.97482</v>
      </c>
      <c r="E210" s="24" t="n">
        <v>0.00411714</v>
      </c>
      <c r="F210" s="25" t="n">
        <v>-0.17518</v>
      </c>
      <c r="G210" s="25" t="n">
        <f aca="false">C210*$B$9+$B$10</f>
        <v>-0.190167608079615</v>
      </c>
      <c r="H210" s="24" t="n">
        <f aca="false">G210-F210</f>
        <v>-0.0149876080796145</v>
      </c>
      <c r="J210" s="26" t="n">
        <v>149.696</v>
      </c>
      <c r="K210" s="24" t="n">
        <v>-0.17518</v>
      </c>
    </row>
    <row r="211" customFormat="false" ht="12.75" hidden="false" customHeight="false" outlineLevel="0" collapsed="false">
      <c r="A211" s="23" t="n">
        <v>18</v>
      </c>
      <c r="B211" s="24" t="s">
        <v>106</v>
      </c>
      <c r="C211" s="25" t="n">
        <v>125.49</v>
      </c>
      <c r="D211" s="24" t="n">
        <v>2.13743</v>
      </c>
      <c r="E211" s="24" t="n">
        <v>0.00325811</v>
      </c>
      <c r="F211" s="25" t="n">
        <v>-0.220572</v>
      </c>
      <c r="G211" s="25" t="n">
        <f aca="false">C211*$B$9+$B$10</f>
        <v>-0.193841214582558</v>
      </c>
      <c r="H211" s="24" t="n">
        <f aca="false">G211-F211</f>
        <v>0.0267307854174416</v>
      </c>
      <c r="J211" s="26" t="n">
        <v>125.49</v>
      </c>
      <c r="K211" s="24" t="n">
        <v>-0.220572</v>
      </c>
    </row>
    <row r="212" customFormat="false" ht="12.75" hidden="false" customHeight="false" outlineLevel="0" collapsed="false">
      <c r="A212" s="23" t="n">
        <v>18</v>
      </c>
      <c r="B212" s="24" t="s">
        <v>106</v>
      </c>
      <c r="C212" s="25" t="n">
        <v>101.377</v>
      </c>
      <c r="D212" s="24" t="n">
        <v>2.45593</v>
      </c>
      <c r="E212" s="24" t="n">
        <v>0.00341555</v>
      </c>
      <c r="F212" s="25" t="n">
        <v>-0.217071</v>
      </c>
      <c r="G212" s="25" t="n">
        <f aca="false">C212*$B$9+$B$10</f>
        <v>-0.197500707006151</v>
      </c>
      <c r="H212" s="24" t="n">
        <f aca="false">G212-F212</f>
        <v>0.0195702929938488</v>
      </c>
      <c r="J212" s="26" t="n">
        <v>101.377</v>
      </c>
      <c r="K212" s="24" t="n">
        <v>-0.217071</v>
      </c>
    </row>
    <row r="213" customFormat="false" ht="12.75" hidden="false" customHeight="false" outlineLevel="0" collapsed="false">
      <c r="A213" s="23" t="n">
        <v>18</v>
      </c>
      <c r="B213" s="24" t="s">
        <v>106</v>
      </c>
      <c r="C213" s="25" t="n">
        <v>74.6255</v>
      </c>
      <c r="D213" s="24" t="n">
        <v>2.61851</v>
      </c>
      <c r="E213" s="24" t="n">
        <v>0.00251837</v>
      </c>
      <c r="F213" s="25" t="n">
        <v>-0.234491</v>
      </c>
      <c r="G213" s="25" t="n">
        <f aca="false">C213*$B$9+$B$10</f>
        <v>-0.201560629519722</v>
      </c>
      <c r="H213" s="24" t="n">
        <f aca="false">G213-F213</f>
        <v>0.0329303704802777</v>
      </c>
      <c r="J213" s="26" t="n">
        <v>74.6255</v>
      </c>
      <c r="K213" s="24" t="n">
        <v>-0.234491</v>
      </c>
    </row>
    <row r="214" customFormat="false" ht="12.75" hidden="false" customHeight="false" outlineLevel="0" collapsed="false">
      <c r="A214" s="23" t="n">
        <v>18</v>
      </c>
      <c r="B214" s="24" t="s">
        <v>106</v>
      </c>
      <c r="C214" s="25" t="n">
        <v>49.9262</v>
      </c>
      <c r="D214" s="24" t="n">
        <v>2.65231</v>
      </c>
      <c r="E214" s="24" t="n">
        <v>0.0387273</v>
      </c>
      <c r="F214" s="25" t="n">
        <v>-0.0816879</v>
      </c>
      <c r="G214" s="25" t="n">
        <f aca="false">C214*$B$9+$B$10</f>
        <v>-0.205309101348945</v>
      </c>
      <c r="H214" s="24" t="n">
        <f aca="false">G214-F214</f>
        <v>-0.123621201348945</v>
      </c>
      <c r="J214" s="26" t="n">
        <v>49.9262</v>
      </c>
      <c r="K214" s="24" t="n">
        <v>-0.0816879</v>
      </c>
    </row>
    <row r="215" customFormat="false" ht="12.75" hidden="false" customHeight="false" outlineLevel="0" collapsed="false">
      <c r="A215" s="23" t="n">
        <v>18</v>
      </c>
      <c r="B215" s="24" t="s">
        <v>106</v>
      </c>
      <c r="C215" s="25" t="n">
        <v>30.3936</v>
      </c>
      <c r="D215" s="24" t="n">
        <v>5.39851</v>
      </c>
      <c r="E215" s="24" t="n">
        <v>0.00997668</v>
      </c>
      <c r="F215" s="25" t="n">
        <v>-0.563485</v>
      </c>
      <c r="G215" s="25" t="n">
        <f aca="false">C215*$B$9+$B$10</f>
        <v>-0.20827345259985</v>
      </c>
      <c r="H215" s="24" t="n">
        <f aca="false">G215-F215</f>
        <v>0.35521154740015</v>
      </c>
      <c r="J215" s="26" t="n">
        <v>30.3936</v>
      </c>
      <c r="K215" s="24" t="n">
        <v>-0.563485</v>
      </c>
    </row>
    <row r="216" customFormat="false" ht="12.75" hidden="false" customHeight="false" outlineLevel="0" collapsed="false">
      <c r="A216" s="23" t="n">
        <v>18</v>
      </c>
      <c r="B216" s="24" t="s">
        <v>106</v>
      </c>
      <c r="C216" s="25" t="n">
        <v>19.8005</v>
      </c>
      <c r="D216" s="24" t="n">
        <v>5.9252</v>
      </c>
      <c r="E216" s="24" t="n">
        <v>0.00952769</v>
      </c>
      <c r="F216" s="25" t="n">
        <v>-0.662801</v>
      </c>
      <c r="G216" s="25" t="n">
        <f aca="false">C216*$B$9+$B$10</f>
        <v>-0.209881106943663</v>
      </c>
      <c r="H216" s="24" t="n">
        <f aca="false">G216-F216</f>
        <v>0.452919893056337</v>
      </c>
      <c r="J216" s="26" t="n">
        <v>19.8005</v>
      </c>
      <c r="K216" s="24" t="n">
        <v>-0.662801</v>
      </c>
    </row>
    <row r="217" customFormat="false" ht="12.75" hidden="false" customHeight="false" outlineLevel="0" collapsed="false">
      <c r="A217" s="23" t="n">
        <v>18</v>
      </c>
      <c r="B217" s="24" t="s">
        <v>106</v>
      </c>
      <c r="C217" s="25" t="n">
        <v>9.84752</v>
      </c>
      <c r="D217" s="24" t="n">
        <v>6.27556</v>
      </c>
      <c r="E217" s="24" t="n">
        <v>0.0175064</v>
      </c>
      <c r="F217" s="25" t="n">
        <v>-0.67944</v>
      </c>
      <c r="G217" s="25" t="n">
        <f aca="false">C217*$B$9+$B$10</f>
        <v>-0.211391613927537</v>
      </c>
      <c r="H217" s="24" t="n">
        <f aca="false">G217-F217</f>
        <v>0.468048386072463</v>
      </c>
      <c r="J217" s="26" t="n">
        <v>9.84752</v>
      </c>
      <c r="K217" s="24" t="n">
        <v>-0.67944</v>
      </c>
    </row>
    <row r="218" customFormat="false" ht="13.5" hidden="false" customHeight="false" outlineLevel="0" collapsed="false">
      <c r="A218" s="23" t="n">
        <v>18</v>
      </c>
      <c r="B218" s="24" t="s">
        <v>106</v>
      </c>
      <c r="C218" s="25" t="n">
        <v>3.49489</v>
      </c>
      <c r="D218" s="24" t="n">
        <v>6.30368</v>
      </c>
      <c r="E218" s="24" t="n">
        <v>0.0151096</v>
      </c>
      <c r="F218" s="25" t="n">
        <v>-0.673316</v>
      </c>
      <c r="G218" s="25" t="n">
        <f aca="false">C218*$B$9+$B$10</f>
        <v>-0.212355716335155</v>
      </c>
      <c r="H218" s="24" t="n">
        <f aca="false">G218-F218</f>
        <v>0.460960283664845</v>
      </c>
      <c r="J218" s="26" t="n">
        <v>3.49489</v>
      </c>
      <c r="K218" s="24" t="n">
        <v>-0.673316</v>
      </c>
    </row>
    <row r="219" customFormat="false" ht="13.5" hidden="false" customHeight="false" outlineLevel="0" collapsed="false">
      <c r="A219" s="27" t="n">
        <v>19</v>
      </c>
      <c r="B219" s="24" t="s">
        <v>106</v>
      </c>
      <c r="C219" s="28" t="n">
        <v>80.5472</v>
      </c>
      <c r="D219" s="29" t="n">
        <v>3.02949</v>
      </c>
      <c r="E219" s="29" t="n">
        <v>0.00394736</v>
      </c>
      <c r="F219" s="28" t="n">
        <v>-0.284514</v>
      </c>
      <c r="G219" s="28" t="n">
        <f aca="false">C219*$B$9+$B$10</f>
        <v>-0.20066192689936</v>
      </c>
      <c r="H219" s="29" t="n">
        <f aca="false">G219-F219</f>
        <v>0.0838520731006397</v>
      </c>
      <c r="J219" s="26" t="n">
        <v>80.5472</v>
      </c>
      <c r="K219" s="24" t="n">
        <v>-0.284514</v>
      </c>
    </row>
    <row r="220" customFormat="false" ht="12.75" hidden="false" customHeight="false" outlineLevel="0" collapsed="false">
      <c r="A220" s="23" t="n">
        <v>19</v>
      </c>
      <c r="B220" s="24" t="s">
        <v>106</v>
      </c>
      <c r="C220" s="25" t="n">
        <v>74.3411</v>
      </c>
      <c r="D220" s="24" t="n">
        <v>3.01481</v>
      </c>
      <c r="E220" s="24" t="n">
        <v>0.0218084</v>
      </c>
      <c r="F220" s="25" t="n">
        <v>-0.149191</v>
      </c>
      <c r="G220" s="25" t="n">
        <f aca="false">C220*$B$9+$B$10</f>
        <v>-0.201603791284964</v>
      </c>
      <c r="H220" s="24" t="n">
        <f aca="false">G220-F220</f>
        <v>-0.0524127912849639</v>
      </c>
      <c r="J220" s="26" t="n">
        <v>74.3411</v>
      </c>
      <c r="K220" s="24" t="n">
        <v>-0.149191</v>
      </c>
    </row>
    <row r="221" customFormat="false" ht="12.75" hidden="false" customHeight="false" outlineLevel="0" collapsed="false">
      <c r="A221" s="23" t="n">
        <v>19</v>
      </c>
      <c r="B221" s="24" t="s">
        <v>106</v>
      </c>
      <c r="C221" s="25" t="n">
        <v>50.4395</v>
      </c>
      <c r="D221" s="24" t="n">
        <v>5.03403</v>
      </c>
      <c r="E221" s="24" t="n">
        <v>0.0297516</v>
      </c>
      <c r="F221" s="25" t="n">
        <v>-0.449972</v>
      </c>
      <c r="G221" s="25" t="n">
        <f aca="false">C221*$B$9+$B$10</f>
        <v>-0.205231200736784</v>
      </c>
      <c r="H221" s="24" t="n">
        <f aca="false">G221-F221</f>
        <v>0.244740799263216</v>
      </c>
      <c r="J221" s="26" t="n">
        <v>50.4395</v>
      </c>
      <c r="K221" s="24" t="n">
        <v>-0.449972</v>
      </c>
    </row>
    <row r="222" customFormat="false" ht="12.75" hidden="false" customHeight="false" outlineLevel="0" collapsed="false">
      <c r="A222" s="23" t="n">
        <v>19</v>
      </c>
      <c r="B222" s="24" t="s">
        <v>106</v>
      </c>
      <c r="C222" s="25" t="n">
        <v>29.9301</v>
      </c>
      <c r="D222" s="24" t="n">
        <v>3.41001</v>
      </c>
      <c r="E222" s="24" t="n">
        <v>0.0149381</v>
      </c>
      <c r="F222" s="25" t="n">
        <v>-0.371988</v>
      </c>
      <c r="G222" s="25" t="n">
        <f aca="false">C222*$B$9+$B$10</f>
        <v>-0.208343795350164</v>
      </c>
      <c r="H222" s="24" t="n">
        <f aca="false">G222-F222</f>
        <v>0.163644204649836</v>
      </c>
      <c r="J222" s="26" t="n">
        <v>29.9301</v>
      </c>
      <c r="K222" s="24" t="n">
        <v>-0.371988</v>
      </c>
    </row>
    <row r="223" customFormat="false" ht="12.75" hidden="false" customHeight="false" outlineLevel="0" collapsed="false">
      <c r="A223" s="23" t="n">
        <v>19</v>
      </c>
      <c r="B223" s="24" t="s">
        <v>106</v>
      </c>
      <c r="C223" s="25" t="n">
        <v>19.6356</v>
      </c>
      <c r="D223" s="24" t="n">
        <v>3.06819</v>
      </c>
      <c r="E223" s="24" t="n">
        <v>0.0166769</v>
      </c>
      <c r="F223" s="25" t="n">
        <v>-0.348811</v>
      </c>
      <c r="G223" s="25" t="n">
        <f aca="false">C223*$B$9+$B$10</f>
        <v>-0.209906132875759</v>
      </c>
      <c r="H223" s="24" t="n">
        <f aca="false">G223-F223</f>
        <v>0.138904867124241</v>
      </c>
      <c r="J223" s="26" t="n">
        <v>19.6356</v>
      </c>
      <c r="K223" s="24" t="n">
        <v>-0.348811</v>
      </c>
    </row>
    <row r="224" customFormat="false" ht="12.75" hidden="false" customHeight="false" outlineLevel="0" collapsed="false">
      <c r="A224" s="23" t="n">
        <v>19</v>
      </c>
      <c r="B224" s="24" t="s">
        <v>106</v>
      </c>
      <c r="C224" s="25" t="n">
        <v>9.55736</v>
      </c>
      <c r="D224" s="24" t="n">
        <v>4.60059</v>
      </c>
      <c r="E224" s="24" t="n">
        <v>0.0240534</v>
      </c>
      <c r="F224" s="25" t="n">
        <v>-0.535407</v>
      </c>
      <c r="G224" s="25" t="n">
        <f aca="false">C224*$B$9+$B$10</f>
        <v>-0.211435649855113</v>
      </c>
      <c r="H224" s="24" t="n">
        <f aca="false">G224-F224</f>
        <v>0.323971350144887</v>
      </c>
      <c r="J224" s="26" t="n">
        <v>9.55736</v>
      </c>
      <c r="K224" s="24" t="n">
        <v>-0.535407</v>
      </c>
    </row>
    <row r="225" customFormat="false" ht="13.5" hidden="false" customHeight="false" outlineLevel="0" collapsed="false">
      <c r="A225" s="23" t="n">
        <v>19</v>
      </c>
      <c r="B225" s="24" t="s">
        <v>106</v>
      </c>
      <c r="C225" s="25" t="n">
        <v>5.3998</v>
      </c>
      <c r="D225" s="24" t="n">
        <v>5.40378</v>
      </c>
      <c r="E225" s="24" t="n">
        <v>0.00660787</v>
      </c>
      <c r="F225" s="25" t="n">
        <v>-0.46022</v>
      </c>
      <c r="G225" s="25" t="n">
        <f aca="false">C225*$B$9+$B$10</f>
        <v>-0.212066619013684</v>
      </c>
      <c r="H225" s="24" t="n">
        <f aca="false">G225-F225</f>
        <v>0.248153380986316</v>
      </c>
      <c r="J225" s="26" t="n">
        <v>5.3998</v>
      </c>
      <c r="K225" s="24" t="n">
        <v>-0.46022</v>
      </c>
    </row>
    <row r="226" customFormat="false" ht="13.5" hidden="false" customHeight="false" outlineLevel="0" collapsed="false">
      <c r="A226" s="27" t="n">
        <v>20</v>
      </c>
      <c r="B226" s="24" t="s">
        <v>106</v>
      </c>
      <c r="C226" s="28" t="n">
        <v>34.3297</v>
      </c>
      <c r="D226" s="29" t="n">
        <v>2.6301</v>
      </c>
      <c r="E226" s="29" t="n">
        <v>0.0228432</v>
      </c>
      <c r="F226" s="28" t="n">
        <v>-0.289905</v>
      </c>
      <c r="G226" s="28" t="n">
        <f aca="false">C226*$B$9+$B$10</f>
        <v>-0.207676093161849</v>
      </c>
      <c r="H226" s="29" t="n">
        <f aca="false">G226-F226</f>
        <v>0.0822289068381507</v>
      </c>
      <c r="J226" s="26" t="n">
        <v>34.3297</v>
      </c>
      <c r="K226" s="24" t="n">
        <v>-0.289905</v>
      </c>
    </row>
    <row r="227" customFormat="false" ht="12.75" hidden="false" customHeight="false" outlineLevel="0" collapsed="false">
      <c r="A227" s="23" t="n">
        <v>20</v>
      </c>
      <c r="B227" s="24" t="s">
        <v>106</v>
      </c>
      <c r="C227" s="25" t="n">
        <v>29.7851</v>
      </c>
      <c r="D227" s="24" t="n">
        <v>2.7774</v>
      </c>
      <c r="E227" s="24" t="n">
        <v>0.0138154</v>
      </c>
      <c r="F227" s="25" t="n">
        <v>-0.216602</v>
      </c>
      <c r="G227" s="25" t="n">
        <f aca="false">C227*$B$9+$B$10</f>
        <v>-0.208365801172809</v>
      </c>
      <c r="H227" s="24" t="n">
        <f aca="false">G227-F227</f>
        <v>0.00823619882719145</v>
      </c>
      <c r="J227" s="26" t="n">
        <v>29.7851</v>
      </c>
      <c r="K227" s="24" t="n">
        <v>-0.216602</v>
      </c>
    </row>
    <row r="228" customFormat="false" ht="12.75" hidden="false" customHeight="false" outlineLevel="0" collapsed="false">
      <c r="A228" s="23" t="n">
        <v>20</v>
      </c>
      <c r="B228" s="24" t="s">
        <v>106</v>
      </c>
      <c r="C228" s="25" t="n">
        <v>20.3697</v>
      </c>
      <c r="D228" s="24" t="n">
        <v>3.10681</v>
      </c>
      <c r="E228" s="24" t="n">
        <v>0.00314744</v>
      </c>
      <c r="F228" s="25" t="n">
        <v>-0.237191</v>
      </c>
      <c r="G228" s="25" t="n">
        <f aca="false">C228*$B$9+$B$10</f>
        <v>-0.209794722707462</v>
      </c>
      <c r="H228" s="24" t="n">
        <f aca="false">G228-F228</f>
        <v>0.0273962772925382</v>
      </c>
      <c r="J228" s="26" t="n">
        <v>20.3697</v>
      </c>
      <c r="K228" s="24" t="n">
        <v>-0.237191</v>
      </c>
    </row>
    <row r="229" customFormat="false" ht="12.75" hidden="false" customHeight="false" outlineLevel="0" collapsed="false">
      <c r="A229" s="23" t="n">
        <v>20</v>
      </c>
      <c r="B229" s="24" t="s">
        <v>106</v>
      </c>
      <c r="C229" s="25" t="n">
        <v>9.63465</v>
      </c>
      <c r="D229" s="24" t="n">
        <v>4.31545</v>
      </c>
      <c r="E229" s="24" t="n">
        <v>0.0252975</v>
      </c>
      <c r="F229" s="25" t="n">
        <v>-0.513548</v>
      </c>
      <c r="G229" s="25" t="n">
        <f aca="false">C229*$B$9+$B$10</f>
        <v>-0.211423919992822</v>
      </c>
      <c r="H229" s="24" t="n">
        <f aca="false">G229-F229</f>
        <v>0.302124080007178</v>
      </c>
      <c r="J229" s="26" t="n">
        <v>9.63465</v>
      </c>
      <c r="K229" s="24" t="n">
        <v>-0.513548</v>
      </c>
    </row>
    <row r="230" customFormat="false" ht="13.5" hidden="false" customHeight="false" outlineLevel="0" collapsed="false">
      <c r="A230" s="23" t="n">
        <v>20</v>
      </c>
      <c r="B230" s="24" t="s">
        <v>106</v>
      </c>
      <c r="C230" s="25" t="n">
        <v>5.26875</v>
      </c>
      <c r="D230" s="24" t="n">
        <v>4.96985</v>
      </c>
      <c r="E230" s="24" t="n">
        <v>0.0279811</v>
      </c>
      <c r="F230" s="25" t="n">
        <v>-0.392145</v>
      </c>
      <c r="G230" s="25" t="n">
        <f aca="false">C230*$B$9+$B$10</f>
        <v>-0.212086507724426</v>
      </c>
      <c r="H230" s="24" t="n">
        <f aca="false">G230-F230</f>
        <v>0.180058492275574</v>
      </c>
      <c r="J230" s="26" t="n">
        <v>5.26875</v>
      </c>
      <c r="K230" s="24" t="n">
        <v>-0.392145</v>
      </c>
    </row>
    <row r="231" customFormat="false" ht="13.5" hidden="false" customHeight="false" outlineLevel="0" collapsed="false">
      <c r="A231" s="27" t="n">
        <v>21</v>
      </c>
      <c r="B231" s="24" t="s">
        <v>106</v>
      </c>
      <c r="C231" s="28" t="n">
        <v>20.295</v>
      </c>
      <c r="D231" s="29" t="n">
        <v>6.24142</v>
      </c>
      <c r="E231" s="29" t="n">
        <v>0.00789894</v>
      </c>
      <c r="F231" s="28" t="n">
        <v>-0.676585</v>
      </c>
      <c r="G231" s="28" t="n">
        <f aca="false">C231*$B$9+$B$10</f>
        <v>-0.209806059500231</v>
      </c>
      <c r="H231" s="29" t="n">
        <f aca="false">G231-F231</f>
        <v>0.466778940499769</v>
      </c>
      <c r="J231" s="26" t="n">
        <v>20.295</v>
      </c>
      <c r="K231" s="24" t="n">
        <v>-0.676585</v>
      </c>
    </row>
    <row r="232" customFormat="false" ht="12.75" hidden="false" customHeight="false" outlineLevel="0" collapsed="false">
      <c r="A232" s="23" t="n">
        <v>21</v>
      </c>
      <c r="B232" s="24" t="s">
        <v>106</v>
      </c>
      <c r="C232" s="25" t="n">
        <v>10.0428</v>
      </c>
      <c r="D232" s="24" t="n">
        <v>6.89999</v>
      </c>
      <c r="E232" s="24" t="n">
        <v>0.0541816</v>
      </c>
      <c r="F232" s="25" t="n">
        <v>-0.544012</v>
      </c>
      <c r="G232" s="25" t="n">
        <f aca="false">C232*$B$9+$B$10</f>
        <v>-0.211361977396186</v>
      </c>
      <c r="H232" s="24" t="n">
        <f aca="false">G232-F232</f>
        <v>0.332650022603814</v>
      </c>
      <c r="J232" s="26" t="n">
        <v>10.0428</v>
      </c>
      <c r="K232" s="24" t="n">
        <v>-0.544012</v>
      </c>
    </row>
    <row r="233" customFormat="false" ht="13.5" hidden="false" customHeight="false" outlineLevel="0" collapsed="false">
      <c r="A233" s="23" t="n">
        <v>21</v>
      </c>
      <c r="B233" s="24" t="s">
        <v>106</v>
      </c>
      <c r="C233" s="25" t="n">
        <v>4.84629</v>
      </c>
      <c r="D233" s="24" t="n">
        <v>7.50559</v>
      </c>
      <c r="E233" s="24" t="n">
        <v>0.117419</v>
      </c>
      <c r="F233" s="25" t="n">
        <v>-0.735415</v>
      </c>
      <c r="G233" s="25" t="n">
        <f aca="false">C233*$B$9+$B$10</f>
        <v>-0.212150622068111</v>
      </c>
      <c r="H233" s="24" t="n">
        <f aca="false">G233-F233</f>
        <v>0.523264377931889</v>
      </c>
      <c r="J233" s="26" t="n">
        <v>4.84629</v>
      </c>
      <c r="K233" s="24" t="n">
        <v>-0.735415</v>
      </c>
    </row>
    <row r="234" customFormat="false" ht="13.5" hidden="false" customHeight="false" outlineLevel="0" collapsed="false">
      <c r="A234" s="27" t="n">
        <v>22</v>
      </c>
      <c r="B234" s="24" t="s">
        <v>106</v>
      </c>
      <c r="C234" s="28" t="n">
        <v>49.9313</v>
      </c>
      <c r="D234" s="29" t="n">
        <v>0.932776</v>
      </c>
      <c r="E234" s="29" t="n">
        <v>0.0118638</v>
      </c>
      <c r="F234" s="28" t="n">
        <v>0.345776</v>
      </c>
      <c r="G234" s="28" t="n">
        <f aca="false">C234*$B$9+$B$10</f>
        <v>-0.205308327351045</v>
      </c>
      <c r="H234" s="29" t="n">
        <f aca="false">G234-F234</f>
        <v>-0.551084327351045</v>
      </c>
      <c r="J234" s="26" t="n">
        <v>49.9313</v>
      </c>
      <c r="K234" s="24" t="n">
        <v>0.345776</v>
      </c>
    </row>
    <row r="235" customFormat="false" ht="12.75" hidden="false" customHeight="false" outlineLevel="0" collapsed="false">
      <c r="A235" s="23" t="n">
        <v>22</v>
      </c>
      <c r="B235" s="24" t="s">
        <v>106</v>
      </c>
      <c r="C235" s="25" t="n">
        <v>30.3416</v>
      </c>
      <c r="D235" s="24" t="n">
        <v>5.08207</v>
      </c>
      <c r="E235" s="24" t="n">
        <v>0.00414472</v>
      </c>
      <c r="F235" s="25" t="n">
        <v>-0.333933</v>
      </c>
      <c r="G235" s="25" t="n">
        <f aca="false">C235*$B$9+$B$10</f>
        <v>-0.208281344343143</v>
      </c>
      <c r="H235" s="24" t="n">
        <f aca="false">G235-F235</f>
        <v>0.125651655656857</v>
      </c>
      <c r="J235" s="26" t="n">
        <v>30.3416</v>
      </c>
      <c r="K235" s="24" t="n">
        <v>-0.333933</v>
      </c>
    </row>
    <row r="236" customFormat="false" ht="12.75" hidden="false" customHeight="false" outlineLevel="0" collapsed="false">
      <c r="A236" s="23" t="n">
        <v>22</v>
      </c>
      <c r="B236" s="24" t="s">
        <v>106</v>
      </c>
      <c r="C236" s="25" t="n">
        <v>20.0932</v>
      </c>
      <c r="D236" s="24" t="n">
        <v>5.94851</v>
      </c>
      <c r="E236" s="24" t="n">
        <v>0.0102323</v>
      </c>
      <c r="F236" s="25" t="n">
        <v>3.69651</v>
      </c>
      <c r="G236" s="25" t="n">
        <f aca="false">C236*$B$9+$B$10</f>
        <v>-0.20983668553478</v>
      </c>
      <c r="H236" s="24" t="n">
        <f aca="false">G236-F236</f>
        <v>-3.90634668553478</v>
      </c>
      <c r="J236" s="26" t="n">
        <v>20.0932</v>
      </c>
      <c r="K236" s="24" t="n">
        <v>3.69651</v>
      </c>
    </row>
    <row r="237" customFormat="false" ht="12.75" hidden="false" customHeight="false" outlineLevel="0" collapsed="false">
      <c r="A237" s="23" t="n">
        <v>22</v>
      </c>
      <c r="B237" s="24" t="s">
        <v>106</v>
      </c>
      <c r="C237" s="25" t="n">
        <v>10.0894</v>
      </c>
      <c r="D237" s="24" t="n">
        <v>6.60804</v>
      </c>
      <c r="E237" s="24" t="n">
        <v>0.0102288</v>
      </c>
      <c r="F237" s="25" t="n">
        <v>-0.682962</v>
      </c>
      <c r="G237" s="25" t="n">
        <f aca="false">C237*$B$9+$B$10</f>
        <v>-0.211354905180081</v>
      </c>
      <c r="H237" s="24" t="n">
        <f aca="false">G237-F237</f>
        <v>0.471607094819919</v>
      </c>
      <c r="J237" s="26" t="n">
        <v>10.0894</v>
      </c>
      <c r="K237" s="24" t="n">
        <v>-0.682962</v>
      </c>
    </row>
    <row r="238" customFormat="false" ht="13.5" hidden="false" customHeight="false" outlineLevel="0" collapsed="false">
      <c r="A238" s="23" t="n">
        <v>22</v>
      </c>
      <c r="B238" s="24" t="s">
        <v>106</v>
      </c>
      <c r="C238" s="25" t="n">
        <v>5.26536</v>
      </c>
      <c r="D238" s="24" t="n">
        <v>7.8039</v>
      </c>
      <c r="E238" s="24" t="n">
        <v>0.0733967</v>
      </c>
      <c r="F238" s="25" t="n">
        <v>-0.472104</v>
      </c>
      <c r="G238" s="25" t="n">
        <f aca="false">C238*$B$9+$B$10</f>
        <v>-0.212087022205383</v>
      </c>
      <c r="H238" s="24" t="n">
        <f aca="false">G238-F238</f>
        <v>0.260016977794617</v>
      </c>
      <c r="J238" s="26" t="n">
        <v>5.26536</v>
      </c>
      <c r="K238" s="24" t="n">
        <v>-0.472104</v>
      </c>
    </row>
    <row r="239" customFormat="false" ht="13.5" hidden="false" customHeight="false" outlineLevel="0" collapsed="false">
      <c r="A239" s="27" t="n">
        <v>23</v>
      </c>
      <c r="B239" s="24" t="s">
        <v>106</v>
      </c>
      <c r="C239" s="28" t="n">
        <v>110.935</v>
      </c>
      <c r="D239" s="29" t="n">
        <v>0.126446</v>
      </c>
      <c r="E239" s="29" t="n">
        <v>0.00361894</v>
      </c>
      <c r="F239" s="28" t="n">
        <v>0.0574455</v>
      </c>
      <c r="G239" s="28" t="n">
        <f aca="false">C239*$B$9+$B$10</f>
        <v>-0.196050143883159</v>
      </c>
      <c r="H239" s="29" t="n">
        <f aca="false">G239-F239</f>
        <v>-0.253495643883159</v>
      </c>
      <c r="J239" s="26" t="n">
        <v>110.935</v>
      </c>
      <c r="K239" s="24" t="n">
        <v>0.0574455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0.273</v>
      </c>
      <c r="D240" s="24" t="n">
        <v>0.119954</v>
      </c>
      <c r="E240" s="24" t="n">
        <v>0.00293311</v>
      </c>
      <c r="F240" s="25" t="n">
        <v>0.119954</v>
      </c>
      <c r="G240" s="25" t="n">
        <f aca="false">C240*$B$9+$B$10</f>
        <v>-0.197668254786836</v>
      </c>
      <c r="H240" s="24" t="n">
        <f aca="false">G240-F240</f>
        <v>-0.317622254786836</v>
      </c>
      <c r="J240" s="26" t="n">
        <v>100.273</v>
      </c>
      <c r="K240" s="24" t="n">
        <v>0.119954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75.1294</v>
      </c>
      <c r="D241" s="24" t="n">
        <v>0.220907</v>
      </c>
      <c r="E241" s="24" t="n">
        <v>0.000731134</v>
      </c>
      <c r="F241" s="25" t="n">
        <v>0.0659069</v>
      </c>
      <c r="G241" s="25" t="n">
        <f aca="false">C241*$B$9+$B$10</f>
        <v>-0.201484155491926</v>
      </c>
      <c r="H241" s="24" t="n">
        <f aca="false">G241-F241</f>
        <v>-0.267391055491926</v>
      </c>
      <c r="J241" s="26" t="n">
        <v>75.1294</v>
      </c>
      <c r="K241" s="24" t="n">
        <v>0.0659069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50.0631</v>
      </c>
      <c r="D242" s="24" t="n">
        <v>1.23728</v>
      </c>
      <c r="E242" s="24" t="n">
        <v>0.00672169</v>
      </c>
      <c r="F242" s="25" t="n">
        <v>0.736284</v>
      </c>
      <c r="G242" s="25" t="n">
        <f aca="false">C242*$B$9+$B$10</f>
        <v>-0.205288324817083</v>
      </c>
      <c r="H242" s="24" t="n">
        <f aca="false">G242-F242</f>
        <v>-0.941572324817083</v>
      </c>
      <c r="J242" s="26" t="n">
        <v>50.0631</v>
      </c>
      <c r="K242" s="24" t="n">
        <v>0.736284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30.037</v>
      </c>
      <c r="D243" s="24" t="n">
        <v>4.71434</v>
      </c>
      <c r="E243" s="24" t="n">
        <v>0.0109623</v>
      </c>
      <c r="F243" s="25" t="n">
        <v>-0.137656</v>
      </c>
      <c r="G243" s="25" t="n">
        <f aca="false">C243*$B$9+$B$10</f>
        <v>-0.208327571747125</v>
      </c>
      <c r="H243" s="24" t="n">
        <f aca="false">G243-F243</f>
        <v>-0.0706715717471252</v>
      </c>
      <c r="J243" s="26" t="n">
        <v>30.037</v>
      </c>
      <c r="K243" s="24" t="n">
        <v>-0.137656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19.955</v>
      </c>
      <c r="D244" s="24" t="n">
        <v>5.55166</v>
      </c>
      <c r="E244" s="24" t="n">
        <v>0.0267818</v>
      </c>
      <c r="F244" s="25" t="n">
        <v>-0.289336</v>
      </c>
      <c r="G244" s="25" t="n">
        <f aca="false">C244*$B$9+$B$10</f>
        <v>-0.209857659360224</v>
      </c>
      <c r="H244" s="24" t="n">
        <f aca="false">G244-F244</f>
        <v>0.0794783406397756</v>
      </c>
      <c r="J244" s="26" t="n">
        <v>19.955</v>
      </c>
      <c r="K244" s="24" t="n">
        <v>-0.289336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10.1935</v>
      </c>
      <c r="D245" s="24" t="n">
        <v>6.65874</v>
      </c>
      <c r="E245" s="24" t="n">
        <v>0.0117154</v>
      </c>
      <c r="F245" s="25" t="n">
        <v>-0.38226</v>
      </c>
      <c r="G245" s="25" t="n">
        <f aca="false">C245*$B$9+$B$10</f>
        <v>-0.211339106517065</v>
      </c>
      <c r="H245" s="24" t="n">
        <f aca="false">G245-F245</f>
        <v>0.170920893482935</v>
      </c>
      <c r="J245" s="26" t="n">
        <v>10.1935</v>
      </c>
      <c r="K245" s="24" t="n">
        <v>-0.38226</v>
      </c>
    </row>
    <row r="246" customFormat="false" ht="13.5" hidden="false" customHeight="false" outlineLevel="0" collapsed="false">
      <c r="A246" s="23" t="n">
        <v>23</v>
      </c>
      <c r="B246" s="24" t="s">
        <v>106</v>
      </c>
      <c r="C246" s="25" t="n">
        <v>4.63858</v>
      </c>
      <c r="D246" s="24" t="n">
        <v>8.42085</v>
      </c>
      <c r="E246" s="24" t="n">
        <v>0.0528389</v>
      </c>
      <c r="F246" s="25" t="n">
        <v>4.38285</v>
      </c>
      <c r="G246" s="25" t="n">
        <f aca="false">C246*$B$9+$B$10</f>
        <v>-0.212182145029638</v>
      </c>
      <c r="H246" s="24" t="n">
        <f aca="false">G246-F246</f>
        <v>-4.59503214502964</v>
      </c>
      <c r="J246" s="26" t="n">
        <v>4.63858</v>
      </c>
      <c r="K246" s="24" t="n">
        <v>4.38285</v>
      </c>
    </row>
    <row r="247" customFormat="false" ht="13.5" hidden="false" customHeight="false" outlineLevel="0" collapsed="false">
      <c r="A247" s="27" t="n">
        <v>24</v>
      </c>
      <c r="B247" s="24" t="s">
        <v>106</v>
      </c>
      <c r="C247" s="28" t="n">
        <v>44.9331</v>
      </c>
      <c r="D247" s="29" t="n">
        <v>2.24608</v>
      </c>
      <c r="E247" s="29" t="n">
        <v>0.0888906</v>
      </c>
      <c r="F247" s="28" t="n">
        <v>-0.307917</v>
      </c>
      <c r="G247" s="28" t="n">
        <f aca="false">C247*$B$9+$B$10</f>
        <v>-0.206066875645807</v>
      </c>
      <c r="H247" s="29" t="n">
        <f aca="false">G247-F247</f>
        <v>0.101850124354193</v>
      </c>
      <c r="J247" s="26" t="n">
        <v>44.9331</v>
      </c>
      <c r="K247" s="24" t="n">
        <v>-0.307917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30.3101</v>
      </c>
      <c r="D248" s="24" t="n">
        <v>4.38091</v>
      </c>
      <c r="E248" s="24" t="n">
        <v>0.00801973</v>
      </c>
      <c r="F248" s="25" t="n">
        <v>0.0849085</v>
      </c>
      <c r="G248" s="25" t="n">
        <f aca="false">C248*$B$9+$B$10</f>
        <v>-0.208286124918407</v>
      </c>
      <c r="H248" s="24" t="n">
        <f aca="false">G248-F248</f>
        <v>-0.293194624918407</v>
      </c>
      <c r="J248" s="26" t="n">
        <v>30.3101</v>
      </c>
      <c r="K248" s="24" t="n">
        <v>0.0849085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20.2326</v>
      </c>
      <c r="D249" s="24" t="n">
        <v>5.78905</v>
      </c>
      <c r="E249" s="24" t="n">
        <v>0.00761045</v>
      </c>
      <c r="F249" s="25" t="n">
        <v>-0.400954</v>
      </c>
      <c r="G249" s="25" t="n">
        <f aca="false">C249*$B$9+$B$10</f>
        <v>-0.209815529592183</v>
      </c>
      <c r="H249" s="24" t="n">
        <f aca="false">G249-F249</f>
        <v>0.191138470407817</v>
      </c>
      <c r="J249" s="26" t="n">
        <v>20.2326</v>
      </c>
      <c r="K249" s="24" t="n">
        <v>-0.400954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0.2533</v>
      </c>
      <c r="D250" s="24" t="n">
        <v>6.9229</v>
      </c>
      <c r="E250" s="24" t="n">
        <v>0.00905374</v>
      </c>
      <c r="F250" s="25" t="n">
        <v>-0.169096</v>
      </c>
      <c r="G250" s="25" t="n">
        <f aca="false">C250*$B$9+$B$10</f>
        <v>-0.211330031012278</v>
      </c>
      <c r="H250" s="24" t="n">
        <f aca="false">G250-F250</f>
        <v>-0.0422340310122781</v>
      </c>
      <c r="J250" s="26" t="n">
        <v>10.2533</v>
      </c>
      <c r="K250" s="24" t="n">
        <v>-0.169096</v>
      </c>
    </row>
    <row r="251" customFormat="false" ht="13.5" hidden="false" customHeight="false" outlineLevel="0" collapsed="false">
      <c r="A251" s="23" t="n">
        <v>24</v>
      </c>
      <c r="B251" s="24" t="s">
        <v>106</v>
      </c>
      <c r="C251" s="25" t="n">
        <v>5.05812</v>
      </c>
      <c r="D251" s="24" t="n">
        <v>7.8492</v>
      </c>
      <c r="E251" s="24" t="n">
        <v>0.0751498</v>
      </c>
      <c r="F251" s="25" t="n">
        <v>-0.296797</v>
      </c>
      <c r="G251" s="25" t="n">
        <f aca="false">C251*$B$9+$B$10</f>
        <v>-0.212118473837692</v>
      </c>
      <c r="H251" s="24" t="n">
        <f aca="false">G251-F251</f>
        <v>0.0846785261623082</v>
      </c>
      <c r="J251" s="26" t="n">
        <v>5.05812</v>
      </c>
      <c r="K251" s="24" t="n">
        <v>-0.296797</v>
      </c>
    </row>
    <row r="252" customFormat="false" ht="13.5" hidden="false" customHeight="false" outlineLevel="0" collapsed="false">
      <c r="A252" s="27" t="n">
        <v>25</v>
      </c>
      <c r="B252" s="24" t="s">
        <v>106</v>
      </c>
      <c r="C252" s="28" t="n">
        <v>190.354</v>
      </c>
      <c r="D252" s="29" t="n">
        <v>1.05475</v>
      </c>
      <c r="E252" s="29" t="n">
        <v>0.00340848</v>
      </c>
      <c r="F252" s="28" t="n">
        <v>-0.0992484</v>
      </c>
      <c r="G252" s="28" t="n">
        <f aca="false">C252*$B$9+$B$10</f>
        <v>-0.183997175410165</v>
      </c>
      <c r="H252" s="29" t="n">
        <f aca="false">G252-F252</f>
        <v>-0.0847487754101651</v>
      </c>
      <c r="J252" s="26" t="n">
        <v>190.354</v>
      </c>
      <c r="K252" s="24" t="n">
        <v>-0.0992484</v>
      </c>
    </row>
    <row r="253" customFormat="false" ht="12.75" hidden="false" customHeight="false" outlineLevel="0" collapsed="false">
      <c r="A253" s="23" t="n">
        <v>25</v>
      </c>
      <c r="B253" s="24" t="s">
        <v>106</v>
      </c>
      <c r="C253" s="25" t="n">
        <v>175.193</v>
      </c>
      <c r="D253" s="24" t="n">
        <v>1.15385</v>
      </c>
      <c r="E253" s="24" t="n">
        <v>0.00240773</v>
      </c>
      <c r="F253" s="25" t="n">
        <v>-0.0271535</v>
      </c>
      <c r="G253" s="25" t="n">
        <f aca="false">C253*$B$9+$B$10</f>
        <v>-0.18629807387299</v>
      </c>
      <c r="H253" s="24" t="n">
        <f aca="false">G253-F253</f>
        <v>-0.15914457387299</v>
      </c>
      <c r="J253" s="26" t="n">
        <v>175.193</v>
      </c>
      <c r="K253" s="24" t="n">
        <v>-0.0271535</v>
      </c>
    </row>
    <row r="254" customFormat="false" ht="12.75" hidden="false" customHeight="false" outlineLevel="0" collapsed="false">
      <c r="A254" s="23" t="n">
        <v>25</v>
      </c>
      <c r="B254" s="24" t="s">
        <v>106</v>
      </c>
      <c r="C254" s="25" t="n">
        <v>150.423</v>
      </c>
      <c r="D254" s="24" t="n">
        <v>1.17304</v>
      </c>
      <c r="E254" s="24" t="n">
        <v>0.00283694</v>
      </c>
      <c r="F254" s="25" t="n">
        <v>-0.109959</v>
      </c>
      <c r="G254" s="25" t="n">
        <f aca="false">C254*$B$9+$B$10</f>
        <v>-0.190057275437805</v>
      </c>
      <c r="H254" s="24" t="n">
        <f aca="false">G254-F254</f>
        <v>-0.080098275437805</v>
      </c>
      <c r="J254" s="26" t="n">
        <v>150.423</v>
      </c>
      <c r="K254" s="24" t="n">
        <v>-0.109959</v>
      </c>
    </row>
    <row r="255" customFormat="false" ht="12.75" hidden="false" customHeight="false" outlineLevel="0" collapsed="false">
      <c r="A255" s="23" t="n">
        <v>25</v>
      </c>
      <c r="B255" s="24" t="s">
        <v>106</v>
      </c>
      <c r="C255" s="25" t="n">
        <v>125.228</v>
      </c>
      <c r="D255" s="24" t="n">
        <v>1.04743</v>
      </c>
      <c r="E255" s="24" t="n">
        <v>0.00151261</v>
      </c>
      <c r="F255" s="25" t="n">
        <v>-0.106568</v>
      </c>
      <c r="G255" s="25" t="n">
        <f aca="false">C255*$B$9+$B$10</f>
        <v>-0.193880976827612</v>
      </c>
      <c r="H255" s="24" t="n">
        <f aca="false">G255-F255</f>
        <v>-0.0873129768276122</v>
      </c>
      <c r="J255" s="26" t="n">
        <v>125.228</v>
      </c>
      <c r="K255" s="24" t="n">
        <v>-0.106568</v>
      </c>
    </row>
    <row r="256" customFormat="false" ht="12.75" hidden="false" customHeight="false" outlineLevel="0" collapsed="false">
      <c r="A256" s="23" t="n">
        <v>25</v>
      </c>
      <c r="B256" s="24" t="s">
        <v>106</v>
      </c>
      <c r="C256" s="25" t="n">
        <v>100.306</v>
      </c>
      <c r="D256" s="24" t="n">
        <v>1.01671</v>
      </c>
      <c r="E256" s="24" t="n">
        <v>0.00255121</v>
      </c>
      <c r="F256" s="25" t="n">
        <v>-0.0832946</v>
      </c>
      <c r="G256" s="25" t="n">
        <f aca="false">C256*$B$9+$B$10</f>
        <v>-0.19766324656513</v>
      </c>
      <c r="H256" s="24" t="n">
        <f aca="false">G256-F256</f>
        <v>-0.11436864656513</v>
      </c>
      <c r="J256" s="26" t="n">
        <v>100.306</v>
      </c>
      <c r="K256" s="24" t="n">
        <v>-0.0832946</v>
      </c>
    </row>
    <row r="257" customFormat="false" ht="12.75" hidden="false" customHeight="false" outlineLevel="0" collapsed="false">
      <c r="A257" s="23" t="n">
        <v>25</v>
      </c>
      <c r="B257" s="24" t="s">
        <v>106</v>
      </c>
      <c r="C257" s="25" t="n">
        <v>75.0275</v>
      </c>
      <c r="D257" s="24" t="n">
        <v>1.07219</v>
      </c>
      <c r="E257" s="24" t="n">
        <v>0.00848827</v>
      </c>
      <c r="F257" s="25" t="n">
        <v>-0.0628091</v>
      </c>
      <c r="G257" s="25" t="n">
        <f aca="false">C257*$B$9+$B$10</f>
        <v>-0.201499620273495</v>
      </c>
      <c r="H257" s="24" t="n">
        <f aca="false">G257-F257</f>
        <v>-0.138690520273495</v>
      </c>
      <c r="J257" s="26" t="n">
        <v>75.0275</v>
      </c>
      <c r="K257" s="24" t="n">
        <v>-0.0628091</v>
      </c>
    </row>
    <row r="258" customFormat="false" ht="12.75" hidden="false" customHeight="false" outlineLevel="0" collapsed="false">
      <c r="A258" s="23" t="n">
        <v>25</v>
      </c>
      <c r="B258" s="24" t="s">
        <v>106</v>
      </c>
      <c r="C258" s="25" t="n">
        <v>50.3154</v>
      </c>
      <c r="D258" s="24" t="n">
        <v>1.72528</v>
      </c>
      <c r="E258" s="24" t="n">
        <v>0.00385593</v>
      </c>
      <c r="F258" s="25" t="n">
        <v>0.039278</v>
      </c>
      <c r="G258" s="25" t="n">
        <f aca="false">C258*$B$9+$B$10</f>
        <v>-0.205250034685682</v>
      </c>
      <c r="H258" s="24" t="n">
        <f aca="false">G258-F258</f>
        <v>-0.244528034685682</v>
      </c>
      <c r="J258" s="26" t="n">
        <v>50.3154</v>
      </c>
      <c r="K258" s="24" t="n">
        <v>0.039278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29.6034</v>
      </c>
      <c r="D259" s="24" t="n">
        <v>4.44512</v>
      </c>
      <c r="E259" s="24" t="n">
        <v>0.0113786</v>
      </c>
      <c r="F259" s="25" t="n">
        <v>0.35112</v>
      </c>
      <c r="G259" s="25" t="n">
        <f aca="false">C259*$B$9+$B$10</f>
        <v>-0.208393376745046</v>
      </c>
      <c r="H259" s="24" t="n">
        <f aca="false">G259-F259</f>
        <v>-0.559513376745046</v>
      </c>
      <c r="J259" s="26" t="n">
        <v>29.6034</v>
      </c>
      <c r="K259" s="24" t="n">
        <v>0.35112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20.179</v>
      </c>
      <c r="D260" s="24" t="n">
        <v>5.48504</v>
      </c>
      <c r="E260" s="24" t="n">
        <v>0.00932145</v>
      </c>
      <c r="F260" s="25" t="n">
        <v>-0.410958</v>
      </c>
      <c r="G260" s="25" t="n">
        <f aca="false">C260*$B$9+$B$10</f>
        <v>-0.209823664158346</v>
      </c>
      <c r="H260" s="24" t="n">
        <f aca="false">G260-F260</f>
        <v>0.201134335841654</v>
      </c>
      <c r="J260" s="26" t="n">
        <v>20.179</v>
      </c>
      <c r="K260" s="24" t="n">
        <v>-0.41095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9.6212</v>
      </c>
      <c r="D261" s="24" t="n">
        <v>6.86315</v>
      </c>
      <c r="E261" s="24" t="n">
        <v>0.0742094</v>
      </c>
      <c r="F261" s="25" t="n">
        <v>-0.277851</v>
      </c>
      <c r="G261" s="25" t="n">
        <f aca="false">C261*$B$9+$B$10</f>
        <v>-0.211425961222578</v>
      </c>
      <c r="H261" s="24" t="n">
        <f aca="false">G261-F261</f>
        <v>0.0664250387774224</v>
      </c>
      <c r="J261" s="26" t="n">
        <v>9.6212</v>
      </c>
      <c r="K261" s="24" t="n">
        <v>-0.277851</v>
      </c>
    </row>
    <row r="262" customFormat="false" ht="13.5" hidden="false" customHeight="false" outlineLevel="0" collapsed="false">
      <c r="A262" s="23" t="n">
        <v>25</v>
      </c>
      <c r="B262" s="24" t="s">
        <v>106</v>
      </c>
      <c r="C262" s="25" t="n">
        <v>5.36824</v>
      </c>
      <c r="D262" s="24" t="n">
        <v>7.33339</v>
      </c>
      <c r="E262" s="24" t="n">
        <v>0.0758664</v>
      </c>
      <c r="F262" s="25" t="n">
        <v>-0.960614</v>
      </c>
      <c r="G262" s="25" t="n">
        <f aca="false">C262*$B$9+$B$10</f>
        <v>-0.212071408694806</v>
      </c>
      <c r="H262" s="24" t="n">
        <f aca="false">G262-F262</f>
        <v>0.748542591305194</v>
      </c>
      <c r="J262" s="26" t="n">
        <v>5.36824</v>
      </c>
      <c r="K262" s="24" t="n">
        <v>-0.960614</v>
      </c>
    </row>
    <row r="263" customFormat="false" ht="13.5" hidden="false" customHeight="false" outlineLevel="0" collapsed="false">
      <c r="A263" s="27" t="n">
        <v>26</v>
      </c>
      <c r="B263" s="24" t="s">
        <v>106</v>
      </c>
      <c r="C263" s="28" t="n">
        <v>140.269</v>
      </c>
      <c r="D263" s="29" t="n">
        <v>0.99001</v>
      </c>
      <c r="E263" s="29" t="n">
        <v>0.00213218</v>
      </c>
      <c r="F263" s="28" t="n">
        <v>-0.0719905</v>
      </c>
      <c r="G263" s="28" t="n">
        <f aca="false">C263*$B$9+$B$10</f>
        <v>-0.191598290080079</v>
      </c>
      <c r="H263" s="29" t="n">
        <f aca="false">G263-F263</f>
        <v>-0.119607790080079</v>
      </c>
      <c r="J263" s="26" t="n">
        <v>140.269</v>
      </c>
      <c r="K263" s="24" t="n">
        <v>-0.0719905</v>
      </c>
    </row>
    <row r="264" customFormat="false" ht="12.75" hidden="false" customHeight="false" outlineLevel="0" collapsed="false">
      <c r="A264" s="23" t="n">
        <v>26</v>
      </c>
      <c r="B264" s="24" t="s">
        <v>106</v>
      </c>
      <c r="C264" s="25" t="n">
        <v>125.364</v>
      </c>
      <c r="D264" s="24" t="n">
        <v>0.978071</v>
      </c>
      <c r="E264" s="24" t="n">
        <v>0.00200396</v>
      </c>
      <c r="F264" s="25" t="n">
        <v>-0.0359295</v>
      </c>
      <c r="G264" s="25" t="n">
        <f aca="false">C264*$B$9+$B$10</f>
        <v>-0.193860336883615</v>
      </c>
      <c r="H264" s="24" t="n">
        <f aca="false">G264-F264</f>
        <v>-0.157930836883615</v>
      </c>
      <c r="J264" s="26" t="n">
        <v>125.364</v>
      </c>
      <c r="K264" s="24" t="n">
        <v>-0.0359295</v>
      </c>
    </row>
    <row r="265" customFormat="false" ht="12.75" hidden="false" customHeight="false" outlineLevel="0" collapsed="false">
      <c r="A265" s="23" t="n">
        <v>26</v>
      </c>
      <c r="B265" s="24" t="s">
        <v>106</v>
      </c>
      <c r="C265" s="25" t="n">
        <v>100.096</v>
      </c>
      <c r="D265" s="24" t="n">
        <v>1.02452</v>
      </c>
      <c r="E265" s="24" t="n">
        <v>0.0024394</v>
      </c>
      <c r="F265" s="25" t="n">
        <v>-0.0904813</v>
      </c>
      <c r="G265" s="25" t="n">
        <f aca="false">C265*$B$9+$B$10</f>
        <v>-0.197695117066891</v>
      </c>
      <c r="H265" s="24" t="n">
        <f aca="false">G265-F265</f>
        <v>-0.107213817066891</v>
      </c>
      <c r="J265" s="26" t="n">
        <v>100.096</v>
      </c>
      <c r="K265" s="24" t="n">
        <v>-0.0904813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74.8965</v>
      </c>
      <c r="D266" s="24" t="n">
        <v>1.14429</v>
      </c>
      <c r="E266" s="24" t="n">
        <v>0.00273684</v>
      </c>
      <c r="F266" s="25" t="n">
        <v>-0.36271</v>
      </c>
      <c r="G266" s="25" t="n">
        <f aca="false">C266*$B$9+$B$10</f>
        <v>-0.201519501396022</v>
      </c>
      <c r="H266" s="24" t="n">
        <f aca="false">G266-F266</f>
        <v>0.161190498603978</v>
      </c>
      <c r="J266" s="26" t="n">
        <v>74.8965</v>
      </c>
      <c r="K266" s="24" t="n">
        <v>-0.36271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50.031</v>
      </c>
      <c r="D267" s="24" t="n">
        <v>1.79649</v>
      </c>
      <c r="E267" s="24" t="n">
        <v>0.00495236</v>
      </c>
      <c r="F267" s="25" t="n">
        <v>0.14149</v>
      </c>
      <c r="G267" s="25" t="n">
        <f aca="false">C267*$B$9+$B$10</f>
        <v>-0.205293196450923</v>
      </c>
      <c r="H267" s="24" t="n">
        <f aca="false">G267-F267</f>
        <v>-0.346783196450923</v>
      </c>
      <c r="J267" s="26" t="n">
        <v>50.031</v>
      </c>
      <c r="K267" s="24" t="n">
        <v>0.14149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30.0028</v>
      </c>
      <c r="D268" s="24" t="n">
        <v>4.55716</v>
      </c>
      <c r="E268" s="24" t="n">
        <v>0.0140492</v>
      </c>
      <c r="F268" s="25" t="n">
        <v>-0.129842</v>
      </c>
      <c r="G268" s="25" t="n">
        <f aca="false">C268*$B$9+$B$10</f>
        <v>-0.208332762085983</v>
      </c>
      <c r="H268" s="24" t="n">
        <f aca="false">G268-F268</f>
        <v>-0.0784907620859833</v>
      </c>
      <c r="J268" s="26" t="n">
        <v>30.0028</v>
      </c>
      <c r="K268" s="24" t="n">
        <v>-0.129842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20.2384</v>
      </c>
      <c r="D269" s="24" t="n">
        <v>5.27383</v>
      </c>
      <c r="E269" s="24" t="n">
        <v>0.0277993</v>
      </c>
      <c r="F269" s="25" t="n">
        <v>-0.52717</v>
      </c>
      <c r="G269" s="25" t="n">
        <f aca="false">C269*$B$9+$B$10</f>
        <v>-0.209814649359277</v>
      </c>
      <c r="H269" s="24" t="n">
        <f aca="false">G269-F269</f>
        <v>0.317355350640723</v>
      </c>
      <c r="J269" s="26" t="n">
        <v>20.2384</v>
      </c>
      <c r="K269" s="24" t="n">
        <v>-0.52717</v>
      </c>
    </row>
    <row r="270" customFormat="false" ht="12.75" hidden="false" customHeight="false" outlineLevel="0" collapsed="false">
      <c r="A270" s="23" t="n">
        <v>26</v>
      </c>
      <c r="B270" s="24" t="s">
        <v>106</v>
      </c>
      <c r="C270" s="25" t="n">
        <v>10.2523</v>
      </c>
      <c r="D270" s="24" t="n">
        <v>6.26529</v>
      </c>
      <c r="E270" s="24" t="n">
        <v>0.0634795</v>
      </c>
      <c r="F270" s="25" t="n">
        <v>-0.47671</v>
      </c>
      <c r="G270" s="25" t="n">
        <f aca="false">C270*$B$9+$B$10</f>
        <v>-0.211330182776572</v>
      </c>
      <c r="H270" s="24" t="n">
        <f aca="false">G270-F270</f>
        <v>0.265379817223428</v>
      </c>
      <c r="J270" s="26" t="n">
        <v>10.2523</v>
      </c>
      <c r="K270" s="24" t="n">
        <v>-0.47671</v>
      </c>
    </row>
    <row r="271" customFormat="false" ht="13.5" hidden="false" customHeight="false" outlineLevel="0" collapsed="false">
      <c r="A271" s="23" t="n">
        <v>26</v>
      </c>
      <c r="B271" s="24" t="s">
        <v>106</v>
      </c>
      <c r="C271" s="25" t="n">
        <v>5.38732</v>
      </c>
      <c r="D271" s="24" t="n">
        <v>7.78599</v>
      </c>
      <c r="E271" s="24" t="n">
        <v>0.0458441</v>
      </c>
      <c r="F271" s="25" t="n">
        <v>-0.464013</v>
      </c>
      <c r="G271" s="25" t="n">
        <f aca="false">C271*$B$9+$B$10</f>
        <v>-0.212068513032075</v>
      </c>
      <c r="H271" s="24" t="n">
        <f aca="false">G271-F271</f>
        <v>0.251944486967925</v>
      </c>
      <c r="J271" s="26" t="n">
        <v>5.38732</v>
      </c>
      <c r="K271" s="24" t="n">
        <v>-0.464013</v>
      </c>
    </row>
    <row r="272" customFormat="false" ht="13.5" hidden="false" customHeight="false" outlineLevel="0" collapsed="false">
      <c r="A272" s="27" t="n">
        <v>27</v>
      </c>
      <c r="B272" s="24" t="s">
        <v>106</v>
      </c>
      <c r="C272" s="28" t="n">
        <v>105.855</v>
      </c>
      <c r="D272" s="29" t="n">
        <v>1.04998</v>
      </c>
      <c r="E272" s="29" t="n">
        <v>0.00227019</v>
      </c>
      <c r="F272" s="28" t="n">
        <v>-0.13702</v>
      </c>
      <c r="G272" s="28" t="n">
        <f aca="false">C272*$B$9+$B$10</f>
        <v>-0.196821106497179</v>
      </c>
      <c r="H272" s="29" t="n">
        <f aca="false">G272-F272</f>
        <v>-0.0598011064971789</v>
      </c>
      <c r="J272" s="26" t="n">
        <v>105.855</v>
      </c>
      <c r="K272" s="24" t="n">
        <v>-0.13702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75.4641</v>
      </c>
      <c r="D273" s="24" t="n">
        <v>1.21627</v>
      </c>
      <c r="E273" s="24" t="n">
        <v>0.00376356</v>
      </c>
      <c r="F273" s="25" t="n">
        <v>-0.0327302</v>
      </c>
      <c r="G273" s="25" t="n">
        <f aca="false">C273*$B$9+$B$10</f>
        <v>-0.201433359982691</v>
      </c>
      <c r="H273" s="24" t="n">
        <f aca="false">G273-F273</f>
        <v>-0.168703159982691</v>
      </c>
      <c r="J273" s="26" t="n">
        <v>75.4641</v>
      </c>
      <c r="K273" s="24" t="n">
        <v>-0.0327302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50.4339</v>
      </c>
      <c r="D274" s="24" t="n">
        <v>1.72998</v>
      </c>
      <c r="E274" s="24" t="n">
        <v>0.00351834</v>
      </c>
      <c r="F274" s="25" t="n">
        <v>-0.274021</v>
      </c>
      <c r="G274" s="25" t="n">
        <f aca="false">C274*$B$9+$B$10</f>
        <v>-0.205232050616831</v>
      </c>
      <c r="H274" s="24" t="n">
        <f aca="false">G274-F274</f>
        <v>0.0687889493831688</v>
      </c>
      <c r="J274" s="26" t="n">
        <v>50.4339</v>
      </c>
      <c r="K274" s="24" t="n">
        <v>-0.274021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3275</v>
      </c>
      <c r="D275" s="24" t="n">
        <v>4.64588</v>
      </c>
      <c r="E275" s="24" t="n">
        <v>0.0336832</v>
      </c>
      <c r="F275" s="25" t="n">
        <v>-0.00412035</v>
      </c>
      <c r="G275" s="25" t="n">
        <f aca="false">C275*$B$9+$B$10</f>
        <v>-0.20828348421969</v>
      </c>
      <c r="H275" s="24" t="n">
        <f aca="false">G275-F275</f>
        <v>-0.20416313421969</v>
      </c>
      <c r="J275" s="26" t="n">
        <v>30.3275</v>
      </c>
      <c r="K275" s="24" t="n">
        <v>-0.00412035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20.1552</v>
      </c>
      <c r="D276" s="24" t="n">
        <v>5.62357</v>
      </c>
      <c r="E276" s="24" t="n">
        <v>0.00965253</v>
      </c>
      <c r="F276" s="25" t="n">
        <v>-0.294432</v>
      </c>
      <c r="G276" s="25" t="n">
        <f aca="false">C276*$B$9+$B$10</f>
        <v>-0.209827276148546</v>
      </c>
      <c r="H276" s="24" t="n">
        <f aca="false">G276-F276</f>
        <v>0.0846047238514541</v>
      </c>
      <c r="J276" s="26" t="n">
        <v>20.1552</v>
      </c>
      <c r="K276" s="24" t="n">
        <v>-0.294432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99218</v>
      </c>
      <c r="D277" s="24" t="n">
        <v>6.66405</v>
      </c>
      <c r="E277" s="24" t="n">
        <v>0.0357777</v>
      </c>
      <c r="F277" s="25" t="n">
        <v>-0.608945</v>
      </c>
      <c r="G277" s="25" t="n">
        <f aca="false">C277*$B$9+$B$10</f>
        <v>-0.211369659704753</v>
      </c>
      <c r="H277" s="24" t="n">
        <f aca="false">G277-F277</f>
        <v>0.397575340295247</v>
      </c>
      <c r="J277" s="26" t="n">
        <v>9.99218</v>
      </c>
      <c r="K277" s="24" t="n">
        <v>-0.608945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5.10245</v>
      </c>
      <c r="D278" s="24" t="n">
        <v>7.81756</v>
      </c>
      <c r="E278" s="24" t="n">
        <v>0.0983162</v>
      </c>
      <c r="F278" s="25" t="n">
        <v>-0.595436</v>
      </c>
      <c r="G278" s="25" t="n">
        <f aca="false">C278*$B$9+$B$10</f>
        <v>-0.212111746126534</v>
      </c>
      <c r="H278" s="24" t="n">
        <f aca="false">G278-F278</f>
        <v>0.383324253873466</v>
      </c>
      <c r="J278" s="26" t="n">
        <v>5.10245</v>
      </c>
      <c r="K278" s="24" t="n">
        <v>-0.595436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74.8919</v>
      </c>
      <c r="D279" s="29" t="n">
        <v>1.35399</v>
      </c>
      <c r="E279" s="29" t="n">
        <v>0.00607998</v>
      </c>
      <c r="F279" s="28" t="n">
        <v>-0.156013</v>
      </c>
      <c r="G279" s="28" t="n">
        <f aca="false">C279*$B$9+$B$10</f>
        <v>-0.201520199511775</v>
      </c>
      <c r="H279" s="29" t="n">
        <f aca="false">G279-F279</f>
        <v>-0.0455071995117745</v>
      </c>
      <c r="J279" s="26" t="n">
        <v>74.8919</v>
      </c>
      <c r="K279" s="24" t="n">
        <v>-0.156013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50.0308</v>
      </c>
      <c r="D280" s="24" t="n">
        <v>1.93795</v>
      </c>
      <c r="E280" s="24" t="n">
        <v>0.0083475</v>
      </c>
      <c r="F280" s="25" t="n">
        <v>-0.0110497</v>
      </c>
      <c r="G280" s="25" t="n">
        <f aca="false">C280*$B$9+$B$10</f>
        <v>-0.205293226803782</v>
      </c>
      <c r="H280" s="24" t="n">
        <f aca="false">G280-F280</f>
        <v>-0.194243526803782</v>
      </c>
      <c r="J280" s="26" t="n">
        <v>50.0308</v>
      </c>
      <c r="K280" s="24" t="n">
        <v>-0.0110497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30.0404</v>
      </c>
      <c r="D281" s="24" t="n">
        <v>4.46016</v>
      </c>
      <c r="E281" s="24" t="n">
        <v>0.00596027</v>
      </c>
      <c r="F281" s="25" t="n">
        <v>-0.0298419</v>
      </c>
      <c r="G281" s="25" t="n">
        <f aca="false">C281*$B$9+$B$10</f>
        <v>-0.208327055748525</v>
      </c>
      <c r="H281" s="24" t="n">
        <f aca="false">G281-F281</f>
        <v>-0.178485155748525</v>
      </c>
      <c r="J281" s="26" t="n">
        <v>30.0404</v>
      </c>
      <c r="K281" s="24" t="n">
        <v>-0.0298419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20.3221</v>
      </c>
      <c r="D282" s="24" t="n">
        <v>5.46095</v>
      </c>
      <c r="E282" s="24" t="n">
        <v>0.0090449</v>
      </c>
      <c r="F282" s="25" t="n">
        <v>-0.339046</v>
      </c>
      <c r="G282" s="25" t="n">
        <f aca="false">C282*$B$9+$B$10</f>
        <v>-0.209801946687861</v>
      </c>
      <c r="H282" s="24" t="n">
        <f aca="false">G282-F282</f>
        <v>0.129244053312139</v>
      </c>
      <c r="J282" s="26" t="n">
        <v>20.3221</v>
      </c>
      <c r="K282" s="24" t="n">
        <v>-0.339046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9.81463</v>
      </c>
      <c r="D283" s="24" t="n">
        <v>6.34912</v>
      </c>
      <c r="E283" s="24" t="n">
        <v>0.365393</v>
      </c>
      <c r="F283" s="25" t="n">
        <v>-0.641876</v>
      </c>
      <c r="G283" s="25" t="n">
        <f aca="false">C283*$B$9+$B$10</f>
        <v>-0.21139660545517</v>
      </c>
      <c r="H283" s="24" t="n">
        <f aca="false">G283-F283</f>
        <v>0.43047939454483</v>
      </c>
      <c r="J283" s="26" t="n">
        <v>9.81463</v>
      </c>
      <c r="K283" s="24" t="n">
        <v>-0.641876</v>
      </c>
    </row>
    <row r="284" customFormat="false" ht="13.5" hidden="false" customHeight="false" outlineLevel="0" collapsed="false">
      <c r="A284" s="23" t="n">
        <v>28</v>
      </c>
      <c r="B284" s="24" t="s">
        <v>106</v>
      </c>
      <c r="C284" s="25" t="n">
        <v>4.78854</v>
      </c>
      <c r="D284" s="24" t="n">
        <v>7.04407</v>
      </c>
      <c r="E284" s="24" t="n">
        <v>0.290612</v>
      </c>
      <c r="F284" s="25" t="n">
        <v>-0.864927</v>
      </c>
      <c r="G284" s="25" t="n">
        <f aca="false">C284*$B$9+$B$10</f>
        <v>-0.212159386456095</v>
      </c>
      <c r="H284" s="24" t="n">
        <f aca="false">G284-F284</f>
        <v>0.652767613543905</v>
      </c>
      <c r="J284" s="26" t="n">
        <v>4.78854</v>
      </c>
      <c r="K284" s="24" t="n">
        <v>-0.864927</v>
      </c>
    </row>
    <row r="285" customFormat="false" ht="13.5" hidden="false" customHeight="false" outlineLevel="0" collapsed="false">
      <c r="A285" s="27" t="n">
        <v>29</v>
      </c>
      <c r="B285" s="24" t="s">
        <v>106</v>
      </c>
      <c r="C285" s="28" t="n">
        <v>55.127</v>
      </c>
      <c r="D285" s="29" t="n">
        <v>1.54278</v>
      </c>
      <c r="E285" s="29" t="n">
        <v>0.0107957</v>
      </c>
      <c r="F285" s="28" t="n">
        <v>-0.703224</v>
      </c>
      <c r="G285" s="28" t="n">
        <f aca="false">C285*$B$9+$B$10</f>
        <v>-0.204519805608198</v>
      </c>
      <c r="H285" s="29" t="n">
        <f aca="false">G285-F285</f>
        <v>0.498704194391802</v>
      </c>
      <c r="J285" s="26" t="n">
        <v>55.127</v>
      </c>
      <c r="K285" s="24" t="n">
        <v>-0.703224</v>
      </c>
    </row>
    <row r="286" customFormat="false" ht="12.75" hidden="false" customHeight="false" outlineLevel="0" collapsed="false">
      <c r="A286" s="23" t="n">
        <v>29</v>
      </c>
      <c r="B286" s="24" t="s">
        <v>106</v>
      </c>
      <c r="C286" s="25" t="n">
        <v>30.353</v>
      </c>
      <c r="D286" s="24" t="n">
        <v>4.54963</v>
      </c>
      <c r="E286" s="24" t="n">
        <v>0.00956956</v>
      </c>
      <c r="F286" s="25" t="n">
        <v>0.119627</v>
      </c>
      <c r="G286" s="25" t="n">
        <f aca="false">C286*$B$9+$B$10</f>
        <v>-0.20827961423019</v>
      </c>
      <c r="H286" s="24" t="n">
        <f aca="false">G286-F286</f>
        <v>-0.32790661423019</v>
      </c>
      <c r="J286" s="26" t="n">
        <v>30.353</v>
      </c>
      <c r="K286" s="24" t="n">
        <v>0.119627</v>
      </c>
    </row>
    <row r="287" customFormat="false" ht="12.75" hidden="false" customHeight="false" outlineLevel="0" collapsed="false">
      <c r="A287" s="23" t="n">
        <v>29</v>
      </c>
      <c r="B287" s="24" t="s">
        <v>106</v>
      </c>
      <c r="C287" s="25" t="n">
        <v>20.5196</v>
      </c>
      <c r="D287" s="24" t="n">
        <v>5.22912</v>
      </c>
      <c r="E287" s="24" t="n">
        <v>0.0118553</v>
      </c>
      <c r="F287" s="25" t="n">
        <v>-0.41688</v>
      </c>
      <c r="G287" s="25" t="n">
        <f aca="false">C287*$B$9+$B$10</f>
        <v>-0.209771973239777</v>
      </c>
      <c r="H287" s="24" t="n">
        <f aca="false">G287-F287</f>
        <v>0.207108026760223</v>
      </c>
      <c r="J287" s="26" t="n">
        <v>20.5196</v>
      </c>
      <c r="K287" s="24" t="n">
        <v>-0.41688</v>
      </c>
    </row>
    <row r="288" customFormat="false" ht="12.75" hidden="false" customHeight="false" outlineLevel="0" collapsed="false">
      <c r="A288" s="23" t="n">
        <v>29</v>
      </c>
      <c r="B288" s="24" t="s">
        <v>106</v>
      </c>
      <c r="C288" s="25" t="n">
        <v>10.1776</v>
      </c>
      <c r="D288" s="24" t="n">
        <v>6.20473</v>
      </c>
      <c r="E288" s="24" t="n">
        <v>0.0467209</v>
      </c>
      <c r="F288" s="25" t="n">
        <v>-0.290266</v>
      </c>
      <c r="G288" s="25" t="n">
        <f aca="false">C288*$B$9+$B$10</f>
        <v>-0.211341519569341</v>
      </c>
      <c r="H288" s="24" t="n">
        <f aca="false">G288-F288</f>
        <v>0.0789244804306587</v>
      </c>
      <c r="J288" s="26" t="n">
        <v>10.1776</v>
      </c>
      <c r="K288" s="24" t="n">
        <v>-0.290266</v>
      </c>
    </row>
    <row r="289" customFormat="false" ht="13.5" hidden="false" customHeight="false" outlineLevel="0" collapsed="false">
      <c r="A289" s="23" t="n">
        <v>29</v>
      </c>
      <c r="B289" s="24" t="s">
        <v>106</v>
      </c>
      <c r="C289" s="25" t="n">
        <v>5.10941</v>
      </c>
      <c r="D289" s="24" t="n">
        <v>6.98732</v>
      </c>
      <c r="E289" s="24" t="n">
        <v>0.0329998</v>
      </c>
      <c r="F289" s="25" t="n">
        <v>-0.571681</v>
      </c>
      <c r="G289" s="25" t="n">
        <f aca="false">C289*$B$9+$B$10</f>
        <v>-0.212110689847047</v>
      </c>
      <c r="H289" s="24" t="n">
        <f aca="false">G289-F289</f>
        <v>0.359570310152953</v>
      </c>
      <c r="J289" s="26" t="n">
        <v>5.10941</v>
      </c>
      <c r="K289" s="24" t="n">
        <v>-0.571681</v>
      </c>
    </row>
    <row r="290" customFormat="false" ht="13.5" hidden="false" customHeight="false" outlineLevel="0" collapsed="false">
      <c r="A290" s="27" t="n">
        <v>30</v>
      </c>
      <c r="B290" s="24" t="s">
        <v>106</v>
      </c>
      <c r="C290" s="28" t="n">
        <v>90.9583</v>
      </c>
      <c r="D290" s="29" t="n">
        <v>1.33955</v>
      </c>
      <c r="E290" s="29" t="n">
        <v>0.00374853</v>
      </c>
      <c r="F290" s="28" t="n">
        <v>-0.015451</v>
      </c>
      <c r="G290" s="28" t="n">
        <f aca="false">C290*$B$9+$B$10</f>
        <v>-0.199081893657073</v>
      </c>
      <c r="H290" s="29" t="n">
        <f aca="false">G290-F290</f>
        <v>-0.183630893657073</v>
      </c>
      <c r="J290" s="26" t="n">
        <v>90.9583</v>
      </c>
      <c r="K290" s="24" t="n">
        <v>-0.015451</v>
      </c>
    </row>
    <row r="291" customFormat="false" ht="12.75" hidden="false" customHeight="false" outlineLevel="0" collapsed="false">
      <c r="A291" s="23" t="n">
        <v>30</v>
      </c>
      <c r="B291" s="24" t="s">
        <v>106</v>
      </c>
      <c r="C291" s="25" t="n">
        <v>75.0749</v>
      </c>
      <c r="D291" s="24" t="n">
        <v>1.30137</v>
      </c>
      <c r="E291" s="24" t="n">
        <v>0.00292289</v>
      </c>
      <c r="F291" s="25" t="n">
        <v>-0.0426265</v>
      </c>
      <c r="G291" s="25" t="n">
        <f aca="false">C291*$B$9+$B$10</f>
        <v>-0.201492426645955</v>
      </c>
      <c r="H291" s="24" t="n">
        <f aca="false">G291-F291</f>
        <v>-0.158865926645955</v>
      </c>
      <c r="J291" s="26" t="n">
        <v>75.0749</v>
      </c>
      <c r="K291" s="24" t="n">
        <v>-0.0426265</v>
      </c>
    </row>
    <row r="292" customFormat="false" ht="12.75" hidden="false" customHeight="false" outlineLevel="0" collapsed="false">
      <c r="A292" s="23" t="n">
        <v>30</v>
      </c>
      <c r="B292" s="24" t="s">
        <v>106</v>
      </c>
      <c r="C292" s="25" t="n">
        <v>50.1071</v>
      </c>
      <c r="D292" s="24" t="n">
        <v>1.40584</v>
      </c>
      <c r="E292" s="24" t="n">
        <v>0.00326896</v>
      </c>
      <c r="F292" s="25" t="n">
        <v>-0.0331619</v>
      </c>
      <c r="G292" s="25" t="n">
        <f aca="false">C292*$B$9+$B$10</f>
        <v>-0.205281647188143</v>
      </c>
      <c r="H292" s="24" t="n">
        <f aca="false">G292-F292</f>
        <v>-0.172119747188143</v>
      </c>
      <c r="J292" s="26" t="n">
        <v>50.1071</v>
      </c>
      <c r="K292" s="24" t="n">
        <v>-0.0331619</v>
      </c>
    </row>
    <row r="293" customFormat="false" ht="12.75" hidden="false" customHeight="false" outlineLevel="0" collapsed="false">
      <c r="A293" s="23" t="n">
        <v>30</v>
      </c>
      <c r="B293" s="24" t="s">
        <v>106</v>
      </c>
      <c r="C293" s="25" t="n">
        <v>30.2483</v>
      </c>
      <c r="D293" s="24" t="n">
        <v>3.85923</v>
      </c>
      <c r="E293" s="24" t="n">
        <v>0.0308881</v>
      </c>
      <c r="F293" s="25" t="n">
        <v>-0.486772</v>
      </c>
      <c r="G293" s="25" t="n">
        <f aca="false">C293*$B$9+$B$10</f>
        <v>-0.208295503951782</v>
      </c>
      <c r="H293" s="24" t="n">
        <f aca="false">G293-F293</f>
        <v>0.278476496048218</v>
      </c>
      <c r="J293" s="26" t="n">
        <v>30.2483</v>
      </c>
      <c r="K293" s="24" t="n">
        <v>-0.486772</v>
      </c>
    </row>
    <row r="294" customFormat="false" ht="12.75" hidden="false" customHeight="false" outlineLevel="0" collapsed="false">
      <c r="A294" s="23" t="n">
        <v>30</v>
      </c>
      <c r="B294" s="24" t="s">
        <v>106</v>
      </c>
      <c r="C294" s="25" t="n">
        <v>20.5073</v>
      </c>
      <c r="D294" s="24" t="n">
        <v>4.99185</v>
      </c>
      <c r="E294" s="24" t="n">
        <v>0.00949019</v>
      </c>
      <c r="F294" s="25" t="n">
        <v>-0.0731535</v>
      </c>
      <c r="G294" s="25" t="n">
        <f aca="false">C294*$B$9+$B$10</f>
        <v>-0.209773839940594</v>
      </c>
      <c r="H294" s="24" t="n">
        <f aca="false">G294-F294</f>
        <v>-0.136620339940594</v>
      </c>
      <c r="J294" s="26" t="n">
        <v>20.5073</v>
      </c>
      <c r="K294" s="24" t="n">
        <v>-0.0731535</v>
      </c>
    </row>
    <row r="295" customFormat="false" ht="13.5" hidden="false" customHeight="false" outlineLevel="0" collapsed="false">
      <c r="A295" s="23" t="n">
        <v>30</v>
      </c>
      <c r="B295" s="24" t="s">
        <v>106</v>
      </c>
      <c r="C295" s="25" t="n">
        <v>5.15727</v>
      </c>
      <c r="D295" s="24" t="n">
        <v>7.03698</v>
      </c>
      <c r="E295" s="24" t="n">
        <v>0.0407603</v>
      </c>
      <c r="F295" s="25" t="n">
        <v>0.0789833</v>
      </c>
      <c r="G295" s="25" t="n">
        <f aca="false">C295*$B$9+$B$10</f>
        <v>-0.212103426407932</v>
      </c>
      <c r="H295" s="24" t="n">
        <f aca="false">G295-F295</f>
        <v>-0.291086726407932</v>
      </c>
      <c r="J295" s="26" t="n">
        <v>5.15727</v>
      </c>
      <c r="K295" s="24" t="n">
        <v>0.0789833</v>
      </c>
    </row>
    <row r="296" customFormat="false" ht="13.5" hidden="false" customHeight="false" outlineLevel="0" collapsed="false">
      <c r="A296" s="27" t="n">
        <v>31</v>
      </c>
      <c r="B296" s="24" t="s">
        <v>106</v>
      </c>
      <c r="C296" s="28" t="n">
        <v>75.2149</v>
      </c>
      <c r="D296" s="29" t="n">
        <v>1.44027</v>
      </c>
      <c r="E296" s="29" t="n">
        <v>0.00751166</v>
      </c>
      <c r="F296" s="28" t="n">
        <v>-0.0357329</v>
      </c>
      <c r="G296" s="28" t="n">
        <f aca="false">C296*$B$9+$B$10</f>
        <v>-0.201471179644781</v>
      </c>
      <c r="H296" s="29" t="n">
        <f aca="false">G296-F296</f>
        <v>-0.165738279644781</v>
      </c>
      <c r="J296" s="26" t="n">
        <v>75.2149</v>
      </c>
      <c r="K296" s="24" t="n">
        <v>-0.0357329</v>
      </c>
    </row>
    <row r="297" customFormat="false" ht="12.75" hidden="false" customHeight="false" outlineLevel="0" collapsed="false">
      <c r="A297" s="23" t="n">
        <v>31</v>
      </c>
      <c r="B297" s="24" t="s">
        <v>106</v>
      </c>
      <c r="C297" s="25" t="n">
        <v>50.3659</v>
      </c>
      <c r="D297" s="24" t="n">
        <v>1.50617</v>
      </c>
      <c r="E297" s="24" t="n">
        <v>0.00320331</v>
      </c>
      <c r="F297" s="25" t="n">
        <v>-0.0388258</v>
      </c>
      <c r="G297" s="25" t="n">
        <f aca="false">C297*$B$9+$B$10</f>
        <v>-0.20524237058883</v>
      </c>
      <c r="H297" s="24" t="n">
        <f aca="false">G297-F297</f>
        <v>-0.16641657058883</v>
      </c>
      <c r="J297" s="26" t="n">
        <v>50.3659</v>
      </c>
      <c r="K297" s="24" t="n">
        <v>-0.0388258</v>
      </c>
    </row>
    <row r="298" customFormat="false" ht="12.75" hidden="false" customHeight="false" outlineLevel="0" collapsed="false">
      <c r="A298" s="23" t="n">
        <v>31</v>
      </c>
      <c r="B298" s="24" t="s">
        <v>106</v>
      </c>
      <c r="C298" s="25" t="n">
        <v>29.7899</v>
      </c>
      <c r="D298" s="24" t="n">
        <v>3.60141</v>
      </c>
      <c r="E298" s="24" t="n">
        <v>0.00975665</v>
      </c>
      <c r="F298" s="25" t="n">
        <v>0.0844066</v>
      </c>
      <c r="G298" s="25" t="n">
        <f aca="false">C298*$B$9+$B$10</f>
        <v>-0.208365072704197</v>
      </c>
      <c r="H298" s="24" t="n">
        <f aca="false">G298-F298</f>
        <v>-0.292771672704197</v>
      </c>
      <c r="J298" s="26" t="n">
        <v>29.7899</v>
      </c>
      <c r="K298" s="24" t="n">
        <v>0.0844066</v>
      </c>
    </row>
    <row r="299" customFormat="false" ht="12.75" hidden="false" customHeight="false" outlineLevel="0" collapsed="false">
      <c r="A299" s="23" t="n">
        <v>31</v>
      </c>
      <c r="B299" s="24" t="s">
        <v>106</v>
      </c>
      <c r="C299" s="25" t="n">
        <v>20.0202</v>
      </c>
      <c r="D299" s="24" t="n">
        <v>5.07092</v>
      </c>
      <c r="E299" s="24" t="n">
        <v>0.00963273</v>
      </c>
      <c r="F299" s="25" t="n">
        <v>-0.265079</v>
      </c>
      <c r="G299" s="25" t="n">
        <f aca="false">C299*$B$9+$B$10</f>
        <v>-0.209847764328249</v>
      </c>
      <c r="H299" s="24" t="n">
        <f aca="false">G299-F299</f>
        <v>0.0552312356717508</v>
      </c>
      <c r="J299" s="26" t="n">
        <v>20.0202</v>
      </c>
      <c r="K299" s="24" t="n">
        <v>-0.265079</v>
      </c>
    </row>
    <row r="300" customFormat="false" ht="12.75" hidden="false" customHeight="false" outlineLevel="0" collapsed="false">
      <c r="A300" s="23" t="n">
        <v>31</v>
      </c>
      <c r="B300" s="24" t="s">
        <v>106</v>
      </c>
      <c r="C300" s="25" t="n">
        <v>10.2307</v>
      </c>
      <c r="D300" s="24" t="n">
        <v>6.16789</v>
      </c>
      <c r="E300" s="24" t="n">
        <v>0.00721915</v>
      </c>
      <c r="F300" s="25" t="n">
        <v>-0.383112</v>
      </c>
      <c r="G300" s="25" t="n">
        <f aca="false">C300*$B$9+$B$10</f>
        <v>-0.211333460885325</v>
      </c>
      <c r="H300" s="24" t="n">
        <f aca="false">G300-F300</f>
        <v>0.171778539114675</v>
      </c>
      <c r="J300" s="26" t="n">
        <v>10.2307</v>
      </c>
      <c r="K300" s="24" t="n">
        <v>-0.383112</v>
      </c>
    </row>
    <row r="301" customFormat="false" ht="13.5" hidden="false" customHeight="false" outlineLevel="0" collapsed="false">
      <c r="A301" s="23" t="n">
        <v>31</v>
      </c>
      <c r="B301" s="24" t="s">
        <v>106</v>
      </c>
      <c r="C301" s="25" t="n">
        <v>5.29598</v>
      </c>
      <c r="D301" s="24" t="n">
        <v>7.07159</v>
      </c>
      <c r="E301" s="24" t="n">
        <v>0.0344742</v>
      </c>
      <c r="F301" s="25" t="n">
        <v>-0.856406</v>
      </c>
      <c r="G301" s="25" t="n">
        <f aca="false">C301*$B$9+$B$10</f>
        <v>-0.212082375182698</v>
      </c>
      <c r="H301" s="24" t="n">
        <f aca="false">G301-F301</f>
        <v>0.644323624817302</v>
      </c>
      <c r="J301" s="26" t="n">
        <v>5.29598</v>
      </c>
      <c r="K301" s="24" t="n">
        <v>-0.856406</v>
      </c>
    </row>
    <row r="302" customFormat="false" ht="13.5" hidden="false" customHeight="false" outlineLevel="0" collapsed="false">
      <c r="A302" s="27" t="n">
        <v>32</v>
      </c>
      <c r="B302" s="24" t="s">
        <v>106</v>
      </c>
      <c r="C302" s="28" t="n">
        <v>83.0962</v>
      </c>
      <c r="D302" s="29" t="n">
        <v>1.51746</v>
      </c>
      <c r="E302" s="29" t="n">
        <v>0.00637954</v>
      </c>
      <c r="F302" s="28" t="n">
        <v>-0.0415416</v>
      </c>
      <c r="G302" s="28" t="n">
        <f aca="false">C302*$B$9+$B$10</f>
        <v>-0.200275079713704</v>
      </c>
      <c r="H302" s="29" t="n">
        <f aca="false">G302-F302</f>
        <v>-0.158733479713704</v>
      </c>
      <c r="J302" s="26" t="n">
        <v>83.0962</v>
      </c>
      <c r="K302" s="24" t="n">
        <v>-0.0415416</v>
      </c>
    </row>
    <row r="303" customFormat="false" ht="12.75" hidden="false" customHeight="false" outlineLevel="0" collapsed="false">
      <c r="A303" s="23" t="n">
        <v>32</v>
      </c>
      <c r="B303" s="24" t="s">
        <v>106</v>
      </c>
      <c r="C303" s="25" t="n">
        <v>75.0403</v>
      </c>
      <c r="D303" s="24" t="n">
        <v>1.56987</v>
      </c>
      <c r="E303" s="24" t="n">
        <v>0.00628524</v>
      </c>
      <c r="F303" s="25" t="n">
        <v>-0.0341285</v>
      </c>
      <c r="G303" s="25" t="n">
        <f aca="false">C303*$B$9+$B$10</f>
        <v>-0.20149767769053</v>
      </c>
      <c r="H303" s="24" t="n">
        <f aca="false">G303-F303</f>
        <v>-0.16736917769053</v>
      </c>
      <c r="J303" s="26" t="n">
        <v>75.0403</v>
      </c>
      <c r="K303" s="24" t="n">
        <v>-0.0341285</v>
      </c>
    </row>
    <row r="304" customFormat="false" ht="12.75" hidden="false" customHeight="false" outlineLevel="0" collapsed="false">
      <c r="A304" s="23" t="n">
        <v>32</v>
      </c>
      <c r="B304" s="24" t="s">
        <v>106</v>
      </c>
      <c r="C304" s="25" t="n">
        <v>50.2008</v>
      </c>
      <c r="D304" s="24" t="n">
        <v>1.42192</v>
      </c>
      <c r="E304" s="24" t="n">
        <v>0.00484316</v>
      </c>
      <c r="F304" s="25" t="n">
        <v>-0.0600789</v>
      </c>
      <c r="G304" s="25" t="n">
        <f aca="false">C304*$B$9+$B$10</f>
        <v>-0.205267426873786</v>
      </c>
      <c r="H304" s="24" t="n">
        <f aca="false">G304-F304</f>
        <v>-0.145188526873786</v>
      </c>
      <c r="J304" s="26" t="n">
        <v>50.2008</v>
      </c>
      <c r="K304" s="24" t="n">
        <v>-0.0600789</v>
      </c>
    </row>
    <row r="305" customFormat="false" ht="12.75" hidden="false" customHeight="false" outlineLevel="0" collapsed="false">
      <c r="A305" s="23" t="n">
        <v>32</v>
      </c>
      <c r="B305" s="24" t="s">
        <v>106</v>
      </c>
      <c r="C305" s="25" t="n">
        <v>30.5841</v>
      </c>
      <c r="D305" s="24" t="n">
        <v>3.0941</v>
      </c>
      <c r="E305" s="24" t="n">
        <v>0.0447048</v>
      </c>
      <c r="F305" s="25" t="n">
        <v>-0.631905</v>
      </c>
      <c r="G305" s="25" t="n">
        <f aca="false">C305*$B$9+$B$10</f>
        <v>-0.208244541501824</v>
      </c>
      <c r="H305" s="24" t="n">
        <f aca="false">G305-F305</f>
        <v>0.423660458498176</v>
      </c>
      <c r="J305" s="26" t="n">
        <v>30.5841</v>
      </c>
      <c r="K305" s="24" t="n">
        <v>-0.631905</v>
      </c>
    </row>
    <row r="306" customFormat="false" ht="12.75" hidden="false" customHeight="false" outlineLevel="0" collapsed="false">
      <c r="A306" s="23" t="n">
        <v>32</v>
      </c>
      <c r="B306" s="24" t="s">
        <v>106</v>
      </c>
      <c r="C306" s="25" t="n">
        <v>19.9407</v>
      </c>
      <c r="D306" s="24" t="n">
        <v>4.43559</v>
      </c>
      <c r="E306" s="24" t="n">
        <v>0.0232607</v>
      </c>
      <c r="F306" s="25" t="n">
        <v>-0.451408</v>
      </c>
      <c r="G306" s="25" t="n">
        <f aca="false">C306*$B$9+$B$10</f>
        <v>-0.20985982958963</v>
      </c>
      <c r="H306" s="24" t="n">
        <f aca="false">G306-F306</f>
        <v>0.24154817041037</v>
      </c>
      <c r="J306" s="26" t="n">
        <v>19.9407</v>
      </c>
      <c r="K306" s="24" t="n">
        <v>-0.451408</v>
      </c>
    </row>
    <row r="307" customFormat="false" ht="12.75" hidden="false" customHeight="false" outlineLevel="0" collapsed="false">
      <c r="A307" s="23" t="n">
        <v>32</v>
      </c>
      <c r="B307" s="24" t="s">
        <v>106</v>
      </c>
      <c r="C307" s="25" t="n">
        <v>9.92987</v>
      </c>
      <c r="D307" s="24" t="n">
        <v>6.11325</v>
      </c>
      <c r="E307" s="24" t="n">
        <v>0.023547</v>
      </c>
      <c r="F307" s="25" t="n">
        <v>-0.378755</v>
      </c>
      <c r="G307" s="25" t="n">
        <f aca="false">C307*$B$9+$B$10</f>
        <v>-0.211379116137918</v>
      </c>
      <c r="H307" s="24" t="n">
        <f aca="false">G307-F307</f>
        <v>0.167375883862082</v>
      </c>
      <c r="J307" s="26" t="n">
        <v>9.92987</v>
      </c>
      <c r="K307" s="24" t="n">
        <v>-0.378755</v>
      </c>
    </row>
    <row r="308" customFormat="false" ht="13.5" hidden="false" customHeight="false" outlineLevel="0" collapsed="false">
      <c r="A308" s="23" t="n">
        <v>32</v>
      </c>
      <c r="B308" s="24" t="s">
        <v>106</v>
      </c>
      <c r="C308" s="25" t="n">
        <v>1.53535</v>
      </c>
      <c r="D308" s="24" t="n">
        <v>7.79715</v>
      </c>
      <c r="E308" s="24" t="n">
        <v>0.0604039</v>
      </c>
      <c r="F308" s="25" t="n">
        <v>-1.01085</v>
      </c>
      <c r="G308" s="25" t="n">
        <f aca="false">C308*$B$9+$B$10</f>
        <v>-0.212653104540013</v>
      </c>
      <c r="H308" s="24" t="n">
        <f aca="false">G308-F308</f>
        <v>0.798196895459988</v>
      </c>
      <c r="J308" s="26" t="n">
        <v>1.53535</v>
      </c>
      <c r="K308" s="24" t="n">
        <v>-1.01085</v>
      </c>
    </row>
    <row r="309" customFormat="false" ht="13.5" hidden="false" customHeight="false" outlineLevel="0" collapsed="false">
      <c r="A309" s="27" t="n">
        <v>33</v>
      </c>
      <c r="B309" s="24" t="s">
        <v>106</v>
      </c>
      <c r="C309" s="28" t="n">
        <v>93.8851</v>
      </c>
      <c r="D309" s="29" t="n">
        <v>1.57044</v>
      </c>
      <c r="E309" s="29" t="n">
        <v>0.00581793</v>
      </c>
      <c r="F309" s="28" t="n">
        <v>-0.0655624</v>
      </c>
      <c r="G309" s="28" t="n">
        <f aca="false">C309*$B$9+$B$10</f>
        <v>-0.198637709921106</v>
      </c>
      <c r="H309" s="29" t="n">
        <f aca="false">G309-F309</f>
        <v>-0.133075309921106</v>
      </c>
      <c r="J309" s="26" t="n">
        <v>93.8851</v>
      </c>
      <c r="K309" s="24" t="n">
        <v>-0.0655624</v>
      </c>
    </row>
    <row r="310" customFormat="false" ht="12.75" hidden="false" customHeight="false" outlineLevel="0" collapsed="false">
      <c r="A310" s="23" t="n">
        <v>33</v>
      </c>
      <c r="B310" s="24" t="s">
        <v>106</v>
      </c>
      <c r="C310" s="25" t="n">
        <v>74.8878</v>
      </c>
      <c r="D310" s="24" t="n">
        <v>1.60511</v>
      </c>
      <c r="E310" s="24" t="n">
        <v>0.00411663</v>
      </c>
      <c r="F310" s="25" t="n">
        <v>-0.0878921</v>
      </c>
      <c r="G310" s="25" t="n">
        <f aca="false">C310*$B$9+$B$10</f>
        <v>-0.20152082174538</v>
      </c>
      <c r="H310" s="24" t="n">
        <f aca="false">G310-F310</f>
        <v>-0.11362872174538</v>
      </c>
      <c r="J310" s="26" t="n">
        <v>74.8878</v>
      </c>
      <c r="K310" s="24" t="n">
        <v>-0.0878921</v>
      </c>
    </row>
    <row r="311" customFormat="false" ht="12.75" hidden="false" customHeight="false" outlineLevel="0" collapsed="false">
      <c r="A311" s="23" t="n">
        <v>33</v>
      </c>
      <c r="B311" s="24" t="s">
        <v>106</v>
      </c>
      <c r="C311" s="25" t="n">
        <v>50.1807</v>
      </c>
      <c r="D311" s="24" t="n">
        <v>1.45505</v>
      </c>
      <c r="E311" s="24" t="n">
        <v>0.00303548</v>
      </c>
      <c r="F311" s="25" t="n">
        <v>-0.0749502</v>
      </c>
      <c r="G311" s="25" t="n">
        <f aca="false">C311*$B$9+$B$10</f>
        <v>-0.205270477336097</v>
      </c>
      <c r="H311" s="24" t="n">
        <f aca="false">G311-F311</f>
        <v>-0.130320277336097</v>
      </c>
      <c r="J311" s="26" t="n">
        <v>50.1807</v>
      </c>
      <c r="K311" s="24" t="n">
        <v>-0.0749502</v>
      </c>
    </row>
    <row r="312" customFormat="false" ht="12.75" hidden="false" customHeight="false" outlineLevel="0" collapsed="false">
      <c r="A312" s="23" t="n">
        <v>33</v>
      </c>
      <c r="B312" s="24" t="s">
        <v>106</v>
      </c>
      <c r="C312" s="25" t="n">
        <v>29.8244</v>
      </c>
      <c r="D312" s="24" t="n">
        <v>3.76279</v>
      </c>
      <c r="E312" s="24" t="n">
        <v>0.0175753</v>
      </c>
      <c r="F312" s="25" t="n">
        <v>-0.211207</v>
      </c>
      <c r="G312" s="25" t="n">
        <f aca="false">C312*$B$9+$B$10</f>
        <v>-0.20835983683605</v>
      </c>
      <c r="H312" s="24" t="n">
        <f aca="false">G312-F312</f>
        <v>0.00284716316394953</v>
      </c>
      <c r="J312" s="26" t="n">
        <v>29.8244</v>
      </c>
      <c r="K312" s="24" t="n">
        <v>-0.211207</v>
      </c>
    </row>
    <row r="313" customFormat="false" ht="12.75" hidden="false" customHeight="false" outlineLevel="0" collapsed="false">
      <c r="A313" s="23" t="n">
        <v>33</v>
      </c>
      <c r="B313" s="24" t="s">
        <v>106</v>
      </c>
      <c r="C313" s="25" t="n">
        <v>19.8584</v>
      </c>
      <c r="D313" s="24" t="n">
        <v>4.35508</v>
      </c>
      <c r="E313" s="24" t="n">
        <v>0.0117675</v>
      </c>
      <c r="F313" s="25" t="n">
        <v>-0.383921</v>
      </c>
      <c r="G313" s="25" t="n">
        <f aca="false">C313*$B$9+$B$10</f>
        <v>-0.209872319791034</v>
      </c>
      <c r="H313" s="24" t="n">
        <f aca="false">G313-F313</f>
        <v>0.174048680208966</v>
      </c>
      <c r="J313" s="26" t="n">
        <v>19.8584</v>
      </c>
      <c r="K313" s="24" t="n">
        <v>-0.383921</v>
      </c>
    </row>
    <row r="314" customFormat="false" ht="12.75" hidden="false" customHeight="false" outlineLevel="0" collapsed="false">
      <c r="A314" s="23" t="n">
        <v>33</v>
      </c>
      <c r="B314" s="24" t="s">
        <v>106</v>
      </c>
      <c r="C314" s="25" t="n">
        <v>9.83084</v>
      </c>
      <c r="D314" s="24" t="n">
        <v>6.15723</v>
      </c>
      <c r="E314" s="24" t="n">
        <v>0.625607</v>
      </c>
      <c r="F314" s="25" t="n">
        <v>0.33823</v>
      </c>
      <c r="G314" s="25" t="n">
        <f aca="false">C314*$B$9+$B$10</f>
        <v>-0.211394145355963</v>
      </c>
      <c r="H314" s="24" t="n">
        <f aca="false">G314-F314</f>
        <v>-0.549624145355963</v>
      </c>
      <c r="J314" s="26" t="n">
        <v>9.83084</v>
      </c>
      <c r="K314" s="24" t="n">
        <v>0.33823</v>
      </c>
    </row>
    <row r="315" customFormat="false" ht="13.5" hidden="false" customHeight="false" outlineLevel="0" collapsed="false">
      <c r="A315" s="23" t="n">
        <v>33</v>
      </c>
      <c r="B315" s="24" t="s">
        <v>106</v>
      </c>
      <c r="C315" s="25" t="n">
        <v>4.78035</v>
      </c>
      <c r="D315" s="24" t="n">
        <v>7.14994</v>
      </c>
      <c r="E315" s="24" t="n">
        <v>0.0169855</v>
      </c>
      <c r="F315" s="25" t="n">
        <v>-0.594062</v>
      </c>
      <c r="G315" s="25" t="n">
        <f aca="false">C315*$B$9+$B$10</f>
        <v>-0.212160629405663</v>
      </c>
      <c r="H315" s="24" t="n">
        <f aca="false">G315-F315</f>
        <v>0.381901370594337</v>
      </c>
      <c r="J315" s="26" t="n">
        <v>4.78035</v>
      </c>
      <c r="K315" s="24" t="n">
        <v>-0.594062</v>
      </c>
    </row>
    <row r="316" customFormat="false" ht="13.5" hidden="false" customHeight="false" outlineLevel="0" collapsed="false">
      <c r="A316" s="27" t="n">
        <v>34</v>
      </c>
      <c r="B316" s="24" t="s">
        <v>106</v>
      </c>
      <c r="C316" s="28" t="n">
        <v>98.4146</v>
      </c>
      <c r="D316" s="29" t="n">
        <v>1.6728</v>
      </c>
      <c r="E316" s="29" t="n">
        <v>0.00224744</v>
      </c>
      <c r="F316" s="28" t="n">
        <v>-0.304199</v>
      </c>
      <c r="G316" s="28" t="n">
        <f aca="false">C316*$B$9+$B$10</f>
        <v>-0.197950293550988</v>
      </c>
      <c r="H316" s="29" t="n">
        <f aca="false">G316-F316</f>
        <v>0.106248706449012</v>
      </c>
      <c r="J316" s="26" t="n">
        <v>98.4146</v>
      </c>
      <c r="K316" s="24" t="n">
        <v>-0.304199</v>
      </c>
    </row>
    <row r="317" customFormat="false" ht="12.75" hidden="false" customHeight="false" outlineLevel="0" collapsed="false">
      <c r="A317" s="23" t="n">
        <v>34</v>
      </c>
      <c r="B317" s="24" t="s">
        <v>106</v>
      </c>
      <c r="C317" s="25" t="n">
        <v>74.6807</v>
      </c>
      <c r="D317" s="24" t="n">
        <v>1.74149</v>
      </c>
      <c r="E317" s="24" t="n">
        <v>0.00151137</v>
      </c>
      <c r="F317" s="25" t="n">
        <v>-0.0995103</v>
      </c>
      <c r="G317" s="25" t="n">
        <f aca="false">C317*$B$9+$B$10</f>
        <v>-0.201552252130688</v>
      </c>
      <c r="H317" s="24" t="n">
        <f aca="false">G317-F317</f>
        <v>-0.102041952130688</v>
      </c>
      <c r="J317" s="26" t="n">
        <v>74.6807</v>
      </c>
      <c r="K317" s="24" t="n">
        <v>-0.0995103</v>
      </c>
    </row>
    <row r="318" customFormat="false" ht="12.75" hidden="false" customHeight="false" outlineLevel="0" collapsed="false">
      <c r="A318" s="23" t="n">
        <v>34</v>
      </c>
      <c r="B318" s="24" t="s">
        <v>106</v>
      </c>
      <c r="C318" s="25" t="n">
        <v>49.9197</v>
      </c>
      <c r="D318" s="24" t="n">
        <v>1.64582</v>
      </c>
      <c r="E318" s="24" t="n">
        <v>0.00892867</v>
      </c>
      <c r="F318" s="25" t="n">
        <v>-0.095176</v>
      </c>
      <c r="G318" s="25" t="n">
        <f aca="false">C318*$B$9+$B$10</f>
        <v>-0.205310087816857</v>
      </c>
      <c r="H318" s="24" t="n">
        <f aca="false">G318-F318</f>
        <v>-0.110134087816857</v>
      </c>
      <c r="J318" s="26" t="n">
        <v>49.9197</v>
      </c>
      <c r="K318" s="24" t="n">
        <v>-0.095176</v>
      </c>
    </row>
    <row r="319" customFormat="false" ht="12.75" hidden="false" customHeight="false" outlineLevel="0" collapsed="false">
      <c r="A319" s="23" t="n">
        <v>34</v>
      </c>
      <c r="B319" s="24" t="s">
        <v>106</v>
      </c>
      <c r="C319" s="25" t="n">
        <v>29.8718</v>
      </c>
      <c r="D319" s="24" t="n">
        <v>3.89051</v>
      </c>
      <c r="E319" s="24" t="n">
        <v>0.0138191</v>
      </c>
      <c r="F319" s="25" t="n">
        <v>-0.0864897</v>
      </c>
      <c r="G319" s="25" t="n">
        <f aca="false">C319*$B$9+$B$10</f>
        <v>-0.20835264320851</v>
      </c>
      <c r="H319" s="24" t="n">
        <f aca="false">G319-F319</f>
        <v>-0.12186294320851</v>
      </c>
      <c r="J319" s="26" t="n">
        <v>29.8718</v>
      </c>
      <c r="K319" s="24" t="n">
        <v>-0.0864897</v>
      </c>
    </row>
    <row r="320" customFormat="false" ht="12.75" hidden="false" customHeight="false" outlineLevel="0" collapsed="false">
      <c r="A320" s="23" t="n">
        <v>34</v>
      </c>
      <c r="B320" s="24" t="s">
        <v>106</v>
      </c>
      <c r="C320" s="25" t="n">
        <v>20.018</v>
      </c>
      <c r="D320" s="24" t="n">
        <v>4.58437</v>
      </c>
      <c r="E320" s="24" t="n">
        <v>0.0104323</v>
      </c>
      <c r="F320" s="25" t="n">
        <v>-0.297635</v>
      </c>
      <c r="G320" s="25" t="n">
        <f aca="false">C320*$B$9+$B$10</f>
        <v>-0.209848098209696</v>
      </c>
      <c r="H320" s="24" t="n">
        <f aca="false">G320-F320</f>
        <v>0.0877869017903037</v>
      </c>
      <c r="J320" s="26" t="n">
        <v>20.018</v>
      </c>
      <c r="K320" s="24" t="n">
        <v>-0.297635</v>
      </c>
    </row>
    <row r="321" customFormat="false" ht="12.75" hidden="false" customHeight="false" outlineLevel="0" collapsed="false">
      <c r="A321" s="23" t="n">
        <v>34</v>
      </c>
      <c r="B321" s="24" t="s">
        <v>106</v>
      </c>
      <c r="C321" s="25" t="n">
        <v>9.96683</v>
      </c>
      <c r="D321" s="24" t="n">
        <v>5.81151</v>
      </c>
      <c r="E321" s="24" t="n">
        <v>0.353296</v>
      </c>
      <c r="F321" s="25" t="n">
        <v>-0.729494</v>
      </c>
      <c r="G321" s="25" t="n">
        <f aca="false">C321*$B$9+$B$10</f>
        <v>-0.211373506929608</v>
      </c>
      <c r="H321" s="24" t="n">
        <f aca="false">G321-F321</f>
        <v>0.518120493070392</v>
      </c>
      <c r="J321" s="26" t="n">
        <v>9.96683</v>
      </c>
      <c r="K321" s="24" t="n">
        <v>-0.729494</v>
      </c>
    </row>
    <row r="322" customFormat="false" ht="13.5" hidden="false" customHeight="false" outlineLevel="0" collapsed="false">
      <c r="A322" s="23" t="n">
        <v>34</v>
      </c>
      <c r="B322" s="24" t="s">
        <v>106</v>
      </c>
      <c r="C322" s="25" t="n">
        <v>4.86768</v>
      </c>
      <c r="D322" s="24" t="n">
        <v>6.74146</v>
      </c>
      <c r="E322" s="24" t="n">
        <v>0.0270197</v>
      </c>
      <c r="F322" s="25" t="n">
        <v>-0.696536</v>
      </c>
      <c r="G322" s="25" t="n">
        <f aca="false">C322*$B$9+$B$10</f>
        <v>-0.21214737582986</v>
      </c>
      <c r="H322" s="24" t="n">
        <f aca="false">G322-F322</f>
        <v>0.48438862417014</v>
      </c>
      <c r="J322" s="30" t="n">
        <v>4.86768</v>
      </c>
      <c r="K322" s="31" t="n">
        <v>-0.696536</v>
      </c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5" activePane="bottomLeft" state="frozen"/>
      <selection pane="topLeft" activeCell="A1" activeCellId="0" sqref="A1"/>
      <selection pane="bottomLeft" activeCell="K294" activeCellId="0" sqref="K294:K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7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593476916875253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826198922161665</v>
      </c>
      <c r="C9" s="0" t="n">
        <f aca="false">INDEX(LINEST(known_ys,known_xs,TRUE(),TRUE()),2,1)</f>
        <v>0.00406473367704088</v>
      </c>
      <c r="E9" s="0" t="s">
        <v>88</v>
      </c>
      <c r="G9" s="0" t="n">
        <f aca="false">INDEX(LINEST(known_ys,known_xs,TRUE(),TRUE()),3,2)</f>
        <v>0.112536144713212</v>
      </c>
      <c r="I9" s="0" t="n">
        <f aca="false">MIN(known_xs)</f>
        <v>0.119954</v>
      </c>
      <c r="J9" s="0" t="n">
        <f aca="false">I9*$B$9+$B$10</f>
        <v>0.0150788020305322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249893885814302</v>
      </c>
      <c r="C10" s="11" t="n">
        <f aca="false">INDEX(LINEST(known_ys,known_xs,TRUE(),TRUE()),2,2)</f>
        <v>0.0150494142593566</v>
      </c>
      <c r="E10" s="11" t="s">
        <v>90</v>
      </c>
      <c r="F10" s="11"/>
      <c r="G10" s="11" t="n">
        <f aca="false">INDEX(LINEST(known_ys,known_xs,TRUE(),TRUE()),5,2)</f>
        <v>3.58402063433639</v>
      </c>
      <c r="I10" s="11" t="n">
        <f aca="false">MAX(known_xs)</f>
        <v>7.8492</v>
      </c>
      <c r="J10" s="11" t="n">
        <f aca="false">I10*$B$9+$B$10</f>
        <v>-0.6235106694017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06</v>
      </c>
    </row>
    <row r="13" customFormat="false" ht="12.75" hidden="false" customHeight="false" outlineLevel="0" collapsed="false">
      <c r="A13" s="0" t="s">
        <v>92</v>
      </c>
      <c r="D13" s="0" t="n">
        <v>2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175.218</v>
      </c>
      <c r="D17" s="24" t="n">
        <v>2.73105</v>
      </c>
      <c r="E17" s="24" t="n">
        <v>0.0051065</v>
      </c>
      <c r="F17" s="25" t="n">
        <v>-0.314946</v>
      </c>
      <c r="G17" s="25" t="n">
        <f aca="false">D17*$B$9+$B$10</f>
        <v>-0.200649668055531</v>
      </c>
      <c r="H17" s="24" t="n">
        <f aca="false">G17-F17</f>
        <v>0.114296331944469</v>
      </c>
      <c r="J17" s="26" t="n">
        <v>2.73105</v>
      </c>
      <c r="K17" s="24" t="n">
        <v>-0.314946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149.765</v>
      </c>
      <c r="D18" s="24" t="n">
        <v>2.75011</v>
      </c>
      <c r="E18" s="24" t="n">
        <v>0.00473639</v>
      </c>
      <c r="F18" s="25" t="n">
        <v>-0.206888</v>
      </c>
      <c r="G18" s="25" t="n">
        <f aca="false">D18*$B$9+$B$10</f>
        <v>-0.202224403201171</v>
      </c>
      <c r="H18" s="24" t="n">
        <f aca="false">G18-F18</f>
        <v>0.00466359679882866</v>
      </c>
      <c r="J18" s="26" t="n">
        <v>2.75011</v>
      </c>
      <c r="K18" s="24" t="n">
        <v>-0.206888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21.662</v>
      </c>
      <c r="D19" s="24" t="n">
        <v>2.79061</v>
      </c>
      <c r="E19" s="24" t="n">
        <v>0.00410038</v>
      </c>
      <c r="F19" s="25" t="n">
        <v>-0.371386</v>
      </c>
      <c r="G19" s="25" t="n">
        <f aca="false">D19*$B$9+$B$10</f>
        <v>-0.205570508835926</v>
      </c>
      <c r="H19" s="24" t="n">
        <f aca="false">G19-F19</f>
        <v>0.165815491164074</v>
      </c>
      <c r="J19" s="26" t="n">
        <v>2.79061</v>
      </c>
      <c r="K19" s="24" t="n">
        <v>-0.371386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00.196</v>
      </c>
      <c r="D20" s="24" t="n">
        <v>2.82843</v>
      </c>
      <c r="E20" s="24" t="n">
        <v>0.00457666</v>
      </c>
      <c r="F20" s="25" t="n">
        <v>-0.179573</v>
      </c>
      <c r="G20" s="25" t="n">
        <f aca="false">D20*$B$9+$B$10</f>
        <v>-0.208695193159542</v>
      </c>
      <c r="H20" s="24" t="n">
        <f aca="false">G20-F20</f>
        <v>-0.0291221931595415</v>
      </c>
      <c r="J20" s="26" t="n">
        <v>2.82843</v>
      </c>
      <c r="K20" s="24" t="n">
        <v>-0.17957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76.0274</v>
      </c>
      <c r="D21" s="24" t="n">
        <v>2.92434</v>
      </c>
      <c r="E21" s="24" t="n">
        <v>0.00311991</v>
      </c>
      <c r="F21" s="25" t="n">
        <v>-0.20266</v>
      </c>
      <c r="G21" s="25" t="n">
        <f aca="false">D21*$B$9+$B$10</f>
        <v>-0.216619267021994</v>
      </c>
      <c r="H21" s="24" t="n">
        <f aca="false">G21-F21</f>
        <v>-0.013959267021994</v>
      </c>
      <c r="J21" s="26" t="n">
        <v>2.92434</v>
      </c>
      <c r="K21" s="24" t="n">
        <v>-0.20266</v>
      </c>
    </row>
    <row r="22" customFormat="false" ht="12.75" hidden="false" customHeight="false" outlineLevel="0" collapsed="false">
      <c r="A22" s="23" t="n">
        <v>1</v>
      </c>
      <c r="B22" s="24" t="s">
        <v>106</v>
      </c>
      <c r="C22" s="25" t="n">
        <v>50.9623</v>
      </c>
      <c r="D22" s="24" t="n">
        <v>3.08349</v>
      </c>
      <c r="E22" s="24" t="n">
        <v>0.00226034</v>
      </c>
      <c r="F22" s="25" t="n">
        <v>-0.202514</v>
      </c>
      <c r="G22" s="25" t="n">
        <f aca="false">D22*$B$9+$B$10</f>
        <v>-0.229768222868197</v>
      </c>
      <c r="H22" s="24" t="n">
        <f aca="false">G22-F22</f>
        <v>-0.0272542228681969</v>
      </c>
      <c r="J22" s="26" t="n">
        <v>3.08349</v>
      </c>
      <c r="K22" s="24" t="n">
        <v>-0.202514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29.6591</v>
      </c>
      <c r="D23" s="24" t="n">
        <v>3.3177</v>
      </c>
      <c r="E23" s="24" t="n">
        <v>0.00408888</v>
      </c>
      <c r="F23" s="25" t="n">
        <v>-0.189296</v>
      </c>
      <c r="G23" s="25" t="n">
        <f aca="false">D23*$B$9+$B$10</f>
        <v>-0.249118627824145</v>
      </c>
      <c r="H23" s="24" t="n">
        <f aca="false">G23-F23</f>
        <v>-0.0598226278241453</v>
      </c>
      <c r="J23" s="26" t="n">
        <v>3.3177</v>
      </c>
      <c r="K23" s="24" t="n">
        <v>-0.189296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19.5846</v>
      </c>
      <c r="D24" s="24" t="n">
        <v>3.41664</v>
      </c>
      <c r="E24" s="24" t="n">
        <v>0.00449054</v>
      </c>
      <c r="F24" s="25" t="n">
        <v>-0.239361</v>
      </c>
      <c r="G24" s="25" t="n">
        <f aca="false">D24*$B$9+$B$10</f>
        <v>-0.257293039960013</v>
      </c>
      <c r="H24" s="24" t="n">
        <f aca="false">G24-F24</f>
        <v>-0.0179320399600127</v>
      </c>
      <c r="J24" s="26" t="n">
        <v>3.41664</v>
      </c>
      <c r="K24" s="24" t="n">
        <v>-0.239361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9.77525</v>
      </c>
      <c r="D25" s="24" t="n">
        <v>3.46704</v>
      </c>
      <c r="E25" s="24" t="n">
        <v>0.00356525</v>
      </c>
      <c r="F25" s="25" t="n">
        <v>-0.237962</v>
      </c>
      <c r="G25" s="25" t="n">
        <f aca="false">D25*$B$9+$B$10</f>
        <v>-0.261457082527708</v>
      </c>
      <c r="H25" s="24" t="n">
        <f aca="false">G25-F25</f>
        <v>-0.0234950825277075</v>
      </c>
      <c r="J25" s="26" t="n">
        <v>3.46704</v>
      </c>
      <c r="K25" s="24" t="n">
        <v>-0.237962</v>
      </c>
    </row>
    <row r="26" customFormat="false" ht="13.5" hidden="false" customHeight="false" outlineLevel="0" collapsed="false">
      <c r="A26" s="23" t="n">
        <v>1</v>
      </c>
      <c r="B26" s="24" t="s">
        <v>106</v>
      </c>
      <c r="C26" s="25" t="n">
        <v>4.1737</v>
      </c>
      <c r="D26" s="24" t="n">
        <v>3.94678</v>
      </c>
      <c r="E26" s="24" t="n">
        <v>0.0848394</v>
      </c>
      <c r="F26" s="25" t="n">
        <v>-0.44222</v>
      </c>
      <c r="G26" s="25" t="n">
        <f aca="false">D26*$B$9+$B$10</f>
        <v>-0.301093149619491</v>
      </c>
      <c r="H26" s="24" t="n">
        <f aca="false">G26-F26</f>
        <v>0.141126850380509</v>
      </c>
      <c r="J26" s="26" t="n">
        <v>3.94678</v>
      </c>
      <c r="K26" s="24" t="n">
        <v>-0.44222</v>
      </c>
    </row>
    <row r="27" customFormat="false" ht="13.5" hidden="false" customHeight="false" outlineLevel="0" collapsed="false">
      <c r="A27" s="27" t="n">
        <v>2</v>
      </c>
      <c r="B27" s="24" t="s">
        <v>106</v>
      </c>
      <c r="C27" s="28" t="n">
        <v>300.78</v>
      </c>
      <c r="D27" s="29" t="n">
        <v>2.61265</v>
      </c>
      <c r="E27" s="29" t="n">
        <v>0.00444631</v>
      </c>
      <c r="F27" s="28" t="n">
        <v>-0.171349</v>
      </c>
      <c r="G27" s="28" t="n">
        <f aca="false">D27*$B$9+$B$10</f>
        <v>-0.190867472817137</v>
      </c>
      <c r="H27" s="29" t="n">
        <f aca="false">G27-F27</f>
        <v>-0.0195184728171371</v>
      </c>
      <c r="J27" s="26" t="n">
        <v>2.61265</v>
      </c>
      <c r="K27" s="24" t="n">
        <v>-0.171349</v>
      </c>
    </row>
    <row r="28" customFormat="false" ht="12.75" hidden="false" customHeight="false" outlineLevel="0" collapsed="false">
      <c r="A28" s="23" t="n">
        <v>2</v>
      </c>
      <c r="B28" s="24" t="s">
        <v>106</v>
      </c>
      <c r="C28" s="25" t="n">
        <v>250.921</v>
      </c>
      <c r="D28" s="24" t="n">
        <v>2.59888</v>
      </c>
      <c r="E28" s="24" t="n">
        <v>0.00409345</v>
      </c>
      <c r="F28" s="25" t="n">
        <v>-0.17012</v>
      </c>
      <c r="G28" s="25" t="n">
        <f aca="false">D28*$B$9+$B$10</f>
        <v>-0.18972979690132</v>
      </c>
      <c r="H28" s="24" t="n">
        <f aca="false">G28-F28</f>
        <v>-0.0196097969013205</v>
      </c>
      <c r="J28" s="26" t="n">
        <v>2.59888</v>
      </c>
      <c r="K28" s="24" t="n">
        <v>-0.17012</v>
      </c>
    </row>
    <row r="29" customFormat="false" ht="12.75" hidden="false" customHeight="false" outlineLevel="0" collapsed="false">
      <c r="A29" s="23" t="n">
        <v>2</v>
      </c>
      <c r="B29" s="24" t="s">
        <v>106</v>
      </c>
      <c r="C29" s="25" t="n">
        <v>200.1</v>
      </c>
      <c r="D29" s="24" t="n">
        <v>2.57522</v>
      </c>
      <c r="E29" s="24" t="n">
        <v>0.00307595</v>
      </c>
      <c r="F29" s="25" t="n">
        <v>-0.149784</v>
      </c>
      <c r="G29" s="25" t="n">
        <f aca="false">D29*$B$9+$B$10</f>
        <v>-0.187775010251486</v>
      </c>
      <c r="H29" s="24" t="n">
        <f aca="false">G29-F29</f>
        <v>-0.037991010251486</v>
      </c>
      <c r="J29" s="26" t="n">
        <v>2.57522</v>
      </c>
      <c r="K29" s="24" t="n">
        <v>-0.149784</v>
      </c>
    </row>
    <row r="30" customFormat="false" ht="12.75" hidden="false" customHeight="false" outlineLevel="0" collapsed="false">
      <c r="A30" s="23" t="n">
        <v>2</v>
      </c>
      <c r="B30" s="24" t="s">
        <v>106</v>
      </c>
      <c r="C30" s="25" t="n">
        <v>175.424</v>
      </c>
      <c r="D30" s="24" t="n">
        <v>2.55056</v>
      </c>
      <c r="E30" s="24" t="n">
        <v>0.00360295</v>
      </c>
      <c r="F30" s="25" t="n">
        <v>-0.154444</v>
      </c>
      <c r="G30" s="25" t="n">
        <f aca="false">D30*$B$9+$B$10</f>
        <v>-0.185737603709435</v>
      </c>
      <c r="H30" s="24" t="n">
        <f aca="false">G30-F30</f>
        <v>-0.0312936037094353</v>
      </c>
      <c r="J30" s="26" t="n">
        <v>2.55056</v>
      </c>
      <c r="K30" s="24" t="n">
        <v>-0.154444</v>
      </c>
    </row>
    <row r="31" customFormat="false" ht="12.75" hidden="false" customHeight="false" outlineLevel="0" collapsed="false">
      <c r="A31" s="23" t="n">
        <v>2</v>
      </c>
      <c r="B31" s="24" t="s">
        <v>106</v>
      </c>
      <c r="C31" s="25" t="n">
        <v>148.811</v>
      </c>
      <c r="D31" s="24" t="n">
        <v>2.53602</v>
      </c>
      <c r="E31" s="24" t="n">
        <v>0.00308486</v>
      </c>
      <c r="F31" s="25" t="n">
        <v>-0.161983</v>
      </c>
      <c r="G31" s="25" t="n">
        <f aca="false">D31*$B$9+$B$10</f>
        <v>-0.184536310476612</v>
      </c>
      <c r="H31" s="24" t="n">
        <f aca="false">G31-F31</f>
        <v>-0.0225533104766123</v>
      </c>
      <c r="J31" s="26" t="n">
        <v>2.53602</v>
      </c>
      <c r="K31" s="24" t="n">
        <v>-0.161983</v>
      </c>
    </row>
    <row r="32" customFormat="false" ht="12.75" hidden="false" customHeight="false" outlineLevel="0" collapsed="false">
      <c r="A32" s="23" t="n">
        <v>2</v>
      </c>
      <c r="B32" s="24" t="s">
        <v>106</v>
      </c>
      <c r="C32" s="25" t="n">
        <v>125.316</v>
      </c>
      <c r="D32" s="24" t="n">
        <v>2.56137</v>
      </c>
      <c r="E32" s="24" t="n">
        <v>0.00118343</v>
      </c>
      <c r="F32" s="25" t="n">
        <v>-0.191631</v>
      </c>
      <c r="G32" s="25" t="n">
        <f aca="false">D32*$B$9+$B$10</f>
        <v>-0.186630724744292</v>
      </c>
      <c r="H32" s="24" t="n">
        <f aca="false">G32-F32</f>
        <v>0.0050002752557079</v>
      </c>
      <c r="J32" s="26" t="n">
        <v>2.56137</v>
      </c>
      <c r="K32" s="24" t="n">
        <v>-0.191631</v>
      </c>
    </row>
    <row r="33" customFormat="false" ht="12.75" hidden="false" customHeight="false" outlineLevel="0" collapsed="false">
      <c r="A33" s="23" t="n">
        <v>2</v>
      </c>
      <c r="B33" s="24" t="s">
        <v>106</v>
      </c>
      <c r="C33" s="25" t="n">
        <v>100.111</v>
      </c>
      <c r="D33" s="24" t="n">
        <v>2.68464</v>
      </c>
      <c r="E33" s="24" t="n">
        <v>0.00319863</v>
      </c>
      <c r="F33" s="25" t="n">
        <v>-0.15336</v>
      </c>
      <c r="G33" s="25" t="n">
        <f aca="false">D33*$B$9+$B$10</f>
        <v>-0.196815278857779</v>
      </c>
      <c r="H33" s="24" t="n">
        <f aca="false">G33-F33</f>
        <v>-0.0434552788577789</v>
      </c>
      <c r="J33" s="26" t="n">
        <v>2.68464</v>
      </c>
      <c r="K33" s="24" t="n">
        <v>-0.15336</v>
      </c>
    </row>
    <row r="34" customFormat="false" ht="12.75" hidden="false" customHeight="false" outlineLevel="0" collapsed="false">
      <c r="A34" s="23" t="n">
        <v>2</v>
      </c>
      <c r="B34" s="24" t="s">
        <v>106</v>
      </c>
      <c r="C34" s="25" t="n">
        <v>75.1919</v>
      </c>
      <c r="D34" s="24" t="n">
        <v>2.98476</v>
      </c>
      <c r="E34" s="24" t="n">
        <v>0.00342297</v>
      </c>
      <c r="F34" s="25" t="n">
        <v>-0.165241</v>
      </c>
      <c r="G34" s="25" t="n">
        <f aca="false">D34*$B$9+$B$10</f>
        <v>-0.221611160909695</v>
      </c>
      <c r="H34" s="24" t="n">
        <f aca="false">G34-F34</f>
        <v>-0.0563701609096948</v>
      </c>
      <c r="J34" s="26" t="n">
        <v>2.98476</v>
      </c>
      <c r="K34" s="24" t="n">
        <v>-0.165241</v>
      </c>
    </row>
    <row r="35" customFormat="false" ht="12.75" hidden="false" customHeight="false" outlineLevel="0" collapsed="false">
      <c r="A35" s="23" t="n">
        <v>2</v>
      </c>
      <c r="B35" s="24" t="s">
        <v>106</v>
      </c>
      <c r="C35" s="25" t="n">
        <v>49.8286</v>
      </c>
      <c r="D35" s="24" t="n">
        <v>3.17752</v>
      </c>
      <c r="E35" s="24" t="n">
        <v>0.0031584</v>
      </c>
      <c r="F35" s="25" t="n">
        <v>-0.211477</v>
      </c>
      <c r="G35" s="25" t="n">
        <f aca="false">D35*$B$9+$B$10</f>
        <v>-0.237536971333283</v>
      </c>
      <c r="H35" s="24" t="n">
        <f aca="false">G35-F35</f>
        <v>-0.026059971333283</v>
      </c>
      <c r="J35" s="26" t="n">
        <v>3.17752</v>
      </c>
      <c r="K35" s="24" t="n">
        <v>-0.211477</v>
      </c>
    </row>
    <row r="36" customFormat="false" ht="12.75" hidden="false" customHeight="false" outlineLevel="0" collapsed="false">
      <c r="A36" s="23" t="n">
        <v>2</v>
      </c>
      <c r="B36" s="24" t="s">
        <v>106</v>
      </c>
      <c r="C36" s="25" t="n">
        <v>30.0759</v>
      </c>
      <c r="D36" s="24" t="n">
        <v>3.25422</v>
      </c>
      <c r="E36" s="24" t="n">
        <v>0.00582948</v>
      </c>
      <c r="F36" s="25" t="n">
        <v>-0.202776</v>
      </c>
      <c r="G36" s="25" t="n">
        <f aca="false">D36*$B$9+$B$10</f>
        <v>-0.243873917066263</v>
      </c>
      <c r="H36" s="24" t="n">
        <f aca="false">G36-F36</f>
        <v>-0.041097917066263</v>
      </c>
      <c r="J36" s="26" t="n">
        <v>3.25422</v>
      </c>
      <c r="K36" s="24" t="n">
        <v>-0.202776</v>
      </c>
    </row>
    <row r="37" customFormat="false" ht="12.75" hidden="false" customHeight="false" outlineLevel="0" collapsed="false">
      <c r="A37" s="23" t="n">
        <v>2</v>
      </c>
      <c r="B37" s="24" t="s">
        <v>106</v>
      </c>
      <c r="C37" s="25" t="n">
        <v>20.2256</v>
      </c>
      <c r="D37" s="24" t="n">
        <v>3.41321</v>
      </c>
      <c r="E37" s="24" t="n">
        <v>0.00623571</v>
      </c>
      <c r="F37" s="25" t="n">
        <v>-0.247788</v>
      </c>
      <c r="G37" s="25" t="n">
        <f aca="false">D37*$B$9+$B$10</f>
        <v>-0.257009653729711</v>
      </c>
      <c r="H37" s="24" t="n">
        <f aca="false">G37-F37</f>
        <v>-0.00922165372971129</v>
      </c>
      <c r="J37" s="26" t="n">
        <v>3.41321</v>
      </c>
      <c r="K37" s="24" t="n">
        <v>-0.247788</v>
      </c>
    </row>
    <row r="38" customFormat="false" ht="12.75" hidden="false" customHeight="false" outlineLevel="0" collapsed="false">
      <c r="A38" s="23" t="n">
        <v>2</v>
      </c>
      <c r="B38" s="24" t="s">
        <v>106</v>
      </c>
      <c r="C38" s="25" t="n">
        <v>9.99661</v>
      </c>
      <c r="D38" s="24" t="n">
        <v>3.70622</v>
      </c>
      <c r="E38" s="24" t="n">
        <v>0.00972384</v>
      </c>
      <c r="F38" s="25" t="n">
        <v>-0.226784</v>
      </c>
      <c r="G38" s="25" t="n">
        <f aca="false">D38*$B$9+$B$10</f>
        <v>-0.28121810834797</v>
      </c>
      <c r="H38" s="24" t="n">
        <f aca="false">G38-F38</f>
        <v>-0.0544341083479702</v>
      </c>
      <c r="J38" s="26" t="n">
        <v>3.70622</v>
      </c>
      <c r="K38" s="24" t="n">
        <v>-0.226784</v>
      </c>
    </row>
    <row r="39" customFormat="false" ht="13.5" hidden="false" customHeight="false" outlineLevel="0" collapsed="false">
      <c r="A39" s="23" t="n">
        <v>2</v>
      </c>
      <c r="B39" s="24" t="s">
        <v>108</v>
      </c>
      <c r="C39" s="25" t="n">
        <v>5.72232</v>
      </c>
      <c r="D39" s="24" t="n">
        <v>6.01751</v>
      </c>
      <c r="E39" s="24" t="n">
        <v>0.0115163</v>
      </c>
      <c r="F39" s="25" t="n">
        <v>0.361506</v>
      </c>
      <c r="G39" s="25" t="n">
        <f aca="false">D39*$B$9+$B$10</f>
        <v>-0.472176639028274</v>
      </c>
      <c r="H39" s="24" t="n">
        <f aca="false">G39-F39</f>
        <v>-0.833682639028274</v>
      </c>
      <c r="J39" s="26" t="n">
        <v>2.69159</v>
      </c>
      <c r="K39" s="24" t="n">
        <v>-0.169412</v>
      </c>
    </row>
    <row r="40" customFormat="false" ht="13.5" hidden="false" customHeight="false" outlineLevel="0" collapsed="false">
      <c r="A40" s="27" t="n">
        <v>3</v>
      </c>
      <c r="B40" s="24" t="s">
        <v>106</v>
      </c>
      <c r="C40" s="28" t="n">
        <v>189.673</v>
      </c>
      <c r="D40" s="29" t="n">
        <v>2.69159</v>
      </c>
      <c r="E40" s="29" t="n">
        <v>0.00514731</v>
      </c>
      <c r="F40" s="28" t="n">
        <v>-0.169412</v>
      </c>
      <c r="G40" s="28" t="n">
        <f aca="false">D40*$B$9+$B$10</f>
        <v>-0.197389487108681</v>
      </c>
      <c r="H40" s="29" t="n">
        <f aca="false">G40-F40</f>
        <v>-0.0279774871086813</v>
      </c>
      <c r="J40" s="26" t="n">
        <v>2.67537</v>
      </c>
      <c r="K40" s="24" t="n">
        <v>-0.163626</v>
      </c>
    </row>
    <row r="41" customFormat="false" ht="12.75" hidden="false" customHeight="false" outlineLevel="0" collapsed="false">
      <c r="A41" s="23" t="n">
        <v>3</v>
      </c>
      <c r="B41" s="24" t="s">
        <v>106</v>
      </c>
      <c r="C41" s="25" t="n">
        <v>177.665</v>
      </c>
      <c r="D41" s="24" t="n">
        <v>2.67537</v>
      </c>
      <c r="E41" s="24" t="n">
        <v>0.00526877</v>
      </c>
      <c r="F41" s="25" t="n">
        <v>-0.163626</v>
      </c>
      <c r="G41" s="25" t="n">
        <f aca="false">D41*$B$9+$B$10</f>
        <v>-0.196049392456935</v>
      </c>
      <c r="H41" s="24" t="n">
        <f aca="false">G41-F41</f>
        <v>-0.0324233924569351</v>
      </c>
      <c r="J41" s="26" t="n">
        <v>2.67613</v>
      </c>
      <c r="K41" s="24" t="n">
        <v>-0.183867</v>
      </c>
    </row>
    <row r="42" customFormat="false" ht="12.75" hidden="false" customHeight="false" outlineLevel="0" collapsed="false">
      <c r="A42" s="23" t="n">
        <v>3</v>
      </c>
      <c r="B42" s="24" t="s">
        <v>106</v>
      </c>
      <c r="C42" s="25" t="n">
        <v>152.632</v>
      </c>
      <c r="D42" s="24" t="n">
        <v>2.67613</v>
      </c>
      <c r="E42" s="24" t="n">
        <v>0.00705979</v>
      </c>
      <c r="F42" s="25" t="n">
        <v>-0.183867</v>
      </c>
      <c r="G42" s="25" t="n">
        <f aca="false">D42*$B$9+$B$10</f>
        <v>-0.196112183575019</v>
      </c>
      <c r="H42" s="24" t="n">
        <f aca="false">G42-F42</f>
        <v>-0.0122451835750194</v>
      </c>
      <c r="J42" s="26" t="n">
        <v>2.68244</v>
      </c>
      <c r="K42" s="24" t="n">
        <v>-0.176564</v>
      </c>
    </row>
    <row r="43" customFormat="false" ht="12.75" hidden="false" customHeight="false" outlineLevel="0" collapsed="false">
      <c r="A43" s="23" t="n">
        <v>3</v>
      </c>
      <c r="B43" s="24" t="s">
        <v>106</v>
      </c>
      <c r="C43" s="25" t="n">
        <v>127.432</v>
      </c>
      <c r="D43" s="24" t="n">
        <v>2.68244</v>
      </c>
      <c r="E43" s="24" t="n">
        <v>0.00300087</v>
      </c>
      <c r="F43" s="25" t="n">
        <v>-0.176564</v>
      </c>
      <c r="G43" s="25" t="n">
        <f aca="false">D43*$B$9+$B$10</f>
        <v>-0.196633515094903</v>
      </c>
      <c r="H43" s="24" t="n">
        <f aca="false">G43-F43</f>
        <v>-0.0200695150949034</v>
      </c>
      <c r="J43" s="26" t="n">
        <v>2.72181</v>
      </c>
      <c r="K43" s="24" t="n">
        <v>-0.204195</v>
      </c>
    </row>
    <row r="44" customFormat="false" ht="12.75" hidden="false" customHeight="false" outlineLevel="0" collapsed="false">
      <c r="A44" s="23" t="n">
        <v>3</v>
      </c>
      <c r="B44" s="24" t="s">
        <v>106</v>
      </c>
      <c r="C44" s="25" t="n">
        <v>102.565</v>
      </c>
      <c r="D44" s="24" t="n">
        <v>2.72181</v>
      </c>
      <c r="E44" s="24" t="n">
        <v>0.00315819</v>
      </c>
      <c r="F44" s="25" t="n">
        <v>-0.204195</v>
      </c>
      <c r="G44" s="25" t="n">
        <f aca="false">D44*$B$9+$B$10</f>
        <v>-0.199886260251454</v>
      </c>
      <c r="H44" s="24" t="n">
        <f aca="false">G44-F44</f>
        <v>0.00430873974854615</v>
      </c>
      <c r="J44" s="26" t="n">
        <v>2.81466</v>
      </c>
      <c r="K44" s="24" t="n">
        <v>-0.167345</v>
      </c>
    </row>
    <row r="45" customFormat="false" ht="12.75" hidden="false" customHeight="false" outlineLevel="0" collapsed="false">
      <c r="A45" s="23" t="n">
        <v>3</v>
      </c>
      <c r="B45" s="24" t="s">
        <v>106</v>
      </c>
      <c r="C45" s="25" t="n">
        <v>77.2506</v>
      </c>
      <c r="D45" s="24" t="n">
        <v>2.81466</v>
      </c>
      <c r="E45" s="24" t="n">
        <v>0.00449185</v>
      </c>
      <c r="F45" s="25" t="n">
        <v>-0.167345</v>
      </c>
      <c r="G45" s="25" t="n">
        <f aca="false">D45*$B$9+$B$10</f>
        <v>-0.207557517243725</v>
      </c>
      <c r="H45" s="24" t="n">
        <f aca="false">G45-F45</f>
        <v>-0.0402125172437249</v>
      </c>
      <c r="J45" s="26" t="n">
        <v>3.13447</v>
      </c>
      <c r="K45" s="24" t="n">
        <v>-0.161526</v>
      </c>
    </row>
    <row r="46" customFormat="false" ht="12.75" hidden="false" customHeight="false" outlineLevel="0" collapsed="false">
      <c r="A46" s="23" t="n">
        <v>3</v>
      </c>
      <c r="B46" s="24" t="s">
        <v>106</v>
      </c>
      <c r="C46" s="25" t="n">
        <v>52.0785</v>
      </c>
      <c r="D46" s="24" t="n">
        <v>3.13447</v>
      </c>
      <c r="E46" s="24" t="n">
        <v>0.0044908</v>
      </c>
      <c r="F46" s="25" t="n">
        <v>-0.161526</v>
      </c>
      <c r="G46" s="25" t="n">
        <f aca="false">D46*$B$9+$B$10</f>
        <v>-0.233980184973377</v>
      </c>
      <c r="H46" s="24" t="n">
        <f aca="false">G46-F46</f>
        <v>-0.0724541849733771</v>
      </c>
      <c r="J46" s="26" t="n">
        <v>3.29675</v>
      </c>
      <c r="K46" s="24" t="n">
        <v>-0.235253</v>
      </c>
    </row>
    <row r="47" customFormat="false" ht="12.75" hidden="false" customHeight="false" outlineLevel="0" collapsed="false">
      <c r="A47" s="23" t="n">
        <v>3</v>
      </c>
      <c r="B47" s="24" t="s">
        <v>106</v>
      </c>
      <c r="C47" s="25" t="n">
        <v>31.8745</v>
      </c>
      <c r="D47" s="24" t="n">
        <v>3.29675</v>
      </c>
      <c r="E47" s="24" t="n">
        <v>0.00500899</v>
      </c>
      <c r="F47" s="25" t="n">
        <v>-0.235253</v>
      </c>
      <c r="G47" s="25" t="n">
        <f aca="false">D47*$B$9+$B$10</f>
        <v>-0.247387741082217</v>
      </c>
      <c r="H47" s="24" t="n">
        <f aca="false">G47-F47</f>
        <v>-0.0121347410822165</v>
      </c>
      <c r="J47" s="26" t="n">
        <v>3.31157</v>
      </c>
      <c r="K47" s="24" t="n">
        <v>-0.237432</v>
      </c>
    </row>
    <row r="48" customFormat="false" ht="12.75" hidden="false" customHeight="false" outlineLevel="0" collapsed="false">
      <c r="A48" s="23" t="n">
        <v>3</v>
      </c>
      <c r="B48" s="24" t="s">
        <v>106</v>
      </c>
      <c r="C48" s="25" t="n">
        <v>21.8366</v>
      </c>
      <c r="D48" s="24" t="n">
        <v>3.31157</v>
      </c>
      <c r="E48" s="24" t="n">
        <v>0.00484041</v>
      </c>
      <c r="F48" s="25" t="n">
        <v>-0.237432</v>
      </c>
      <c r="G48" s="25" t="n">
        <f aca="false">D48*$B$9+$B$10</f>
        <v>-0.24861216788486</v>
      </c>
      <c r="H48" s="24" t="n">
        <f aca="false">G48-F48</f>
        <v>-0.0111801678848601</v>
      </c>
      <c r="J48" s="26" t="n">
        <v>3.57646</v>
      </c>
      <c r="K48" s="24" t="n">
        <v>-0.112539</v>
      </c>
    </row>
    <row r="49" customFormat="false" ht="12.75" hidden="false" customHeight="false" outlineLevel="0" collapsed="false">
      <c r="A49" s="23" t="n">
        <v>3</v>
      </c>
      <c r="B49" s="24" t="s">
        <v>106</v>
      </c>
      <c r="C49" s="25" t="n">
        <v>11.8495</v>
      </c>
      <c r="D49" s="24" t="n">
        <v>3.57646</v>
      </c>
      <c r="E49" s="24" t="n">
        <v>0.0273415</v>
      </c>
      <c r="F49" s="25" t="n">
        <v>-0.112539</v>
      </c>
      <c r="G49" s="25" t="n">
        <f aca="false">D49*$B$9+$B$10</f>
        <v>-0.270497351134001</v>
      </c>
      <c r="H49" s="24" t="n">
        <f aca="false">G49-F49</f>
        <v>-0.157958351134001</v>
      </c>
      <c r="J49" s="26" t="n">
        <v>2.73533</v>
      </c>
      <c r="K49" s="24" t="n">
        <v>-0.208668</v>
      </c>
    </row>
    <row r="50" customFormat="false" ht="13.5" hidden="false" customHeight="false" outlineLevel="0" collapsed="false">
      <c r="A50" s="23" t="n">
        <v>3</v>
      </c>
      <c r="B50" s="24" t="s">
        <v>108</v>
      </c>
      <c r="C50" s="25" t="n">
        <v>6.88433</v>
      </c>
      <c r="D50" s="24" t="n">
        <v>9.56691</v>
      </c>
      <c r="E50" s="24" t="n">
        <v>0.0259527</v>
      </c>
      <c r="F50" s="25" t="n">
        <v>3.10491</v>
      </c>
      <c r="G50" s="25" t="n">
        <f aca="false">D50*$B$9+$B$10</f>
        <v>-0.765427684460335</v>
      </c>
      <c r="H50" s="24" t="n">
        <f aca="false">G50-F50</f>
        <v>-3.87033768446033</v>
      </c>
      <c r="J50" s="26" t="n">
        <v>2.73533</v>
      </c>
      <c r="K50" s="24" t="n">
        <v>-0.190668</v>
      </c>
    </row>
    <row r="51" customFormat="false" ht="13.5" hidden="false" customHeight="false" outlineLevel="0" collapsed="false">
      <c r="A51" s="27" t="n">
        <v>4</v>
      </c>
      <c r="B51" s="24" t="s">
        <v>106</v>
      </c>
      <c r="C51" s="28" t="n">
        <v>202.275</v>
      </c>
      <c r="D51" s="29" t="n">
        <v>2.73533</v>
      </c>
      <c r="E51" s="29" t="n">
        <v>0.005654</v>
      </c>
      <c r="F51" s="28" t="n">
        <v>-0.208668</v>
      </c>
      <c r="G51" s="28" t="n">
        <f aca="false">D51*$B$9+$B$10</f>
        <v>-0.201003281194216</v>
      </c>
      <c r="H51" s="29" t="n">
        <f aca="false">G51-F51</f>
        <v>0.00766471880578362</v>
      </c>
      <c r="J51" s="26" t="n">
        <v>2.74163</v>
      </c>
      <c r="K51" s="24" t="n">
        <v>-0.198369</v>
      </c>
    </row>
    <row r="52" customFormat="false" ht="12.75" hidden="false" customHeight="false" outlineLevel="0" collapsed="false">
      <c r="A52" s="23" t="n">
        <v>4</v>
      </c>
      <c r="B52" s="24" t="s">
        <v>106</v>
      </c>
      <c r="C52" s="25" t="n">
        <v>202.275</v>
      </c>
      <c r="D52" s="24" t="n">
        <v>2.73533</v>
      </c>
      <c r="E52" s="24" t="n">
        <v>0.005654</v>
      </c>
      <c r="F52" s="25" t="n">
        <v>-0.190668</v>
      </c>
      <c r="G52" s="25" t="n">
        <f aca="false">D52*$B$9+$B$10</f>
        <v>-0.201003281194216</v>
      </c>
      <c r="H52" s="24" t="n">
        <f aca="false">G52-F52</f>
        <v>-0.0103352811942164</v>
      </c>
      <c r="J52" s="26" t="n">
        <v>2.76291</v>
      </c>
      <c r="K52" s="24" t="n">
        <v>-0.203087</v>
      </c>
    </row>
    <row r="53" customFormat="false" ht="12.75" hidden="false" customHeight="false" outlineLevel="0" collapsed="false">
      <c r="A53" s="23" t="n">
        <v>4</v>
      </c>
      <c r="B53" s="24" t="s">
        <v>106</v>
      </c>
      <c r="C53" s="25" t="n">
        <v>177.111</v>
      </c>
      <c r="D53" s="24" t="n">
        <v>2.74163</v>
      </c>
      <c r="E53" s="24" t="n">
        <v>0.00446661</v>
      </c>
      <c r="F53" s="25" t="n">
        <v>-0.198369</v>
      </c>
      <c r="G53" s="25" t="n">
        <f aca="false">D53*$B$9+$B$10</f>
        <v>-0.201523786515178</v>
      </c>
      <c r="H53" s="24" t="n">
        <f aca="false">G53-F53</f>
        <v>-0.00315478651517823</v>
      </c>
      <c r="J53" s="26" t="n">
        <v>2.77524</v>
      </c>
      <c r="K53" s="24" t="n">
        <v>-0.195763</v>
      </c>
    </row>
    <row r="54" customFormat="false" ht="12.75" hidden="false" customHeight="false" outlineLevel="0" collapsed="false">
      <c r="A54" s="23" t="n">
        <v>4</v>
      </c>
      <c r="B54" s="24" t="s">
        <v>106</v>
      </c>
      <c r="C54" s="25" t="n">
        <v>151.779</v>
      </c>
      <c r="D54" s="24" t="n">
        <v>2.76291</v>
      </c>
      <c r="E54" s="24" t="n">
        <v>0.0051052</v>
      </c>
      <c r="F54" s="25" t="n">
        <v>-0.203087</v>
      </c>
      <c r="G54" s="25" t="n">
        <f aca="false">D54*$B$9+$B$10</f>
        <v>-0.203281937821538</v>
      </c>
      <c r="H54" s="24" t="n">
        <f aca="false">G54-F54</f>
        <v>-0.000194937821538288</v>
      </c>
      <c r="J54" s="26" t="n">
        <v>2.83089</v>
      </c>
      <c r="K54" s="24" t="n">
        <v>-0.204112</v>
      </c>
    </row>
    <row r="55" customFormat="false" ht="12.75" hidden="false" customHeight="false" outlineLevel="0" collapsed="false">
      <c r="A55" s="23" t="n">
        <v>4</v>
      </c>
      <c r="B55" s="24" t="s">
        <v>106</v>
      </c>
      <c r="C55" s="25" t="n">
        <v>126.845</v>
      </c>
      <c r="D55" s="24" t="n">
        <v>2.77524</v>
      </c>
      <c r="E55" s="24" t="n">
        <v>0.00347223</v>
      </c>
      <c r="F55" s="25" t="n">
        <v>-0.195763</v>
      </c>
      <c r="G55" s="25" t="n">
        <f aca="false">D55*$B$9+$B$10</f>
        <v>-0.204300641092564</v>
      </c>
      <c r="H55" s="24" t="n">
        <f aca="false">G55-F55</f>
        <v>-0.00853764109256361</v>
      </c>
      <c r="J55" s="26" t="n">
        <v>2.90623</v>
      </c>
      <c r="K55" s="24" t="n">
        <v>-0.204766</v>
      </c>
    </row>
    <row r="56" customFormat="false" ht="12.75" hidden="false" customHeight="false" outlineLevel="0" collapsed="false">
      <c r="A56" s="23" t="n">
        <v>4</v>
      </c>
      <c r="B56" s="24" t="s">
        <v>106</v>
      </c>
      <c r="C56" s="25" t="n">
        <v>101.668</v>
      </c>
      <c r="D56" s="24" t="n">
        <v>2.83089</v>
      </c>
      <c r="E56" s="24" t="n">
        <v>0.00483131</v>
      </c>
      <c r="F56" s="25" t="n">
        <v>-0.204112</v>
      </c>
      <c r="G56" s="25" t="n">
        <f aca="false">D56*$B$9+$B$10</f>
        <v>-0.208898438094393</v>
      </c>
      <c r="H56" s="24" t="n">
        <f aca="false">G56-F56</f>
        <v>-0.00478643809439328</v>
      </c>
      <c r="J56" s="26" t="n">
        <v>3.09688</v>
      </c>
      <c r="K56" s="24" t="n">
        <v>-0.24512</v>
      </c>
    </row>
    <row r="57" customFormat="false" ht="12.75" hidden="false" customHeight="false" outlineLevel="0" collapsed="false">
      <c r="A57" s="23" t="n">
        <v>4</v>
      </c>
      <c r="B57" s="24" t="s">
        <v>106</v>
      </c>
      <c r="C57" s="25" t="n">
        <v>76.8036</v>
      </c>
      <c r="D57" s="24" t="n">
        <v>2.90623</v>
      </c>
      <c r="E57" s="24" t="n">
        <v>0.00516747</v>
      </c>
      <c r="F57" s="25" t="n">
        <v>-0.204766</v>
      </c>
      <c r="G57" s="25" t="n">
        <f aca="false">D57*$B$9+$B$10</f>
        <v>-0.215123020773959</v>
      </c>
      <c r="H57" s="24" t="n">
        <f aca="false">G57-F57</f>
        <v>-0.0103570207739592</v>
      </c>
      <c r="J57" s="26" t="n">
        <v>3.27926</v>
      </c>
      <c r="K57" s="24" t="n">
        <v>-0.268743</v>
      </c>
    </row>
    <row r="58" customFormat="false" ht="12.75" hidden="false" customHeight="false" outlineLevel="0" collapsed="false">
      <c r="A58" s="23" t="n">
        <v>4</v>
      </c>
      <c r="B58" s="24" t="s">
        <v>106</v>
      </c>
      <c r="C58" s="25" t="n">
        <v>51.6246</v>
      </c>
      <c r="D58" s="24" t="n">
        <v>3.09688</v>
      </c>
      <c r="E58" s="24" t="n">
        <v>0.00492083</v>
      </c>
      <c r="F58" s="25" t="n">
        <v>-0.24512</v>
      </c>
      <c r="G58" s="25" t="n">
        <f aca="false">D58*$B$9+$B$10</f>
        <v>-0.230874503224971</v>
      </c>
      <c r="H58" s="24" t="n">
        <f aca="false">G58-F58</f>
        <v>0.0142454967750286</v>
      </c>
      <c r="J58" s="26" t="n">
        <v>3.68428</v>
      </c>
      <c r="K58" s="24" t="n">
        <v>-0.127718</v>
      </c>
    </row>
    <row r="59" customFormat="false" ht="12.75" hidden="false" customHeight="false" outlineLevel="0" collapsed="false">
      <c r="A59" s="23" t="n">
        <v>4</v>
      </c>
      <c r="B59" s="24" t="s">
        <v>106</v>
      </c>
      <c r="C59" s="25" t="n">
        <v>31.4623</v>
      </c>
      <c r="D59" s="24" t="n">
        <v>3.27926</v>
      </c>
      <c r="E59" s="24" t="n">
        <v>0.00477757</v>
      </c>
      <c r="F59" s="25" t="n">
        <v>-0.268743</v>
      </c>
      <c r="G59" s="25" t="n">
        <f aca="false">D59*$B$9+$B$10</f>
        <v>-0.245942719167356</v>
      </c>
      <c r="H59" s="24" t="n">
        <f aca="false">G59-F59</f>
        <v>0.0228002808326442</v>
      </c>
      <c r="J59" s="26" t="n">
        <v>4.19406</v>
      </c>
      <c r="K59" s="24" t="n">
        <v>-0.335942</v>
      </c>
    </row>
    <row r="60" customFormat="false" ht="12.75" hidden="false" customHeight="false" outlineLevel="0" collapsed="false">
      <c r="A60" s="23" t="n">
        <v>4</v>
      </c>
      <c r="B60" s="24" t="s">
        <v>106</v>
      </c>
      <c r="C60" s="25" t="n">
        <v>21.4054</v>
      </c>
      <c r="D60" s="24" t="n">
        <v>3.68428</v>
      </c>
      <c r="E60" s="24" t="n">
        <v>0.00637338</v>
      </c>
      <c r="F60" s="25" t="n">
        <v>-0.127718</v>
      </c>
      <c r="G60" s="25" t="n">
        <f aca="false">D60*$B$9+$B$10</f>
        <v>-0.279405427912748</v>
      </c>
      <c r="H60" s="24" t="n">
        <f aca="false">G60-F60</f>
        <v>-0.151687427912748</v>
      </c>
      <c r="J60" s="26" t="n">
        <v>2.95378</v>
      </c>
      <c r="K60" s="24" t="n">
        <v>-0.248224</v>
      </c>
    </row>
    <row r="61" customFormat="false" ht="12.75" hidden="false" customHeight="false" outlineLevel="0" collapsed="false">
      <c r="A61" s="23" t="n">
        <v>4</v>
      </c>
      <c r="B61" s="24" t="s">
        <v>106</v>
      </c>
      <c r="C61" s="25" t="n">
        <v>11.3585</v>
      </c>
      <c r="D61" s="24" t="n">
        <v>4.19406</v>
      </c>
      <c r="E61" s="24" t="n">
        <v>0.0320118</v>
      </c>
      <c r="F61" s="25" t="n">
        <v>-0.335942</v>
      </c>
      <c r="G61" s="25" t="n">
        <f aca="false">D61*$B$9+$B$10</f>
        <v>-0.321523396566705</v>
      </c>
      <c r="H61" s="24" t="n">
        <f aca="false">G61-F61</f>
        <v>0.0144186034332951</v>
      </c>
      <c r="J61" s="26" t="n">
        <v>3.3658</v>
      </c>
      <c r="K61" s="24" t="n">
        <v>-0.205195</v>
      </c>
    </row>
    <row r="62" customFormat="false" ht="13.5" hidden="false" customHeight="false" outlineLevel="0" collapsed="false">
      <c r="A62" s="23" t="n">
        <v>4</v>
      </c>
      <c r="B62" s="24" t="s">
        <v>108</v>
      </c>
      <c r="C62" s="25" t="n">
        <v>6.05485</v>
      </c>
      <c r="D62" s="24" t="n">
        <v>5.05386</v>
      </c>
      <c r="E62" s="24" t="n">
        <v>0.165693</v>
      </c>
      <c r="F62" s="25" t="n">
        <v>0.299863</v>
      </c>
      <c r="G62" s="25" t="n">
        <f aca="false">D62*$B$9+$B$10</f>
        <v>-0.392559979894165</v>
      </c>
      <c r="H62" s="24" t="n">
        <f aca="false">G62-F62</f>
        <v>-0.692422979894165</v>
      </c>
      <c r="J62" s="26" t="n">
        <v>3.49426</v>
      </c>
      <c r="K62" s="24" t="n">
        <v>-0.229738</v>
      </c>
    </row>
    <row r="63" customFormat="false" ht="13.5" hidden="false" customHeight="false" outlineLevel="0" collapsed="false">
      <c r="A63" s="27" t="n">
        <v>5</v>
      </c>
      <c r="B63" s="24" t="s">
        <v>106</v>
      </c>
      <c r="C63" s="28" t="n">
        <v>55.1419</v>
      </c>
      <c r="D63" s="29" t="n">
        <v>2.95378</v>
      </c>
      <c r="E63" s="29" t="n">
        <v>0.00437032</v>
      </c>
      <c r="F63" s="28" t="n">
        <v>-0.248224</v>
      </c>
      <c r="G63" s="28" t="n">
        <f aca="false">D63*$B$9+$B$10</f>
        <v>-0.219051596648838</v>
      </c>
      <c r="H63" s="29" t="n">
        <f aca="false">G63-F63</f>
        <v>0.029172403351162</v>
      </c>
      <c r="J63" s="26" t="n">
        <v>3.70994</v>
      </c>
      <c r="K63" s="24" t="n">
        <v>-0.262062</v>
      </c>
    </row>
    <row r="64" customFormat="false" ht="12.75" hidden="false" customHeight="false" outlineLevel="0" collapsed="false">
      <c r="A64" s="23" t="n">
        <v>5</v>
      </c>
      <c r="B64" s="24" t="s">
        <v>106</v>
      </c>
      <c r="C64" s="25" t="n">
        <v>29.8112</v>
      </c>
      <c r="D64" s="24" t="n">
        <v>3.3658</v>
      </c>
      <c r="E64" s="24" t="n">
        <v>0.0156594</v>
      </c>
      <c r="F64" s="25" t="n">
        <v>-0.205195</v>
      </c>
      <c r="G64" s="25" t="n">
        <f aca="false">D64*$B$9+$B$10</f>
        <v>-0.253092644639743</v>
      </c>
      <c r="H64" s="24" t="n">
        <f aca="false">G64-F64</f>
        <v>-0.0478976446397429</v>
      </c>
      <c r="J64" s="26" t="n">
        <v>3.79832</v>
      </c>
      <c r="K64" s="24" t="n">
        <v>-0.24768</v>
      </c>
    </row>
    <row r="65" customFormat="false" ht="12.75" hidden="false" customHeight="false" outlineLevel="0" collapsed="false">
      <c r="A65" s="23" t="n">
        <v>5</v>
      </c>
      <c r="B65" s="24" t="s">
        <v>106</v>
      </c>
      <c r="C65" s="25" t="n">
        <v>20.4806</v>
      </c>
      <c r="D65" s="24" t="n">
        <v>3.49426</v>
      </c>
      <c r="E65" s="24" t="n">
        <v>0.00762247</v>
      </c>
      <c r="F65" s="25" t="n">
        <v>-0.229738</v>
      </c>
      <c r="G65" s="25" t="n">
        <f aca="false">D65*$B$9+$B$10</f>
        <v>-0.263705995993832</v>
      </c>
      <c r="H65" s="24" t="n">
        <f aca="false">G65-F65</f>
        <v>-0.0339679959938316</v>
      </c>
      <c r="J65" s="26" t="n">
        <v>2.45376</v>
      </c>
      <c r="K65" s="24" t="n">
        <v>-0.176237</v>
      </c>
    </row>
    <row r="66" customFormat="false" ht="12.75" hidden="false" customHeight="false" outlineLevel="0" collapsed="false">
      <c r="A66" s="23" t="n">
        <v>5</v>
      </c>
      <c r="B66" s="24" t="s">
        <v>106</v>
      </c>
      <c r="C66" s="25" t="n">
        <v>9.94494</v>
      </c>
      <c r="D66" s="24" t="n">
        <v>3.70994</v>
      </c>
      <c r="E66" s="24" t="n">
        <v>0.00526943</v>
      </c>
      <c r="F66" s="25" t="n">
        <v>-0.262062</v>
      </c>
      <c r="G66" s="25" t="n">
        <f aca="false">D66*$B$9+$B$10</f>
        <v>-0.281525454347014</v>
      </c>
      <c r="H66" s="24" t="n">
        <f aca="false">G66-F66</f>
        <v>-0.0194634543470144</v>
      </c>
      <c r="J66" s="26" t="n">
        <v>2.45818</v>
      </c>
      <c r="K66" s="24" t="n">
        <v>-0.160817</v>
      </c>
    </row>
    <row r="67" customFormat="false" ht="13.5" hidden="false" customHeight="false" outlineLevel="0" collapsed="false">
      <c r="A67" s="23" t="n">
        <v>5</v>
      </c>
      <c r="B67" s="24" t="s">
        <v>106</v>
      </c>
      <c r="C67" s="25" t="n">
        <v>5.39623</v>
      </c>
      <c r="D67" s="24" t="n">
        <v>3.79832</v>
      </c>
      <c r="E67" s="24" t="n">
        <v>0.00968943</v>
      </c>
      <c r="F67" s="25" t="n">
        <v>-0.24768</v>
      </c>
      <c r="G67" s="25" t="n">
        <f aca="false">D67*$B$9+$B$10</f>
        <v>-0.288827400421079</v>
      </c>
      <c r="H67" s="24" t="n">
        <f aca="false">G67-F67</f>
        <v>-0.0411474004210791</v>
      </c>
      <c r="J67" s="26" t="n">
        <v>2.52551</v>
      </c>
      <c r="K67" s="24" t="n">
        <v>-0.19649</v>
      </c>
    </row>
    <row r="68" customFormat="false" ht="13.5" hidden="false" customHeight="false" outlineLevel="0" collapsed="false">
      <c r="A68" s="27" t="n">
        <v>6</v>
      </c>
      <c r="B68" s="24" t="s">
        <v>106</v>
      </c>
      <c r="C68" s="28" t="n">
        <v>150.843</v>
      </c>
      <c r="D68" s="29" t="n">
        <v>2.45376</v>
      </c>
      <c r="E68" s="29" t="n">
        <v>0.00429123</v>
      </c>
      <c r="F68" s="28" t="n">
        <v>-0.176237</v>
      </c>
      <c r="G68" s="28" t="n">
        <f aca="false">D68*$B$9+$B$10</f>
        <v>-0.17773999814291</v>
      </c>
      <c r="H68" s="29" t="n">
        <f aca="false">G68-F68</f>
        <v>-0.00150299814291038</v>
      </c>
      <c r="J68" s="26" t="n">
        <v>2.59708</v>
      </c>
      <c r="K68" s="24" t="n">
        <v>-0.189917</v>
      </c>
    </row>
    <row r="69" customFormat="false" ht="12.75" hidden="false" customHeight="false" outlineLevel="0" collapsed="false">
      <c r="A69" s="23" t="n">
        <v>6</v>
      </c>
      <c r="B69" s="24" t="s">
        <v>106</v>
      </c>
      <c r="C69" s="25" t="n">
        <v>126.063</v>
      </c>
      <c r="D69" s="24" t="n">
        <v>2.45818</v>
      </c>
      <c r="E69" s="24" t="n">
        <v>0.00612848</v>
      </c>
      <c r="F69" s="25" t="n">
        <v>-0.160817</v>
      </c>
      <c r="G69" s="25" t="n">
        <f aca="false">D69*$B$9+$B$10</f>
        <v>-0.178105178066506</v>
      </c>
      <c r="H69" s="24" t="n">
        <f aca="false">G69-F69</f>
        <v>-0.0172881780665059</v>
      </c>
      <c r="J69" s="26" t="n">
        <v>2.87305</v>
      </c>
      <c r="K69" s="24" t="n">
        <v>-0.249946</v>
      </c>
    </row>
    <row r="70" customFormat="false" ht="12.75" hidden="false" customHeight="false" outlineLevel="0" collapsed="false">
      <c r="A70" s="23" t="n">
        <v>6</v>
      </c>
      <c r="B70" s="24" t="s">
        <v>106</v>
      </c>
      <c r="C70" s="25" t="n">
        <v>100.804</v>
      </c>
      <c r="D70" s="24" t="n">
        <v>2.52551</v>
      </c>
      <c r="E70" s="24" t="n">
        <v>0.00199188</v>
      </c>
      <c r="F70" s="25" t="n">
        <v>-0.19649</v>
      </c>
      <c r="G70" s="25" t="n">
        <f aca="false">D70*$B$9+$B$10</f>
        <v>-0.18366797540942</v>
      </c>
      <c r="H70" s="24" t="n">
        <f aca="false">G70-F70</f>
        <v>0.0128220245905796</v>
      </c>
      <c r="J70" s="26" t="n">
        <v>3.25134</v>
      </c>
      <c r="K70" s="24" t="n">
        <v>-0.212656</v>
      </c>
    </row>
    <row r="71" customFormat="false" ht="12.75" hidden="false" customHeight="false" outlineLevel="0" collapsed="false">
      <c r="A71" s="23" t="n">
        <v>6</v>
      </c>
      <c r="B71" s="24" t="s">
        <v>106</v>
      </c>
      <c r="C71" s="25" t="n">
        <v>75.5871</v>
      </c>
      <c r="D71" s="24" t="n">
        <v>2.59708</v>
      </c>
      <c r="E71" s="24" t="n">
        <v>0.00424084</v>
      </c>
      <c r="F71" s="25" t="n">
        <v>-0.189917</v>
      </c>
      <c r="G71" s="25" t="n">
        <f aca="false">D71*$B$9+$B$10</f>
        <v>-0.189581081095331</v>
      </c>
      <c r="H71" s="24" t="n">
        <f aca="false">G71-F71</f>
        <v>0.000335918904668608</v>
      </c>
      <c r="J71" s="26" t="n">
        <v>3.82838</v>
      </c>
      <c r="K71" s="24" t="n">
        <v>-0.185622</v>
      </c>
    </row>
    <row r="72" customFormat="false" ht="12.75" hidden="false" customHeight="false" outlineLevel="0" collapsed="false">
      <c r="A72" s="23" t="n">
        <v>6</v>
      </c>
      <c r="B72" s="24" t="s">
        <v>106</v>
      </c>
      <c r="C72" s="25" t="n">
        <v>50.4277</v>
      </c>
      <c r="D72" s="24" t="n">
        <v>2.87305</v>
      </c>
      <c r="E72" s="24" t="n">
        <v>0.00884409</v>
      </c>
      <c r="F72" s="25" t="n">
        <v>-0.249946</v>
      </c>
      <c r="G72" s="25" t="n">
        <f aca="false">D72*$B$9+$B$10</f>
        <v>-0.212381692750227</v>
      </c>
      <c r="H72" s="24" t="n">
        <f aca="false">G72-F72</f>
        <v>0.0375643072497732</v>
      </c>
      <c r="J72" s="26" t="n">
        <v>4.40405</v>
      </c>
      <c r="K72" s="24" t="n">
        <v>-0.410954</v>
      </c>
    </row>
    <row r="73" customFormat="false" ht="12.75" hidden="false" customHeight="false" outlineLevel="0" collapsed="false">
      <c r="A73" s="23" t="n">
        <v>6</v>
      </c>
      <c r="B73" s="24" t="s">
        <v>106</v>
      </c>
      <c r="C73" s="25" t="n">
        <v>30.3464</v>
      </c>
      <c r="D73" s="24" t="n">
        <v>3.25134</v>
      </c>
      <c r="E73" s="24" t="n">
        <v>0.0033307</v>
      </c>
      <c r="F73" s="25" t="n">
        <v>-0.212656</v>
      </c>
      <c r="G73" s="25" t="n">
        <f aca="false">D73*$B$9+$B$10</f>
        <v>-0.24363597177668</v>
      </c>
      <c r="H73" s="24" t="n">
        <f aca="false">G73-F73</f>
        <v>-0.0309799717766804</v>
      </c>
      <c r="J73" s="26" t="n">
        <v>4.43466</v>
      </c>
      <c r="K73" s="24" t="n">
        <v>-0.396344</v>
      </c>
    </row>
    <row r="74" customFormat="false" ht="12.75" hidden="false" customHeight="false" outlineLevel="0" collapsed="false">
      <c r="A74" s="23" t="n">
        <v>6</v>
      </c>
      <c r="B74" s="24" t="s">
        <v>106</v>
      </c>
      <c r="C74" s="25" t="n">
        <v>20.5455</v>
      </c>
      <c r="D74" s="24" t="n">
        <v>3.82838</v>
      </c>
      <c r="E74" s="24" t="n">
        <v>0.0153043</v>
      </c>
      <c r="F74" s="25" t="n">
        <v>-0.185622</v>
      </c>
      <c r="G74" s="25" t="n">
        <f aca="false">D74*$B$9+$B$10</f>
        <v>-0.291310954381097</v>
      </c>
      <c r="H74" s="24" t="n">
        <f aca="false">G74-F74</f>
        <v>-0.105688954381097</v>
      </c>
      <c r="J74" s="26" t="n">
        <v>2.53369</v>
      </c>
      <c r="K74" s="24" t="n">
        <v>-0.182311</v>
      </c>
    </row>
    <row r="75" customFormat="false" ht="12.75" hidden="false" customHeight="false" outlineLevel="0" collapsed="false">
      <c r="A75" s="23" t="n">
        <v>6</v>
      </c>
      <c r="B75" s="24" t="s">
        <v>106</v>
      </c>
      <c r="C75" s="25" t="n">
        <v>10.222</v>
      </c>
      <c r="D75" s="24" t="n">
        <v>4.40405</v>
      </c>
      <c r="E75" s="24" t="n">
        <v>0.00687946</v>
      </c>
      <c r="F75" s="25" t="n">
        <v>-0.410954</v>
      </c>
      <c r="G75" s="25" t="n">
        <f aca="false">D75*$B$9+$B$10</f>
        <v>-0.338872747733178</v>
      </c>
      <c r="H75" s="24" t="n">
        <f aca="false">G75-F75</f>
        <v>0.0720812522668223</v>
      </c>
      <c r="J75" s="26" t="n">
        <v>2.55268</v>
      </c>
      <c r="K75" s="24" t="n">
        <v>-0.145324</v>
      </c>
    </row>
    <row r="76" customFormat="false" ht="13.5" hidden="false" customHeight="false" outlineLevel="0" collapsed="false">
      <c r="A76" s="23" t="n">
        <v>6</v>
      </c>
      <c r="B76" s="24" t="s">
        <v>106</v>
      </c>
      <c r="C76" s="25" t="n">
        <v>5.46109</v>
      </c>
      <c r="D76" s="24" t="n">
        <v>4.43466</v>
      </c>
      <c r="E76" s="24" t="n">
        <v>0.00534648</v>
      </c>
      <c r="F76" s="25" t="n">
        <v>-0.396344</v>
      </c>
      <c r="G76" s="25" t="n">
        <f aca="false">D76*$B$9+$B$10</f>
        <v>-0.341401742633915</v>
      </c>
      <c r="H76" s="24" t="n">
        <f aca="false">G76-F76</f>
        <v>0.0549422573660854</v>
      </c>
      <c r="J76" s="26" t="n">
        <v>2.55987</v>
      </c>
      <c r="K76" s="24" t="n">
        <v>-0.153133</v>
      </c>
    </row>
    <row r="77" customFormat="false" ht="13.5" hidden="false" customHeight="false" outlineLevel="0" collapsed="false">
      <c r="A77" s="27" t="n">
        <v>7</v>
      </c>
      <c r="B77" s="24" t="s">
        <v>106</v>
      </c>
      <c r="C77" s="28" t="n">
        <v>322.533</v>
      </c>
      <c r="D77" s="29" t="n">
        <v>2.53369</v>
      </c>
      <c r="E77" s="29" t="n">
        <v>0.00303018</v>
      </c>
      <c r="F77" s="28" t="n">
        <v>-0.182311</v>
      </c>
      <c r="G77" s="28" t="n">
        <f aca="false">D77*$B$9+$B$10</f>
        <v>-0.184343806127749</v>
      </c>
      <c r="H77" s="29" t="n">
        <f aca="false">G77-F77</f>
        <v>-0.00203280612774859</v>
      </c>
      <c r="J77" s="26" t="n">
        <v>2.59624</v>
      </c>
      <c r="K77" s="24" t="n">
        <v>-0.186755</v>
      </c>
    </row>
    <row r="78" customFormat="false" ht="12.75" hidden="false" customHeight="false" outlineLevel="0" collapsed="false">
      <c r="A78" s="23" t="n">
        <v>7</v>
      </c>
      <c r="B78" s="24" t="s">
        <v>106</v>
      </c>
      <c r="C78" s="25" t="n">
        <v>301.761</v>
      </c>
      <c r="D78" s="24" t="n">
        <v>2.55268</v>
      </c>
      <c r="E78" s="24" t="n">
        <v>0.0035653</v>
      </c>
      <c r="F78" s="25" t="n">
        <v>-0.145324</v>
      </c>
      <c r="G78" s="25" t="n">
        <f aca="false">D78*$B$9+$B$10</f>
        <v>-0.185912757880934</v>
      </c>
      <c r="H78" s="24" t="n">
        <f aca="false">G78-F78</f>
        <v>-0.0405887578809336</v>
      </c>
      <c r="J78" s="26" t="n">
        <v>2.62453</v>
      </c>
      <c r="K78" s="24" t="n">
        <v>-0.184473</v>
      </c>
    </row>
    <row r="79" customFormat="false" ht="12.75" hidden="false" customHeight="false" outlineLevel="0" collapsed="false">
      <c r="A79" s="23" t="n">
        <v>7</v>
      </c>
      <c r="B79" s="24" t="s">
        <v>106</v>
      </c>
      <c r="C79" s="25" t="n">
        <v>251.172</v>
      </c>
      <c r="D79" s="24" t="n">
        <v>2.55987</v>
      </c>
      <c r="E79" s="24" t="n">
        <v>0.00453585</v>
      </c>
      <c r="F79" s="25" t="n">
        <v>-0.153133</v>
      </c>
      <c r="G79" s="25" t="n">
        <f aca="false">D79*$B$9+$B$10</f>
        <v>-0.186506794905968</v>
      </c>
      <c r="H79" s="24" t="n">
        <f aca="false">G79-F79</f>
        <v>-0.0333737949059678</v>
      </c>
      <c r="J79" s="26" t="n">
        <v>2.67966</v>
      </c>
      <c r="K79" s="24" t="n">
        <v>-0.171345</v>
      </c>
    </row>
    <row r="80" customFormat="false" ht="12.75" hidden="false" customHeight="false" outlineLevel="0" collapsed="false">
      <c r="A80" s="23" t="n">
        <v>7</v>
      </c>
      <c r="B80" s="24" t="s">
        <v>106</v>
      </c>
      <c r="C80" s="25" t="n">
        <v>200.056</v>
      </c>
      <c r="D80" s="24" t="n">
        <v>2.59624</v>
      </c>
      <c r="E80" s="24" t="n">
        <v>0.00258405</v>
      </c>
      <c r="F80" s="25" t="n">
        <v>-0.186755</v>
      </c>
      <c r="G80" s="25" t="n">
        <f aca="false">D80*$B$9+$B$10</f>
        <v>-0.18951168038587</v>
      </c>
      <c r="H80" s="24" t="n">
        <f aca="false">G80-F80</f>
        <v>-0.00275668038586979</v>
      </c>
      <c r="J80" s="26" t="n">
        <v>2.71458</v>
      </c>
      <c r="K80" s="24" t="n">
        <v>-0.176423</v>
      </c>
    </row>
    <row r="81" customFormat="false" ht="12.75" hidden="false" customHeight="false" outlineLevel="0" collapsed="false">
      <c r="A81" s="23" t="n">
        <v>7</v>
      </c>
      <c r="B81" s="24" t="s">
        <v>106</v>
      </c>
      <c r="C81" s="25" t="n">
        <v>175.507</v>
      </c>
      <c r="D81" s="24" t="n">
        <v>2.62453</v>
      </c>
      <c r="E81" s="24" t="n">
        <v>0.00396132</v>
      </c>
      <c r="F81" s="25" t="n">
        <v>-0.184473</v>
      </c>
      <c r="G81" s="25" t="n">
        <f aca="false">D81*$B$9+$B$10</f>
        <v>-0.191848997136665</v>
      </c>
      <c r="H81" s="24" t="n">
        <f aca="false">G81-F81</f>
        <v>-0.00737599713666515</v>
      </c>
      <c r="J81" s="26" t="n">
        <v>2.77251</v>
      </c>
      <c r="K81" s="24" t="n">
        <v>-0.184485</v>
      </c>
    </row>
    <row r="82" customFormat="false" ht="12.75" hidden="false" customHeight="false" outlineLevel="0" collapsed="false">
      <c r="A82" s="23" t="n">
        <v>7</v>
      </c>
      <c r="B82" s="24" t="s">
        <v>106</v>
      </c>
      <c r="C82" s="25" t="n">
        <v>150.421</v>
      </c>
      <c r="D82" s="24" t="n">
        <v>2.67966</v>
      </c>
      <c r="E82" s="24" t="n">
        <v>0.00440284</v>
      </c>
      <c r="F82" s="25" t="n">
        <v>-0.171345</v>
      </c>
      <c r="G82" s="25" t="n">
        <f aca="false">D82*$B$9+$B$10</f>
        <v>-0.196403831794542</v>
      </c>
      <c r="H82" s="24" t="n">
        <f aca="false">G82-F82</f>
        <v>-0.0250588317945424</v>
      </c>
      <c r="J82" s="26" t="n">
        <v>3.07333</v>
      </c>
      <c r="K82" s="24" t="n">
        <v>-0.182668</v>
      </c>
    </row>
    <row r="83" customFormat="false" ht="12.75" hidden="false" customHeight="false" outlineLevel="0" collapsed="false">
      <c r="A83" s="23" t="n">
        <v>7</v>
      </c>
      <c r="B83" s="24" t="s">
        <v>106</v>
      </c>
      <c r="C83" s="25" t="n">
        <v>125.553</v>
      </c>
      <c r="D83" s="24" t="n">
        <v>2.71458</v>
      </c>
      <c r="E83" s="24" t="n">
        <v>0.00623487</v>
      </c>
      <c r="F83" s="25" t="n">
        <v>-0.176423</v>
      </c>
      <c r="G83" s="25" t="n">
        <f aca="false">D83*$B$9+$B$10</f>
        <v>-0.199288918430731</v>
      </c>
      <c r="H83" s="24" t="n">
        <f aca="false">G83-F83</f>
        <v>-0.022865918430731</v>
      </c>
      <c r="J83" s="26" t="n">
        <v>3.70501</v>
      </c>
      <c r="K83" s="24" t="n">
        <v>-0.182992</v>
      </c>
    </row>
    <row r="84" customFormat="false" ht="12.75" hidden="false" customHeight="false" outlineLevel="0" collapsed="false">
      <c r="A84" s="23" t="n">
        <v>7</v>
      </c>
      <c r="B84" s="24" t="s">
        <v>106</v>
      </c>
      <c r="C84" s="25" t="n">
        <v>100.224</v>
      </c>
      <c r="D84" s="24" t="n">
        <v>2.77251</v>
      </c>
      <c r="E84" s="24" t="n">
        <v>0.00235427</v>
      </c>
      <c r="F84" s="25" t="n">
        <v>-0.184485</v>
      </c>
      <c r="G84" s="25" t="n">
        <f aca="false">D84*$B$9+$B$10</f>
        <v>-0.204075088786813</v>
      </c>
      <c r="H84" s="24" t="n">
        <f aca="false">G84-F84</f>
        <v>-0.0195900887868135</v>
      </c>
      <c r="J84" s="26" t="n">
        <v>3.88673</v>
      </c>
      <c r="K84" s="24" t="n">
        <v>-0.283274</v>
      </c>
    </row>
    <row r="85" customFormat="false" ht="12.75" hidden="false" customHeight="false" outlineLevel="0" collapsed="false">
      <c r="A85" s="23" t="n">
        <v>7</v>
      </c>
      <c r="B85" s="24" t="s">
        <v>106</v>
      </c>
      <c r="C85" s="25" t="n">
        <v>75.4247</v>
      </c>
      <c r="D85" s="24" t="n">
        <v>3.07333</v>
      </c>
      <c r="E85" s="24" t="n">
        <v>0.00345532</v>
      </c>
      <c r="F85" s="25" t="n">
        <v>-0.182668</v>
      </c>
      <c r="G85" s="25" t="n">
        <f aca="false">D85*$B$9+$B$10</f>
        <v>-0.228928804763281</v>
      </c>
      <c r="H85" s="24" t="n">
        <f aca="false">G85-F85</f>
        <v>-0.0462608047632807</v>
      </c>
      <c r="J85" s="26" t="n">
        <v>3.93151</v>
      </c>
      <c r="K85" s="24" t="n">
        <v>-0.28949</v>
      </c>
    </row>
    <row r="86" customFormat="false" ht="12.75" hidden="false" customHeight="false" outlineLevel="0" collapsed="false">
      <c r="A86" s="23" t="n">
        <v>7</v>
      </c>
      <c r="B86" s="24" t="s">
        <v>106</v>
      </c>
      <c r="C86" s="25" t="n">
        <v>49.9351</v>
      </c>
      <c r="D86" s="24" t="n">
        <v>3.70501</v>
      </c>
      <c r="E86" s="24" t="n">
        <v>0.00971123</v>
      </c>
      <c r="F86" s="25" t="n">
        <v>-0.182992</v>
      </c>
      <c r="G86" s="25" t="n">
        <f aca="false">D86*$B$9+$B$10</f>
        <v>-0.281118138278389</v>
      </c>
      <c r="H86" s="24" t="n">
        <f aca="false">G86-F86</f>
        <v>-0.0981261382783887</v>
      </c>
      <c r="J86" s="26" t="n">
        <v>4.2669</v>
      </c>
      <c r="K86" s="24" t="n">
        <v>-0.151104</v>
      </c>
    </row>
    <row r="87" customFormat="false" ht="12.75" hidden="false" customHeight="false" outlineLevel="0" collapsed="false">
      <c r="A87" s="23" t="n">
        <v>7</v>
      </c>
      <c r="B87" s="24" t="s">
        <v>106</v>
      </c>
      <c r="C87" s="25" t="n">
        <v>30.1764</v>
      </c>
      <c r="D87" s="24" t="n">
        <v>3.88673</v>
      </c>
      <c r="E87" s="24" t="n">
        <v>0.00381331</v>
      </c>
      <c r="F87" s="25" t="n">
        <v>-0.283274</v>
      </c>
      <c r="G87" s="25" t="n">
        <f aca="false">D87*$B$9+$B$10</f>
        <v>-0.296131825091911</v>
      </c>
      <c r="H87" s="24" t="n">
        <f aca="false">G87-F87</f>
        <v>-0.0128578250919105</v>
      </c>
      <c r="J87" s="26" t="n">
        <v>4.3741</v>
      </c>
      <c r="K87" s="24" t="n">
        <v>-0.379905</v>
      </c>
    </row>
    <row r="88" customFormat="false" ht="12.75" hidden="false" customHeight="false" outlineLevel="0" collapsed="false">
      <c r="A88" s="23" t="n">
        <v>7</v>
      </c>
      <c r="B88" s="24" t="s">
        <v>106</v>
      </c>
      <c r="C88" s="25" t="n">
        <v>19.9491</v>
      </c>
      <c r="D88" s="24" t="n">
        <v>3.93151</v>
      </c>
      <c r="E88" s="24" t="n">
        <v>0.00502501</v>
      </c>
      <c r="F88" s="25" t="n">
        <v>-0.28949</v>
      </c>
      <c r="G88" s="25" t="n">
        <f aca="false">D88*$B$9+$B$10</f>
        <v>-0.29983154386535</v>
      </c>
      <c r="H88" s="24" t="n">
        <f aca="false">G88-F88</f>
        <v>-0.0103415438653504</v>
      </c>
      <c r="J88" s="26" t="n">
        <v>2.66002</v>
      </c>
      <c r="K88" s="24" t="n">
        <v>-0.186979</v>
      </c>
    </row>
    <row r="89" customFormat="false" ht="12.75" hidden="false" customHeight="false" outlineLevel="0" collapsed="false">
      <c r="A89" s="23" t="n">
        <v>7</v>
      </c>
      <c r="B89" s="24" t="s">
        <v>106</v>
      </c>
      <c r="C89" s="25" t="n">
        <v>10.1158</v>
      </c>
      <c r="D89" s="24" t="n">
        <v>4.2669</v>
      </c>
      <c r="E89" s="24" t="n">
        <v>0.00767419</v>
      </c>
      <c r="F89" s="25" t="n">
        <v>-0.151104</v>
      </c>
      <c r="G89" s="25" t="n">
        <f aca="false">D89*$B$9+$B$10</f>
        <v>-0.32754142951573</v>
      </c>
      <c r="H89" s="24" t="n">
        <f aca="false">G89-F89</f>
        <v>-0.17643742951573</v>
      </c>
      <c r="J89" s="26" t="n">
        <v>2.71891</v>
      </c>
      <c r="K89" s="24" t="n">
        <v>-0.153087</v>
      </c>
    </row>
    <row r="90" customFormat="false" ht="13.5" hidden="false" customHeight="false" outlineLevel="0" collapsed="false">
      <c r="A90" s="23" t="n">
        <v>7</v>
      </c>
      <c r="B90" s="24" t="s">
        <v>106</v>
      </c>
      <c r="C90" s="25" t="n">
        <v>5.06496</v>
      </c>
      <c r="D90" s="24" t="n">
        <v>4.3741</v>
      </c>
      <c r="E90" s="24" t="n">
        <v>0.0139727</v>
      </c>
      <c r="F90" s="25" t="n">
        <v>-0.379905</v>
      </c>
      <c r="G90" s="25" t="n">
        <f aca="false">D90*$B$9+$B$10</f>
        <v>-0.336398281961304</v>
      </c>
      <c r="H90" s="24" t="n">
        <f aca="false">G90-F90</f>
        <v>0.0435067180386965</v>
      </c>
      <c r="J90" s="26" t="n">
        <v>2.75729</v>
      </c>
      <c r="K90" s="24" t="n">
        <v>-0.168714</v>
      </c>
    </row>
    <row r="91" customFormat="false" ht="13.5" hidden="false" customHeight="false" outlineLevel="0" collapsed="false">
      <c r="A91" s="27" t="n">
        <v>8</v>
      </c>
      <c r="B91" s="24" t="s">
        <v>106</v>
      </c>
      <c r="C91" s="28" t="n">
        <v>152.413</v>
      </c>
      <c r="D91" s="29" t="n">
        <v>2.66002</v>
      </c>
      <c r="E91" s="29" t="n">
        <v>0.00299507</v>
      </c>
      <c r="F91" s="28" t="n">
        <v>-0.186979</v>
      </c>
      <c r="G91" s="28" t="n">
        <f aca="false">D91*$B$9+$B$10</f>
        <v>-0.194781177111417</v>
      </c>
      <c r="H91" s="29" t="n">
        <f aca="false">G91-F91</f>
        <v>-0.00780217711141687</v>
      </c>
      <c r="J91" s="26" t="n">
        <v>2.97706</v>
      </c>
      <c r="K91" s="24" t="n">
        <v>-0.168938</v>
      </c>
    </row>
    <row r="92" customFormat="false" ht="12.75" hidden="false" customHeight="false" outlineLevel="0" collapsed="false">
      <c r="A92" s="23" t="n">
        <v>8</v>
      </c>
      <c r="B92" s="24" t="s">
        <v>106</v>
      </c>
      <c r="C92" s="25" t="n">
        <v>125.894</v>
      </c>
      <c r="D92" s="24" t="n">
        <v>2.71891</v>
      </c>
      <c r="E92" s="24" t="n">
        <v>0.00317094</v>
      </c>
      <c r="F92" s="25" t="n">
        <v>-0.153087</v>
      </c>
      <c r="G92" s="25" t="n">
        <f aca="false">D92*$B$9+$B$10</f>
        <v>-0.199646662564027</v>
      </c>
      <c r="H92" s="24" t="n">
        <f aca="false">G92-F92</f>
        <v>-0.0465596625640269</v>
      </c>
      <c r="J92" s="26" t="n">
        <v>3.34821</v>
      </c>
      <c r="K92" s="24" t="n">
        <v>-0.231788</v>
      </c>
    </row>
    <row r="93" customFormat="false" ht="12.75" hidden="false" customHeight="false" outlineLevel="0" collapsed="false">
      <c r="A93" s="23" t="n">
        <v>8</v>
      </c>
      <c r="B93" s="24" t="s">
        <v>106</v>
      </c>
      <c r="C93" s="25" t="n">
        <v>101.016</v>
      </c>
      <c r="D93" s="24" t="n">
        <v>2.75729</v>
      </c>
      <c r="E93" s="24" t="n">
        <v>0.00472989</v>
      </c>
      <c r="F93" s="25" t="n">
        <v>-0.168714</v>
      </c>
      <c r="G93" s="25" t="n">
        <f aca="false">D93*$B$9+$B$10</f>
        <v>-0.202817614027283</v>
      </c>
      <c r="H93" s="24" t="n">
        <f aca="false">G93-F93</f>
        <v>-0.0341036140272834</v>
      </c>
      <c r="J93" s="26" t="n">
        <v>3.50473</v>
      </c>
      <c r="K93" s="24" t="n">
        <v>-0.223274</v>
      </c>
    </row>
    <row r="94" customFormat="false" ht="12.75" hidden="false" customHeight="false" outlineLevel="0" collapsed="false">
      <c r="A94" s="23" t="n">
        <v>8</v>
      </c>
      <c r="B94" s="24" t="s">
        <v>106</v>
      </c>
      <c r="C94" s="25" t="n">
        <v>75.8648</v>
      </c>
      <c r="D94" s="24" t="n">
        <v>2.97706</v>
      </c>
      <c r="E94" s="24" t="n">
        <v>0.00491516</v>
      </c>
      <c r="F94" s="25" t="n">
        <v>-0.168938</v>
      </c>
      <c r="G94" s="25" t="n">
        <f aca="false">D94*$B$9+$B$10</f>
        <v>-0.22097498773963</v>
      </c>
      <c r="H94" s="24" t="n">
        <f aca="false">G94-F94</f>
        <v>-0.0520369877396303</v>
      </c>
      <c r="J94" s="26" t="n">
        <v>3.53007</v>
      </c>
      <c r="K94" s="24" t="n">
        <v>-0.452926</v>
      </c>
    </row>
    <row r="95" customFormat="false" ht="12.75" hidden="false" customHeight="false" outlineLevel="0" collapsed="false">
      <c r="A95" s="23" t="n">
        <v>8</v>
      </c>
      <c r="B95" s="24" t="s">
        <v>106</v>
      </c>
      <c r="C95" s="25" t="n">
        <v>50.5755</v>
      </c>
      <c r="D95" s="24" t="n">
        <v>3.34821</v>
      </c>
      <c r="E95" s="24" t="n">
        <v>0.00578657</v>
      </c>
      <c r="F95" s="25" t="n">
        <v>-0.231788</v>
      </c>
      <c r="G95" s="25" t="n">
        <f aca="false">D95*$B$9+$B$10</f>
        <v>-0.251639360735661</v>
      </c>
      <c r="H95" s="24" t="n">
        <f aca="false">G95-F95</f>
        <v>-0.0198513607356605</v>
      </c>
      <c r="J95" s="26" t="n">
        <v>2.59419</v>
      </c>
      <c r="K95" s="24" t="n">
        <v>-0.178813</v>
      </c>
    </row>
    <row r="96" customFormat="false" ht="12.75" hidden="false" customHeight="false" outlineLevel="0" collapsed="false">
      <c r="A96" s="23" t="n">
        <v>8</v>
      </c>
      <c r="B96" s="24" t="s">
        <v>106</v>
      </c>
      <c r="C96" s="25" t="n">
        <v>30.5571</v>
      </c>
      <c r="D96" s="24" t="n">
        <v>3.50473</v>
      </c>
      <c r="E96" s="24" t="n">
        <v>0.0048528</v>
      </c>
      <c r="F96" s="25" t="n">
        <v>-0.223274</v>
      </c>
      <c r="G96" s="25" t="n">
        <f aca="false">D96*$B$9+$B$10</f>
        <v>-0.264571026265335</v>
      </c>
      <c r="H96" s="24" t="n">
        <f aca="false">G96-F96</f>
        <v>-0.0412970262653349</v>
      </c>
      <c r="J96" s="26" t="n">
        <v>2.59932</v>
      </c>
      <c r="K96" s="24" t="n">
        <v>-0.171676</v>
      </c>
    </row>
    <row r="97" customFormat="false" ht="12.75" hidden="false" customHeight="false" outlineLevel="0" collapsed="false">
      <c r="A97" s="23" t="n">
        <v>8</v>
      </c>
      <c r="B97" s="24" t="s">
        <v>106</v>
      </c>
      <c r="C97" s="25" t="n">
        <v>20.6268</v>
      </c>
      <c r="D97" s="24" t="n">
        <v>3.53007</v>
      </c>
      <c r="E97" s="24" t="n">
        <v>0.00679428</v>
      </c>
      <c r="F97" s="25" t="n">
        <v>-0.452926</v>
      </c>
      <c r="G97" s="25" t="n">
        <f aca="false">D97*$B$9+$B$10</f>
        <v>-0.266664614334093</v>
      </c>
      <c r="H97" s="24" t="n">
        <f aca="false">G97-F97</f>
        <v>0.186261385665908</v>
      </c>
      <c r="J97" s="26" t="n">
        <v>2.62977</v>
      </c>
      <c r="K97" s="24" t="n">
        <v>-0.175232</v>
      </c>
    </row>
    <row r="98" customFormat="false" ht="13.5" hidden="false" customHeight="false" outlineLevel="0" collapsed="false">
      <c r="A98" s="23" t="n">
        <v>8</v>
      </c>
      <c r="B98" s="24" t="s">
        <v>108</v>
      </c>
      <c r="C98" s="25" t="n">
        <v>5.3919</v>
      </c>
      <c r="D98" s="24" t="n">
        <v>5.89813</v>
      </c>
      <c r="E98" s="24" t="n">
        <v>0.0468783</v>
      </c>
      <c r="F98" s="25" t="n">
        <v>0.777133</v>
      </c>
      <c r="G98" s="25" t="n">
        <f aca="false">D98*$B$9+$B$10</f>
        <v>-0.462313476295508</v>
      </c>
      <c r="H98" s="24" t="n">
        <f aca="false">G98-F98</f>
        <v>-1.23944647629551</v>
      </c>
      <c r="J98" s="26" t="n">
        <v>2.65121</v>
      </c>
      <c r="K98" s="24" t="n">
        <v>-0.180793</v>
      </c>
    </row>
    <row r="99" customFormat="false" ht="13.5" hidden="false" customHeight="false" outlineLevel="0" collapsed="false">
      <c r="A99" s="27" t="n">
        <v>9</v>
      </c>
      <c r="B99" s="24" t="s">
        <v>106</v>
      </c>
      <c r="C99" s="28" t="n">
        <v>220.205</v>
      </c>
      <c r="D99" s="29" t="n">
        <v>2.59419</v>
      </c>
      <c r="E99" s="29" t="n">
        <v>0.00274818</v>
      </c>
      <c r="F99" s="28" t="n">
        <v>-0.178813</v>
      </c>
      <c r="G99" s="28" t="n">
        <f aca="false">D99*$B$9+$B$10</f>
        <v>-0.189342309606827</v>
      </c>
      <c r="H99" s="29" t="n">
        <f aca="false">G99-F99</f>
        <v>-0.0105293096068267</v>
      </c>
      <c r="J99" s="26" t="n">
        <v>2.667</v>
      </c>
      <c r="K99" s="24" t="n">
        <v>-0.199004</v>
      </c>
    </row>
    <row r="100" customFormat="false" ht="12.75" hidden="false" customHeight="false" outlineLevel="0" collapsed="false">
      <c r="A100" s="23" t="n">
        <v>9</v>
      </c>
      <c r="B100" s="24" t="s">
        <v>106</v>
      </c>
      <c r="C100" s="25" t="n">
        <v>200.17</v>
      </c>
      <c r="D100" s="24" t="n">
        <v>2.59932</v>
      </c>
      <c r="E100" s="24" t="n">
        <v>0.00212797</v>
      </c>
      <c r="F100" s="25" t="n">
        <v>-0.171676</v>
      </c>
      <c r="G100" s="25" t="n">
        <f aca="false">D100*$B$9+$B$10</f>
        <v>-0.189766149653896</v>
      </c>
      <c r="H100" s="24" t="n">
        <f aca="false">G100-F100</f>
        <v>-0.0180901496538956</v>
      </c>
      <c r="J100" s="26" t="n">
        <v>2.67793</v>
      </c>
      <c r="K100" s="24" t="n">
        <v>-0.170075</v>
      </c>
    </row>
    <row r="101" customFormat="false" ht="12.75" hidden="false" customHeight="false" outlineLevel="0" collapsed="false">
      <c r="A101" s="23" t="n">
        <v>9</v>
      </c>
      <c r="B101" s="24" t="s">
        <v>106</v>
      </c>
      <c r="C101" s="25" t="n">
        <v>176.357</v>
      </c>
      <c r="D101" s="24" t="n">
        <v>2.62977</v>
      </c>
      <c r="E101" s="24" t="n">
        <v>0.0042096</v>
      </c>
      <c r="F101" s="25" t="n">
        <v>-0.175232</v>
      </c>
      <c r="G101" s="25" t="n">
        <f aca="false">D101*$B$9+$B$10</f>
        <v>-0.192281925371878</v>
      </c>
      <c r="H101" s="24" t="n">
        <f aca="false">G101-F101</f>
        <v>-0.0170499253718779</v>
      </c>
      <c r="J101" s="26" t="n">
        <v>2.73436</v>
      </c>
      <c r="K101" s="24" t="n">
        <v>-0.180637</v>
      </c>
    </row>
    <row r="102" customFormat="false" ht="12.75" hidden="false" customHeight="false" outlineLevel="0" collapsed="false">
      <c r="A102" s="23" t="n">
        <v>9</v>
      </c>
      <c r="B102" s="24" t="s">
        <v>106</v>
      </c>
      <c r="C102" s="25" t="n">
        <v>150.726</v>
      </c>
      <c r="D102" s="24" t="n">
        <v>2.65121</v>
      </c>
      <c r="E102" s="24" t="n">
        <v>0.00437304</v>
      </c>
      <c r="F102" s="25" t="n">
        <v>-0.180793</v>
      </c>
      <c r="G102" s="25" t="n">
        <f aca="false">D102*$B$9+$B$10</f>
        <v>-0.194053295860992</v>
      </c>
      <c r="H102" s="24" t="n">
        <f aca="false">G102-F102</f>
        <v>-0.0132602958609925</v>
      </c>
      <c r="J102" s="26" t="n">
        <v>3.22825</v>
      </c>
      <c r="K102" s="24" t="n">
        <v>-0.199747</v>
      </c>
    </row>
    <row r="103" customFormat="false" ht="12.75" hidden="false" customHeight="false" outlineLevel="0" collapsed="false">
      <c r="A103" s="23" t="n">
        <v>9</v>
      </c>
      <c r="B103" s="24" t="s">
        <v>106</v>
      </c>
      <c r="C103" s="25" t="n">
        <v>125.938</v>
      </c>
      <c r="D103" s="24" t="n">
        <v>2.667</v>
      </c>
      <c r="E103" s="24" t="n">
        <v>0.00374555</v>
      </c>
      <c r="F103" s="25" t="n">
        <v>-0.199004</v>
      </c>
      <c r="G103" s="25" t="n">
        <f aca="false">D103*$B$9+$B$10</f>
        <v>-0.195357863959086</v>
      </c>
      <c r="H103" s="24" t="n">
        <f aca="false">G103-F103</f>
        <v>0.00364613604091427</v>
      </c>
      <c r="J103" s="26" t="n">
        <v>3.48672</v>
      </c>
      <c r="K103" s="24" t="n">
        <v>-0.268278</v>
      </c>
    </row>
    <row r="104" customFormat="false" ht="12.75" hidden="false" customHeight="false" outlineLevel="0" collapsed="false">
      <c r="A104" s="23" t="n">
        <v>9</v>
      </c>
      <c r="B104" s="24" t="s">
        <v>106</v>
      </c>
      <c r="C104" s="25" t="n">
        <v>100.979</v>
      </c>
      <c r="D104" s="24" t="n">
        <v>2.67793</v>
      </c>
      <c r="E104" s="24" t="n">
        <v>0.00464966</v>
      </c>
      <c r="F104" s="25" t="n">
        <v>-0.170075</v>
      </c>
      <c r="G104" s="25" t="n">
        <f aca="false">D104*$B$9+$B$10</f>
        <v>-0.196260899381008</v>
      </c>
      <c r="H104" s="24" t="n">
        <f aca="false">G104-F104</f>
        <v>-0.0261858993810084</v>
      </c>
      <c r="J104" s="26" t="n">
        <v>3.53283</v>
      </c>
      <c r="K104" s="24" t="n">
        <v>-0.306174</v>
      </c>
    </row>
    <row r="105" customFormat="false" ht="12.75" hidden="false" customHeight="false" outlineLevel="0" collapsed="false">
      <c r="A105" s="23" t="n">
        <v>9</v>
      </c>
      <c r="B105" s="24" t="s">
        <v>106</v>
      </c>
      <c r="C105" s="25" t="n">
        <v>75.7652</v>
      </c>
      <c r="D105" s="24" t="n">
        <v>2.73436</v>
      </c>
      <c r="E105" s="24" t="n">
        <v>0.00282012</v>
      </c>
      <c r="F105" s="25" t="n">
        <v>-0.180637</v>
      </c>
      <c r="G105" s="25" t="n">
        <f aca="false">D105*$B$9+$B$10</f>
        <v>-0.200923139898767</v>
      </c>
      <c r="H105" s="24" t="n">
        <f aca="false">G105-F105</f>
        <v>-0.0202861398987667</v>
      </c>
      <c r="J105" s="26" t="n">
        <v>3.8691</v>
      </c>
      <c r="K105" s="24" t="n">
        <v>-0.2819</v>
      </c>
    </row>
    <row r="106" customFormat="false" ht="12.75" hidden="false" customHeight="false" outlineLevel="0" collapsed="false">
      <c r="A106" s="23" t="n">
        <v>9</v>
      </c>
      <c r="B106" s="24" t="s">
        <v>106</v>
      </c>
      <c r="C106" s="25" t="n">
        <v>50.5773</v>
      </c>
      <c r="D106" s="24" t="n">
        <v>3.22825</v>
      </c>
      <c r="E106" s="24" t="n">
        <v>0.00542508</v>
      </c>
      <c r="F106" s="25" t="n">
        <v>-0.199747</v>
      </c>
      <c r="G106" s="25" t="n">
        <f aca="false">D106*$B$9+$B$10</f>
        <v>-0.241728278465409</v>
      </c>
      <c r="H106" s="24" t="n">
        <f aca="false">G106-F106</f>
        <v>-0.0419812784654091</v>
      </c>
      <c r="J106" s="26" t="n">
        <v>2.71096</v>
      </c>
      <c r="K106" s="24" t="n">
        <v>-0.215037</v>
      </c>
    </row>
    <row r="107" customFormat="false" ht="12.75" hidden="false" customHeight="false" outlineLevel="0" collapsed="false">
      <c r="A107" s="23" t="n">
        <v>9</v>
      </c>
      <c r="B107" s="24" t="s">
        <v>106</v>
      </c>
      <c r="C107" s="25" t="n">
        <v>30.5745</v>
      </c>
      <c r="D107" s="24" t="n">
        <v>3.48672</v>
      </c>
      <c r="E107" s="24" t="n">
        <v>0.00441133</v>
      </c>
      <c r="F107" s="25" t="n">
        <v>-0.268278</v>
      </c>
      <c r="G107" s="25" t="n">
        <f aca="false">D107*$B$9+$B$10</f>
        <v>-0.263083042006522</v>
      </c>
      <c r="H107" s="24" t="n">
        <f aca="false">G107-F107</f>
        <v>0.00519495799347836</v>
      </c>
      <c r="J107" s="26" t="n">
        <v>2.73079</v>
      </c>
      <c r="K107" s="24" t="n">
        <v>-0.195208</v>
      </c>
    </row>
    <row r="108" customFormat="false" ht="12.75" hidden="false" customHeight="false" outlineLevel="0" collapsed="false">
      <c r="A108" s="23" t="n">
        <v>9</v>
      </c>
      <c r="B108" s="24" t="s">
        <v>106</v>
      </c>
      <c r="C108" s="25" t="n">
        <v>20.6207</v>
      </c>
      <c r="D108" s="24" t="n">
        <v>3.53283</v>
      </c>
      <c r="E108" s="24" t="n">
        <v>0.00406747</v>
      </c>
      <c r="F108" s="25" t="n">
        <v>-0.306174</v>
      </c>
      <c r="G108" s="25" t="n">
        <f aca="false">D108*$B$9+$B$10</f>
        <v>-0.266892645236609</v>
      </c>
      <c r="H108" s="24" t="n">
        <f aca="false">G108-F108</f>
        <v>0.0392813547633908</v>
      </c>
      <c r="J108" s="26" t="n">
        <v>2.76748</v>
      </c>
      <c r="K108" s="24" t="n">
        <v>-0.207519</v>
      </c>
    </row>
    <row r="109" customFormat="false" ht="12.75" hidden="false" customHeight="false" outlineLevel="0" collapsed="false">
      <c r="A109" s="23" t="n">
        <v>9</v>
      </c>
      <c r="B109" s="24" t="s">
        <v>106</v>
      </c>
      <c r="C109" s="25" t="n">
        <v>10.4999</v>
      </c>
      <c r="D109" s="24" t="n">
        <v>3.8691</v>
      </c>
      <c r="E109" s="24" t="n">
        <v>0.00984242</v>
      </c>
      <c r="F109" s="25" t="n">
        <v>-0.2819</v>
      </c>
      <c r="G109" s="25" t="n">
        <f aca="false">D109*$B$9+$B$10</f>
        <v>-0.294675236392139</v>
      </c>
      <c r="H109" s="24" t="n">
        <f aca="false">G109-F109</f>
        <v>-0.0127752363921395</v>
      </c>
      <c r="J109" s="26" t="n">
        <v>2.68172</v>
      </c>
      <c r="K109" s="24" t="n">
        <v>-0.202278</v>
      </c>
    </row>
    <row r="110" customFormat="false" ht="13.5" hidden="false" customHeight="false" outlineLevel="0" collapsed="false">
      <c r="A110" s="23" t="n">
        <v>9</v>
      </c>
      <c r="B110" s="24" t="s">
        <v>108</v>
      </c>
      <c r="C110" s="25" t="n">
        <v>5.60514</v>
      </c>
      <c r="D110" s="24" t="n">
        <v>6.41012</v>
      </c>
      <c r="E110" s="24" t="n">
        <v>0.154807</v>
      </c>
      <c r="F110" s="25" t="n">
        <v>0.0371203</v>
      </c>
      <c r="G110" s="25" t="n">
        <f aca="false">D110*$B$9+$B$10</f>
        <v>-0.504614034911263</v>
      </c>
      <c r="H110" s="24" t="n">
        <f aca="false">G110-F110</f>
        <v>-0.541734334911263</v>
      </c>
      <c r="J110" s="26" t="n">
        <v>2.73341</v>
      </c>
      <c r="K110" s="24" t="n">
        <v>-0.193589</v>
      </c>
    </row>
    <row r="111" customFormat="false" ht="13.5" hidden="false" customHeight="false" outlineLevel="0" collapsed="false">
      <c r="A111" s="27" t="n">
        <v>10</v>
      </c>
      <c r="B111" s="24" t="s">
        <v>106</v>
      </c>
      <c r="C111" s="28" t="n">
        <v>384.491</v>
      </c>
      <c r="D111" s="29" t="n">
        <v>2.71096</v>
      </c>
      <c r="E111" s="29" t="n">
        <v>0.00313091</v>
      </c>
      <c r="F111" s="28" t="n">
        <v>-0.215037</v>
      </c>
      <c r="G111" s="28" t="n">
        <f aca="false">D111*$B$9+$B$10</f>
        <v>-0.198989834420908</v>
      </c>
      <c r="H111" s="29" t="n">
        <f aca="false">G111-F111</f>
        <v>0.0160471655790916</v>
      </c>
      <c r="J111" s="26" t="n">
        <v>2.74219</v>
      </c>
      <c r="K111" s="24" t="n">
        <v>-0.250809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301.18</v>
      </c>
      <c r="D112" s="24" t="n">
        <v>2.73079</v>
      </c>
      <c r="E112" s="24" t="n">
        <v>0.00459966</v>
      </c>
      <c r="F112" s="25" t="n">
        <v>-0.195208</v>
      </c>
      <c r="G112" s="25" t="n">
        <f aca="false">D112*$B$9+$B$10</f>
        <v>-0.200628186883555</v>
      </c>
      <c r="H112" s="24" t="n">
        <f aca="false">G112-F112</f>
        <v>-0.005420186883555</v>
      </c>
      <c r="J112" s="26" t="n">
        <v>2.79112</v>
      </c>
      <c r="K112" s="24" t="n">
        <v>-0.173881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251.06</v>
      </c>
      <c r="D113" s="24" t="n">
        <v>2.76748</v>
      </c>
      <c r="E113" s="24" t="n">
        <v>0.00419034</v>
      </c>
      <c r="F113" s="25" t="n">
        <v>-0.207519</v>
      </c>
      <c r="G113" s="25" t="n">
        <f aca="false">D113*$B$9+$B$10</f>
        <v>-0.203659510728966</v>
      </c>
      <c r="H113" s="24" t="n">
        <f aca="false">G113-F113</f>
        <v>0.00385948927103388</v>
      </c>
      <c r="J113" s="26" t="n">
        <v>2.84662</v>
      </c>
      <c r="K113" s="24" t="n">
        <v>-0.169382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200.7</v>
      </c>
      <c r="D114" s="24" t="n">
        <v>2.68172</v>
      </c>
      <c r="E114" s="24" t="n">
        <v>0.0043476</v>
      </c>
      <c r="F114" s="25" t="n">
        <v>-0.202278</v>
      </c>
      <c r="G114" s="25" t="n">
        <f aca="false">D114*$B$9+$B$10</f>
        <v>-0.196574028772508</v>
      </c>
      <c r="H114" s="24" t="n">
        <f aca="false">G114-F114</f>
        <v>0.00570397122749231</v>
      </c>
      <c r="J114" s="26" t="n">
        <v>3.36734</v>
      </c>
      <c r="K114" s="24" t="n">
        <v>-0.257656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175.351</v>
      </c>
      <c r="D115" s="24" t="n">
        <v>2.73341</v>
      </c>
      <c r="E115" s="24" t="n">
        <v>0.002836</v>
      </c>
      <c r="F115" s="25" t="n">
        <v>-0.193589</v>
      </c>
      <c r="G115" s="25" t="n">
        <f aca="false">D115*$B$9+$B$10</f>
        <v>-0.200844651001161</v>
      </c>
      <c r="H115" s="24" t="n">
        <f aca="false">G115-F115</f>
        <v>-0.00725565100116135</v>
      </c>
      <c r="J115" s="26" t="n">
        <v>3.43499</v>
      </c>
      <c r="K115" s="24" t="n">
        <v>-0.254008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50.636</v>
      </c>
      <c r="D116" s="24" t="n">
        <v>2.74219</v>
      </c>
      <c r="E116" s="24" t="n">
        <v>0.00367265</v>
      </c>
      <c r="F116" s="25" t="n">
        <v>-0.250809</v>
      </c>
      <c r="G116" s="25" t="n">
        <f aca="false">D116*$B$9+$B$10</f>
        <v>-0.201570053654819</v>
      </c>
      <c r="H116" s="24" t="n">
        <f aca="false">G116-F116</f>
        <v>0.0492389463451807</v>
      </c>
      <c r="J116" s="26" t="n">
        <v>3.43302</v>
      </c>
      <c r="K116" s="24" t="n">
        <v>-0.261979</v>
      </c>
    </row>
    <row r="117" customFormat="false" ht="12.75" hidden="false" customHeight="false" outlineLevel="0" collapsed="false">
      <c r="A117" s="23" t="n">
        <v>10</v>
      </c>
      <c r="B117" s="24" t="s">
        <v>106</v>
      </c>
      <c r="C117" s="25" t="n">
        <v>125.157</v>
      </c>
      <c r="D117" s="24" t="n">
        <v>2.79112</v>
      </c>
      <c r="E117" s="24" t="n">
        <v>0.00366463</v>
      </c>
      <c r="F117" s="25" t="n">
        <v>-0.173881</v>
      </c>
      <c r="G117" s="25" t="n">
        <f aca="false">D117*$B$9+$B$10</f>
        <v>-0.205612644980956</v>
      </c>
      <c r="H117" s="24" t="n">
        <f aca="false">G117-F117</f>
        <v>-0.0317316449809563</v>
      </c>
      <c r="J117" s="26" t="n">
        <v>3.94407</v>
      </c>
      <c r="K117" s="24" t="n">
        <v>0.0230746</v>
      </c>
    </row>
    <row r="118" customFormat="false" ht="12.75" hidden="false" customHeight="false" outlineLevel="0" collapsed="false">
      <c r="A118" s="23" t="n">
        <v>10</v>
      </c>
      <c r="B118" s="24" t="s">
        <v>106</v>
      </c>
      <c r="C118" s="25" t="n">
        <v>99.9685</v>
      </c>
      <c r="D118" s="24" t="n">
        <v>2.84662</v>
      </c>
      <c r="E118" s="24" t="n">
        <v>0.00615727</v>
      </c>
      <c r="F118" s="25" t="n">
        <v>-0.169382</v>
      </c>
      <c r="G118" s="25" t="n">
        <f aca="false">D118*$B$9+$B$10</f>
        <v>-0.210198048998954</v>
      </c>
      <c r="H118" s="24" t="n">
        <f aca="false">G118-F118</f>
        <v>-0.0408160489989536</v>
      </c>
      <c r="J118" s="26" t="n">
        <v>5.76502</v>
      </c>
      <c r="K118" s="24" t="n">
        <v>-0.241979</v>
      </c>
    </row>
    <row r="119" customFormat="false" ht="12.75" hidden="false" customHeight="false" outlineLevel="0" collapsed="false">
      <c r="A119" s="23" t="n">
        <v>10</v>
      </c>
      <c r="B119" s="24" t="s">
        <v>108</v>
      </c>
      <c r="C119" s="25" t="n">
        <v>75.9299</v>
      </c>
      <c r="D119" s="24" t="n">
        <v>3.08925</v>
      </c>
      <c r="E119" s="24" t="n">
        <v>0.00461205</v>
      </c>
      <c r="F119" s="25" t="n">
        <v>-0.840751</v>
      </c>
      <c r="G119" s="25" t="n">
        <f aca="false">D119*$B$9+$B$10</f>
        <v>-0.230244113447362</v>
      </c>
      <c r="H119" s="24" t="n">
        <f aca="false">G119-F119</f>
        <v>0.610506886552638</v>
      </c>
      <c r="J119" s="26" t="n">
        <v>2.67964</v>
      </c>
      <c r="K119" s="24" t="n">
        <v>-0.149361</v>
      </c>
    </row>
    <row r="120" customFormat="false" ht="12.75" hidden="false" customHeight="false" outlineLevel="0" collapsed="false">
      <c r="A120" s="23" t="n">
        <v>10</v>
      </c>
      <c r="B120" s="24" t="s">
        <v>106</v>
      </c>
      <c r="C120" s="25" t="n">
        <v>51.2749</v>
      </c>
      <c r="D120" s="24" t="n">
        <v>3.36734</v>
      </c>
      <c r="E120" s="24" t="n">
        <v>0.0035616</v>
      </c>
      <c r="F120" s="25" t="n">
        <v>-0.257656</v>
      </c>
      <c r="G120" s="25" t="n">
        <f aca="false">D120*$B$9+$B$10</f>
        <v>-0.253219879273756</v>
      </c>
      <c r="H120" s="24" t="n">
        <f aca="false">G120-F120</f>
        <v>0.00443612072624422</v>
      </c>
      <c r="J120" s="26" t="n">
        <v>2.67196</v>
      </c>
      <c r="K120" s="24" t="n">
        <v>-0.174042</v>
      </c>
    </row>
    <row r="121" customFormat="false" ht="12.75" hidden="false" customHeight="false" outlineLevel="0" collapsed="false">
      <c r="A121" s="23" t="n">
        <v>10</v>
      </c>
      <c r="B121" s="24" t="s">
        <v>106</v>
      </c>
      <c r="C121" s="25" t="n">
        <v>30.5759</v>
      </c>
      <c r="D121" s="24" t="n">
        <v>3.43499</v>
      </c>
      <c r="E121" s="24" t="n">
        <v>0.00518411</v>
      </c>
      <c r="F121" s="25" t="n">
        <v>-0.254008</v>
      </c>
      <c r="G121" s="25" t="n">
        <f aca="false">D121*$B$9+$B$10</f>
        <v>-0.258809114982179</v>
      </c>
      <c r="H121" s="24" t="n">
        <f aca="false">G121-F121</f>
        <v>-0.00480111498217939</v>
      </c>
      <c r="J121" s="26" t="n">
        <v>2.67216</v>
      </c>
      <c r="K121" s="24" t="n">
        <v>-0.176838</v>
      </c>
    </row>
    <row r="122" customFormat="false" ht="12.75" hidden="false" customHeight="false" outlineLevel="0" collapsed="false">
      <c r="A122" s="23" t="n">
        <v>10</v>
      </c>
      <c r="B122" s="24" t="s">
        <v>106</v>
      </c>
      <c r="C122" s="25" t="n">
        <v>20.8234</v>
      </c>
      <c r="D122" s="24" t="n">
        <v>3.43302</v>
      </c>
      <c r="E122" s="24" t="n">
        <v>0.00356189</v>
      </c>
      <c r="F122" s="25" t="n">
        <v>-0.261979</v>
      </c>
      <c r="G122" s="25" t="n">
        <f aca="false">D122*$B$9+$B$10</f>
        <v>-0.258646353794514</v>
      </c>
      <c r="H122" s="24" t="n">
        <f aca="false">G122-F122</f>
        <v>0.0033326462054864</v>
      </c>
      <c r="J122" s="26" t="n">
        <v>2.70937</v>
      </c>
      <c r="K122" s="24" t="n">
        <v>-0.183635</v>
      </c>
    </row>
    <row r="123" customFormat="false" ht="12.75" hidden="false" customHeight="false" outlineLevel="0" collapsed="false">
      <c r="A123" s="23" t="n">
        <v>10</v>
      </c>
      <c r="B123" s="24" t="s">
        <v>106</v>
      </c>
      <c r="C123" s="25" t="n">
        <v>10.9553</v>
      </c>
      <c r="D123" s="24" t="n">
        <v>3.94407</v>
      </c>
      <c r="E123" s="24" t="n">
        <v>0.0285962</v>
      </c>
      <c r="F123" s="25" t="n">
        <v>0.0230746</v>
      </c>
      <c r="G123" s="25" t="n">
        <f aca="false">D123*$B$9+$B$10</f>
        <v>-0.300869249711585</v>
      </c>
      <c r="H123" s="24" t="n">
        <f aca="false">G123-F123</f>
        <v>-0.323943849711585</v>
      </c>
      <c r="J123" s="26" t="n">
        <v>2.74032</v>
      </c>
      <c r="K123" s="24" t="n">
        <v>-0.21468</v>
      </c>
    </row>
    <row r="124" customFormat="false" ht="13.5" hidden="false" customHeight="false" outlineLevel="0" collapsed="false">
      <c r="A124" s="23" t="n">
        <v>10</v>
      </c>
      <c r="B124" s="24" t="s">
        <v>106</v>
      </c>
      <c r="C124" s="25" t="n">
        <v>5.83769</v>
      </c>
      <c r="D124" s="24" t="n">
        <v>5.76502</v>
      </c>
      <c r="E124" s="24" t="n">
        <v>0.109384</v>
      </c>
      <c r="F124" s="25" t="n">
        <v>-0.241979</v>
      </c>
      <c r="G124" s="25" t="n">
        <f aca="false">D124*$B$9+$B$10</f>
        <v>-0.451315942442614</v>
      </c>
      <c r="H124" s="24" t="n">
        <f aca="false">G124-F124</f>
        <v>-0.209336942442614</v>
      </c>
      <c r="J124" s="26" t="n">
        <v>2.79159</v>
      </c>
      <c r="K124" s="24" t="n">
        <v>-0.197411</v>
      </c>
    </row>
    <row r="125" customFormat="false" ht="13.5" hidden="false" customHeight="false" outlineLevel="0" collapsed="false">
      <c r="A125" s="27" t="n">
        <v>11</v>
      </c>
      <c r="B125" s="24" t="s">
        <v>106</v>
      </c>
      <c r="C125" s="28" t="n">
        <v>226.517</v>
      </c>
      <c r="D125" s="29" t="n">
        <v>2.67964</v>
      </c>
      <c r="E125" s="29" t="n">
        <v>0.00364783</v>
      </c>
      <c r="F125" s="28" t="n">
        <v>-0.149361</v>
      </c>
      <c r="G125" s="28" t="n">
        <f aca="false">D125*$B$9+$B$10</f>
        <v>-0.196402179396698</v>
      </c>
      <c r="H125" s="29" t="n">
        <f aca="false">G125-F125</f>
        <v>-0.0470411793966981</v>
      </c>
      <c r="J125" s="26" t="n">
        <v>3.12536</v>
      </c>
      <c r="K125" s="24" t="n">
        <v>-0.448638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200.961</v>
      </c>
      <c r="D126" s="24" t="n">
        <v>2.67196</v>
      </c>
      <c r="E126" s="24" t="n">
        <v>0.00440624</v>
      </c>
      <c r="F126" s="25" t="n">
        <v>-0.174042</v>
      </c>
      <c r="G126" s="25" t="n">
        <f aca="false">D126*$B$9+$B$10</f>
        <v>-0.195767658624478</v>
      </c>
      <c r="H126" s="24" t="n">
        <f aca="false">G126-F126</f>
        <v>-0.0217256586244779</v>
      </c>
      <c r="J126" s="26" t="n">
        <v>3.29994</v>
      </c>
      <c r="K126" s="24" t="n">
        <v>-0.321062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77.074</v>
      </c>
      <c r="D127" s="24" t="n">
        <v>2.67216</v>
      </c>
      <c r="E127" s="24" t="n">
        <v>0.00265574</v>
      </c>
      <c r="F127" s="25" t="n">
        <v>-0.176838</v>
      </c>
      <c r="G127" s="25" t="n">
        <f aca="false">D127*$B$9+$B$10</f>
        <v>-0.195784182602921</v>
      </c>
      <c r="H127" s="24" t="n">
        <f aca="false">G127-F127</f>
        <v>-0.0189461826029212</v>
      </c>
      <c r="J127" s="26" t="n">
        <v>3.36897</v>
      </c>
      <c r="K127" s="24" t="n">
        <v>-0.330029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152.181</v>
      </c>
      <c r="D128" s="24" t="n">
        <v>2.70937</v>
      </c>
      <c r="E128" s="24" t="n">
        <v>0.00352128</v>
      </c>
      <c r="F128" s="25" t="n">
        <v>-0.183635</v>
      </c>
      <c r="G128" s="25" t="n">
        <f aca="false">D128*$B$9+$B$10</f>
        <v>-0.198858468792285</v>
      </c>
      <c r="H128" s="24" t="n">
        <f aca="false">G128-F128</f>
        <v>-0.0152234687922847</v>
      </c>
      <c r="J128" s="26" t="n">
        <v>3.4465</v>
      </c>
      <c r="K128" s="24" t="n">
        <v>-0.477502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127.045</v>
      </c>
      <c r="D129" s="24" t="n">
        <v>2.74032</v>
      </c>
      <c r="E129" s="24" t="n">
        <v>0.00494064</v>
      </c>
      <c r="F129" s="25" t="n">
        <v>-0.21468</v>
      </c>
      <c r="G129" s="25" t="n">
        <f aca="false">D129*$B$9+$B$10</f>
        <v>-0.201415554456375</v>
      </c>
      <c r="H129" s="24" t="n">
        <f aca="false">G129-F129</f>
        <v>0.0132644455436249</v>
      </c>
      <c r="J129" s="26" t="n">
        <v>3.66119</v>
      </c>
      <c r="K129" s="24" t="n">
        <v>-0.256809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102.007</v>
      </c>
      <c r="D130" s="24" t="n">
        <v>2.79159</v>
      </c>
      <c r="E130" s="24" t="n">
        <v>0.00371391</v>
      </c>
      <c r="F130" s="25" t="n">
        <v>-0.197411</v>
      </c>
      <c r="G130" s="25" t="n">
        <f aca="false">D130*$B$9+$B$10</f>
        <v>-0.205651476330298</v>
      </c>
      <c r="H130" s="24" t="n">
        <f aca="false">G130-F130</f>
        <v>-0.0082404763302979</v>
      </c>
      <c r="J130" s="26" t="n">
        <v>5.37471</v>
      </c>
      <c r="K130" s="24" t="n">
        <v>-0.706286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76.8357</v>
      </c>
      <c r="D131" s="24" t="n">
        <v>3.12536</v>
      </c>
      <c r="E131" s="24" t="n">
        <v>0.00334626</v>
      </c>
      <c r="F131" s="25" t="n">
        <v>-0.448638</v>
      </c>
      <c r="G131" s="25" t="n">
        <f aca="false">D131*$B$9+$B$10</f>
        <v>-0.233227517755288</v>
      </c>
      <c r="H131" s="24" t="n">
        <f aca="false">G131-F131</f>
        <v>0.215410482244712</v>
      </c>
      <c r="J131" s="26" t="n">
        <v>3.32945</v>
      </c>
      <c r="K131" s="24" t="n">
        <v>-0.209552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51.7477</v>
      </c>
      <c r="D132" s="24" t="n">
        <v>3.29994</v>
      </c>
      <c r="E132" s="24" t="n">
        <v>0.00458442</v>
      </c>
      <c r="F132" s="25" t="n">
        <v>-0.321062</v>
      </c>
      <c r="G132" s="25" t="n">
        <f aca="false">D132*$B$9+$B$10</f>
        <v>-0.247651298538386</v>
      </c>
      <c r="H132" s="24" t="n">
        <f aca="false">G132-F132</f>
        <v>0.0734107014616139</v>
      </c>
      <c r="J132" s="26" t="n">
        <v>3.52112</v>
      </c>
      <c r="K132" s="24" t="n">
        <v>-0.24888</v>
      </c>
    </row>
    <row r="133" customFormat="false" ht="12.75" hidden="false" customHeight="false" outlineLevel="0" collapsed="false">
      <c r="A133" s="23" t="n">
        <v>11</v>
      </c>
      <c r="B133" s="24" t="s">
        <v>106</v>
      </c>
      <c r="C133" s="25" t="n">
        <v>31.8769</v>
      </c>
      <c r="D133" s="24" t="n">
        <v>3.36897</v>
      </c>
      <c r="E133" s="24" t="n">
        <v>0.00282899</v>
      </c>
      <c r="F133" s="25" t="n">
        <v>-0.330029</v>
      </c>
      <c r="G133" s="25" t="n">
        <f aca="false">D133*$B$9+$B$10</f>
        <v>-0.253354549698068</v>
      </c>
      <c r="H133" s="24" t="n">
        <f aca="false">G133-F133</f>
        <v>0.0766744503019319</v>
      </c>
      <c r="J133" s="26" t="n">
        <v>3.56559</v>
      </c>
      <c r="K133" s="24" t="n">
        <v>-0.272411</v>
      </c>
    </row>
    <row r="134" customFormat="false" ht="12.75" hidden="false" customHeight="false" outlineLevel="0" collapsed="false">
      <c r="A134" s="23" t="n">
        <v>11</v>
      </c>
      <c r="B134" s="24" t="s">
        <v>106</v>
      </c>
      <c r="C134" s="25" t="n">
        <v>21.5577</v>
      </c>
      <c r="D134" s="24" t="n">
        <v>3.4465</v>
      </c>
      <c r="E134" s="24" t="n">
        <v>0.00477068</v>
      </c>
      <c r="F134" s="25" t="n">
        <v>-0.477502</v>
      </c>
      <c r="G134" s="25" t="n">
        <f aca="false">D134*$B$9+$B$10</f>
        <v>-0.259760069941588</v>
      </c>
      <c r="H134" s="24" t="n">
        <f aca="false">G134-F134</f>
        <v>0.217741930058412</v>
      </c>
      <c r="J134" s="26" t="n">
        <v>3.61363</v>
      </c>
      <c r="K134" s="24" t="n">
        <v>-0.156372</v>
      </c>
    </row>
    <row r="135" customFormat="false" ht="12.75" hidden="false" customHeight="false" outlineLevel="0" collapsed="false">
      <c r="A135" s="23" t="n">
        <v>11</v>
      </c>
      <c r="B135" s="24" t="s">
        <v>106</v>
      </c>
      <c r="C135" s="25" t="n">
        <v>11.527</v>
      </c>
      <c r="D135" s="24" t="n">
        <v>3.66119</v>
      </c>
      <c r="E135" s="24" t="n">
        <v>0.00389295</v>
      </c>
      <c r="F135" s="25" t="n">
        <v>-0.256809</v>
      </c>
      <c r="G135" s="25" t="n">
        <f aca="false">D135*$B$9+$B$10</f>
        <v>-0.277497734601476</v>
      </c>
      <c r="H135" s="24" t="n">
        <f aca="false">G135-F135</f>
        <v>-0.0206887346014763</v>
      </c>
      <c r="J135" s="26" t="n">
        <v>3.81461</v>
      </c>
      <c r="K135" s="24" t="n">
        <v>-0.238386</v>
      </c>
    </row>
    <row r="136" customFormat="false" ht="13.5" hidden="false" customHeight="false" outlineLevel="0" collapsed="false">
      <c r="A136" s="23" t="n">
        <v>11</v>
      </c>
      <c r="B136" s="24" t="s">
        <v>106</v>
      </c>
      <c r="C136" s="25" t="n">
        <v>1.63558</v>
      </c>
      <c r="D136" s="24" t="n">
        <v>5.37471</v>
      </c>
      <c r="E136" s="24" t="n">
        <v>0.136438</v>
      </c>
      <c r="F136" s="25" t="n">
        <v>-0.706286</v>
      </c>
      <c r="G136" s="25" t="n">
        <f aca="false">D136*$B$9+$B$10</f>
        <v>-0.419068572311722</v>
      </c>
      <c r="H136" s="24" t="n">
        <f aca="false">G136-F136</f>
        <v>0.287217427688278</v>
      </c>
      <c r="J136" s="26" t="n">
        <v>4.14565</v>
      </c>
      <c r="K136" s="24" t="n">
        <v>-0.326352</v>
      </c>
    </row>
    <row r="137" customFormat="false" ht="13.5" hidden="false" customHeight="false" outlineLevel="0" collapsed="false">
      <c r="A137" s="27" t="n">
        <v>12</v>
      </c>
      <c r="B137" s="24" t="s">
        <v>106</v>
      </c>
      <c r="C137" s="28" t="n">
        <v>176.607</v>
      </c>
      <c r="D137" s="29" t="n">
        <v>3.32945</v>
      </c>
      <c r="E137" s="29" t="n">
        <v>0.00741048</v>
      </c>
      <c r="F137" s="28" t="n">
        <v>-0.209552</v>
      </c>
      <c r="G137" s="28" t="n">
        <f aca="false">D137*$B$9+$B$10</f>
        <v>-0.250089411557685</v>
      </c>
      <c r="H137" s="29" t="n">
        <f aca="false">G137-F137</f>
        <v>-0.0405374115576852</v>
      </c>
      <c r="J137" s="26" t="n">
        <v>4.27927</v>
      </c>
      <c r="K137" s="24" t="n">
        <v>-0.377735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49.607</v>
      </c>
      <c r="D138" s="24" t="n">
        <v>3.52112</v>
      </c>
      <c r="E138" s="24" t="n">
        <v>0.0225859</v>
      </c>
      <c r="F138" s="25" t="n">
        <v>-0.24888</v>
      </c>
      <c r="G138" s="25" t="n">
        <f aca="false">D138*$B$9+$B$10</f>
        <v>-0.265925166298758</v>
      </c>
      <c r="H138" s="24" t="n">
        <f aca="false">G138-F138</f>
        <v>-0.0170451662987579</v>
      </c>
      <c r="J138" s="26" t="n">
        <v>4.36935</v>
      </c>
      <c r="K138" s="24" t="n">
        <v>-0.329651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127.161</v>
      </c>
      <c r="D139" s="24" t="n">
        <v>3.56559</v>
      </c>
      <c r="E139" s="24" t="n">
        <v>0.00428675</v>
      </c>
      <c r="F139" s="25" t="n">
        <v>-0.272411</v>
      </c>
      <c r="G139" s="25" t="n">
        <f aca="false">D139*$B$9+$B$10</f>
        <v>-0.269599272905611</v>
      </c>
      <c r="H139" s="24" t="n">
        <f aca="false">G139-F139</f>
        <v>0.00281172709438932</v>
      </c>
      <c r="J139" s="26" t="n">
        <v>2.2922</v>
      </c>
      <c r="K139" s="24" t="n">
        <v>-0.12480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05.47</v>
      </c>
      <c r="D140" s="24" t="n">
        <v>3.61363</v>
      </c>
      <c r="E140" s="24" t="n">
        <v>0.0326079</v>
      </c>
      <c r="F140" s="25" t="n">
        <v>-0.156372</v>
      </c>
      <c r="G140" s="25" t="n">
        <f aca="false">D140*$B$9+$B$10</f>
        <v>-0.273568332527675</v>
      </c>
      <c r="H140" s="24" t="n">
        <f aca="false">G140-F140</f>
        <v>-0.117196332527675</v>
      </c>
      <c r="J140" s="26" t="n">
        <v>2.28392</v>
      </c>
      <c r="K140" s="24" t="n">
        <v>-0.118079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76.765</v>
      </c>
      <c r="D141" s="24" t="n">
        <v>3.81461</v>
      </c>
      <c r="E141" s="24" t="n">
        <v>0.00415487</v>
      </c>
      <c r="F141" s="25" t="n">
        <v>-0.238386</v>
      </c>
      <c r="G141" s="25" t="n">
        <f aca="false">D141*$B$9+$B$10</f>
        <v>-0.290173278465281</v>
      </c>
      <c r="H141" s="24" t="n">
        <f aca="false">G141-F141</f>
        <v>-0.0517872784652805</v>
      </c>
      <c r="J141" s="26" t="n">
        <v>2.28995</v>
      </c>
      <c r="K141" s="24" t="n">
        <v>-0.134054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52.6559</v>
      </c>
      <c r="D142" s="24" t="n">
        <v>4.14565</v>
      </c>
      <c r="E142" s="24" t="n">
        <v>0.00897072</v>
      </c>
      <c r="F142" s="25" t="n">
        <v>-0.326352</v>
      </c>
      <c r="G142" s="25" t="n">
        <f aca="false">D142*$B$9+$B$10</f>
        <v>-0.31752376758452</v>
      </c>
      <c r="H142" s="24" t="n">
        <f aca="false">G142-F142</f>
        <v>0.0088282324154797</v>
      </c>
      <c r="J142" s="26" t="n">
        <v>2.32185</v>
      </c>
      <c r="K142" s="24" t="n">
        <v>-0.145145</v>
      </c>
    </row>
    <row r="143" customFormat="false" ht="12.75" hidden="false" customHeight="false" outlineLevel="0" collapsed="false">
      <c r="A143" s="23" t="n">
        <v>12</v>
      </c>
      <c r="B143" s="24" t="s">
        <v>106</v>
      </c>
      <c r="C143" s="25" t="n">
        <v>30.3835</v>
      </c>
      <c r="D143" s="24" t="n">
        <v>4.27927</v>
      </c>
      <c r="E143" s="24" t="n">
        <v>0.0127716</v>
      </c>
      <c r="F143" s="25" t="n">
        <v>-0.377735</v>
      </c>
      <c r="G143" s="25" t="n">
        <f aca="false">D143*$B$9+$B$10</f>
        <v>-0.328563437582444</v>
      </c>
      <c r="H143" s="24" t="n">
        <f aca="false">G143-F143</f>
        <v>0.0491715624175556</v>
      </c>
      <c r="J143" s="26" t="n">
        <v>2.3099</v>
      </c>
      <c r="K143" s="24" t="n">
        <v>-0.1541</v>
      </c>
    </row>
    <row r="144" customFormat="false" ht="12.75" hidden="false" customHeight="false" outlineLevel="0" collapsed="false">
      <c r="A144" s="23" t="n">
        <v>12</v>
      </c>
      <c r="B144" s="24" t="s">
        <v>108</v>
      </c>
      <c r="C144" s="25" t="n">
        <v>21.4214</v>
      </c>
      <c r="D144" s="24" t="n">
        <v>4.33103</v>
      </c>
      <c r="E144" s="24" t="n">
        <v>0.0055467</v>
      </c>
      <c r="F144" s="25" t="n">
        <v>-3.68697</v>
      </c>
      <c r="G144" s="25" t="n">
        <f aca="false">D144*$B$9+$B$10</f>
        <v>-0.332839843203553</v>
      </c>
      <c r="H144" s="24" t="n">
        <f aca="false">G144-F144</f>
        <v>3.35413015679645</v>
      </c>
      <c r="J144" s="26" t="n">
        <v>2.44339</v>
      </c>
      <c r="K144" s="24" t="n">
        <v>-0.13261</v>
      </c>
    </row>
    <row r="145" customFormat="false" ht="13.5" hidden="false" customHeight="false" outlineLevel="0" collapsed="false">
      <c r="A145" s="23" t="n">
        <v>12</v>
      </c>
      <c r="B145" s="24" t="s">
        <v>106</v>
      </c>
      <c r="C145" s="25" t="n">
        <v>11.9101</v>
      </c>
      <c r="D145" s="24" t="n">
        <v>4.36935</v>
      </c>
      <c r="E145" s="24" t="n">
        <v>0.00633599</v>
      </c>
      <c r="F145" s="25" t="n">
        <v>-0.329651</v>
      </c>
      <c r="G145" s="25" t="n">
        <f aca="false">D145*$B$9+$B$10</f>
        <v>-0.336005837473277</v>
      </c>
      <c r="H145" s="24" t="n">
        <f aca="false">G145-F145</f>
        <v>-0.0063548374732767</v>
      </c>
      <c r="J145" s="26" t="n">
        <v>2.75485</v>
      </c>
      <c r="K145" s="24" t="n">
        <v>-0.249149</v>
      </c>
    </row>
    <row r="146" customFormat="false" ht="13.5" hidden="false" customHeight="false" outlineLevel="0" collapsed="false">
      <c r="A146" s="27" t="n">
        <v>13</v>
      </c>
      <c r="B146" s="24" t="s">
        <v>106</v>
      </c>
      <c r="C146" s="28" t="n">
        <v>222.244</v>
      </c>
      <c r="D146" s="29" t="n">
        <v>2.2922</v>
      </c>
      <c r="E146" s="29" t="n">
        <v>0.00412031</v>
      </c>
      <c r="F146" s="28" t="n">
        <v>-0.124801</v>
      </c>
      <c r="G146" s="28" t="n">
        <f aca="false">D146*$B$9+$B$10</f>
        <v>-0.164391928356467</v>
      </c>
      <c r="H146" s="29" t="n">
        <f aca="false">G146-F146</f>
        <v>-0.0395909283564666</v>
      </c>
      <c r="J146" s="26" t="n">
        <v>3.20057</v>
      </c>
      <c r="K146" s="24" t="n">
        <v>-0.274427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202.657</v>
      </c>
      <c r="D147" s="24" t="n">
        <v>2.28392</v>
      </c>
      <c r="E147" s="24" t="n">
        <v>0.0015021</v>
      </c>
      <c r="F147" s="25" t="n">
        <v>-0.118079</v>
      </c>
      <c r="G147" s="25" t="n">
        <f aca="false">D147*$B$9+$B$10</f>
        <v>-0.163707835648917</v>
      </c>
      <c r="H147" s="24" t="n">
        <f aca="false">G147-F147</f>
        <v>-0.0456288356489167</v>
      </c>
      <c r="J147" s="26" t="n">
        <v>3.66706</v>
      </c>
      <c r="K147" s="24" t="n">
        <v>-0.276938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177.567</v>
      </c>
      <c r="D148" s="24" t="n">
        <v>2.28995</v>
      </c>
      <c r="E148" s="24" t="n">
        <v>0.00277959</v>
      </c>
      <c r="F148" s="25" t="n">
        <v>-0.134054</v>
      </c>
      <c r="G148" s="25" t="n">
        <f aca="false">D148*$B$9+$B$10</f>
        <v>-0.16420603359898</v>
      </c>
      <c r="H148" s="24" t="n">
        <f aca="false">G148-F148</f>
        <v>-0.0301520335989802</v>
      </c>
      <c r="J148" s="26" t="n">
        <v>5.16429</v>
      </c>
      <c r="K148" s="24" t="n">
        <v>-0.31371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50.282</v>
      </c>
      <c r="D149" s="24" t="n">
        <v>2.32185</v>
      </c>
      <c r="E149" s="24" t="n">
        <v>0.00181188</v>
      </c>
      <c r="F149" s="25" t="n">
        <v>-0.145145</v>
      </c>
      <c r="G149" s="25" t="n">
        <f aca="false">D149*$B$9+$B$10</f>
        <v>-0.166841608160676</v>
      </c>
      <c r="H149" s="24" t="n">
        <f aca="false">G149-F149</f>
        <v>-0.0216966081606759</v>
      </c>
      <c r="J149" s="26" t="n">
        <v>5.38644</v>
      </c>
      <c r="K149" s="24" t="n">
        <v>-0.435556</v>
      </c>
    </row>
    <row r="150" customFormat="false" ht="12.75" hidden="false" customHeight="false" outlineLevel="0" collapsed="false">
      <c r="A150" s="23" t="n">
        <v>13</v>
      </c>
      <c r="B150" s="24" t="s">
        <v>106</v>
      </c>
      <c r="C150" s="25" t="n">
        <v>125.236</v>
      </c>
      <c r="D150" s="24" t="n">
        <v>2.3099</v>
      </c>
      <c r="E150" s="24" t="n">
        <v>0.00258489</v>
      </c>
      <c r="F150" s="25" t="n">
        <v>-0.1541</v>
      </c>
      <c r="G150" s="25" t="n">
        <f aca="false">D150*$B$9+$B$10</f>
        <v>-0.165854300448693</v>
      </c>
      <c r="H150" s="24" t="n">
        <f aca="false">G150-F150</f>
        <v>-0.0117543004486927</v>
      </c>
      <c r="J150" s="26" t="n">
        <v>2.60163</v>
      </c>
      <c r="K150" s="24" t="n">
        <v>-0.149373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99.8872</v>
      </c>
      <c r="D151" s="24" t="n">
        <v>2.44339</v>
      </c>
      <c r="E151" s="24" t="n">
        <v>0.00318155</v>
      </c>
      <c r="F151" s="25" t="n">
        <v>-0.13261</v>
      </c>
      <c r="G151" s="25" t="n">
        <f aca="false">D151*$B$9+$B$10</f>
        <v>-0.176883229860629</v>
      </c>
      <c r="H151" s="24" t="n">
        <f aca="false">G151-F151</f>
        <v>-0.0442732298606288</v>
      </c>
      <c r="J151" s="26" t="n">
        <v>2.5972</v>
      </c>
      <c r="K151" s="24" t="n">
        <v>-0.155797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74.4274</v>
      </c>
      <c r="D152" s="24" t="n">
        <v>2.75485</v>
      </c>
      <c r="E152" s="24" t="n">
        <v>0.00357806</v>
      </c>
      <c r="F152" s="25" t="n">
        <v>-0.249149</v>
      </c>
      <c r="G152" s="25" t="n">
        <f aca="false">D152*$B$9+$B$10</f>
        <v>-0.202616021490276</v>
      </c>
      <c r="H152" s="24" t="n">
        <f aca="false">G152-F152</f>
        <v>0.0465329785097241</v>
      </c>
      <c r="J152" s="26" t="n">
        <v>2.68949</v>
      </c>
      <c r="K152" s="24" t="n">
        <v>-0.147506</v>
      </c>
    </row>
    <row r="153" customFormat="false" ht="12.75" hidden="false" customHeight="false" outlineLevel="0" collapsed="false">
      <c r="A153" s="23" t="n">
        <v>13</v>
      </c>
      <c r="B153" s="24" t="s">
        <v>106</v>
      </c>
      <c r="C153" s="25" t="n">
        <v>50.5691</v>
      </c>
      <c r="D153" s="24" t="n">
        <v>3.20057</v>
      </c>
      <c r="E153" s="24" t="n">
        <v>0.003377</v>
      </c>
      <c r="F153" s="25" t="n">
        <v>-0.274427</v>
      </c>
      <c r="G153" s="25" t="n">
        <f aca="false">D153*$B$9+$B$10</f>
        <v>-0.239441359848866</v>
      </c>
      <c r="H153" s="24" t="n">
        <f aca="false">G153-F153</f>
        <v>0.0349856401511343</v>
      </c>
      <c r="J153" s="26" t="n">
        <v>2.93707</v>
      </c>
      <c r="K153" s="24" t="n">
        <v>-0.215934</v>
      </c>
    </row>
    <row r="154" customFormat="false" ht="12.75" hidden="false" customHeight="false" outlineLevel="0" collapsed="false">
      <c r="A154" s="23" t="n">
        <v>13</v>
      </c>
      <c r="B154" s="24" t="s">
        <v>106</v>
      </c>
      <c r="C154" s="25" t="n">
        <v>30.5511</v>
      </c>
      <c r="D154" s="24" t="n">
        <v>3.66706</v>
      </c>
      <c r="E154" s="24" t="n">
        <v>0.00991884</v>
      </c>
      <c r="F154" s="25" t="n">
        <v>-0.276938</v>
      </c>
      <c r="G154" s="25" t="n">
        <f aca="false">D154*$B$9+$B$10</f>
        <v>-0.277982713368785</v>
      </c>
      <c r="H154" s="24" t="n">
        <f aca="false">G154-F154</f>
        <v>-0.0010447133687852</v>
      </c>
      <c r="J154" s="26" t="n">
        <v>3.30893</v>
      </c>
      <c r="K154" s="24" t="n">
        <v>-0.238075</v>
      </c>
    </row>
    <row r="155" customFormat="false" ht="12.75" hidden="false" customHeight="false" outlineLevel="0" collapsed="false">
      <c r="A155" s="23" t="n">
        <v>13</v>
      </c>
      <c r="B155" s="24" t="s">
        <v>106</v>
      </c>
      <c r="C155" s="25" t="n">
        <v>10.58</v>
      </c>
      <c r="D155" s="24" t="n">
        <v>5.16429</v>
      </c>
      <c r="E155" s="24" t="n">
        <v>0.00508827</v>
      </c>
      <c r="F155" s="25" t="n">
        <v>-0.31371</v>
      </c>
      <c r="G155" s="25" t="n">
        <f aca="false">D155*$B$9+$B$10</f>
        <v>-0.401683694591596</v>
      </c>
      <c r="H155" s="24" t="n">
        <f aca="false">G155-F155</f>
        <v>-0.0879736945915962</v>
      </c>
      <c r="J155" s="26" t="n">
        <v>3.54678</v>
      </c>
      <c r="K155" s="24" t="n">
        <v>-0.279224</v>
      </c>
    </row>
    <row r="156" customFormat="false" ht="13.5" hidden="false" customHeight="false" outlineLevel="0" collapsed="false">
      <c r="A156" s="23" t="n">
        <v>13</v>
      </c>
      <c r="B156" s="24" t="s">
        <v>106</v>
      </c>
      <c r="C156" s="25" t="n">
        <v>1.34469</v>
      </c>
      <c r="D156" s="24" t="n">
        <v>5.38644</v>
      </c>
      <c r="E156" s="24" t="n">
        <v>0.0110777</v>
      </c>
      <c r="F156" s="25" t="n">
        <v>-0.435556</v>
      </c>
      <c r="G156" s="25" t="n">
        <f aca="false">D156*$B$9+$B$10</f>
        <v>-0.420037703647417</v>
      </c>
      <c r="H156" s="24" t="n">
        <f aca="false">G156-F156</f>
        <v>0.0155182963525826</v>
      </c>
      <c r="J156" s="26" t="n">
        <v>3.46358</v>
      </c>
      <c r="K156" s="24" t="n">
        <v>-0.284422</v>
      </c>
    </row>
    <row r="157" customFormat="false" ht="13.5" hidden="false" customHeight="false" outlineLevel="0" collapsed="false">
      <c r="A157" s="27" t="n">
        <v>14</v>
      </c>
      <c r="B157" s="24" t="s">
        <v>106</v>
      </c>
      <c r="C157" s="28" t="n">
        <v>141.201</v>
      </c>
      <c r="D157" s="29" t="n">
        <v>2.60163</v>
      </c>
      <c r="E157" s="29" t="n">
        <v>0.00441324</v>
      </c>
      <c r="F157" s="28" t="n">
        <v>-0.149373</v>
      </c>
      <c r="G157" s="28" t="n">
        <f aca="false">D157*$B$9+$B$10</f>
        <v>-0.189957001604915</v>
      </c>
      <c r="H157" s="29" t="n">
        <f aca="false">G157-F157</f>
        <v>-0.0405840016049149</v>
      </c>
      <c r="J157" s="26" t="n">
        <v>3.52849</v>
      </c>
      <c r="K157" s="24" t="n">
        <v>-0.234514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126.017</v>
      </c>
      <c r="D158" s="24" t="n">
        <v>2.5972</v>
      </c>
      <c r="E158" s="24" t="n">
        <v>0.00228676</v>
      </c>
      <c r="F158" s="25" t="n">
        <v>-0.155797</v>
      </c>
      <c r="G158" s="25" t="n">
        <f aca="false">D158*$B$9+$B$10</f>
        <v>-0.189590995482397</v>
      </c>
      <c r="H158" s="24" t="n">
        <f aca="false">G158-F158</f>
        <v>-0.0337939954823973</v>
      </c>
      <c r="J158" s="26" t="n">
        <v>4.37945</v>
      </c>
      <c r="K158" s="24" t="n">
        <v>-0.332548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00.823</v>
      </c>
      <c r="D159" s="24" t="n">
        <v>2.68949</v>
      </c>
      <c r="E159" s="24" t="n">
        <v>0.00306881</v>
      </c>
      <c r="F159" s="25" t="n">
        <v>-0.147506</v>
      </c>
      <c r="G159" s="25" t="n">
        <f aca="false">D159*$B$9+$B$10</f>
        <v>-0.197215985335027</v>
      </c>
      <c r="H159" s="24" t="n">
        <f aca="false">G159-F159</f>
        <v>-0.0497099853350273</v>
      </c>
      <c r="J159" s="26" t="n">
        <v>2.16073</v>
      </c>
      <c r="K159" s="24" t="n">
        <v>-0.358273</v>
      </c>
    </row>
    <row r="160" customFormat="false" ht="12.75" hidden="false" customHeight="false" outlineLevel="0" collapsed="false">
      <c r="A160" s="23" t="n">
        <v>14</v>
      </c>
      <c r="B160" s="24" t="s">
        <v>106</v>
      </c>
      <c r="C160" s="25" t="n">
        <v>75.6813</v>
      </c>
      <c r="D160" s="24" t="n">
        <v>2.93707</v>
      </c>
      <c r="E160" s="24" t="n">
        <v>0.00648554</v>
      </c>
      <c r="F160" s="25" t="n">
        <v>-0.215934</v>
      </c>
      <c r="G160" s="25" t="n">
        <f aca="false">D160*$B$9+$B$10</f>
        <v>-0.217671018249906</v>
      </c>
      <c r="H160" s="24" t="n">
        <f aca="false">G160-F160</f>
        <v>-0.00173701824990583</v>
      </c>
      <c r="J160" s="26" t="n">
        <v>2.15888</v>
      </c>
      <c r="K160" s="24" t="n">
        <v>-0.201116</v>
      </c>
    </row>
    <row r="161" customFormat="false" ht="12.75" hidden="false" customHeight="false" outlineLevel="0" collapsed="false">
      <c r="A161" s="23" t="n">
        <v>14</v>
      </c>
      <c r="B161" s="24" t="s">
        <v>106</v>
      </c>
      <c r="C161" s="25" t="n">
        <v>50.5056</v>
      </c>
      <c r="D161" s="24" t="n">
        <v>3.30893</v>
      </c>
      <c r="E161" s="24" t="n">
        <v>0.00440105</v>
      </c>
      <c r="F161" s="25" t="n">
        <v>-0.238075</v>
      </c>
      <c r="G161" s="25" t="n">
        <f aca="false">D161*$B$9+$B$10</f>
        <v>-0.248394051369409</v>
      </c>
      <c r="H161" s="24" t="n">
        <f aca="false">G161-F161</f>
        <v>-0.0103190513694095</v>
      </c>
      <c r="J161" s="26" t="n">
        <v>2.15497</v>
      </c>
      <c r="K161" s="24" t="n">
        <v>-0.116029</v>
      </c>
    </row>
    <row r="162" customFormat="false" ht="12.75" hidden="false" customHeight="false" outlineLevel="0" collapsed="false">
      <c r="A162" s="23" t="n">
        <v>14</v>
      </c>
      <c r="B162" s="24" t="s">
        <v>106</v>
      </c>
      <c r="C162" s="25" t="n">
        <v>30.2609</v>
      </c>
      <c r="D162" s="24" t="n">
        <v>3.54678</v>
      </c>
      <c r="E162" s="24" t="n">
        <v>0.0116031</v>
      </c>
      <c r="F162" s="25" t="n">
        <v>-0.279224</v>
      </c>
      <c r="G162" s="25" t="n">
        <f aca="false">D162*$B$9+$B$10</f>
        <v>-0.268045192733025</v>
      </c>
      <c r="H162" s="24" t="n">
        <f aca="false">G162-F162</f>
        <v>0.0111788072669754</v>
      </c>
      <c r="J162" s="26" t="n">
        <v>2.23812</v>
      </c>
      <c r="K162" s="24" t="n">
        <v>-0.201884</v>
      </c>
    </row>
    <row r="163" customFormat="false" ht="12.75" hidden="false" customHeight="false" outlineLevel="0" collapsed="false">
      <c r="A163" s="23" t="n">
        <v>14</v>
      </c>
      <c r="B163" s="24" t="s">
        <v>106</v>
      </c>
      <c r="C163" s="25" t="n">
        <v>20.3181</v>
      </c>
      <c r="D163" s="24" t="n">
        <v>3.46358</v>
      </c>
      <c r="E163" s="24" t="n">
        <v>0.00726406</v>
      </c>
      <c r="F163" s="25" t="n">
        <v>-0.284422</v>
      </c>
      <c r="G163" s="25" t="n">
        <f aca="false">D163*$B$9+$B$10</f>
        <v>-0.26117121770064</v>
      </c>
      <c r="H163" s="24" t="n">
        <f aca="false">G163-F163</f>
        <v>0.0232507822993605</v>
      </c>
      <c r="J163" s="26" t="n">
        <v>2.32979</v>
      </c>
      <c r="K163" s="24" t="n">
        <v>-0.211214</v>
      </c>
    </row>
    <row r="164" customFormat="false" ht="12.75" hidden="false" customHeight="false" outlineLevel="0" collapsed="false">
      <c r="A164" s="23" t="n">
        <v>14</v>
      </c>
      <c r="B164" s="24" t="s">
        <v>106</v>
      </c>
      <c r="C164" s="25" t="n">
        <v>10.2361</v>
      </c>
      <c r="D164" s="24" t="n">
        <v>3.52849</v>
      </c>
      <c r="E164" s="24" t="n">
        <v>0.00534017</v>
      </c>
      <c r="F164" s="25" t="n">
        <v>-0.234514</v>
      </c>
      <c r="G164" s="25" t="n">
        <f aca="false">D164*$B$9+$B$10</f>
        <v>-0.266534074904391</v>
      </c>
      <c r="H164" s="24" t="n">
        <f aca="false">G164-F164</f>
        <v>-0.032020074904391</v>
      </c>
      <c r="J164" s="26" t="n">
        <v>2.54481</v>
      </c>
      <c r="K164" s="24" t="n">
        <v>-0.237188</v>
      </c>
    </row>
    <row r="165" customFormat="false" ht="13.5" hidden="false" customHeight="false" outlineLevel="0" collapsed="false">
      <c r="A165" s="23" t="n">
        <v>14</v>
      </c>
      <c r="B165" s="24" t="s">
        <v>106</v>
      </c>
      <c r="C165" s="25" t="n">
        <v>5.22771</v>
      </c>
      <c r="D165" s="24" t="n">
        <v>4.37945</v>
      </c>
      <c r="E165" s="24" t="n">
        <v>0.103455</v>
      </c>
      <c r="F165" s="25" t="n">
        <v>-0.332548</v>
      </c>
      <c r="G165" s="25" t="n">
        <f aca="false">D165*$B$9+$B$10</f>
        <v>-0.33684029838466</v>
      </c>
      <c r="H165" s="24" t="n">
        <f aca="false">G165-F165</f>
        <v>-0.00429229838466</v>
      </c>
      <c r="J165" s="26" t="n">
        <v>3.34339</v>
      </c>
      <c r="K165" s="24" t="n">
        <v>-0.52561</v>
      </c>
    </row>
    <row r="166" customFormat="false" ht="13.5" hidden="false" customHeight="false" outlineLevel="0" collapsed="false">
      <c r="A166" s="27" t="n">
        <v>15</v>
      </c>
      <c r="B166" s="24" t="s">
        <v>106</v>
      </c>
      <c r="C166" s="28" t="n">
        <v>90.8051</v>
      </c>
      <c r="D166" s="29" t="n">
        <v>2.16073</v>
      </c>
      <c r="E166" s="29" t="n">
        <v>0.0119216</v>
      </c>
      <c r="F166" s="28" t="n">
        <v>-0.358273</v>
      </c>
      <c r="G166" s="28" t="n">
        <f aca="false">D166*$B$9+$B$10</f>
        <v>-0.153529891126807</v>
      </c>
      <c r="H166" s="29" t="n">
        <f aca="false">G166-F166</f>
        <v>0.204743108873193</v>
      </c>
      <c r="J166" s="26" t="n">
        <v>5.26356</v>
      </c>
      <c r="K166" s="24" t="n">
        <v>-0.74344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89.3982</v>
      </c>
      <c r="D167" s="24" t="n">
        <v>2.15888</v>
      </c>
      <c r="E167" s="24" t="n">
        <v>0.00955694</v>
      </c>
      <c r="F167" s="25" t="n">
        <v>-0.201116</v>
      </c>
      <c r="G167" s="25" t="n">
        <f aca="false">D167*$B$9+$B$10</f>
        <v>-0.153377044326207</v>
      </c>
      <c r="H167" s="24" t="n">
        <f aca="false">G167-F167</f>
        <v>0.0477389556737928</v>
      </c>
      <c r="J167" s="26" t="n">
        <v>1.27802</v>
      </c>
      <c r="K167" s="24" t="n">
        <v>-0.0939834</v>
      </c>
    </row>
    <row r="168" customFormat="false" ht="12.75" hidden="false" customHeight="false" outlineLevel="0" collapsed="false">
      <c r="A168" s="23" t="n">
        <v>15</v>
      </c>
      <c r="B168" s="24" t="s">
        <v>106</v>
      </c>
      <c r="C168" s="25" t="n">
        <v>89.9959</v>
      </c>
      <c r="D168" s="24" t="n">
        <v>2.15497</v>
      </c>
      <c r="E168" s="24" t="n">
        <v>0.0131858</v>
      </c>
      <c r="F168" s="25" t="n">
        <v>-0.116029</v>
      </c>
      <c r="G168" s="25" t="n">
        <f aca="false">D168*$B$9+$B$10</f>
        <v>-0.153054000547642</v>
      </c>
      <c r="H168" s="24" t="n">
        <f aca="false">G168-F168</f>
        <v>-0.037025000547642</v>
      </c>
      <c r="J168" s="26" t="n">
        <v>1.72395</v>
      </c>
      <c r="K168" s="24" t="n">
        <v>-0.171046</v>
      </c>
    </row>
    <row r="169" customFormat="false" ht="12.75" hidden="false" customHeight="false" outlineLevel="0" collapsed="false">
      <c r="A169" s="23" t="n">
        <v>15</v>
      </c>
      <c r="B169" s="24" t="s">
        <v>106</v>
      </c>
      <c r="C169" s="25" t="n">
        <v>76.6655</v>
      </c>
      <c r="D169" s="24" t="n">
        <v>2.23812</v>
      </c>
      <c r="E169" s="24" t="n">
        <v>0.0187393</v>
      </c>
      <c r="F169" s="25" t="n">
        <v>-0.201884</v>
      </c>
      <c r="G169" s="25" t="n">
        <f aca="false">D169*$B$9+$B$10</f>
        <v>-0.159923844585416</v>
      </c>
      <c r="H169" s="24" t="n">
        <f aca="false">G169-F169</f>
        <v>0.0419601554145838</v>
      </c>
      <c r="J169" s="26" t="n">
        <v>1.97242</v>
      </c>
      <c r="K169" s="24" t="n">
        <v>-0.173583</v>
      </c>
    </row>
    <row r="170" customFormat="false" ht="12.75" hidden="false" customHeight="false" outlineLevel="0" collapsed="false">
      <c r="A170" s="23" t="n">
        <v>15</v>
      </c>
      <c r="B170" s="24" t="s">
        <v>106</v>
      </c>
      <c r="C170" s="25" t="n">
        <v>50.2164</v>
      </c>
      <c r="D170" s="24" t="n">
        <v>2.32979</v>
      </c>
      <c r="E170" s="24" t="n">
        <v>0.0040845</v>
      </c>
      <c r="F170" s="25" t="n">
        <v>-0.211214</v>
      </c>
      <c r="G170" s="25" t="n">
        <f aca="false">D170*$B$9+$B$10</f>
        <v>-0.167497610104872</v>
      </c>
      <c r="H170" s="24" t="n">
        <f aca="false">G170-F170</f>
        <v>0.0437163898951278</v>
      </c>
      <c r="J170" s="26" t="n">
        <v>2.51343</v>
      </c>
      <c r="K170" s="24" t="n">
        <v>-0.228572</v>
      </c>
    </row>
    <row r="171" customFormat="false" ht="12.75" hidden="false" customHeight="false" outlineLevel="0" collapsed="false">
      <c r="A171" s="23" t="n">
        <v>15</v>
      </c>
      <c r="B171" s="24" t="s">
        <v>106</v>
      </c>
      <c r="C171" s="25" t="n">
        <v>29.1731</v>
      </c>
      <c r="D171" s="24" t="n">
        <v>2.54481</v>
      </c>
      <c r="E171" s="24" t="n">
        <v>0.00610825</v>
      </c>
      <c r="F171" s="25" t="n">
        <v>-0.237188</v>
      </c>
      <c r="G171" s="25" t="n">
        <f aca="false">D171*$B$9+$B$10</f>
        <v>-0.185262539329192</v>
      </c>
      <c r="H171" s="24" t="n">
        <f aca="false">G171-F171</f>
        <v>0.0519254606708076</v>
      </c>
      <c r="J171" s="26" t="n">
        <v>3.57214</v>
      </c>
      <c r="K171" s="24" t="n">
        <v>-0.333863</v>
      </c>
    </row>
    <row r="172" customFormat="false" ht="12.75" hidden="false" customHeight="false" outlineLevel="0" collapsed="false">
      <c r="A172" s="23" t="n">
        <v>15</v>
      </c>
      <c r="B172" s="24" t="s">
        <v>106</v>
      </c>
      <c r="C172" s="25" t="n">
        <v>19.5279</v>
      </c>
      <c r="D172" s="24" t="n">
        <v>3.34339</v>
      </c>
      <c r="E172" s="24" t="n">
        <v>0.0296012</v>
      </c>
      <c r="F172" s="25" t="n">
        <v>-0.52561</v>
      </c>
      <c r="G172" s="25" t="n">
        <f aca="false">D172*$B$9+$B$10</f>
        <v>-0.251241132855179</v>
      </c>
      <c r="H172" s="24" t="n">
        <f aca="false">G172-F172</f>
        <v>0.274368867144821</v>
      </c>
      <c r="J172" s="26" t="n">
        <v>4.49678</v>
      </c>
      <c r="K172" s="24" t="n">
        <v>-0.564224</v>
      </c>
    </row>
    <row r="173" customFormat="false" ht="12.75" hidden="false" customHeight="false" outlineLevel="0" collapsed="false">
      <c r="A173" s="23" t="n">
        <v>15</v>
      </c>
      <c r="B173" s="24" t="s">
        <v>106</v>
      </c>
      <c r="C173" s="25" t="n">
        <v>10.3504</v>
      </c>
      <c r="D173" s="24" t="n">
        <v>5.26356</v>
      </c>
      <c r="E173" s="24" t="n">
        <v>0.0629773</v>
      </c>
      <c r="F173" s="25" t="n">
        <v>-0.74344</v>
      </c>
      <c r="G173" s="25" t="n">
        <f aca="false">D173*$B$9+$B$10</f>
        <v>-0.409885371291895</v>
      </c>
      <c r="H173" s="24" t="n">
        <f aca="false">G173-F173</f>
        <v>0.333554628708105</v>
      </c>
      <c r="J173" s="26" t="n">
        <v>5.03682</v>
      </c>
      <c r="K173" s="24" t="n">
        <v>-0.523179</v>
      </c>
    </row>
    <row r="174" customFormat="false" ht="13.5" hidden="false" customHeight="false" outlineLevel="0" collapsed="false">
      <c r="A174" s="23" t="n">
        <v>15</v>
      </c>
      <c r="B174" s="24" t="s">
        <v>108</v>
      </c>
      <c r="C174" s="25" t="n">
        <v>4.85263</v>
      </c>
      <c r="D174" s="24" t="n">
        <v>6.86319</v>
      </c>
      <c r="E174" s="24" t="n">
        <v>0.0173503</v>
      </c>
      <c r="F174" s="25" t="n">
        <v>6.53519</v>
      </c>
      <c r="G174" s="25" t="n">
        <f aca="false">D174*$B$9+$B$10</f>
        <v>-0.542046629477641</v>
      </c>
      <c r="H174" s="24" t="n">
        <f aca="false">G174-F174</f>
        <v>-7.07723662947764</v>
      </c>
      <c r="J174" s="26" t="n">
        <v>5.74761</v>
      </c>
      <c r="K174" s="24" t="n">
        <v>-0.314386</v>
      </c>
    </row>
    <row r="175" customFormat="false" ht="13.5" hidden="false" customHeight="false" outlineLevel="0" collapsed="false">
      <c r="A175" s="27" t="n">
        <v>16</v>
      </c>
      <c r="B175" s="24" t="s">
        <v>108</v>
      </c>
      <c r="C175" s="28" t="n">
        <v>137.619</v>
      </c>
      <c r="D175" s="29" t="n">
        <v>1.23627</v>
      </c>
      <c r="E175" s="29" t="n">
        <v>0.00359915</v>
      </c>
      <c r="F175" s="28" t="n">
        <v>-2.94273</v>
      </c>
      <c r="G175" s="28" t="n">
        <f aca="false">D175*$B$9+$B$10</f>
        <v>-0.0771511055686499</v>
      </c>
      <c r="H175" s="29" t="n">
        <f aca="false">G175-F175</f>
        <v>2.86557889443135</v>
      </c>
      <c r="J175" s="26" t="n">
        <v>0.654063</v>
      </c>
      <c r="K175" s="24" t="n">
        <v>-0.067937</v>
      </c>
    </row>
    <row r="176" customFormat="false" ht="12.75" hidden="false" customHeight="false" outlineLevel="0" collapsed="false">
      <c r="A176" s="23" t="n">
        <v>16</v>
      </c>
      <c r="B176" s="24" t="s">
        <v>106</v>
      </c>
      <c r="C176" s="25" t="n">
        <v>127.299</v>
      </c>
      <c r="D176" s="24" t="n">
        <v>1.27802</v>
      </c>
      <c r="E176" s="24" t="n">
        <v>0.00351422</v>
      </c>
      <c r="F176" s="25" t="n">
        <v>-0.0939834</v>
      </c>
      <c r="G176" s="25" t="n">
        <f aca="false">D176*$B$9+$B$10</f>
        <v>-0.0806004860686748</v>
      </c>
      <c r="H176" s="24" t="n">
        <f aca="false">G176-F176</f>
        <v>0.0133829139313252</v>
      </c>
      <c r="J176" s="26" t="n">
        <v>0.428852</v>
      </c>
      <c r="K176" s="24" t="n">
        <v>-0.0731481</v>
      </c>
    </row>
    <row r="177" customFormat="false" ht="12.75" hidden="false" customHeight="false" outlineLevel="0" collapsed="false">
      <c r="A177" s="23" t="n">
        <v>16</v>
      </c>
      <c r="B177" s="24" t="s">
        <v>106</v>
      </c>
      <c r="C177" s="25" t="n">
        <v>100.228</v>
      </c>
      <c r="D177" s="24" t="n">
        <v>1.72395</v>
      </c>
      <c r="E177" s="24" t="n">
        <v>0.013348</v>
      </c>
      <c r="F177" s="25" t="n">
        <v>-0.171046</v>
      </c>
      <c r="G177" s="25" t="n">
        <f aca="false">D177*$B$9+$B$10</f>
        <v>-0.11744317460463</v>
      </c>
      <c r="H177" s="24" t="n">
        <f aca="false">G177-F177</f>
        <v>0.05360282539537</v>
      </c>
      <c r="J177" s="26" t="n">
        <v>0.236176</v>
      </c>
      <c r="K177" s="24" t="n">
        <v>-0.0518241</v>
      </c>
    </row>
    <row r="178" customFormat="false" ht="12.75" hidden="false" customHeight="false" outlineLevel="0" collapsed="false">
      <c r="A178" s="23" t="n">
        <v>16</v>
      </c>
      <c r="B178" s="24" t="s">
        <v>106</v>
      </c>
      <c r="C178" s="25" t="n">
        <v>75.3816</v>
      </c>
      <c r="D178" s="24" t="n">
        <v>1.97242</v>
      </c>
      <c r="E178" s="24" t="n">
        <v>0.00394806</v>
      </c>
      <c r="F178" s="25" t="n">
        <v>-0.173583</v>
      </c>
      <c r="G178" s="25" t="n">
        <f aca="false">D178*$B$9+$B$10</f>
        <v>-0.137971739223581</v>
      </c>
      <c r="H178" s="24" t="n">
        <f aca="false">G178-F178</f>
        <v>0.0356112607764192</v>
      </c>
      <c r="J178" s="26" t="n">
        <v>0.240287</v>
      </c>
      <c r="K178" s="24" t="n">
        <v>-0.0117134</v>
      </c>
    </row>
    <row r="179" customFormat="false" ht="12.75" hidden="false" customHeight="false" outlineLevel="0" collapsed="false">
      <c r="A179" s="23" t="n">
        <v>16</v>
      </c>
      <c r="B179" s="24" t="s">
        <v>106</v>
      </c>
      <c r="C179" s="25" t="n">
        <v>49.4113</v>
      </c>
      <c r="D179" s="24" t="n">
        <v>2.51343</v>
      </c>
      <c r="E179" s="24" t="n">
        <v>0.00437234</v>
      </c>
      <c r="F179" s="25" t="n">
        <v>-0.228572</v>
      </c>
      <c r="G179" s="25" t="n">
        <f aca="false">D179*$B$9+$B$10</f>
        <v>-0.182669927111449</v>
      </c>
      <c r="H179" s="24" t="n">
        <f aca="false">G179-F179</f>
        <v>0.0459020728885509</v>
      </c>
      <c r="J179" s="26" t="n">
        <v>0.569761</v>
      </c>
      <c r="K179" s="24" t="n">
        <v>-0.0582386</v>
      </c>
    </row>
    <row r="180" customFormat="false" ht="12.75" hidden="false" customHeight="false" outlineLevel="0" collapsed="false">
      <c r="A180" s="23" t="n">
        <v>16</v>
      </c>
      <c r="B180" s="24" t="s">
        <v>106</v>
      </c>
      <c r="C180" s="25" t="n">
        <v>30.5389</v>
      </c>
      <c r="D180" s="24" t="n">
        <v>3.57214</v>
      </c>
      <c r="E180" s="24" t="n">
        <v>0.00971262</v>
      </c>
      <c r="F180" s="25" t="n">
        <v>-0.333863</v>
      </c>
      <c r="G180" s="25" t="n">
        <f aca="false">D180*$B$9+$B$10</f>
        <v>-0.270140433199627</v>
      </c>
      <c r="H180" s="24" t="n">
        <f aca="false">G180-F180</f>
        <v>0.0637225668003734</v>
      </c>
      <c r="J180" s="26" t="n">
        <v>0.862255</v>
      </c>
      <c r="K180" s="24" t="n">
        <v>0.0952547</v>
      </c>
    </row>
    <row r="181" customFormat="false" ht="12.75" hidden="false" customHeight="false" outlineLevel="0" collapsed="false">
      <c r="A181" s="23" t="n">
        <v>16</v>
      </c>
      <c r="B181" s="24" t="s">
        <v>106</v>
      </c>
      <c r="C181" s="25" t="n">
        <v>19.7035</v>
      </c>
      <c r="D181" s="24" t="n">
        <v>4.49678</v>
      </c>
      <c r="E181" s="24" t="n">
        <v>0.142441</v>
      </c>
      <c r="F181" s="25" t="n">
        <v>-0.564224</v>
      </c>
      <c r="G181" s="25" t="n">
        <f aca="false">D181*$B$9+$B$10</f>
        <v>-0.346534090338383</v>
      </c>
      <c r="H181" s="24" t="n">
        <f aca="false">G181-F181</f>
        <v>0.217689909661617</v>
      </c>
      <c r="J181" s="26" t="n">
        <v>1.34824</v>
      </c>
      <c r="K181" s="24" t="n">
        <v>-0.130763</v>
      </c>
    </row>
    <row r="182" customFormat="false" ht="12.75" hidden="false" customHeight="false" outlineLevel="0" collapsed="false">
      <c r="A182" s="23" t="n">
        <v>16</v>
      </c>
      <c r="B182" s="24" t="s">
        <v>106</v>
      </c>
      <c r="C182" s="25" t="n">
        <v>9.67087</v>
      </c>
      <c r="D182" s="24" t="n">
        <v>5.03682</v>
      </c>
      <c r="E182" s="24" t="n">
        <v>0.0143398</v>
      </c>
      <c r="F182" s="25" t="n">
        <v>-0.523179</v>
      </c>
      <c r="G182" s="25" t="n">
        <f aca="false">D182*$B$9+$B$10</f>
        <v>-0.391152136930801</v>
      </c>
      <c r="H182" s="24" t="n">
        <f aca="false">G182-F182</f>
        <v>0.132026863069199</v>
      </c>
      <c r="J182" s="26" t="n">
        <v>1.62081</v>
      </c>
      <c r="K182" s="24" t="n">
        <v>-0.161195</v>
      </c>
    </row>
    <row r="183" customFormat="false" ht="13.5" hidden="false" customHeight="false" outlineLevel="0" collapsed="false">
      <c r="A183" s="23" t="n">
        <v>16</v>
      </c>
      <c r="B183" s="24" t="s">
        <v>106</v>
      </c>
      <c r="C183" s="25" t="n">
        <v>4.89994</v>
      </c>
      <c r="D183" s="24" t="n">
        <v>5.74761</v>
      </c>
      <c r="E183" s="24" t="n">
        <v>0.120671</v>
      </c>
      <c r="F183" s="25" t="n">
        <v>-0.314386</v>
      </c>
      <c r="G183" s="25" t="n">
        <f aca="false">D183*$B$9+$B$10</f>
        <v>-0.44987753011913</v>
      </c>
      <c r="H183" s="24" t="n">
        <f aca="false">G183-F183</f>
        <v>-0.13549153011913</v>
      </c>
      <c r="J183" s="26" t="n">
        <v>1.99063</v>
      </c>
      <c r="K183" s="24" t="n">
        <v>-0.217371</v>
      </c>
    </row>
    <row r="184" customFormat="false" ht="13.5" hidden="false" customHeight="false" outlineLevel="0" collapsed="false">
      <c r="A184" s="27" t="n">
        <v>17</v>
      </c>
      <c r="B184" s="24" t="s">
        <v>106</v>
      </c>
      <c r="C184" s="28" t="n">
        <v>1493.73</v>
      </c>
      <c r="D184" s="29" t="n">
        <v>0.654063</v>
      </c>
      <c r="E184" s="29" t="n">
        <v>0.00272823</v>
      </c>
      <c r="F184" s="28" t="n">
        <v>-0.067937</v>
      </c>
      <c r="G184" s="28" t="n">
        <f aca="false">D184*$B$9+$B$10</f>
        <v>-0.0290492259811523</v>
      </c>
      <c r="H184" s="29" t="n">
        <f aca="false">G184-F184</f>
        <v>0.0388877740188477</v>
      </c>
      <c r="J184" s="26" t="n">
        <v>2.25788</v>
      </c>
      <c r="K184" s="24" t="n">
        <v>-0.238118</v>
      </c>
    </row>
    <row r="185" customFormat="false" ht="12.75" hidden="false" customHeight="false" outlineLevel="0" collapsed="false">
      <c r="A185" s="23" t="n">
        <v>17</v>
      </c>
      <c r="B185" s="24" t="s">
        <v>106</v>
      </c>
      <c r="C185" s="25" t="n">
        <v>1249.9</v>
      </c>
      <c r="D185" s="24" t="n">
        <v>0.428852</v>
      </c>
      <c r="E185" s="24" t="n">
        <v>0.000842158</v>
      </c>
      <c r="F185" s="25" t="n">
        <v>-0.0731481</v>
      </c>
      <c r="G185" s="25" t="n">
        <f aca="false">D185*$B$9+$B$10</f>
        <v>-0.0104423174352572</v>
      </c>
      <c r="H185" s="24" t="n">
        <f aca="false">G185-F185</f>
        <v>0.0627057825647428</v>
      </c>
      <c r="J185" s="26" t="n">
        <v>2.52429</v>
      </c>
      <c r="K185" s="24" t="n">
        <v>-0.344706</v>
      </c>
    </row>
    <row r="186" customFormat="false" ht="12.75" hidden="false" customHeight="false" outlineLevel="0" collapsed="false">
      <c r="A186" s="23" t="n">
        <v>17</v>
      </c>
      <c r="B186" s="24" t="s">
        <v>106</v>
      </c>
      <c r="C186" s="25" t="n">
        <v>1000.97</v>
      </c>
      <c r="D186" s="24" t="n">
        <v>0.236176</v>
      </c>
      <c r="E186" s="24" t="n">
        <v>0.00340443</v>
      </c>
      <c r="F186" s="25" t="n">
        <v>-0.0518241</v>
      </c>
      <c r="G186" s="25" t="n">
        <f aca="false">D186*$B$9+$B$10</f>
        <v>0.00547655291738488</v>
      </c>
      <c r="H186" s="24" t="n">
        <f aca="false">G186-F186</f>
        <v>0.0573006529173849</v>
      </c>
      <c r="J186" s="26" t="n">
        <v>2.76681</v>
      </c>
      <c r="K186" s="24" t="n">
        <v>-0.241191</v>
      </c>
    </row>
    <row r="187" customFormat="false" ht="12.75" hidden="false" customHeight="false" outlineLevel="0" collapsed="false">
      <c r="A187" s="23" t="n">
        <v>17</v>
      </c>
      <c r="B187" s="24" t="s">
        <v>106</v>
      </c>
      <c r="C187" s="25" t="n">
        <v>750.911</v>
      </c>
      <c r="D187" s="24" t="n">
        <v>0.240287</v>
      </c>
      <c r="E187" s="24" t="n">
        <v>0.00326412</v>
      </c>
      <c r="F187" s="25" t="n">
        <v>-0.0117134</v>
      </c>
      <c r="G187" s="25" t="n">
        <f aca="false">D187*$B$9+$B$10</f>
        <v>0.00513690254048422</v>
      </c>
      <c r="H187" s="24" t="n">
        <f aca="false">G187-F187</f>
        <v>0.0168503025404842</v>
      </c>
      <c r="J187" s="26" t="n">
        <v>3.57589</v>
      </c>
      <c r="K187" s="24" t="n">
        <v>-0.339106</v>
      </c>
    </row>
    <row r="188" customFormat="false" ht="12.75" hidden="false" customHeight="false" outlineLevel="0" collapsed="false">
      <c r="A188" s="23" t="n">
        <v>17</v>
      </c>
      <c r="B188" s="24" t="s">
        <v>106</v>
      </c>
      <c r="C188" s="25" t="n">
        <v>500.166</v>
      </c>
      <c r="D188" s="24" t="n">
        <v>0.569761</v>
      </c>
      <c r="E188" s="24" t="n">
        <v>0.00233188</v>
      </c>
      <c r="F188" s="25" t="n">
        <v>-0.0582386</v>
      </c>
      <c r="G188" s="25" t="n">
        <f aca="false">D188*$B$9+$B$10</f>
        <v>-0.022084203827545</v>
      </c>
      <c r="H188" s="24" t="n">
        <f aca="false">G188-F188</f>
        <v>0.036154396172455</v>
      </c>
      <c r="J188" s="26" t="n">
        <v>4.56517</v>
      </c>
      <c r="K188" s="24" t="n">
        <v>-0.484834</v>
      </c>
    </row>
    <row r="189" customFormat="false" ht="12.75" hidden="false" customHeight="false" outlineLevel="0" collapsed="false">
      <c r="A189" s="23" t="n">
        <v>17</v>
      </c>
      <c r="B189" s="24" t="s">
        <v>106</v>
      </c>
      <c r="C189" s="25" t="n">
        <v>399.49</v>
      </c>
      <c r="D189" s="24" t="n">
        <v>0.862255</v>
      </c>
      <c r="E189" s="24" t="n">
        <v>0.00229471</v>
      </c>
      <c r="F189" s="25" t="n">
        <v>0.0952547</v>
      </c>
      <c r="G189" s="25" t="n">
        <f aca="false">D189*$B$9+$B$10</f>
        <v>-0.0462500265814204</v>
      </c>
      <c r="H189" s="24" t="n">
        <f aca="false">G189-F189</f>
        <v>-0.14150472658142</v>
      </c>
      <c r="J189" s="26" t="n">
        <v>5.51629</v>
      </c>
      <c r="K189" s="24" t="n">
        <v>-0.602705</v>
      </c>
    </row>
    <row r="190" customFormat="false" ht="12.75" hidden="false" customHeight="false" outlineLevel="0" collapsed="false">
      <c r="A190" s="23" t="n">
        <v>17</v>
      </c>
      <c r="B190" s="24" t="s">
        <v>106</v>
      </c>
      <c r="C190" s="25" t="n">
        <v>299.562</v>
      </c>
      <c r="D190" s="24" t="n">
        <v>1.34824</v>
      </c>
      <c r="E190" s="24" t="n">
        <v>0.00106363</v>
      </c>
      <c r="F190" s="25" t="n">
        <v>-0.130763</v>
      </c>
      <c r="G190" s="25" t="n">
        <f aca="false">D190*$B$9+$B$10</f>
        <v>-0.0864020549000941</v>
      </c>
      <c r="H190" s="24" t="n">
        <f aca="false">G190-F190</f>
        <v>0.0443609450999059</v>
      </c>
      <c r="J190" s="26" t="n">
        <v>5.62533</v>
      </c>
      <c r="K190" s="24" t="n">
        <v>-0.55667</v>
      </c>
    </row>
    <row r="191" customFormat="false" ht="12.75" hidden="false" customHeight="false" outlineLevel="0" collapsed="false">
      <c r="A191" s="23" t="n">
        <v>17</v>
      </c>
      <c r="B191" s="24" t="s">
        <v>106</v>
      </c>
      <c r="C191" s="25" t="n">
        <v>250.227</v>
      </c>
      <c r="D191" s="24" t="n">
        <v>1.62081</v>
      </c>
      <c r="E191" s="24" t="n">
        <v>0.00419515</v>
      </c>
      <c r="F191" s="25" t="n">
        <v>-0.161195</v>
      </c>
      <c r="G191" s="25" t="n">
        <f aca="false">D191*$B$9+$B$10</f>
        <v>-0.108921758921455</v>
      </c>
      <c r="H191" s="24" t="n">
        <f aca="false">G191-F191</f>
        <v>0.0522732410785454</v>
      </c>
      <c r="J191" s="26" t="n">
        <v>5.51749</v>
      </c>
      <c r="K191" s="24" t="n">
        <v>-0.584507</v>
      </c>
    </row>
    <row r="192" customFormat="false" ht="12.75" hidden="false" customHeight="false" outlineLevel="0" collapsed="false">
      <c r="A192" s="23" t="n">
        <v>17</v>
      </c>
      <c r="B192" s="24" t="s">
        <v>106</v>
      </c>
      <c r="C192" s="25" t="n">
        <v>199.448</v>
      </c>
      <c r="D192" s="24" t="n">
        <v>1.99063</v>
      </c>
      <c r="E192" s="24" t="n">
        <v>0.00436883</v>
      </c>
      <c r="F192" s="25" t="n">
        <v>-0.217371</v>
      </c>
      <c r="G192" s="25" t="n">
        <f aca="false">D192*$B$9+$B$10</f>
        <v>-0.139476247460837</v>
      </c>
      <c r="H192" s="24" t="n">
        <f aca="false">G192-F192</f>
        <v>0.0778947525391628</v>
      </c>
      <c r="J192" s="26" t="n">
        <v>5.78016</v>
      </c>
      <c r="K192" s="24" t="n">
        <v>-0.590844</v>
      </c>
    </row>
    <row r="193" customFormat="false" ht="12.75" hidden="false" customHeight="false" outlineLevel="0" collapsed="false">
      <c r="A193" s="23" t="n">
        <v>17</v>
      </c>
      <c r="B193" s="24" t="s">
        <v>106</v>
      </c>
      <c r="C193" s="25" t="n">
        <v>175.115</v>
      </c>
      <c r="D193" s="24" t="n">
        <v>2.25788</v>
      </c>
      <c r="E193" s="24" t="n">
        <v>0.00399828</v>
      </c>
      <c r="F193" s="25" t="n">
        <v>-0.238118</v>
      </c>
      <c r="G193" s="25" t="n">
        <f aca="false">D193*$B$9+$B$10</f>
        <v>-0.161556413655608</v>
      </c>
      <c r="H193" s="24" t="n">
        <f aca="false">G193-F193</f>
        <v>0.0765615863443923</v>
      </c>
      <c r="J193" s="26" t="n">
        <v>6.36253</v>
      </c>
      <c r="K193" s="24" t="n">
        <v>-0.676473</v>
      </c>
    </row>
    <row r="194" customFormat="false" ht="12.75" hidden="false" customHeight="false" outlineLevel="0" collapsed="false">
      <c r="A194" s="23" t="n">
        <v>17</v>
      </c>
      <c r="B194" s="24" t="s">
        <v>106</v>
      </c>
      <c r="C194" s="25" t="n">
        <v>149.281</v>
      </c>
      <c r="D194" s="24" t="n">
        <v>2.52429</v>
      </c>
      <c r="E194" s="24" t="n">
        <v>0.0042324</v>
      </c>
      <c r="F194" s="25" t="n">
        <v>-0.344706</v>
      </c>
      <c r="G194" s="25" t="n">
        <f aca="false">D194*$B$9+$B$10</f>
        <v>-0.183567179140917</v>
      </c>
      <c r="H194" s="24" t="n">
        <f aca="false">G194-F194</f>
        <v>0.161138820859083</v>
      </c>
      <c r="J194" s="26" t="n">
        <v>0.337796</v>
      </c>
      <c r="K194" s="24" t="n">
        <v>-0.00320357</v>
      </c>
    </row>
    <row r="195" customFormat="false" ht="12.75" hidden="false" customHeight="false" outlineLevel="0" collapsed="false">
      <c r="A195" s="23" t="n">
        <v>17</v>
      </c>
      <c r="B195" s="24" t="s">
        <v>106</v>
      </c>
      <c r="C195" s="25" t="n">
        <v>124.214</v>
      </c>
      <c r="D195" s="24" t="n">
        <v>2.76681</v>
      </c>
      <c r="E195" s="24" t="n">
        <v>0.00563814</v>
      </c>
      <c r="F195" s="25" t="n">
        <v>-0.241191</v>
      </c>
      <c r="G195" s="25" t="n">
        <f aca="false">D195*$B$9+$B$10</f>
        <v>-0.203604155401181</v>
      </c>
      <c r="H195" s="24" t="n">
        <f aca="false">G195-F195</f>
        <v>0.0375868445988187</v>
      </c>
      <c r="J195" s="26" t="n">
        <v>0.704384</v>
      </c>
      <c r="K195" s="24" t="n">
        <v>-0.0496158</v>
      </c>
    </row>
    <row r="196" customFormat="false" ht="12.75" hidden="false" customHeight="false" outlineLevel="0" collapsed="false">
      <c r="A196" s="23" t="n">
        <v>17</v>
      </c>
      <c r="B196" s="24" t="s">
        <v>106</v>
      </c>
      <c r="C196" s="25" t="n">
        <v>98.4545</v>
      </c>
      <c r="D196" s="24" t="n">
        <v>3.57589</v>
      </c>
      <c r="E196" s="24" t="n">
        <v>0.0128617</v>
      </c>
      <c r="F196" s="25" t="n">
        <v>-0.339106</v>
      </c>
      <c r="G196" s="25" t="n">
        <f aca="false">D196*$B$9+$B$10</f>
        <v>-0.270450257795437</v>
      </c>
      <c r="H196" s="24" t="n">
        <f aca="false">G196-F196</f>
        <v>0.0686557422045627</v>
      </c>
      <c r="J196" s="26" t="n">
        <v>0.988856</v>
      </c>
      <c r="K196" s="24" t="n">
        <v>-0.0581436</v>
      </c>
    </row>
    <row r="197" customFormat="false" ht="12.75" hidden="false" customHeight="false" outlineLevel="0" collapsed="false">
      <c r="A197" s="23" t="n">
        <v>17</v>
      </c>
      <c r="B197" s="24" t="s">
        <v>106</v>
      </c>
      <c r="C197" s="25" t="n">
        <v>74.8915</v>
      </c>
      <c r="D197" s="24" t="n">
        <v>4.56517</v>
      </c>
      <c r="E197" s="24" t="n">
        <v>0.0129792</v>
      </c>
      <c r="F197" s="25" t="n">
        <v>-0.484834</v>
      </c>
      <c r="G197" s="25" t="n">
        <f aca="false">D197*$B$9+$B$10</f>
        <v>-0.352184464767046</v>
      </c>
      <c r="H197" s="24" t="n">
        <f aca="false">G197-F197</f>
        <v>0.132649535232954</v>
      </c>
      <c r="J197" s="26" t="n">
        <v>1.18121</v>
      </c>
      <c r="K197" s="24" t="n">
        <v>-0.111795</v>
      </c>
    </row>
    <row r="198" customFormat="false" ht="12.75" hidden="false" customHeight="false" outlineLevel="0" collapsed="false">
      <c r="A198" s="23" t="n">
        <v>17</v>
      </c>
      <c r="B198" s="24" t="s">
        <v>106</v>
      </c>
      <c r="C198" s="25" t="n">
        <v>49.5011</v>
      </c>
      <c r="D198" s="24" t="n">
        <v>5.51629</v>
      </c>
      <c r="E198" s="24" t="n">
        <v>0.0183948</v>
      </c>
      <c r="F198" s="25" t="n">
        <v>-0.602705</v>
      </c>
      <c r="G198" s="25" t="n">
        <f aca="false">D198*$B$9+$B$10</f>
        <v>-0.430765896651687</v>
      </c>
      <c r="H198" s="24" t="n">
        <f aca="false">G198-F198</f>
        <v>0.171939103348313</v>
      </c>
      <c r="J198" s="26" t="n">
        <v>1.40351</v>
      </c>
      <c r="K198" s="24" t="n">
        <v>-0.0974933</v>
      </c>
    </row>
    <row r="199" customFormat="false" ht="12.75" hidden="false" customHeight="false" outlineLevel="0" collapsed="false">
      <c r="A199" s="23" t="n">
        <v>17</v>
      </c>
      <c r="B199" s="24" t="s">
        <v>106</v>
      </c>
      <c r="C199" s="25" t="n">
        <v>29.4491</v>
      </c>
      <c r="D199" s="24" t="n">
        <v>5.62533</v>
      </c>
      <c r="E199" s="24" t="n">
        <v>0.00653722</v>
      </c>
      <c r="F199" s="25" t="n">
        <v>-0.55667</v>
      </c>
      <c r="G199" s="25" t="n">
        <f aca="false">D199*$B$9+$B$10</f>
        <v>-0.439774769698938</v>
      </c>
      <c r="H199" s="24" t="n">
        <f aca="false">G199-F199</f>
        <v>0.116895230301063</v>
      </c>
      <c r="J199" s="26" t="n">
        <v>1.72156</v>
      </c>
      <c r="K199" s="24" t="n">
        <v>-0.181441</v>
      </c>
    </row>
    <row r="200" customFormat="false" ht="12.75" hidden="false" customHeight="false" outlineLevel="0" collapsed="false">
      <c r="A200" s="23" t="n">
        <v>17</v>
      </c>
      <c r="B200" s="24" t="s">
        <v>106</v>
      </c>
      <c r="C200" s="25" t="n">
        <v>21.7781</v>
      </c>
      <c r="D200" s="24" t="n">
        <v>5.51749</v>
      </c>
      <c r="E200" s="24" t="n">
        <v>0.0695026</v>
      </c>
      <c r="F200" s="25" t="n">
        <v>-0.584507</v>
      </c>
      <c r="G200" s="25" t="n">
        <f aca="false">D200*$B$9+$B$10</f>
        <v>-0.430865040522346</v>
      </c>
      <c r="H200" s="24" t="n">
        <f aca="false">G200-F200</f>
        <v>0.153641959477654</v>
      </c>
      <c r="J200" s="26" t="n">
        <v>1.79393</v>
      </c>
      <c r="K200" s="24" t="n">
        <v>-0.179071</v>
      </c>
    </row>
    <row r="201" customFormat="false" ht="12.75" hidden="false" customHeight="false" outlineLevel="0" collapsed="false">
      <c r="A201" s="23" t="n">
        <v>17</v>
      </c>
      <c r="B201" s="24" t="s">
        <v>106</v>
      </c>
      <c r="C201" s="25" t="n">
        <v>10.5134</v>
      </c>
      <c r="D201" s="24" t="n">
        <v>5.78016</v>
      </c>
      <c r="E201" s="24" t="n">
        <v>0.00779754</v>
      </c>
      <c r="F201" s="25" t="n">
        <v>-0.590844</v>
      </c>
      <c r="G201" s="25" t="n">
        <f aca="false">D201*$B$9+$B$10</f>
        <v>-0.452566807610767</v>
      </c>
      <c r="H201" s="24" t="n">
        <f aca="false">G201-F201</f>
        <v>0.138277192389234</v>
      </c>
      <c r="J201" s="26" t="n">
        <v>1.97482</v>
      </c>
      <c r="K201" s="24" t="n">
        <v>-0.17518</v>
      </c>
    </row>
    <row r="202" customFormat="false" ht="13.5" hidden="false" customHeight="false" outlineLevel="0" collapsed="false">
      <c r="A202" s="23" t="n">
        <v>17</v>
      </c>
      <c r="B202" s="24" t="s">
        <v>106</v>
      </c>
      <c r="C202" s="25" t="n">
        <v>5.23441</v>
      </c>
      <c r="D202" s="24" t="n">
        <v>6.36253</v>
      </c>
      <c r="E202" s="24" t="n">
        <v>0.0140196</v>
      </c>
      <c r="F202" s="25" t="n">
        <v>-0.676473</v>
      </c>
      <c r="G202" s="25" t="n">
        <f aca="false">D202*$B$9+$B$10</f>
        <v>-0.500682154240695</v>
      </c>
      <c r="H202" s="24" t="n">
        <f aca="false">G202-F202</f>
        <v>0.175790845759305</v>
      </c>
      <c r="J202" s="26" t="n">
        <v>2.13743</v>
      </c>
      <c r="K202" s="24" t="n">
        <v>-0.220572</v>
      </c>
    </row>
    <row r="203" customFormat="false" ht="13.5" hidden="false" customHeight="false" outlineLevel="0" collapsed="false">
      <c r="A203" s="27" t="n">
        <v>18</v>
      </c>
      <c r="B203" s="24" t="s">
        <v>106</v>
      </c>
      <c r="C203" s="28" t="n">
        <v>768.828</v>
      </c>
      <c r="D203" s="29" t="n">
        <v>0.337796</v>
      </c>
      <c r="E203" s="29" t="n">
        <v>0.00228283</v>
      </c>
      <c r="F203" s="28" t="n">
        <v>-0.00320357</v>
      </c>
      <c r="G203" s="28" t="n">
        <f aca="false">D203*$B$9+$B$10</f>
        <v>-0.00291928052962195</v>
      </c>
      <c r="H203" s="29" t="n">
        <f aca="false">G203-F203</f>
        <v>0.000284289470378047</v>
      </c>
      <c r="J203" s="26" t="n">
        <v>2.45593</v>
      </c>
      <c r="K203" s="24" t="n">
        <v>-0.217071</v>
      </c>
    </row>
    <row r="204" customFormat="false" ht="12.75" hidden="false" customHeight="false" outlineLevel="0" collapsed="false">
      <c r="A204" s="23" t="n">
        <v>18</v>
      </c>
      <c r="B204" s="24" t="s">
        <v>106</v>
      </c>
      <c r="C204" s="25" t="n">
        <v>500.371</v>
      </c>
      <c r="D204" s="24" t="n">
        <v>0.704384</v>
      </c>
      <c r="E204" s="24" t="n">
        <v>0.00323583</v>
      </c>
      <c r="F204" s="25" t="n">
        <v>-0.0496158</v>
      </c>
      <c r="G204" s="25" t="n">
        <f aca="false">D204*$B$9+$B$10</f>
        <v>-0.033206741577362</v>
      </c>
      <c r="H204" s="24" t="n">
        <f aca="false">G204-F204</f>
        <v>0.016409058422638</v>
      </c>
      <c r="J204" s="26" t="n">
        <v>2.61851</v>
      </c>
      <c r="K204" s="24" t="n">
        <v>-0.234491</v>
      </c>
    </row>
    <row r="205" customFormat="false" ht="12.75" hidden="false" customHeight="false" outlineLevel="0" collapsed="false">
      <c r="A205" s="23" t="n">
        <v>18</v>
      </c>
      <c r="B205" s="24" t="s">
        <v>106</v>
      </c>
      <c r="C205" s="25" t="n">
        <v>400.517</v>
      </c>
      <c r="D205" s="24" t="n">
        <v>0.988856</v>
      </c>
      <c r="E205" s="24" t="n">
        <v>0.00255763</v>
      </c>
      <c r="F205" s="25" t="n">
        <v>-0.0581436</v>
      </c>
      <c r="G205" s="25" t="n">
        <f aca="false">D205*$B$9+$B$10</f>
        <v>-0.0567097875558793</v>
      </c>
      <c r="H205" s="24" t="n">
        <f aca="false">G205-F205</f>
        <v>0.00143381244412071</v>
      </c>
      <c r="J205" s="26" t="n">
        <v>2.65231</v>
      </c>
      <c r="K205" s="24" t="n">
        <v>-0.0816879</v>
      </c>
    </row>
    <row r="206" customFormat="false" ht="12.75" hidden="false" customHeight="false" outlineLevel="0" collapsed="false">
      <c r="A206" s="23" t="n">
        <v>18</v>
      </c>
      <c r="B206" s="24" t="s">
        <v>106</v>
      </c>
      <c r="C206" s="25" t="n">
        <v>300.156</v>
      </c>
      <c r="D206" s="24" t="n">
        <v>1.18121</v>
      </c>
      <c r="E206" s="24" t="n">
        <v>0.00203752</v>
      </c>
      <c r="F206" s="25" t="n">
        <v>-0.111795</v>
      </c>
      <c r="G206" s="25" t="n">
        <f aca="false">D206*$B$9+$B$10</f>
        <v>-0.0726020543032278</v>
      </c>
      <c r="H206" s="24" t="n">
        <f aca="false">G206-F206</f>
        <v>0.0391929456967722</v>
      </c>
      <c r="J206" s="26" t="n">
        <v>5.39851</v>
      </c>
      <c r="K206" s="24" t="n">
        <v>-0.563485</v>
      </c>
    </row>
    <row r="207" customFormat="false" ht="12.75" hidden="false" customHeight="false" outlineLevel="0" collapsed="false">
      <c r="A207" s="23" t="n">
        <v>18</v>
      </c>
      <c r="B207" s="24" t="s">
        <v>106</v>
      </c>
      <c r="C207" s="25" t="n">
        <v>251.558</v>
      </c>
      <c r="D207" s="24" t="n">
        <v>1.40351</v>
      </c>
      <c r="E207" s="24" t="n">
        <v>0.00162156</v>
      </c>
      <c r="F207" s="25" t="n">
        <v>-0.0974933</v>
      </c>
      <c r="G207" s="25" t="n">
        <f aca="false">D207*$B$9+$B$10</f>
        <v>-0.0909684563428816</v>
      </c>
      <c r="H207" s="24" t="n">
        <f aca="false">G207-F207</f>
        <v>0.00652484365711842</v>
      </c>
      <c r="J207" s="26" t="n">
        <v>5.9252</v>
      </c>
      <c r="K207" s="24" t="n">
        <v>-0.662801</v>
      </c>
    </row>
    <row r="208" customFormat="false" ht="12.75" hidden="false" customHeight="false" outlineLevel="0" collapsed="false">
      <c r="A208" s="23" t="n">
        <v>18</v>
      </c>
      <c r="B208" s="24" t="s">
        <v>106</v>
      </c>
      <c r="C208" s="25" t="n">
        <v>200.69</v>
      </c>
      <c r="D208" s="24" t="n">
        <v>1.72156</v>
      </c>
      <c r="E208" s="24" t="n">
        <v>0.00360989</v>
      </c>
      <c r="F208" s="25" t="n">
        <v>-0.181441</v>
      </c>
      <c r="G208" s="25" t="n">
        <f aca="false">D208*$B$9+$B$10</f>
        <v>-0.117245713062233</v>
      </c>
      <c r="H208" s="24" t="n">
        <f aca="false">G208-F208</f>
        <v>0.0641952869377667</v>
      </c>
      <c r="J208" s="26" t="n">
        <v>6.27556</v>
      </c>
      <c r="K208" s="24" t="n">
        <v>-0.67944</v>
      </c>
    </row>
    <row r="209" customFormat="false" ht="12.75" hidden="false" customHeight="false" outlineLevel="0" collapsed="false">
      <c r="A209" s="23" t="n">
        <v>18</v>
      </c>
      <c r="B209" s="24" t="s">
        <v>106</v>
      </c>
      <c r="C209" s="25" t="n">
        <v>176.653</v>
      </c>
      <c r="D209" s="24" t="n">
        <v>1.79393</v>
      </c>
      <c r="E209" s="24" t="n">
        <v>0.00291504</v>
      </c>
      <c r="F209" s="25" t="n">
        <v>-0.179071</v>
      </c>
      <c r="G209" s="25" t="n">
        <f aca="false">D209*$B$9+$B$10</f>
        <v>-0.123224914661917</v>
      </c>
      <c r="H209" s="24" t="n">
        <f aca="false">G209-F209</f>
        <v>0.0558460853380827</v>
      </c>
      <c r="J209" s="26" t="n">
        <v>6.30368</v>
      </c>
      <c r="K209" s="24" t="n">
        <v>-0.673316</v>
      </c>
    </row>
    <row r="210" customFormat="false" ht="12.75" hidden="false" customHeight="false" outlineLevel="0" collapsed="false">
      <c r="A210" s="23" t="n">
        <v>18</v>
      </c>
      <c r="B210" s="24" t="s">
        <v>106</v>
      </c>
      <c r="C210" s="25" t="n">
        <v>149.696</v>
      </c>
      <c r="D210" s="24" t="n">
        <v>1.97482</v>
      </c>
      <c r="E210" s="24" t="n">
        <v>0.00411714</v>
      </c>
      <c r="F210" s="25" t="n">
        <v>-0.17518</v>
      </c>
      <c r="G210" s="25" t="n">
        <f aca="false">D210*$B$9+$B$10</f>
        <v>-0.1381700269649</v>
      </c>
      <c r="H210" s="24" t="n">
        <f aca="false">G210-F210</f>
        <v>0.0370099730351004</v>
      </c>
      <c r="J210" s="26" t="n">
        <v>3.02949</v>
      </c>
      <c r="K210" s="24" t="n">
        <v>-0.284514</v>
      </c>
    </row>
    <row r="211" customFormat="false" ht="12.75" hidden="false" customHeight="false" outlineLevel="0" collapsed="false">
      <c r="A211" s="23" t="n">
        <v>18</v>
      </c>
      <c r="B211" s="24" t="s">
        <v>106</v>
      </c>
      <c r="C211" s="25" t="n">
        <v>125.49</v>
      </c>
      <c r="D211" s="24" t="n">
        <v>2.13743</v>
      </c>
      <c r="E211" s="24" t="n">
        <v>0.00325811</v>
      </c>
      <c r="F211" s="25" t="n">
        <v>-0.220572</v>
      </c>
      <c r="G211" s="25" t="n">
        <f aca="false">D211*$B$9+$B$10</f>
        <v>-0.15160484763817</v>
      </c>
      <c r="H211" s="24" t="n">
        <f aca="false">G211-F211</f>
        <v>0.0689671523618295</v>
      </c>
      <c r="J211" s="26" t="n">
        <v>3.01481</v>
      </c>
      <c r="K211" s="24" t="n">
        <v>-0.149191</v>
      </c>
    </row>
    <row r="212" customFormat="false" ht="12.75" hidden="false" customHeight="false" outlineLevel="0" collapsed="false">
      <c r="A212" s="23" t="n">
        <v>18</v>
      </c>
      <c r="B212" s="24" t="s">
        <v>106</v>
      </c>
      <c r="C212" s="25" t="n">
        <v>101.377</v>
      </c>
      <c r="D212" s="24" t="n">
        <v>2.45593</v>
      </c>
      <c r="E212" s="24" t="n">
        <v>0.00341555</v>
      </c>
      <c r="F212" s="25" t="n">
        <v>-0.217071</v>
      </c>
      <c r="G212" s="25" t="n">
        <f aca="false">D212*$B$9+$B$10</f>
        <v>-0.17791928330902</v>
      </c>
      <c r="H212" s="24" t="n">
        <f aca="false">G212-F212</f>
        <v>0.0391517166909805</v>
      </c>
      <c r="J212" s="26" t="n">
        <v>5.03403</v>
      </c>
      <c r="K212" s="24" t="n">
        <v>-0.449972</v>
      </c>
    </row>
    <row r="213" customFormat="false" ht="12.75" hidden="false" customHeight="false" outlineLevel="0" collapsed="false">
      <c r="A213" s="23" t="n">
        <v>18</v>
      </c>
      <c r="B213" s="24" t="s">
        <v>106</v>
      </c>
      <c r="C213" s="25" t="n">
        <v>74.6255</v>
      </c>
      <c r="D213" s="24" t="n">
        <v>2.61851</v>
      </c>
      <c r="E213" s="24" t="n">
        <v>0.00251837</v>
      </c>
      <c r="F213" s="25" t="n">
        <v>-0.234491</v>
      </c>
      <c r="G213" s="25" t="n">
        <f aca="false">D213*$B$9+$B$10</f>
        <v>-0.191351625385524</v>
      </c>
      <c r="H213" s="24" t="n">
        <f aca="false">G213-F213</f>
        <v>0.0431393746144762</v>
      </c>
      <c r="J213" s="26" t="n">
        <v>3.41001</v>
      </c>
      <c r="K213" s="24" t="n">
        <v>-0.371988</v>
      </c>
    </row>
    <row r="214" customFormat="false" ht="12.75" hidden="false" customHeight="false" outlineLevel="0" collapsed="false">
      <c r="A214" s="23" t="n">
        <v>18</v>
      </c>
      <c r="B214" s="24" t="s">
        <v>106</v>
      </c>
      <c r="C214" s="25" t="n">
        <v>49.9262</v>
      </c>
      <c r="D214" s="24" t="n">
        <v>2.65231</v>
      </c>
      <c r="E214" s="24" t="n">
        <v>0.0387273</v>
      </c>
      <c r="F214" s="25" t="n">
        <v>-0.0816879</v>
      </c>
      <c r="G214" s="25" t="n">
        <f aca="false">D214*$B$9+$B$10</f>
        <v>-0.19414417774243</v>
      </c>
      <c r="H214" s="24" t="n">
        <f aca="false">G214-F214</f>
        <v>-0.11245627774243</v>
      </c>
      <c r="J214" s="26" t="n">
        <v>3.06819</v>
      </c>
      <c r="K214" s="24" t="n">
        <v>-0.348811</v>
      </c>
    </row>
    <row r="215" customFormat="false" ht="12.75" hidden="false" customHeight="false" outlineLevel="0" collapsed="false">
      <c r="A215" s="23" t="n">
        <v>18</v>
      </c>
      <c r="B215" s="24" t="s">
        <v>106</v>
      </c>
      <c r="C215" s="25" t="n">
        <v>30.3936</v>
      </c>
      <c r="D215" s="24" t="n">
        <v>5.39851</v>
      </c>
      <c r="E215" s="24" t="n">
        <v>0.00997668</v>
      </c>
      <c r="F215" s="25" t="n">
        <v>-0.563485</v>
      </c>
      <c r="G215" s="25" t="n">
        <f aca="false">D215*$B$9+$B$10</f>
        <v>-0.421034925746467</v>
      </c>
      <c r="H215" s="24" t="n">
        <f aca="false">G215-F215</f>
        <v>0.142450074253533</v>
      </c>
      <c r="J215" s="26" t="n">
        <v>4.60059</v>
      </c>
      <c r="K215" s="24" t="n">
        <v>-0.535407</v>
      </c>
    </row>
    <row r="216" customFormat="false" ht="12.75" hidden="false" customHeight="false" outlineLevel="0" collapsed="false">
      <c r="A216" s="23" t="n">
        <v>18</v>
      </c>
      <c r="B216" s="24" t="s">
        <v>106</v>
      </c>
      <c r="C216" s="25" t="n">
        <v>19.8005</v>
      </c>
      <c r="D216" s="24" t="n">
        <v>5.9252</v>
      </c>
      <c r="E216" s="24" t="n">
        <v>0.00952769</v>
      </c>
      <c r="F216" s="25" t="n">
        <v>-0.662801</v>
      </c>
      <c r="G216" s="25" t="n">
        <f aca="false">D216*$B$9+$B$10</f>
        <v>-0.464549996777799</v>
      </c>
      <c r="H216" s="24" t="n">
        <f aca="false">G216-F216</f>
        <v>0.198251003222201</v>
      </c>
      <c r="J216" s="26" t="n">
        <v>5.40378</v>
      </c>
      <c r="K216" s="24" t="n">
        <v>-0.46022</v>
      </c>
    </row>
    <row r="217" customFormat="false" ht="12.75" hidden="false" customHeight="false" outlineLevel="0" collapsed="false">
      <c r="A217" s="23" t="n">
        <v>18</v>
      </c>
      <c r="B217" s="24" t="s">
        <v>106</v>
      </c>
      <c r="C217" s="25" t="n">
        <v>9.84752</v>
      </c>
      <c r="D217" s="24" t="n">
        <v>6.27556</v>
      </c>
      <c r="E217" s="24" t="n">
        <v>0.0175064</v>
      </c>
      <c r="F217" s="25" t="n">
        <v>-0.67944</v>
      </c>
      <c r="G217" s="25" t="n">
        <f aca="false">D217*$B$9+$B$10</f>
        <v>-0.493496702214655</v>
      </c>
      <c r="H217" s="24" t="n">
        <f aca="false">G217-F217</f>
        <v>0.185943297785345</v>
      </c>
      <c r="J217" s="26" t="n">
        <v>2.6301</v>
      </c>
      <c r="K217" s="24" t="n">
        <v>-0.289905</v>
      </c>
    </row>
    <row r="218" customFormat="false" ht="13.5" hidden="false" customHeight="false" outlineLevel="0" collapsed="false">
      <c r="A218" s="23" t="n">
        <v>18</v>
      </c>
      <c r="B218" s="24" t="s">
        <v>106</v>
      </c>
      <c r="C218" s="25" t="n">
        <v>3.49489</v>
      </c>
      <c r="D218" s="24" t="n">
        <v>6.30368</v>
      </c>
      <c r="E218" s="24" t="n">
        <v>0.0151096</v>
      </c>
      <c r="F218" s="25" t="n">
        <v>-0.673316</v>
      </c>
      <c r="G218" s="25" t="n">
        <f aca="false">D218*$B$9+$B$10</f>
        <v>-0.495819973583774</v>
      </c>
      <c r="H218" s="24" t="n">
        <f aca="false">G218-F218</f>
        <v>0.177496026416226</v>
      </c>
      <c r="J218" s="26" t="n">
        <v>2.7774</v>
      </c>
      <c r="K218" s="24" t="n">
        <v>-0.216602</v>
      </c>
    </row>
    <row r="219" customFormat="false" ht="13.5" hidden="false" customHeight="false" outlineLevel="0" collapsed="false">
      <c r="A219" s="27" t="n">
        <v>19</v>
      </c>
      <c r="B219" s="24" t="s">
        <v>106</v>
      </c>
      <c r="C219" s="28" t="n">
        <v>80.5472</v>
      </c>
      <c r="D219" s="29" t="n">
        <v>3.02949</v>
      </c>
      <c r="E219" s="29" t="n">
        <v>0.00394736</v>
      </c>
      <c r="F219" s="28" t="n">
        <v>-0.284514</v>
      </c>
      <c r="G219" s="28" t="n">
        <f aca="false">D219*$B$9+$B$10</f>
        <v>-0.225306748688524</v>
      </c>
      <c r="H219" s="29" t="n">
        <f aca="false">G219-F219</f>
        <v>0.0592072513114761</v>
      </c>
      <c r="J219" s="26" t="n">
        <v>3.10681</v>
      </c>
      <c r="K219" s="24" t="n">
        <v>-0.237191</v>
      </c>
    </row>
    <row r="220" customFormat="false" ht="12.75" hidden="false" customHeight="false" outlineLevel="0" collapsed="false">
      <c r="A220" s="23" t="n">
        <v>19</v>
      </c>
      <c r="B220" s="24" t="s">
        <v>106</v>
      </c>
      <c r="C220" s="25" t="n">
        <v>74.3411</v>
      </c>
      <c r="D220" s="24" t="n">
        <v>3.01481</v>
      </c>
      <c r="E220" s="24" t="n">
        <v>0.0218084</v>
      </c>
      <c r="F220" s="25" t="n">
        <v>-0.149191</v>
      </c>
      <c r="G220" s="25" t="n">
        <f aca="false">D220*$B$9+$B$10</f>
        <v>-0.224093888670791</v>
      </c>
      <c r="H220" s="24" t="n">
        <f aca="false">G220-F220</f>
        <v>-0.0749028886707906</v>
      </c>
      <c r="J220" s="26" t="n">
        <v>4.31545</v>
      </c>
      <c r="K220" s="24" t="n">
        <v>-0.513548</v>
      </c>
    </row>
    <row r="221" customFormat="false" ht="12.75" hidden="false" customHeight="false" outlineLevel="0" collapsed="false">
      <c r="A221" s="23" t="n">
        <v>19</v>
      </c>
      <c r="B221" s="24" t="s">
        <v>106</v>
      </c>
      <c r="C221" s="25" t="n">
        <v>50.4395</v>
      </c>
      <c r="D221" s="24" t="n">
        <v>5.03403</v>
      </c>
      <c r="E221" s="24" t="n">
        <v>0.0297516</v>
      </c>
      <c r="F221" s="25" t="n">
        <v>-0.449972</v>
      </c>
      <c r="G221" s="25" t="n">
        <f aca="false">D221*$B$9+$B$10</f>
        <v>-0.390921627431518</v>
      </c>
      <c r="H221" s="24" t="n">
        <f aca="false">G221-F221</f>
        <v>0.0590503725684818</v>
      </c>
      <c r="J221" s="26" t="n">
        <v>4.96985</v>
      </c>
      <c r="K221" s="24" t="n">
        <v>-0.392145</v>
      </c>
    </row>
    <row r="222" customFormat="false" ht="12.75" hidden="false" customHeight="false" outlineLevel="0" collapsed="false">
      <c r="A222" s="23" t="n">
        <v>19</v>
      </c>
      <c r="B222" s="24" t="s">
        <v>106</v>
      </c>
      <c r="C222" s="25" t="n">
        <v>29.9301</v>
      </c>
      <c r="D222" s="24" t="n">
        <v>3.41001</v>
      </c>
      <c r="E222" s="24" t="n">
        <v>0.0149381</v>
      </c>
      <c r="F222" s="25" t="n">
        <v>-0.371988</v>
      </c>
      <c r="G222" s="25" t="n">
        <f aca="false">D222*$B$9+$B$10</f>
        <v>-0.25674527007462</v>
      </c>
      <c r="H222" s="24" t="n">
        <f aca="false">G222-F222</f>
        <v>0.11524272992538</v>
      </c>
      <c r="J222" s="26" t="n">
        <v>6.24142</v>
      </c>
      <c r="K222" s="24" t="n">
        <v>-0.676585</v>
      </c>
    </row>
    <row r="223" customFormat="false" ht="12.75" hidden="false" customHeight="false" outlineLevel="0" collapsed="false">
      <c r="A223" s="23" t="n">
        <v>19</v>
      </c>
      <c r="B223" s="24" t="s">
        <v>106</v>
      </c>
      <c r="C223" s="25" t="n">
        <v>19.6356</v>
      </c>
      <c r="D223" s="24" t="n">
        <v>3.06819</v>
      </c>
      <c r="E223" s="24" t="n">
        <v>0.0166769</v>
      </c>
      <c r="F223" s="25" t="n">
        <v>-0.348811</v>
      </c>
      <c r="G223" s="25" t="n">
        <f aca="false">D223*$B$9+$B$10</f>
        <v>-0.22850413851729</v>
      </c>
      <c r="H223" s="24" t="n">
        <f aca="false">G223-F223</f>
        <v>0.12030686148271</v>
      </c>
      <c r="J223" s="26" t="n">
        <v>6.89999</v>
      </c>
      <c r="K223" s="24" t="n">
        <v>-0.544012</v>
      </c>
    </row>
    <row r="224" customFormat="false" ht="12.75" hidden="false" customHeight="false" outlineLevel="0" collapsed="false">
      <c r="A224" s="23" t="n">
        <v>19</v>
      </c>
      <c r="B224" s="24" t="s">
        <v>106</v>
      </c>
      <c r="C224" s="25" t="n">
        <v>9.55736</v>
      </c>
      <c r="D224" s="24" t="n">
        <v>4.60059</v>
      </c>
      <c r="E224" s="24" t="n">
        <v>0.0240534</v>
      </c>
      <c r="F224" s="25" t="n">
        <v>-0.535407</v>
      </c>
      <c r="G224" s="25" t="n">
        <f aca="false">D224*$B$9+$B$10</f>
        <v>-0.355110861349343</v>
      </c>
      <c r="H224" s="24" t="n">
        <f aca="false">G224-F224</f>
        <v>0.180296138650657</v>
      </c>
      <c r="J224" s="26" t="n">
        <v>7.50559</v>
      </c>
      <c r="K224" s="24" t="n">
        <v>-0.735415</v>
      </c>
    </row>
    <row r="225" customFormat="false" ht="13.5" hidden="false" customHeight="false" outlineLevel="0" collapsed="false">
      <c r="A225" s="23" t="n">
        <v>19</v>
      </c>
      <c r="B225" s="24" t="s">
        <v>106</v>
      </c>
      <c r="C225" s="25" t="n">
        <v>5.3998</v>
      </c>
      <c r="D225" s="24" t="n">
        <v>5.40378</v>
      </c>
      <c r="E225" s="24" t="n">
        <v>0.00660787</v>
      </c>
      <c r="F225" s="25" t="n">
        <v>-0.46022</v>
      </c>
      <c r="G225" s="25" t="n">
        <f aca="false">D225*$B$9+$B$10</f>
        <v>-0.421470332578446</v>
      </c>
      <c r="H225" s="24" t="n">
        <f aca="false">G225-F225</f>
        <v>0.0387496674215542</v>
      </c>
      <c r="J225" s="26" t="n">
        <v>5.08207</v>
      </c>
      <c r="K225" s="24" t="n">
        <v>-0.333933</v>
      </c>
    </row>
    <row r="226" customFormat="false" ht="13.5" hidden="false" customHeight="false" outlineLevel="0" collapsed="false">
      <c r="A226" s="27" t="n">
        <v>20</v>
      </c>
      <c r="B226" s="24" t="s">
        <v>106</v>
      </c>
      <c r="C226" s="28" t="n">
        <v>34.3297</v>
      </c>
      <c r="D226" s="29" t="n">
        <v>2.6301</v>
      </c>
      <c r="E226" s="29" t="n">
        <v>0.0228432</v>
      </c>
      <c r="F226" s="28" t="n">
        <v>-0.289905</v>
      </c>
      <c r="G226" s="28" t="n">
        <f aca="false">D226*$B$9+$B$10</f>
        <v>-0.192309189936309</v>
      </c>
      <c r="H226" s="29" t="n">
        <f aca="false">G226-F226</f>
        <v>0.0975958100636908</v>
      </c>
      <c r="J226" s="26" t="n">
        <v>6.60804</v>
      </c>
      <c r="K226" s="24" t="n">
        <v>-0.682962</v>
      </c>
    </row>
    <row r="227" customFormat="false" ht="12.75" hidden="false" customHeight="false" outlineLevel="0" collapsed="false">
      <c r="A227" s="23" t="n">
        <v>20</v>
      </c>
      <c r="B227" s="24" t="s">
        <v>106</v>
      </c>
      <c r="C227" s="25" t="n">
        <v>29.7851</v>
      </c>
      <c r="D227" s="24" t="n">
        <v>2.7774</v>
      </c>
      <c r="E227" s="24" t="n">
        <v>0.0138154</v>
      </c>
      <c r="F227" s="25" t="n">
        <v>-0.216602</v>
      </c>
      <c r="G227" s="25" t="n">
        <f aca="false">D227*$B$9+$B$10</f>
        <v>-0.204479100059751</v>
      </c>
      <c r="H227" s="24" t="n">
        <f aca="false">G227-F227</f>
        <v>0.0121228999402495</v>
      </c>
      <c r="J227" s="26" t="n">
        <v>7.8039</v>
      </c>
      <c r="K227" s="24" t="n">
        <v>-0.472104</v>
      </c>
    </row>
    <row r="228" customFormat="false" ht="12.75" hidden="false" customHeight="false" outlineLevel="0" collapsed="false">
      <c r="A228" s="23" t="n">
        <v>20</v>
      </c>
      <c r="B228" s="24" t="s">
        <v>106</v>
      </c>
      <c r="C228" s="25" t="n">
        <v>20.3697</v>
      </c>
      <c r="D228" s="24" t="n">
        <v>3.10681</v>
      </c>
      <c r="E228" s="24" t="n">
        <v>0.00314744</v>
      </c>
      <c r="F228" s="25" t="n">
        <v>-0.237191</v>
      </c>
      <c r="G228" s="25" t="n">
        <f aca="false">D228*$B$9+$B$10</f>
        <v>-0.231694918754678</v>
      </c>
      <c r="H228" s="24" t="n">
        <f aca="false">G228-F228</f>
        <v>0.00549608124532214</v>
      </c>
      <c r="J228" s="26" t="n">
        <v>0.126446</v>
      </c>
      <c r="K228" s="24" t="n">
        <v>0.0574455</v>
      </c>
    </row>
    <row r="229" customFormat="false" ht="12.75" hidden="false" customHeight="false" outlineLevel="0" collapsed="false">
      <c r="A229" s="23" t="n">
        <v>20</v>
      </c>
      <c r="B229" s="24" t="s">
        <v>106</v>
      </c>
      <c r="C229" s="25" t="n">
        <v>9.63465</v>
      </c>
      <c r="D229" s="24" t="n">
        <v>4.31545</v>
      </c>
      <c r="E229" s="24" t="n">
        <v>0.0252975</v>
      </c>
      <c r="F229" s="25" t="n">
        <v>-0.513548</v>
      </c>
      <c r="G229" s="25" t="n">
        <f aca="false">D229*$B$9+$B$10</f>
        <v>-0.331552625282825</v>
      </c>
      <c r="H229" s="24" t="n">
        <f aca="false">G229-F229</f>
        <v>0.181995374717175</v>
      </c>
      <c r="J229" s="26" t="n">
        <v>0.119954</v>
      </c>
      <c r="K229" s="24" t="n">
        <v>0.119954</v>
      </c>
    </row>
    <row r="230" customFormat="false" ht="13.5" hidden="false" customHeight="false" outlineLevel="0" collapsed="false">
      <c r="A230" s="23" t="n">
        <v>20</v>
      </c>
      <c r="B230" s="24" t="s">
        <v>106</v>
      </c>
      <c r="C230" s="25" t="n">
        <v>5.26875</v>
      </c>
      <c r="D230" s="24" t="n">
        <v>4.96985</v>
      </c>
      <c r="E230" s="24" t="n">
        <v>0.0279811</v>
      </c>
      <c r="F230" s="25" t="n">
        <v>-0.392145</v>
      </c>
      <c r="G230" s="25" t="n">
        <f aca="false">D230*$B$9+$B$10</f>
        <v>-0.385619082749085</v>
      </c>
      <c r="H230" s="24" t="n">
        <f aca="false">G230-F230</f>
        <v>0.00652591725091539</v>
      </c>
      <c r="J230" s="26" t="n">
        <v>0.220907</v>
      </c>
      <c r="K230" s="24" t="n">
        <v>0.0659069</v>
      </c>
    </row>
    <row r="231" customFormat="false" ht="13.5" hidden="false" customHeight="false" outlineLevel="0" collapsed="false">
      <c r="A231" s="27" t="n">
        <v>21</v>
      </c>
      <c r="B231" s="24" t="s">
        <v>106</v>
      </c>
      <c r="C231" s="28" t="n">
        <v>20.295</v>
      </c>
      <c r="D231" s="29" t="n">
        <v>6.24142</v>
      </c>
      <c r="E231" s="29" t="n">
        <v>0.00789894</v>
      </c>
      <c r="F231" s="28" t="n">
        <v>-0.676585</v>
      </c>
      <c r="G231" s="28" t="n">
        <f aca="false">D231*$B$9+$B$10</f>
        <v>-0.490676059094396</v>
      </c>
      <c r="H231" s="29" t="n">
        <f aca="false">G231-F231</f>
        <v>0.185908940905605</v>
      </c>
      <c r="J231" s="26" t="n">
        <v>4.71434</v>
      </c>
      <c r="K231" s="24" t="n">
        <v>-0.137656</v>
      </c>
    </row>
    <row r="232" customFormat="false" ht="12.75" hidden="false" customHeight="false" outlineLevel="0" collapsed="false">
      <c r="A232" s="23" t="n">
        <v>21</v>
      </c>
      <c r="B232" s="24" t="s">
        <v>106</v>
      </c>
      <c r="C232" s="25" t="n">
        <v>10.0428</v>
      </c>
      <c r="D232" s="24" t="n">
        <v>6.89999</v>
      </c>
      <c r="E232" s="24" t="n">
        <v>0.0541816</v>
      </c>
      <c r="F232" s="25" t="n">
        <v>-0.544012</v>
      </c>
      <c r="G232" s="25" t="n">
        <f aca="false">D232*$B$9+$B$10</f>
        <v>-0.545087041511196</v>
      </c>
      <c r="H232" s="24" t="n">
        <f aca="false">G232-F232</f>
        <v>-0.0010750415111962</v>
      </c>
      <c r="J232" s="26" t="n">
        <v>5.55166</v>
      </c>
      <c r="K232" s="24" t="n">
        <v>-0.289336</v>
      </c>
    </row>
    <row r="233" customFormat="false" ht="13.5" hidden="false" customHeight="false" outlineLevel="0" collapsed="false">
      <c r="A233" s="23" t="n">
        <v>21</v>
      </c>
      <c r="B233" s="24" t="s">
        <v>106</v>
      </c>
      <c r="C233" s="25" t="n">
        <v>4.84629</v>
      </c>
      <c r="D233" s="24" t="n">
        <v>7.50559</v>
      </c>
      <c r="E233" s="24" t="n">
        <v>0.117419</v>
      </c>
      <c r="F233" s="25" t="n">
        <v>-0.735415</v>
      </c>
      <c r="G233" s="25" t="n">
        <f aca="false">D233*$B$9+$B$10</f>
        <v>-0.595121648237307</v>
      </c>
      <c r="H233" s="24" t="n">
        <f aca="false">G233-F233</f>
        <v>0.140293351762693</v>
      </c>
      <c r="J233" s="26" t="n">
        <v>6.65874</v>
      </c>
      <c r="K233" s="24" t="n">
        <v>-0.38226</v>
      </c>
    </row>
    <row r="234" customFormat="false" ht="13.5" hidden="false" customHeight="false" outlineLevel="0" collapsed="false">
      <c r="A234" s="27" t="n">
        <v>22</v>
      </c>
      <c r="B234" s="24" t="s">
        <v>108</v>
      </c>
      <c r="C234" s="28" t="n">
        <v>49.9313</v>
      </c>
      <c r="D234" s="29" t="n">
        <v>0.932776</v>
      </c>
      <c r="E234" s="29" t="n">
        <v>0.0118638</v>
      </c>
      <c r="F234" s="28" t="n">
        <v>0.345776</v>
      </c>
      <c r="G234" s="28" t="n">
        <f aca="false">D234*$B$9+$B$10</f>
        <v>-0.0520764640003967</v>
      </c>
      <c r="H234" s="29" t="n">
        <f aca="false">G234-F234</f>
        <v>-0.397852464000397</v>
      </c>
      <c r="J234" s="26" t="n">
        <v>2.24608</v>
      </c>
      <c r="K234" s="24" t="n">
        <v>-0.307917</v>
      </c>
    </row>
    <row r="235" customFormat="false" ht="12.75" hidden="false" customHeight="false" outlineLevel="0" collapsed="false">
      <c r="A235" s="23" t="n">
        <v>22</v>
      </c>
      <c r="B235" s="24" t="s">
        <v>106</v>
      </c>
      <c r="C235" s="25" t="n">
        <v>30.3416</v>
      </c>
      <c r="D235" s="24" t="n">
        <v>5.08207</v>
      </c>
      <c r="E235" s="24" t="n">
        <v>0.00414472</v>
      </c>
      <c r="F235" s="25" t="n">
        <v>-0.333933</v>
      </c>
      <c r="G235" s="25" t="n">
        <f aca="false">D235*$B$9+$B$10</f>
        <v>-0.394890687053583</v>
      </c>
      <c r="H235" s="24" t="n">
        <f aca="false">G235-F235</f>
        <v>-0.0609576870535829</v>
      </c>
      <c r="J235" s="26" t="n">
        <v>4.38091</v>
      </c>
      <c r="K235" s="24" t="n">
        <v>0.0849085</v>
      </c>
    </row>
    <row r="236" customFormat="false" ht="12.75" hidden="false" customHeight="false" outlineLevel="0" collapsed="false">
      <c r="A236" s="23" t="n">
        <v>22</v>
      </c>
      <c r="B236" s="24" t="s">
        <v>108</v>
      </c>
      <c r="C236" s="25" t="n">
        <v>20.0932</v>
      </c>
      <c r="D236" s="24" t="n">
        <v>5.94851</v>
      </c>
      <c r="E236" s="24" t="n">
        <v>0.0102323</v>
      </c>
      <c r="F236" s="25" t="n">
        <v>3.69651</v>
      </c>
      <c r="G236" s="25" t="n">
        <f aca="false">D236*$B$9+$B$10</f>
        <v>-0.466475866465358</v>
      </c>
      <c r="H236" s="24" t="n">
        <f aca="false">G236-F236</f>
        <v>-4.16298586646536</v>
      </c>
      <c r="J236" s="26" t="n">
        <v>5.78905</v>
      </c>
      <c r="K236" s="24" t="n">
        <v>-0.400954</v>
      </c>
    </row>
    <row r="237" customFormat="false" ht="12.75" hidden="false" customHeight="false" outlineLevel="0" collapsed="false">
      <c r="A237" s="23" t="n">
        <v>22</v>
      </c>
      <c r="B237" s="24" t="s">
        <v>106</v>
      </c>
      <c r="C237" s="25" t="n">
        <v>10.0894</v>
      </c>
      <c r="D237" s="24" t="n">
        <v>6.60804</v>
      </c>
      <c r="E237" s="24" t="n">
        <v>0.0102288</v>
      </c>
      <c r="F237" s="25" t="n">
        <v>-0.682962</v>
      </c>
      <c r="G237" s="25" t="n">
        <f aca="false">D237*$B$9+$B$10</f>
        <v>-0.520966163978686</v>
      </c>
      <c r="H237" s="24" t="n">
        <f aca="false">G237-F237</f>
        <v>0.161995836021314</v>
      </c>
      <c r="J237" s="26" t="n">
        <v>6.9229</v>
      </c>
      <c r="K237" s="24" t="n">
        <v>-0.169096</v>
      </c>
    </row>
    <row r="238" customFormat="false" ht="13.5" hidden="false" customHeight="false" outlineLevel="0" collapsed="false">
      <c r="A238" s="23" t="n">
        <v>22</v>
      </c>
      <c r="B238" s="24" t="s">
        <v>106</v>
      </c>
      <c r="C238" s="25" t="n">
        <v>5.26536</v>
      </c>
      <c r="D238" s="24" t="n">
        <v>7.8039</v>
      </c>
      <c r="E238" s="24" t="n">
        <v>0.0733967</v>
      </c>
      <c r="F238" s="25" t="n">
        <v>-0.472104</v>
      </c>
      <c r="G238" s="25" t="n">
        <f aca="false">D238*$B$9+$B$10</f>
        <v>-0.619767988284311</v>
      </c>
      <c r="H238" s="24" t="n">
        <f aca="false">G238-F238</f>
        <v>-0.147663988284311</v>
      </c>
      <c r="J238" s="26" t="n">
        <v>7.8492</v>
      </c>
      <c r="K238" s="24" t="n">
        <v>-0.296797</v>
      </c>
    </row>
    <row r="239" customFormat="false" ht="13.5" hidden="false" customHeight="false" outlineLevel="0" collapsed="false">
      <c r="A239" s="27" t="n">
        <v>23</v>
      </c>
      <c r="B239" s="24" t="s">
        <v>106</v>
      </c>
      <c r="C239" s="28" t="n">
        <v>110.935</v>
      </c>
      <c r="D239" s="29" t="n">
        <v>0.126446</v>
      </c>
      <c r="E239" s="29" t="n">
        <v>0.00361894</v>
      </c>
      <c r="F239" s="28" t="n">
        <v>0.0574455</v>
      </c>
      <c r="G239" s="28" t="n">
        <f aca="false">D239*$B$9+$B$10</f>
        <v>0.0145424336902648</v>
      </c>
      <c r="H239" s="29" t="n">
        <f aca="false">G239-F239</f>
        <v>-0.0429030663097352</v>
      </c>
      <c r="J239" s="26" t="n">
        <v>1.05475</v>
      </c>
      <c r="K239" s="24" t="n">
        <v>-0.0992484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0.273</v>
      </c>
      <c r="D240" s="24" t="n">
        <v>0.119954</v>
      </c>
      <c r="E240" s="24" t="n">
        <v>0.00293311</v>
      </c>
      <c r="F240" s="25" t="n">
        <v>0.119954</v>
      </c>
      <c r="G240" s="25" t="n">
        <f aca="false">D240*$B$9+$B$10</f>
        <v>0.0150788020305322</v>
      </c>
      <c r="H240" s="24" t="n">
        <f aca="false">G240-F240</f>
        <v>-0.104875197969468</v>
      </c>
      <c r="J240" s="26" t="n">
        <v>1.15385</v>
      </c>
      <c r="K240" s="24" t="n">
        <v>-0.0271535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75.1294</v>
      </c>
      <c r="D241" s="24" t="n">
        <v>0.220907</v>
      </c>
      <c r="E241" s="24" t="n">
        <v>0.000731134</v>
      </c>
      <c r="F241" s="25" t="n">
        <v>0.0659069</v>
      </c>
      <c r="G241" s="25" t="n">
        <f aca="false">D241*$B$9+$B$10</f>
        <v>0.00673807605163353</v>
      </c>
      <c r="H241" s="24" t="n">
        <f aca="false">G241-F241</f>
        <v>-0.0591688239483665</v>
      </c>
      <c r="J241" s="26" t="n">
        <v>1.17304</v>
      </c>
      <c r="K241" s="24" t="n">
        <v>-0.109959</v>
      </c>
    </row>
    <row r="242" customFormat="false" ht="12.75" hidden="false" customHeight="false" outlineLevel="0" collapsed="false">
      <c r="A242" s="23" t="n">
        <v>23</v>
      </c>
      <c r="B242" s="24" t="s">
        <v>108</v>
      </c>
      <c r="C242" s="25" t="n">
        <v>50.0631</v>
      </c>
      <c r="D242" s="24" t="n">
        <v>1.23728</v>
      </c>
      <c r="E242" s="24" t="n">
        <v>0.00672169</v>
      </c>
      <c r="F242" s="25" t="n">
        <v>0.736284</v>
      </c>
      <c r="G242" s="25" t="n">
        <f aca="false">D242*$B$9+$B$10</f>
        <v>-0.0772345516597882</v>
      </c>
      <c r="H242" s="24" t="n">
        <f aca="false">G242-F242</f>
        <v>-0.813518551659788</v>
      </c>
      <c r="J242" s="26" t="n">
        <v>1.04743</v>
      </c>
      <c r="K242" s="24" t="n">
        <v>-0.106568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30.037</v>
      </c>
      <c r="D243" s="24" t="n">
        <v>4.71434</v>
      </c>
      <c r="E243" s="24" t="n">
        <v>0.0109623</v>
      </c>
      <c r="F243" s="25" t="n">
        <v>-0.137656</v>
      </c>
      <c r="G243" s="25" t="n">
        <f aca="false">D243*$B$9+$B$10</f>
        <v>-0.364508874088932</v>
      </c>
      <c r="H243" s="24" t="n">
        <f aca="false">G243-F243</f>
        <v>-0.226852874088932</v>
      </c>
      <c r="J243" s="26" t="n">
        <v>1.01671</v>
      </c>
      <c r="K243" s="24" t="n">
        <v>-0.0832946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19.955</v>
      </c>
      <c r="D244" s="24" t="n">
        <v>5.55166</v>
      </c>
      <c r="E244" s="24" t="n">
        <v>0.0267818</v>
      </c>
      <c r="F244" s="25" t="n">
        <v>-0.289336</v>
      </c>
      <c r="G244" s="25" t="n">
        <f aca="false">D244*$B$9+$B$10</f>
        <v>-0.433688162239372</v>
      </c>
      <c r="H244" s="24" t="n">
        <f aca="false">G244-F244</f>
        <v>-0.144352162239372</v>
      </c>
      <c r="J244" s="26" t="n">
        <v>1.07219</v>
      </c>
      <c r="K244" s="24" t="n">
        <v>-0.0628091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10.1935</v>
      </c>
      <c r="D245" s="24" t="n">
        <v>6.65874</v>
      </c>
      <c r="E245" s="24" t="n">
        <v>0.0117154</v>
      </c>
      <c r="F245" s="25" t="n">
        <v>-0.38226</v>
      </c>
      <c r="G245" s="25" t="n">
        <f aca="false">D245*$B$9+$B$10</f>
        <v>-0.525154992514046</v>
      </c>
      <c r="H245" s="24" t="n">
        <f aca="false">G245-F245</f>
        <v>-0.142894992514046</v>
      </c>
      <c r="J245" s="26" t="n">
        <v>1.72528</v>
      </c>
      <c r="K245" s="24" t="n">
        <v>0.039278</v>
      </c>
    </row>
    <row r="246" customFormat="false" ht="13.5" hidden="false" customHeight="false" outlineLevel="0" collapsed="false">
      <c r="A246" s="23" t="n">
        <v>23</v>
      </c>
      <c r="B246" s="24" t="s">
        <v>108</v>
      </c>
      <c r="C246" s="25" t="n">
        <v>4.63858</v>
      </c>
      <c r="D246" s="24" t="n">
        <v>8.42085</v>
      </c>
      <c r="E246" s="24" t="n">
        <v>0.0528389</v>
      </c>
      <c r="F246" s="25" t="n">
        <v>4.38285</v>
      </c>
      <c r="G246" s="25" t="n">
        <f aca="false">D246*$B$9+$B$10</f>
        <v>-0.670740330787075</v>
      </c>
      <c r="H246" s="24" t="n">
        <f aca="false">G246-F246</f>
        <v>-5.05359033078708</v>
      </c>
      <c r="J246" s="26" t="n">
        <v>5.48504</v>
      </c>
      <c r="K246" s="24" t="n">
        <v>-0.410958</v>
      </c>
    </row>
    <row r="247" customFormat="false" ht="13.5" hidden="false" customHeight="false" outlineLevel="0" collapsed="false">
      <c r="A247" s="27" t="n">
        <v>24</v>
      </c>
      <c r="B247" s="24" t="s">
        <v>106</v>
      </c>
      <c r="C247" s="28" t="n">
        <v>44.9331</v>
      </c>
      <c r="D247" s="29" t="n">
        <v>2.24608</v>
      </c>
      <c r="E247" s="29" t="n">
        <v>0.0888906</v>
      </c>
      <c r="F247" s="28" t="n">
        <v>-0.307917</v>
      </c>
      <c r="G247" s="28" t="n">
        <f aca="false">D247*$B$9+$B$10</f>
        <v>-0.160581498927457</v>
      </c>
      <c r="H247" s="29" t="n">
        <f aca="false">G247-F247</f>
        <v>0.147335501072543</v>
      </c>
      <c r="J247" s="26" t="n">
        <v>6.86315</v>
      </c>
      <c r="K247" s="24" t="n">
        <v>-0.277851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30.3101</v>
      </c>
      <c r="D248" s="24" t="n">
        <v>4.38091</v>
      </c>
      <c r="E248" s="24" t="n">
        <v>0.00801973</v>
      </c>
      <c r="F248" s="25" t="n">
        <v>0.0849085</v>
      </c>
      <c r="G248" s="25" t="n">
        <f aca="false">D248*$B$9+$B$10</f>
        <v>-0.336960923427296</v>
      </c>
      <c r="H248" s="24" t="n">
        <f aca="false">G248-F248</f>
        <v>-0.421869423427296</v>
      </c>
      <c r="J248" s="26" t="n">
        <v>0.99001</v>
      </c>
      <c r="K248" s="24" t="n">
        <v>-0.0719905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20.2326</v>
      </c>
      <c r="D249" s="24" t="n">
        <v>5.78905</v>
      </c>
      <c r="E249" s="24" t="n">
        <v>0.00761045</v>
      </c>
      <c r="F249" s="25" t="n">
        <v>-0.400954</v>
      </c>
      <c r="G249" s="25" t="n">
        <f aca="false">D249*$B$9+$B$10</f>
        <v>-0.453301298452568</v>
      </c>
      <c r="H249" s="24" t="n">
        <f aca="false">G249-F249</f>
        <v>-0.0523472984525682</v>
      </c>
      <c r="J249" s="26" t="n">
        <v>0.978071</v>
      </c>
      <c r="K249" s="24" t="n">
        <v>-0.0359295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0.2533</v>
      </c>
      <c r="D250" s="24" t="n">
        <v>6.9229</v>
      </c>
      <c r="E250" s="24" t="n">
        <v>0.00905374</v>
      </c>
      <c r="F250" s="25" t="n">
        <v>-0.169096</v>
      </c>
      <c r="G250" s="25" t="n">
        <f aca="false">D250*$B$9+$B$10</f>
        <v>-0.546979863241869</v>
      </c>
      <c r="H250" s="24" t="n">
        <f aca="false">G250-F250</f>
        <v>-0.377883863241869</v>
      </c>
      <c r="J250" s="26" t="n">
        <v>1.02452</v>
      </c>
      <c r="K250" s="24" t="n">
        <v>-0.0904813</v>
      </c>
    </row>
    <row r="251" customFormat="false" ht="13.5" hidden="false" customHeight="false" outlineLevel="0" collapsed="false">
      <c r="A251" s="23" t="n">
        <v>24</v>
      </c>
      <c r="B251" s="24" t="s">
        <v>106</v>
      </c>
      <c r="C251" s="25" t="n">
        <v>5.05812</v>
      </c>
      <c r="D251" s="24" t="n">
        <v>7.8492</v>
      </c>
      <c r="E251" s="24" t="n">
        <v>0.0751498</v>
      </c>
      <c r="F251" s="25" t="n">
        <v>-0.296797</v>
      </c>
      <c r="G251" s="25" t="n">
        <f aca="false">D251*$B$9+$B$10</f>
        <v>-0.623510669401704</v>
      </c>
      <c r="H251" s="24" t="n">
        <f aca="false">G251-F251</f>
        <v>-0.326713669401704</v>
      </c>
      <c r="J251" s="26" t="n">
        <v>1.14429</v>
      </c>
      <c r="K251" s="24" t="n">
        <v>-0.36271</v>
      </c>
    </row>
    <row r="252" customFormat="false" ht="13.5" hidden="false" customHeight="false" outlineLevel="0" collapsed="false">
      <c r="A252" s="27" t="n">
        <v>25</v>
      </c>
      <c r="B252" s="24" t="s">
        <v>106</v>
      </c>
      <c r="C252" s="28" t="n">
        <v>190.354</v>
      </c>
      <c r="D252" s="29" t="n">
        <v>1.05475</v>
      </c>
      <c r="E252" s="29" t="n">
        <v>0.00340848</v>
      </c>
      <c r="F252" s="28" t="n">
        <v>-0.0992484</v>
      </c>
      <c r="G252" s="28" t="n">
        <f aca="false">D252*$B$9+$B$10</f>
        <v>-0.0621539427335714</v>
      </c>
      <c r="H252" s="29" t="n">
        <f aca="false">G252-F252</f>
        <v>0.0370944572664286</v>
      </c>
      <c r="J252" s="26" t="n">
        <v>1.79649</v>
      </c>
      <c r="K252" s="24" t="n">
        <v>0.14149</v>
      </c>
    </row>
    <row r="253" customFormat="false" ht="12.75" hidden="false" customHeight="false" outlineLevel="0" collapsed="false">
      <c r="A253" s="23" t="n">
        <v>25</v>
      </c>
      <c r="B253" s="24" t="s">
        <v>106</v>
      </c>
      <c r="C253" s="25" t="n">
        <v>175.193</v>
      </c>
      <c r="D253" s="24" t="n">
        <v>1.15385</v>
      </c>
      <c r="E253" s="24" t="n">
        <v>0.00240773</v>
      </c>
      <c r="F253" s="25" t="n">
        <v>-0.0271535</v>
      </c>
      <c r="G253" s="25" t="n">
        <f aca="false">D253*$B$9+$B$10</f>
        <v>-0.0703415740521935</v>
      </c>
      <c r="H253" s="24" t="n">
        <f aca="false">G253-F253</f>
        <v>-0.0431880740521935</v>
      </c>
      <c r="J253" s="26" t="n">
        <v>4.55716</v>
      </c>
      <c r="K253" s="24" t="n">
        <v>-0.129842</v>
      </c>
    </row>
    <row r="254" customFormat="false" ht="12.75" hidden="false" customHeight="false" outlineLevel="0" collapsed="false">
      <c r="A254" s="23" t="n">
        <v>25</v>
      </c>
      <c r="B254" s="24" t="s">
        <v>106</v>
      </c>
      <c r="C254" s="25" t="n">
        <v>150.423</v>
      </c>
      <c r="D254" s="24" t="n">
        <v>1.17304</v>
      </c>
      <c r="E254" s="24" t="n">
        <v>0.00283694</v>
      </c>
      <c r="F254" s="25" t="n">
        <v>-0.109959</v>
      </c>
      <c r="G254" s="25" t="n">
        <f aca="false">D254*$B$9+$B$10</f>
        <v>-0.0719270497838217</v>
      </c>
      <c r="H254" s="24" t="n">
        <f aca="false">G254-F254</f>
        <v>0.0380319502161783</v>
      </c>
      <c r="J254" s="26" t="n">
        <v>5.27383</v>
      </c>
      <c r="K254" s="24" t="n">
        <v>-0.52717</v>
      </c>
    </row>
    <row r="255" customFormat="false" ht="12.75" hidden="false" customHeight="false" outlineLevel="0" collapsed="false">
      <c r="A255" s="23" t="n">
        <v>25</v>
      </c>
      <c r="B255" s="24" t="s">
        <v>106</v>
      </c>
      <c r="C255" s="25" t="n">
        <v>125.228</v>
      </c>
      <c r="D255" s="24" t="n">
        <v>1.04743</v>
      </c>
      <c r="E255" s="24" t="n">
        <v>0.00151261</v>
      </c>
      <c r="F255" s="25" t="n">
        <v>-0.106568</v>
      </c>
      <c r="G255" s="25" t="n">
        <f aca="false">D255*$B$9+$B$10</f>
        <v>-0.061549165122549</v>
      </c>
      <c r="H255" s="24" t="n">
        <f aca="false">G255-F255</f>
        <v>0.045018834877451</v>
      </c>
      <c r="J255" s="26" t="n">
        <v>6.26529</v>
      </c>
      <c r="K255" s="24" t="n">
        <v>-0.47671</v>
      </c>
    </row>
    <row r="256" customFormat="false" ht="12.75" hidden="false" customHeight="false" outlineLevel="0" collapsed="false">
      <c r="A256" s="23" t="n">
        <v>25</v>
      </c>
      <c r="B256" s="24" t="s">
        <v>106</v>
      </c>
      <c r="C256" s="25" t="n">
        <v>100.306</v>
      </c>
      <c r="D256" s="24" t="n">
        <v>1.01671</v>
      </c>
      <c r="E256" s="24" t="n">
        <v>0.00255121</v>
      </c>
      <c r="F256" s="25" t="n">
        <v>-0.0832946</v>
      </c>
      <c r="G256" s="25" t="n">
        <f aca="false">D256*$B$9+$B$10</f>
        <v>-0.0590110820336684</v>
      </c>
      <c r="H256" s="24" t="n">
        <f aca="false">G256-F256</f>
        <v>0.0242835179663316</v>
      </c>
      <c r="J256" s="26" t="n">
        <v>7.78599</v>
      </c>
      <c r="K256" s="24" t="n">
        <v>-0.464013</v>
      </c>
    </row>
    <row r="257" customFormat="false" ht="12.75" hidden="false" customHeight="false" outlineLevel="0" collapsed="false">
      <c r="A257" s="23" t="n">
        <v>25</v>
      </c>
      <c r="B257" s="24" t="s">
        <v>106</v>
      </c>
      <c r="C257" s="25" t="n">
        <v>75.0275</v>
      </c>
      <c r="D257" s="24" t="n">
        <v>1.07219</v>
      </c>
      <c r="E257" s="24" t="n">
        <v>0.00848827</v>
      </c>
      <c r="F257" s="25" t="n">
        <v>-0.0628091</v>
      </c>
      <c r="G257" s="25" t="n">
        <f aca="false">D257*$B$9+$B$10</f>
        <v>-0.0635948336538213</v>
      </c>
      <c r="H257" s="24" t="n">
        <f aca="false">G257-F257</f>
        <v>-0.000785733653821299</v>
      </c>
      <c r="J257" s="26" t="n">
        <v>1.04998</v>
      </c>
      <c r="K257" s="24" t="n">
        <v>-0.13702</v>
      </c>
    </row>
    <row r="258" customFormat="false" ht="12.75" hidden="false" customHeight="false" outlineLevel="0" collapsed="false">
      <c r="A258" s="23" t="n">
        <v>25</v>
      </c>
      <c r="B258" s="24" t="s">
        <v>106</v>
      </c>
      <c r="C258" s="25" t="n">
        <v>50.3154</v>
      </c>
      <c r="D258" s="24" t="n">
        <v>1.72528</v>
      </c>
      <c r="E258" s="24" t="n">
        <v>0.00385593</v>
      </c>
      <c r="F258" s="25" t="n">
        <v>0.039278</v>
      </c>
      <c r="G258" s="25" t="n">
        <f aca="false">D258*$B$9+$B$10</f>
        <v>-0.117553059061277</v>
      </c>
      <c r="H258" s="24" t="n">
        <f aca="false">G258-F258</f>
        <v>-0.156831059061277</v>
      </c>
      <c r="J258" s="26" t="n">
        <v>1.21627</v>
      </c>
      <c r="K258" s="24" t="n">
        <v>-0.0327302</v>
      </c>
    </row>
    <row r="259" customFormat="false" ht="12.75" hidden="false" customHeight="false" outlineLevel="0" collapsed="false">
      <c r="A259" s="23" t="n">
        <v>25</v>
      </c>
      <c r="B259" s="24" t="s">
        <v>108</v>
      </c>
      <c r="C259" s="25" t="n">
        <v>29.6034</v>
      </c>
      <c r="D259" s="24" t="n">
        <v>4.44512</v>
      </c>
      <c r="E259" s="24" t="n">
        <v>0.0113786</v>
      </c>
      <c r="F259" s="25" t="n">
        <v>0.35112</v>
      </c>
      <c r="G259" s="25" t="n">
        <f aca="false">D259*$B$9+$B$10</f>
        <v>-0.342265946706496</v>
      </c>
      <c r="H259" s="24" t="n">
        <f aca="false">G259-F259</f>
        <v>-0.693385946706496</v>
      </c>
      <c r="J259" s="26" t="n">
        <v>1.72998</v>
      </c>
      <c r="K259" s="24" t="n">
        <v>-0.274021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20.179</v>
      </c>
      <c r="D260" s="24" t="n">
        <v>5.48504</v>
      </c>
      <c r="E260" s="24" t="n">
        <v>0.00932145</v>
      </c>
      <c r="F260" s="25" t="n">
        <v>-0.410958</v>
      </c>
      <c r="G260" s="25" t="n">
        <f aca="false">D260*$B$9+$B$10</f>
        <v>-0.428184025019931</v>
      </c>
      <c r="H260" s="24" t="n">
        <f aca="false">G260-F260</f>
        <v>-0.0172260250199315</v>
      </c>
      <c r="J260" s="26" t="n">
        <v>4.64588</v>
      </c>
      <c r="K260" s="24" t="n">
        <v>-0.00412035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9.6212</v>
      </c>
      <c r="D261" s="24" t="n">
        <v>6.86315</v>
      </c>
      <c r="E261" s="24" t="n">
        <v>0.0742094</v>
      </c>
      <c r="F261" s="25" t="n">
        <v>-0.277851</v>
      </c>
      <c r="G261" s="25" t="n">
        <f aca="false">D261*$B$9+$B$10</f>
        <v>-0.542043324681953</v>
      </c>
      <c r="H261" s="24" t="n">
        <f aca="false">G261-F261</f>
        <v>-0.264192324681953</v>
      </c>
      <c r="J261" s="26" t="n">
        <v>5.62357</v>
      </c>
      <c r="K261" s="24" t="n">
        <v>-0.294432</v>
      </c>
    </row>
    <row r="262" customFormat="false" ht="13.5" hidden="false" customHeight="false" outlineLevel="0" collapsed="false">
      <c r="A262" s="23" t="n">
        <v>25</v>
      </c>
      <c r="B262" s="24" t="s">
        <v>108</v>
      </c>
      <c r="C262" s="25" t="n">
        <v>5.36824</v>
      </c>
      <c r="D262" s="24" t="n">
        <v>7.33339</v>
      </c>
      <c r="E262" s="24" t="n">
        <v>0.0758664</v>
      </c>
      <c r="F262" s="25" t="n">
        <v>-0.960614</v>
      </c>
      <c r="G262" s="25" t="n">
        <f aca="false">D262*$B$9+$B$10</f>
        <v>-0.580894502797683</v>
      </c>
      <c r="H262" s="24" t="n">
        <f aca="false">G262-F262</f>
        <v>0.379719497202317</v>
      </c>
      <c r="J262" s="26" t="n">
        <v>6.66405</v>
      </c>
      <c r="K262" s="24" t="n">
        <v>-0.608945</v>
      </c>
    </row>
    <row r="263" customFormat="false" ht="13.5" hidden="false" customHeight="false" outlineLevel="0" collapsed="false">
      <c r="A263" s="27" t="n">
        <v>26</v>
      </c>
      <c r="B263" s="24" t="s">
        <v>106</v>
      </c>
      <c r="C263" s="28" t="n">
        <v>140.269</v>
      </c>
      <c r="D263" s="29" t="n">
        <v>0.99001</v>
      </c>
      <c r="E263" s="29" t="n">
        <v>0.00213218</v>
      </c>
      <c r="F263" s="28" t="n">
        <v>-0.0719905</v>
      </c>
      <c r="G263" s="28" t="n">
        <f aca="false">D263*$B$9+$B$10</f>
        <v>-0.0568051309114968</v>
      </c>
      <c r="H263" s="29" t="n">
        <f aca="false">G263-F263</f>
        <v>0.0151853690885033</v>
      </c>
      <c r="J263" s="26" t="n">
        <v>7.81756</v>
      </c>
      <c r="K263" s="24" t="n">
        <v>-0.595436</v>
      </c>
    </row>
    <row r="264" customFormat="false" ht="12.75" hidden="false" customHeight="false" outlineLevel="0" collapsed="false">
      <c r="A264" s="23" t="n">
        <v>26</v>
      </c>
      <c r="B264" s="24" t="s">
        <v>106</v>
      </c>
      <c r="C264" s="25" t="n">
        <v>125.364</v>
      </c>
      <c r="D264" s="24" t="n">
        <v>0.978071</v>
      </c>
      <c r="E264" s="24" t="n">
        <v>0.00200396</v>
      </c>
      <c r="F264" s="25" t="n">
        <v>-0.0359295</v>
      </c>
      <c r="G264" s="25" t="n">
        <f aca="false">D264*$B$9+$B$10</f>
        <v>-0.0558187320183279</v>
      </c>
      <c r="H264" s="24" t="n">
        <f aca="false">G264-F264</f>
        <v>-0.0198892320183279</v>
      </c>
      <c r="J264" s="26" t="n">
        <v>1.35399</v>
      </c>
      <c r="K264" s="24" t="n">
        <v>-0.156013</v>
      </c>
    </row>
    <row r="265" customFormat="false" ht="12.75" hidden="false" customHeight="false" outlineLevel="0" collapsed="false">
      <c r="A265" s="23" t="n">
        <v>26</v>
      </c>
      <c r="B265" s="24" t="s">
        <v>106</v>
      </c>
      <c r="C265" s="25" t="n">
        <v>100.096</v>
      </c>
      <c r="D265" s="24" t="n">
        <v>1.02452</v>
      </c>
      <c r="E265" s="24" t="n">
        <v>0.0024394</v>
      </c>
      <c r="F265" s="25" t="n">
        <v>-0.0904813</v>
      </c>
      <c r="G265" s="25" t="n">
        <f aca="false">D265*$B$9+$B$10</f>
        <v>-0.0596563433918767</v>
      </c>
      <c r="H265" s="24" t="n">
        <f aca="false">G265-F265</f>
        <v>0.0308249566081233</v>
      </c>
      <c r="J265" s="26" t="n">
        <v>1.93795</v>
      </c>
      <c r="K265" s="24" t="n">
        <v>-0.0110497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74.8965</v>
      </c>
      <c r="D266" s="24" t="n">
        <v>1.14429</v>
      </c>
      <c r="E266" s="24" t="n">
        <v>0.00273684</v>
      </c>
      <c r="F266" s="25" t="n">
        <v>-0.36271</v>
      </c>
      <c r="G266" s="25" t="n">
        <f aca="false">D266*$B$9+$B$10</f>
        <v>-0.0695517278826069</v>
      </c>
      <c r="H266" s="24" t="n">
        <f aca="false">G266-F266</f>
        <v>0.293158272117393</v>
      </c>
      <c r="J266" s="26" t="n">
        <v>4.46016</v>
      </c>
      <c r="K266" s="24" t="n">
        <v>-0.0298419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50.031</v>
      </c>
      <c r="D267" s="24" t="n">
        <v>1.79649</v>
      </c>
      <c r="E267" s="24" t="n">
        <v>0.00495236</v>
      </c>
      <c r="F267" s="25" t="n">
        <v>0.14149</v>
      </c>
      <c r="G267" s="25" t="n">
        <f aca="false">D267*$B$9+$B$10</f>
        <v>-0.123436421585991</v>
      </c>
      <c r="H267" s="24" t="n">
        <f aca="false">G267-F267</f>
        <v>-0.264926421585991</v>
      </c>
      <c r="J267" s="26" t="n">
        <v>5.46095</v>
      </c>
      <c r="K267" s="24" t="n">
        <v>-0.339046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30.0028</v>
      </c>
      <c r="D268" s="24" t="n">
        <v>4.55716</v>
      </c>
      <c r="E268" s="24" t="n">
        <v>0.0140492</v>
      </c>
      <c r="F268" s="25" t="n">
        <v>-0.129842</v>
      </c>
      <c r="G268" s="25" t="n">
        <f aca="false">D268*$B$9+$B$10</f>
        <v>-0.351522679430395</v>
      </c>
      <c r="H268" s="24" t="n">
        <f aca="false">G268-F268</f>
        <v>-0.221680679430395</v>
      </c>
      <c r="J268" s="26" t="n">
        <v>6.34912</v>
      </c>
      <c r="K268" s="24" t="n">
        <v>-0.641876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20.2384</v>
      </c>
      <c r="D269" s="24" t="n">
        <v>5.27383</v>
      </c>
      <c r="E269" s="24" t="n">
        <v>0.0277993</v>
      </c>
      <c r="F269" s="25" t="n">
        <v>-0.52717</v>
      </c>
      <c r="G269" s="25" t="n">
        <f aca="false">D269*$B$9+$B$10</f>
        <v>-0.410733877584955</v>
      </c>
      <c r="H269" s="24" t="n">
        <f aca="false">G269-F269</f>
        <v>0.116436122415045</v>
      </c>
      <c r="J269" s="26" t="n">
        <v>7.04407</v>
      </c>
      <c r="K269" s="24" t="n">
        <v>-0.864927</v>
      </c>
    </row>
    <row r="270" customFormat="false" ht="12.75" hidden="false" customHeight="false" outlineLevel="0" collapsed="false">
      <c r="A270" s="23" t="n">
        <v>26</v>
      </c>
      <c r="B270" s="24" t="s">
        <v>106</v>
      </c>
      <c r="C270" s="25" t="n">
        <v>10.2523</v>
      </c>
      <c r="D270" s="24" t="n">
        <v>6.26529</v>
      </c>
      <c r="E270" s="24" t="n">
        <v>0.0634795</v>
      </c>
      <c r="F270" s="25" t="n">
        <v>-0.47671</v>
      </c>
      <c r="G270" s="25" t="n">
        <f aca="false">D270*$B$9+$B$10</f>
        <v>-0.492648195921595</v>
      </c>
      <c r="H270" s="24" t="n">
        <f aca="false">G270-F270</f>
        <v>-0.0159381959215953</v>
      </c>
      <c r="J270" s="26" t="n">
        <v>5.22912</v>
      </c>
      <c r="K270" s="24" t="n">
        <v>-0.41688</v>
      </c>
    </row>
    <row r="271" customFormat="false" ht="13.5" hidden="false" customHeight="false" outlineLevel="0" collapsed="false">
      <c r="A271" s="23" t="n">
        <v>26</v>
      </c>
      <c r="B271" s="24" t="s">
        <v>106</v>
      </c>
      <c r="C271" s="25" t="n">
        <v>5.38732</v>
      </c>
      <c r="D271" s="24" t="n">
        <v>7.78599</v>
      </c>
      <c r="E271" s="24" t="n">
        <v>0.0458441</v>
      </c>
      <c r="F271" s="25" t="n">
        <v>-0.464013</v>
      </c>
      <c r="G271" s="25" t="n">
        <f aca="false">D271*$B$9+$B$10</f>
        <v>-0.61828826601472</v>
      </c>
      <c r="H271" s="24" t="n">
        <f aca="false">G271-F271</f>
        <v>-0.15427526601472</v>
      </c>
      <c r="J271" s="26" t="n">
        <v>6.20473</v>
      </c>
      <c r="K271" s="24" t="n">
        <v>-0.290266</v>
      </c>
    </row>
    <row r="272" customFormat="false" ht="13.5" hidden="false" customHeight="false" outlineLevel="0" collapsed="false">
      <c r="A272" s="27" t="n">
        <v>27</v>
      </c>
      <c r="B272" s="24" t="s">
        <v>106</v>
      </c>
      <c r="C272" s="28" t="n">
        <v>105.855</v>
      </c>
      <c r="D272" s="29" t="n">
        <v>1.04998</v>
      </c>
      <c r="E272" s="29" t="n">
        <v>0.00227019</v>
      </c>
      <c r="F272" s="28" t="n">
        <v>-0.13702</v>
      </c>
      <c r="G272" s="28" t="n">
        <f aca="false">D272*$B$9+$B$10</f>
        <v>-0.0617598458477002</v>
      </c>
      <c r="H272" s="29" t="n">
        <f aca="false">G272-F272</f>
        <v>0.0752601541522998</v>
      </c>
      <c r="J272" s="26" t="n">
        <v>6.98732</v>
      </c>
      <c r="K272" s="24" t="n">
        <v>-0.571681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75.4641</v>
      </c>
      <c r="D273" s="24" t="n">
        <v>1.21627</v>
      </c>
      <c r="E273" s="24" t="n">
        <v>0.00376356</v>
      </c>
      <c r="F273" s="25" t="n">
        <v>-0.0327302</v>
      </c>
      <c r="G273" s="25" t="n">
        <f aca="false">D273*$B$9+$B$10</f>
        <v>-0.0754987077243266</v>
      </c>
      <c r="H273" s="24" t="n">
        <f aca="false">G273-F273</f>
        <v>-0.0427685077243266</v>
      </c>
      <c r="J273" s="26" t="n">
        <v>1.33955</v>
      </c>
      <c r="K273" s="24" t="n">
        <v>-0.015451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50.4339</v>
      </c>
      <c r="D274" s="24" t="n">
        <v>1.72998</v>
      </c>
      <c r="E274" s="24" t="n">
        <v>0.00351834</v>
      </c>
      <c r="F274" s="25" t="n">
        <v>-0.274021</v>
      </c>
      <c r="G274" s="25" t="n">
        <f aca="false">D274*$B$9+$B$10</f>
        <v>-0.117941372554693</v>
      </c>
      <c r="H274" s="24" t="n">
        <f aca="false">G274-F274</f>
        <v>0.156079627445307</v>
      </c>
      <c r="J274" s="26" t="n">
        <v>1.30137</v>
      </c>
      <c r="K274" s="24" t="n">
        <v>-0.0426265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3275</v>
      </c>
      <c r="D275" s="24" t="n">
        <v>4.64588</v>
      </c>
      <c r="E275" s="24" t="n">
        <v>0.0336832</v>
      </c>
      <c r="F275" s="25" t="n">
        <v>-0.00412035</v>
      </c>
      <c r="G275" s="25" t="n">
        <f aca="false">D275*$B$9+$B$10</f>
        <v>-0.358852716267813</v>
      </c>
      <c r="H275" s="24" t="n">
        <f aca="false">G275-F275</f>
        <v>-0.354732366267813</v>
      </c>
      <c r="J275" s="26" t="n">
        <v>1.40584</v>
      </c>
      <c r="K275" s="24" t="n">
        <v>-0.0331619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20.1552</v>
      </c>
      <c r="D276" s="24" t="n">
        <v>5.62357</v>
      </c>
      <c r="E276" s="24" t="n">
        <v>0.00965253</v>
      </c>
      <c r="F276" s="25" t="n">
        <v>-0.294432</v>
      </c>
      <c r="G276" s="25" t="n">
        <f aca="false">D276*$B$9+$B$10</f>
        <v>-0.439629358688637</v>
      </c>
      <c r="H276" s="24" t="n">
        <f aca="false">G276-F276</f>
        <v>-0.145197358688637</v>
      </c>
      <c r="J276" s="26" t="n">
        <v>3.85923</v>
      </c>
      <c r="K276" s="24" t="n">
        <v>-0.486772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99218</v>
      </c>
      <c r="D277" s="24" t="n">
        <v>6.66405</v>
      </c>
      <c r="E277" s="24" t="n">
        <v>0.0357777</v>
      </c>
      <c r="F277" s="25" t="n">
        <v>-0.608945</v>
      </c>
      <c r="G277" s="25" t="n">
        <f aca="false">D277*$B$9+$B$10</f>
        <v>-0.525593704141714</v>
      </c>
      <c r="H277" s="24" t="n">
        <f aca="false">G277-F277</f>
        <v>0.0833512958582861</v>
      </c>
      <c r="J277" s="26" t="n">
        <v>4.99185</v>
      </c>
      <c r="K277" s="24" t="n">
        <v>-0.0731535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5.10245</v>
      </c>
      <c r="D278" s="24" t="n">
        <v>7.81756</v>
      </c>
      <c r="E278" s="24" t="n">
        <v>0.0983162</v>
      </c>
      <c r="F278" s="25" t="n">
        <v>-0.595436</v>
      </c>
      <c r="G278" s="25" t="n">
        <f aca="false">D278*$B$9+$B$10</f>
        <v>-0.620896576011984</v>
      </c>
      <c r="H278" s="24" t="n">
        <f aca="false">G278-F278</f>
        <v>-0.0254605760119842</v>
      </c>
      <c r="J278" s="26" t="n">
        <v>1.44027</v>
      </c>
      <c r="K278" s="24" t="n">
        <v>-0.0357329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74.8919</v>
      </c>
      <c r="D279" s="29" t="n">
        <v>1.35399</v>
      </c>
      <c r="E279" s="29" t="n">
        <v>0.00607998</v>
      </c>
      <c r="F279" s="28" t="n">
        <v>-0.156013</v>
      </c>
      <c r="G279" s="28" t="n">
        <f aca="false">D279*$B$9+$B$10</f>
        <v>-0.086877119280337</v>
      </c>
      <c r="H279" s="29" t="n">
        <f aca="false">G279-F279</f>
        <v>0.069135880719663</v>
      </c>
      <c r="J279" s="26" t="n">
        <v>1.50617</v>
      </c>
      <c r="K279" s="24" t="n">
        <v>-0.0388258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50.0308</v>
      </c>
      <c r="D280" s="24" t="n">
        <v>1.93795</v>
      </c>
      <c r="E280" s="24" t="n">
        <v>0.0083475</v>
      </c>
      <c r="F280" s="25" t="n">
        <v>-0.0110497</v>
      </c>
      <c r="G280" s="25" t="n">
        <f aca="false">D280*$B$9+$B$10</f>
        <v>-0.13512383153889</v>
      </c>
      <c r="H280" s="24" t="n">
        <f aca="false">G280-F280</f>
        <v>-0.12407413153889</v>
      </c>
      <c r="J280" s="26" t="n">
        <v>3.60141</v>
      </c>
      <c r="K280" s="24" t="n">
        <v>0.0844066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30.0404</v>
      </c>
      <c r="D281" s="24" t="n">
        <v>4.46016</v>
      </c>
      <c r="E281" s="24" t="n">
        <v>0.00596027</v>
      </c>
      <c r="F281" s="25" t="n">
        <v>-0.0298419</v>
      </c>
      <c r="G281" s="25" t="n">
        <f aca="false">D281*$B$9+$B$10</f>
        <v>-0.343508549885427</v>
      </c>
      <c r="H281" s="24" t="n">
        <f aca="false">G281-F281</f>
        <v>-0.313666649885427</v>
      </c>
      <c r="J281" s="26" t="n">
        <v>5.07092</v>
      </c>
      <c r="K281" s="24" t="n">
        <v>-0.265079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20.3221</v>
      </c>
      <c r="D282" s="24" t="n">
        <v>5.46095</v>
      </c>
      <c r="E282" s="24" t="n">
        <v>0.0090449</v>
      </c>
      <c r="F282" s="25" t="n">
        <v>-0.339046</v>
      </c>
      <c r="G282" s="25" t="n">
        <f aca="false">D282*$B$9+$B$10</f>
        <v>-0.426193711816444</v>
      </c>
      <c r="H282" s="24" t="n">
        <f aca="false">G282-F282</f>
        <v>-0.087147711816444</v>
      </c>
      <c r="J282" s="26" t="n">
        <v>6.16789</v>
      </c>
      <c r="K282" s="24" t="n">
        <v>-0.383112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9.81463</v>
      </c>
      <c r="D283" s="24" t="n">
        <v>6.34912</v>
      </c>
      <c r="E283" s="24" t="n">
        <v>0.365393</v>
      </c>
      <c r="F283" s="25" t="n">
        <v>-0.641876</v>
      </c>
      <c r="G283" s="25" t="n">
        <f aca="false">D283*$B$9+$B$10</f>
        <v>-0.499574221486077</v>
      </c>
      <c r="H283" s="24" t="n">
        <f aca="false">G283-F283</f>
        <v>0.142301778513923</v>
      </c>
      <c r="J283" s="26" t="n">
        <v>7.07159</v>
      </c>
      <c r="K283" s="24" t="n">
        <v>-0.856406</v>
      </c>
    </row>
    <row r="284" customFormat="false" ht="13.5" hidden="false" customHeight="false" outlineLevel="0" collapsed="false">
      <c r="A284" s="23" t="n">
        <v>28</v>
      </c>
      <c r="B284" s="24" t="s">
        <v>106</v>
      </c>
      <c r="C284" s="25" t="n">
        <v>4.78854</v>
      </c>
      <c r="D284" s="24" t="n">
        <v>7.04407</v>
      </c>
      <c r="E284" s="24" t="n">
        <v>0.290612</v>
      </c>
      <c r="F284" s="25" t="n">
        <v>-0.864927</v>
      </c>
      <c r="G284" s="25" t="n">
        <f aca="false">D284*$B$9+$B$10</f>
        <v>-0.556990915581701</v>
      </c>
      <c r="H284" s="24" t="n">
        <f aca="false">G284-F284</f>
        <v>0.307936084418299</v>
      </c>
      <c r="J284" s="26" t="n">
        <v>1.51746</v>
      </c>
      <c r="K284" s="24" t="n">
        <v>-0.0415416</v>
      </c>
    </row>
    <row r="285" customFormat="false" ht="13.5" hidden="false" customHeight="false" outlineLevel="0" collapsed="false">
      <c r="A285" s="27" t="n">
        <v>29</v>
      </c>
      <c r="B285" s="24" t="s">
        <v>108</v>
      </c>
      <c r="C285" s="28" t="n">
        <v>55.127</v>
      </c>
      <c r="D285" s="29" t="n">
        <v>1.54278</v>
      </c>
      <c r="E285" s="29" t="n">
        <v>0.0107957</v>
      </c>
      <c r="F285" s="28" t="n">
        <v>-0.703224</v>
      </c>
      <c r="G285" s="28" t="n">
        <f aca="false">D285*$B$9+$B$10</f>
        <v>-0.102474928731827</v>
      </c>
      <c r="H285" s="29" t="n">
        <f aca="false">G285-F285</f>
        <v>0.600749071268173</v>
      </c>
      <c r="J285" s="26" t="n">
        <v>1.56987</v>
      </c>
      <c r="K285" s="24" t="n">
        <v>-0.0341285</v>
      </c>
    </row>
    <row r="286" customFormat="false" ht="12.75" hidden="false" customHeight="false" outlineLevel="0" collapsed="false">
      <c r="A286" s="23" t="n">
        <v>29</v>
      </c>
      <c r="B286" s="24" t="s">
        <v>108</v>
      </c>
      <c r="C286" s="25" t="n">
        <v>30.353</v>
      </c>
      <c r="D286" s="24" t="n">
        <v>4.54963</v>
      </c>
      <c r="E286" s="24" t="n">
        <v>0.00956956</v>
      </c>
      <c r="F286" s="25" t="n">
        <v>0.119627</v>
      </c>
      <c r="G286" s="25" t="n">
        <f aca="false">D286*$B$9+$B$10</f>
        <v>-0.350900551642007</v>
      </c>
      <c r="H286" s="24" t="n">
        <f aca="false">G286-F286</f>
        <v>-0.470527551642007</v>
      </c>
      <c r="J286" s="26" t="n">
        <v>1.42192</v>
      </c>
      <c r="K286" s="24" t="n">
        <v>-0.0600789</v>
      </c>
    </row>
    <row r="287" customFormat="false" ht="12.75" hidden="false" customHeight="false" outlineLevel="0" collapsed="false">
      <c r="A287" s="23" t="n">
        <v>29</v>
      </c>
      <c r="B287" s="24" t="s">
        <v>106</v>
      </c>
      <c r="C287" s="25" t="n">
        <v>20.5196</v>
      </c>
      <c r="D287" s="24" t="n">
        <v>5.22912</v>
      </c>
      <c r="E287" s="24" t="n">
        <v>0.0118553</v>
      </c>
      <c r="F287" s="25" t="n">
        <v>-0.41688</v>
      </c>
      <c r="G287" s="25" t="n">
        <f aca="false">D287*$B$9+$B$10</f>
        <v>-0.40703994220397</v>
      </c>
      <c r="H287" s="24" t="n">
        <f aca="false">G287-F287</f>
        <v>0.00984005779602987</v>
      </c>
      <c r="J287" s="26" t="n">
        <v>4.43559</v>
      </c>
      <c r="K287" s="24" t="n">
        <v>-0.451408</v>
      </c>
    </row>
    <row r="288" customFormat="false" ht="12.75" hidden="false" customHeight="false" outlineLevel="0" collapsed="false">
      <c r="A288" s="23" t="n">
        <v>29</v>
      </c>
      <c r="B288" s="24" t="s">
        <v>106</v>
      </c>
      <c r="C288" s="25" t="n">
        <v>10.1776</v>
      </c>
      <c r="D288" s="24" t="n">
        <v>6.20473</v>
      </c>
      <c r="E288" s="24" t="n">
        <v>0.0467209</v>
      </c>
      <c r="F288" s="25" t="n">
        <v>-0.290266</v>
      </c>
      <c r="G288" s="25" t="n">
        <f aca="false">D288*$B$9+$B$10</f>
        <v>-0.487644735248984</v>
      </c>
      <c r="H288" s="24" t="n">
        <f aca="false">G288-F288</f>
        <v>-0.197378735248984</v>
      </c>
      <c r="J288" s="26" t="n">
        <v>6.11325</v>
      </c>
      <c r="K288" s="24" t="n">
        <v>-0.378755</v>
      </c>
    </row>
    <row r="289" customFormat="false" ht="13.5" hidden="false" customHeight="false" outlineLevel="0" collapsed="false">
      <c r="A289" s="23" t="n">
        <v>29</v>
      </c>
      <c r="B289" s="24" t="s">
        <v>106</v>
      </c>
      <c r="C289" s="25" t="n">
        <v>5.10941</v>
      </c>
      <c r="D289" s="24" t="n">
        <v>6.98732</v>
      </c>
      <c r="E289" s="24" t="n">
        <v>0.0329998</v>
      </c>
      <c r="F289" s="25" t="n">
        <v>-0.571681</v>
      </c>
      <c r="G289" s="25" t="n">
        <f aca="false">D289*$B$9+$B$10</f>
        <v>-0.552302236698434</v>
      </c>
      <c r="H289" s="24" t="n">
        <f aca="false">G289-F289</f>
        <v>0.019378763301566</v>
      </c>
      <c r="J289" s="26" t="n">
        <v>1.57044</v>
      </c>
      <c r="K289" s="24" t="n">
        <v>-0.0655624</v>
      </c>
    </row>
    <row r="290" customFormat="false" ht="13.5" hidden="false" customHeight="false" outlineLevel="0" collapsed="false">
      <c r="A290" s="27" t="n">
        <v>30</v>
      </c>
      <c r="B290" s="24" t="s">
        <v>106</v>
      </c>
      <c r="C290" s="28" t="n">
        <v>90.9583</v>
      </c>
      <c r="D290" s="29" t="n">
        <v>1.33955</v>
      </c>
      <c r="E290" s="29" t="n">
        <v>0.00374853</v>
      </c>
      <c r="F290" s="28" t="n">
        <v>-0.015451</v>
      </c>
      <c r="G290" s="28" t="n">
        <f aca="false">D290*$B$9+$B$10</f>
        <v>-0.0856840880367356</v>
      </c>
      <c r="H290" s="29" t="n">
        <f aca="false">G290-F290</f>
        <v>-0.0702330880367356</v>
      </c>
      <c r="J290" s="26" t="n">
        <v>1.60511</v>
      </c>
      <c r="K290" s="24" t="n">
        <v>-0.0878921</v>
      </c>
    </row>
    <row r="291" customFormat="false" ht="12.75" hidden="false" customHeight="false" outlineLevel="0" collapsed="false">
      <c r="A291" s="23" t="n">
        <v>30</v>
      </c>
      <c r="B291" s="24" t="s">
        <v>106</v>
      </c>
      <c r="C291" s="25" t="n">
        <v>75.0749</v>
      </c>
      <c r="D291" s="24" t="n">
        <v>1.30137</v>
      </c>
      <c r="E291" s="24" t="n">
        <v>0.00292289</v>
      </c>
      <c r="F291" s="25" t="n">
        <v>-0.0426265</v>
      </c>
      <c r="G291" s="25" t="n">
        <f aca="false">D291*$B$9+$B$10</f>
        <v>-0.0825296605519223</v>
      </c>
      <c r="H291" s="24" t="n">
        <f aca="false">G291-F291</f>
        <v>-0.0399031605519223</v>
      </c>
      <c r="J291" s="26" t="n">
        <v>1.45505</v>
      </c>
      <c r="K291" s="24" t="n">
        <v>-0.0749502</v>
      </c>
    </row>
    <row r="292" customFormat="false" ht="12.75" hidden="false" customHeight="false" outlineLevel="0" collapsed="false">
      <c r="A292" s="23" t="n">
        <v>30</v>
      </c>
      <c r="B292" s="24" t="s">
        <v>106</v>
      </c>
      <c r="C292" s="25" t="n">
        <v>50.1071</v>
      </c>
      <c r="D292" s="24" t="n">
        <v>1.40584</v>
      </c>
      <c r="E292" s="24" t="n">
        <v>0.00326896</v>
      </c>
      <c r="F292" s="25" t="n">
        <v>-0.0331619</v>
      </c>
      <c r="G292" s="25" t="n">
        <f aca="false">D292*$B$9+$B$10</f>
        <v>-0.0911609606917452</v>
      </c>
      <c r="H292" s="24" t="n">
        <f aca="false">G292-F292</f>
        <v>-0.0579990606917452</v>
      </c>
      <c r="J292" s="26" t="n">
        <v>3.76279</v>
      </c>
      <c r="K292" s="24" t="n">
        <v>-0.211207</v>
      </c>
    </row>
    <row r="293" customFormat="false" ht="12.75" hidden="false" customHeight="false" outlineLevel="0" collapsed="false">
      <c r="A293" s="23" t="n">
        <v>30</v>
      </c>
      <c r="B293" s="24" t="s">
        <v>106</v>
      </c>
      <c r="C293" s="25" t="n">
        <v>30.2483</v>
      </c>
      <c r="D293" s="24" t="n">
        <v>3.85923</v>
      </c>
      <c r="E293" s="24" t="n">
        <v>0.0308881</v>
      </c>
      <c r="F293" s="25" t="n">
        <v>-0.486772</v>
      </c>
      <c r="G293" s="25" t="n">
        <f aca="false">D293*$B$9+$B$10</f>
        <v>-0.293859778055966</v>
      </c>
      <c r="H293" s="24" t="n">
        <f aca="false">G293-F293</f>
        <v>0.192912221944034</v>
      </c>
      <c r="J293" s="26" t="n">
        <v>4.35508</v>
      </c>
      <c r="K293" s="24" t="n">
        <v>-0.383921</v>
      </c>
    </row>
    <row r="294" customFormat="false" ht="12.75" hidden="false" customHeight="false" outlineLevel="0" collapsed="false">
      <c r="A294" s="23" t="n">
        <v>30</v>
      </c>
      <c r="B294" s="24" t="s">
        <v>106</v>
      </c>
      <c r="C294" s="25" t="n">
        <v>20.5073</v>
      </c>
      <c r="D294" s="24" t="n">
        <v>4.99185</v>
      </c>
      <c r="E294" s="24" t="n">
        <v>0.00949019</v>
      </c>
      <c r="F294" s="25" t="n">
        <v>-0.0731535</v>
      </c>
      <c r="G294" s="25" t="n">
        <f aca="false">D294*$B$9+$B$10</f>
        <v>-0.38743672037784</v>
      </c>
      <c r="H294" s="24" t="n">
        <f aca="false">G294-F294</f>
        <v>-0.31428322037784</v>
      </c>
      <c r="J294" s="26" t="n">
        <v>7.14994</v>
      </c>
      <c r="K294" s="24" t="n">
        <v>-0.594062</v>
      </c>
    </row>
    <row r="295" customFormat="false" ht="13.5" hidden="false" customHeight="false" outlineLevel="0" collapsed="false">
      <c r="A295" s="23" t="n">
        <v>30</v>
      </c>
      <c r="B295" s="24" t="s">
        <v>108</v>
      </c>
      <c r="C295" s="25" t="n">
        <v>5.15727</v>
      </c>
      <c r="D295" s="24" t="n">
        <v>7.03698</v>
      </c>
      <c r="E295" s="24" t="n">
        <v>0.0407603</v>
      </c>
      <c r="F295" s="25" t="n">
        <v>0.0789833</v>
      </c>
      <c r="G295" s="25" t="n">
        <f aca="false">D295*$B$9+$B$10</f>
        <v>-0.556405140545889</v>
      </c>
      <c r="H295" s="24" t="n">
        <f aca="false">G295-F295</f>
        <v>-0.635388440545889</v>
      </c>
      <c r="J295" s="26" t="n">
        <v>1.6728</v>
      </c>
      <c r="K295" s="24" t="n">
        <v>-0.304199</v>
      </c>
    </row>
    <row r="296" customFormat="false" ht="13.5" hidden="false" customHeight="false" outlineLevel="0" collapsed="false">
      <c r="A296" s="27" t="n">
        <v>31</v>
      </c>
      <c r="B296" s="24" t="s">
        <v>106</v>
      </c>
      <c r="C296" s="28" t="n">
        <v>75.2149</v>
      </c>
      <c r="D296" s="29" t="n">
        <v>1.44027</v>
      </c>
      <c r="E296" s="29" t="n">
        <v>0.00751166</v>
      </c>
      <c r="F296" s="28" t="n">
        <v>-0.0357329</v>
      </c>
      <c r="G296" s="28" t="n">
        <f aca="false">D296*$B$9+$B$10</f>
        <v>-0.0940055635807479</v>
      </c>
      <c r="H296" s="29" t="n">
        <f aca="false">G296-F296</f>
        <v>-0.0582726635807479</v>
      </c>
      <c r="J296" s="26" t="n">
        <v>1.74149</v>
      </c>
      <c r="K296" s="24" t="n">
        <v>-0.0995103</v>
      </c>
    </row>
    <row r="297" customFormat="false" ht="12.75" hidden="false" customHeight="false" outlineLevel="0" collapsed="false">
      <c r="A297" s="23" t="n">
        <v>31</v>
      </c>
      <c r="B297" s="24" t="s">
        <v>106</v>
      </c>
      <c r="C297" s="25" t="n">
        <v>50.3659</v>
      </c>
      <c r="D297" s="24" t="n">
        <v>1.50617</v>
      </c>
      <c r="E297" s="24" t="n">
        <v>0.00320331</v>
      </c>
      <c r="F297" s="25" t="n">
        <v>-0.0388258</v>
      </c>
      <c r="G297" s="25" t="n">
        <f aca="false">D297*$B$9+$B$10</f>
        <v>-0.0994502144777932</v>
      </c>
      <c r="H297" s="24" t="n">
        <f aca="false">G297-F297</f>
        <v>-0.0606244144777932</v>
      </c>
      <c r="J297" s="26" t="n">
        <v>1.64582</v>
      </c>
      <c r="K297" s="24" t="n">
        <v>-0.095176</v>
      </c>
    </row>
    <row r="298" customFormat="false" ht="12.75" hidden="false" customHeight="false" outlineLevel="0" collapsed="false">
      <c r="A298" s="23" t="n">
        <v>31</v>
      </c>
      <c r="B298" s="24" t="s">
        <v>106</v>
      </c>
      <c r="C298" s="25" t="n">
        <v>29.7899</v>
      </c>
      <c r="D298" s="24" t="n">
        <v>3.60141</v>
      </c>
      <c r="E298" s="24" t="n">
        <v>0.00975665</v>
      </c>
      <c r="F298" s="25" t="n">
        <v>0.0844066</v>
      </c>
      <c r="G298" s="25" t="n">
        <f aca="false">D298*$B$9+$B$10</f>
        <v>-0.272558717444794</v>
      </c>
      <c r="H298" s="24" t="n">
        <f aca="false">G298-F298</f>
        <v>-0.356965317444794</v>
      </c>
      <c r="J298" s="26" t="n">
        <v>3.89051</v>
      </c>
      <c r="K298" s="24" t="n">
        <v>-0.0864897</v>
      </c>
    </row>
    <row r="299" customFormat="false" ht="12.75" hidden="false" customHeight="false" outlineLevel="0" collapsed="false">
      <c r="A299" s="23" t="n">
        <v>31</v>
      </c>
      <c r="B299" s="24" t="s">
        <v>106</v>
      </c>
      <c r="C299" s="25" t="n">
        <v>20.0202</v>
      </c>
      <c r="D299" s="24" t="n">
        <v>5.07092</v>
      </c>
      <c r="E299" s="24" t="n">
        <v>0.00963273</v>
      </c>
      <c r="F299" s="25" t="n">
        <v>-0.265079</v>
      </c>
      <c r="G299" s="25" t="n">
        <f aca="false">D299*$B$9+$B$10</f>
        <v>-0.393969475255373</v>
      </c>
      <c r="H299" s="24" t="n">
        <f aca="false">G299-F299</f>
        <v>-0.128890475255373</v>
      </c>
      <c r="J299" s="26" t="n">
        <v>4.58437</v>
      </c>
      <c r="K299" s="24" t="n">
        <v>-0.297635</v>
      </c>
    </row>
    <row r="300" customFormat="false" ht="12.75" hidden="false" customHeight="false" outlineLevel="0" collapsed="false">
      <c r="A300" s="23" t="n">
        <v>31</v>
      </c>
      <c r="B300" s="24" t="s">
        <v>106</v>
      </c>
      <c r="C300" s="25" t="n">
        <v>10.2307</v>
      </c>
      <c r="D300" s="24" t="n">
        <v>6.16789</v>
      </c>
      <c r="E300" s="24" t="n">
        <v>0.00721915</v>
      </c>
      <c r="F300" s="25" t="n">
        <v>-0.383112</v>
      </c>
      <c r="G300" s="25" t="n">
        <f aca="false">D300*$B$9+$B$10</f>
        <v>-0.484601018419741</v>
      </c>
      <c r="H300" s="24" t="n">
        <f aca="false">G300-F300</f>
        <v>-0.101489018419741</v>
      </c>
      <c r="J300" s="26" t="n">
        <v>5.81151</v>
      </c>
      <c r="K300" s="24" t="n">
        <v>-0.729494</v>
      </c>
    </row>
    <row r="301" customFormat="false" ht="13.5" hidden="false" customHeight="false" outlineLevel="0" collapsed="false">
      <c r="A301" s="23" t="n">
        <v>31</v>
      </c>
      <c r="B301" s="24" t="s">
        <v>106</v>
      </c>
      <c r="C301" s="25" t="n">
        <v>5.29598</v>
      </c>
      <c r="D301" s="24" t="n">
        <v>7.07159</v>
      </c>
      <c r="E301" s="24" t="n">
        <v>0.0344742</v>
      </c>
      <c r="F301" s="25" t="n">
        <v>-0.856406</v>
      </c>
      <c r="G301" s="25" t="n">
        <f aca="false">D301*$B$9+$B$10</f>
        <v>-0.55926461501549</v>
      </c>
      <c r="H301" s="24" t="n">
        <f aca="false">G301-F301</f>
        <v>0.29714138498451</v>
      </c>
      <c r="J301" s="26" t="n">
        <v>6.74146</v>
      </c>
      <c r="K301" s="24" t="n">
        <v>-0.696536</v>
      </c>
    </row>
    <row r="302" customFormat="false" ht="13.5" hidden="false" customHeight="false" outlineLevel="0" collapsed="false">
      <c r="A302" s="27" t="n">
        <v>32</v>
      </c>
      <c r="B302" s="24" t="s">
        <v>106</v>
      </c>
      <c r="C302" s="28" t="n">
        <v>83.0962</v>
      </c>
      <c r="D302" s="29" t="n">
        <v>1.51746</v>
      </c>
      <c r="E302" s="29" t="n">
        <v>0.00637954</v>
      </c>
      <c r="F302" s="28" t="n">
        <v>-0.0415416</v>
      </c>
      <c r="G302" s="28" t="n">
        <f aca="false">D302*$B$9+$B$10</f>
        <v>-0.100382993060914</v>
      </c>
      <c r="H302" s="29" t="n">
        <f aca="false">G302-F302</f>
        <v>-0.0588413930609138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06</v>
      </c>
      <c r="C303" s="25" t="n">
        <v>75.0403</v>
      </c>
      <c r="D303" s="24" t="n">
        <v>1.56987</v>
      </c>
      <c r="E303" s="24" t="n">
        <v>0.00628524</v>
      </c>
      <c r="F303" s="25" t="n">
        <v>-0.0341285</v>
      </c>
      <c r="G303" s="25" t="n">
        <f aca="false">D303*$B$9+$B$10</f>
        <v>-0.104713101611963</v>
      </c>
      <c r="H303" s="24" t="n">
        <f aca="false">G303-F303</f>
        <v>-0.070584601611963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06</v>
      </c>
      <c r="C304" s="25" t="n">
        <v>50.2008</v>
      </c>
      <c r="D304" s="24" t="n">
        <v>1.42192</v>
      </c>
      <c r="E304" s="24" t="n">
        <v>0.00484316</v>
      </c>
      <c r="F304" s="25" t="n">
        <v>-0.0600789</v>
      </c>
      <c r="G304" s="25" t="n">
        <f aca="false">D304*$B$9+$B$10</f>
        <v>-0.0924894885585812</v>
      </c>
      <c r="H304" s="24" t="n">
        <f aca="false">G304-F304</f>
        <v>-0.0324105885585812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08</v>
      </c>
      <c r="C305" s="25" t="n">
        <v>30.5841</v>
      </c>
      <c r="D305" s="24" t="n">
        <v>3.0941</v>
      </c>
      <c r="E305" s="24" t="n">
        <v>0.0447048</v>
      </c>
      <c r="F305" s="25" t="n">
        <v>-0.631905</v>
      </c>
      <c r="G305" s="25" t="n">
        <f aca="false">D305*$B$9+$B$10</f>
        <v>-0.23064481992461</v>
      </c>
      <c r="H305" s="24" t="n">
        <f aca="false">G305-F305</f>
        <v>0.40126018007539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06</v>
      </c>
      <c r="C306" s="25" t="n">
        <v>19.9407</v>
      </c>
      <c r="D306" s="24" t="n">
        <v>4.43559</v>
      </c>
      <c r="E306" s="24" t="n">
        <v>0.0232607</v>
      </c>
      <c r="F306" s="25" t="n">
        <v>-0.451408</v>
      </c>
      <c r="G306" s="25" t="n">
        <f aca="false">D306*$B$9+$B$10</f>
        <v>-0.341478579133676</v>
      </c>
      <c r="H306" s="24" t="n">
        <f aca="false">G306-F306</f>
        <v>0.109929420866324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06</v>
      </c>
      <c r="C307" s="25" t="n">
        <v>9.92987</v>
      </c>
      <c r="D307" s="24" t="n">
        <v>6.11325</v>
      </c>
      <c r="E307" s="24" t="n">
        <v>0.023547</v>
      </c>
      <c r="F307" s="25" t="n">
        <v>-0.378755</v>
      </c>
      <c r="G307" s="25" t="n">
        <f aca="false">D307*$B$9+$B$10</f>
        <v>-0.480086667509049</v>
      </c>
      <c r="H307" s="24" t="n">
        <f aca="false">G307-F307</f>
        <v>-0.101331667509049</v>
      </c>
      <c r="J307" s="26"/>
      <c r="K307" s="24"/>
    </row>
    <row r="308" customFormat="false" ht="13.5" hidden="false" customHeight="false" outlineLevel="0" collapsed="false">
      <c r="A308" s="23" t="n">
        <v>32</v>
      </c>
      <c r="B308" s="24" t="s">
        <v>108</v>
      </c>
      <c r="C308" s="25" t="n">
        <v>1.53535</v>
      </c>
      <c r="D308" s="24" t="n">
        <v>7.79715</v>
      </c>
      <c r="E308" s="24" t="n">
        <v>0.0604039</v>
      </c>
      <c r="F308" s="25" t="n">
        <v>-1.01085</v>
      </c>
      <c r="G308" s="25" t="n">
        <f aca="false">D308*$B$9+$B$10</f>
        <v>-0.619210304011852</v>
      </c>
      <c r="H308" s="24" t="n">
        <f aca="false">G308-F308</f>
        <v>0.391639695988148</v>
      </c>
      <c r="J308" s="26"/>
      <c r="K308" s="24"/>
    </row>
    <row r="309" customFormat="false" ht="13.5" hidden="false" customHeight="false" outlineLevel="0" collapsed="false">
      <c r="A309" s="27" t="n">
        <v>33</v>
      </c>
      <c r="B309" s="24" t="s">
        <v>106</v>
      </c>
      <c r="C309" s="28" t="n">
        <v>93.8851</v>
      </c>
      <c r="D309" s="29" t="n">
        <v>1.57044</v>
      </c>
      <c r="E309" s="29" t="n">
        <v>0.00581793</v>
      </c>
      <c r="F309" s="28" t="n">
        <v>-0.0655624</v>
      </c>
      <c r="G309" s="28" t="n">
        <f aca="false">D309*$B$9+$B$10</f>
        <v>-0.104760194950526</v>
      </c>
      <c r="H309" s="29" t="n">
        <f aca="false">G309-F309</f>
        <v>-0.0391977949505262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06</v>
      </c>
      <c r="C310" s="25" t="n">
        <v>74.8878</v>
      </c>
      <c r="D310" s="24" t="n">
        <v>1.60511</v>
      </c>
      <c r="E310" s="24" t="n">
        <v>0.00411663</v>
      </c>
      <c r="F310" s="25" t="n">
        <v>-0.0878921</v>
      </c>
      <c r="G310" s="25" t="n">
        <f aca="false">D310*$B$9+$B$10</f>
        <v>-0.107624626613661</v>
      </c>
      <c r="H310" s="24" t="n">
        <f aca="false">G310-F310</f>
        <v>-0.0197325266136607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06</v>
      </c>
      <c r="C311" s="25" t="n">
        <v>50.1807</v>
      </c>
      <c r="D311" s="24" t="n">
        <v>1.45505</v>
      </c>
      <c r="E311" s="24" t="n">
        <v>0.00303548</v>
      </c>
      <c r="F311" s="25" t="n">
        <v>-0.0749502</v>
      </c>
      <c r="G311" s="25" t="n">
        <f aca="false">D311*$B$9+$B$10</f>
        <v>-0.0952266855877028</v>
      </c>
      <c r="H311" s="24" t="n">
        <f aca="false">G311-F311</f>
        <v>-0.0202764855877028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06</v>
      </c>
      <c r="C312" s="25" t="n">
        <v>29.8244</v>
      </c>
      <c r="D312" s="24" t="n">
        <v>3.76279</v>
      </c>
      <c r="E312" s="24" t="n">
        <v>0.0175753</v>
      </c>
      <c r="F312" s="25" t="n">
        <v>-0.211207</v>
      </c>
      <c r="G312" s="25" t="n">
        <f aca="false">D312*$B$9+$B$10</f>
        <v>-0.285891915650639</v>
      </c>
      <c r="H312" s="24" t="n">
        <f aca="false">G312-F312</f>
        <v>-0.0746849156506388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06</v>
      </c>
      <c r="C313" s="25" t="n">
        <v>19.8584</v>
      </c>
      <c r="D313" s="24" t="n">
        <v>4.35508</v>
      </c>
      <c r="E313" s="24" t="n">
        <v>0.0117675</v>
      </c>
      <c r="F313" s="25" t="n">
        <v>-0.383921</v>
      </c>
      <c r="G313" s="25" t="n">
        <f aca="false">D313*$B$9+$B$10</f>
        <v>-0.334826851611352</v>
      </c>
      <c r="H313" s="24" t="n">
        <f aca="false">G313-F313</f>
        <v>0.049094148388648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08</v>
      </c>
      <c r="C314" s="25" t="n">
        <v>9.83084</v>
      </c>
      <c r="D314" s="24" t="n">
        <v>6.15723</v>
      </c>
      <c r="E314" s="24" t="n">
        <v>0.625607</v>
      </c>
      <c r="F314" s="25" t="n">
        <v>0.33823</v>
      </c>
      <c r="G314" s="25" t="n">
        <f aca="false">D314*$B$9+$B$10</f>
        <v>-0.483720290368716</v>
      </c>
      <c r="H314" s="24" t="n">
        <f aca="false">G314-F314</f>
        <v>-0.821950290368716</v>
      </c>
      <c r="J314" s="26"/>
      <c r="K314" s="24"/>
    </row>
    <row r="315" customFormat="false" ht="13.5" hidden="false" customHeight="false" outlineLevel="0" collapsed="false">
      <c r="A315" s="23" t="n">
        <v>33</v>
      </c>
      <c r="B315" s="24" t="s">
        <v>106</v>
      </c>
      <c r="C315" s="25" t="n">
        <v>4.78035</v>
      </c>
      <c r="D315" s="24" t="n">
        <v>7.14994</v>
      </c>
      <c r="E315" s="24" t="n">
        <v>0.0169855</v>
      </c>
      <c r="F315" s="25" t="n">
        <v>-0.594062</v>
      </c>
      <c r="G315" s="25" t="n">
        <f aca="false">D315*$B$9+$B$10</f>
        <v>-0.565737883570627</v>
      </c>
      <c r="H315" s="24" t="n">
        <f aca="false">G315-F315</f>
        <v>0.0283241164293729</v>
      </c>
      <c r="J315" s="26"/>
      <c r="K315" s="24"/>
    </row>
    <row r="316" customFormat="false" ht="13.5" hidden="false" customHeight="false" outlineLevel="0" collapsed="false">
      <c r="A316" s="27" t="n">
        <v>34</v>
      </c>
      <c r="B316" s="24" t="s">
        <v>106</v>
      </c>
      <c r="C316" s="28" t="n">
        <v>98.4146</v>
      </c>
      <c r="D316" s="29" t="n">
        <v>1.6728</v>
      </c>
      <c r="E316" s="29" t="n">
        <v>0.00224744</v>
      </c>
      <c r="F316" s="28" t="n">
        <v>-0.304199</v>
      </c>
      <c r="G316" s="28" t="n">
        <f aca="false">D316*$B$9+$B$10</f>
        <v>-0.113217167117773</v>
      </c>
      <c r="H316" s="29" t="n">
        <f aca="false">G316-F316</f>
        <v>0.190981832882227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06</v>
      </c>
      <c r="C317" s="25" t="n">
        <v>74.6807</v>
      </c>
      <c r="D317" s="24" t="n">
        <v>1.74149</v>
      </c>
      <c r="E317" s="24" t="n">
        <v>0.00151137</v>
      </c>
      <c r="F317" s="25" t="n">
        <v>-0.0995103</v>
      </c>
      <c r="G317" s="25" t="n">
        <f aca="false">D317*$B$9+$B$10</f>
        <v>-0.118892327514102</v>
      </c>
      <c r="H317" s="24" t="n">
        <f aca="false">G317-F317</f>
        <v>-0.0193820275141015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06</v>
      </c>
      <c r="C318" s="25" t="n">
        <v>49.9197</v>
      </c>
      <c r="D318" s="24" t="n">
        <v>1.64582</v>
      </c>
      <c r="E318" s="24" t="n">
        <v>0.00892867</v>
      </c>
      <c r="F318" s="25" t="n">
        <v>-0.095176</v>
      </c>
      <c r="G318" s="25" t="n">
        <f aca="false">D318*$B$9+$B$10</f>
        <v>-0.110988082425781</v>
      </c>
      <c r="H318" s="24" t="n">
        <f aca="false">G318-F318</f>
        <v>-0.0158120824257809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06</v>
      </c>
      <c r="C319" s="25" t="n">
        <v>29.8718</v>
      </c>
      <c r="D319" s="24" t="n">
        <v>3.89051</v>
      </c>
      <c r="E319" s="24" t="n">
        <v>0.0138191</v>
      </c>
      <c r="F319" s="25" t="n">
        <v>-0.0864897</v>
      </c>
      <c r="G319" s="25" t="n">
        <f aca="false">D319*$B$9+$B$10</f>
        <v>-0.296444128284488</v>
      </c>
      <c r="H319" s="24" t="n">
        <f aca="false">G319-F319</f>
        <v>-0.209954428284488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06</v>
      </c>
      <c r="C320" s="25" t="n">
        <v>20.018</v>
      </c>
      <c r="D320" s="24" t="n">
        <v>4.58437</v>
      </c>
      <c r="E320" s="24" t="n">
        <v>0.0104323</v>
      </c>
      <c r="F320" s="25" t="n">
        <v>-0.297635</v>
      </c>
      <c r="G320" s="25" t="n">
        <f aca="false">D320*$B$9+$B$10</f>
        <v>-0.353770766697597</v>
      </c>
      <c r="H320" s="24" t="n">
        <f aca="false">G320-F320</f>
        <v>-0.0561357666975968</v>
      </c>
      <c r="J320" s="26"/>
      <c r="K320" s="24"/>
    </row>
    <row r="321" customFormat="false" ht="12.75" hidden="false" customHeight="false" outlineLevel="0" collapsed="false">
      <c r="A321" s="23" t="n">
        <v>34</v>
      </c>
      <c r="B321" s="24" t="s">
        <v>106</v>
      </c>
      <c r="C321" s="25" t="n">
        <v>9.96683</v>
      </c>
      <c r="D321" s="24" t="n">
        <v>5.81151</v>
      </c>
      <c r="E321" s="24" t="n">
        <v>0.353296</v>
      </c>
      <c r="F321" s="25" t="n">
        <v>-0.729494</v>
      </c>
      <c r="G321" s="25" t="n">
        <f aca="false">D321*$B$9+$B$10</f>
        <v>-0.455156941231743</v>
      </c>
      <c r="H321" s="24" t="n">
        <f aca="false">G321-F321</f>
        <v>0.274337058768257</v>
      </c>
      <c r="J321" s="26"/>
      <c r="K321" s="24"/>
    </row>
    <row r="322" customFormat="false" ht="13.5" hidden="false" customHeight="false" outlineLevel="0" collapsed="false">
      <c r="A322" s="23" t="n">
        <v>34</v>
      </c>
      <c r="B322" s="24" t="s">
        <v>106</v>
      </c>
      <c r="C322" s="25" t="n">
        <v>4.86768</v>
      </c>
      <c r="D322" s="24" t="n">
        <v>6.74146</v>
      </c>
      <c r="E322" s="24" t="n">
        <v>0.0270197</v>
      </c>
      <c r="F322" s="25" t="n">
        <v>-0.696536</v>
      </c>
      <c r="G322" s="25" t="n">
        <f aca="false">D322*$B$9+$B$10</f>
        <v>-0.531989309998167</v>
      </c>
      <c r="H322" s="24" t="n">
        <f aca="false">G322-F322</f>
        <v>0.164546690001833</v>
      </c>
      <c r="J322" s="30"/>
      <c r="K322" s="31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9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000338540650520629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125570995145173</v>
      </c>
      <c r="C9" s="0" t="n">
        <f aca="false">INDEX(LINEST(known_ys,known_xs,TRUE(),TRUE()),2,1)</f>
        <v>0.00391357450742324</v>
      </c>
      <c r="E9" s="0" t="s">
        <v>88</v>
      </c>
      <c r="G9" s="0" t="n">
        <f aca="false">INDEX(LINEST(known_ys,known_xs,TRUE(),TRUE()),3,2)</f>
        <v>0.646921504890428</v>
      </c>
      <c r="I9" s="0" t="n">
        <f aca="false">MIN(known_xs)</f>
        <v>1</v>
      </c>
      <c r="J9" s="0" t="n">
        <f aca="false">I9*$B$9+$B$10</f>
        <v>-0.179826068128914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-0.178570358177462</v>
      </c>
      <c r="C10" s="11" t="n">
        <f aca="false">INDEX(LINEST(known_ys,known_xs,TRUE(),TRUE()),2,2)</f>
        <v>0.0715039367057836</v>
      </c>
      <c r="E10" s="11" t="s">
        <v>90</v>
      </c>
      <c r="F10" s="11"/>
      <c r="G10" s="11" t="n">
        <f aca="false">INDEX(LINEST(known_ys,known_xs,TRUE(),TRUE()),5,2)</f>
        <v>127.226259780867</v>
      </c>
      <c r="I10" s="11" t="n">
        <f aca="false">MAX(known_xs)</f>
        <v>34</v>
      </c>
      <c r="J10" s="11" t="n">
        <f aca="false">I10*$B$9+$B$10</f>
        <v>-0.2212644965268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06</v>
      </c>
    </row>
    <row r="13" customFormat="false" ht="12.75" hidden="false" customHeight="false" outlineLevel="0" collapsed="false">
      <c r="A13" s="0" t="s">
        <v>92</v>
      </c>
      <c r="D13" s="0" t="n">
        <v>3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110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1</v>
      </c>
      <c r="B17" s="24" t="s">
        <v>106</v>
      </c>
      <c r="C17" s="25" t="n">
        <v>175.218</v>
      </c>
      <c r="D17" s="24" t="n">
        <v>2.73105</v>
      </c>
      <c r="E17" s="24" t="n">
        <v>0.0051065</v>
      </c>
      <c r="F17" s="25" t="n">
        <v>-0.314946</v>
      </c>
      <c r="G17" s="25" t="n">
        <f aca="false">A17*$B$9+$B$10</f>
        <v>-0.179826068128914</v>
      </c>
      <c r="H17" s="24" t="n">
        <f aca="false">G17-F17</f>
        <v>0.135119931871086</v>
      </c>
      <c r="J17" s="26" t="n">
        <v>1</v>
      </c>
      <c r="K17" s="24" t="n">
        <v>-0.314946</v>
      </c>
    </row>
    <row r="18" customFormat="false" ht="12.75" hidden="false" customHeight="false" outlineLevel="0" collapsed="false">
      <c r="A18" s="23" t="n">
        <v>1</v>
      </c>
      <c r="B18" s="24" t="s">
        <v>106</v>
      </c>
      <c r="C18" s="25" t="n">
        <v>149.765</v>
      </c>
      <c r="D18" s="24" t="n">
        <v>2.75011</v>
      </c>
      <c r="E18" s="24" t="n">
        <v>0.00473639</v>
      </c>
      <c r="F18" s="25" t="n">
        <v>-0.206888</v>
      </c>
      <c r="G18" s="25" t="n">
        <f aca="false">A18*$B$9+$B$10</f>
        <v>-0.179826068128914</v>
      </c>
      <c r="H18" s="24" t="n">
        <f aca="false">G18-F18</f>
        <v>0.0270619318710859</v>
      </c>
      <c r="J18" s="26" t="n">
        <v>1</v>
      </c>
      <c r="K18" s="24" t="n">
        <v>-0.206888</v>
      </c>
    </row>
    <row r="19" customFormat="false" ht="12.75" hidden="false" customHeight="false" outlineLevel="0" collapsed="false">
      <c r="A19" s="23" t="n">
        <v>1</v>
      </c>
      <c r="B19" s="24" t="s">
        <v>106</v>
      </c>
      <c r="C19" s="25" t="n">
        <v>121.662</v>
      </c>
      <c r="D19" s="24" t="n">
        <v>2.79061</v>
      </c>
      <c r="E19" s="24" t="n">
        <v>0.00410038</v>
      </c>
      <c r="F19" s="25" t="n">
        <v>-0.371386</v>
      </c>
      <c r="G19" s="25" t="n">
        <f aca="false">A19*$B$9+$B$10</f>
        <v>-0.179826068128914</v>
      </c>
      <c r="H19" s="24" t="n">
        <f aca="false">G19-F19</f>
        <v>0.191559931871086</v>
      </c>
      <c r="J19" s="26" t="n">
        <v>1</v>
      </c>
      <c r="K19" s="24" t="n">
        <v>-0.371386</v>
      </c>
    </row>
    <row r="20" customFormat="false" ht="12.75" hidden="false" customHeight="false" outlineLevel="0" collapsed="false">
      <c r="A20" s="23" t="n">
        <v>1</v>
      </c>
      <c r="B20" s="24" t="s">
        <v>106</v>
      </c>
      <c r="C20" s="25" t="n">
        <v>100.196</v>
      </c>
      <c r="D20" s="24" t="n">
        <v>2.82843</v>
      </c>
      <c r="E20" s="24" t="n">
        <v>0.00457666</v>
      </c>
      <c r="F20" s="25" t="n">
        <v>-0.179573</v>
      </c>
      <c r="G20" s="25" t="n">
        <f aca="false">A20*$B$9+$B$10</f>
        <v>-0.179826068128914</v>
      </c>
      <c r="H20" s="24" t="n">
        <f aca="false">G20-F20</f>
        <v>-0.000253068128914041</v>
      </c>
      <c r="J20" s="26" t="n">
        <v>1</v>
      </c>
      <c r="K20" s="24" t="n">
        <v>-0.179573</v>
      </c>
    </row>
    <row r="21" customFormat="false" ht="12.75" hidden="false" customHeight="false" outlineLevel="0" collapsed="false">
      <c r="A21" s="23" t="n">
        <v>1</v>
      </c>
      <c r="B21" s="24" t="s">
        <v>106</v>
      </c>
      <c r="C21" s="25" t="n">
        <v>76.0274</v>
      </c>
      <c r="D21" s="24" t="n">
        <v>2.92434</v>
      </c>
      <c r="E21" s="24" t="n">
        <v>0.00311991</v>
      </c>
      <c r="F21" s="25" t="n">
        <v>-0.20266</v>
      </c>
      <c r="G21" s="25" t="n">
        <f aca="false">A21*$B$9+$B$10</f>
        <v>-0.179826068128914</v>
      </c>
      <c r="H21" s="24" t="n">
        <f aca="false">G21-F21</f>
        <v>0.022833931871086</v>
      </c>
      <c r="J21" s="26" t="n">
        <v>1</v>
      </c>
      <c r="K21" s="24" t="n">
        <v>-0.20266</v>
      </c>
    </row>
    <row r="22" customFormat="false" ht="12.75" hidden="false" customHeight="false" outlineLevel="0" collapsed="false">
      <c r="A22" s="23" t="n">
        <v>1</v>
      </c>
      <c r="B22" s="24" t="s">
        <v>106</v>
      </c>
      <c r="C22" s="25" t="n">
        <v>50.9623</v>
      </c>
      <c r="D22" s="24" t="n">
        <v>3.08349</v>
      </c>
      <c r="E22" s="24" t="n">
        <v>0.00226034</v>
      </c>
      <c r="F22" s="25" t="n">
        <v>-0.202514</v>
      </c>
      <c r="G22" s="25" t="n">
        <f aca="false">A22*$B$9+$B$10</f>
        <v>-0.179826068128914</v>
      </c>
      <c r="H22" s="24" t="n">
        <f aca="false">G22-F22</f>
        <v>0.0226879318710859</v>
      </c>
      <c r="J22" s="26" t="n">
        <v>1</v>
      </c>
      <c r="K22" s="24" t="n">
        <v>-0.202514</v>
      </c>
    </row>
    <row r="23" customFormat="false" ht="12.75" hidden="false" customHeight="false" outlineLevel="0" collapsed="false">
      <c r="A23" s="23" t="n">
        <v>1</v>
      </c>
      <c r="B23" s="24" t="s">
        <v>106</v>
      </c>
      <c r="C23" s="25" t="n">
        <v>29.6591</v>
      </c>
      <c r="D23" s="24" t="n">
        <v>3.3177</v>
      </c>
      <c r="E23" s="24" t="n">
        <v>0.00408888</v>
      </c>
      <c r="F23" s="25" t="n">
        <v>-0.189296</v>
      </c>
      <c r="G23" s="25" t="n">
        <f aca="false">A23*$B$9+$B$10</f>
        <v>-0.179826068128914</v>
      </c>
      <c r="H23" s="24" t="n">
        <f aca="false">G23-F23</f>
        <v>0.00946993187108594</v>
      </c>
      <c r="J23" s="26" t="n">
        <v>1</v>
      </c>
      <c r="K23" s="24" t="n">
        <v>-0.189296</v>
      </c>
    </row>
    <row r="24" customFormat="false" ht="12.75" hidden="false" customHeight="false" outlineLevel="0" collapsed="false">
      <c r="A24" s="23" t="n">
        <v>1</v>
      </c>
      <c r="B24" s="24" t="s">
        <v>106</v>
      </c>
      <c r="C24" s="25" t="n">
        <v>19.5846</v>
      </c>
      <c r="D24" s="24" t="n">
        <v>3.41664</v>
      </c>
      <c r="E24" s="24" t="n">
        <v>0.00449054</v>
      </c>
      <c r="F24" s="25" t="n">
        <v>-0.239361</v>
      </c>
      <c r="G24" s="25" t="n">
        <f aca="false">A24*$B$9+$B$10</f>
        <v>-0.179826068128914</v>
      </c>
      <c r="H24" s="24" t="n">
        <f aca="false">G24-F24</f>
        <v>0.0595349318710859</v>
      </c>
      <c r="J24" s="26" t="n">
        <v>1</v>
      </c>
      <c r="K24" s="24" t="n">
        <v>-0.239361</v>
      </c>
    </row>
    <row r="25" customFormat="false" ht="12.75" hidden="false" customHeight="false" outlineLevel="0" collapsed="false">
      <c r="A25" s="23" t="n">
        <v>1</v>
      </c>
      <c r="B25" s="24" t="s">
        <v>106</v>
      </c>
      <c r="C25" s="25" t="n">
        <v>9.77525</v>
      </c>
      <c r="D25" s="24" t="n">
        <v>3.46704</v>
      </c>
      <c r="E25" s="24" t="n">
        <v>0.00356525</v>
      </c>
      <c r="F25" s="25" t="n">
        <v>-0.237962</v>
      </c>
      <c r="G25" s="25" t="n">
        <f aca="false">A25*$B$9+$B$10</f>
        <v>-0.179826068128914</v>
      </c>
      <c r="H25" s="24" t="n">
        <f aca="false">G25-F25</f>
        <v>0.058135931871086</v>
      </c>
      <c r="J25" s="26" t="n">
        <v>1</v>
      </c>
      <c r="K25" s="24" t="n">
        <v>-0.237962</v>
      </c>
    </row>
    <row r="26" customFormat="false" ht="13.5" hidden="false" customHeight="false" outlineLevel="0" collapsed="false">
      <c r="A26" s="23" t="n">
        <v>1</v>
      </c>
      <c r="B26" s="24" t="s">
        <v>106</v>
      </c>
      <c r="C26" s="25" t="n">
        <v>4.1737</v>
      </c>
      <c r="D26" s="24" t="n">
        <v>3.94678</v>
      </c>
      <c r="E26" s="24" t="n">
        <v>0.0848394</v>
      </c>
      <c r="F26" s="25" t="n">
        <v>-0.44222</v>
      </c>
      <c r="G26" s="25" t="n">
        <f aca="false">A26*$B$9+$B$10</f>
        <v>-0.179826068128914</v>
      </c>
      <c r="H26" s="24" t="n">
        <f aca="false">G26-F26</f>
        <v>0.262393931871086</v>
      </c>
      <c r="J26" s="26" t="n">
        <v>1</v>
      </c>
      <c r="K26" s="24" t="n">
        <v>-0.44222</v>
      </c>
    </row>
    <row r="27" customFormat="false" ht="13.5" hidden="false" customHeight="false" outlineLevel="0" collapsed="false">
      <c r="A27" s="27" t="n">
        <v>2</v>
      </c>
      <c r="B27" s="24" t="s">
        <v>106</v>
      </c>
      <c r="C27" s="28" t="n">
        <v>300.78</v>
      </c>
      <c r="D27" s="29" t="n">
        <v>2.61265</v>
      </c>
      <c r="E27" s="29" t="n">
        <v>0.00444631</v>
      </c>
      <c r="F27" s="28" t="n">
        <v>-0.171349</v>
      </c>
      <c r="G27" s="28" t="n">
        <f aca="false">A27*$B$9+$B$10</f>
        <v>-0.181081778080366</v>
      </c>
      <c r="H27" s="29" t="n">
        <f aca="false">G27-F27</f>
        <v>-0.0097327780803658</v>
      </c>
      <c r="J27" s="26" t="n">
        <v>2</v>
      </c>
      <c r="K27" s="24" t="n">
        <v>-0.171349</v>
      </c>
    </row>
    <row r="28" customFormat="false" ht="12.75" hidden="false" customHeight="false" outlineLevel="0" collapsed="false">
      <c r="A28" s="23" t="n">
        <v>2</v>
      </c>
      <c r="B28" s="24" t="s">
        <v>106</v>
      </c>
      <c r="C28" s="25" t="n">
        <v>250.921</v>
      </c>
      <c r="D28" s="24" t="n">
        <v>2.59888</v>
      </c>
      <c r="E28" s="24" t="n">
        <v>0.00409345</v>
      </c>
      <c r="F28" s="25" t="n">
        <v>-0.17012</v>
      </c>
      <c r="G28" s="25" t="n">
        <f aca="false">A28*$B$9+$B$10</f>
        <v>-0.181081778080366</v>
      </c>
      <c r="H28" s="24" t="n">
        <f aca="false">G28-F28</f>
        <v>-0.0109617780803658</v>
      </c>
      <c r="J28" s="26" t="n">
        <v>2</v>
      </c>
      <c r="K28" s="24" t="n">
        <v>-0.17012</v>
      </c>
    </row>
    <row r="29" customFormat="false" ht="12.75" hidden="false" customHeight="false" outlineLevel="0" collapsed="false">
      <c r="A29" s="23" t="n">
        <v>2</v>
      </c>
      <c r="B29" s="24" t="s">
        <v>106</v>
      </c>
      <c r="C29" s="25" t="n">
        <v>200.1</v>
      </c>
      <c r="D29" s="24" t="n">
        <v>2.57522</v>
      </c>
      <c r="E29" s="24" t="n">
        <v>0.00307595</v>
      </c>
      <c r="F29" s="25" t="n">
        <v>-0.149784</v>
      </c>
      <c r="G29" s="25" t="n">
        <f aca="false">A29*$B$9+$B$10</f>
        <v>-0.181081778080366</v>
      </c>
      <c r="H29" s="24" t="n">
        <f aca="false">G29-F29</f>
        <v>-0.0312977780803658</v>
      </c>
      <c r="J29" s="26" t="n">
        <v>2</v>
      </c>
      <c r="K29" s="24" t="n">
        <v>-0.149784</v>
      </c>
    </row>
    <row r="30" customFormat="false" ht="12.75" hidden="false" customHeight="false" outlineLevel="0" collapsed="false">
      <c r="A30" s="23" t="n">
        <v>2</v>
      </c>
      <c r="B30" s="24" t="s">
        <v>106</v>
      </c>
      <c r="C30" s="25" t="n">
        <v>175.424</v>
      </c>
      <c r="D30" s="24" t="n">
        <v>2.55056</v>
      </c>
      <c r="E30" s="24" t="n">
        <v>0.00360295</v>
      </c>
      <c r="F30" s="25" t="n">
        <v>-0.154444</v>
      </c>
      <c r="G30" s="25" t="n">
        <f aca="false">A30*$B$9+$B$10</f>
        <v>-0.181081778080366</v>
      </c>
      <c r="H30" s="24" t="n">
        <f aca="false">G30-F30</f>
        <v>-0.0266377780803658</v>
      </c>
      <c r="J30" s="26" t="n">
        <v>2</v>
      </c>
      <c r="K30" s="24" t="n">
        <v>-0.154444</v>
      </c>
    </row>
    <row r="31" customFormat="false" ht="12.75" hidden="false" customHeight="false" outlineLevel="0" collapsed="false">
      <c r="A31" s="23" t="n">
        <v>2</v>
      </c>
      <c r="B31" s="24" t="s">
        <v>106</v>
      </c>
      <c r="C31" s="25" t="n">
        <v>148.811</v>
      </c>
      <c r="D31" s="24" t="n">
        <v>2.53602</v>
      </c>
      <c r="E31" s="24" t="n">
        <v>0.00308486</v>
      </c>
      <c r="F31" s="25" t="n">
        <v>-0.161983</v>
      </c>
      <c r="G31" s="25" t="n">
        <f aca="false">A31*$B$9+$B$10</f>
        <v>-0.181081778080366</v>
      </c>
      <c r="H31" s="24" t="n">
        <f aca="false">G31-F31</f>
        <v>-0.0190987780803658</v>
      </c>
      <c r="J31" s="26" t="n">
        <v>2</v>
      </c>
      <c r="K31" s="24" t="n">
        <v>-0.161983</v>
      </c>
    </row>
    <row r="32" customFormat="false" ht="12.75" hidden="false" customHeight="false" outlineLevel="0" collapsed="false">
      <c r="A32" s="23" t="n">
        <v>2</v>
      </c>
      <c r="B32" s="24" t="s">
        <v>106</v>
      </c>
      <c r="C32" s="25" t="n">
        <v>125.316</v>
      </c>
      <c r="D32" s="24" t="n">
        <v>2.56137</v>
      </c>
      <c r="E32" s="24" t="n">
        <v>0.00118343</v>
      </c>
      <c r="F32" s="25" t="n">
        <v>-0.191631</v>
      </c>
      <c r="G32" s="25" t="n">
        <f aca="false">A32*$B$9+$B$10</f>
        <v>-0.181081778080366</v>
      </c>
      <c r="H32" s="24" t="n">
        <f aca="false">G32-F32</f>
        <v>0.0105492219196342</v>
      </c>
      <c r="J32" s="26" t="n">
        <v>2</v>
      </c>
      <c r="K32" s="24" t="n">
        <v>-0.191631</v>
      </c>
    </row>
    <row r="33" customFormat="false" ht="12.75" hidden="false" customHeight="false" outlineLevel="0" collapsed="false">
      <c r="A33" s="23" t="n">
        <v>2</v>
      </c>
      <c r="B33" s="24" t="s">
        <v>106</v>
      </c>
      <c r="C33" s="25" t="n">
        <v>100.111</v>
      </c>
      <c r="D33" s="24" t="n">
        <v>2.68464</v>
      </c>
      <c r="E33" s="24" t="n">
        <v>0.00319863</v>
      </c>
      <c r="F33" s="25" t="n">
        <v>-0.15336</v>
      </c>
      <c r="G33" s="25" t="n">
        <f aca="false">A33*$B$9+$B$10</f>
        <v>-0.181081778080366</v>
      </c>
      <c r="H33" s="24" t="n">
        <f aca="false">G33-F33</f>
        <v>-0.0277217780803658</v>
      </c>
      <c r="J33" s="26" t="n">
        <v>2</v>
      </c>
      <c r="K33" s="24" t="n">
        <v>-0.15336</v>
      </c>
    </row>
    <row r="34" customFormat="false" ht="12.75" hidden="false" customHeight="false" outlineLevel="0" collapsed="false">
      <c r="A34" s="23" t="n">
        <v>2</v>
      </c>
      <c r="B34" s="24" t="s">
        <v>106</v>
      </c>
      <c r="C34" s="25" t="n">
        <v>75.1919</v>
      </c>
      <c r="D34" s="24" t="n">
        <v>2.98476</v>
      </c>
      <c r="E34" s="24" t="n">
        <v>0.00342297</v>
      </c>
      <c r="F34" s="25" t="n">
        <v>-0.165241</v>
      </c>
      <c r="G34" s="25" t="n">
        <f aca="false">A34*$B$9+$B$10</f>
        <v>-0.181081778080366</v>
      </c>
      <c r="H34" s="24" t="n">
        <f aca="false">G34-F34</f>
        <v>-0.0158407780803658</v>
      </c>
      <c r="J34" s="26" t="n">
        <v>2</v>
      </c>
      <c r="K34" s="24" t="n">
        <v>-0.165241</v>
      </c>
    </row>
    <row r="35" customFormat="false" ht="12.75" hidden="false" customHeight="false" outlineLevel="0" collapsed="false">
      <c r="A35" s="23" t="n">
        <v>2</v>
      </c>
      <c r="B35" s="24" t="s">
        <v>106</v>
      </c>
      <c r="C35" s="25" t="n">
        <v>49.8286</v>
      </c>
      <c r="D35" s="24" t="n">
        <v>3.17752</v>
      </c>
      <c r="E35" s="24" t="n">
        <v>0.0031584</v>
      </c>
      <c r="F35" s="25" t="n">
        <v>-0.211477</v>
      </c>
      <c r="G35" s="25" t="n">
        <f aca="false">A35*$B$9+$B$10</f>
        <v>-0.181081778080366</v>
      </c>
      <c r="H35" s="24" t="n">
        <f aca="false">G35-F35</f>
        <v>0.0303952219196342</v>
      </c>
      <c r="J35" s="26" t="n">
        <v>2</v>
      </c>
      <c r="K35" s="24" t="n">
        <v>-0.211477</v>
      </c>
    </row>
    <row r="36" customFormat="false" ht="12.75" hidden="false" customHeight="false" outlineLevel="0" collapsed="false">
      <c r="A36" s="23" t="n">
        <v>2</v>
      </c>
      <c r="B36" s="24" t="s">
        <v>106</v>
      </c>
      <c r="C36" s="25" t="n">
        <v>30.0759</v>
      </c>
      <c r="D36" s="24" t="n">
        <v>3.25422</v>
      </c>
      <c r="E36" s="24" t="n">
        <v>0.00582948</v>
      </c>
      <c r="F36" s="25" t="n">
        <v>-0.202776</v>
      </c>
      <c r="G36" s="25" t="n">
        <f aca="false">A36*$B$9+$B$10</f>
        <v>-0.181081778080366</v>
      </c>
      <c r="H36" s="24" t="n">
        <f aca="false">G36-F36</f>
        <v>0.0216942219196342</v>
      </c>
      <c r="J36" s="26" t="n">
        <v>2</v>
      </c>
      <c r="K36" s="24" t="n">
        <v>-0.202776</v>
      </c>
    </row>
    <row r="37" customFormat="false" ht="12.75" hidden="false" customHeight="false" outlineLevel="0" collapsed="false">
      <c r="A37" s="23" t="n">
        <v>2</v>
      </c>
      <c r="B37" s="24" t="s">
        <v>106</v>
      </c>
      <c r="C37" s="25" t="n">
        <v>20.2256</v>
      </c>
      <c r="D37" s="24" t="n">
        <v>3.41321</v>
      </c>
      <c r="E37" s="24" t="n">
        <v>0.00623571</v>
      </c>
      <c r="F37" s="25" t="n">
        <v>-0.247788</v>
      </c>
      <c r="G37" s="25" t="n">
        <f aca="false">A37*$B$9+$B$10</f>
        <v>-0.181081778080366</v>
      </c>
      <c r="H37" s="24" t="n">
        <f aca="false">G37-F37</f>
        <v>0.0667062219196342</v>
      </c>
      <c r="J37" s="26" t="n">
        <v>2</v>
      </c>
      <c r="K37" s="24" t="n">
        <v>-0.247788</v>
      </c>
    </row>
    <row r="38" customFormat="false" ht="12.75" hidden="false" customHeight="false" outlineLevel="0" collapsed="false">
      <c r="A38" s="23" t="n">
        <v>2</v>
      </c>
      <c r="B38" s="24" t="s">
        <v>106</v>
      </c>
      <c r="C38" s="25" t="n">
        <v>9.99661</v>
      </c>
      <c r="D38" s="24" t="n">
        <v>3.70622</v>
      </c>
      <c r="E38" s="24" t="n">
        <v>0.00972384</v>
      </c>
      <c r="F38" s="25" t="n">
        <v>-0.226784</v>
      </c>
      <c r="G38" s="25" t="n">
        <f aca="false">A38*$B$9+$B$10</f>
        <v>-0.181081778080366</v>
      </c>
      <c r="H38" s="24" t="n">
        <f aca="false">G38-F38</f>
        <v>0.0457022219196342</v>
      </c>
      <c r="J38" s="26" t="n">
        <v>2</v>
      </c>
      <c r="K38" s="24" t="n">
        <v>-0.226784</v>
      </c>
    </row>
    <row r="39" customFormat="false" ht="13.5" hidden="false" customHeight="false" outlineLevel="0" collapsed="false">
      <c r="A39" s="23" t="n">
        <v>2</v>
      </c>
      <c r="B39" s="24" t="s">
        <v>106</v>
      </c>
      <c r="C39" s="25" t="n">
        <v>5.72232</v>
      </c>
      <c r="D39" s="24" t="n">
        <v>6.01751</v>
      </c>
      <c r="E39" s="24" t="n">
        <v>0.0115163</v>
      </c>
      <c r="F39" s="25" t="n">
        <v>0.361506</v>
      </c>
      <c r="G39" s="25" t="n">
        <f aca="false">A39*$B$9+$B$10</f>
        <v>-0.181081778080366</v>
      </c>
      <c r="H39" s="24" t="n">
        <f aca="false">G39-F39</f>
        <v>-0.542587778080366</v>
      </c>
      <c r="J39" s="26" t="n">
        <v>2</v>
      </c>
      <c r="K39" s="24" t="n">
        <v>0.361506</v>
      </c>
    </row>
    <row r="40" customFormat="false" ht="13.5" hidden="false" customHeight="false" outlineLevel="0" collapsed="false">
      <c r="A40" s="27" t="n">
        <v>3</v>
      </c>
      <c r="B40" s="24" t="s">
        <v>106</v>
      </c>
      <c r="C40" s="28" t="n">
        <v>189.673</v>
      </c>
      <c r="D40" s="29" t="n">
        <v>2.69159</v>
      </c>
      <c r="E40" s="29" t="n">
        <v>0.00514731</v>
      </c>
      <c r="F40" s="28" t="n">
        <v>-0.169412</v>
      </c>
      <c r="G40" s="28" t="n">
        <f aca="false">A40*$B$9+$B$10</f>
        <v>-0.182337488031818</v>
      </c>
      <c r="H40" s="29" t="n">
        <f aca="false">G40-F40</f>
        <v>-0.0129254880318175</v>
      </c>
      <c r="J40" s="26" t="n">
        <v>3</v>
      </c>
      <c r="K40" s="24" t="n">
        <v>-0.169412</v>
      </c>
    </row>
    <row r="41" customFormat="false" ht="12.75" hidden="false" customHeight="false" outlineLevel="0" collapsed="false">
      <c r="A41" s="23" t="n">
        <v>3</v>
      </c>
      <c r="B41" s="24" t="s">
        <v>106</v>
      </c>
      <c r="C41" s="25" t="n">
        <v>177.665</v>
      </c>
      <c r="D41" s="24" t="n">
        <v>2.67537</v>
      </c>
      <c r="E41" s="24" t="n">
        <v>0.00526877</v>
      </c>
      <c r="F41" s="25" t="n">
        <v>-0.163626</v>
      </c>
      <c r="G41" s="25" t="n">
        <f aca="false">A41*$B$9+$B$10</f>
        <v>-0.182337488031818</v>
      </c>
      <c r="H41" s="24" t="n">
        <f aca="false">G41-F41</f>
        <v>-0.0187114880318175</v>
      </c>
      <c r="J41" s="26" t="n">
        <v>3</v>
      </c>
      <c r="K41" s="24" t="n">
        <v>-0.163626</v>
      </c>
    </row>
    <row r="42" customFormat="false" ht="12.75" hidden="false" customHeight="false" outlineLevel="0" collapsed="false">
      <c r="A42" s="23" t="n">
        <v>3</v>
      </c>
      <c r="B42" s="24" t="s">
        <v>106</v>
      </c>
      <c r="C42" s="25" t="n">
        <v>152.632</v>
      </c>
      <c r="D42" s="24" t="n">
        <v>2.67613</v>
      </c>
      <c r="E42" s="24" t="n">
        <v>0.00705979</v>
      </c>
      <c r="F42" s="25" t="n">
        <v>-0.183867</v>
      </c>
      <c r="G42" s="25" t="n">
        <f aca="false">A42*$B$9+$B$10</f>
        <v>-0.182337488031818</v>
      </c>
      <c r="H42" s="24" t="n">
        <f aca="false">G42-F42</f>
        <v>0.00152951196818249</v>
      </c>
      <c r="J42" s="26" t="n">
        <v>3</v>
      </c>
      <c r="K42" s="24" t="n">
        <v>-0.183867</v>
      </c>
    </row>
    <row r="43" customFormat="false" ht="12.75" hidden="false" customHeight="false" outlineLevel="0" collapsed="false">
      <c r="A43" s="23" t="n">
        <v>3</v>
      </c>
      <c r="B43" s="24" t="s">
        <v>106</v>
      </c>
      <c r="C43" s="25" t="n">
        <v>127.432</v>
      </c>
      <c r="D43" s="24" t="n">
        <v>2.68244</v>
      </c>
      <c r="E43" s="24" t="n">
        <v>0.00300087</v>
      </c>
      <c r="F43" s="25" t="n">
        <v>-0.176564</v>
      </c>
      <c r="G43" s="25" t="n">
        <f aca="false">A43*$B$9+$B$10</f>
        <v>-0.182337488031818</v>
      </c>
      <c r="H43" s="24" t="n">
        <f aca="false">G43-F43</f>
        <v>-0.00577348803181751</v>
      </c>
      <c r="J43" s="26" t="n">
        <v>3</v>
      </c>
      <c r="K43" s="24" t="n">
        <v>-0.176564</v>
      </c>
    </row>
    <row r="44" customFormat="false" ht="12.75" hidden="false" customHeight="false" outlineLevel="0" collapsed="false">
      <c r="A44" s="23" t="n">
        <v>3</v>
      </c>
      <c r="B44" s="24" t="s">
        <v>106</v>
      </c>
      <c r="C44" s="25" t="n">
        <v>102.565</v>
      </c>
      <c r="D44" s="24" t="n">
        <v>2.72181</v>
      </c>
      <c r="E44" s="24" t="n">
        <v>0.00315819</v>
      </c>
      <c r="F44" s="25" t="n">
        <v>-0.204195</v>
      </c>
      <c r="G44" s="25" t="n">
        <f aca="false">A44*$B$9+$B$10</f>
        <v>-0.182337488031818</v>
      </c>
      <c r="H44" s="24" t="n">
        <f aca="false">G44-F44</f>
        <v>0.0218575119681825</v>
      </c>
      <c r="J44" s="26" t="n">
        <v>3</v>
      </c>
      <c r="K44" s="24" t="n">
        <v>-0.204195</v>
      </c>
    </row>
    <row r="45" customFormat="false" ht="12.75" hidden="false" customHeight="false" outlineLevel="0" collapsed="false">
      <c r="A45" s="23" t="n">
        <v>3</v>
      </c>
      <c r="B45" s="24" t="s">
        <v>106</v>
      </c>
      <c r="C45" s="25" t="n">
        <v>77.2506</v>
      </c>
      <c r="D45" s="24" t="n">
        <v>2.81466</v>
      </c>
      <c r="E45" s="24" t="n">
        <v>0.00449185</v>
      </c>
      <c r="F45" s="25" t="n">
        <v>-0.167345</v>
      </c>
      <c r="G45" s="25" t="n">
        <f aca="false">A45*$B$9+$B$10</f>
        <v>-0.182337488031818</v>
      </c>
      <c r="H45" s="24" t="n">
        <f aca="false">G45-F45</f>
        <v>-0.0149924880318175</v>
      </c>
      <c r="J45" s="26" t="n">
        <v>3</v>
      </c>
      <c r="K45" s="24" t="n">
        <v>-0.167345</v>
      </c>
    </row>
    <row r="46" customFormat="false" ht="12.75" hidden="false" customHeight="false" outlineLevel="0" collapsed="false">
      <c r="A46" s="23" t="n">
        <v>3</v>
      </c>
      <c r="B46" s="24" t="s">
        <v>106</v>
      </c>
      <c r="C46" s="25" t="n">
        <v>52.0785</v>
      </c>
      <c r="D46" s="24" t="n">
        <v>3.13447</v>
      </c>
      <c r="E46" s="24" t="n">
        <v>0.0044908</v>
      </c>
      <c r="F46" s="25" t="n">
        <v>-0.161526</v>
      </c>
      <c r="G46" s="25" t="n">
        <f aca="false">A46*$B$9+$B$10</f>
        <v>-0.182337488031818</v>
      </c>
      <c r="H46" s="24" t="n">
        <f aca="false">G46-F46</f>
        <v>-0.0208114880318175</v>
      </c>
      <c r="J46" s="26" t="n">
        <v>3</v>
      </c>
      <c r="K46" s="24" t="n">
        <v>-0.161526</v>
      </c>
    </row>
    <row r="47" customFormat="false" ht="12.75" hidden="false" customHeight="false" outlineLevel="0" collapsed="false">
      <c r="A47" s="23" t="n">
        <v>3</v>
      </c>
      <c r="B47" s="24" t="s">
        <v>106</v>
      </c>
      <c r="C47" s="25" t="n">
        <v>31.8745</v>
      </c>
      <c r="D47" s="24" t="n">
        <v>3.29675</v>
      </c>
      <c r="E47" s="24" t="n">
        <v>0.00500899</v>
      </c>
      <c r="F47" s="25" t="n">
        <v>-0.235253</v>
      </c>
      <c r="G47" s="25" t="n">
        <f aca="false">A47*$B$9+$B$10</f>
        <v>-0.182337488031818</v>
      </c>
      <c r="H47" s="24" t="n">
        <f aca="false">G47-F47</f>
        <v>0.0529155119681825</v>
      </c>
      <c r="J47" s="26" t="n">
        <v>3</v>
      </c>
      <c r="K47" s="24" t="n">
        <v>-0.235253</v>
      </c>
    </row>
    <row r="48" customFormat="false" ht="12.75" hidden="false" customHeight="false" outlineLevel="0" collapsed="false">
      <c r="A48" s="23" t="n">
        <v>3</v>
      </c>
      <c r="B48" s="24" t="s">
        <v>106</v>
      </c>
      <c r="C48" s="25" t="n">
        <v>21.8366</v>
      </c>
      <c r="D48" s="24" t="n">
        <v>3.31157</v>
      </c>
      <c r="E48" s="24" t="n">
        <v>0.00484041</v>
      </c>
      <c r="F48" s="25" t="n">
        <v>-0.237432</v>
      </c>
      <c r="G48" s="25" t="n">
        <f aca="false">A48*$B$9+$B$10</f>
        <v>-0.182337488031818</v>
      </c>
      <c r="H48" s="24" t="n">
        <f aca="false">G48-F48</f>
        <v>0.0550945119681825</v>
      </c>
      <c r="J48" s="26" t="n">
        <v>3</v>
      </c>
      <c r="K48" s="24" t="n">
        <v>-0.237432</v>
      </c>
    </row>
    <row r="49" customFormat="false" ht="12.75" hidden="false" customHeight="false" outlineLevel="0" collapsed="false">
      <c r="A49" s="23" t="n">
        <v>3</v>
      </c>
      <c r="B49" s="24" t="s">
        <v>106</v>
      </c>
      <c r="C49" s="25" t="n">
        <v>11.8495</v>
      </c>
      <c r="D49" s="24" t="n">
        <v>3.57646</v>
      </c>
      <c r="E49" s="24" t="n">
        <v>0.0273415</v>
      </c>
      <c r="F49" s="25" t="n">
        <v>-0.112539</v>
      </c>
      <c r="G49" s="25" t="n">
        <f aca="false">A49*$B$9+$B$10</f>
        <v>-0.182337488031818</v>
      </c>
      <c r="H49" s="24" t="n">
        <f aca="false">G49-F49</f>
        <v>-0.0697984880318175</v>
      </c>
      <c r="J49" s="26" t="n">
        <v>3</v>
      </c>
      <c r="K49" s="24" t="n">
        <v>-0.112539</v>
      </c>
    </row>
    <row r="50" customFormat="false" ht="13.5" hidden="false" customHeight="false" outlineLevel="0" collapsed="false">
      <c r="A50" s="23" t="n">
        <v>3</v>
      </c>
      <c r="B50" s="24" t="s">
        <v>106</v>
      </c>
      <c r="C50" s="25" t="n">
        <v>6.88433</v>
      </c>
      <c r="D50" s="24" t="n">
        <v>9.56691</v>
      </c>
      <c r="E50" s="24" t="n">
        <v>0.0259527</v>
      </c>
      <c r="F50" s="25" t="n">
        <v>3.10491</v>
      </c>
      <c r="G50" s="25" t="n">
        <f aca="false">A50*$B$9+$B$10</f>
        <v>-0.182337488031818</v>
      </c>
      <c r="H50" s="24" t="n">
        <f aca="false">G50-F50</f>
        <v>-3.28724748803182</v>
      </c>
      <c r="J50" s="26" t="n">
        <v>3</v>
      </c>
      <c r="K50" s="24" t="n">
        <v>3.10491</v>
      </c>
    </row>
    <row r="51" customFormat="false" ht="13.5" hidden="false" customHeight="false" outlineLevel="0" collapsed="false">
      <c r="A51" s="27" t="n">
        <v>4</v>
      </c>
      <c r="B51" s="24" t="s">
        <v>106</v>
      </c>
      <c r="C51" s="28" t="n">
        <v>202.275</v>
      </c>
      <c r="D51" s="29" t="n">
        <v>2.73533</v>
      </c>
      <c r="E51" s="29" t="n">
        <v>0.005654</v>
      </c>
      <c r="F51" s="28" t="n">
        <v>-0.208668</v>
      </c>
      <c r="G51" s="28" t="n">
        <f aca="false">A51*$B$9+$B$10</f>
        <v>-0.183593197983269</v>
      </c>
      <c r="H51" s="29" t="n">
        <f aca="false">G51-F51</f>
        <v>0.0250748020167307</v>
      </c>
      <c r="J51" s="26" t="n">
        <v>4</v>
      </c>
      <c r="K51" s="24" t="n">
        <v>-0.208668</v>
      </c>
    </row>
    <row r="52" customFormat="false" ht="12.75" hidden="false" customHeight="false" outlineLevel="0" collapsed="false">
      <c r="A52" s="23" t="n">
        <v>4</v>
      </c>
      <c r="B52" s="24" t="s">
        <v>106</v>
      </c>
      <c r="C52" s="25" t="n">
        <v>202.275</v>
      </c>
      <c r="D52" s="24" t="n">
        <v>2.73533</v>
      </c>
      <c r="E52" s="24" t="n">
        <v>0.005654</v>
      </c>
      <c r="F52" s="25" t="n">
        <v>-0.190668</v>
      </c>
      <c r="G52" s="25" t="n">
        <f aca="false">A52*$B$9+$B$10</f>
        <v>-0.183593197983269</v>
      </c>
      <c r="H52" s="24" t="n">
        <f aca="false">G52-F52</f>
        <v>0.00707480201673075</v>
      </c>
      <c r="J52" s="26" t="n">
        <v>4</v>
      </c>
      <c r="K52" s="24" t="n">
        <v>-0.190668</v>
      </c>
    </row>
    <row r="53" customFormat="false" ht="12.75" hidden="false" customHeight="false" outlineLevel="0" collapsed="false">
      <c r="A53" s="23" t="n">
        <v>4</v>
      </c>
      <c r="B53" s="24" t="s">
        <v>106</v>
      </c>
      <c r="C53" s="25" t="n">
        <v>177.111</v>
      </c>
      <c r="D53" s="24" t="n">
        <v>2.74163</v>
      </c>
      <c r="E53" s="24" t="n">
        <v>0.00446661</v>
      </c>
      <c r="F53" s="25" t="n">
        <v>-0.198369</v>
      </c>
      <c r="G53" s="25" t="n">
        <f aca="false">A53*$B$9+$B$10</f>
        <v>-0.183593197983269</v>
      </c>
      <c r="H53" s="24" t="n">
        <f aca="false">G53-F53</f>
        <v>0.0147758020167307</v>
      </c>
      <c r="J53" s="26" t="n">
        <v>4</v>
      </c>
      <c r="K53" s="24" t="n">
        <v>-0.198369</v>
      </c>
    </row>
    <row r="54" customFormat="false" ht="12.75" hidden="false" customHeight="false" outlineLevel="0" collapsed="false">
      <c r="A54" s="23" t="n">
        <v>4</v>
      </c>
      <c r="B54" s="24" t="s">
        <v>106</v>
      </c>
      <c r="C54" s="25" t="n">
        <v>151.779</v>
      </c>
      <c r="D54" s="24" t="n">
        <v>2.76291</v>
      </c>
      <c r="E54" s="24" t="n">
        <v>0.0051052</v>
      </c>
      <c r="F54" s="25" t="n">
        <v>-0.203087</v>
      </c>
      <c r="G54" s="25" t="n">
        <f aca="false">A54*$B$9+$B$10</f>
        <v>-0.183593197983269</v>
      </c>
      <c r="H54" s="24" t="n">
        <f aca="false">G54-F54</f>
        <v>0.0194938020167307</v>
      </c>
      <c r="J54" s="26" t="n">
        <v>4</v>
      </c>
      <c r="K54" s="24" t="n">
        <v>-0.203087</v>
      </c>
    </row>
    <row r="55" customFormat="false" ht="12.75" hidden="false" customHeight="false" outlineLevel="0" collapsed="false">
      <c r="A55" s="23" t="n">
        <v>4</v>
      </c>
      <c r="B55" s="24" t="s">
        <v>106</v>
      </c>
      <c r="C55" s="25" t="n">
        <v>126.845</v>
      </c>
      <c r="D55" s="24" t="n">
        <v>2.77524</v>
      </c>
      <c r="E55" s="24" t="n">
        <v>0.00347223</v>
      </c>
      <c r="F55" s="25" t="n">
        <v>-0.195763</v>
      </c>
      <c r="G55" s="25" t="n">
        <f aca="false">A55*$B$9+$B$10</f>
        <v>-0.183593197983269</v>
      </c>
      <c r="H55" s="24" t="n">
        <f aca="false">G55-F55</f>
        <v>0.0121698020167307</v>
      </c>
      <c r="J55" s="26" t="n">
        <v>4</v>
      </c>
      <c r="K55" s="24" t="n">
        <v>-0.195763</v>
      </c>
    </row>
    <row r="56" customFormat="false" ht="12.75" hidden="false" customHeight="false" outlineLevel="0" collapsed="false">
      <c r="A56" s="23" t="n">
        <v>4</v>
      </c>
      <c r="B56" s="24" t="s">
        <v>106</v>
      </c>
      <c r="C56" s="25" t="n">
        <v>101.668</v>
      </c>
      <c r="D56" s="24" t="n">
        <v>2.83089</v>
      </c>
      <c r="E56" s="24" t="n">
        <v>0.00483131</v>
      </c>
      <c r="F56" s="25" t="n">
        <v>-0.204112</v>
      </c>
      <c r="G56" s="25" t="n">
        <f aca="false">A56*$B$9+$B$10</f>
        <v>-0.183593197983269</v>
      </c>
      <c r="H56" s="24" t="n">
        <f aca="false">G56-F56</f>
        <v>0.0205188020167307</v>
      </c>
      <c r="J56" s="26" t="n">
        <v>4</v>
      </c>
      <c r="K56" s="24" t="n">
        <v>-0.204112</v>
      </c>
    </row>
    <row r="57" customFormat="false" ht="12.75" hidden="false" customHeight="false" outlineLevel="0" collapsed="false">
      <c r="A57" s="23" t="n">
        <v>4</v>
      </c>
      <c r="B57" s="24" t="s">
        <v>106</v>
      </c>
      <c r="C57" s="25" t="n">
        <v>76.8036</v>
      </c>
      <c r="D57" s="24" t="n">
        <v>2.90623</v>
      </c>
      <c r="E57" s="24" t="n">
        <v>0.00516747</v>
      </c>
      <c r="F57" s="25" t="n">
        <v>-0.204766</v>
      </c>
      <c r="G57" s="25" t="n">
        <f aca="false">A57*$B$9+$B$10</f>
        <v>-0.183593197983269</v>
      </c>
      <c r="H57" s="24" t="n">
        <f aca="false">G57-F57</f>
        <v>0.0211728020167307</v>
      </c>
      <c r="J57" s="26" t="n">
        <v>4</v>
      </c>
      <c r="K57" s="24" t="n">
        <v>-0.204766</v>
      </c>
    </row>
    <row r="58" customFormat="false" ht="12.75" hidden="false" customHeight="false" outlineLevel="0" collapsed="false">
      <c r="A58" s="23" t="n">
        <v>4</v>
      </c>
      <c r="B58" s="24" t="s">
        <v>106</v>
      </c>
      <c r="C58" s="25" t="n">
        <v>51.6246</v>
      </c>
      <c r="D58" s="24" t="n">
        <v>3.09688</v>
      </c>
      <c r="E58" s="24" t="n">
        <v>0.00492083</v>
      </c>
      <c r="F58" s="25" t="n">
        <v>-0.24512</v>
      </c>
      <c r="G58" s="25" t="n">
        <f aca="false">A58*$B$9+$B$10</f>
        <v>-0.183593197983269</v>
      </c>
      <c r="H58" s="24" t="n">
        <f aca="false">G58-F58</f>
        <v>0.0615268020167308</v>
      </c>
      <c r="J58" s="26" t="n">
        <v>4</v>
      </c>
      <c r="K58" s="24" t="n">
        <v>-0.24512</v>
      </c>
    </row>
    <row r="59" customFormat="false" ht="12.75" hidden="false" customHeight="false" outlineLevel="0" collapsed="false">
      <c r="A59" s="23" t="n">
        <v>4</v>
      </c>
      <c r="B59" s="24" t="s">
        <v>106</v>
      </c>
      <c r="C59" s="25" t="n">
        <v>31.4623</v>
      </c>
      <c r="D59" s="24" t="n">
        <v>3.27926</v>
      </c>
      <c r="E59" s="24" t="n">
        <v>0.00477757</v>
      </c>
      <c r="F59" s="25" t="n">
        <v>-0.268743</v>
      </c>
      <c r="G59" s="25" t="n">
        <f aca="false">A59*$B$9+$B$10</f>
        <v>-0.183593197983269</v>
      </c>
      <c r="H59" s="24" t="n">
        <f aca="false">G59-F59</f>
        <v>0.0851498020167308</v>
      </c>
      <c r="J59" s="26" t="n">
        <v>4</v>
      </c>
      <c r="K59" s="24" t="n">
        <v>-0.268743</v>
      </c>
    </row>
    <row r="60" customFormat="false" ht="12.75" hidden="false" customHeight="false" outlineLevel="0" collapsed="false">
      <c r="A60" s="23" t="n">
        <v>4</v>
      </c>
      <c r="B60" s="24" t="s">
        <v>106</v>
      </c>
      <c r="C60" s="25" t="n">
        <v>21.4054</v>
      </c>
      <c r="D60" s="24" t="n">
        <v>3.68428</v>
      </c>
      <c r="E60" s="24" t="n">
        <v>0.00637338</v>
      </c>
      <c r="F60" s="25" t="n">
        <v>-0.127718</v>
      </c>
      <c r="G60" s="25" t="n">
        <f aca="false">A60*$B$9+$B$10</f>
        <v>-0.183593197983269</v>
      </c>
      <c r="H60" s="24" t="n">
        <f aca="false">G60-F60</f>
        <v>-0.0558751979832693</v>
      </c>
      <c r="J60" s="26" t="n">
        <v>4</v>
      </c>
      <c r="K60" s="24" t="n">
        <v>-0.127718</v>
      </c>
    </row>
    <row r="61" customFormat="false" ht="12.75" hidden="false" customHeight="false" outlineLevel="0" collapsed="false">
      <c r="A61" s="23" t="n">
        <v>4</v>
      </c>
      <c r="B61" s="24" t="s">
        <v>106</v>
      </c>
      <c r="C61" s="25" t="n">
        <v>11.3585</v>
      </c>
      <c r="D61" s="24" t="n">
        <v>4.19406</v>
      </c>
      <c r="E61" s="24" t="n">
        <v>0.0320118</v>
      </c>
      <c r="F61" s="25" t="n">
        <v>-0.335942</v>
      </c>
      <c r="G61" s="25" t="n">
        <f aca="false">A61*$B$9+$B$10</f>
        <v>-0.183593197983269</v>
      </c>
      <c r="H61" s="24" t="n">
        <f aca="false">G61-F61</f>
        <v>0.152348802016731</v>
      </c>
      <c r="J61" s="26" t="n">
        <v>4</v>
      </c>
      <c r="K61" s="24" t="n">
        <v>-0.335942</v>
      </c>
    </row>
    <row r="62" customFormat="false" ht="13.5" hidden="false" customHeight="false" outlineLevel="0" collapsed="false">
      <c r="A62" s="23" t="n">
        <v>4</v>
      </c>
      <c r="B62" s="24" t="s">
        <v>106</v>
      </c>
      <c r="C62" s="25" t="n">
        <v>6.05485</v>
      </c>
      <c r="D62" s="24" t="n">
        <v>5.05386</v>
      </c>
      <c r="E62" s="24" t="n">
        <v>0.165693</v>
      </c>
      <c r="F62" s="25" t="n">
        <v>0.299863</v>
      </c>
      <c r="G62" s="25" t="n">
        <f aca="false">A62*$B$9+$B$10</f>
        <v>-0.183593197983269</v>
      </c>
      <c r="H62" s="24" t="n">
        <f aca="false">G62-F62</f>
        <v>-0.483456197983269</v>
      </c>
      <c r="J62" s="26" t="n">
        <v>4</v>
      </c>
      <c r="K62" s="24" t="n">
        <v>0.299863</v>
      </c>
    </row>
    <row r="63" customFormat="false" ht="13.5" hidden="false" customHeight="false" outlineLevel="0" collapsed="false">
      <c r="A63" s="27" t="n">
        <v>5</v>
      </c>
      <c r="B63" s="24" t="s">
        <v>106</v>
      </c>
      <c r="C63" s="28" t="n">
        <v>55.1419</v>
      </c>
      <c r="D63" s="29" t="n">
        <v>2.95378</v>
      </c>
      <c r="E63" s="29" t="n">
        <v>0.00437032</v>
      </c>
      <c r="F63" s="28" t="n">
        <v>-0.248224</v>
      </c>
      <c r="G63" s="28" t="n">
        <f aca="false">A63*$B$9+$B$10</f>
        <v>-0.184848907934721</v>
      </c>
      <c r="H63" s="29" t="n">
        <f aca="false">G63-F63</f>
        <v>0.063375092065279</v>
      </c>
      <c r="J63" s="26" t="n">
        <v>5</v>
      </c>
      <c r="K63" s="24" t="n">
        <v>-0.248224</v>
      </c>
    </row>
    <row r="64" customFormat="false" ht="12.75" hidden="false" customHeight="false" outlineLevel="0" collapsed="false">
      <c r="A64" s="23" t="n">
        <v>5</v>
      </c>
      <c r="B64" s="24" t="s">
        <v>106</v>
      </c>
      <c r="C64" s="25" t="n">
        <v>29.8112</v>
      </c>
      <c r="D64" s="24" t="n">
        <v>3.3658</v>
      </c>
      <c r="E64" s="24" t="n">
        <v>0.0156594</v>
      </c>
      <c r="F64" s="25" t="n">
        <v>-0.205195</v>
      </c>
      <c r="G64" s="25" t="n">
        <f aca="false">A64*$B$9+$B$10</f>
        <v>-0.184848907934721</v>
      </c>
      <c r="H64" s="24" t="n">
        <f aca="false">G64-F64</f>
        <v>0.020346092065279</v>
      </c>
      <c r="J64" s="26" t="n">
        <v>5</v>
      </c>
      <c r="K64" s="24" t="n">
        <v>-0.205195</v>
      </c>
    </row>
    <row r="65" customFormat="false" ht="12.75" hidden="false" customHeight="false" outlineLevel="0" collapsed="false">
      <c r="A65" s="23" t="n">
        <v>5</v>
      </c>
      <c r="B65" s="24" t="s">
        <v>106</v>
      </c>
      <c r="C65" s="25" t="n">
        <v>20.4806</v>
      </c>
      <c r="D65" s="24" t="n">
        <v>3.49426</v>
      </c>
      <c r="E65" s="24" t="n">
        <v>0.00762247</v>
      </c>
      <c r="F65" s="25" t="n">
        <v>-0.229738</v>
      </c>
      <c r="G65" s="25" t="n">
        <f aca="false">A65*$B$9+$B$10</f>
        <v>-0.184848907934721</v>
      </c>
      <c r="H65" s="24" t="n">
        <f aca="false">G65-F65</f>
        <v>0.044889092065279</v>
      </c>
      <c r="J65" s="26" t="n">
        <v>5</v>
      </c>
      <c r="K65" s="24" t="n">
        <v>-0.229738</v>
      </c>
    </row>
    <row r="66" customFormat="false" ht="12.75" hidden="false" customHeight="false" outlineLevel="0" collapsed="false">
      <c r="A66" s="23" t="n">
        <v>5</v>
      </c>
      <c r="B66" s="24" t="s">
        <v>106</v>
      </c>
      <c r="C66" s="25" t="n">
        <v>9.94494</v>
      </c>
      <c r="D66" s="24" t="n">
        <v>3.70994</v>
      </c>
      <c r="E66" s="24" t="n">
        <v>0.00526943</v>
      </c>
      <c r="F66" s="25" t="n">
        <v>-0.262062</v>
      </c>
      <c r="G66" s="25" t="n">
        <f aca="false">A66*$B$9+$B$10</f>
        <v>-0.184848907934721</v>
      </c>
      <c r="H66" s="24" t="n">
        <f aca="false">G66-F66</f>
        <v>0.077213092065279</v>
      </c>
      <c r="J66" s="26" t="n">
        <v>5</v>
      </c>
      <c r="K66" s="24" t="n">
        <v>-0.262062</v>
      </c>
    </row>
    <row r="67" customFormat="false" ht="13.5" hidden="false" customHeight="false" outlineLevel="0" collapsed="false">
      <c r="A67" s="23" t="n">
        <v>5</v>
      </c>
      <c r="B67" s="24" t="s">
        <v>106</v>
      </c>
      <c r="C67" s="25" t="n">
        <v>5.39623</v>
      </c>
      <c r="D67" s="24" t="n">
        <v>3.79832</v>
      </c>
      <c r="E67" s="24" t="n">
        <v>0.00968943</v>
      </c>
      <c r="F67" s="25" t="n">
        <v>-0.24768</v>
      </c>
      <c r="G67" s="25" t="n">
        <f aca="false">A67*$B$9+$B$10</f>
        <v>-0.184848907934721</v>
      </c>
      <c r="H67" s="24" t="n">
        <f aca="false">G67-F67</f>
        <v>0.062831092065279</v>
      </c>
      <c r="J67" s="26" t="n">
        <v>5</v>
      </c>
      <c r="K67" s="24" t="n">
        <v>-0.24768</v>
      </c>
    </row>
    <row r="68" customFormat="false" ht="13.5" hidden="false" customHeight="false" outlineLevel="0" collapsed="false">
      <c r="A68" s="27" t="n">
        <v>6</v>
      </c>
      <c r="B68" s="24" t="s">
        <v>106</v>
      </c>
      <c r="C68" s="28" t="n">
        <v>150.843</v>
      </c>
      <c r="D68" s="29" t="n">
        <v>2.45376</v>
      </c>
      <c r="E68" s="29" t="n">
        <v>0.00429123</v>
      </c>
      <c r="F68" s="28" t="n">
        <v>-0.176237</v>
      </c>
      <c r="G68" s="28" t="n">
        <f aca="false">A68*$B$9+$B$10</f>
        <v>-0.186104617886173</v>
      </c>
      <c r="H68" s="29" t="n">
        <f aca="false">G68-F68</f>
        <v>-0.00986761788617271</v>
      </c>
      <c r="J68" s="26" t="n">
        <v>6</v>
      </c>
      <c r="K68" s="24" t="n">
        <v>-0.176237</v>
      </c>
    </row>
    <row r="69" customFormat="false" ht="12.75" hidden="false" customHeight="false" outlineLevel="0" collapsed="false">
      <c r="A69" s="23" t="n">
        <v>6</v>
      </c>
      <c r="B69" s="24" t="s">
        <v>106</v>
      </c>
      <c r="C69" s="25" t="n">
        <v>126.063</v>
      </c>
      <c r="D69" s="24" t="n">
        <v>2.45818</v>
      </c>
      <c r="E69" s="24" t="n">
        <v>0.00612848</v>
      </c>
      <c r="F69" s="25" t="n">
        <v>-0.160817</v>
      </c>
      <c r="G69" s="25" t="n">
        <f aca="false">A69*$B$9+$B$10</f>
        <v>-0.186104617886173</v>
      </c>
      <c r="H69" s="24" t="n">
        <f aca="false">G69-F69</f>
        <v>-0.0252876178861727</v>
      </c>
      <c r="J69" s="26" t="n">
        <v>6</v>
      </c>
      <c r="K69" s="24" t="n">
        <v>-0.160817</v>
      </c>
    </row>
    <row r="70" customFormat="false" ht="12.75" hidden="false" customHeight="false" outlineLevel="0" collapsed="false">
      <c r="A70" s="23" t="n">
        <v>6</v>
      </c>
      <c r="B70" s="24" t="s">
        <v>106</v>
      </c>
      <c r="C70" s="25" t="n">
        <v>100.804</v>
      </c>
      <c r="D70" s="24" t="n">
        <v>2.52551</v>
      </c>
      <c r="E70" s="24" t="n">
        <v>0.00199188</v>
      </c>
      <c r="F70" s="25" t="n">
        <v>-0.19649</v>
      </c>
      <c r="G70" s="25" t="n">
        <f aca="false">A70*$B$9+$B$10</f>
        <v>-0.186104617886173</v>
      </c>
      <c r="H70" s="24" t="n">
        <f aca="false">G70-F70</f>
        <v>0.0103853821138273</v>
      </c>
      <c r="J70" s="26" t="n">
        <v>6</v>
      </c>
      <c r="K70" s="24" t="n">
        <v>-0.19649</v>
      </c>
    </row>
    <row r="71" customFormat="false" ht="12.75" hidden="false" customHeight="false" outlineLevel="0" collapsed="false">
      <c r="A71" s="23" t="n">
        <v>6</v>
      </c>
      <c r="B71" s="24" t="s">
        <v>106</v>
      </c>
      <c r="C71" s="25" t="n">
        <v>75.5871</v>
      </c>
      <c r="D71" s="24" t="n">
        <v>2.59708</v>
      </c>
      <c r="E71" s="24" t="n">
        <v>0.00424084</v>
      </c>
      <c r="F71" s="25" t="n">
        <v>-0.189917</v>
      </c>
      <c r="G71" s="25" t="n">
        <f aca="false">A71*$B$9+$B$10</f>
        <v>-0.186104617886173</v>
      </c>
      <c r="H71" s="24" t="n">
        <f aca="false">G71-F71</f>
        <v>0.00381238211382728</v>
      </c>
      <c r="J71" s="26" t="n">
        <v>6</v>
      </c>
      <c r="K71" s="24" t="n">
        <v>-0.189917</v>
      </c>
    </row>
    <row r="72" customFormat="false" ht="12.75" hidden="false" customHeight="false" outlineLevel="0" collapsed="false">
      <c r="A72" s="23" t="n">
        <v>6</v>
      </c>
      <c r="B72" s="24" t="s">
        <v>106</v>
      </c>
      <c r="C72" s="25" t="n">
        <v>50.4277</v>
      </c>
      <c r="D72" s="24" t="n">
        <v>2.87305</v>
      </c>
      <c r="E72" s="24" t="n">
        <v>0.00884409</v>
      </c>
      <c r="F72" s="25" t="n">
        <v>-0.249946</v>
      </c>
      <c r="G72" s="25" t="n">
        <f aca="false">A72*$B$9+$B$10</f>
        <v>-0.186104617886173</v>
      </c>
      <c r="H72" s="24" t="n">
        <f aca="false">G72-F72</f>
        <v>0.0638413821138273</v>
      </c>
      <c r="J72" s="26" t="n">
        <v>6</v>
      </c>
      <c r="K72" s="24" t="n">
        <v>-0.249946</v>
      </c>
    </row>
    <row r="73" customFormat="false" ht="12.75" hidden="false" customHeight="false" outlineLevel="0" collapsed="false">
      <c r="A73" s="23" t="n">
        <v>6</v>
      </c>
      <c r="B73" s="24" t="s">
        <v>106</v>
      </c>
      <c r="C73" s="25" t="n">
        <v>30.3464</v>
      </c>
      <c r="D73" s="24" t="n">
        <v>3.25134</v>
      </c>
      <c r="E73" s="24" t="n">
        <v>0.0033307</v>
      </c>
      <c r="F73" s="25" t="n">
        <v>-0.212656</v>
      </c>
      <c r="G73" s="25" t="n">
        <f aca="false">A73*$B$9+$B$10</f>
        <v>-0.186104617886173</v>
      </c>
      <c r="H73" s="24" t="n">
        <f aca="false">G73-F73</f>
        <v>0.0265513821138273</v>
      </c>
      <c r="J73" s="26" t="n">
        <v>6</v>
      </c>
      <c r="K73" s="24" t="n">
        <v>-0.212656</v>
      </c>
    </row>
    <row r="74" customFormat="false" ht="12.75" hidden="false" customHeight="false" outlineLevel="0" collapsed="false">
      <c r="A74" s="23" t="n">
        <v>6</v>
      </c>
      <c r="B74" s="24" t="s">
        <v>106</v>
      </c>
      <c r="C74" s="25" t="n">
        <v>20.5455</v>
      </c>
      <c r="D74" s="24" t="n">
        <v>3.82838</v>
      </c>
      <c r="E74" s="24" t="n">
        <v>0.0153043</v>
      </c>
      <c r="F74" s="25" t="n">
        <v>-0.185622</v>
      </c>
      <c r="G74" s="25" t="n">
        <f aca="false">A74*$B$9+$B$10</f>
        <v>-0.186104617886173</v>
      </c>
      <c r="H74" s="24" t="n">
        <f aca="false">G74-F74</f>
        <v>-0.000482617886172709</v>
      </c>
      <c r="J74" s="26" t="n">
        <v>6</v>
      </c>
      <c r="K74" s="24" t="n">
        <v>-0.185622</v>
      </c>
    </row>
    <row r="75" customFormat="false" ht="12.75" hidden="false" customHeight="false" outlineLevel="0" collapsed="false">
      <c r="A75" s="23" t="n">
        <v>6</v>
      </c>
      <c r="B75" s="24" t="s">
        <v>106</v>
      </c>
      <c r="C75" s="25" t="n">
        <v>10.222</v>
      </c>
      <c r="D75" s="24" t="n">
        <v>4.40405</v>
      </c>
      <c r="E75" s="24" t="n">
        <v>0.00687946</v>
      </c>
      <c r="F75" s="25" t="n">
        <v>-0.410954</v>
      </c>
      <c r="G75" s="25" t="n">
        <f aca="false">A75*$B$9+$B$10</f>
        <v>-0.186104617886173</v>
      </c>
      <c r="H75" s="24" t="n">
        <f aca="false">G75-F75</f>
        <v>0.224849382113827</v>
      </c>
      <c r="J75" s="26" t="n">
        <v>6</v>
      </c>
      <c r="K75" s="24" t="n">
        <v>-0.410954</v>
      </c>
    </row>
    <row r="76" customFormat="false" ht="13.5" hidden="false" customHeight="false" outlineLevel="0" collapsed="false">
      <c r="A76" s="23" t="n">
        <v>6</v>
      </c>
      <c r="B76" s="24" t="s">
        <v>106</v>
      </c>
      <c r="C76" s="25" t="n">
        <v>5.46109</v>
      </c>
      <c r="D76" s="24" t="n">
        <v>4.43466</v>
      </c>
      <c r="E76" s="24" t="n">
        <v>0.00534648</v>
      </c>
      <c r="F76" s="25" t="n">
        <v>-0.396344</v>
      </c>
      <c r="G76" s="25" t="n">
        <f aca="false">A76*$B$9+$B$10</f>
        <v>-0.186104617886173</v>
      </c>
      <c r="H76" s="24" t="n">
        <f aca="false">G76-F76</f>
        <v>0.210239382113827</v>
      </c>
      <c r="J76" s="26" t="n">
        <v>6</v>
      </c>
      <c r="K76" s="24" t="n">
        <v>-0.396344</v>
      </c>
    </row>
    <row r="77" customFormat="false" ht="13.5" hidden="false" customHeight="false" outlineLevel="0" collapsed="false">
      <c r="A77" s="27" t="n">
        <v>7</v>
      </c>
      <c r="B77" s="24" t="s">
        <v>106</v>
      </c>
      <c r="C77" s="28" t="n">
        <v>322.533</v>
      </c>
      <c r="D77" s="29" t="n">
        <v>2.53369</v>
      </c>
      <c r="E77" s="29" t="n">
        <v>0.00303018</v>
      </c>
      <c r="F77" s="28" t="n">
        <v>-0.182311</v>
      </c>
      <c r="G77" s="28" t="n">
        <f aca="false">A77*$B$9+$B$10</f>
        <v>-0.187360327837624</v>
      </c>
      <c r="H77" s="29" t="n">
        <f aca="false">G77-F77</f>
        <v>-0.00504932783762443</v>
      </c>
      <c r="J77" s="26" t="n">
        <v>7</v>
      </c>
      <c r="K77" s="24" t="n">
        <v>-0.182311</v>
      </c>
    </row>
    <row r="78" customFormat="false" ht="12.75" hidden="false" customHeight="false" outlineLevel="0" collapsed="false">
      <c r="A78" s="23" t="n">
        <v>7</v>
      </c>
      <c r="B78" s="24" t="s">
        <v>106</v>
      </c>
      <c r="C78" s="25" t="n">
        <v>301.761</v>
      </c>
      <c r="D78" s="24" t="n">
        <v>2.55268</v>
      </c>
      <c r="E78" s="24" t="n">
        <v>0.0035653</v>
      </c>
      <c r="F78" s="25" t="n">
        <v>-0.145324</v>
      </c>
      <c r="G78" s="25" t="n">
        <f aca="false">A78*$B$9+$B$10</f>
        <v>-0.187360327837624</v>
      </c>
      <c r="H78" s="24" t="n">
        <f aca="false">G78-F78</f>
        <v>-0.0420363278376244</v>
      </c>
      <c r="J78" s="26" t="n">
        <v>7</v>
      </c>
      <c r="K78" s="24" t="n">
        <v>-0.145324</v>
      </c>
    </row>
    <row r="79" customFormat="false" ht="12.75" hidden="false" customHeight="false" outlineLevel="0" collapsed="false">
      <c r="A79" s="23" t="n">
        <v>7</v>
      </c>
      <c r="B79" s="24" t="s">
        <v>106</v>
      </c>
      <c r="C79" s="25" t="n">
        <v>251.172</v>
      </c>
      <c r="D79" s="24" t="n">
        <v>2.55987</v>
      </c>
      <c r="E79" s="24" t="n">
        <v>0.00453585</v>
      </c>
      <c r="F79" s="25" t="n">
        <v>-0.153133</v>
      </c>
      <c r="G79" s="25" t="n">
        <f aca="false">A79*$B$9+$B$10</f>
        <v>-0.187360327837624</v>
      </c>
      <c r="H79" s="24" t="n">
        <f aca="false">G79-F79</f>
        <v>-0.0342273278376244</v>
      </c>
      <c r="J79" s="26" t="n">
        <v>7</v>
      </c>
      <c r="K79" s="24" t="n">
        <v>-0.153133</v>
      </c>
    </row>
    <row r="80" customFormat="false" ht="12.75" hidden="false" customHeight="false" outlineLevel="0" collapsed="false">
      <c r="A80" s="23" t="n">
        <v>7</v>
      </c>
      <c r="B80" s="24" t="s">
        <v>106</v>
      </c>
      <c r="C80" s="25" t="n">
        <v>200.056</v>
      </c>
      <c r="D80" s="24" t="n">
        <v>2.59624</v>
      </c>
      <c r="E80" s="24" t="n">
        <v>0.00258405</v>
      </c>
      <c r="F80" s="25" t="n">
        <v>-0.186755</v>
      </c>
      <c r="G80" s="25" t="n">
        <f aca="false">A80*$B$9+$B$10</f>
        <v>-0.187360327837624</v>
      </c>
      <c r="H80" s="24" t="n">
        <f aca="false">G80-F80</f>
        <v>-0.000605327837624431</v>
      </c>
      <c r="J80" s="26" t="n">
        <v>7</v>
      </c>
      <c r="K80" s="24" t="n">
        <v>-0.186755</v>
      </c>
    </row>
    <row r="81" customFormat="false" ht="12.75" hidden="false" customHeight="false" outlineLevel="0" collapsed="false">
      <c r="A81" s="23" t="n">
        <v>7</v>
      </c>
      <c r="B81" s="24" t="s">
        <v>106</v>
      </c>
      <c r="C81" s="25" t="n">
        <v>175.507</v>
      </c>
      <c r="D81" s="24" t="n">
        <v>2.62453</v>
      </c>
      <c r="E81" s="24" t="n">
        <v>0.00396132</v>
      </c>
      <c r="F81" s="25" t="n">
        <v>-0.184473</v>
      </c>
      <c r="G81" s="25" t="n">
        <f aca="false">A81*$B$9+$B$10</f>
        <v>-0.187360327837624</v>
      </c>
      <c r="H81" s="24" t="n">
        <f aca="false">G81-F81</f>
        <v>-0.00288732783762444</v>
      </c>
      <c r="J81" s="26" t="n">
        <v>7</v>
      </c>
      <c r="K81" s="24" t="n">
        <v>-0.184473</v>
      </c>
    </row>
    <row r="82" customFormat="false" ht="12.75" hidden="false" customHeight="false" outlineLevel="0" collapsed="false">
      <c r="A82" s="23" t="n">
        <v>7</v>
      </c>
      <c r="B82" s="24" t="s">
        <v>106</v>
      </c>
      <c r="C82" s="25" t="n">
        <v>150.421</v>
      </c>
      <c r="D82" s="24" t="n">
        <v>2.67966</v>
      </c>
      <c r="E82" s="24" t="n">
        <v>0.00440284</v>
      </c>
      <c r="F82" s="25" t="n">
        <v>-0.171345</v>
      </c>
      <c r="G82" s="25" t="n">
        <f aca="false">A82*$B$9+$B$10</f>
        <v>-0.187360327837624</v>
      </c>
      <c r="H82" s="24" t="n">
        <f aca="false">G82-F82</f>
        <v>-0.0160153278376244</v>
      </c>
      <c r="J82" s="26" t="n">
        <v>7</v>
      </c>
      <c r="K82" s="24" t="n">
        <v>-0.171345</v>
      </c>
    </row>
    <row r="83" customFormat="false" ht="12.75" hidden="false" customHeight="false" outlineLevel="0" collapsed="false">
      <c r="A83" s="23" t="n">
        <v>7</v>
      </c>
      <c r="B83" s="24" t="s">
        <v>106</v>
      </c>
      <c r="C83" s="25" t="n">
        <v>125.553</v>
      </c>
      <c r="D83" s="24" t="n">
        <v>2.71458</v>
      </c>
      <c r="E83" s="24" t="n">
        <v>0.00623487</v>
      </c>
      <c r="F83" s="25" t="n">
        <v>-0.176423</v>
      </c>
      <c r="G83" s="25" t="n">
        <f aca="false">A83*$B$9+$B$10</f>
        <v>-0.187360327837624</v>
      </c>
      <c r="H83" s="24" t="n">
        <f aca="false">G83-F83</f>
        <v>-0.0109373278376244</v>
      </c>
      <c r="J83" s="26" t="n">
        <v>7</v>
      </c>
      <c r="K83" s="24" t="n">
        <v>-0.176423</v>
      </c>
    </row>
    <row r="84" customFormat="false" ht="12.75" hidden="false" customHeight="false" outlineLevel="0" collapsed="false">
      <c r="A84" s="23" t="n">
        <v>7</v>
      </c>
      <c r="B84" s="24" t="s">
        <v>106</v>
      </c>
      <c r="C84" s="25" t="n">
        <v>100.224</v>
      </c>
      <c r="D84" s="24" t="n">
        <v>2.77251</v>
      </c>
      <c r="E84" s="24" t="n">
        <v>0.00235427</v>
      </c>
      <c r="F84" s="25" t="n">
        <v>-0.184485</v>
      </c>
      <c r="G84" s="25" t="n">
        <f aca="false">A84*$B$9+$B$10</f>
        <v>-0.187360327837624</v>
      </c>
      <c r="H84" s="24" t="n">
        <f aca="false">G84-F84</f>
        <v>-0.00287532783762443</v>
      </c>
      <c r="J84" s="26" t="n">
        <v>7</v>
      </c>
      <c r="K84" s="24" t="n">
        <v>-0.184485</v>
      </c>
    </row>
    <row r="85" customFormat="false" ht="12.75" hidden="false" customHeight="false" outlineLevel="0" collapsed="false">
      <c r="A85" s="23" t="n">
        <v>7</v>
      </c>
      <c r="B85" s="24" t="s">
        <v>106</v>
      </c>
      <c r="C85" s="25" t="n">
        <v>75.4247</v>
      </c>
      <c r="D85" s="24" t="n">
        <v>3.07333</v>
      </c>
      <c r="E85" s="24" t="n">
        <v>0.00345532</v>
      </c>
      <c r="F85" s="25" t="n">
        <v>-0.182668</v>
      </c>
      <c r="G85" s="25" t="n">
        <f aca="false">A85*$B$9+$B$10</f>
        <v>-0.187360327837624</v>
      </c>
      <c r="H85" s="24" t="n">
        <f aca="false">G85-F85</f>
        <v>-0.00469232783762444</v>
      </c>
      <c r="J85" s="26" t="n">
        <v>7</v>
      </c>
      <c r="K85" s="24" t="n">
        <v>-0.182668</v>
      </c>
    </row>
    <row r="86" customFormat="false" ht="12.75" hidden="false" customHeight="false" outlineLevel="0" collapsed="false">
      <c r="A86" s="23" t="n">
        <v>7</v>
      </c>
      <c r="B86" s="24" t="s">
        <v>106</v>
      </c>
      <c r="C86" s="25" t="n">
        <v>49.9351</v>
      </c>
      <c r="D86" s="24" t="n">
        <v>3.70501</v>
      </c>
      <c r="E86" s="24" t="n">
        <v>0.00971123</v>
      </c>
      <c r="F86" s="25" t="n">
        <v>-0.182992</v>
      </c>
      <c r="G86" s="25" t="n">
        <f aca="false">A86*$B$9+$B$10</f>
        <v>-0.187360327837624</v>
      </c>
      <c r="H86" s="24" t="n">
        <f aca="false">G86-F86</f>
        <v>-0.00436832783762445</v>
      </c>
      <c r="J86" s="26" t="n">
        <v>7</v>
      </c>
      <c r="K86" s="24" t="n">
        <v>-0.182992</v>
      </c>
    </row>
    <row r="87" customFormat="false" ht="12.75" hidden="false" customHeight="false" outlineLevel="0" collapsed="false">
      <c r="A87" s="23" t="n">
        <v>7</v>
      </c>
      <c r="B87" s="24" t="s">
        <v>106</v>
      </c>
      <c r="C87" s="25" t="n">
        <v>30.1764</v>
      </c>
      <c r="D87" s="24" t="n">
        <v>3.88673</v>
      </c>
      <c r="E87" s="24" t="n">
        <v>0.00381331</v>
      </c>
      <c r="F87" s="25" t="n">
        <v>-0.283274</v>
      </c>
      <c r="G87" s="25" t="n">
        <f aca="false">A87*$B$9+$B$10</f>
        <v>-0.187360327837624</v>
      </c>
      <c r="H87" s="24" t="n">
        <f aca="false">G87-F87</f>
        <v>0.0959136721623756</v>
      </c>
      <c r="J87" s="26" t="n">
        <v>7</v>
      </c>
      <c r="K87" s="24" t="n">
        <v>-0.283274</v>
      </c>
    </row>
    <row r="88" customFormat="false" ht="12.75" hidden="false" customHeight="false" outlineLevel="0" collapsed="false">
      <c r="A88" s="23" t="n">
        <v>7</v>
      </c>
      <c r="B88" s="24" t="s">
        <v>106</v>
      </c>
      <c r="C88" s="25" t="n">
        <v>19.9491</v>
      </c>
      <c r="D88" s="24" t="n">
        <v>3.93151</v>
      </c>
      <c r="E88" s="24" t="n">
        <v>0.00502501</v>
      </c>
      <c r="F88" s="25" t="n">
        <v>-0.28949</v>
      </c>
      <c r="G88" s="25" t="n">
        <f aca="false">A88*$B$9+$B$10</f>
        <v>-0.187360327837624</v>
      </c>
      <c r="H88" s="24" t="n">
        <f aca="false">G88-F88</f>
        <v>0.102129672162376</v>
      </c>
      <c r="J88" s="26" t="n">
        <v>7</v>
      </c>
      <c r="K88" s="24" t="n">
        <v>-0.28949</v>
      </c>
    </row>
    <row r="89" customFormat="false" ht="12.75" hidden="false" customHeight="false" outlineLevel="0" collapsed="false">
      <c r="A89" s="23" t="n">
        <v>7</v>
      </c>
      <c r="B89" s="24" t="s">
        <v>106</v>
      </c>
      <c r="C89" s="25" t="n">
        <v>10.1158</v>
      </c>
      <c r="D89" s="24" t="n">
        <v>4.2669</v>
      </c>
      <c r="E89" s="24" t="n">
        <v>0.00767419</v>
      </c>
      <c r="F89" s="25" t="n">
        <v>-0.151104</v>
      </c>
      <c r="G89" s="25" t="n">
        <f aca="false">A89*$B$9+$B$10</f>
        <v>-0.187360327837624</v>
      </c>
      <c r="H89" s="24" t="n">
        <f aca="false">G89-F89</f>
        <v>-0.0362563278376245</v>
      </c>
      <c r="J89" s="26" t="n">
        <v>7</v>
      </c>
      <c r="K89" s="24" t="n">
        <v>-0.151104</v>
      </c>
    </row>
    <row r="90" customFormat="false" ht="13.5" hidden="false" customHeight="false" outlineLevel="0" collapsed="false">
      <c r="A90" s="23" t="n">
        <v>7</v>
      </c>
      <c r="B90" s="24" t="s">
        <v>106</v>
      </c>
      <c r="C90" s="25" t="n">
        <v>5.06496</v>
      </c>
      <c r="D90" s="24" t="n">
        <v>4.3741</v>
      </c>
      <c r="E90" s="24" t="n">
        <v>0.0139727</v>
      </c>
      <c r="F90" s="25" t="n">
        <v>-0.379905</v>
      </c>
      <c r="G90" s="25" t="n">
        <f aca="false">A90*$B$9+$B$10</f>
        <v>-0.187360327837624</v>
      </c>
      <c r="H90" s="24" t="n">
        <f aca="false">G90-F90</f>
        <v>0.192544672162376</v>
      </c>
      <c r="J90" s="26" t="n">
        <v>7</v>
      </c>
      <c r="K90" s="24" t="n">
        <v>-0.379905</v>
      </c>
    </row>
    <row r="91" customFormat="false" ht="13.5" hidden="false" customHeight="false" outlineLevel="0" collapsed="false">
      <c r="A91" s="27" t="n">
        <v>8</v>
      </c>
      <c r="B91" s="24" t="s">
        <v>106</v>
      </c>
      <c r="C91" s="28" t="n">
        <v>152.413</v>
      </c>
      <c r="D91" s="29" t="n">
        <v>2.66002</v>
      </c>
      <c r="E91" s="29" t="n">
        <v>0.00299507</v>
      </c>
      <c r="F91" s="28" t="n">
        <v>-0.186979</v>
      </c>
      <c r="G91" s="28" t="n">
        <f aca="false">A91*$B$9+$B$10</f>
        <v>-0.188616037789076</v>
      </c>
      <c r="H91" s="29" t="n">
        <f aca="false">G91-F91</f>
        <v>-0.00163703778907617</v>
      </c>
      <c r="J91" s="26" t="n">
        <v>8</v>
      </c>
      <c r="K91" s="24" t="n">
        <v>-0.186979</v>
      </c>
    </row>
    <row r="92" customFormat="false" ht="12.75" hidden="false" customHeight="false" outlineLevel="0" collapsed="false">
      <c r="A92" s="23" t="n">
        <v>8</v>
      </c>
      <c r="B92" s="24" t="s">
        <v>106</v>
      </c>
      <c r="C92" s="25" t="n">
        <v>125.894</v>
      </c>
      <c r="D92" s="24" t="n">
        <v>2.71891</v>
      </c>
      <c r="E92" s="24" t="n">
        <v>0.00317094</v>
      </c>
      <c r="F92" s="25" t="n">
        <v>-0.153087</v>
      </c>
      <c r="G92" s="25" t="n">
        <f aca="false">A92*$B$9+$B$10</f>
        <v>-0.188616037789076</v>
      </c>
      <c r="H92" s="24" t="n">
        <f aca="false">G92-F92</f>
        <v>-0.0355290377890762</v>
      </c>
      <c r="J92" s="26" t="n">
        <v>8</v>
      </c>
      <c r="K92" s="24" t="n">
        <v>-0.153087</v>
      </c>
    </row>
    <row r="93" customFormat="false" ht="12.75" hidden="false" customHeight="false" outlineLevel="0" collapsed="false">
      <c r="A93" s="23" t="n">
        <v>8</v>
      </c>
      <c r="B93" s="24" t="s">
        <v>106</v>
      </c>
      <c r="C93" s="25" t="n">
        <v>101.016</v>
      </c>
      <c r="D93" s="24" t="n">
        <v>2.75729</v>
      </c>
      <c r="E93" s="24" t="n">
        <v>0.00472989</v>
      </c>
      <c r="F93" s="25" t="n">
        <v>-0.168714</v>
      </c>
      <c r="G93" s="25" t="n">
        <f aca="false">A93*$B$9+$B$10</f>
        <v>-0.188616037789076</v>
      </c>
      <c r="H93" s="24" t="n">
        <f aca="false">G93-F93</f>
        <v>-0.0199020377890762</v>
      </c>
      <c r="J93" s="26" t="n">
        <v>8</v>
      </c>
      <c r="K93" s="24" t="n">
        <v>-0.168714</v>
      </c>
    </row>
    <row r="94" customFormat="false" ht="12.75" hidden="false" customHeight="false" outlineLevel="0" collapsed="false">
      <c r="A94" s="23" t="n">
        <v>8</v>
      </c>
      <c r="B94" s="24" t="s">
        <v>106</v>
      </c>
      <c r="C94" s="25" t="n">
        <v>75.8648</v>
      </c>
      <c r="D94" s="24" t="n">
        <v>2.97706</v>
      </c>
      <c r="E94" s="24" t="n">
        <v>0.00491516</v>
      </c>
      <c r="F94" s="25" t="n">
        <v>-0.168938</v>
      </c>
      <c r="G94" s="25" t="n">
        <f aca="false">A94*$B$9+$B$10</f>
        <v>-0.188616037789076</v>
      </c>
      <c r="H94" s="24" t="n">
        <f aca="false">G94-F94</f>
        <v>-0.0196780377890762</v>
      </c>
      <c r="J94" s="26" t="n">
        <v>8</v>
      </c>
      <c r="K94" s="24" t="n">
        <v>-0.168938</v>
      </c>
    </row>
    <row r="95" customFormat="false" ht="12.75" hidden="false" customHeight="false" outlineLevel="0" collapsed="false">
      <c r="A95" s="23" t="n">
        <v>8</v>
      </c>
      <c r="B95" s="24" t="s">
        <v>106</v>
      </c>
      <c r="C95" s="25" t="n">
        <v>50.5755</v>
      </c>
      <c r="D95" s="24" t="n">
        <v>3.34821</v>
      </c>
      <c r="E95" s="24" t="n">
        <v>0.00578657</v>
      </c>
      <c r="F95" s="25" t="n">
        <v>-0.231788</v>
      </c>
      <c r="G95" s="25" t="n">
        <f aca="false">A95*$B$9+$B$10</f>
        <v>-0.188616037789076</v>
      </c>
      <c r="H95" s="24" t="n">
        <f aca="false">G95-F95</f>
        <v>0.0431719622109238</v>
      </c>
      <c r="J95" s="26" t="n">
        <v>8</v>
      </c>
      <c r="K95" s="24" t="n">
        <v>-0.231788</v>
      </c>
    </row>
    <row r="96" customFormat="false" ht="12.75" hidden="false" customHeight="false" outlineLevel="0" collapsed="false">
      <c r="A96" s="23" t="n">
        <v>8</v>
      </c>
      <c r="B96" s="24" t="s">
        <v>106</v>
      </c>
      <c r="C96" s="25" t="n">
        <v>30.5571</v>
      </c>
      <c r="D96" s="24" t="n">
        <v>3.50473</v>
      </c>
      <c r="E96" s="24" t="n">
        <v>0.0048528</v>
      </c>
      <c r="F96" s="25" t="n">
        <v>-0.223274</v>
      </c>
      <c r="G96" s="25" t="n">
        <f aca="false">A96*$B$9+$B$10</f>
        <v>-0.188616037789076</v>
      </c>
      <c r="H96" s="24" t="n">
        <f aca="false">G96-F96</f>
        <v>0.0346579622109238</v>
      </c>
      <c r="J96" s="26" t="n">
        <v>8</v>
      </c>
      <c r="K96" s="24" t="n">
        <v>-0.223274</v>
      </c>
    </row>
    <row r="97" customFormat="false" ht="12.75" hidden="false" customHeight="false" outlineLevel="0" collapsed="false">
      <c r="A97" s="23" t="n">
        <v>8</v>
      </c>
      <c r="B97" s="24" t="s">
        <v>106</v>
      </c>
      <c r="C97" s="25" t="n">
        <v>20.6268</v>
      </c>
      <c r="D97" s="24" t="n">
        <v>3.53007</v>
      </c>
      <c r="E97" s="24" t="n">
        <v>0.00679428</v>
      </c>
      <c r="F97" s="25" t="n">
        <v>-0.452926</v>
      </c>
      <c r="G97" s="25" t="n">
        <f aca="false">A97*$B$9+$B$10</f>
        <v>-0.188616037789076</v>
      </c>
      <c r="H97" s="24" t="n">
        <f aca="false">G97-F97</f>
        <v>0.264309962210924</v>
      </c>
      <c r="J97" s="26" t="n">
        <v>8</v>
      </c>
      <c r="K97" s="24" t="n">
        <v>-0.452926</v>
      </c>
    </row>
    <row r="98" customFormat="false" ht="13.5" hidden="false" customHeight="false" outlineLevel="0" collapsed="false">
      <c r="A98" s="23" t="n">
        <v>8</v>
      </c>
      <c r="B98" s="24" t="s">
        <v>106</v>
      </c>
      <c r="C98" s="25" t="n">
        <v>5.3919</v>
      </c>
      <c r="D98" s="24" t="n">
        <v>5.89813</v>
      </c>
      <c r="E98" s="24" t="n">
        <v>0.0468783</v>
      </c>
      <c r="F98" s="25" t="n">
        <v>0.777133</v>
      </c>
      <c r="G98" s="25" t="n">
        <f aca="false">A98*$B$9+$B$10</f>
        <v>-0.188616037789076</v>
      </c>
      <c r="H98" s="24" t="n">
        <f aca="false">G98-F98</f>
        <v>-0.965749037789076</v>
      </c>
      <c r="J98" s="26" t="n">
        <v>8</v>
      </c>
      <c r="K98" s="24" t="n">
        <v>0.777133</v>
      </c>
    </row>
    <row r="99" customFormat="false" ht="13.5" hidden="false" customHeight="false" outlineLevel="0" collapsed="false">
      <c r="A99" s="27" t="n">
        <v>9</v>
      </c>
      <c r="B99" s="24" t="s">
        <v>106</v>
      </c>
      <c r="C99" s="28" t="n">
        <v>220.205</v>
      </c>
      <c r="D99" s="29" t="n">
        <v>2.59419</v>
      </c>
      <c r="E99" s="29" t="n">
        <v>0.00274818</v>
      </c>
      <c r="F99" s="28" t="n">
        <v>-0.178813</v>
      </c>
      <c r="G99" s="28" t="n">
        <f aca="false">A99*$B$9+$B$10</f>
        <v>-0.189871747740528</v>
      </c>
      <c r="H99" s="29" t="n">
        <f aca="false">G99-F99</f>
        <v>-0.0110587477405279</v>
      </c>
      <c r="J99" s="26" t="n">
        <v>9</v>
      </c>
      <c r="K99" s="24" t="n">
        <v>-0.178813</v>
      </c>
    </row>
    <row r="100" customFormat="false" ht="12.75" hidden="false" customHeight="false" outlineLevel="0" collapsed="false">
      <c r="A100" s="23" t="n">
        <v>9</v>
      </c>
      <c r="B100" s="24" t="s">
        <v>106</v>
      </c>
      <c r="C100" s="25" t="n">
        <v>200.17</v>
      </c>
      <c r="D100" s="24" t="n">
        <v>2.59932</v>
      </c>
      <c r="E100" s="24" t="n">
        <v>0.00212797</v>
      </c>
      <c r="F100" s="25" t="n">
        <v>-0.171676</v>
      </c>
      <c r="G100" s="25" t="n">
        <f aca="false">A100*$B$9+$B$10</f>
        <v>-0.189871747740528</v>
      </c>
      <c r="H100" s="24" t="n">
        <f aca="false">G100-F100</f>
        <v>-0.0181957477405279</v>
      </c>
      <c r="J100" s="26" t="n">
        <v>9</v>
      </c>
      <c r="K100" s="24" t="n">
        <v>-0.171676</v>
      </c>
    </row>
    <row r="101" customFormat="false" ht="12.75" hidden="false" customHeight="false" outlineLevel="0" collapsed="false">
      <c r="A101" s="23" t="n">
        <v>9</v>
      </c>
      <c r="B101" s="24" t="s">
        <v>106</v>
      </c>
      <c r="C101" s="25" t="n">
        <v>176.357</v>
      </c>
      <c r="D101" s="24" t="n">
        <v>2.62977</v>
      </c>
      <c r="E101" s="24" t="n">
        <v>0.0042096</v>
      </c>
      <c r="F101" s="25" t="n">
        <v>-0.175232</v>
      </c>
      <c r="G101" s="25" t="n">
        <f aca="false">A101*$B$9+$B$10</f>
        <v>-0.189871747740528</v>
      </c>
      <c r="H101" s="24" t="n">
        <f aca="false">G101-F101</f>
        <v>-0.0146397477405279</v>
      </c>
      <c r="J101" s="26" t="n">
        <v>9</v>
      </c>
      <c r="K101" s="24" t="n">
        <v>-0.175232</v>
      </c>
    </row>
    <row r="102" customFormat="false" ht="12.75" hidden="false" customHeight="false" outlineLevel="0" collapsed="false">
      <c r="A102" s="23" t="n">
        <v>9</v>
      </c>
      <c r="B102" s="24" t="s">
        <v>106</v>
      </c>
      <c r="C102" s="25" t="n">
        <v>150.726</v>
      </c>
      <c r="D102" s="24" t="n">
        <v>2.65121</v>
      </c>
      <c r="E102" s="24" t="n">
        <v>0.00437304</v>
      </c>
      <c r="F102" s="25" t="n">
        <v>-0.180793</v>
      </c>
      <c r="G102" s="25" t="n">
        <f aca="false">A102*$B$9+$B$10</f>
        <v>-0.189871747740528</v>
      </c>
      <c r="H102" s="24" t="n">
        <f aca="false">G102-F102</f>
        <v>-0.00907874774052789</v>
      </c>
      <c r="J102" s="26" t="n">
        <v>9</v>
      </c>
      <c r="K102" s="24" t="n">
        <v>-0.180793</v>
      </c>
    </row>
    <row r="103" customFormat="false" ht="12.75" hidden="false" customHeight="false" outlineLevel="0" collapsed="false">
      <c r="A103" s="23" t="n">
        <v>9</v>
      </c>
      <c r="B103" s="24" t="s">
        <v>106</v>
      </c>
      <c r="C103" s="25" t="n">
        <v>125.938</v>
      </c>
      <c r="D103" s="24" t="n">
        <v>2.667</v>
      </c>
      <c r="E103" s="24" t="n">
        <v>0.00374555</v>
      </c>
      <c r="F103" s="25" t="n">
        <v>-0.199004</v>
      </c>
      <c r="G103" s="25" t="n">
        <f aca="false">A103*$B$9+$B$10</f>
        <v>-0.189871747740528</v>
      </c>
      <c r="H103" s="24" t="n">
        <f aca="false">G103-F103</f>
        <v>0.00913225225947209</v>
      </c>
      <c r="J103" s="26" t="n">
        <v>9</v>
      </c>
      <c r="K103" s="24" t="n">
        <v>-0.199004</v>
      </c>
    </row>
    <row r="104" customFormat="false" ht="12.75" hidden="false" customHeight="false" outlineLevel="0" collapsed="false">
      <c r="A104" s="23" t="n">
        <v>9</v>
      </c>
      <c r="B104" s="24" t="s">
        <v>106</v>
      </c>
      <c r="C104" s="25" t="n">
        <v>100.979</v>
      </c>
      <c r="D104" s="24" t="n">
        <v>2.67793</v>
      </c>
      <c r="E104" s="24" t="n">
        <v>0.00464966</v>
      </c>
      <c r="F104" s="25" t="n">
        <v>-0.170075</v>
      </c>
      <c r="G104" s="25" t="n">
        <f aca="false">A104*$B$9+$B$10</f>
        <v>-0.189871747740528</v>
      </c>
      <c r="H104" s="24" t="n">
        <f aca="false">G104-F104</f>
        <v>-0.0197967477405279</v>
      </c>
      <c r="J104" s="26" t="n">
        <v>9</v>
      </c>
      <c r="K104" s="24" t="n">
        <v>-0.170075</v>
      </c>
    </row>
    <row r="105" customFormat="false" ht="12.75" hidden="false" customHeight="false" outlineLevel="0" collapsed="false">
      <c r="A105" s="23" t="n">
        <v>9</v>
      </c>
      <c r="B105" s="24" t="s">
        <v>106</v>
      </c>
      <c r="C105" s="25" t="n">
        <v>75.7652</v>
      </c>
      <c r="D105" s="24" t="n">
        <v>2.73436</v>
      </c>
      <c r="E105" s="24" t="n">
        <v>0.00282012</v>
      </c>
      <c r="F105" s="25" t="n">
        <v>-0.180637</v>
      </c>
      <c r="G105" s="25" t="n">
        <f aca="false">A105*$B$9+$B$10</f>
        <v>-0.189871747740528</v>
      </c>
      <c r="H105" s="24" t="n">
        <f aca="false">G105-F105</f>
        <v>-0.0092347477405279</v>
      </c>
      <c r="J105" s="26" t="n">
        <v>9</v>
      </c>
      <c r="K105" s="24" t="n">
        <v>-0.180637</v>
      </c>
    </row>
    <row r="106" customFormat="false" ht="12.75" hidden="false" customHeight="false" outlineLevel="0" collapsed="false">
      <c r="A106" s="23" t="n">
        <v>9</v>
      </c>
      <c r="B106" s="24" t="s">
        <v>106</v>
      </c>
      <c r="C106" s="25" t="n">
        <v>50.5773</v>
      </c>
      <c r="D106" s="24" t="n">
        <v>3.22825</v>
      </c>
      <c r="E106" s="24" t="n">
        <v>0.00542508</v>
      </c>
      <c r="F106" s="25" t="n">
        <v>-0.199747</v>
      </c>
      <c r="G106" s="25" t="n">
        <f aca="false">A106*$B$9+$B$10</f>
        <v>-0.189871747740528</v>
      </c>
      <c r="H106" s="24" t="n">
        <f aca="false">G106-F106</f>
        <v>0.00987525225947211</v>
      </c>
      <c r="J106" s="26" t="n">
        <v>9</v>
      </c>
      <c r="K106" s="24" t="n">
        <v>-0.199747</v>
      </c>
    </row>
    <row r="107" customFormat="false" ht="12.75" hidden="false" customHeight="false" outlineLevel="0" collapsed="false">
      <c r="A107" s="23" t="n">
        <v>9</v>
      </c>
      <c r="B107" s="24" t="s">
        <v>106</v>
      </c>
      <c r="C107" s="25" t="n">
        <v>30.5745</v>
      </c>
      <c r="D107" s="24" t="n">
        <v>3.48672</v>
      </c>
      <c r="E107" s="24" t="n">
        <v>0.00441133</v>
      </c>
      <c r="F107" s="25" t="n">
        <v>-0.268278</v>
      </c>
      <c r="G107" s="25" t="n">
        <f aca="false">A107*$B$9+$B$10</f>
        <v>-0.189871747740528</v>
      </c>
      <c r="H107" s="24" t="n">
        <f aca="false">G107-F107</f>
        <v>0.0784062522594721</v>
      </c>
      <c r="J107" s="26" t="n">
        <v>9</v>
      </c>
      <c r="K107" s="24" t="n">
        <v>-0.268278</v>
      </c>
    </row>
    <row r="108" customFormat="false" ht="12.75" hidden="false" customHeight="false" outlineLevel="0" collapsed="false">
      <c r="A108" s="23" t="n">
        <v>9</v>
      </c>
      <c r="B108" s="24" t="s">
        <v>106</v>
      </c>
      <c r="C108" s="25" t="n">
        <v>20.6207</v>
      </c>
      <c r="D108" s="24" t="n">
        <v>3.53283</v>
      </c>
      <c r="E108" s="24" t="n">
        <v>0.00406747</v>
      </c>
      <c r="F108" s="25" t="n">
        <v>-0.306174</v>
      </c>
      <c r="G108" s="25" t="n">
        <f aca="false">A108*$B$9+$B$10</f>
        <v>-0.189871747740528</v>
      </c>
      <c r="H108" s="24" t="n">
        <f aca="false">G108-F108</f>
        <v>0.116302252259472</v>
      </c>
      <c r="J108" s="26" t="n">
        <v>9</v>
      </c>
      <c r="K108" s="24" t="n">
        <v>-0.306174</v>
      </c>
    </row>
    <row r="109" customFormat="false" ht="12.75" hidden="false" customHeight="false" outlineLevel="0" collapsed="false">
      <c r="A109" s="23" t="n">
        <v>9</v>
      </c>
      <c r="B109" s="24" t="s">
        <v>106</v>
      </c>
      <c r="C109" s="25" t="n">
        <v>10.4999</v>
      </c>
      <c r="D109" s="24" t="n">
        <v>3.8691</v>
      </c>
      <c r="E109" s="24" t="n">
        <v>0.00984242</v>
      </c>
      <c r="F109" s="25" t="n">
        <v>-0.2819</v>
      </c>
      <c r="G109" s="25" t="n">
        <f aca="false">A109*$B$9+$B$10</f>
        <v>-0.189871747740528</v>
      </c>
      <c r="H109" s="24" t="n">
        <f aca="false">G109-F109</f>
        <v>0.0920282522594721</v>
      </c>
      <c r="J109" s="26" t="n">
        <v>9</v>
      </c>
      <c r="K109" s="24" t="n">
        <v>-0.2819</v>
      </c>
    </row>
    <row r="110" customFormat="false" ht="13.5" hidden="false" customHeight="false" outlineLevel="0" collapsed="false">
      <c r="A110" s="23" t="n">
        <v>9</v>
      </c>
      <c r="B110" s="24" t="s">
        <v>106</v>
      </c>
      <c r="C110" s="25" t="n">
        <v>5.60514</v>
      </c>
      <c r="D110" s="24" t="n">
        <v>6.41012</v>
      </c>
      <c r="E110" s="24" t="n">
        <v>0.154807</v>
      </c>
      <c r="F110" s="25" t="n">
        <v>0.0371203</v>
      </c>
      <c r="G110" s="25" t="n">
        <f aca="false">A110*$B$9+$B$10</f>
        <v>-0.189871747740528</v>
      </c>
      <c r="H110" s="24" t="n">
        <f aca="false">G110-F110</f>
        <v>-0.226992047740528</v>
      </c>
      <c r="J110" s="26" t="n">
        <v>9</v>
      </c>
      <c r="K110" s="24" t="n">
        <v>0.0371203</v>
      </c>
    </row>
    <row r="111" customFormat="false" ht="13.5" hidden="false" customHeight="false" outlineLevel="0" collapsed="false">
      <c r="A111" s="27" t="n">
        <v>10</v>
      </c>
      <c r="B111" s="24" t="s">
        <v>106</v>
      </c>
      <c r="C111" s="28" t="n">
        <v>384.491</v>
      </c>
      <c r="D111" s="29" t="n">
        <v>2.71096</v>
      </c>
      <c r="E111" s="29" t="n">
        <v>0.00313091</v>
      </c>
      <c r="F111" s="28" t="n">
        <v>-0.215037</v>
      </c>
      <c r="G111" s="28" t="n">
        <f aca="false">A111*$B$9+$B$10</f>
        <v>-0.19112745769198</v>
      </c>
      <c r="H111" s="29" t="n">
        <f aca="false">G111-F111</f>
        <v>0.0239095423080204</v>
      </c>
      <c r="J111" s="26" t="n">
        <v>10</v>
      </c>
      <c r="K111" s="24" t="n">
        <v>-0.215037</v>
      </c>
    </row>
    <row r="112" customFormat="false" ht="12.75" hidden="false" customHeight="false" outlineLevel="0" collapsed="false">
      <c r="A112" s="23" t="n">
        <v>10</v>
      </c>
      <c r="B112" s="24" t="s">
        <v>106</v>
      </c>
      <c r="C112" s="25" t="n">
        <v>301.18</v>
      </c>
      <c r="D112" s="24" t="n">
        <v>2.73079</v>
      </c>
      <c r="E112" s="24" t="n">
        <v>0.00459966</v>
      </c>
      <c r="F112" s="25" t="n">
        <v>-0.195208</v>
      </c>
      <c r="G112" s="25" t="n">
        <f aca="false">A112*$B$9+$B$10</f>
        <v>-0.19112745769198</v>
      </c>
      <c r="H112" s="24" t="n">
        <f aca="false">G112-F112</f>
        <v>0.00408054230802035</v>
      </c>
      <c r="J112" s="26" t="n">
        <v>10</v>
      </c>
      <c r="K112" s="24" t="n">
        <v>-0.195208</v>
      </c>
    </row>
    <row r="113" customFormat="false" ht="12.75" hidden="false" customHeight="false" outlineLevel="0" collapsed="false">
      <c r="A113" s="23" t="n">
        <v>10</v>
      </c>
      <c r="B113" s="24" t="s">
        <v>106</v>
      </c>
      <c r="C113" s="25" t="n">
        <v>251.06</v>
      </c>
      <c r="D113" s="24" t="n">
        <v>2.76748</v>
      </c>
      <c r="E113" s="24" t="n">
        <v>0.00419034</v>
      </c>
      <c r="F113" s="25" t="n">
        <v>-0.207519</v>
      </c>
      <c r="G113" s="25" t="n">
        <f aca="false">A113*$B$9+$B$10</f>
        <v>-0.19112745769198</v>
      </c>
      <c r="H113" s="24" t="n">
        <f aca="false">G113-F113</f>
        <v>0.0163915423080204</v>
      </c>
      <c r="J113" s="26" t="n">
        <v>10</v>
      </c>
      <c r="K113" s="24" t="n">
        <v>-0.207519</v>
      </c>
    </row>
    <row r="114" customFormat="false" ht="12.75" hidden="false" customHeight="false" outlineLevel="0" collapsed="false">
      <c r="A114" s="23" t="n">
        <v>10</v>
      </c>
      <c r="B114" s="24" t="s">
        <v>106</v>
      </c>
      <c r="C114" s="25" t="n">
        <v>200.7</v>
      </c>
      <c r="D114" s="24" t="n">
        <v>2.68172</v>
      </c>
      <c r="E114" s="24" t="n">
        <v>0.0043476</v>
      </c>
      <c r="F114" s="25" t="n">
        <v>-0.202278</v>
      </c>
      <c r="G114" s="25" t="n">
        <f aca="false">A114*$B$9+$B$10</f>
        <v>-0.19112745769198</v>
      </c>
      <c r="H114" s="24" t="n">
        <f aca="false">G114-F114</f>
        <v>0.0111505423080204</v>
      </c>
      <c r="J114" s="26" t="n">
        <v>10</v>
      </c>
      <c r="K114" s="24" t="n">
        <v>-0.202278</v>
      </c>
    </row>
    <row r="115" customFormat="false" ht="12.75" hidden="false" customHeight="false" outlineLevel="0" collapsed="false">
      <c r="A115" s="23" t="n">
        <v>10</v>
      </c>
      <c r="B115" s="24" t="s">
        <v>106</v>
      </c>
      <c r="C115" s="25" t="n">
        <v>175.351</v>
      </c>
      <c r="D115" s="24" t="n">
        <v>2.73341</v>
      </c>
      <c r="E115" s="24" t="n">
        <v>0.002836</v>
      </c>
      <c r="F115" s="25" t="n">
        <v>-0.193589</v>
      </c>
      <c r="G115" s="25" t="n">
        <f aca="false">A115*$B$9+$B$10</f>
        <v>-0.19112745769198</v>
      </c>
      <c r="H115" s="24" t="n">
        <f aca="false">G115-F115</f>
        <v>0.00246154230802037</v>
      </c>
      <c r="J115" s="26" t="n">
        <v>10</v>
      </c>
      <c r="K115" s="24" t="n">
        <v>-0.193589</v>
      </c>
    </row>
    <row r="116" customFormat="false" ht="12.75" hidden="false" customHeight="false" outlineLevel="0" collapsed="false">
      <c r="A116" s="23" t="n">
        <v>10</v>
      </c>
      <c r="B116" s="24" t="s">
        <v>106</v>
      </c>
      <c r="C116" s="25" t="n">
        <v>150.636</v>
      </c>
      <c r="D116" s="24" t="n">
        <v>2.74219</v>
      </c>
      <c r="E116" s="24" t="n">
        <v>0.00367265</v>
      </c>
      <c r="F116" s="25" t="n">
        <v>-0.250809</v>
      </c>
      <c r="G116" s="25" t="n">
        <f aca="false">A116*$B$9+$B$10</f>
        <v>-0.19112745769198</v>
      </c>
      <c r="H116" s="24" t="n">
        <f aca="false">G116-F116</f>
        <v>0.0596815423080204</v>
      </c>
      <c r="J116" s="26" t="n">
        <v>10</v>
      </c>
      <c r="K116" s="24" t="n">
        <v>-0.250809</v>
      </c>
    </row>
    <row r="117" customFormat="false" ht="12.75" hidden="false" customHeight="false" outlineLevel="0" collapsed="false">
      <c r="A117" s="23" t="n">
        <v>10</v>
      </c>
      <c r="B117" s="24" t="s">
        <v>106</v>
      </c>
      <c r="C117" s="25" t="n">
        <v>125.157</v>
      </c>
      <c r="D117" s="24" t="n">
        <v>2.79112</v>
      </c>
      <c r="E117" s="24" t="n">
        <v>0.00366463</v>
      </c>
      <c r="F117" s="25" t="n">
        <v>-0.173881</v>
      </c>
      <c r="G117" s="25" t="n">
        <f aca="false">A117*$B$9+$B$10</f>
        <v>-0.19112745769198</v>
      </c>
      <c r="H117" s="24" t="n">
        <f aca="false">G117-F117</f>
        <v>-0.0172464576919796</v>
      </c>
      <c r="J117" s="26" t="n">
        <v>10</v>
      </c>
      <c r="K117" s="24" t="n">
        <v>-0.173881</v>
      </c>
    </row>
    <row r="118" customFormat="false" ht="12.75" hidden="false" customHeight="false" outlineLevel="0" collapsed="false">
      <c r="A118" s="23" t="n">
        <v>10</v>
      </c>
      <c r="B118" s="24" t="s">
        <v>106</v>
      </c>
      <c r="C118" s="25" t="n">
        <v>99.9685</v>
      </c>
      <c r="D118" s="24" t="n">
        <v>2.84662</v>
      </c>
      <c r="E118" s="24" t="n">
        <v>0.00615727</v>
      </c>
      <c r="F118" s="25" t="n">
        <v>-0.169382</v>
      </c>
      <c r="G118" s="25" t="n">
        <f aca="false">A118*$B$9+$B$10</f>
        <v>-0.19112745769198</v>
      </c>
      <c r="H118" s="24" t="n">
        <f aca="false">G118-F118</f>
        <v>-0.0217454576919796</v>
      </c>
      <c r="J118" s="26" t="n">
        <v>10</v>
      </c>
      <c r="K118" s="24" t="n">
        <v>-0.169382</v>
      </c>
    </row>
    <row r="119" customFormat="false" ht="12.75" hidden="false" customHeight="false" outlineLevel="0" collapsed="false">
      <c r="A119" s="23" t="n">
        <v>10</v>
      </c>
      <c r="B119" s="24" t="s">
        <v>106</v>
      </c>
      <c r="C119" s="25" t="n">
        <v>75.9299</v>
      </c>
      <c r="D119" s="24" t="n">
        <v>3.08925</v>
      </c>
      <c r="E119" s="24" t="n">
        <v>0.00461205</v>
      </c>
      <c r="F119" s="25" t="n">
        <v>-0.840751</v>
      </c>
      <c r="G119" s="25" t="n">
        <f aca="false">A119*$B$9+$B$10</f>
        <v>-0.19112745769198</v>
      </c>
      <c r="H119" s="24" t="n">
        <f aca="false">G119-F119</f>
        <v>0.64962354230802</v>
      </c>
      <c r="J119" s="26" t="n">
        <v>10</v>
      </c>
      <c r="K119" s="24" t="n">
        <v>-0.840751</v>
      </c>
    </row>
    <row r="120" customFormat="false" ht="12.75" hidden="false" customHeight="false" outlineLevel="0" collapsed="false">
      <c r="A120" s="23" t="n">
        <v>10</v>
      </c>
      <c r="B120" s="24" t="s">
        <v>106</v>
      </c>
      <c r="C120" s="25" t="n">
        <v>51.2749</v>
      </c>
      <c r="D120" s="24" t="n">
        <v>3.36734</v>
      </c>
      <c r="E120" s="24" t="n">
        <v>0.0035616</v>
      </c>
      <c r="F120" s="25" t="n">
        <v>-0.257656</v>
      </c>
      <c r="G120" s="25" t="n">
        <f aca="false">A120*$B$9+$B$10</f>
        <v>-0.19112745769198</v>
      </c>
      <c r="H120" s="24" t="n">
        <f aca="false">G120-F120</f>
        <v>0.0665285423080204</v>
      </c>
      <c r="J120" s="26" t="n">
        <v>10</v>
      </c>
      <c r="K120" s="24" t="n">
        <v>-0.257656</v>
      </c>
    </row>
    <row r="121" customFormat="false" ht="12.75" hidden="false" customHeight="false" outlineLevel="0" collapsed="false">
      <c r="A121" s="23" t="n">
        <v>10</v>
      </c>
      <c r="B121" s="24" t="s">
        <v>106</v>
      </c>
      <c r="C121" s="25" t="n">
        <v>30.5759</v>
      </c>
      <c r="D121" s="24" t="n">
        <v>3.43499</v>
      </c>
      <c r="E121" s="24" t="n">
        <v>0.00518411</v>
      </c>
      <c r="F121" s="25" t="n">
        <v>-0.254008</v>
      </c>
      <c r="G121" s="25" t="n">
        <f aca="false">A121*$B$9+$B$10</f>
        <v>-0.19112745769198</v>
      </c>
      <c r="H121" s="24" t="n">
        <f aca="false">G121-F121</f>
        <v>0.0628805423080204</v>
      </c>
      <c r="J121" s="26" t="n">
        <v>10</v>
      </c>
      <c r="K121" s="24" t="n">
        <v>-0.254008</v>
      </c>
    </row>
    <row r="122" customFormat="false" ht="12.75" hidden="false" customHeight="false" outlineLevel="0" collapsed="false">
      <c r="A122" s="23" t="n">
        <v>10</v>
      </c>
      <c r="B122" s="24" t="s">
        <v>106</v>
      </c>
      <c r="C122" s="25" t="n">
        <v>20.8234</v>
      </c>
      <c r="D122" s="24" t="n">
        <v>3.43302</v>
      </c>
      <c r="E122" s="24" t="n">
        <v>0.00356189</v>
      </c>
      <c r="F122" s="25" t="n">
        <v>-0.261979</v>
      </c>
      <c r="G122" s="25" t="n">
        <f aca="false">A122*$B$9+$B$10</f>
        <v>-0.19112745769198</v>
      </c>
      <c r="H122" s="24" t="n">
        <f aca="false">G122-F122</f>
        <v>0.0708515423080204</v>
      </c>
      <c r="J122" s="26" t="n">
        <v>10</v>
      </c>
      <c r="K122" s="24" t="n">
        <v>-0.261979</v>
      </c>
    </row>
    <row r="123" customFormat="false" ht="12.75" hidden="false" customHeight="false" outlineLevel="0" collapsed="false">
      <c r="A123" s="23" t="n">
        <v>10</v>
      </c>
      <c r="B123" s="24" t="s">
        <v>106</v>
      </c>
      <c r="C123" s="25" t="n">
        <v>10.9553</v>
      </c>
      <c r="D123" s="24" t="n">
        <v>3.94407</v>
      </c>
      <c r="E123" s="24" t="n">
        <v>0.0285962</v>
      </c>
      <c r="F123" s="25" t="n">
        <v>0.0230746</v>
      </c>
      <c r="G123" s="25" t="n">
        <f aca="false">A123*$B$9+$B$10</f>
        <v>-0.19112745769198</v>
      </c>
      <c r="H123" s="24" t="n">
        <f aca="false">G123-F123</f>
        <v>-0.21420205769198</v>
      </c>
      <c r="J123" s="26" t="n">
        <v>10</v>
      </c>
      <c r="K123" s="24" t="n">
        <v>0.0230746</v>
      </c>
    </row>
    <row r="124" customFormat="false" ht="13.5" hidden="false" customHeight="false" outlineLevel="0" collapsed="false">
      <c r="A124" s="23" t="n">
        <v>10</v>
      </c>
      <c r="B124" s="24" t="s">
        <v>106</v>
      </c>
      <c r="C124" s="25" t="n">
        <v>5.83769</v>
      </c>
      <c r="D124" s="24" t="n">
        <v>5.76502</v>
      </c>
      <c r="E124" s="24" t="n">
        <v>0.109384</v>
      </c>
      <c r="F124" s="25" t="n">
        <v>-0.241979</v>
      </c>
      <c r="G124" s="25" t="n">
        <f aca="false">A124*$B$9+$B$10</f>
        <v>-0.19112745769198</v>
      </c>
      <c r="H124" s="24" t="n">
        <f aca="false">G124-F124</f>
        <v>0.0508515423080204</v>
      </c>
      <c r="J124" s="26" t="n">
        <v>10</v>
      </c>
      <c r="K124" s="24" t="n">
        <v>-0.241979</v>
      </c>
    </row>
    <row r="125" customFormat="false" ht="13.5" hidden="false" customHeight="false" outlineLevel="0" collapsed="false">
      <c r="A125" s="27" t="n">
        <v>11</v>
      </c>
      <c r="B125" s="24" t="s">
        <v>106</v>
      </c>
      <c r="C125" s="28" t="n">
        <v>226.517</v>
      </c>
      <c r="D125" s="29" t="n">
        <v>2.67964</v>
      </c>
      <c r="E125" s="29" t="n">
        <v>0.00364783</v>
      </c>
      <c r="F125" s="28" t="n">
        <v>-0.149361</v>
      </c>
      <c r="G125" s="28" t="n">
        <f aca="false">A125*$B$9+$B$10</f>
        <v>-0.192383167643431</v>
      </c>
      <c r="H125" s="29" t="n">
        <f aca="false">G125-F125</f>
        <v>-0.0430221676434314</v>
      </c>
      <c r="J125" s="26" t="n">
        <v>11</v>
      </c>
      <c r="K125" s="24" t="n">
        <v>-0.149361</v>
      </c>
    </row>
    <row r="126" customFormat="false" ht="12.75" hidden="false" customHeight="false" outlineLevel="0" collapsed="false">
      <c r="A126" s="23" t="n">
        <v>11</v>
      </c>
      <c r="B126" s="24" t="s">
        <v>106</v>
      </c>
      <c r="C126" s="25" t="n">
        <v>200.961</v>
      </c>
      <c r="D126" s="24" t="n">
        <v>2.67196</v>
      </c>
      <c r="E126" s="24" t="n">
        <v>0.00440624</v>
      </c>
      <c r="F126" s="25" t="n">
        <v>-0.174042</v>
      </c>
      <c r="G126" s="25" t="n">
        <f aca="false">A126*$B$9+$B$10</f>
        <v>-0.192383167643431</v>
      </c>
      <c r="H126" s="24" t="n">
        <f aca="false">G126-F126</f>
        <v>-0.0183411676434314</v>
      </c>
      <c r="J126" s="26" t="n">
        <v>11</v>
      </c>
      <c r="K126" s="24" t="n">
        <v>-0.174042</v>
      </c>
    </row>
    <row r="127" customFormat="false" ht="12.75" hidden="false" customHeight="false" outlineLevel="0" collapsed="false">
      <c r="A127" s="23" t="n">
        <v>11</v>
      </c>
      <c r="B127" s="24" t="s">
        <v>106</v>
      </c>
      <c r="C127" s="25" t="n">
        <v>177.074</v>
      </c>
      <c r="D127" s="24" t="n">
        <v>2.67216</v>
      </c>
      <c r="E127" s="24" t="n">
        <v>0.00265574</v>
      </c>
      <c r="F127" s="25" t="n">
        <v>-0.176838</v>
      </c>
      <c r="G127" s="25" t="n">
        <f aca="false">A127*$B$9+$B$10</f>
        <v>-0.192383167643431</v>
      </c>
      <c r="H127" s="24" t="n">
        <f aca="false">G127-F127</f>
        <v>-0.0155451676434314</v>
      </c>
      <c r="J127" s="26" t="n">
        <v>11</v>
      </c>
      <c r="K127" s="24" t="n">
        <v>-0.176838</v>
      </c>
    </row>
    <row r="128" customFormat="false" ht="12.75" hidden="false" customHeight="false" outlineLevel="0" collapsed="false">
      <c r="A128" s="23" t="n">
        <v>11</v>
      </c>
      <c r="B128" s="24" t="s">
        <v>106</v>
      </c>
      <c r="C128" s="25" t="n">
        <v>152.181</v>
      </c>
      <c r="D128" s="24" t="n">
        <v>2.70937</v>
      </c>
      <c r="E128" s="24" t="n">
        <v>0.00352128</v>
      </c>
      <c r="F128" s="25" t="n">
        <v>-0.183635</v>
      </c>
      <c r="G128" s="25" t="n">
        <f aca="false">A128*$B$9+$B$10</f>
        <v>-0.192383167643431</v>
      </c>
      <c r="H128" s="24" t="n">
        <f aca="false">G128-F128</f>
        <v>-0.00874816764343137</v>
      </c>
      <c r="J128" s="26" t="n">
        <v>11</v>
      </c>
      <c r="K128" s="24" t="n">
        <v>-0.183635</v>
      </c>
    </row>
    <row r="129" customFormat="false" ht="12.75" hidden="false" customHeight="false" outlineLevel="0" collapsed="false">
      <c r="A129" s="23" t="n">
        <v>11</v>
      </c>
      <c r="B129" s="24" t="s">
        <v>106</v>
      </c>
      <c r="C129" s="25" t="n">
        <v>127.045</v>
      </c>
      <c r="D129" s="24" t="n">
        <v>2.74032</v>
      </c>
      <c r="E129" s="24" t="n">
        <v>0.00494064</v>
      </c>
      <c r="F129" s="25" t="n">
        <v>-0.21468</v>
      </c>
      <c r="G129" s="25" t="n">
        <f aca="false">A129*$B$9+$B$10</f>
        <v>-0.192383167643431</v>
      </c>
      <c r="H129" s="24" t="n">
        <f aca="false">G129-F129</f>
        <v>0.0222968323565687</v>
      </c>
      <c r="J129" s="26" t="n">
        <v>11</v>
      </c>
      <c r="K129" s="24" t="n">
        <v>-0.21468</v>
      </c>
    </row>
    <row r="130" customFormat="false" ht="12.75" hidden="false" customHeight="false" outlineLevel="0" collapsed="false">
      <c r="A130" s="23" t="n">
        <v>11</v>
      </c>
      <c r="B130" s="24" t="s">
        <v>106</v>
      </c>
      <c r="C130" s="25" t="n">
        <v>102.007</v>
      </c>
      <c r="D130" s="24" t="n">
        <v>2.79159</v>
      </c>
      <c r="E130" s="24" t="n">
        <v>0.00371391</v>
      </c>
      <c r="F130" s="25" t="n">
        <v>-0.197411</v>
      </c>
      <c r="G130" s="25" t="n">
        <f aca="false">A130*$B$9+$B$10</f>
        <v>-0.192383167643431</v>
      </c>
      <c r="H130" s="24" t="n">
        <f aca="false">G130-F130</f>
        <v>0.00502783235656865</v>
      </c>
      <c r="J130" s="26" t="n">
        <v>11</v>
      </c>
      <c r="K130" s="24" t="n">
        <v>-0.197411</v>
      </c>
    </row>
    <row r="131" customFormat="false" ht="12.75" hidden="false" customHeight="false" outlineLevel="0" collapsed="false">
      <c r="A131" s="23" t="n">
        <v>11</v>
      </c>
      <c r="B131" s="24" t="s">
        <v>106</v>
      </c>
      <c r="C131" s="25" t="n">
        <v>76.8357</v>
      </c>
      <c r="D131" s="24" t="n">
        <v>3.12536</v>
      </c>
      <c r="E131" s="24" t="n">
        <v>0.00334626</v>
      </c>
      <c r="F131" s="25" t="n">
        <v>-0.448638</v>
      </c>
      <c r="G131" s="25" t="n">
        <f aca="false">A131*$B$9+$B$10</f>
        <v>-0.192383167643431</v>
      </c>
      <c r="H131" s="24" t="n">
        <f aca="false">G131-F131</f>
        <v>0.256254832356569</v>
      </c>
      <c r="J131" s="26" t="n">
        <v>11</v>
      </c>
      <c r="K131" s="24" t="n">
        <v>-0.448638</v>
      </c>
    </row>
    <row r="132" customFormat="false" ht="12.75" hidden="false" customHeight="false" outlineLevel="0" collapsed="false">
      <c r="A132" s="23" t="n">
        <v>11</v>
      </c>
      <c r="B132" s="24" t="s">
        <v>106</v>
      </c>
      <c r="C132" s="25" t="n">
        <v>51.7477</v>
      </c>
      <c r="D132" s="24" t="n">
        <v>3.29994</v>
      </c>
      <c r="E132" s="24" t="n">
        <v>0.00458442</v>
      </c>
      <c r="F132" s="25" t="n">
        <v>-0.321062</v>
      </c>
      <c r="G132" s="25" t="n">
        <f aca="false">A132*$B$9+$B$10</f>
        <v>-0.192383167643431</v>
      </c>
      <c r="H132" s="24" t="n">
        <f aca="false">G132-F132</f>
        <v>0.128678832356569</v>
      </c>
      <c r="J132" s="26" t="n">
        <v>11</v>
      </c>
      <c r="K132" s="24" t="n">
        <v>-0.321062</v>
      </c>
    </row>
    <row r="133" customFormat="false" ht="12.75" hidden="false" customHeight="false" outlineLevel="0" collapsed="false">
      <c r="A133" s="23" t="n">
        <v>11</v>
      </c>
      <c r="B133" s="24" t="s">
        <v>106</v>
      </c>
      <c r="C133" s="25" t="n">
        <v>31.8769</v>
      </c>
      <c r="D133" s="24" t="n">
        <v>3.36897</v>
      </c>
      <c r="E133" s="24" t="n">
        <v>0.00282899</v>
      </c>
      <c r="F133" s="25" t="n">
        <v>-0.330029</v>
      </c>
      <c r="G133" s="25" t="n">
        <f aca="false">A133*$B$9+$B$10</f>
        <v>-0.192383167643431</v>
      </c>
      <c r="H133" s="24" t="n">
        <f aca="false">G133-F133</f>
        <v>0.137645832356569</v>
      </c>
      <c r="J133" s="26" t="n">
        <v>11</v>
      </c>
      <c r="K133" s="24" t="n">
        <v>-0.330029</v>
      </c>
    </row>
    <row r="134" customFormat="false" ht="12.75" hidden="false" customHeight="false" outlineLevel="0" collapsed="false">
      <c r="A134" s="23" t="n">
        <v>11</v>
      </c>
      <c r="B134" s="24" t="s">
        <v>106</v>
      </c>
      <c r="C134" s="25" t="n">
        <v>21.5577</v>
      </c>
      <c r="D134" s="24" t="n">
        <v>3.4465</v>
      </c>
      <c r="E134" s="24" t="n">
        <v>0.00477068</v>
      </c>
      <c r="F134" s="25" t="n">
        <v>-0.477502</v>
      </c>
      <c r="G134" s="25" t="n">
        <f aca="false">A134*$B$9+$B$10</f>
        <v>-0.192383167643431</v>
      </c>
      <c r="H134" s="24" t="n">
        <f aca="false">G134-F134</f>
        <v>0.285118832356569</v>
      </c>
      <c r="J134" s="26" t="n">
        <v>11</v>
      </c>
      <c r="K134" s="24" t="n">
        <v>-0.477502</v>
      </c>
    </row>
    <row r="135" customFormat="false" ht="12.75" hidden="false" customHeight="false" outlineLevel="0" collapsed="false">
      <c r="A135" s="23" t="n">
        <v>11</v>
      </c>
      <c r="B135" s="24" t="s">
        <v>106</v>
      </c>
      <c r="C135" s="25" t="n">
        <v>11.527</v>
      </c>
      <c r="D135" s="24" t="n">
        <v>3.66119</v>
      </c>
      <c r="E135" s="24" t="n">
        <v>0.00389295</v>
      </c>
      <c r="F135" s="25" t="n">
        <v>-0.256809</v>
      </c>
      <c r="G135" s="25" t="n">
        <f aca="false">A135*$B$9+$B$10</f>
        <v>-0.192383167643431</v>
      </c>
      <c r="H135" s="24" t="n">
        <f aca="false">G135-F135</f>
        <v>0.0644258323565687</v>
      </c>
      <c r="J135" s="26" t="n">
        <v>11</v>
      </c>
      <c r="K135" s="24" t="n">
        <v>-0.256809</v>
      </c>
    </row>
    <row r="136" customFormat="false" ht="13.5" hidden="false" customHeight="false" outlineLevel="0" collapsed="false">
      <c r="A136" s="23" t="n">
        <v>11</v>
      </c>
      <c r="B136" s="24" t="s">
        <v>106</v>
      </c>
      <c r="C136" s="25" t="n">
        <v>1.63558</v>
      </c>
      <c r="D136" s="24" t="n">
        <v>5.37471</v>
      </c>
      <c r="E136" s="24" t="n">
        <v>0.136438</v>
      </c>
      <c r="F136" s="25" t="n">
        <v>-0.706286</v>
      </c>
      <c r="G136" s="25" t="n">
        <f aca="false">A136*$B$9+$B$10</f>
        <v>-0.192383167643431</v>
      </c>
      <c r="H136" s="24" t="n">
        <f aca="false">G136-F136</f>
        <v>0.513902832356569</v>
      </c>
      <c r="J136" s="26" t="n">
        <v>11</v>
      </c>
      <c r="K136" s="24" t="n">
        <v>-0.706286</v>
      </c>
    </row>
    <row r="137" customFormat="false" ht="13.5" hidden="false" customHeight="false" outlineLevel="0" collapsed="false">
      <c r="A137" s="27" t="n">
        <v>12</v>
      </c>
      <c r="B137" s="24" t="s">
        <v>106</v>
      </c>
      <c r="C137" s="28" t="n">
        <v>176.607</v>
      </c>
      <c r="D137" s="29" t="n">
        <v>3.32945</v>
      </c>
      <c r="E137" s="29" t="n">
        <v>0.00741048</v>
      </c>
      <c r="F137" s="28" t="n">
        <v>-0.209552</v>
      </c>
      <c r="G137" s="28" t="n">
        <f aca="false">A137*$B$9+$B$10</f>
        <v>-0.193638877594883</v>
      </c>
      <c r="H137" s="29" t="n">
        <f aca="false">G137-F137</f>
        <v>0.0159131224051169</v>
      </c>
      <c r="J137" s="26" t="n">
        <v>12</v>
      </c>
      <c r="K137" s="24" t="n">
        <v>-0.209552</v>
      </c>
    </row>
    <row r="138" customFormat="false" ht="12.75" hidden="false" customHeight="false" outlineLevel="0" collapsed="false">
      <c r="A138" s="23" t="n">
        <v>12</v>
      </c>
      <c r="B138" s="24" t="s">
        <v>106</v>
      </c>
      <c r="C138" s="25" t="n">
        <v>149.607</v>
      </c>
      <c r="D138" s="24" t="n">
        <v>3.52112</v>
      </c>
      <c r="E138" s="24" t="n">
        <v>0.0225859</v>
      </c>
      <c r="F138" s="25" t="n">
        <v>-0.24888</v>
      </c>
      <c r="G138" s="25" t="n">
        <f aca="false">A138*$B$9+$B$10</f>
        <v>-0.193638877594883</v>
      </c>
      <c r="H138" s="24" t="n">
        <f aca="false">G138-F138</f>
        <v>0.0552411224051169</v>
      </c>
      <c r="J138" s="26" t="n">
        <v>12</v>
      </c>
      <c r="K138" s="24" t="n">
        <v>-0.24888</v>
      </c>
    </row>
    <row r="139" customFormat="false" ht="12.75" hidden="false" customHeight="false" outlineLevel="0" collapsed="false">
      <c r="A139" s="23" t="n">
        <v>12</v>
      </c>
      <c r="B139" s="24" t="s">
        <v>106</v>
      </c>
      <c r="C139" s="25" t="n">
        <v>127.161</v>
      </c>
      <c r="D139" s="24" t="n">
        <v>3.56559</v>
      </c>
      <c r="E139" s="24" t="n">
        <v>0.00428675</v>
      </c>
      <c r="F139" s="25" t="n">
        <v>-0.272411</v>
      </c>
      <c r="G139" s="25" t="n">
        <f aca="false">A139*$B$9+$B$10</f>
        <v>-0.193638877594883</v>
      </c>
      <c r="H139" s="24" t="n">
        <f aca="false">G139-F139</f>
        <v>0.0787721224051169</v>
      </c>
      <c r="J139" s="26" t="n">
        <v>12</v>
      </c>
      <c r="K139" s="24" t="n">
        <v>-0.272411</v>
      </c>
    </row>
    <row r="140" customFormat="false" ht="12.75" hidden="false" customHeight="false" outlineLevel="0" collapsed="false">
      <c r="A140" s="23" t="n">
        <v>12</v>
      </c>
      <c r="B140" s="24" t="s">
        <v>106</v>
      </c>
      <c r="C140" s="25" t="n">
        <v>105.47</v>
      </c>
      <c r="D140" s="24" t="n">
        <v>3.61363</v>
      </c>
      <c r="E140" s="24" t="n">
        <v>0.0326079</v>
      </c>
      <c r="F140" s="25" t="n">
        <v>-0.156372</v>
      </c>
      <c r="G140" s="25" t="n">
        <f aca="false">A140*$B$9+$B$10</f>
        <v>-0.193638877594883</v>
      </c>
      <c r="H140" s="24" t="n">
        <f aca="false">G140-F140</f>
        <v>-0.0372668775948831</v>
      </c>
      <c r="J140" s="26" t="n">
        <v>12</v>
      </c>
      <c r="K140" s="24" t="n">
        <v>-0.156372</v>
      </c>
    </row>
    <row r="141" customFormat="false" ht="12.75" hidden="false" customHeight="false" outlineLevel="0" collapsed="false">
      <c r="A141" s="23" t="n">
        <v>12</v>
      </c>
      <c r="B141" s="24" t="s">
        <v>106</v>
      </c>
      <c r="C141" s="25" t="n">
        <v>76.765</v>
      </c>
      <c r="D141" s="24" t="n">
        <v>3.81461</v>
      </c>
      <c r="E141" s="24" t="n">
        <v>0.00415487</v>
      </c>
      <c r="F141" s="25" t="n">
        <v>-0.238386</v>
      </c>
      <c r="G141" s="25" t="n">
        <f aca="false">A141*$B$9+$B$10</f>
        <v>-0.193638877594883</v>
      </c>
      <c r="H141" s="24" t="n">
        <f aca="false">G141-F141</f>
        <v>0.0447471224051169</v>
      </c>
      <c r="J141" s="26" t="n">
        <v>12</v>
      </c>
      <c r="K141" s="24" t="n">
        <v>-0.238386</v>
      </c>
    </row>
    <row r="142" customFormat="false" ht="12.75" hidden="false" customHeight="false" outlineLevel="0" collapsed="false">
      <c r="A142" s="23" t="n">
        <v>12</v>
      </c>
      <c r="B142" s="24" t="s">
        <v>106</v>
      </c>
      <c r="C142" s="25" t="n">
        <v>52.6559</v>
      </c>
      <c r="D142" s="24" t="n">
        <v>4.14565</v>
      </c>
      <c r="E142" s="24" t="n">
        <v>0.00897072</v>
      </c>
      <c r="F142" s="25" t="n">
        <v>-0.326352</v>
      </c>
      <c r="G142" s="25" t="n">
        <f aca="false">A142*$B$9+$B$10</f>
        <v>-0.193638877594883</v>
      </c>
      <c r="H142" s="24" t="n">
        <f aca="false">G142-F142</f>
        <v>0.132713122405117</v>
      </c>
      <c r="J142" s="26" t="n">
        <v>12</v>
      </c>
      <c r="K142" s="24" t="n">
        <v>-0.326352</v>
      </c>
    </row>
    <row r="143" customFormat="false" ht="12.75" hidden="false" customHeight="false" outlineLevel="0" collapsed="false">
      <c r="A143" s="23" t="n">
        <v>12</v>
      </c>
      <c r="B143" s="24" t="s">
        <v>106</v>
      </c>
      <c r="C143" s="25" t="n">
        <v>30.3835</v>
      </c>
      <c r="D143" s="24" t="n">
        <v>4.27927</v>
      </c>
      <c r="E143" s="24" t="n">
        <v>0.0127716</v>
      </c>
      <c r="F143" s="25" t="n">
        <v>-0.377735</v>
      </c>
      <c r="G143" s="25" t="n">
        <f aca="false">A143*$B$9+$B$10</f>
        <v>-0.193638877594883</v>
      </c>
      <c r="H143" s="24" t="n">
        <f aca="false">G143-F143</f>
        <v>0.184096122405117</v>
      </c>
      <c r="J143" s="26" t="n">
        <v>12</v>
      </c>
      <c r="K143" s="24" t="n">
        <v>-0.377735</v>
      </c>
    </row>
    <row r="144" customFormat="false" ht="12.75" hidden="false" customHeight="false" outlineLevel="0" collapsed="false">
      <c r="A144" s="23" t="n">
        <v>12</v>
      </c>
      <c r="B144" s="24" t="s">
        <v>106</v>
      </c>
      <c r="C144" s="25" t="n">
        <v>21.4214</v>
      </c>
      <c r="D144" s="24" t="n">
        <v>4.33103</v>
      </c>
      <c r="E144" s="24" t="n">
        <v>0.0055467</v>
      </c>
      <c r="F144" s="25" t="n">
        <v>-3.68697</v>
      </c>
      <c r="G144" s="25" t="n">
        <f aca="false">A144*$B$9+$B$10</f>
        <v>-0.193638877594883</v>
      </c>
      <c r="H144" s="24" t="n">
        <f aca="false">G144-F144</f>
        <v>3.49333112240512</v>
      </c>
      <c r="J144" s="26" t="n">
        <v>12</v>
      </c>
      <c r="K144" s="24" t="n">
        <v>-3.68697</v>
      </c>
    </row>
    <row r="145" customFormat="false" ht="13.5" hidden="false" customHeight="false" outlineLevel="0" collapsed="false">
      <c r="A145" s="23" t="n">
        <v>12</v>
      </c>
      <c r="B145" s="24" t="s">
        <v>106</v>
      </c>
      <c r="C145" s="25" t="n">
        <v>11.9101</v>
      </c>
      <c r="D145" s="24" t="n">
        <v>4.36935</v>
      </c>
      <c r="E145" s="24" t="n">
        <v>0.00633599</v>
      </c>
      <c r="F145" s="25" t="n">
        <v>-0.329651</v>
      </c>
      <c r="G145" s="25" t="n">
        <f aca="false">A145*$B$9+$B$10</f>
        <v>-0.193638877594883</v>
      </c>
      <c r="H145" s="24" t="n">
        <f aca="false">G145-F145</f>
        <v>0.136012122405117</v>
      </c>
      <c r="J145" s="26" t="n">
        <v>12</v>
      </c>
      <c r="K145" s="24" t="n">
        <v>-0.329651</v>
      </c>
    </row>
    <row r="146" customFormat="false" ht="13.5" hidden="false" customHeight="false" outlineLevel="0" collapsed="false">
      <c r="A146" s="27" t="n">
        <v>13</v>
      </c>
      <c r="B146" s="24" t="s">
        <v>106</v>
      </c>
      <c r="C146" s="28" t="n">
        <v>222.244</v>
      </c>
      <c r="D146" s="29" t="n">
        <v>2.2922</v>
      </c>
      <c r="E146" s="29" t="n">
        <v>0.00412031</v>
      </c>
      <c r="F146" s="28" t="n">
        <v>-0.124801</v>
      </c>
      <c r="G146" s="28" t="n">
        <f aca="false">A146*$B$9+$B$10</f>
        <v>-0.194894587546335</v>
      </c>
      <c r="H146" s="29" t="n">
        <f aca="false">G146-F146</f>
        <v>-0.0700935875463348</v>
      </c>
      <c r="J146" s="26" t="n">
        <v>13</v>
      </c>
      <c r="K146" s="24" t="n">
        <v>-0.124801</v>
      </c>
    </row>
    <row r="147" customFormat="false" ht="12.75" hidden="false" customHeight="false" outlineLevel="0" collapsed="false">
      <c r="A147" s="23" t="n">
        <v>13</v>
      </c>
      <c r="B147" s="24" t="s">
        <v>106</v>
      </c>
      <c r="C147" s="25" t="n">
        <v>202.657</v>
      </c>
      <c r="D147" s="24" t="n">
        <v>2.28392</v>
      </c>
      <c r="E147" s="24" t="n">
        <v>0.0015021</v>
      </c>
      <c r="F147" s="25" t="n">
        <v>-0.118079</v>
      </c>
      <c r="G147" s="25" t="n">
        <f aca="false">A147*$B$9+$B$10</f>
        <v>-0.194894587546335</v>
      </c>
      <c r="H147" s="24" t="n">
        <f aca="false">G147-F147</f>
        <v>-0.0768155875463348</v>
      </c>
      <c r="J147" s="26" t="n">
        <v>13</v>
      </c>
      <c r="K147" s="24" t="n">
        <v>-0.118079</v>
      </c>
    </row>
    <row r="148" customFormat="false" ht="12.75" hidden="false" customHeight="false" outlineLevel="0" collapsed="false">
      <c r="A148" s="23" t="n">
        <v>13</v>
      </c>
      <c r="B148" s="24" t="s">
        <v>106</v>
      </c>
      <c r="C148" s="25" t="n">
        <v>177.567</v>
      </c>
      <c r="D148" s="24" t="n">
        <v>2.28995</v>
      </c>
      <c r="E148" s="24" t="n">
        <v>0.00277959</v>
      </c>
      <c r="F148" s="25" t="n">
        <v>-0.134054</v>
      </c>
      <c r="G148" s="25" t="n">
        <f aca="false">A148*$B$9+$B$10</f>
        <v>-0.194894587546335</v>
      </c>
      <c r="H148" s="24" t="n">
        <f aca="false">G148-F148</f>
        <v>-0.0608405875463348</v>
      </c>
      <c r="J148" s="26" t="n">
        <v>13</v>
      </c>
      <c r="K148" s="24" t="n">
        <v>-0.134054</v>
      </c>
    </row>
    <row r="149" customFormat="false" ht="12.75" hidden="false" customHeight="false" outlineLevel="0" collapsed="false">
      <c r="A149" s="23" t="n">
        <v>13</v>
      </c>
      <c r="B149" s="24" t="s">
        <v>106</v>
      </c>
      <c r="C149" s="25" t="n">
        <v>150.282</v>
      </c>
      <c r="D149" s="24" t="n">
        <v>2.32185</v>
      </c>
      <c r="E149" s="24" t="n">
        <v>0.00181188</v>
      </c>
      <c r="F149" s="25" t="n">
        <v>-0.145145</v>
      </c>
      <c r="G149" s="25" t="n">
        <f aca="false">A149*$B$9+$B$10</f>
        <v>-0.194894587546335</v>
      </c>
      <c r="H149" s="24" t="n">
        <f aca="false">G149-F149</f>
        <v>-0.0497495875463348</v>
      </c>
      <c r="J149" s="26" t="n">
        <v>13</v>
      </c>
      <c r="K149" s="24" t="n">
        <v>-0.145145</v>
      </c>
    </row>
    <row r="150" customFormat="false" ht="12.75" hidden="false" customHeight="false" outlineLevel="0" collapsed="false">
      <c r="A150" s="23" t="n">
        <v>13</v>
      </c>
      <c r="B150" s="24" t="s">
        <v>106</v>
      </c>
      <c r="C150" s="25" t="n">
        <v>125.236</v>
      </c>
      <c r="D150" s="24" t="n">
        <v>2.3099</v>
      </c>
      <c r="E150" s="24" t="n">
        <v>0.00258489</v>
      </c>
      <c r="F150" s="25" t="n">
        <v>-0.1541</v>
      </c>
      <c r="G150" s="25" t="n">
        <f aca="false">A150*$B$9+$B$10</f>
        <v>-0.194894587546335</v>
      </c>
      <c r="H150" s="24" t="n">
        <f aca="false">G150-F150</f>
        <v>-0.0407945875463348</v>
      </c>
      <c r="J150" s="26" t="n">
        <v>13</v>
      </c>
      <c r="K150" s="24" t="n">
        <v>-0.1541</v>
      </c>
    </row>
    <row r="151" customFormat="false" ht="12.75" hidden="false" customHeight="false" outlineLevel="0" collapsed="false">
      <c r="A151" s="23" t="n">
        <v>13</v>
      </c>
      <c r="B151" s="24" t="s">
        <v>106</v>
      </c>
      <c r="C151" s="25" t="n">
        <v>99.8872</v>
      </c>
      <c r="D151" s="24" t="n">
        <v>2.44339</v>
      </c>
      <c r="E151" s="24" t="n">
        <v>0.00318155</v>
      </c>
      <c r="F151" s="25" t="n">
        <v>-0.13261</v>
      </c>
      <c r="G151" s="25" t="n">
        <f aca="false">A151*$B$9+$B$10</f>
        <v>-0.194894587546335</v>
      </c>
      <c r="H151" s="24" t="n">
        <f aca="false">G151-F151</f>
        <v>-0.0622845875463348</v>
      </c>
      <c r="J151" s="26" t="n">
        <v>13</v>
      </c>
      <c r="K151" s="24" t="n">
        <v>-0.13261</v>
      </c>
    </row>
    <row r="152" customFormat="false" ht="12.75" hidden="false" customHeight="false" outlineLevel="0" collapsed="false">
      <c r="A152" s="23" t="n">
        <v>13</v>
      </c>
      <c r="B152" s="24" t="s">
        <v>106</v>
      </c>
      <c r="C152" s="25" t="n">
        <v>74.4274</v>
      </c>
      <c r="D152" s="24" t="n">
        <v>2.75485</v>
      </c>
      <c r="E152" s="24" t="n">
        <v>0.00357806</v>
      </c>
      <c r="F152" s="25" t="n">
        <v>-0.249149</v>
      </c>
      <c r="G152" s="25" t="n">
        <f aca="false">A152*$B$9+$B$10</f>
        <v>-0.194894587546335</v>
      </c>
      <c r="H152" s="24" t="n">
        <f aca="false">G152-F152</f>
        <v>0.0542544124536652</v>
      </c>
      <c r="J152" s="26" t="n">
        <v>13</v>
      </c>
      <c r="K152" s="24" t="n">
        <v>-0.249149</v>
      </c>
    </row>
    <row r="153" customFormat="false" ht="12.75" hidden="false" customHeight="false" outlineLevel="0" collapsed="false">
      <c r="A153" s="23" t="n">
        <v>13</v>
      </c>
      <c r="B153" s="24" t="s">
        <v>106</v>
      </c>
      <c r="C153" s="25" t="n">
        <v>50.5691</v>
      </c>
      <c r="D153" s="24" t="n">
        <v>3.20057</v>
      </c>
      <c r="E153" s="24" t="n">
        <v>0.003377</v>
      </c>
      <c r="F153" s="25" t="n">
        <v>-0.274427</v>
      </c>
      <c r="G153" s="25" t="n">
        <f aca="false">A153*$B$9+$B$10</f>
        <v>-0.194894587546335</v>
      </c>
      <c r="H153" s="24" t="n">
        <f aca="false">G153-F153</f>
        <v>0.0795324124536652</v>
      </c>
      <c r="J153" s="26" t="n">
        <v>13</v>
      </c>
      <c r="K153" s="24" t="n">
        <v>-0.274427</v>
      </c>
    </row>
    <row r="154" customFormat="false" ht="12.75" hidden="false" customHeight="false" outlineLevel="0" collapsed="false">
      <c r="A154" s="23" t="n">
        <v>13</v>
      </c>
      <c r="B154" s="24" t="s">
        <v>106</v>
      </c>
      <c r="C154" s="25" t="n">
        <v>30.5511</v>
      </c>
      <c r="D154" s="24" t="n">
        <v>3.66706</v>
      </c>
      <c r="E154" s="24" t="n">
        <v>0.00991884</v>
      </c>
      <c r="F154" s="25" t="n">
        <v>-0.276938</v>
      </c>
      <c r="G154" s="25" t="n">
        <f aca="false">A154*$B$9+$B$10</f>
        <v>-0.194894587546335</v>
      </c>
      <c r="H154" s="24" t="n">
        <f aca="false">G154-F154</f>
        <v>0.0820434124536652</v>
      </c>
      <c r="J154" s="26" t="n">
        <v>13</v>
      </c>
      <c r="K154" s="24" t="n">
        <v>-0.276938</v>
      </c>
    </row>
    <row r="155" customFormat="false" ht="12.75" hidden="false" customHeight="false" outlineLevel="0" collapsed="false">
      <c r="A155" s="23" t="n">
        <v>13</v>
      </c>
      <c r="B155" s="24" t="s">
        <v>106</v>
      </c>
      <c r="C155" s="25" t="n">
        <v>10.58</v>
      </c>
      <c r="D155" s="24" t="n">
        <v>5.16429</v>
      </c>
      <c r="E155" s="24" t="n">
        <v>0.00508827</v>
      </c>
      <c r="F155" s="25" t="n">
        <v>-0.31371</v>
      </c>
      <c r="G155" s="25" t="n">
        <f aca="false">A155*$B$9+$B$10</f>
        <v>-0.194894587546335</v>
      </c>
      <c r="H155" s="24" t="n">
        <f aca="false">G155-F155</f>
        <v>0.118815412453665</v>
      </c>
      <c r="J155" s="26" t="n">
        <v>13</v>
      </c>
      <c r="K155" s="24" t="n">
        <v>-0.31371</v>
      </c>
    </row>
    <row r="156" customFormat="false" ht="13.5" hidden="false" customHeight="false" outlineLevel="0" collapsed="false">
      <c r="A156" s="23" t="n">
        <v>13</v>
      </c>
      <c r="B156" s="24" t="s">
        <v>106</v>
      </c>
      <c r="C156" s="25" t="n">
        <v>1.34469</v>
      </c>
      <c r="D156" s="24" t="n">
        <v>5.38644</v>
      </c>
      <c r="E156" s="24" t="n">
        <v>0.0110777</v>
      </c>
      <c r="F156" s="25" t="n">
        <v>-0.435556</v>
      </c>
      <c r="G156" s="25" t="n">
        <f aca="false">A156*$B$9+$B$10</f>
        <v>-0.194894587546335</v>
      </c>
      <c r="H156" s="24" t="n">
        <f aca="false">G156-F156</f>
        <v>0.240661412453665</v>
      </c>
      <c r="J156" s="26" t="n">
        <v>13</v>
      </c>
      <c r="K156" s="24" t="n">
        <v>-0.435556</v>
      </c>
    </row>
    <row r="157" customFormat="false" ht="13.5" hidden="false" customHeight="false" outlineLevel="0" collapsed="false">
      <c r="A157" s="27" t="n">
        <v>14</v>
      </c>
      <c r="B157" s="24" t="s">
        <v>106</v>
      </c>
      <c r="C157" s="28" t="n">
        <v>141.201</v>
      </c>
      <c r="D157" s="29" t="n">
        <v>2.60163</v>
      </c>
      <c r="E157" s="29" t="n">
        <v>0.00441324</v>
      </c>
      <c r="F157" s="28" t="n">
        <v>-0.149373</v>
      </c>
      <c r="G157" s="28" t="n">
        <f aca="false">A157*$B$9+$B$10</f>
        <v>-0.196150297497787</v>
      </c>
      <c r="H157" s="29" t="n">
        <f aca="false">G157-F157</f>
        <v>-0.0467772974977866</v>
      </c>
      <c r="J157" s="26" t="n">
        <v>14</v>
      </c>
      <c r="K157" s="24" t="n">
        <v>-0.149373</v>
      </c>
    </row>
    <row r="158" customFormat="false" ht="12.75" hidden="false" customHeight="false" outlineLevel="0" collapsed="false">
      <c r="A158" s="23" t="n">
        <v>14</v>
      </c>
      <c r="B158" s="24" t="s">
        <v>106</v>
      </c>
      <c r="C158" s="25" t="n">
        <v>126.017</v>
      </c>
      <c r="D158" s="24" t="n">
        <v>2.5972</v>
      </c>
      <c r="E158" s="24" t="n">
        <v>0.00228676</v>
      </c>
      <c r="F158" s="25" t="n">
        <v>-0.155797</v>
      </c>
      <c r="G158" s="25" t="n">
        <f aca="false">A158*$B$9+$B$10</f>
        <v>-0.196150297497787</v>
      </c>
      <c r="H158" s="24" t="n">
        <f aca="false">G158-F158</f>
        <v>-0.0403532974977866</v>
      </c>
      <c r="J158" s="26" t="n">
        <v>14</v>
      </c>
      <c r="K158" s="24" t="n">
        <v>-0.155797</v>
      </c>
    </row>
    <row r="159" customFormat="false" ht="12.75" hidden="false" customHeight="false" outlineLevel="0" collapsed="false">
      <c r="A159" s="23" t="n">
        <v>14</v>
      </c>
      <c r="B159" s="24" t="s">
        <v>106</v>
      </c>
      <c r="C159" s="25" t="n">
        <v>100.823</v>
      </c>
      <c r="D159" s="24" t="n">
        <v>2.68949</v>
      </c>
      <c r="E159" s="24" t="n">
        <v>0.00306881</v>
      </c>
      <c r="F159" s="25" t="n">
        <v>-0.147506</v>
      </c>
      <c r="G159" s="25" t="n">
        <f aca="false">A159*$B$9+$B$10</f>
        <v>-0.196150297497787</v>
      </c>
      <c r="H159" s="24" t="n">
        <f aca="false">G159-F159</f>
        <v>-0.0486442974977866</v>
      </c>
      <c r="J159" s="26" t="n">
        <v>14</v>
      </c>
      <c r="K159" s="24" t="n">
        <v>-0.147506</v>
      </c>
    </row>
    <row r="160" customFormat="false" ht="12.75" hidden="false" customHeight="false" outlineLevel="0" collapsed="false">
      <c r="A160" s="23" t="n">
        <v>14</v>
      </c>
      <c r="B160" s="24" t="s">
        <v>106</v>
      </c>
      <c r="C160" s="25" t="n">
        <v>75.6813</v>
      </c>
      <c r="D160" s="24" t="n">
        <v>2.93707</v>
      </c>
      <c r="E160" s="24" t="n">
        <v>0.00648554</v>
      </c>
      <c r="F160" s="25" t="n">
        <v>-0.215934</v>
      </c>
      <c r="G160" s="25" t="n">
        <f aca="false">A160*$B$9+$B$10</f>
        <v>-0.196150297497787</v>
      </c>
      <c r="H160" s="24" t="n">
        <f aca="false">G160-F160</f>
        <v>0.0197837025022134</v>
      </c>
      <c r="J160" s="26" t="n">
        <v>14</v>
      </c>
      <c r="K160" s="24" t="n">
        <v>-0.215934</v>
      </c>
    </row>
    <row r="161" customFormat="false" ht="12.75" hidden="false" customHeight="false" outlineLevel="0" collapsed="false">
      <c r="A161" s="23" t="n">
        <v>14</v>
      </c>
      <c r="B161" s="24" t="s">
        <v>106</v>
      </c>
      <c r="C161" s="25" t="n">
        <v>50.5056</v>
      </c>
      <c r="D161" s="24" t="n">
        <v>3.30893</v>
      </c>
      <c r="E161" s="24" t="n">
        <v>0.00440105</v>
      </c>
      <c r="F161" s="25" t="n">
        <v>-0.238075</v>
      </c>
      <c r="G161" s="25" t="n">
        <f aca="false">A161*$B$9+$B$10</f>
        <v>-0.196150297497787</v>
      </c>
      <c r="H161" s="24" t="n">
        <f aca="false">G161-F161</f>
        <v>0.0419247025022134</v>
      </c>
      <c r="J161" s="26" t="n">
        <v>14</v>
      </c>
      <c r="K161" s="24" t="n">
        <v>-0.238075</v>
      </c>
    </row>
    <row r="162" customFormat="false" ht="12.75" hidden="false" customHeight="false" outlineLevel="0" collapsed="false">
      <c r="A162" s="23" t="n">
        <v>14</v>
      </c>
      <c r="B162" s="24" t="s">
        <v>106</v>
      </c>
      <c r="C162" s="25" t="n">
        <v>30.2609</v>
      </c>
      <c r="D162" s="24" t="n">
        <v>3.54678</v>
      </c>
      <c r="E162" s="24" t="n">
        <v>0.0116031</v>
      </c>
      <c r="F162" s="25" t="n">
        <v>-0.279224</v>
      </c>
      <c r="G162" s="25" t="n">
        <f aca="false">A162*$B$9+$B$10</f>
        <v>-0.196150297497787</v>
      </c>
      <c r="H162" s="24" t="n">
        <f aca="false">G162-F162</f>
        <v>0.0830737025022135</v>
      </c>
      <c r="J162" s="26" t="n">
        <v>14</v>
      </c>
      <c r="K162" s="24" t="n">
        <v>-0.279224</v>
      </c>
    </row>
    <row r="163" customFormat="false" ht="12.75" hidden="false" customHeight="false" outlineLevel="0" collapsed="false">
      <c r="A163" s="23" t="n">
        <v>14</v>
      </c>
      <c r="B163" s="24" t="s">
        <v>106</v>
      </c>
      <c r="C163" s="25" t="n">
        <v>20.3181</v>
      </c>
      <c r="D163" s="24" t="n">
        <v>3.46358</v>
      </c>
      <c r="E163" s="24" t="n">
        <v>0.00726406</v>
      </c>
      <c r="F163" s="25" t="n">
        <v>-0.284422</v>
      </c>
      <c r="G163" s="25" t="n">
        <f aca="false">A163*$B$9+$B$10</f>
        <v>-0.196150297497787</v>
      </c>
      <c r="H163" s="24" t="n">
        <f aca="false">G163-F163</f>
        <v>0.0882717025022134</v>
      </c>
      <c r="J163" s="26" t="n">
        <v>14</v>
      </c>
      <c r="K163" s="24" t="n">
        <v>-0.284422</v>
      </c>
    </row>
    <row r="164" customFormat="false" ht="12.75" hidden="false" customHeight="false" outlineLevel="0" collapsed="false">
      <c r="A164" s="23" t="n">
        <v>14</v>
      </c>
      <c r="B164" s="24" t="s">
        <v>106</v>
      </c>
      <c r="C164" s="25" t="n">
        <v>10.2361</v>
      </c>
      <c r="D164" s="24" t="n">
        <v>3.52849</v>
      </c>
      <c r="E164" s="24" t="n">
        <v>0.00534017</v>
      </c>
      <c r="F164" s="25" t="n">
        <v>-0.234514</v>
      </c>
      <c r="G164" s="25" t="n">
        <f aca="false">A164*$B$9+$B$10</f>
        <v>-0.196150297497787</v>
      </c>
      <c r="H164" s="24" t="n">
        <f aca="false">G164-F164</f>
        <v>0.0383637025022134</v>
      </c>
      <c r="J164" s="26" t="n">
        <v>14</v>
      </c>
      <c r="K164" s="24" t="n">
        <v>-0.234514</v>
      </c>
    </row>
    <row r="165" customFormat="false" ht="13.5" hidden="false" customHeight="false" outlineLevel="0" collapsed="false">
      <c r="A165" s="23" t="n">
        <v>14</v>
      </c>
      <c r="B165" s="24" t="s">
        <v>106</v>
      </c>
      <c r="C165" s="25" t="n">
        <v>5.22771</v>
      </c>
      <c r="D165" s="24" t="n">
        <v>4.37945</v>
      </c>
      <c r="E165" s="24" t="n">
        <v>0.103455</v>
      </c>
      <c r="F165" s="25" t="n">
        <v>-0.332548</v>
      </c>
      <c r="G165" s="25" t="n">
        <f aca="false">A165*$B$9+$B$10</f>
        <v>-0.196150297497787</v>
      </c>
      <c r="H165" s="24" t="n">
        <f aca="false">G165-F165</f>
        <v>0.136397702502213</v>
      </c>
      <c r="J165" s="26" t="n">
        <v>14</v>
      </c>
      <c r="K165" s="24" t="n">
        <v>-0.332548</v>
      </c>
    </row>
    <row r="166" customFormat="false" ht="13.5" hidden="false" customHeight="false" outlineLevel="0" collapsed="false">
      <c r="A166" s="27" t="n">
        <v>15</v>
      </c>
      <c r="B166" s="24" t="s">
        <v>106</v>
      </c>
      <c r="C166" s="28" t="n">
        <v>90.8051</v>
      </c>
      <c r="D166" s="29" t="n">
        <v>2.16073</v>
      </c>
      <c r="E166" s="29" t="n">
        <v>0.0119216</v>
      </c>
      <c r="F166" s="28" t="n">
        <v>-0.358273</v>
      </c>
      <c r="G166" s="28" t="n">
        <f aca="false">A166*$B$9+$B$10</f>
        <v>-0.197406007449238</v>
      </c>
      <c r="H166" s="29" t="n">
        <f aca="false">G166-F166</f>
        <v>0.160866992550762</v>
      </c>
      <c r="J166" s="26" t="n">
        <v>15</v>
      </c>
      <c r="K166" s="24" t="n">
        <v>-0.358273</v>
      </c>
    </row>
    <row r="167" customFormat="false" ht="12.75" hidden="false" customHeight="false" outlineLevel="0" collapsed="false">
      <c r="A167" s="23" t="n">
        <v>15</v>
      </c>
      <c r="B167" s="24" t="s">
        <v>106</v>
      </c>
      <c r="C167" s="25" t="n">
        <v>89.3982</v>
      </c>
      <c r="D167" s="24" t="n">
        <v>2.15888</v>
      </c>
      <c r="E167" s="24" t="n">
        <v>0.00955694</v>
      </c>
      <c r="F167" s="25" t="n">
        <v>-0.201116</v>
      </c>
      <c r="G167" s="25" t="n">
        <f aca="false">A167*$B$9+$B$10</f>
        <v>-0.197406007449238</v>
      </c>
      <c r="H167" s="24" t="n">
        <f aca="false">G167-F167</f>
        <v>0.00370999255076171</v>
      </c>
      <c r="J167" s="26" t="n">
        <v>15</v>
      </c>
      <c r="K167" s="24" t="n">
        <v>-0.201116</v>
      </c>
    </row>
    <row r="168" customFormat="false" ht="12.75" hidden="false" customHeight="false" outlineLevel="0" collapsed="false">
      <c r="A168" s="23" t="n">
        <v>15</v>
      </c>
      <c r="B168" s="24" t="s">
        <v>106</v>
      </c>
      <c r="C168" s="25" t="n">
        <v>89.9959</v>
      </c>
      <c r="D168" s="24" t="n">
        <v>2.15497</v>
      </c>
      <c r="E168" s="24" t="n">
        <v>0.0131858</v>
      </c>
      <c r="F168" s="25" t="n">
        <v>-0.116029</v>
      </c>
      <c r="G168" s="25" t="n">
        <f aca="false">A168*$B$9+$B$10</f>
        <v>-0.197406007449238</v>
      </c>
      <c r="H168" s="24" t="n">
        <f aca="false">G168-F168</f>
        <v>-0.0813770074492383</v>
      </c>
      <c r="J168" s="26" t="n">
        <v>15</v>
      </c>
      <c r="K168" s="24" t="n">
        <v>-0.116029</v>
      </c>
    </row>
    <row r="169" customFormat="false" ht="12.75" hidden="false" customHeight="false" outlineLevel="0" collapsed="false">
      <c r="A169" s="23" t="n">
        <v>15</v>
      </c>
      <c r="B169" s="24" t="s">
        <v>106</v>
      </c>
      <c r="C169" s="25" t="n">
        <v>76.6655</v>
      </c>
      <c r="D169" s="24" t="n">
        <v>2.23812</v>
      </c>
      <c r="E169" s="24" t="n">
        <v>0.0187393</v>
      </c>
      <c r="F169" s="25" t="n">
        <v>-0.201884</v>
      </c>
      <c r="G169" s="25" t="n">
        <f aca="false">A169*$B$9+$B$10</f>
        <v>-0.197406007449238</v>
      </c>
      <c r="H169" s="24" t="n">
        <f aca="false">G169-F169</f>
        <v>0.00447799255076173</v>
      </c>
      <c r="J169" s="26" t="n">
        <v>15</v>
      </c>
      <c r="K169" s="24" t="n">
        <v>-0.201884</v>
      </c>
    </row>
    <row r="170" customFormat="false" ht="12.75" hidden="false" customHeight="false" outlineLevel="0" collapsed="false">
      <c r="A170" s="23" t="n">
        <v>15</v>
      </c>
      <c r="B170" s="24" t="s">
        <v>106</v>
      </c>
      <c r="C170" s="25" t="n">
        <v>50.2164</v>
      </c>
      <c r="D170" s="24" t="n">
        <v>2.32979</v>
      </c>
      <c r="E170" s="24" t="n">
        <v>0.0040845</v>
      </c>
      <c r="F170" s="25" t="n">
        <v>-0.211214</v>
      </c>
      <c r="G170" s="25" t="n">
        <f aca="false">A170*$B$9+$B$10</f>
        <v>-0.197406007449238</v>
      </c>
      <c r="H170" s="24" t="n">
        <f aca="false">G170-F170</f>
        <v>0.0138079925507617</v>
      </c>
      <c r="J170" s="26" t="n">
        <v>15</v>
      </c>
      <c r="K170" s="24" t="n">
        <v>-0.211214</v>
      </c>
    </row>
    <row r="171" customFormat="false" ht="12.75" hidden="false" customHeight="false" outlineLevel="0" collapsed="false">
      <c r="A171" s="23" t="n">
        <v>15</v>
      </c>
      <c r="B171" s="24" t="s">
        <v>106</v>
      </c>
      <c r="C171" s="25" t="n">
        <v>29.1731</v>
      </c>
      <c r="D171" s="24" t="n">
        <v>2.54481</v>
      </c>
      <c r="E171" s="24" t="n">
        <v>0.00610825</v>
      </c>
      <c r="F171" s="25" t="n">
        <v>-0.237188</v>
      </c>
      <c r="G171" s="25" t="n">
        <f aca="false">A171*$B$9+$B$10</f>
        <v>-0.197406007449238</v>
      </c>
      <c r="H171" s="24" t="n">
        <f aca="false">G171-F171</f>
        <v>0.0397819925507617</v>
      </c>
      <c r="J171" s="26" t="n">
        <v>15</v>
      </c>
      <c r="K171" s="24" t="n">
        <v>-0.237188</v>
      </c>
    </row>
    <row r="172" customFormat="false" ht="12.75" hidden="false" customHeight="false" outlineLevel="0" collapsed="false">
      <c r="A172" s="23" t="n">
        <v>15</v>
      </c>
      <c r="B172" s="24" t="s">
        <v>106</v>
      </c>
      <c r="C172" s="25" t="n">
        <v>19.5279</v>
      </c>
      <c r="D172" s="24" t="n">
        <v>3.34339</v>
      </c>
      <c r="E172" s="24" t="n">
        <v>0.0296012</v>
      </c>
      <c r="F172" s="25" t="n">
        <v>-0.52561</v>
      </c>
      <c r="G172" s="25" t="n">
        <f aca="false">A172*$B$9+$B$10</f>
        <v>-0.197406007449238</v>
      </c>
      <c r="H172" s="24" t="n">
        <f aca="false">G172-F172</f>
        <v>0.328203992550762</v>
      </c>
      <c r="J172" s="26" t="n">
        <v>15</v>
      </c>
      <c r="K172" s="24" t="n">
        <v>-0.52561</v>
      </c>
    </row>
    <row r="173" customFormat="false" ht="12.75" hidden="false" customHeight="false" outlineLevel="0" collapsed="false">
      <c r="A173" s="23" t="n">
        <v>15</v>
      </c>
      <c r="B173" s="24" t="s">
        <v>106</v>
      </c>
      <c r="C173" s="25" t="n">
        <v>10.3504</v>
      </c>
      <c r="D173" s="24" t="n">
        <v>5.26356</v>
      </c>
      <c r="E173" s="24" t="n">
        <v>0.0629773</v>
      </c>
      <c r="F173" s="25" t="n">
        <v>-0.74344</v>
      </c>
      <c r="G173" s="25" t="n">
        <f aca="false">A173*$B$9+$B$10</f>
        <v>-0.197406007449238</v>
      </c>
      <c r="H173" s="24" t="n">
        <f aca="false">G173-F173</f>
        <v>0.546033992550762</v>
      </c>
      <c r="J173" s="26" t="n">
        <v>15</v>
      </c>
      <c r="K173" s="24" t="n">
        <v>-0.74344</v>
      </c>
    </row>
    <row r="174" customFormat="false" ht="13.5" hidden="false" customHeight="false" outlineLevel="0" collapsed="false">
      <c r="A174" s="23" t="n">
        <v>15</v>
      </c>
      <c r="B174" s="24" t="s">
        <v>106</v>
      </c>
      <c r="C174" s="25" t="n">
        <v>4.85263</v>
      </c>
      <c r="D174" s="24" t="n">
        <v>6.86319</v>
      </c>
      <c r="E174" s="24" t="n">
        <v>0.0173503</v>
      </c>
      <c r="F174" s="25" t="n">
        <v>6.53519</v>
      </c>
      <c r="G174" s="25" t="n">
        <f aca="false">A174*$B$9+$B$10</f>
        <v>-0.197406007449238</v>
      </c>
      <c r="H174" s="24" t="n">
        <f aca="false">G174-F174</f>
        <v>-6.73259600744924</v>
      </c>
      <c r="J174" s="26" t="n">
        <v>15</v>
      </c>
      <c r="K174" s="24" t="n">
        <v>6.53519</v>
      </c>
    </row>
    <row r="175" customFormat="false" ht="13.5" hidden="false" customHeight="false" outlineLevel="0" collapsed="false">
      <c r="A175" s="27" t="n">
        <v>16</v>
      </c>
      <c r="B175" s="24" t="s">
        <v>106</v>
      </c>
      <c r="C175" s="28" t="n">
        <v>137.619</v>
      </c>
      <c r="D175" s="29" t="n">
        <v>1.23627</v>
      </c>
      <c r="E175" s="29" t="n">
        <v>0.00359915</v>
      </c>
      <c r="F175" s="28" t="n">
        <v>-2.94273</v>
      </c>
      <c r="G175" s="28" t="n">
        <f aca="false">A175*$B$9+$B$10</f>
        <v>-0.19866171740069</v>
      </c>
      <c r="H175" s="29" t="n">
        <f aca="false">G175-F175</f>
        <v>2.74406828259931</v>
      </c>
      <c r="J175" s="26" t="n">
        <v>16</v>
      </c>
      <c r="K175" s="24" t="n">
        <v>-2.94273</v>
      </c>
    </row>
    <row r="176" customFormat="false" ht="12.75" hidden="false" customHeight="false" outlineLevel="0" collapsed="false">
      <c r="A176" s="23" t="n">
        <v>16</v>
      </c>
      <c r="B176" s="24" t="s">
        <v>106</v>
      </c>
      <c r="C176" s="25" t="n">
        <v>127.299</v>
      </c>
      <c r="D176" s="24" t="n">
        <v>1.27802</v>
      </c>
      <c r="E176" s="24" t="n">
        <v>0.00351422</v>
      </c>
      <c r="F176" s="25" t="n">
        <v>-0.0939834</v>
      </c>
      <c r="G176" s="25" t="n">
        <f aca="false">A176*$B$9+$B$10</f>
        <v>-0.19866171740069</v>
      </c>
      <c r="H176" s="24" t="n">
        <f aca="false">G176-F176</f>
        <v>-0.10467831740069</v>
      </c>
      <c r="J176" s="26" t="n">
        <v>16</v>
      </c>
      <c r="K176" s="24" t="n">
        <v>-0.0939834</v>
      </c>
    </row>
    <row r="177" customFormat="false" ht="12.75" hidden="false" customHeight="false" outlineLevel="0" collapsed="false">
      <c r="A177" s="23" t="n">
        <v>16</v>
      </c>
      <c r="B177" s="24" t="s">
        <v>106</v>
      </c>
      <c r="C177" s="25" t="n">
        <v>100.228</v>
      </c>
      <c r="D177" s="24" t="n">
        <v>1.72395</v>
      </c>
      <c r="E177" s="24" t="n">
        <v>0.013348</v>
      </c>
      <c r="F177" s="25" t="n">
        <v>-0.171046</v>
      </c>
      <c r="G177" s="25" t="n">
        <f aca="false">A177*$B$9+$B$10</f>
        <v>-0.19866171740069</v>
      </c>
      <c r="H177" s="24" t="n">
        <f aca="false">G177-F177</f>
        <v>-0.02761571740069</v>
      </c>
      <c r="J177" s="26" t="n">
        <v>16</v>
      </c>
      <c r="K177" s="24" t="n">
        <v>-0.171046</v>
      </c>
    </row>
    <row r="178" customFormat="false" ht="12.75" hidden="false" customHeight="false" outlineLevel="0" collapsed="false">
      <c r="A178" s="23" t="n">
        <v>16</v>
      </c>
      <c r="B178" s="24" t="s">
        <v>106</v>
      </c>
      <c r="C178" s="25" t="n">
        <v>75.3816</v>
      </c>
      <c r="D178" s="24" t="n">
        <v>1.97242</v>
      </c>
      <c r="E178" s="24" t="n">
        <v>0.00394806</v>
      </c>
      <c r="F178" s="25" t="n">
        <v>-0.173583</v>
      </c>
      <c r="G178" s="25" t="n">
        <f aca="false">A178*$B$9+$B$10</f>
        <v>-0.19866171740069</v>
      </c>
      <c r="H178" s="24" t="n">
        <f aca="false">G178-F178</f>
        <v>-0.02507871740069</v>
      </c>
      <c r="J178" s="26" t="n">
        <v>16</v>
      </c>
      <c r="K178" s="24" t="n">
        <v>-0.173583</v>
      </c>
    </row>
    <row r="179" customFormat="false" ht="12.75" hidden="false" customHeight="false" outlineLevel="0" collapsed="false">
      <c r="A179" s="23" t="n">
        <v>16</v>
      </c>
      <c r="B179" s="24" t="s">
        <v>106</v>
      </c>
      <c r="C179" s="25" t="n">
        <v>49.4113</v>
      </c>
      <c r="D179" s="24" t="n">
        <v>2.51343</v>
      </c>
      <c r="E179" s="24" t="n">
        <v>0.00437234</v>
      </c>
      <c r="F179" s="25" t="n">
        <v>-0.228572</v>
      </c>
      <c r="G179" s="25" t="n">
        <f aca="false">A179*$B$9+$B$10</f>
        <v>-0.19866171740069</v>
      </c>
      <c r="H179" s="24" t="n">
        <f aca="false">G179-F179</f>
        <v>0.02991028259931</v>
      </c>
      <c r="J179" s="26" t="n">
        <v>16</v>
      </c>
      <c r="K179" s="24" t="n">
        <v>-0.228572</v>
      </c>
    </row>
    <row r="180" customFormat="false" ht="12.75" hidden="false" customHeight="false" outlineLevel="0" collapsed="false">
      <c r="A180" s="23" t="n">
        <v>16</v>
      </c>
      <c r="B180" s="24" t="s">
        <v>106</v>
      </c>
      <c r="C180" s="25" t="n">
        <v>30.5389</v>
      </c>
      <c r="D180" s="24" t="n">
        <v>3.57214</v>
      </c>
      <c r="E180" s="24" t="n">
        <v>0.00971262</v>
      </c>
      <c r="F180" s="25" t="n">
        <v>-0.333863</v>
      </c>
      <c r="G180" s="25" t="n">
        <f aca="false">A180*$B$9+$B$10</f>
        <v>-0.19866171740069</v>
      </c>
      <c r="H180" s="24" t="n">
        <f aca="false">G180-F180</f>
        <v>0.13520128259931</v>
      </c>
      <c r="J180" s="26" t="n">
        <v>16</v>
      </c>
      <c r="K180" s="24" t="n">
        <v>-0.333863</v>
      </c>
    </row>
    <row r="181" customFormat="false" ht="12.75" hidden="false" customHeight="false" outlineLevel="0" collapsed="false">
      <c r="A181" s="23" t="n">
        <v>16</v>
      </c>
      <c r="B181" s="24" t="s">
        <v>106</v>
      </c>
      <c r="C181" s="25" t="n">
        <v>19.7035</v>
      </c>
      <c r="D181" s="24" t="n">
        <v>4.49678</v>
      </c>
      <c r="E181" s="24" t="n">
        <v>0.142441</v>
      </c>
      <c r="F181" s="25" t="n">
        <v>-0.564224</v>
      </c>
      <c r="G181" s="25" t="n">
        <f aca="false">A181*$B$9+$B$10</f>
        <v>-0.19866171740069</v>
      </c>
      <c r="H181" s="24" t="n">
        <f aca="false">G181-F181</f>
        <v>0.36556228259931</v>
      </c>
      <c r="J181" s="26" t="n">
        <v>16</v>
      </c>
      <c r="K181" s="24" t="n">
        <v>-0.564224</v>
      </c>
    </row>
    <row r="182" customFormat="false" ht="12.75" hidden="false" customHeight="false" outlineLevel="0" collapsed="false">
      <c r="A182" s="23" t="n">
        <v>16</v>
      </c>
      <c r="B182" s="24" t="s">
        <v>106</v>
      </c>
      <c r="C182" s="25" t="n">
        <v>9.67087</v>
      </c>
      <c r="D182" s="24" t="n">
        <v>5.03682</v>
      </c>
      <c r="E182" s="24" t="n">
        <v>0.0143398</v>
      </c>
      <c r="F182" s="25" t="n">
        <v>-0.523179</v>
      </c>
      <c r="G182" s="25" t="n">
        <f aca="false">A182*$B$9+$B$10</f>
        <v>-0.19866171740069</v>
      </c>
      <c r="H182" s="24" t="n">
        <f aca="false">G182-F182</f>
        <v>0.32451728259931</v>
      </c>
      <c r="J182" s="26" t="n">
        <v>16</v>
      </c>
      <c r="K182" s="24" t="n">
        <v>-0.523179</v>
      </c>
    </row>
    <row r="183" customFormat="false" ht="13.5" hidden="false" customHeight="false" outlineLevel="0" collapsed="false">
      <c r="A183" s="23" t="n">
        <v>16</v>
      </c>
      <c r="B183" s="24" t="s">
        <v>106</v>
      </c>
      <c r="C183" s="25" t="n">
        <v>4.89994</v>
      </c>
      <c r="D183" s="24" t="n">
        <v>5.74761</v>
      </c>
      <c r="E183" s="24" t="n">
        <v>0.120671</v>
      </c>
      <c r="F183" s="25" t="n">
        <v>-0.314386</v>
      </c>
      <c r="G183" s="25" t="n">
        <f aca="false">A183*$B$9+$B$10</f>
        <v>-0.19866171740069</v>
      </c>
      <c r="H183" s="24" t="n">
        <f aca="false">G183-F183</f>
        <v>0.11572428259931</v>
      </c>
      <c r="J183" s="26" t="n">
        <v>16</v>
      </c>
      <c r="K183" s="24" t="n">
        <v>-0.314386</v>
      </c>
    </row>
    <row r="184" customFormat="false" ht="13.5" hidden="false" customHeight="false" outlineLevel="0" collapsed="false">
      <c r="A184" s="27" t="n">
        <v>17</v>
      </c>
      <c r="B184" s="24" t="s">
        <v>106</v>
      </c>
      <c r="C184" s="28" t="n">
        <v>1493.73</v>
      </c>
      <c r="D184" s="29" t="n">
        <v>0.654063</v>
      </c>
      <c r="E184" s="29" t="n">
        <v>0.00272823</v>
      </c>
      <c r="F184" s="28" t="n">
        <v>-0.067937</v>
      </c>
      <c r="G184" s="28" t="n">
        <f aca="false">A184*$B$9+$B$10</f>
        <v>-0.199917427352142</v>
      </c>
      <c r="H184" s="29" t="n">
        <f aca="false">G184-F184</f>
        <v>-0.131980427352142</v>
      </c>
      <c r="J184" s="26" t="n">
        <v>17</v>
      </c>
      <c r="K184" s="24" t="n">
        <v>-0.067937</v>
      </c>
    </row>
    <row r="185" customFormat="false" ht="12.75" hidden="false" customHeight="false" outlineLevel="0" collapsed="false">
      <c r="A185" s="23" t="n">
        <v>17</v>
      </c>
      <c r="B185" s="24" t="s">
        <v>106</v>
      </c>
      <c r="C185" s="25" t="n">
        <v>1249.9</v>
      </c>
      <c r="D185" s="24" t="n">
        <v>0.428852</v>
      </c>
      <c r="E185" s="24" t="n">
        <v>0.000842158</v>
      </c>
      <c r="F185" s="25" t="n">
        <v>-0.0731481</v>
      </c>
      <c r="G185" s="25" t="n">
        <f aca="false">A185*$B$9+$B$10</f>
        <v>-0.199917427352142</v>
      </c>
      <c r="H185" s="24" t="n">
        <f aca="false">G185-F185</f>
        <v>-0.126769327352142</v>
      </c>
      <c r="J185" s="26" t="n">
        <v>17</v>
      </c>
      <c r="K185" s="24" t="n">
        <v>-0.0731481</v>
      </c>
    </row>
    <row r="186" customFormat="false" ht="12.75" hidden="false" customHeight="false" outlineLevel="0" collapsed="false">
      <c r="A186" s="23" t="n">
        <v>17</v>
      </c>
      <c r="B186" s="24" t="s">
        <v>106</v>
      </c>
      <c r="C186" s="25" t="n">
        <v>1000.97</v>
      </c>
      <c r="D186" s="24" t="n">
        <v>0.236176</v>
      </c>
      <c r="E186" s="24" t="n">
        <v>0.00340443</v>
      </c>
      <c r="F186" s="25" t="n">
        <v>-0.0518241</v>
      </c>
      <c r="G186" s="25" t="n">
        <f aca="false">A186*$B$9+$B$10</f>
        <v>-0.199917427352142</v>
      </c>
      <c r="H186" s="24" t="n">
        <f aca="false">G186-F186</f>
        <v>-0.148093327352142</v>
      </c>
      <c r="J186" s="26" t="n">
        <v>17</v>
      </c>
      <c r="K186" s="24" t="n">
        <v>-0.0518241</v>
      </c>
    </row>
    <row r="187" customFormat="false" ht="12.75" hidden="false" customHeight="false" outlineLevel="0" collapsed="false">
      <c r="A187" s="23" t="n">
        <v>17</v>
      </c>
      <c r="B187" s="24" t="s">
        <v>106</v>
      </c>
      <c r="C187" s="25" t="n">
        <v>750.911</v>
      </c>
      <c r="D187" s="24" t="n">
        <v>0.240287</v>
      </c>
      <c r="E187" s="24" t="n">
        <v>0.00326412</v>
      </c>
      <c r="F187" s="25" t="n">
        <v>-0.0117134</v>
      </c>
      <c r="G187" s="25" t="n">
        <f aca="false">A187*$B$9+$B$10</f>
        <v>-0.199917427352142</v>
      </c>
      <c r="H187" s="24" t="n">
        <f aca="false">G187-F187</f>
        <v>-0.188204027352142</v>
      </c>
      <c r="J187" s="26" t="n">
        <v>17</v>
      </c>
      <c r="K187" s="24" t="n">
        <v>-0.0117134</v>
      </c>
    </row>
    <row r="188" customFormat="false" ht="12.75" hidden="false" customHeight="false" outlineLevel="0" collapsed="false">
      <c r="A188" s="23" t="n">
        <v>17</v>
      </c>
      <c r="B188" s="24" t="s">
        <v>106</v>
      </c>
      <c r="C188" s="25" t="n">
        <v>500.166</v>
      </c>
      <c r="D188" s="24" t="n">
        <v>0.569761</v>
      </c>
      <c r="E188" s="24" t="n">
        <v>0.00233188</v>
      </c>
      <c r="F188" s="25" t="n">
        <v>-0.0582386</v>
      </c>
      <c r="G188" s="25" t="n">
        <f aca="false">A188*$B$9+$B$10</f>
        <v>-0.199917427352142</v>
      </c>
      <c r="H188" s="24" t="n">
        <f aca="false">G188-F188</f>
        <v>-0.141678827352142</v>
      </c>
      <c r="J188" s="26" t="n">
        <v>17</v>
      </c>
      <c r="K188" s="24" t="n">
        <v>-0.0582386</v>
      </c>
    </row>
    <row r="189" customFormat="false" ht="12.75" hidden="false" customHeight="false" outlineLevel="0" collapsed="false">
      <c r="A189" s="23" t="n">
        <v>17</v>
      </c>
      <c r="B189" s="24" t="s">
        <v>106</v>
      </c>
      <c r="C189" s="25" t="n">
        <v>399.49</v>
      </c>
      <c r="D189" s="24" t="n">
        <v>0.862255</v>
      </c>
      <c r="E189" s="24" t="n">
        <v>0.00229471</v>
      </c>
      <c r="F189" s="25" t="n">
        <v>0.0952547</v>
      </c>
      <c r="G189" s="25" t="n">
        <f aca="false">A189*$B$9+$B$10</f>
        <v>-0.199917427352142</v>
      </c>
      <c r="H189" s="24" t="n">
        <f aca="false">G189-F189</f>
        <v>-0.295172127352142</v>
      </c>
      <c r="J189" s="26" t="n">
        <v>17</v>
      </c>
      <c r="K189" s="24" t="n">
        <v>0.0952547</v>
      </c>
    </row>
    <row r="190" customFormat="false" ht="12.75" hidden="false" customHeight="false" outlineLevel="0" collapsed="false">
      <c r="A190" s="23" t="n">
        <v>17</v>
      </c>
      <c r="B190" s="24" t="s">
        <v>106</v>
      </c>
      <c r="C190" s="25" t="n">
        <v>299.562</v>
      </c>
      <c r="D190" s="24" t="n">
        <v>1.34824</v>
      </c>
      <c r="E190" s="24" t="n">
        <v>0.00106363</v>
      </c>
      <c r="F190" s="25" t="n">
        <v>-0.130763</v>
      </c>
      <c r="G190" s="25" t="n">
        <f aca="false">A190*$B$9+$B$10</f>
        <v>-0.199917427352142</v>
      </c>
      <c r="H190" s="24" t="n">
        <f aca="false">G190-F190</f>
        <v>-0.0691544273521418</v>
      </c>
      <c r="J190" s="26" t="n">
        <v>17</v>
      </c>
      <c r="K190" s="24" t="n">
        <v>-0.130763</v>
      </c>
    </row>
    <row r="191" customFormat="false" ht="12.75" hidden="false" customHeight="false" outlineLevel="0" collapsed="false">
      <c r="A191" s="23" t="n">
        <v>17</v>
      </c>
      <c r="B191" s="24" t="s">
        <v>106</v>
      </c>
      <c r="C191" s="25" t="n">
        <v>250.227</v>
      </c>
      <c r="D191" s="24" t="n">
        <v>1.62081</v>
      </c>
      <c r="E191" s="24" t="n">
        <v>0.00419515</v>
      </c>
      <c r="F191" s="25" t="n">
        <v>-0.161195</v>
      </c>
      <c r="G191" s="25" t="n">
        <f aca="false">A191*$B$9+$B$10</f>
        <v>-0.199917427352142</v>
      </c>
      <c r="H191" s="24" t="n">
        <f aca="false">G191-F191</f>
        <v>-0.0387224273521417</v>
      </c>
      <c r="J191" s="26" t="n">
        <v>17</v>
      </c>
      <c r="K191" s="24" t="n">
        <v>-0.161195</v>
      </c>
    </row>
    <row r="192" customFormat="false" ht="12.75" hidden="false" customHeight="false" outlineLevel="0" collapsed="false">
      <c r="A192" s="23" t="n">
        <v>17</v>
      </c>
      <c r="B192" s="24" t="s">
        <v>106</v>
      </c>
      <c r="C192" s="25" t="n">
        <v>199.448</v>
      </c>
      <c r="D192" s="24" t="n">
        <v>1.99063</v>
      </c>
      <c r="E192" s="24" t="n">
        <v>0.00436883</v>
      </c>
      <c r="F192" s="25" t="n">
        <v>-0.217371</v>
      </c>
      <c r="G192" s="25" t="n">
        <f aca="false">A192*$B$9+$B$10</f>
        <v>-0.199917427352142</v>
      </c>
      <c r="H192" s="24" t="n">
        <f aca="false">G192-F192</f>
        <v>0.0174535726478583</v>
      </c>
      <c r="J192" s="26" t="n">
        <v>17</v>
      </c>
      <c r="K192" s="24" t="n">
        <v>-0.217371</v>
      </c>
    </row>
    <row r="193" customFormat="false" ht="12.75" hidden="false" customHeight="false" outlineLevel="0" collapsed="false">
      <c r="A193" s="23" t="n">
        <v>17</v>
      </c>
      <c r="B193" s="24" t="s">
        <v>106</v>
      </c>
      <c r="C193" s="25" t="n">
        <v>175.115</v>
      </c>
      <c r="D193" s="24" t="n">
        <v>2.25788</v>
      </c>
      <c r="E193" s="24" t="n">
        <v>0.00399828</v>
      </c>
      <c r="F193" s="25" t="n">
        <v>-0.238118</v>
      </c>
      <c r="G193" s="25" t="n">
        <f aca="false">A193*$B$9+$B$10</f>
        <v>-0.199917427352142</v>
      </c>
      <c r="H193" s="24" t="n">
        <f aca="false">G193-F193</f>
        <v>0.0382005726478583</v>
      </c>
      <c r="J193" s="26" t="n">
        <v>17</v>
      </c>
      <c r="K193" s="24" t="n">
        <v>-0.238118</v>
      </c>
    </row>
    <row r="194" customFormat="false" ht="12.75" hidden="false" customHeight="false" outlineLevel="0" collapsed="false">
      <c r="A194" s="23" t="n">
        <v>17</v>
      </c>
      <c r="B194" s="24" t="s">
        <v>106</v>
      </c>
      <c r="C194" s="25" t="n">
        <v>149.281</v>
      </c>
      <c r="D194" s="24" t="n">
        <v>2.52429</v>
      </c>
      <c r="E194" s="24" t="n">
        <v>0.0042324</v>
      </c>
      <c r="F194" s="25" t="n">
        <v>-0.344706</v>
      </c>
      <c r="G194" s="25" t="n">
        <f aca="false">A194*$B$9+$B$10</f>
        <v>-0.199917427352142</v>
      </c>
      <c r="H194" s="24" t="n">
        <f aca="false">G194-F194</f>
        <v>0.144788572647858</v>
      </c>
      <c r="J194" s="26" t="n">
        <v>17</v>
      </c>
      <c r="K194" s="24" t="n">
        <v>-0.344706</v>
      </c>
    </row>
    <row r="195" customFormat="false" ht="12.75" hidden="false" customHeight="false" outlineLevel="0" collapsed="false">
      <c r="A195" s="23" t="n">
        <v>17</v>
      </c>
      <c r="B195" s="24" t="s">
        <v>106</v>
      </c>
      <c r="C195" s="25" t="n">
        <v>124.214</v>
      </c>
      <c r="D195" s="24" t="n">
        <v>2.76681</v>
      </c>
      <c r="E195" s="24" t="n">
        <v>0.00563814</v>
      </c>
      <c r="F195" s="25" t="n">
        <v>-0.241191</v>
      </c>
      <c r="G195" s="25" t="n">
        <f aca="false">A195*$B$9+$B$10</f>
        <v>-0.199917427352142</v>
      </c>
      <c r="H195" s="24" t="n">
        <f aca="false">G195-F195</f>
        <v>0.0412735726478583</v>
      </c>
      <c r="J195" s="26" t="n">
        <v>17</v>
      </c>
      <c r="K195" s="24" t="n">
        <v>-0.241191</v>
      </c>
    </row>
    <row r="196" customFormat="false" ht="12.75" hidden="false" customHeight="false" outlineLevel="0" collapsed="false">
      <c r="A196" s="23" t="n">
        <v>17</v>
      </c>
      <c r="B196" s="24" t="s">
        <v>106</v>
      </c>
      <c r="C196" s="25" t="n">
        <v>98.4545</v>
      </c>
      <c r="D196" s="24" t="n">
        <v>3.57589</v>
      </c>
      <c r="E196" s="24" t="n">
        <v>0.0128617</v>
      </c>
      <c r="F196" s="25" t="n">
        <v>-0.339106</v>
      </c>
      <c r="G196" s="25" t="n">
        <f aca="false">A196*$B$9+$B$10</f>
        <v>-0.199917427352142</v>
      </c>
      <c r="H196" s="24" t="n">
        <f aca="false">G196-F196</f>
        <v>0.139188572647858</v>
      </c>
      <c r="J196" s="26" t="n">
        <v>17</v>
      </c>
      <c r="K196" s="24" t="n">
        <v>-0.339106</v>
      </c>
    </row>
    <row r="197" customFormat="false" ht="12.75" hidden="false" customHeight="false" outlineLevel="0" collapsed="false">
      <c r="A197" s="23" t="n">
        <v>17</v>
      </c>
      <c r="B197" s="24" t="s">
        <v>106</v>
      </c>
      <c r="C197" s="25" t="n">
        <v>74.8915</v>
      </c>
      <c r="D197" s="24" t="n">
        <v>4.56517</v>
      </c>
      <c r="E197" s="24" t="n">
        <v>0.0129792</v>
      </c>
      <c r="F197" s="25" t="n">
        <v>-0.484834</v>
      </c>
      <c r="G197" s="25" t="n">
        <f aca="false">A197*$B$9+$B$10</f>
        <v>-0.199917427352142</v>
      </c>
      <c r="H197" s="24" t="n">
        <f aca="false">G197-F197</f>
        <v>0.284916572647858</v>
      </c>
      <c r="J197" s="26" t="n">
        <v>17</v>
      </c>
      <c r="K197" s="24" t="n">
        <v>-0.484834</v>
      </c>
    </row>
    <row r="198" customFormat="false" ht="12.75" hidden="false" customHeight="false" outlineLevel="0" collapsed="false">
      <c r="A198" s="23" t="n">
        <v>17</v>
      </c>
      <c r="B198" s="24" t="s">
        <v>106</v>
      </c>
      <c r="C198" s="25" t="n">
        <v>49.5011</v>
      </c>
      <c r="D198" s="24" t="n">
        <v>5.51629</v>
      </c>
      <c r="E198" s="24" t="n">
        <v>0.0183948</v>
      </c>
      <c r="F198" s="25" t="n">
        <v>-0.602705</v>
      </c>
      <c r="G198" s="25" t="n">
        <f aca="false">A198*$B$9+$B$10</f>
        <v>-0.199917427352142</v>
      </c>
      <c r="H198" s="24" t="n">
        <f aca="false">G198-F198</f>
        <v>0.402787572647858</v>
      </c>
      <c r="J198" s="26" t="n">
        <v>17</v>
      </c>
      <c r="K198" s="24" t="n">
        <v>-0.602705</v>
      </c>
    </row>
    <row r="199" customFormat="false" ht="12.75" hidden="false" customHeight="false" outlineLevel="0" collapsed="false">
      <c r="A199" s="23" t="n">
        <v>17</v>
      </c>
      <c r="B199" s="24" t="s">
        <v>106</v>
      </c>
      <c r="C199" s="25" t="n">
        <v>29.4491</v>
      </c>
      <c r="D199" s="24" t="n">
        <v>5.62533</v>
      </c>
      <c r="E199" s="24" t="n">
        <v>0.00653722</v>
      </c>
      <c r="F199" s="25" t="n">
        <v>-0.55667</v>
      </c>
      <c r="G199" s="25" t="n">
        <f aca="false">A199*$B$9+$B$10</f>
        <v>-0.199917427352142</v>
      </c>
      <c r="H199" s="24" t="n">
        <f aca="false">G199-F199</f>
        <v>0.356752572647858</v>
      </c>
      <c r="J199" s="26" t="n">
        <v>17</v>
      </c>
      <c r="K199" s="24" t="n">
        <v>-0.55667</v>
      </c>
    </row>
    <row r="200" customFormat="false" ht="12.75" hidden="false" customHeight="false" outlineLevel="0" collapsed="false">
      <c r="A200" s="23" t="n">
        <v>17</v>
      </c>
      <c r="B200" s="24" t="s">
        <v>106</v>
      </c>
      <c r="C200" s="25" t="n">
        <v>21.7781</v>
      </c>
      <c r="D200" s="24" t="n">
        <v>5.51749</v>
      </c>
      <c r="E200" s="24" t="n">
        <v>0.0695026</v>
      </c>
      <c r="F200" s="25" t="n">
        <v>-0.584507</v>
      </c>
      <c r="G200" s="25" t="n">
        <f aca="false">A200*$B$9+$B$10</f>
        <v>-0.199917427352142</v>
      </c>
      <c r="H200" s="24" t="n">
        <f aca="false">G200-F200</f>
        <v>0.384589572647858</v>
      </c>
      <c r="J200" s="26" t="n">
        <v>17</v>
      </c>
      <c r="K200" s="24" t="n">
        <v>-0.584507</v>
      </c>
    </row>
    <row r="201" customFormat="false" ht="12.75" hidden="false" customHeight="false" outlineLevel="0" collapsed="false">
      <c r="A201" s="23" t="n">
        <v>17</v>
      </c>
      <c r="B201" s="24" t="s">
        <v>106</v>
      </c>
      <c r="C201" s="25" t="n">
        <v>10.5134</v>
      </c>
      <c r="D201" s="24" t="n">
        <v>5.78016</v>
      </c>
      <c r="E201" s="24" t="n">
        <v>0.00779754</v>
      </c>
      <c r="F201" s="25" t="n">
        <v>-0.590844</v>
      </c>
      <c r="G201" s="25" t="n">
        <f aca="false">A201*$B$9+$B$10</f>
        <v>-0.199917427352142</v>
      </c>
      <c r="H201" s="24" t="n">
        <f aca="false">G201-F201</f>
        <v>0.390926572647858</v>
      </c>
      <c r="J201" s="26" t="n">
        <v>17</v>
      </c>
      <c r="K201" s="24" t="n">
        <v>-0.590844</v>
      </c>
    </row>
    <row r="202" customFormat="false" ht="13.5" hidden="false" customHeight="false" outlineLevel="0" collapsed="false">
      <c r="A202" s="23" t="n">
        <v>17</v>
      </c>
      <c r="B202" s="24" t="s">
        <v>106</v>
      </c>
      <c r="C202" s="25" t="n">
        <v>5.23441</v>
      </c>
      <c r="D202" s="24" t="n">
        <v>6.36253</v>
      </c>
      <c r="E202" s="24" t="n">
        <v>0.0140196</v>
      </c>
      <c r="F202" s="25" t="n">
        <v>-0.676473</v>
      </c>
      <c r="G202" s="25" t="n">
        <f aca="false">A202*$B$9+$B$10</f>
        <v>-0.199917427352142</v>
      </c>
      <c r="H202" s="24" t="n">
        <f aca="false">G202-F202</f>
        <v>0.476555572647858</v>
      </c>
      <c r="J202" s="26" t="n">
        <v>17</v>
      </c>
      <c r="K202" s="24" t="n">
        <v>-0.676473</v>
      </c>
    </row>
    <row r="203" customFormat="false" ht="13.5" hidden="false" customHeight="false" outlineLevel="0" collapsed="false">
      <c r="A203" s="27" t="n">
        <v>18</v>
      </c>
      <c r="B203" s="24" t="s">
        <v>106</v>
      </c>
      <c r="C203" s="28" t="n">
        <v>768.828</v>
      </c>
      <c r="D203" s="29" t="n">
        <v>0.337796</v>
      </c>
      <c r="E203" s="29" t="n">
        <v>0.00228283</v>
      </c>
      <c r="F203" s="28" t="n">
        <v>-0.00320357</v>
      </c>
      <c r="G203" s="28" t="n">
        <f aca="false">A203*$B$9+$B$10</f>
        <v>-0.201173137303593</v>
      </c>
      <c r="H203" s="29" t="n">
        <f aca="false">G203-F203</f>
        <v>-0.197969567303594</v>
      </c>
      <c r="J203" s="26" t="n">
        <v>18</v>
      </c>
      <c r="K203" s="24" t="n">
        <v>-0.00320357</v>
      </c>
    </row>
    <row r="204" customFormat="false" ht="12.75" hidden="false" customHeight="false" outlineLevel="0" collapsed="false">
      <c r="A204" s="23" t="n">
        <v>18</v>
      </c>
      <c r="B204" s="24" t="s">
        <v>106</v>
      </c>
      <c r="C204" s="25" t="n">
        <v>500.371</v>
      </c>
      <c r="D204" s="24" t="n">
        <v>0.704384</v>
      </c>
      <c r="E204" s="24" t="n">
        <v>0.00323583</v>
      </c>
      <c r="F204" s="25" t="n">
        <v>-0.0496158</v>
      </c>
      <c r="G204" s="25" t="n">
        <f aca="false">A204*$B$9+$B$10</f>
        <v>-0.201173137303593</v>
      </c>
      <c r="H204" s="24" t="n">
        <f aca="false">G204-F204</f>
        <v>-0.151557337303594</v>
      </c>
      <c r="J204" s="26" t="n">
        <v>18</v>
      </c>
      <c r="K204" s="24" t="n">
        <v>-0.0496158</v>
      </c>
    </row>
    <row r="205" customFormat="false" ht="12.75" hidden="false" customHeight="false" outlineLevel="0" collapsed="false">
      <c r="A205" s="23" t="n">
        <v>18</v>
      </c>
      <c r="B205" s="24" t="s">
        <v>106</v>
      </c>
      <c r="C205" s="25" t="n">
        <v>400.517</v>
      </c>
      <c r="D205" s="24" t="n">
        <v>0.988856</v>
      </c>
      <c r="E205" s="24" t="n">
        <v>0.00255763</v>
      </c>
      <c r="F205" s="25" t="n">
        <v>-0.0581436</v>
      </c>
      <c r="G205" s="25" t="n">
        <f aca="false">A205*$B$9+$B$10</f>
        <v>-0.201173137303593</v>
      </c>
      <c r="H205" s="24" t="n">
        <f aca="false">G205-F205</f>
        <v>-0.143029537303594</v>
      </c>
      <c r="J205" s="26" t="n">
        <v>18</v>
      </c>
      <c r="K205" s="24" t="n">
        <v>-0.0581436</v>
      </c>
    </row>
    <row r="206" customFormat="false" ht="12.75" hidden="false" customHeight="false" outlineLevel="0" collapsed="false">
      <c r="A206" s="23" t="n">
        <v>18</v>
      </c>
      <c r="B206" s="24" t="s">
        <v>106</v>
      </c>
      <c r="C206" s="25" t="n">
        <v>300.156</v>
      </c>
      <c r="D206" s="24" t="n">
        <v>1.18121</v>
      </c>
      <c r="E206" s="24" t="n">
        <v>0.00203752</v>
      </c>
      <c r="F206" s="25" t="n">
        <v>-0.111795</v>
      </c>
      <c r="G206" s="25" t="n">
        <f aca="false">A206*$B$9+$B$10</f>
        <v>-0.201173137303593</v>
      </c>
      <c r="H206" s="24" t="n">
        <f aca="false">G206-F206</f>
        <v>-0.0893781373035935</v>
      </c>
      <c r="J206" s="26" t="n">
        <v>18</v>
      </c>
      <c r="K206" s="24" t="n">
        <v>-0.111795</v>
      </c>
    </row>
    <row r="207" customFormat="false" ht="12.75" hidden="false" customHeight="false" outlineLevel="0" collapsed="false">
      <c r="A207" s="23" t="n">
        <v>18</v>
      </c>
      <c r="B207" s="24" t="s">
        <v>106</v>
      </c>
      <c r="C207" s="25" t="n">
        <v>251.558</v>
      </c>
      <c r="D207" s="24" t="n">
        <v>1.40351</v>
      </c>
      <c r="E207" s="24" t="n">
        <v>0.00162156</v>
      </c>
      <c r="F207" s="25" t="n">
        <v>-0.0974933</v>
      </c>
      <c r="G207" s="25" t="n">
        <f aca="false">A207*$B$9+$B$10</f>
        <v>-0.201173137303593</v>
      </c>
      <c r="H207" s="24" t="n">
        <f aca="false">G207-F207</f>
        <v>-0.103679837303593</v>
      </c>
      <c r="J207" s="26" t="n">
        <v>18</v>
      </c>
      <c r="K207" s="24" t="n">
        <v>-0.0974933</v>
      </c>
    </row>
    <row r="208" customFormat="false" ht="12.75" hidden="false" customHeight="false" outlineLevel="0" collapsed="false">
      <c r="A208" s="23" t="n">
        <v>18</v>
      </c>
      <c r="B208" s="24" t="s">
        <v>106</v>
      </c>
      <c r="C208" s="25" t="n">
        <v>200.69</v>
      </c>
      <c r="D208" s="24" t="n">
        <v>1.72156</v>
      </c>
      <c r="E208" s="24" t="n">
        <v>0.00360989</v>
      </c>
      <c r="F208" s="25" t="n">
        <v>-0.181441</v>
      </c>
      <c r="G208" s="25" t="n">
        <f aca="false">A208*$B$9+$B$10</f>
        <v>-0.201173137303593</v>
      </c>
      <c r="H208" s="24" t="n">
        <f aca="false">G208-F208</f>
        <v>-0.0197321373035935</v>
      </c>
      <c r="J208" s="26" t="n">
        <v>18</v>
      </c>
      <c r="K208" s="24" t="n">
        <v>-0.181441</v>
      </c>
    </row>
    <row r="209" customFormat="false" ht="12.75" hidden="false" customHeight="false" outlineLevel="0" collapsed="false">
      <c r="A209" s="23" t="n">
        <v>18</v>
      </c>
      <c r="B209" s="24" t="s">
        <v>106</v>
      </c>
      <c r="C209" s="25" t="n">
        <v>176.653</v>
      </c>
      <c r="D209" s="24" t="n">
        <v>1.79393</v>
      </c>
      <c r="E209" s="24" t="n">
        <v>0.00291504</v>
      </c>
      <c r="F209" s="25" t="n">
        <v>-0.179071</v>
      </c>
      <c r="G209" s="25" t="n">
        <f aca="false">A209*$B$9+$B$10</f>
        <v>-0.201173137303593</v>
      </c>
      <c r="H209" s="24" t="n">
        <f aca="false">G209-F209</f>
        <v>-0.0221021373035935</v>
      </c>
      <c r="J209" s="26" t="n">
        <v>18</v>
      </c>
      <c r="K209" s="24" t="n">
        <v>-0.179071</v>
      </c>
    </row>
    <row r="210" customFormat="false" ht="12.75" hidden="false" customHeight="false" outlineLevel="0" collapsed="false">
      <c r="A210" s="23" t="n">
        <v>18</v>
      </c>
      <c r="B210" s="24" t="s">
        <v>106</v>
      </c>
      <c r="C210" s="25" t="n">
        <v>149.696</v>
      </c>
      <c r="D210" s="24" t="n">
        <v>1.97482</v>
      </c>
      <c r="E210" s="24" t="n">
        <v>0.00411714</v>
      </c>
      <c r="F210" s="25" t="n">
        <v>-0.17518</v>
      </c>
      <c r="G210" s="25" t="n">
        <f aca="false">A210*$B$9+$B$10</f>
        <v>-0.201173137303593</v>
      </c>
      <c r="H210" s="24" t="n">
        <f aca="false">G210-F210</f>
        <v>-0.0259931373035935</v>
      </c>
      <c r="J210" s="26" t="n">
        <v>18</v>
      </c>
      <c r="K210" s="24" t="n">
        <v>-0.17518</v>
      </c>
    </row>
    <row r="211" customFormat="false" ht="12.75" hidden="false" customHeight="false" outlineLevel="0" collapsed="false">
      <c r="A211" s="23" t="n">
        <v>18</v>
      </c>
      <c r="B211" s="24" t="s">
        <v>106</v>
      </c>
      <c r="C211" s="25" t="n">
        <v>125.49</v>
      </c>
      <c r="D211" s="24" t="n">
        <v>2.13743</v>
      </c>
      <c r="E211" s="24" t="n">
        <v>0.00325811</v>
      </c>
      <c r="F211" s="25" t="n">
        <v>-0.220572</v>
      </c>
      <c r="G211" s="25" t="n">
        <f aca="false">A211*$B$9+$B$10</f>
        <v>-0.201173137303593</v>
      </c>
      <c r="H211" s="24" t="n">
        <f aca="false">G211-F211</f>
        <v>0.0193988626964065</v>
      </c>
      <c r="J211" s="26" t="n">
        <v>18</v>
      </c>
      <c r="K211" s="24" t="n">
        <v>-0.220572</v>
      </c>
    </row>
    <row r="212" customFormat="false" ht="12.75" hidden="false" customHeight="false" outlineLevel="0" collapsed="false">
      <c r="A212" s="23" t="n">
        <v>18</v>
      </c>
      <c r="B212" s="24" t="s">
        <v>106</v>
      </c>
      <c r="C212" s="25" t="n">
        <v>101.377</v>
      </c>
      <c r="D212" s="24" t="n">
        <v>2.45593</v>
      </c>
      <c r="E212" s="24" t="n">
        <v>0.00341555</v>
      </c>
      <c r="F212" s="25" t="n">
        <v>-0.217071</v>
      </c>
      <c r="G212" s="25" t="n">
        <f aca="false">A212*$B$9+$B$10</f>
        <v>-0.201173137303593</v>
      </c>
      <c r="H212" s="24" t="n">
        <f aca="false">G212-F212</f>
        <v>0.0158978626964065</v>
      </c>
      <c r="J212" s="26" t="n">
        <v>18</v>
      </c>
      <c r="K212" s="24" t="n">
        <v>-0.217071</v>
      </c>
    </row>
    <row r="213" customFormat="false" ht="12.75" hidden="false" customHeight="false" outlineLevel="0" collapsed="false">
      <c r="A213" s="23" t="n">
        <v>18</v>
      </c>
      <c r="B213" s="24" t="s">
        <v>106</v>
      </c>
      <c r="C213" s="25" t="n">
        <v>74.6255</v>
      </c>
      <c r="D213" s="24" t="n">
        <v>2.61851</v>
      </c>
      <c r="E213" s="24" t="n">
        <v>0.00251837</v>
      </c>
      <c r="F213" s="25" t="n">
        <v>-0.234491</v>
      </c>
      <c r="G213" s="25" t="n">
        <f aca="false">A213*$B$9+$B$10</f>
        <v>-0.201173137303593</v>
      </c>
      <c r="H213" s="24" t="n">
        <f aca="false">G213-F213</f>
        <v>0.0333178626964065</v>
      </c>
      <c r="J213" s="26" t="n">
        <v>18</v>
      </c>
      <c r="K213" s="24" t="n">
        <v>-0.234491</v>
      </c>
    </row>
    <row r="214" customFormat="false" ht="12.75" hidden="false" customHeight="false" outlineLevel="0" collapsed="false">
      <c r="A214" s="23" t="n">
        <v>18</v>
      </c>
      <c r="B214" s="24" t="s">
        <v>106</v>
      </c>
      <c r="C214" s="25" t="n">
        <v>49.9262</v>
      </c>
      <c r="D214" s="24" t="n">
        <v>2.65231</v>
      </c>
      <c r="E214" s="24" t="n">
        <v>0.0387273</v>
      </c>
      <c r="F214" s="25" t="n">
        <v>-0.0816879</v>
      </c>
      <c r="G214" s="25" t="n">
        <f aca="false">A214*$B$9+$B$10</f>
        <v>-0.201173137303593</v>
      </c>
      <c r="H214" s="24" t="n">
        <f aca="false">G214-F214</f>
        <v>-0.119485237303593</v>
      </c>
      <c r="J214" s="26" t="n">
        <v>18</v>
      </c>
      <c r="K214" s="24" t="n">
        <v>-0.0816879</v>
      </c>
    </row>
    <row r="215" customFormat="false" ht="12.75" hidden="false" customHeight="false" outlineLevel="0" collapsed="false">
      <c r="A215" s="23" t="n">
        <v>18</v>
      </c>
      <c r="B215" s="24" t="s">
        <v>106</v>
      </c>
      <c r="C215" s="25" t="n">
        <v>30.3936</v>
      </c>
      <c r="D215" s="24" t="n">
        <v>5.39851</v>
      </c>
      <c r="E215" s="24" t="n">
        <v>0.00997668</v>
      </c>
      <c r="F215" s="25" t="n">
        <v>-0.563485</v>
      </c>
      <c r="G215" s="25" t="n">
        <f aca="false">A215*$B$9+$B$10</f>
        <v>-0.201173137303593</v>
      </c>
      <c r="H215" s="24" t="n">
        <f aca="false">G215-F215</f>
        <v>0.362311862696407</v>
      </c>
      <c r="J215" s="26" t="n">
        <v>18</v>
      </c>
      <c r="K215" s="24" t="n">
        <v>-0.563485</v>
      </c>
    </row>
    <row r="216" customFormat="false" ht="12.75" hidden="false" customHeight="false" outlineLevel="0" collapsed="false">
      <c r="A216" s="23" t="n">
        <v>18</v>
      </c>
      <c r="B216" s="24" t="s">
        <v>106</v>
      </c>
      <c r="C216" s="25" t="n">
        <v>19.8005</v>
      </c>
      <c r="D216" s="24" t="n">
        <v>5.9252</v>
      </c>
      <c r="E216" s="24" t="n">
        <v>0.00952769</v>
      </c>
      <c r="F216" s="25" t="n">
        <v>-0.662801</v>
      </c>
      <c r="G216" s="25" t="n">
        <f aca="false">A216*$B$9+$B$10</f>
        <v>-0.201173137303593</v>
      </c>
      <c r="H216" s="24" t="n">
        <f aca="false">G216-F216</f>
        <v>0.461627862696407</v>
      </c>
      <c r="J216" s="26" t="n">
        <v>18</v>
      </c>
      <c r="K216" s="24" t="n">
        <v>-0.662801</v>
      </c>
    </row>
    <row r="217" customFormat="false" ht="12.75" hidden="false" customHeight="false" outlineLevel="0" collapsed="false">
      <c r="A217" s="23" t="n">
        <v>18</v>
      </c>
      <c r="B217" s="24" t="s">
        <v>106</v>
      </c>
      <c r="C217" s="25" t="n">
        <v>9.84752</v>
      </c>
      <c r="D217" s="24" t="n">
        <v>6.27556</v>
      </c>
      <c r="E217" s="24" t="n">
        <v>0.0175064</v>
      </c>
      <c r="F217" s="25" t="n">
        <v>-0.67944</v>
      </c>
      <c r="G217" s="25" t="n">
        <f aca="false">A217*$B$9+$B$10</f>
        <v>-0.201173137303593</v>
      </c>
      <c r="H217" s="24" t="n">
        <f aca="false">G217-F217</f>
        <v>0.478266862696407</v>
      </c>
      <c r="J217" s="26" t="n">
        <v>18</v>
      </c>
      <c r="K217" s="24" t="n">
        <v>-0.67944</v>
      </c>
    </row>
    <row r="218" customFormat="false" ht="13.5" hidden="false" customHeight="false" outlineLevel="0" collapsed="false">
      <c r="A218" s="23" t="n">
        <v>18</v>
      </c>
      <c r="B218" s="24" t="s">
        <v>106</v>
      </c>
      <c r="C218" s="25" t="n">
        <v>3.49489</v>
      </c>
      <c r="D218" s="24" t="n">
        <v>6.30368</v>
      </c>
      <c r="E218" s="24" t="n">
        <v>0.0151096</v>
      </c>
      <c r="F218" s="25" t="n">
        <v>-0.673316</v>
      </c>
      <c r="G218" s="25" t="n">
        <f aca="false">A218*$B$9+$B$10</f>
        <v>-0.201173137303593</v>
      </c>
      <c r="H218" s="24" t="n">
        <f aca="false">G218-F218</f>
        <v>0.472142862696407</v>
      </c>
      <c r="J218" s="26" t="n">
        <v>18</v>
      </c>
      <c r="K218" s="24" t="n">
        <v>-0.673316</v>
      </c>
    </row>
    <row r="219" customFormat="false" ht="13.5" hidden="false" customHeight="false" outlineLevel="0" collapsed="false">
      <c r="A219" s="27" t="n">
        <v>19</v>
      </c>
      <c r="B219" s="24" t="s">
        <v>106</v>
      </c>
      <c r="C219" s="28" t="n">
        <v>80.5472</v>
      </c>
      <c r="D219" s="29" t="n">
        <v>3.02949</v>
      </c>
      <c r="E219" s="29" t="n">
        <v>0.00394736</v>
      </c>
      <c r="F219" s="28" t="n">
        <v>-0.284514</v>
      </c>
      <c r="G219" s="28" t="n">
        <f aca="false">A219*$B$9+$B$10</f>
        <v>-0.202428847255045</v>
      </c>
      <c r="H219" s="29" t="n">
        <f aca="false">G219-F219</f>
        <v>0.0820851527449548</v>
      </c>
      <c r="J219" s="26" t="n">
        <v>19</v>
      </c>
      <c r="K219" s="24" t="n">
        <v>-0.284514</v>
      </c>
    </row>
    <row r="220" customFormat="false" ht="12.75" hidden="false" customHeight="false" outlineLevel="0" collapsed="false">
      <c r="A220" s="23" t="n">
        <v>19</v>
      </c>
      <c r="B220" s="24" t="s">
        <v>106</v>
      </c>
      <c r="C220" s="25" t="n">
        <v>74.3411</v>
      </c>
      <c r="D220" s="24" t="n">
        <v>3.01481</v>
      </c>
      <c r="E220" s="24" t="n">
        <v>0.0218084</v>
      </c>
      <c r="F220" s="25" t="n">
        <v>-0.149191</v>
      </c>
      <c r="G220" s="25" t="n">
        <f aca="false">A220*$B$9+$B$10</f>
        <v>-0.202428847255045</v>
      </c>
      <c r="H220" s="24" t="n">
        <f aca="false">G220-F220</f>
        <v>-0.0532378472550452</v>
      </c>
      <c r="J220" s="26" t="n">
        <v>19</v>
      </c>
      <c r="K220" s="24" t="n">
        <v>-0.149191</v>
      </c>
    </row>
    <row r="221" customFormat="false" ht="12.75" hidden="false" customHeight="false" outlineLevel="0" collapsed="false">
      <c r="A221" s="23" t="n">
        <v>19</v>
      </c>
      <c r="B221" s="24" t="s">
        <v>106</v>
      </c>
      <c r="C221" s="25" t="n">
        <v>50.4395</v>
      </c>
      <c r="D221" s="24" t="n">
        <v>5.03403</v>
      </c>
      <c r="E221" s="24" t="n">
        <v>0.0297516</v>
      </c>
      <c r="F221" s="25" t="n">
        <v>-0.449972</v>
      </c>
      <c r="G221" s="25" t="n">
        <f aca="false">A221*$B$9+$B$10</f>
        <v>-0.202428847255045</v>
      </c>
      <c r="H221" s="24" t="n">
        <f aca="false">G221-F221</f>
        <v>0.247543152744955</v>
      </c>
      <c r="J221" s="26" t="n">
        <v>19</v>
      </c>
      <c r="K221" s="24" t="n">
        <v>-0.449972</v>
      </c>
    </row>
    <row r="222" customFormat="false" ht="12.75" hidden="false" customHeight="false" outlineLevel="0" collapsed="false">
      <c r="A222" s="23" t="n">
        <v>19</v>
      </c>
      <c r="B222" s="24" t="s">
        <v>106</v>
      </c>
      <c r="C222" s="25" t="n">
        <v>29.9301</v>
      </c>
      <c r="D222" s="24" t="n">
        <v>3.41001</v>
      </c>
      <c r="E222" s="24" t="n">
        <v>0.0149381</v>
      </c>
      <c r="F222" s="25" t="n">
        <v>-0.371988</v>
      </c>
      <c r="G222" s="25" t="n">
        <f aca="false">A222*$B$9+$B$10</f>
        <v>-0.202428847255045</v>
      </c>
      <c r="H222" s="24" t="n">
        <f aca="false">G222-F222</f>
        <v>0.169559152744955</v>
      </c>
      <c r="J222" s="26" t="n">
        <v>19</v>
      </c>
      <c r="K222" s="24" t="n">
        <v>-0.371988</v>
      </c>
    </row>
    <row r="223" customFormat="false" ht="12.75" hidden="false" customHeight="false" outlineLevel="0" collapsed="false">
      <c r="A223" s="23" t="n">
        <v>19</v>
      </c>
      <c r="B223" s="24" t="s">
        <v>106</v>
      </c>
      <c r="C223" s="25" t="n">
        <v>19.6356</v>
      </c>
      <c r="D223" s="24" t="n">
        <v>3.06819</v>
      </c>
      <c r="E223" s="24" t="n">
        <v>0.0166769</v>
      </c>
      <c r="F223" s="25" t="n">
        <v>-0.348811</v>
      </c>
      <c r="G223" s="25" t="n">
        <f aca="false">A223*$B$9+$B$10</f>
        <v>-0.202428847255045</v>
      </c>
      <c r="H223" s="24" t="n">
        <f aca="false">G223-F223</f>
        <v>0.146382152744955</v>
      </c>
      <c r="J223" s="26" t="n">
        <v>19</v>
      </c>
      <c r="K223" s="24" t="n">
        <v>-0.348811</v>
      </c>
    </row>
    <row r="224" customFormat="false" ht="12.75" hidden="false" customHeight="false" outlineLevel="0" collapsed="false">
      <c r="A224" s="23" t="n">
        <v>19</v>
      </c>
      <c r="B224" s="24" t="s">
        <v>106</v>
      </c>
      <c r="C224" s="25" t="n">
        <v>9.55736</v>
      </c>
      <c r="D224" s="24" t="n">
        <v>4.60059</v>
      </c>
      <c r="E224" s="24" t="n">
        <v>0.0240534</v>
      </c>
      <c r="F224" s="25" t="n">
        <v>-0.535407</v>
      </c>
      <c r="G224" s="25" t="n">
        <f aca="false">A224*$B$9+$B$10</f>
        <v>-0.202428847255045</v>
      </c>
      <c r="H224" s="24" t="n">
        <f aca="false">G224-F224</f>
        <v>0.332978152744955</v>
      </c>
      <c r="J224" s="26" t="n">
        <v>19</v>
      </c>
      <c r="K224" s="24" t="n">
        <v>-0.535407</v>
      </c>
    </row>
    <row r="225" customFormat="false" ht="13.5" hidden="false" customHeight="false" outlineLevel="0" collapsed="false">
      <c r="A225" s="23" t="n">
        <v>19</v>
      </c>
      <c r="B225" s="24" t="s">
        <v>106</v>
      </c>
      <c r="C225" s="25" t="n">
        <v>5.3998</v>
      </c>
      <c r="D225" s="24" t="n">
        <v>5.40378</v>
      </c>
      <c r="E225" s="24" t="n">
        <v>0.00660787</v>
      </c>
      <c r="F225" s="25" t="n">
        <v>-0.46022</v>
      </c>
      <c r="G225" s="25" t="n">
        <f aca="false">A225*$B$9+$B$10</f>
        <v>-0.202428847255045</v>
      </c>
      <c r="H225" s="24" t="n">
        <f aca="false">G225-F225</f>
        <v>0.257791152744955</v>
      </c>
      <c r="J225" s="26" t="n">
        <v>19</v>
      </c>
      <c r="K225" s="24" t="n">
        <v>-0.46022</v>
      </c>
    </row>
    <row r="226" customFormat="false" ht="13.5" hidden="false" customHeight="false" outlineLevel="0" collapsed="false">
      <c r="A226" s="27" t="n">
        <v>20</v>
      </c>
      <c r="B226" s="24" t="s">
        <v>106</v>
      </c>
      <c r="C226" s="28" t="n">
        <v>34.3297</v>
      </c>
      <c r="D226" s="29" t="n">
        <v>2.6301</v>
      </c>
      <c r="E226" s="29" t="n">
        <v>0.0228432</v>
      </c>
      <c r="F226" s="28" t="n">
        <v>-0.289905</v>
      </c>
      <c r="G226" s="28" t="n">
        <f aca="false">A226*$B$9+$B$10</f>
        <v>-0.203684557206497</v>
      </c>
      <c r="H226" s="29" t="n">
        <f aca="false">G226-F226</f>
        <v>0.0862204427935031</v>
      </c>
      <c r="J226" s="26" t="n">
        <v>20</v>
      </c>
      <c r="K226" s="24" t="n">
        <v>-0.289905</v>
      </c>
    </row>
    <row r="227" customFormat="false" ht="12.75" hidden="false" customHeight="false" outlineLevel="0" collapsed="false">
      <c r="A227" s="23" t="n">
        <v>20</v>
      </c>
      <c r="B227" s="24" t="s">
        <v>106</v>
      </c>
      <c r="C227" s="25" t="n">
        <v>29.7851</v>
      </c>
      <c r="D227" s="24" t="n">
        <v>2.7774</v>
      </c>
      <c r="E227" s="24" t="n">
        <v>0.0138154</v>
      </c>
      <c r="F227" s="25" t="n">
        <v>-0.216602</v>
      </c>
      <c r="G227" s="25" t="n">
        <f aca="false">A227*$B$9+$B$10</f>
        <v>-0.203684557206497</v>
      </c>
      <c r="H227" s="24" t="n">
        <f aca="false">G227-F227</f>
        <v>0.0129174427935031</v>
      </c>
      <c r="J227" s="26" t="n">
        <v>20</v>
      </c>
      <c r="K227" s="24" t="n">
        <v>-0.216602</v>
      </c>
    </row>
    <row r="228" customFormat="false" ht="12.75" hidden="false" customHeight="false" outlineLevel="0" collapsed="false">
      <c r="A228" s="23" t="n">
        <v>20</v>
      </c>
      <c r="B228" s="24" t="s">
        <v>106</v>
      </c>
      <c r="C228" s="25" t="n">
        <v>20.3697</v>
      </c>
      <c r="D228" s="24" t="n">
        <v>3.10681</v>
      </c>
      <c r="E228" s="24" t="n">
        <v>0.00314744</v>
      </c>
      <c r="F228" s="25" t="n">
        <v>-0.237191</v>
      </c>
      <c r="G228" s="25" t="n">
        <f aca="false">A228*$B$9+$B$10</f>
        <v>-0.203684557206497</v>
      </c>
      <c r="H228" s="24" t="n">
        <f aca="false">G228-F228</f>
        <v>0.0335064427935031</v>
      </c>
      <c r="J228" s="26" t="n">
        <v>20</v>
      </c>
      <c r="K228" s="24" t="n">
        <v>-0.237191</v>
      </c>
    </row>
    <row r="229" customFormat="false" ht="12.75" hidden="false" customHeight="false" outlineLevel="0" collapsed="false">
      <c r="A229" s="23" t="n">
        <v>20</v>
      </c>
      <c r="B229" s="24" t="s">
        <v>106</v>
      </c>
      <c r="C229" s="25" t="n">
        <v>9.63465</v>
      </c>
      <c r="D229" s="24" t="n">
        <v>4.31545</v>
      </c>
      <c r="E229" s="24" t="n">
        <v>0.0252975</v>
      </c>
      <c r="F229" s="25" t="n">
        <v>-0.513548</v>
      </c>
      <c r="G229" s="25" t="n">
        <f aca="false">A229*$B$9+$B$10</f>
        <v>-0.203684557206497</v>
      </c>
      <c r="H229" s="24" t="n">
        <f aca="false">G229-F229</f>
        <v>0.309863442793503</v>
      </c>
      <c r="J229" s="26" t="n">
        <v>20</v>
      </c>
      <c r="K229" s="24" t="n">
        <v>-0.513548</v>
      </c>
    </row>
    <row r="230" customFormat="false" ht="13.5" hidden="false" customHeight="false" outlineLevel="0" collapsed="false">
      <c r="A230" s="23" t="n">
        <v>20</v>
      </c>
      <c r="B230" s="24" t="s">
        <v>106</v>
      </c>
      <c r="C230" s="25" t="n">
        <v>5.26875</v>
      </c>
      <c r="D230" s="24" t="n">
        <v>4.96985</v>
      </c>
      <c r="E230" s="24" t="n">
        <v>0.0279811</v>
      </c>
      <c r="F230" s="25" t="n">
        <v>-0.392145</v>
      </c>
      <c r="G230" s="25" t="n">
        <f aca="false">A230*$B$9+$B$10</f>
        <v>-0.203684557206497</v>
      </c>
      <c r="H230" s="24" t="n">
        <f aca="false">G230-F230</f>
        <v>0.188460442793503</v>
      </c>
      <c r="J230" s="26" t="n">
        <v>20</v>
      </c>
      <c r="K230" s="24" t="n">
        <v>-0.392145</v>
      </c>
    </row>
    <row r="231" customFormat="false" ht="13.5" hidden="false" customHeight="false" outlineLevel="0" collapsed="false">
      <c r="A231" s="27" t="n">
        <v>21</v>
      </c>
      <c r="B231" s="24" t="s">
        <v>106</v>
      </c>
      <c r="C231" s="28" t="n">
        <v>20.295</v>
      </c>
      <c r="D231" s="29" t="n">
        <v>6.24142</v>
      </c>
      <c r="E231" s="29" t="n">
        <v>0.00789894</v>
      </c>
      <c r="F231" s="28" t="n">
        <v>-0.676585</v>
      </c>
      <c r="G231" s="28" t="n">
        <f aca="false">A231*$B$9+$B$10</f>
        <v>-0.204940267157949</v>
      </c>
      <c r="H231" s="29" t="n">
        <f aca="false">G231-F231</f>
        <v>0.471644732842051</v>
      </c>
      <c r="J231" s="26" t="n">
        <v>21</v>
      </c>
      <c r="K231" s="24" t="n">
        <v>-0.676585</v>
      </c>
    </row>
    <row r="232" customFormat="false" ht="12.75" hidden="false" customHeight="false" outlineLevel="0" collapsed="false">
      <c r="A232" s="23" t="n">
        <v>21</v>
      </c>
      <c r="B232" s="24" t="s">
        <v>106</v>
      </c>
      <c r="C232" s="25" t="n">
        <v>10.0428</v>
      </c>
      <c r="D232" s="24" t="n">
        <v>6.89999</v>
      </c>
      <c r="E232" s="24" t="n">
        <v>0.0541816</v>
      </c>
      <c r="F232" s="25" t="n">
        <v>-0.544012</v>
      </c>
      <c r="G232" s="25" t="n">
        <f aca="false">A232*$B$9+$B$10</f>
        <v>-0.204940267157949</v>
      </c>
      <c r="H232" s="24" t="n">
        <f aca="false">G232-F232</f>
        <v>0.339071732842051</v>
      </c>
      <c r="J232" s="26" t="n">
        <v>21</v>
      </c>
      <c r="K232" s="24" t="n">
        <v>-0.544012</v>
      </c>
    </row>
    <row r="233" customFormat="false" ht="13.5" hidden="false" customHeight="false" outlineLevel="0" collapsed="false">
      <c r="A233" s="23" t="n">
        <v>21</v>
      </c>
      <c r="B233" s="24" t="s">
        <v>106</v>
      </c>
      <c r="C233" s="25" t="n">
        <v>4.84629</v>
      </c>
      <c r="D233" s="24" t="n">
        <v>7.50559</v>
      </c>
      <c r="E233" s="24" t="n">
        <v>0.117419</v>
      </c>
      <c r="F233" s="25" t="n">
        <v>-0.735415</v>
      </c>
      <c r="G233" s="25" t="n">
        <f aca="false">A233*$B$9+$B$10</f>
        <v>-0.204940267157949</v>
      </c>
      <c r="H233" s="24" t="n">
        <f aca="false">G233-F233</f>
        <v>0.530474732842051</v>
      </c>
      <c r="J233" s="26" t="n">
        <v>21</v>
      </c>
      <c r="K233" s="24" t="n">
        <v>-0.735415</v>
      </c>
    </row>
    <row r="234" customFormat="false" ht="13.5" hidden="false" customHeight="false" outlineLevel="0" collapsed="false">
      <c r="A234" s="27" t="n">
        <v>22</v>
      </c>
      <c r="B234" s="24" t="s">
        <v>106</v>
      </c>
      <c r="C234" s="28" t="n">
        <v>49.9313</v>
      </c>
      <c r="D234" s="29" t="n">
        <v>0.932776</v>
      </c>
      <c r="E234" s="29" t="n">
        <v>0.0118638</v>
      </c>
      <c r="F234" s="28" t="n">
        <v>0.345776</v>
      </c>
      <c r="G234" s="28" t="n">
        <f aca="false">A234*$B$9+$B$10</f>
        <v>-0.2061959771094</v>
      </c>
      <c r="H234" s="29" t="n">
        <f aca="false">G234-F234</f>
        <v>-0.5519719771094</v>
      </c>
      <c r="J234" s="26" t="n">
        <v>22</v>
      </c>
      <c r="K234" s="24" t="n">
        <v>0.345776</v>
      </c>
    </row>
    <row r="235" customFormat="false" ht="12.75" hidden="false" customHeight="false" outlineLevel="0" collapsed="false">
      <c r="A235" s="23" t="n">
        <v>22</v>
      </c>
      <c r="B235" s="24" t="s">
        <v>106</v>
      </c>
      <c r="C235" s="25" t="n">
        <v>30.3416</v>
      </c>
      <c r="D235" s="24" t="n">
        <v>5.08207</v>
      </c>
      <c r="E235" s="24" t="n">
        <v>0.00414472</v>
      </c>
      <c r="F235" s="25" t="n">
        <v>-0.333933</v>
      </c>
      <c r="G235" s="25" t="n">
        <f aca="false">A235*$B$9+$B$10</f>
        <v>-0.2061959771094</v>
      </c>
      <c r="H235" s="24" t="n">
        <f aca="false">G235-F235</f>
        <v>0.1277370228906</v>
      </c>
      <c r="J235" s="26" t="n">
        <v>22</v>
      </c>
      <c r="K235" s="24" t="n">
        <v>-0.333933</v>
      </c>
    </row>
    <row r="236" customFormat="false" ht="12.75" hidden="false" customHeight="false" outlineLevel="0" collapsed="false">
      <c r="A236" s="23" t="n">
        <v>22</v>
      </c>
      <c r="B236" s="24" t="s">
        <v>106</v>
      </c>
      <c r="C236" s="25" t="n">
        <v>20.0932</v>
      </c>
      <c r="D236" s="24" t="n">
        <v>5.94851</v>
      </c>
      <c r="E236" s="24" t="n">
        <v>0.0102323</v>
      </c>
      <c r="F236" s="25" t="n">
        <v>3.69651</v>
      </c>
      <c r="G236" s="25" t="n">
        <f aca="false">A236*$B$9+$B$10</f>
        <v>-0.2061959771094</v>
      </c>
      <c r="H236" s="24" t="n">
        <f aca="false">G236-F236</f>
        <v>-3.9027059771094</v>
      </c>
      <c r="J236" s="26" t="n">
        <v>22</v>
      </c>
      <c r="K236" s="24" t="n">
        <v>3.69651</v>
      </c>
    </row>
    <row r="237" customFormat="false" ht="12.75" hidden="false" customHeight="false" outlineLevel="0" collapsed="false">
      <c r="A237" s="23" t="n">
        <v>22</v>
      </c>
      <c r="B237" s="24" t="s">
        <v>106</v>
      </c>
      <c r="C237" s="25" t="n">
        <v>10.0894</v>
      </c>
      <c r="D237" s="24" t="n">
        <v>6.60804</v>
      </c>
      <c r="E237" s="24" t="n">
        <v>0.0102288</v>
      </c>
      <c r="F237" s="25" t="n">
        <v>-0.682962</v>
      </c>
      <c r="G237" s="25" t="n">
        <f aca="false">A237*$B$9+$B$10</f>
        <v>-0.2061959771094</v>
      </c>
      <c r="H237" s="24" t="n">
        <f aca="false">G237-F237</f>
        <v>0.4767660228906</v>
      </c>
      <c r="J237" s="26" t="n">
        <v>22</v>
      </c>
      <c r="K237" s="24" t="n">
        <v>-0.682962</v>
      </c>
    </row>
    <row r="238" customFormat="false" ht="13.5" hidden="false" customHeight="false" outlineLevel="0" collapsed="false">
      <c r="A238" s="23" t="n">
        <v>22</v>
      </c>
      <c r="B238" s="24" t="s">
        <v>106</v>
      </c>
      <c r="C238" s="25" t="n">
        <v>5.26536</v>
      </c>
      <c r="D238" s="24" t="n">
        <v>7.8039</v>
      </c>
      <c r="E238" s="24" t="n">
        <v>0.0733967</v>
      </c>
      <c r="F238" s="25" t="n">
        <v>-0.472104</v>
      </c>
      <c r="G238" s="25" t="n">
        <f aca="false">A238*$B$9+$B$10</f>
        <v>-0.2061959771094</v>
      </c>
      <c r="H238" s="24" t="n">
        <f aca="false">G238-F238</f>
        <v>0.2659080228906</v>
      </c>
      <c r="J238" s="26" t="n">
        <v>22</v>
      </c>
      <c r="K238" s="24" t="n">
        <v>-0.472104</v>
      </c>
    </row>
    <row r="239" customFormat="false" ht="13.5" hidden="false" customHeight="false" outlineLevel="0" collapsed="false">
      <c r="A239" s="27" t="n">
        <v>23</v>
      </c>
      <c r="B239" s="24" t="s">
        <v>106</v>
      </c>
      <c r="C239" s="28" t="n">
        <v>110.935</v>
      </c>
      <c r="D239" s="29" t="n">
        <v>0.126446</v>
      </c>
      <c r="E239" s="29" t="n">
        <v>0.00361894</v>
      </c>
      <c r="F239" s="28" t="n">
        <v>0.0574455</v>
      </c>
      <c r="G239" s="28" t="n">
        <f aca="false">A239*$B$9+$B$10</f>
        <v>-0.207451687060852</v>
      </c>
      <c r="H239" s="29" t="n">
        <f aca="false">G239-F239</f>
        <v>-0.264897187060852</v>
      </c>
      <c r="J239" s="26" t="n">
        <v>23</v>
      </c>
      <c r="K239" s="24" t="n">
        <v>0.0574455</v>
      </c>
    </row>
    <row r="240" customFormat="false" ht="12.75" hidden="false" customHeight="false" outlineLevel="0" collapsed="false">
      <c r="A240" s="23" t="n">
        <v>23</v>
      </c>
      <c r="B240" s="24" t="s">
        <v>106</v>
      </c>
      <c r="C240" s="25" t="n">
        <v>100.273</v>
      </c>
      <c r="D240" s="24" t="n">
        <v>0.119954</v>
      </c>
      <c r="E240" s="24" t="n">
        <v>0.00293311</v>
      </c>
      <c r="F240" s="25" t="n">
        <v>0.119954</v>
      </c>
      <c r="G240" s="25" t="n">
        <f aca="false">A240*$B$9+$B$10</f>
        <v>-0.207451687060852</v>
      </c>
      <c r="H240" s="24" t="n">
        <f aca="false">G240-F240</f>
        <v>-0.327405687060852</v>
      </c>
      <c r="J240" s="26" t="n">
        <v>23</v>
      </c>
      <c r="K240" s="24" t="n">
        <v>0.119954</v>
      </c>
    </row>
    <row r="241" customFormat="false" ht="12.75" hidden="false" customHeight="false" outlineLevel="0" collapsed="false">
      <c r="A241" s="23" t="n">
        <v>23</v>
      </c>
      <c r="B241" s="24" t="s">
        <v>106</v>
      </c>
      <c r="C241" s="25" t="n">
        <v>75.1294</v>
      </c>
      <c r="D241" s="24" t="n">
        <v>0.220907</v>
      </c>
      <c r="E241" s="24" t="n">
        <v>0.000731134</v>
      </c>
      <c r="F241" s="25" t="n">
        <v>0.0659069</v>
      </c>
      <c r="G241" s="25" t="n">
        <f aca="false">A241*$B$9+$B$10</f>
        <v>-0.207451687060852</v>
      </c>
      <c r="H241" s="24" t="n">
        <f aca="false">G241-F241</f>
        <v>-0.273358587060852</v>
      </c>
      <c r="J241" s="26" t="n">
        <v>23</v>
      </c>
      <c r="K241" s="24" t="n">
        <v>0.0659069</v>
      </c>
    </row>
    <row r="242" customFormat="false" ht="12.75" hidden="false" customHeight="false" outlineLevel="0" collapsed="false">
      <c r="A242" s="23" t="n">
        <v>23</v>
      </c>
      <c r="B242" s="24" t="s">
        <v>106</v>
      </c>
      <c r="C242" s="25" t="n">
        <v>50.0631</v>
      </c>
      <c r="D242" s="24" t="n">
        <v>1.23728</v>
      </c>
      <c r="E242" s="24" t="n">
        <v>0.00672169</v>
      </c>
      <c r="F242" s="25" t="n">
        <v>0.736284</v>
      </c>
      <c r="G242" s="25" t="n">
        <f aca="false">A242*$B$9+$B$10</f>
        <v>-0.207451687060852</v>
      </c>
      <c r="H242" s="24" t="n">
        <f aca="false">G242-F242</f>
        <v>-0.943735687060852</v>
      </c>
      <c r="J242" s="26" t="n">
        <v>23</v>
      </c>
      <c r="K242" s="24" t="n">
        <v>0.736284</v>
      </c>
    </row>
    <row r="243" customFormat="false" ht="12.75" hidden="false" customHeight="false" outlineLevel="0" collapsed="false">
      <c r="A243" s="23" t="n">
        <v>23</v>
      </c>
      <c r="B243" s="24" t="s">
        <v>106</v>
      </c>
      <c r="C243" s="25" t="n">
        <v>30.037</v>
      </c>
      <c r="D243" s="24" t="n">
        <v>4.71434</v>
      </c>
      <c r="E243" s="24" t="n">
        <v>0.0109623</v>
      </c>
      <c r="F243" s="25" t="n">
        <v>-0.137656</v>
      </c>
      <c r="G243" s="25" t="n">
        <f aca="false">A243*$B$9+$B$10</f>
        <v>-0.207451687060852</v>
      </c>
      <c r="H243" s="24" t="n">
        <f aca="false">G243-F243</f>
        <v>-0.0697956870608521</v>
      </c>
      <c r="J243" s="26" t="n">
        <v>23</v>
      </c>
      <c r="K243" s="24" t="n">
        <v>-0.137656</v>
      </c>
    </row>
    <row r="244" customFormat="false" ht="12.75" hidden="false" customHeight="false" outlineLevel="0" collapsed="false">
      <c r="A244" s="23" t="n">
        <v>23</v>
      </c>
      <c r="B244" s="24" t="s">
        <v>106</v>
      </c>
      <c r="C244" s="25" t="n">
        <v>19.955</v>
      </c>
      <c r="D244" s="24" t="n">
        <v>5.55166</v>
      </c>
      <c r="E244" s="24" t="n">
        <v>0.0267818</v>
      </c>
      <c r="F244" s="25" t="n">
        <v>-0.289336</v>
      </c>
      <c r="G244" s="25" t="n">
        <f aca="false">A244*$B$9+$B$10</f>
        <v>-0.207451687060852</v>
      </c>
      <c r="H244" s="24" t="n">
        <f aca="false">G244-F244</f>
        <v>0.0818843129391479</v>
      </c>
      <c r="J244" s="26" t="n">
        <v>23</v>
      </c>
      <c r="K244" s="24" t="n">
        <v>-0.289336</v>
      </c>
    </row>
    <row r="245" customFormat="false" ht="12.75" hidden="false" customHeight="false" outlineLevel="0" collapsed="false">
      <c r="A245" s="23" t="n">
        <v>23</v>
      </c>
      <c r="B245" s="24" t="s">
        <v>106</v>
      </c>
      <c r="C245" s="25" t="n">
        <v>10.1935</v>
      </c>
      <c r="D245" s="24" t="n">
        <v>6.65874</v>
      </c>
      <c r="E245" s="24" t="n">
        <v>0.0117154</v>
      </c>
      <c r="F245" s="25" t="n">
        <v>-0.38226</v>
      </c>
      <c r="G245" s="25" t="n">
        <f aca="false">A245*$B$9+$B$10</f>
        <v>-0.207451687060852</v>
      </c>
      <c r="H245" s="24" t="n">
        <f aca="false">G245-F245</f>
        <v>0.174808312939148</v>
      </c>
      <c r="J245" s="26" t="n">
        <v>23</v>
      </c>
      <c r="K245" s="24" t="n">
        <v>-0.38226</v>
      </c>
    </row>
    <row r="246" customFormat="false" ht="13.5" hidden="false" customHeight="false" outlineLevel="0" collapsed="false">
      <c r="A246" s="23" t="n">
        <v>23</v>
      </c>
      <c r="B246" s="24" t="s">
        <v>106</v>
      </c>
      <c r="C246" s="25" t="n">
        <v>4.63858</v>
      </c>
      <c r="D246" s="24" t="n">
        <v>8.42085</v>
      </c>
      <c r="E246" s="24" t="n">
        <v>0.0528389</v>
      </c>
      <c r="F246" s="25" t="n">
        <v>4.38285</v>
      </c>
      <c r="G246" s="25" t="n">
        <f aca="false">A246*$B$9+$B$10</f>
        <v>-0.207451687060852</v>
      </c>
      <c r="H246" s="24" t="n">
        <f aca="false">G246-F246</f>
        <v>-4.59030168706085</v>
      </c>
      <c r="J246" s="26" t="n">
        <v>23</v>
      </c>
      <c r="K246" s="24" t="n">
        <v>4.38285</v>
      </c>
    </row>
    <row r="247" customFormat="false" ht="13.5" hidden="false" customHeight="false" outlineLevel="0" collapsed="false">
      <c r="A247" s="27" t="n">
        <v>24</v>
      </c>
      <c r="B247" s="24" t="s">
        <v>106</v>
      </c>
      <c r="C247" s="28" t="n">
        <v>44.9331</v>
      </c>
      <c r="D247" s="29" t="n">
        <v>2.24608</v>
      </c>
      <c r="E247" s="29" t="n">
        <v>0.0888906</v>
      </c>
      <c r="F247" s="28" t="n">
        <v>-0.307917</v>
      </c>
      <c r="G247" s="28" t="n">
        <f aca="false">A247*$B$9+$B$10</f>
        <v>-0.208707397012304</v>
      </c>
      <c r="H247" s="29" t="n">
        <f aca="false">G247-F247</f>
        <v>0.0992096029876962</v>
      </c>
      <c r="J247" s="26" t="n">
        <v>24</v>
      </c>
      <c r="K247" s="24" t="n">
        <v>-0.307917</v>
      </c>
    </row>
    <row r="248" customFormat="false" ht="12.75" hidden="false" customHeight="false" outlineLevel="0" collapsed="false">
      <c r="A248" s="23" t="n">
        <v>24</v>
      </c>
      <c r="B248" s="24" t="s">
        <v>106</v>
      </c>
      <c r="C248" s="25" t="n">
        <v>30.3101</v>
      </c>
      <c r="D248" s="24" t="n">
        <v>4.38091</v>
      </c>
      <c r="E248" s="24" t="n">
        <v>0.00801973</v>
      </c>
      <c r="F248" s="25" t="n">
        <v>0.0849085</v>
      </c>
      <c r="G248" s="25" t="n">
        <f aca="false">A248*$B$9+$B$10</f>
        <v>-0.208707397012304</v>
      </c>
      <c r="H248" s="24" t="n">
        <f aca="false">G248-F248</f>
        <v>-0.293615897012304</v>
      </c>
      <c r="J248" s="26" t="n">
        <v>24</v>
      </c>
      <c r="K248" s="24" t="n">
        <v>0.0849085</v>
      </c>
    </row>
    <row r="249" customFormat="false" ht="12.75" hidden="false" customHeight="false" outlineLevel="0" collapsed="false">
      <c r="A249" s="23" t="n">
        <v>24</v>
      </c>
      <c r="B249" s="24" t="s">
        <v>106</v>
      </c>
      <c r="C249" s="25" t="n">
        <v>20.2326</v>
      </c>
      <c r="D249" s="24" t="n">
        <v>5.78905</v>
      </c>
      <c r="E249" s="24" t="n">
        <v>0.00761045</v>
      </c>
      <c r="F249" s="25" t="n">
        <v>-0.400954</v>
      </c>
      <c r="G249" s="25" t="n">
        <f aca="false">A249*$B$9+$B$10</f>
        <v>-0.208707397012304</v>
      </c>
      <c r="H249" s="24" t="n">
        <f aca="false">G249-F249</f>
        <v>0.192246602987696</v>
      </c>
      <c r="J249" s="26" t="n">
        <v>24</v>
      </c>
      <c r="K249" s="24" t="n">
        <v>-0.400954</v>
      </c>
    </row>
    <row r="250" customFormat="false" ht="12.75" hidden="false" customHeight="false" outlineLevel="0" collapsed="false">
      <c r="A250" s="23" t="n">
        <v>24</v>
      </c>
      <c r="B250" s="24" t="s">
        <v>106</v>
      </c>
      <c r="C250" s="25" t="n">
        <v>10.2533</v>
      </c>
      <c r="D250" s="24" t="n">
        <v>6.9229</v>
      </c>
      <c r="E250" s="24" t="n">
        <v>0.00905374</v>
      </c>
      <c r="F250" s="25" t="n">
        <v>-0.169096</v>
      </c>
      <c r="G250" s="25" t="n">
        <f aca="false">A250*$B$9+$B$10</f>
        <v>-0.208707397012304</v>
      </c>
      <c r="H250" s="24" t="n">
        <f aca="false">G250-F250</f>
        <v>-0.0396113970123038</v>
      </c>
      <c r="J250" s="26" t="n">
        <v>24</v>
      </c>
      <c r="K250" s="24" t="n">
        <v>-0.169096</v>
      </c>
    </row>
    <row r="251" customFormat="false" ht="13.5" hidden="false" customHeight="false" outlineLevel="0" collapsed="false">
      <c r="A251" s="23" t="n">
        <v>24</v>
      </c>
      <c r="B251" s="24" t="s">
        <v>106</v>
      </c>
      <c r="C251" s="25" t="n">
        <v>5.05812</v>
      </c>
      <c r="D251" s="24" t="n">
        <v>7.8492</v>
      </c>
      <c r="E251" s="24" t="n">
        <v>0.0751498</v>
      </c>
      <c r="F251" s="25" t="n">
        <v>-0.296797</v>
      </c>
      <c r="G251" s="25" t="n">
        <f aca="false">A251*$B$9+$B$10</f>
        <v>-0.208707397012304</v>
      </c>
      <c r="H251" s="24" t="n">
        <f aca="false">G251-F251</f>
        <v>0.0880896029876961</v>
      </c>
      <c r="J251" s="26" t="n">
        <v>24</v>
      </c>
      <c r="K251" s="24" t="n">
        <v>-0.296797</v>
      </c>
    </row>
    <row r="252" customFormat="false" ht="13.5" hidden="false" customHeight="false" outlineLevel="0" collapsed="false">
      <c r="A252" s="27" t="n">
        <v>25</v>
      </c>
      <c r="B252" s="24" t="s">
        <v>106</v>
      </c>
      <c r="C252" s="28" t="n">
        <v>190.354</v>
      </c>
      <c r="D252" s="29" t="n">
        <v>1.05475</v>
      </c>
      <c r="E252" s="29" t="n">
        <v>0.00340848</v>
      </c>
      <c r="F252" s="28" t="n">
        <v>-0.0992484</v>
      </c>
      <c r="G252" s="28" t="n">
        <f aca="false">A252*$B$9+$B$10</f>
        <v>-0.209963106963756</v>
      </c>
      <c r="H252" s="29" t="n">
        <f aca="false">G252-F252</f>
        <v>-0.110714706963756</v>
      </c>
      <c r="J252" s="26" t="n">
        <v>25</v>
      </c>
      <c r="K252" s="24" t="n">
        <v>-0.0992484</v>
      </c>
    </row>
    <row r="253" customFormat="false" ht="12.75" hidden="false" customHeight="false" outlineLevel="0" collapsed="false">
      <c r="A253" s="23" t="n">
        <v>25</v>
      </c>
      <c r="B253" s="24" t="s">
        <v>106</v>
      </c>
      <c r="C253" s="25" t="n">
        <v>175.193</v>
      </c>
      <c r="D253" s="24" t="n">
        <v>1.15385</v>
      </c>
      <c r="E253" s="24" t="n">
        <v>0.00240773</v>
      </c>
      <c r="F253" s="25" t="n">
        <v>-0.0271535</v>
      </c>
      <c r="G253" s="25" t="n">
        <f aca="false">A253*$B$9+$B$10</f>
        <v>-0.209963106963756</v>
      </c>
      <c r="H253" s="24" t="n">
        <f aca="false">G253-F253</f>
        <v>-0.182809606963756</v>
      </c>
      <c r="J253" s="26" t="n">
        <v>25</v>
      </c>
      <c r="K253" s="24" t="n">
        <v>-0.0271535</v>
      </c>
    </row>
    <row r="254" customFormat="false" ht="12.75" hidden="false" customHeight="false" outlineLevel="0" collapsed="false">
      <c r="A254" s="23" t="n">
        <v>25</v>
      </c>
      <c r="B254" s="24" t="s">
        <v>106</v>
      </c>
      <c r="C254" s="25" t="n">
        <v>150.423</v>
      </c>
      <c r="D254" s="24" t="n">
        <v>1.17304</v>
      </c>
      <c r="E254" s="24" t="n">
        <v>0.00283694</v>
      </c>
      <c r="F254" s="25" t="n">
        <v>-0.109959</v>
      </c>
      <c r="G254" s="25" t="n">
        <f aca="false">A254*$B$9+$B$10</f>
        <v>-0.209963106963756</v>
      </c>
      <c r="H254" s="24" t="n">
        <f aca="false">G254-F254</f>
        <v>-0.100004106963756</v>
      </c>
      <c r="J254" s="26" t="n">
        <v>25</v>
      </c>
      <c r="K254" s="24" t="n">
        <v>-0.109959</v>
      </c>
    </row>
    <row r="255" customFormat="false" ht="12.75" hidden="false" customHeight="false" outlineLevel="0" collapsed="false">
      <c r="A255" s="23" t="n">
        <v>25</v>
      </c>
      <c r="B255" s="24" t="s">
        <v>106</v>
      </c>
      <c r="C255" s="25" t="n">
        <v>125.228</v>
      </c>
      <c r="D255" s="24" t="n">
        <v>1.04743</v>
      </c>
      <c r="E255" s="24" t="n">
        <v>0.00151261</v>
      </c>
      <c r="F255" s="25" t="n">
        <v>-0.106568</v>
      </c>
      <c r="G255" s="25" t="n">
        <f aca="false">A255*$B$9+$B$10</f>
        <v>-0.209963106963756</v>
      </c>
      <c r="H255" s="24" t="n">
        <f aca="false">G255-F255</f>
        <v>-0.103395106963756</v>
      </c>
      <c r="J255" s="26" t="n">
        <v>25</v>
      </c>
      <c r="K255" s="24" t="n">
        <v>-0.106568</v>
      </c>
    </row>
    <row r="256" customFormat="false" ht="12.75" hidden="false" customHeight="false" outlineLevel="0" collapsed="false">
      <c r="A256" s="23" t="n">
        <v>25</v>
      </c>
      <c r="B256" s="24" t="s">
        <v>106</v>
      </c>
      <c r="C256" s="25" t="n">
        <v>100.306</v>
      </c>
      <c r="D256" s="24" t="n">
        <v>1.01671</v>
      </c>
      <c r="E256" s="24" t="n">
        <v>0.00255121</v>
      </c>
      <c r="F256" s="25" t="n">
        <v>-0.0832946</v>
      </c>
      <c r="G256" s="25" t="n">
        <f aca="false">A256*$B$9+$B$10</f>
        <v>-0.209963106963756</v>
      </c>
      <c r="H256" s="24" t="n">
        <f aca="false">G256-F256</f>
        <v>-0.126668506963756</v>
      </c>
      <c r="J256" s="26" t="n">
        <v>25</v>
      </c>
      <c r="K256" s="24" t="n">
        <v>-0.0832946</v>
      </c>
    </row>
    <row r="257" customFormat="false" ht="12.75" hidden="false" customHeight="false" outlineLevel="0" collapsed="false">
      <c r="A257" s="23" t="n">
        <v>25</v>
      </c>
      <c r="B257" s="24" t="s">
        <v>106</v>
      </c>
      <c r="C257" s="25" t="n">
        <v>75.0275</v>
      </c>
      <c r="D257" s="24" t="n">
        <v>1.07219</v>
      </c>
      <c r="E257" s="24" t="n">
        <v>0.00848827</v>
      </c>
      <c r="F257" s="25" t="n">
        <v>-0.0628091</v>
      </c>
      <c r="G257" s="25" t="n">
        <f aca="false">A257*$B$9+$B$10</f>
        <v>-0.209963106963756</v>
      </c>
      <c r="H257" s="24" t="n">
        <f aca="false">G257-F257</f>
        <v>-0.147154006963756</v>
      </c>
      <c r="J257" s="26" t="n">
        <v>25</v>
      </c>
      <c r="K257" s="24" t="n">
        <v>-0.0628091</v>
      </c>
    </row>
    <row r="258" customFormat="false" ht="12.75" hidden="false" customHeight="false" outlineLevel="0" collapsed="false">
      <c r="A258" s="23" t="n">
        <v>25</v>
      </c>
      <c r="B258" s="24" t="s">
        <v>106</v>
      </c>
      <c r="C258" s="25" t="n">
        <v>50.3154</v>
      </c>
      <c r="D258" s="24" t="n">
        <v>1.72528</v>
      </c>
      <c r="E258" s="24" t="n">
        <v>0.00385593</v>
      </c>
      <c r="F258" s="25" t="n">
        <v>0.039278</v>
      </c>
      <c r="G258" s="25" t="n">
        <f aca="false">A258*$B$9+$B$10</f>
        <v>-0.209963106963756</v>
      </c>
      <c r="H258" s="24" t="n">
        <f aca="false">G258-F258</f>
        <v>-0.249241106963756</v>
      </c>
      <c r="J258" s="26" t="n">
        <v>25</v>
      </c>
      <c r="K258" s="24" t="n">
        <v>0.039278</v>
      </c>
    </row>
    <row r="259" customFormat="false" ht="12.75" hidden="false" customHeight="false" outlineLevel="0" collapsed="false">
      <c r="A259" s="23" t="n">
        <v>25</v>
      </c>
      <c r="B259" s="24" t="s">
        <v>106</v>
      </c>
      <c r="C259" s="25" t="n">
        <v>29.6034</v>
      </c>
      <c r="D259" s="24" t="n">
        <v>4.44512</v>
      </c>
      <c r="E259" s="24" t="n">
        <v>0.0113786</v>
      </c>
      <c r="F259" s="25" t="n">
        <v>0.35112</v>
      </c>
      <c r="G259" s="25" t="n">
        <f aca="false">A259*$B$9+$B$10</f>
        <v>-0.209963106963756</v>
      </c>
      <c r="H259" s="24" t="n">
        <f aca="false">G259-F259</f>
        <v>-0.561083106963756</v>
      </c>
      <c r="J259" s="26" t="n">
        <v>25</v>
      </c>
      <c r="K259" s="24" t="n">
        <v>0.35112</v>
      </c>
    </row>
    <row r="260" customFormat="false" ht="12.75" hidden="false" customHeight="false" outlineLevel="0" collapsed="false">
      <c r="A260" s="23" t="n">
        <v>25</v>
      </c>
      <c r="B260" s="24" t="s">
        <v>106</v>
      </c>
      <c r="C260" s="25" t="n">
        <v>20.179</v>
      </c>
      <c r="D260" s="24" t="n">
        <v>5.48504</v>
      </c>
      <c r="E260" s="24" t="n">
        <v>0.00932145</v>
      </c>
      <c r="F260" s="25" t="n">
        <v>-0.410958</v>
      </c>
      <c r="G260" s="25" t="n">
        <f aca="false">A260*$B$9+$B$10</f>
        <v>-0.209963106963756</v>
      </c>
      <c r="H260" s="24" t="n">
        <f aca="false">G260-F260</f>
        <v>0.200994893036244</v>
      </c>
      <c r="J260" s="26" t="n">
        <v>25</v>
      </c>
      <c r="K260" s="24" t="n">
        <v>-0.410958</v>
      </c>
    </row>
    <row r="261" customFormat="false" ht="12.75" hidden="false" customHeight="false" outlineLevel="0" collapsed="false">
      <c r="A261" s="23" t="n">
        <v>25</v>
      </c>
      <c r="B261" s="24" t="s">
        <v>106</v>
      </c>
      <c r="C261" s="25" t="n">
        <v>9.6212</v>
      </c>
      <c r="D261" s="24" t="n">
        <v>6.86315</v>
      </c>
      <c r="E261" s="24" t="n">
        <v>0.0742094</v>
      </c>
      <c r="F261" s="25" t="n">
        <v>-0.277851</v>
      </c>
      <c r="G261" s="25" t="n">
        <f aca="false">A261*$B$9+$B$10</f>
        <v>-0.209963106963756</v>
      </c>
      <c r="H261" s="24" t="n">
        <f aca="false">G261-F261</f>
        <v>0.0678878930362444</v>
      </c>
      <c r="J261" s="26" t="n">
        <v>25</v>
      </c>
      <c r="K261" s="24" t="n">
        <v>-0.277851</v>
      </c>
    </row>
    <row r="262" customFormat="false" ht="13.5" hidden="false" customHeight="false" outlineLevel="0" collapsed="false">
      <c r="A262" s="23" t="n">
        <v>25</v>
      </c>
      <c r="B262" s="24" t="s">
        <v>106</v>
      </c>
      <c r="C262" s="25" t="n">
        <v>5.36824</v>
      </c>
      <c r="D262" s="24" t="n">
        <v>7.33339</v>
      </c>
      <c r="E262" s="24" t="n">
        <v>0.0758664</v>
      </c>
      <c r="F262" s="25" t="n">
        <v>-0.960614</v>
      </c>
      <c r="G262" s="25" t="n">
        <f aca="false">A262*$B$9+$B$10</f>
        <v>-0.209963106963756</v>
      </c>
      <c r="H262" s="24" t="n">
        <f aca="false">G262-F262</f>
        <v>0.750650893036244</v>
      </c>
      <c r="J262" s="26" t="n">
        <v>25</v>
      </c>
      <c r="K262" s="24" t="n">
        <v>-0.960614</v>
      </c>
    </row>
    <row r="263" customFormat="false" ht="13.5" hidden="false" customHeight="false" outlineLevel="0" collapsed="false">
      <c r="A263" s="27" t="n">
        <v>26</v>
      </c>
      <c r="B263" s="24" t="s">
        <v>106</v>
      </c>
      <c r="C263" s="28" t="n">
        <v>140.269</v>
      </c>
      <c r="D263" s="29" t="n">
        <v>0.99001</v>
      </c>
      <c r="E263" s="29" t="n">
        <v>0.00213218</v>
      </c>
      <c r="F263" s="28" t="n">
        <v>-0.0719905</v>
      </c>
      <c r="G263" s="28" t="n">
        <f aca="false">A263*$B$9+$B$10</f>
        <v>-0.211218816915207</v>
      </c>
      <c r="H263" s="29" t="n">
        <f aca="false">G263-F263</f>
        <v>-0.139228316915207</v>
      </c>
      <c r="J263" s="26" t="n">
        <v>26</v>
      </c>
      <c r="K263" s="24" t="n">
        <v>-0.0719905</v>
      </c>
    </row>
    <row r="264" customFormat="false" ht="12.75" hidden="false" customHeight="false" outlineLevel="0" collapsed="false">
      <c r="A264" s="23" t="n">
        <v>26</v>
      </c>
      <c r="B264" s="24" t="s">
        <v>106</v>
      </c>
      <c r="C264" s="25" t="n">
        <v>125.364</v>
      </c>
      <c r="D264" s="24" t="n">
        <v>0.978071</v>
      </c>
      <c r="E264" s="24" t="n">
        <v>0.00200396</v>
      </c>
      <c r="F264" s="25" t="n">
        <v>-0.0359295</v>
      </c>
      <c r="G264" s="25" t="n">
        <f aca="false">A264*$B$9+$B$10</f>
        <v>-0.211218816915207</v>
      </c>
      <c r="H264" s="24" t="n">
        <f aca="false">G264-F264</f>
        <v>-0.175289316915207</v>
      </c>
      <c r="J264" s="26" t="n">
        <v>26</v>
      </c>
      <c r="K264" s="24" t="n">
        <v>-0.0359295</v>
      </c>
    </row>
    <row r="265" customFormat="false" ht="12.75" hidden="false" customHeight="false" outlineLevel="0" collapsed="false">
      <c r="A265" s="23" t="n">
        <v>26</v>
      </c>
      <c r="B265" s="24" t="s">
        <v>106</v>
      </c>
      <c r="C265" s="25" t="n">
        <v>100.096</v>
      </c>
      <c r="D265" s="24" t="n">
        <v>1.02452</v>
      </c>
      <c r="E265" s="24" t="n">
        <v>0.0024394</v>
      </c>
      <c r="F265" s="25" t="n">
        <v>-0.0904813</v>
      </c>
      <c r="G265" s="25" t="n">
        <f aca="false">A265*$B$9+$B$10</f>
        <v>-0.211218816915207</v>
      </c>
      <c r="H265" s="24" t="n">
        <f aca="false">G265-F265</f>
        <v>-0.120737516915207</v>
      </c>
      <c r="J265" s="26" t="n">
        <v>26</v>
      </c>
      <c r="K265" s="24" t="n">
        <v>-0.0904813</v>
      </c>
    </row>
    <row r="266" customFormat="false" ht="12.75" hidden="false" customHeight="false" outlineLevel="0" collapsed="false">
      <c r="A266" s="23" t="n">
        <v>26</v>
      </c>
      <c r="B266" s="24" t="s">
        <v>106</v>
      </c>
      <c r="C266" s="25" t="n">
        <v>74.8965</v>
      </c>
      <c r="D266" s="24" t="n">
        <v>1.14429</v>
      </c>
      <c r="E266" s="24" t="n">
        <v>0.00273684</v>
      </c>
      <c r="F266" s="25" t="n">
        <v>-0.36271</v>
      </c>
      <c r="G266" s="25" t="n">
        <f aca="false">A266*$B$9+$B$10</f>
        <v>-0.211218816915207</v>
      </c>
      <c r="H266" s="24" t="n">
        <f aca="false">G266-F266</f>
        <v>0.151491183084793</v>
      </c>
      <c r="J266" s="26" t="n">
        <v>26</v>
      </c>
      <c r="K266" s="24" t="n">
        <v>-0.36271</v>
      </c>
    </row>
    <row r="267" customFormat="false" ht="12.75" hidden="false" customHeight="false" outlineLevel="0" collapsed="false">
      <c r="A267" s="23" t="n">
        <v>26</v>
      </c>
      <c r="B267" s="24" t="s">
        <v>106</v>
      </c>
      <c r="C267" s="25" t="n">
        <v>50.031</v>
      </c>
      <c r="D267" s="24" t="n">
        <v>1.79649</v>
      </c>
      <c r="E267" s="24" t="n">
        <v>0.00495236</v>
      </c>
      <c r="F267" s="25" t="n">
        <v>0.14149</v>
      </c>
      <c r="G267" s="25" t="n">
        <f aca="false">A267*$B$9+$B$10</f>
        <v>-0.211218816915207</v>
      </c>
      <c r="H267" s="24" t="n">
        <f aca="false">G267-F267</f>
        <v>-0.352708816915207</v>
      </c>
      <c r="J267" s="26" t="n">
        <v>26</v>
      </c>
      <c r="K267" s="24" t="n">
        <v>0.14149</v>
      </c>
    </row>
    <row r="268" customFormat="false" ht="12.75" hidden="false" customHeight="false" outlineLevel="0" collapsed="false">
      <c r="A268" s="23" t="n">
        <v>26</v>
      </c>
      <c r="B268" s="24" t="s">
        <v>106</v>
      </c>
      <c r="C268" s="25" t="n">
        <v>30.0028</v>
      </c>
      <c r="D268" s="24" t="n">
        <v>4.55716</v>
      </c>
      <c r="E268" s="24" t="n">
        <v>0.0140492</v>
      </c>
      <c r="F268" s="25" t="n">
        <v>-0.129842</v>
      </c>
      <c r="G268" s="25" t="n">
        <f aca="false">A268*$B$9+$B$10</f>
        <v>-0.211218816915207</v>
      </c>
      <c r="H268" s="24" t="n">
        <f aca="false">G268-F268</f>
        <v>-0.0813768169152073</v>
      </c>
      <c r="J268" s="26" t="n">
        <v>26</v>
      </c>
      <c r="K268" s="24" t="n">
        <v>-0.129842</v>
      </c>
    </row>
    <row r="269" customFormat="false" ht="12.75" hidden="false" customHeight="false" outlineLevel="0" collapsed="false">
      <c r="A269" s="23" t="n">
        <v>26</v>
      </c>
      <c r="B269" s="24" t="s">
        <v>106</v>
      </c>
      <c r="C269" s="25" t="n">
        <v>20.2384</v>
      </c>
      <c r="D269" s="24" t="n">
        <v>5.27383</v>
      </c>
      <c r="E269" s="24" t="n">
        <v>0.0277993</v>
      </c>
      <c r="F269" s="25" t="n">
        <v>-0.52717</v>
      </c>
      <c r="G269" s="25" t="n">
        <f aca="false">A269*$B$9+$B$10</f>
        <v>-0.211218816915207</v>
      </c>
      <c r="H269" s="24" t="n">
        <f aca="false">G269-F269</f>
        <v>0.315951183084793</v>
      </c>
      <c r="J269" s="26" t="n">
        <v>26</v>
      </c>
      <c r="K269" s="24" t="n">
        <v>-0.52717</v>
      </c>
    </row>
    <row r="270" customFormat="false" ht="12.75" hidden="false" customHeight="false" outlineLevel="0" collapsed="false">
      <c r="A270" s="23" t="n">
        <v>26</v>
      </c>
      <c r="B270" s="24" t="s">
        <v>106</v>
      </c>
      <c r="C270" s="25" t="n">
        <v>10.2523</v>
      </c>
      <c r="D270" s="24" t="n">
        <v>6.26529</v>
      </c>
      <c r="E270" s="24" t="n">
        <v>0.0634795</v>
      </c>
      <c r="F270" s="25" t="n">
        <v>-0.47671</v>
      </c>
      <c r="G270" s="25" t="n">
        <f aca="false">A270*$B$9+$B$10</f>
        <v>-0.211218816915207</v>
      </c>
      <c r="H270" s="24" t="n">
        <f aca="false">G270-F270</f>
        <v>0.265491183084793</v>
      </c>
      <c r="J270" s="26" t="n">
        <v>26</v>
      </c>
      <c r="K270" s="24" t="n">
        <v>-0.47671</v>
      </c>
    </row>
    <row r="271" customFormat="false" ht="13.5" hidden="false" customHeight="false" outlineLevel="0" collapsed="false">
      <c r="A271" s="23" t="n">
        <v>26</v>
      </c>
      <c r="B271" s="24" t="s">
        <v>106</v>
      </c>
      <c r="C271" s="25" t="n">
        <v>5.38732</v>
      </c>
      <c r="D271" s="24" t="n">
        <v>7.78599</v>
      </c>
      <c r="E271" s="24" t="n">
        <v>0.0458441</v>
      </c>
      <c r="F271" s="25" t="n">
        <v>-0.464013</v>
      </c>
      <c r="G271" s="25" t="n">
        <f aca="false">A271*$B$9+$B$10</f>
        <v>-0.211218816915207</v>
      </c>
      <c r="H271" s="24" t="n">
        <f aca="false">G271-F271</f>
        <v>0.252794183084793</v>
      </c>
      <c r="J271" s="26" t="n">
        <v>26</v>
      </c>
      <c r="K271" s="24" t="n">
        <v>-0.464013</v>
      </c>
    </row>
    <row r="272" customFormat="false" ht="13.5" hidden="false" customHeight="false" outlineLevel="0" collapsed="false">
      <c r="A272" s="27" t="n">
        <v>27</v>
      </c>
      <c r="B272" s="24" t="s">
        <v>106</v>
      </c>
      <c r="C272" s="28" t="n">
        <v>105.855</v>
      </c>
      <c r="D272" s="29" t="n">
        <v>1.04998</v>
      </c>
      <c r="E272" s="29" t="n">
        <v>0.00227019</v>
      </c>
      <c r="F272" s="28" t="n">
        <v>-0.13702</v>
      </c>
      <c r="G272" s="28" t="n">
        <f aca="false">A272*$B$9+$B$10</f>
        <v>-0.212474526866659</v>
      </c>
      <c r="H272" s="29" t="n">
        <f aca="false">G272-F272</f>
        <v>-0.075454526866659</v>
      </c>
      <c r="J272" s="26" t="n">
        <v>27</v>
      </c>
      <c r="K272" s="24" t="n">
        <v>-0.13702</v>
      </c>
    </row>
    <row r="273" customFormat="false" ht="12.75" hidden="false" customHeight="false" outlineLevel="0" collapsed="false">
      <c r="A273" s="23" t="n">
        <v>27</v>
      </c>
      <c r="B273" s="24" t="s">
        <v>106</v>
      </c>
      <c r="C273" s="25" t="n">
        <v>75.4641</v>
      </c>
      <c r="D273" s="24" t="n">
        <v>1.21627</v>
      </c>
      <c r="E273" s="24" t="n">
        <v>0.00376356</v>
      </c>
      <c r="F273" s="25" t="n">
        <v>-0.0327302</v>
      </c>
      <c r="G273" s="25" t="n">
        <f aca="false">A273*$B$9+$B$10</f>
        <v>-0.212474526866659</v>
      </c>
      <c r="H273" s="24" t="n">
        <f aca="false">G273-F273</f>
        <v>-0.179744326866659</v>
      </c>
      <c r="J273" s="26" t="n">
        <v>27</v>
      </c>
      <c r="K273" s="24" t="n">
        <v>-0.0327302</v>
      </c>
    </row>
    <row r="274" customFormat="false" ht="12.75" hidden="false" customHeight="false" outlineLevel="0" collapsed="false">
      <c r="A274" s="23" t="n">
        <v>27</v>
      </c>
      <c r="B274" s="24" t="s">
        <v>106</v>
      </c>
      <c r="C274" s="25" t="n">
        <v>50.4339</v>
      </c>
      <c r="D274" s="24" t="n">
        <v>1.72998</v>
      </c>
      <c r="E274" s="24" t="n">
        <v>0.00351834</v>
      </c>
      <c r="F274" s="25" t="n">
        <v>-0.274021</v>
      </c>
      <c r="G274" s="25" t="n">
        <f aca="false">A274*$B$9+$B$10</f>
        <v>-0.212474526866659</v>
      </c>
      <c r="H274" s="24" t="n">
        <f aca="false">G274-F274</f>
        <v>0.061546473133341</v>
      </c>
      <c r="J274" s="26" t="n">
        <v>27</v>
      </c>
      <c r="K274" s="24" t="n">
        <v>-0.274021</v>
      </c>
    </row>
    <row r="275" customFormat="false" ht="12.75" hidden="false" customHeight="false" outlineLevel="0" collapsed="false">
      <c r="A275" s="23" t="n">
        <v>27</v>
      </c>
      <c r="B275" s="24" t="s">
        <v>106</v>
      </c>
      <c r="C275" s="25" t="n">
        <v>30.3275</v>
      </c>
      <c r="D275" s="24" t="n">
        <v>4.64588</v>
      </c>
      <c r="E275" s="24" t="n">
        <v>0.0336832</v>
      </c>
      <c r="F275" s="25" t="n">
        <v>-0.00412035</v>
      </c>
      <c r="G275" s="25" t="n">
        <f aca="false">A275*$B$9+$B$10</f>
        <v>-0.212474526866659</v>
      </c>
      <c r="H275" s="24" t="n">
        <f aca="false">G275-F275</f>
        <v>-0.208354176866659</v>
      </c>
      <c r="J275" s="26" t="n">
        <v>27</v>
      </c>
      <c r="K275" s="24" t="n">
        <v>-0.00412035</v>
      </c>
    </row>
    <row r="276" customFormat="false" ht="12.75" hidden="false" customHeight="false" outlineLevel="0" collapsed="false">
      <c r="A276" s="23" t="n">
        <v>27</v>
      </c>
      <c r="B276" s="24" t="s">
        <v>106</v>
      </c>
      <c r="C276" s="25" t="n">
        <v>20.1552</v>
      </c>
      <c r="D276" s="24" t="n">
        <v>5.62357</v>
      </c>
      <c r="E276" s="24" t="n">
        <v>0.00965253</v>
      </c>
      <c r="F276" s="25" t="n">
        <v>-0.294432</v>
      </c>
      <c r="G276" s="25" t="n">
        <f aca="false">A276*$B$9+$B$10</f>
        <v>-0.212474526866659</v>
      </c>
      <c r="H276" s="24" t="n">
        <f aca="false">G276-F276</f>
        <v>0.081957473133341</v>
      </c>
      <c r="J276" s="26" t="n">
        <v>27</v>
      </c>
      <c r="K276" s="24" t="n">
        <v>-0.294432</v>
      </c>
    </row>
    <row r="277" customFormat="false" ht="12.75" hidden="false" customHeight="false" outlineLevel="0" collapsed="false">
      <c r="A277" s="23" t="n">
        <v>27</v>
      </c>
      <c r="B277" s="24" t="s">
        <v>106</v>
      </c>
      <c r="C277" s="25" t="n">
        <v>9.99218</v>
      </c>
      <c r="D277" s="24" t="n">
        <v>6.66405</v>
      </c>
      <c r="E277" s="24" t="n">
        <v>0.0357777</v>
      </c>
      <c r="F277" s="25" t="n">
        <v>-0.608945</v>
      </c>
      <c r="G277" s="25" t="n">
        <f aca="false">A277*$B$9+$B$10</f>
        <v>-0.212474526866659</v>
      </c>
      <c r="H277" s="24" t="n">
        <f aca="false">G277-F277</f>
        <v>0.396470473133341</v>
      </c>
      <c r="J277" s="26" t="n">
        <v>27</v>
      </c>
      <c r="K277" s="24" t="n">
        <v>-0.608945</v>
      </c>
    </row>
    <row r="278" customFormat="false" ht="13.5" hidden="false" customHeight="false" outlineLevel="0" collapsed="false">
      <c r="A278" s="23" t="n">
        <v>27</v>
      </c>
      <c r="B278" s="24" t="s">
        <v>106</v>
      </c>
      <c r="C278" s="25" t="n">
        <v>5.10245</v>
      </c>
      <c r="D278" s="24" t="n">
        <v>7.81756</v>
      </c>
      <c r="E278" s="24" t="n">
        <v>0.0983162</v>
      </c>
      <c r="F278" s="25" t="n">
        <v>-0.595436</v>
      </c>
      <c r="G278" s="25" t="n">
        <f aca="false">A278*$B$9+$B$10</f>
        <v>-0.212474526866659</v>
      </c>
      <c r="H278" s="24" t="n">
        <f aca="false">G278-F278</f>
        <v>0.382961473133341</v>
      </c>
      <c r="J278" s="26" t="n">
        <v>27</v>
      </c>
      <c r="K278" s="24" t="n">
        <v>-0.595436</v>
      </c>
    </row>
    <row r="279" customFormat="false" ht="13.5" hidden="false" customHeight="false" outlineLevel="0" collapsed="false">
      <c r="A279" s="27" t="n">
        <v>28</v>
      </c>
      <c r="B279" s="24" t="s">
        <v>106</v>
      </c>
      <c r="C279" s="28" t="n">
        <v>74.8919</v>
      </c>
      <c r="D279" s="29" t="n">
        <v>1.35399</v>
      </c>
      <c r="E279" s="29" t="n">
        <v>0.00607998</v>
      </c>
      <c r="F279" s="28" t="n">
        <v>-0.156013</v>
      </c>
      <c r="G279" s="28" t="n">
        <f aca="false">A279*$B$9+$B$10</f>
        <v>-0.213730236818111</v>
      </c>
      <c r="H279" s="29" t="n">
        <f aca="false">G279-F279</f>
        <v>-0.0577172368181108</v>
      </c>
      <c r="J279" s="26" t="n">
        <v>28</v>
      </c>
      <c r="K279" s="24" t="n">
        <v>-0.156013</v>
      </c>
    </row>
    <row r="280" customFormat="false" ht="12.75" hidden="false" customHeight="false" outlineLevel="0" collapsed="false">
      <c r="A280" s="23" t="n">
        <v>28</v>
      </c>
      <c r="B280" s="24" t="s">
        <v>106</v>
      </c>
      <c r="C280" s="25" t="n">
        <v>50.0308</v>
      </c>
      <c r="D280" s="24" t="n">
        <v>1.93795</v>
      </c>
      <c r="E280" s="24" t="n">
        <v>0.0083475</v>
      </c>
      <c r="F280" s="25" t="n">
        <v>-0.0110497</v>
      </c>
      <c r="G280" s="25" t="n">
        <f aca="false">A280*$B$9+$B$10</f>
        <v>-0.213730236818111</v>
      </c>
      <c r="H280" s="24" t="n">
        <f aca="false">G280-F280</f>
        <v>-0.202680536818111</v>
      </c>
      <c r="J280" s="26" t="n">
        <v>28</v>
      </c>
      <c r="K280" s="24" t="n">
        <v>-0.0110497</v>
      </c>
    </row>
    <row r="281" customFormat="false" ht="12.75" hidden="false" customHeight="false" outlineLevel="0" collapsed="false">
      <c r="A281" s="23" t="n">
        <v>28</v>
      </c>
      <c r="B281" s="24" t="s">
        <v>106</v>
      </c>
      <c r="C281" s="25" t="n">
        <v>30.0404</v>
      </c>
      <c r="D281" s="24" t="n">
        <v>4.46016</v>
      </c>
      <c r="E281" s="24" t="n">
        <v>0.00596027</v>
      </c>
      <c r="F281" s="25" t="n">
        <v>-0.0298419</v>
      </c>
      <c r="G281" s="25" t="n">
        <f aca="false">A281*$B$9+$B$10</f>
        <v>-0.213730236818111</v>
      </c>
      <c r="H281" s="24" t="n">
        <f aca="false">G281-F281</f>
        <v>-0.183888336818111</v>
      </c>
      <c r="J281" s="26" t="n">
        <v>28</v>
      </c>
      <c r="K281" s="24" t="n">
        <v>-0.0298419</v>
      </c>
    </row>
    <row r="282" customFormat="false" ht="12.75" hidden="false" customHeight="false" outlineLevel="0" collapsed="false">
      <c r="A282" s="23" t="n">
        <v>28</v>
      </c>
      <c r="B282" s="24" t="s">
        <v>106</v>
      </c>
      <c r="C282" s="25" t="n">
        <v>20.3221</v>
      </c>
      <c r="D282" s="24" t="n">
        <v>5.46095</v>
      </c>
      <c r="E282" s="24" t="n">
        <v>0.0090449</v>
      </c>
      <c r="F282" s="25" t="n">
        <v>-0.339046</v>
      </c>
      <c r="G282" s="25" t="n">
        <f aca="false">A282*$B$9+$B$10</f>
        <v>-0.213730236818111</v>
      </c>
      <c r="H282" s="24" t="n">
        <f aca="false">G282-F282</f>
        <v>0.125315763181889</v>
      </c>
      <c r="J282" s="26" t="n">
        <v>28</v>
      </c>
      <c r="K282" s="24" t="n">
        <v>-0.339046</v>
      </c>
    </row>
    <row r="283" customFormat="false" ht="12.75" hidden="false" customHeight="false" outlineLevel="0" collapsed="false">
      <c r="A283" s="23" t="n">
        <v>28</v>
      </c>
      <c r="B283" s="24" t="s">
        <v>106</v>
      </c>
      <c r="C283" s="25" t="n">
        <v>9.81463</v>
      </c>
      <c r="D283" s="24" t="n">
        <v>6.34912</v>
      </c>
      <c r="E283" s="24" t="n">
        <v>0.365393</v>
      </c>
      <c r="F283" s="25" t="n">
        <v>-0.641876</v>
      </c>
      <c r="G283" s="25" t="n">
        <f aca="false">A283*$B$9+$B$10</f>
        <v>-0.213730236818111</v>
      </c>
      <c r="H283" s="24" t="n">
        <f aca="false">G283-F283</f>
        <v>0.428145763181889</v>
      </c>
      <c r="J283" s="26" t="n">
        <v>28</v>
      </c>
      <c r="K283" s="24" t="n">
        <v>-0.641876</v>
      </c>
    </row>
    <row r="284" customFormat="false" ht="13.5" hidden="false" customHeight="false" outlineLevel="0" collapsed="false">
      <c r="A284" s="23" t="n">
        <v>28</v>
      </c>
      <c r="B284" s="24" t="s">
        <v>106</v>
      </c>
      <c r="C284" s="25" t="n">
        <v>4.78854</v>
      </c>
      <c r="D284" s="24" t="n">
        <v>7.04407</v>
      </c>
      <c r="E284" s="24" t="n">
        <v>0.290612</v>
      </c>
      <c r="F284" s="25" t="n">
        <v>-0.864927</v>
      </c>
      <c r="G284" s="25" t="n">
        <f aca="false">A284*$B$9+$B$10</f>
        <v>-0.213730236818111</v>
      </c>
      <c r="H284" s="24" t="n">
        <f aca="false">G284-F284</f>
        <v>0.651196763181889</v>
      </c>
      <c r="J284" s="26" t="n">
        <v>28</v>
      </c>
      <c r="K284" s="24" t="n">
        <v>-0.864927</v>
      </c>
    </row>
    <row r="285" customFormat="false" ht="13.5" hidden="false" customHeight="false" outlineLevel="0" collapsed="false">
      <c r="A285" s="27" t="n">
        <v>29</v>
      </c>
      <c r="B285" s="24" t="s">
        <v>106</v>
      </c>
      <c r="C285" s="28" t="n">
        <v>55.127</v>
      </c>
      <c r="D285" s="29" t="n">
        <v>1.54278</v>
      </c>
      <c r="E285" s="29" t="n">
        <v>0.0107957</v>
      </c>
      <c r="F285" s="28" t="n">
        <v>-0.703224</v>
      </c>
      <c r="G285" s="28" t="n">
        <f aca="false">A285*$B$9+$B$10</f>
        <v>-0.214985946769563</v>
      </c>
      <c r="H285" s="29" t="n">
        <f aca="false">G285-F285</f>
        <v>0.488238053230437</v>
      </c>
      <c r="J285" s="26" t="n">
        <v>29</v>
      </c>
      <c r="K285" s="24" t="n">
        <v>-0.703224</v>
      </c>
    </row>
    <row r="286" customFormat="false" ht="12.75" hidden="false" customHeight="false" outlineLevel="0" collapsed="false">
      <c r="A286" s="23" t="n">
        <v>29</v>
      </c>
      <c r="B286" s="24" t="s">
        <v>106</v>
      </c>
      <c r="C286" s="25" t="n">
        <v>30.353</v>
      </c>
      <c r="D286" s="24" t="n">
        <v>4.54963</v>
      </c>
      <c r="E286" s="24" t="n">
        <v>0.00956956</v>
      </c>
      <c r="F286" s="25" t="n">
        <v>0.119627</v>
      </c>
      <c r="G286" s="25" t="n">
        <f aca="false">A286*$B$9+$B$10</f>
        <v>-0.214985946769563</v>
      </c>
      <c r="H286" s="24" t="n">
        <f aca="false">G286-F286</f>
        <v>-0.334612946769563</v>
      </c>
      <c r="J286" s="26" t="n">
        <v>29</v>
      </c>
      <c r="K286" s="24" t="n">
        <v>0.119627</v>
      </c>
    </row>
    <row r="287" customFormat="false" ht="12.75" hidden="false" customHeight="false" outlineLevel="0" collapsed="false">
      <c r="A287" s="23" t="n">
        <v>29</v>
      </c>
      <c r="B287" s="24" t="s">
        <v>106</v>
      </c>
      <c r="C287" s="25" t="n">
        <v>20.5196</v>
      </c>
      <c r="D287" s="24" t="n">
        <v>5.22912</v>
      </c>
      <c r="E287" s="24" t="n">
        <v>0.0118553</v>
      </c>
      <c r="F287" s="25" t="n">
        <v>-0.41688</v>
      </c>
      <c r="G287" s="25" t="n">
        <f aca="false">A287*$B$9+$B$10</f>
        <v>-0.214985946769563</v>
      </c>
      <c r="H287" s="24" t="n">
        <f aca="false">G287-F287</f>
        <v>0.201894053230437</v>
      </c>
      <c r="J287" s="26" t="n">
        <v>29</v>
      </c>
      <c r="K287" s="24" t="n">
        <v>-0.41688</v>
      </c>
    </row>
    <row r="288" customFormat="false" ht="12.75" hidden="false" customHeight="false" outlineLevel="0" collapsed="false">
      <c r="A288" s="23" t="n">
        <v>29</v>
      </c>
      <c r="B288" s="24" t="s">
        <v>106</v>
      </c>
      <c r="C288" s="25" t="n">
        <v>10.1776</v>
      </c>
      <c r="D288" s="24" t="n">
        <v>6.20473</v>
      </c>
      <c r="E288" s="24" t="n">
        <v>0.0467209</v>
      </c>
      <c r="F288" s="25" t="n">
        <v>-0.290266</v>
      </c>
      <c r="G288" s="25" t="n">
        <f aca="false">A288*$B$9+$B$10</f>
        <v>-0.214985946769563</v>
      </c>
      <c r="H288" s="24" t="n">
        <f aca="false">G288-F288</f>
        <v>0.0752800532304375</v>
      </c>
      <c r="J288" s="26" t="n">
        <v>29</v>
      </c>
      <c r="K288" s="24" t="n">
        <v>-0.290266</v>
      </c>
    </row>
    <row r="289" customFormat="false" ht="13.5" hidden="false" customHeight="false" outlineLevel="0" collapsed="false">
      <c r="A289" s="23" t="n">
        <v>29</v>
      </c>
      <c r="B289" s="24" t="s">
        <v>106</v>
      </c>
      <c r="C289" s="25" t="n">
        <v>5.10941</v>
      </c>
      <c r="D289" s="24" t="n">
        <v>6.98732</v>
      </c>
      <c r="E289" s="24" t="n">
        <v>0.0329998</v>
      </c>
      <c r="F289" s="25" t="n">
        <v>-0.571681</v>
      </c>
      <c r="G289" s="25" t="n">
        <f aca="false">A289*$B$9+$B$10</f>
        <v>-0.214985946769563</v>
      </c>
      <c r="H289" s="24" t="n">
        <f aca="false">G289-F289</f>
        <v>0.356695053230438</v>
      </c>
      <c r="J289" s="26" t="n">
        <v>29</v>
      </c>
      <c r="K289" s="24" t="n">
        <v>-0.571681</v>
      </c>
    </row>
    <row r="290" customFormat="false" ht="13.5" hidden="false" customHeight="false" outlineLevel="0" collapsed="false">
      <c r="A290" s="27" t="n">
        <v>30</v>
      </c>
      <c r="B290" s="24" t="s">
        <v>106</v>
      </c>
      <c r="C290" s="28" t="n">
        <v>90.9583</v>
      </c>
      <c r="D290" s="29" t="n">
        <v>1.33955</v>
      </c>
      <c r="E290" s="29" t="n">
        <v>0.00374853</v>
      </c>
      <c r="F290" s="28" t="n">
        <v>-0.015451</v>
      </c>
      <c r="G290" s="28" t="n">
        <f aca="false">A290*$B$9+$B$10</f>
        <v>-0.216241656721014</v>
      </c>
      <c r="H290" s="29" t="n">
        <f aca="false">G290-F290</f>
        <v>-0.200790656721014</v>
      </c>
      <c r="J290" s="26" t="n">
        <v>30</v>
      </c>
      <c r="K290" s="24" t="n">
        <v>-0.015451</v>
      </c>
    </row>
    <row r="291" customFormat="false" ht="12.75" hidden="false" customHeight="false" outlineLevel="0" collapsed="false">
      <c r="A291" s="23" t="n">
        <v>30</v>
      </c>
      <c r="B291" s="24" t="s">
        <v>106</v>
      </c>
      <c r="C291" s="25" t="n">
        <v>75.0749</v>
      </c>
      <c r="D291" s="24" t="n">
        <v>1.30137</v>
      </c>
      <c r="E291" s="24" t="n">
        <v>0.00292289</v>
      </c>
      <c r="F291" s="25" t="n">
        <v>-0.0426265</v>
      </c>
      <c r="G291" s="25" t="n">
        <f aca="false">A291*$B$9+$B$10</f>
        <v>-0.216241656721014</v>
      </c>
      <c r="H291" s="24" t="n">
        <f aca="false">G291-F291</f>
        <v>-0.173615156721014</v>
      </c>
      <c r="J291" s="26" t="n">
        <v>30</v>
      </c>
      <c r="K291" s="24" t="n">
        <v>-0.0426265</v>
      </c>
    </row>
    <row r="292" customFormat="false" ht="12.75" hidden="false" customHeight="false" outlineLevel="0" collapsed="false">
      <c r="A292" s="23" t="n">
        <v>30</v>
      </c>
      <c r="B292" s="24" t="s">
        <v>106</v>
      </c>
      <c r="C292" s="25" t="n">
        <v>50.1071</v>
      </c>
      <c r="D292" s="24" t="n">
        <v>1.40584</v>
      </c>
      <c r="E292" s="24" t="n">
        <v>0.00326896</v>
      </c>
      <c r="F292" s="25" t="n">
        <v>-0.0331619</v>
      </c>
      <c r="G292" s="25" t="n">
        <f aca="false">A292*$B$9+$B$10</f>
        <v>-0.216241656721014</v>
      </c>
      <c r="H292" s="24" t="n">
        <f aca="false">G292-F292</f>
        <v>-0.183079756721014</v>
      </c>
      <c r="J292" s="26" t="n">
        <v>30</v>
      </c>
      <c r="K292" s="24" t="n">
        <v>-0.0331619</v>
      </c>
    </row>
    <row r="293" customFormat="false" ht="12.75" hidden="false" customHeight="false" outlineLevel="0" collapsed="false">
      <c r="A293" s="23" t="n">
        <v>30</v>
      </c>
      <c r="B293" s="24" t="s">
        <v>106</v>
      </c>
      <c r="C293" s="25" t="n">
        <v>30.2483</v>
      </c>
      <c r="D293" s="24" t="n">
        <v>3.85923</v>
      </c>
      <c r="E293" s="24" t="n">
        <v>0.0308881</v>
      </c>
      <c r="F293" s="25" t="n">
        <v>-0.486772</v>
      </c>
      <c r="G293" s="25" t="n">
        <f aca="false">A293*$B$9+$B$10</f>
        <v>-0.216241656721014</v>
      </c>
      <c r="H293" s="24" t="n">
        <f aca="false">G293-F293</f>
        <v>0.270530343278986</v>
      </c>
      <c r="J293" s="26" t="n">
        <v>30</v>
      </c>
      <c r="K293" s="24" t="n">
        <v>-0.486772</v>
      </c>
    </row>
    <row r="294" customFormat="false" ht="12.75" hidden="false" customHeight="false" outlineLevel="0" collapsed="false">
      <c r="A294" s="23" t="n">
        <v>30</v>
      </c>
      <c r="B294" s="24" t="s">
        <v>106</v>
      </c>
      <c r="C294" s="25" t="n">
        <v>20.5073</v>
      </c>
      <c r="D294" s="24" t="n">
        <v>4.99185</v>
      </c>
      <c r="E294" s="24" t="n">
        <v>0.00949019</v>
      </c>
      <c r="F294" s="25" t="n">
        <v>-0.0731535</v>
      </c>
      <c r="G294" s="25" t="n">
        <f aca="false">A294*$B$9+$B$10</f>
        <v>-0.216241656721014</v>
      </c>
      <c r="H294" s="24" t="n">
        <f aca="false">G294-F294</f>
        <v>-0.143088156721014</v>
      </c>
      <c r="J294" s="26" t="n">
        <v>30</v>
      </c>
      <c r="K294" s="24" t="n">
        <v>-0.0731535</v>
      </c>
    </row>
    <row r="295" customFormat="false" ht="13.5" hidden="false" customHeight="false" outlineLevel="0" collapsed="false">
      <c r="A295" s="23" t="n">
        <v>30</v>
      </c>
      <c r="B295" s="24" t="s">
        <v>106</v>
      </c>
      <c r="C295" s="25" t="n">
        <v>5.15727</v>
      </c>
      <c r="D295" s="24" t="n">
        <v>7.03698</v>
      </c>
      <c r="E295" s="24" t="n">
        <v>0.0407603</v>
      </c>
      <c r="F295" s="25" t="n">
        <v>0.0789833</v>
      </c>
      <c r="G295" s="25" t="n">
        <f aca="false">A295*$B$9+$B$10</f>
        <v>-0.216241656721014</v>
      </c>
      <c r="H295" s="24" t="n">
        <f aca="false">G295-F295</f>
        <v>-0.295224956721014</v>
      </c>
      <c r="J295" s="26" t="n">
        <v>30</v>
      </c>
      <c r="K295" s="24" t="n">
        <v>0.0789833</v>
      </c>
    </row>
    <row r="296" customFormat="false" ht="13.5" hidden="false" customHeight="false" outlineLevel="0" collapsed="false">
      <c r="A296" s="27" t="n">
        <v>31</v>
      </c>
      <c r="B296" s="24" t="s">
        <v>106</v>
      </c>
      <c r="C296" s="28" t="n">
        <v>75.2149</v>
      </c>
      <c r="D296" s="29" t="n">
        <v>1.44027</v>
      </c>
      <c r="E296" s="29" t="n">
        <v>0.00751166</v>
      </c>
      <c r="F296" s="28" t="n">
        <v>-0.0357329</v>
      </c>
      <c r="G296" s="28" t="n">
        <f aca="false">A296*$B$9+$B$10</f>
        <v>-0.217497366672466</v>
      </c>
      <c r="H296" s="29" t="n">
        <f aca="false">G296-F296</f>
        <v>-0.181764466672466</v>
      </c>
      <c r="J296" s="26" t="n">
        <v>31</v>
      </c>
      <c r="K296" s="24" t="n">
        <v>-0.0357329</v>
      </c>
    </row>
    <row r="297" customFormat="false" ht="12.75" hidden="false" customHeight="false" outlineLevel="0" collapsed="false">
      <c r="A297" s="23" t="n">
        <v>31</v>
      </c>
      <c r="B297" s="24" t="s">
        <v>106</v>
      </c>
      <c r="C297" s="25" t="n">
        <v>50.3659</v>
      </c>
      <c r="D297" s="24" t="n">
        <v>1.50617</v>
      </c>
      <c r="E297" s="24" t="n">
        <v>0.00320331</v>
      </c>
      <c r="F297" s="25" t="n">
        <v>-0.0388258</v>
      </c>
      <c r="G297" s="25" t="n">
        <f aca="false">A297*$B$9+$B$10</f>
        <v>-0.217497366672466</v>
      </c>
      <c r="H297" s="24" t="n">
        <f aca="false">G297-F297</f>
        <v>-0.178671566672466</v>
      </c>
      <c r="J297" s="26" t="n">
        <v>31</v>
      </c>
      <c r="K297" s="24" t="n">
        <v>-0.0388258</v>
      </c>
    </row>
    <row r="298" customFormat="false" ht="12.75" hidden="false" customHeight="false" outlineLevel="0" collapsed="false">
      <c r="A298" s="23" t="n">
        <v>31</v>
      </c>
      <c r="B298" s="24" t="s">
        <v>106</v>
      </c>
      <c r="C298" s="25" t="n">
        <v>29.7899</v>
      </c>
      <c r="D298" s="24" t="n">
        <v>3.60141</v>
      </c>
      <c r="E298" s="24" t="n">
        <v>0.00975665</v>
      </c>
      <c r="F298" s="25" t="n">
        <v>0.0844066</v>
      </c>
      <c r="G298" s="25" t="n">
        <f aca="false">A298*$B$9+$B$10</f>
        <v>-0.217497366672466</v>
      </c>
      <c r="H298" s="24" t="n">
        <f aca="false">G298-F298</f>
        <v>-0.301903966672466</v>
      </c>
      <c r="J298" s="26" t="n">
        <v>31</v>
      </c>
      <c r="K298" s="24" t="n">
        <v>0.0844066</v>
      </c>
    </row>
    <row r="299" customFormat="false" ht="12.75" hidden="false" customHeight="false" outlineLevel="0" collapsed="false">
      <c r="A299" s="23" t="n">
        <v>31</v>
      </c>
      <c r="B299" s="24" t="s">
        <v>106</v>
      </c>
      <c r="C299" s="25" t="n">
        <v>20.0202</v>
      </c>
      <c r="D299" s="24" t="n">
        <v>5.07092</v>
      </c>
      <c r="E299" s="24" t="n">
        <v>0.00963273</v>
      </c>
      <c r="F299" s="25" t="n">
        <v>-0.265079</v>
      </c>
      <c r="G299" s="25" t="n">
        <f aca="false">A299*$B$9+$B$10</f>
        <v>-0.217497366672466</v>
      </c>
      <c r="H299" s="24" t="n">
        <f aca="false">G299-F299</f>
        <v>0.0475816333275341</v>
      </c>
      <c r="J299" s="26" t="n">
        <v>31</v>
      </c>
      <c r="K299" s="24" t="n">
        <v>-0.265079</v>
      </c>
    </row>
    <row r="300" customFormat="false" ht="12.75" hidden="false" customHeight="false" outlineLevel="0" collapsed="false">
      <c r="A300" s="23" t="n">
        <v>31</v>
      </c>
      <c r="B300" s="24" t="s">
        <v>106</v>
      </c>
      <c r="C300" s="25" t="n">
        <v>10.2307</v>
      </c>
      <c r="D300" s="24" t="n">
        <v>6.16789</v>
      </c>
      <c r="E300" s="24" t="n">
        <v>0.00721915</v>
      </c>
      <c r="F300" s="25" t="n">
        <v>-0.383112</v>
      </c>
      <c r="G300" s="25" t="n">
        <f aca="false">A300*$B$9+$B$10</f>
        <v>-0.217497366672466</v>
      </c>
      <c r="H300" s="24" t="n">
        <f aca="false">G300-F300</f>
        <v>0.165614633327534</v>
      </c>
      <c r="J300" s="26" t="n">
        <v>31</v>
      </c>
      <c r="K300" s="24" t="n">
        <v>-0.383112</v>
      </c>
    </row>
    <row r="301" customFormat="false" ht="13.5" hidden="false" customHeight="false" outlineLevel="0" collapsed="false">
      <c r="A301" s="23" t="n">
        <v>31</v>
      </c>
      <c r="B301" s="24" t="s">
        <v>106</v>
      </c>
      <c r="C301" s="25" t="n">
        <v>5.29598</v>
      </c>
      <c r="D301" s="24" t="n">
        <v>7.07159</v>
      </c>
      <c r="E301" s="24" t="n">
        <v>0.0344742</v>
      </c>
      <c r="F301" s="25" t="n">
        <v>-0.856406</v>
      </c>
      <c r="G301" s="25" t="n">
        <f aca="false">A301*$B$9+$B$10</f>
        <v>-0.217497366672466</v>
      </c>
      <c r="H301" s="24" t="n">
        <f aca="false">G301-F301</f>
        <v>0.638908633327534</v>
      </c>
      <c r="J301" s="26" t="n">
        <v>31</v>
      </c>
      <c r="K301" s="24" t="n">
        <v>-0.856406</v>
      </c>
    </row>
    <row r="302" customFormat="false" ht="13.5" hidden="false" customHeight="false" outlineLevel="0" collapsed="false">
      <c r="A302" s="27" t="n">
        <v>32</v>
      </c>
      <c r="B302" s="24" t="s">
        <v>106</v>
      </c>
      <c r="C302" s="28" t="n">
        <v>83.0962</v>
      </c>
      <c r="D302" s="29" t="n">
        <v>1.51746</v>
      </c>
      <c r="E302" s="29" t="n">
        <v>0.00637954</v>
      </c>
      <c r="F302" s="28" t="n">
        <v>-0.0415416</v>
      </c>
      <c r="G302" s="28" t="n">
        <f aca="false">A302*$B$9+$B$10</f>
        <v>-0.218753076623918</v>
      </c>
      <c r="H302" s="29" t="n">
        <f aca="false">G302-F302</f>
        <v>-0.177211476623918</v>
      </c>
      <c r="J302" s="26" t="n">
        <v>32</v>
      </c>
      <c r="K302" s="24" t="n">
        <v>-0.0415416</v>
      </c>
    </row>
    <row r="303" customFormat="false" ht="12.75" hidden="false" customHeight="false" outlineLevel="0" collapsed="false">
      <c r="A303" s="23" t="n">
        <v>32</v>
      </c>
      <c r="B303" s="24" t="s">
        <v>106</v>
      </c>
      <c r="C303" s="25" t="n">
        <v>75.0403</v>
      </c>
      <c r="D303" s="24" t="n">
        <v>1.56987</v>
      </c>
      <c r="E303" s="24" t="n">
        <v>0.00628524</v>
      </c>
      <c r="F303" s="25" t="n">
        <v>-0.0341285</v>
      </c>
      <c r="G303" s="25" t="n">
        <f aca="false">A303*$B$9+$B$10</f>
        <v>-0.218753076623918</v>
      </c>
      <c r="H303" s="24" t="n">
        <f aca="false">G303-F303</f>
        <v>-0.184624576623918</v>
      </c>
      <c r="J303" s="26" t="n">
        <v>32</v>
      </c>
      <c r="K303" s="24" t="n">
        <v>-0.0341285</v>
      </c>
    </row>
    <row r="304" customFormat="false" ht="12.75" hidden="false" customHeight="false" outlineLevel="0" collapsed="false">
      <c r="A304" s="23" t="n">
        <v>32</v>
      </c>
      <c r="B304" s="24" t="s">
        <v>106</v>
      </c>
      <c r="C304" s="25" t="n">
        <v>50.2008</v>
      </c>
      <c r="D304" s="24" t="n">
        <v>1.42192</v>
      </c>
      <c r="E304" s="24" t="n">
        <v>0.00484316</v>
      </c>
      <c r="F304" s="25" t="n">
        <v>-0.0600789</v>
      </c>
      <c r="G304" s="25" t="n">
        <f aca="false">A304*$B$9+$B$10</f>
        <v>-0.218753076623918</v>
      </c>
      <c r="H304" s="24" t="n">
        <f aca="false">G304-F304</f>
        <v>-0.158674176623918</v>
      </c>
      <c r="J304" s="26" t="n">
        <v>32</v>
      </c>
      <c r="K304" s="24" t="n">
        <v>-0.0600789</v>
      </c>
    </row>
    <row r="305" customFormat="false" ht="12.75" hidden="false" customHeight="false" outlineLevel="0" collapsed="false">
      <c r="A305" s="23" t="n">
        <v>32</v>
      </c>
      <c r="B305" s="24" t="s">
        <v>106</v>
      </c>
      <c r="C305" s="25" t="n">
        <v>30.5841</v>
      </c>
      <c r="D305" s="24" t="n">
        <v>3.0941</v>
      </c>
      <c r="E305" s="24" t="n">
        <v>0.0447048</v>
      </c>
      <c r="F305" s="25" t="n">
        <v>-0.631905</v>
      </c>
      <c r="G305" s="25" t="n">
        <f aca="false">A305*$B$9+$B$10</f>
        <v>-0.218753076623918</v>
      </c>
      <c r="H305" s="24" t="n">
        <f aca="false">G305-F305</f>
        <v>0.413151923376082</v>
      </c>
      <c r="J305" s="26" t="n">
        <v>32</v>
      </c>
      <c r="K305" s="24" t="n">
        <v>-0.631905</v>
      </c>
    </row>
    <row r="306" customFormat="false" ht="12.75" hidden="false" customHeight="false" outlineLevel="0" collapsed="false">
      <c r="A306" s="23" t="n">
        <v>32</v>
      </c>
      <c r="B306" s="24" t="s">
        <v>106</v>
      </c>
      <c r="C306" s="25" t="n">
        <v>19.9407</v>
      </c>
      <c r="D306" s="24" t="n">
        <v>4.43559</v>
      </c>
      <c r="E306" s="24" t="n">
        <v>0.0232607</v>
      </c>
      <c r="F306" s="25" t="n">
        <v>-0.451408</v>
      </c>
      <c r="G306" s="25" t="n">
        <f aca="false">A306*$B$9+$B$10</f>
        <v>-0.218753076623918</v>
      </c>
      <c r="H306" s="24" t="n">
        <f aca="false">G306-F306</f>
        <v>0.232654923376082</v>
      </c>
      <c r="J306" s="26" t="n">
        <v>32</v>
      </c>
      <c r="K306" s="24" t="n">
        <v>-0.451408</v>
      </c>
    </row>
    <row r="307" customFormat="false" ht="12.75" hidden="false" customHeight="false" outlineLevel="0" collapsed="false">
      <c r="A307" s="23" t="n">
        <v>32</v>
      </c>
      <c r="B307" s="24" t="s">
        <v>106</v>
      </c>
      <c r="C307" s="25" t="n">
        <v>9.92987</v>
      </c>
      <c r="D307" s="24" t="n">
        <v>6.11325</v>
      </c>
      <c r="E307" s="24" t="n">
        <v>0.023547</v>
      </c>
      <c r="F307" s="25" t="n">
        <v>-0.378755</v>
      </c>
      <c r="G307" s="25" t="n">
        <f aca="false">A307*$B$9+$B$10</f>
        <v>-0.218753076623918</v>
      </c>
      <c r="H307" s="24" t="n">
        <f aca="false">G307-F307</f>
        <v>0.160001923376082</v>
      </c>
      <c r="J307" s="26" t="n">
        <v>32</v>
      </c>
      <c r="K307" s="24" t="n">
        <v>-0.378755</v>
      </c>
    </row>
    <row r="308" customFormat="false" ht="13.5" hidden="false" customHeight="false" outlineLevel="0" collapsed="false">
      <c r="A308" s="23" t="n">
        <v>32</v>
      </c>
      <c r="B308" s="24" t="s">
        <v>106</v>
      </c>
      <c r="C308" s="25" t="n">
        <v>1.53535</v>
      </c>
      <c r="D308" s="24" t="n">
        <v>7.79715</v>
      </c>
      <c r="E308" s="24" t="n">
        <v>0.0604039</v>
      </c>
      <c r="F308" s="25" t="n">
        <v>-1.01085</v>
      </c>
      <c r="G308" s="25" t="n">
        <f aca="false">A308*$B$9+$B$10</f>
        <v>-0.218753076623918</v>
      </c>
      <c r="H308" s="24" t="n">
        <f aca="false">G308-F308</f>
        <v>0.792096923376082</v>
      </c>
      <c r="J308" s="26" t="n">
        <v>32</v>
      </c>
      <c r="K308" s="24" t="n">
        <v>-1.01085</v>
      </c>
    </row>
    <row r="309" customFormat="false" ht="13.5" hidden="false" customHeight="false" outlineLevel="0" collapsed="false">
      <c r="A309" s="27" t="n">
        <v>33</v>
      </c>
      <c r="B309" s="24" t="s">
        <v>106</v>
      </c>
      <c r="C309" s="28" t="n">
        <v>93.8851</v>
      </c>
      <c r="D309" s="29" t="n">
        <v>1.57044</v>
      </c>
      <c r="E309" s="29" t="n">
        <v>0.00581793</v>
      </c>
      <c r="F309" s="28" t="n">
        <v>-0.0655624</v>
      </c>
      <c r="G309" s="28" t="n">
        <f aca="false">A309*$B$9+$B$10</f>
        <v>-0.220008786575369</v>
      </c>
      <c r="H309" s="29" t="n">
        <f aca="false">G309-F309</f>
        <v>-0.154446386575369</v>
      </c>
      <c r="J309" s="26" t="n">
        <v>33</v>
      </c>
      <c r="K309" s="24" t="n">
        <v>-0.0655624</v>
      </c>
    </row>
    <row r="310" customFormat="false" ht="12.75" hidden="false" customHeight="false" outlineLevel="0" collapsed="false">
      <c r="A310" s="23" t="n">
        <v>33</v>
      </c>
      <c r="B310" s="24" t="s">
        <v>106</v>
      </c>
      <c r="C310" s="25" t="n">
        <v>74.8878</v>
      </c>
      <c r="D310" s="24" t="n">
        <v>1.60511</v>
      </c>
      <c r="E310" s="24" t="n">
        <v>0.00411663</v>
      </c>
      <c r="F310" s="25" t="n">
        <v>-0.0878921</v>
      </c>
      <c r="G310" s="25" t="n">
        <f aca="false">A310*$B$9+$B$10</f>
        <v>-0.220008786575369</v>
      </c>
      <c r="H310" s="24" t="n">
        <f aca="false">G310-F310</f>
        <v>-0.132116686575369</v>
      </c>
      <c r="J310" s="26" t="n">
        <v>33</v>
      </c>
      <c r="K310" s="24" t="n">
        <v>-0.0878921</v>
      </c>
    </row>
    <row r="311" customFormat="false" ht="12.75" hidden="false" customHeight="false" outlineLevel="0" collapsed="false">
      <c r="A311" s="23" t="n">
        <v>33</v>
      </c>
      <c r="B311" s="24" t="s">
        <v>106</v>
      </c>
      <c r="C311" s="25" t="n">
        <v>50.1807</v>
      </c>
      <c r="D311" s="24" t="n">
        <v>1.45505</v>
      </c>
      <c r="E311" s="24" t="n">
        <v>0.00303548</v>
      </c>
      <c r="F311" s="25" t="n">
        <v>-0.0749502</v>
      </c>
      <c r="G311" s="25" t="n">
        <f aca="false">A311*$B$9+$B$10</f>
        <v>-0.220008786575369</v>
      </c>
      <c r="H311" s="24" t="n">
        <f aca="false">G311-F311</f>
        <v>-0.145058586575369</v>
      </c>
      <c r="J311" s="26" t="n">
        <v>33</v>
      </c>
      <c r="K311" s="24" t="n">
        <v>-0.0749502</v>
      </c>
    </row>
    <row r="312" customFormat="false" ht="12.75" hidden="false" customHeight="false" outlineLevel="0" collapsed="false">
      <c r="A312" s="23" t="n">
        <v>33</v>
      </c>
      <c r="B312" s="24" t="s">
        <v>106</v>
      </c>
      <c r="C312" s="25" t="n">
        <v>29.8244</v>
      </c>
      <c r="D312" s="24" t="n">
        <v>3.76279</v>
      </c>
      <c r="E312" s="24" t="n">
        <v>0.0175753</v>
      </c>
      <c r="F312" s="25" t="n">
        <v>-0.211207</v>
      </c>
      <c r="G312" s="25" t="n">
        <f aca="false">A312*$B$9+$B$10</f>
        <v>-0.220008786575369</v>
      </c>
      <c r="H312" s="24" t="n">
        <f aca="false">G312-F312</f>
        <v>-0.00880178657536943</v>
      </c>
      <c r="J312" s="26" t="n">
        <v>33</v>
      </c>
      <c r="K312" s="24" t="n">
        <v>-0.211207</v>
      </c>
    </row>
    <row r="313" customFormat="false" ht="12.75" hidden="false" customHeight="false" outlineLevel="0" collapsed="false">
      <c r="A313" s="23" t="n">
        <v>33</v>
      </c>
      <c r="B313" s="24" t="s">
        <v>106</v>
      </c>
      <c r="C313" s="25" t="n">
        <v>19.8584</v>
      </c>
      <c r="D313" s="24" t="n">
        <v>4.35508</v>
      </c>
      <c r="E313" s="24" t="n">
        <v>0.0117675</v>
      </c>
      <c r="F313" s="25" t="n">
        <v>-0.383921</v>
      </c>
      <c r="G313" s="25" t="n">
        <f aca="false">A313*$B$9+$B$10</f>
        <v>-0.220008786575369</v>
      </c>
      <c r="H313" s="24" t="n">
        <f aca="false">G313-F313</f>
        <v>0.163912213424631</v>
      </c>
      <c r="J313" s="26" t="n">
        <v>33</v>
      </c>
      <c r="K313" s="24" t="n">
        <v>-0.383921</v>
      </c>
    </row>
    <row r="314" customFormat="false" ht="12.75" hidden="false" customHeight="false" outlineLevel="0" collapsed="false">
      <c r="A314" s="23" t="n">
        <v>33</v>
      </c>
      <c r="B314" s="24" t="s">
        <v>106</v>
      </c>
      <c r="C314" s="25" t="n">
        <v>9.83084</v>
      </c>
      <c r="D314" s="24" t="n">
        <v>6.15723</v>
      </c>
      <c r="E314" s="24" t="n">
        <v>0.625607</v>
      </c>
      <c r="F314" s="25" t="n">
        <v>0.33823</v>
      </c>
      <c r="G314" s="25" t="n">
        <f aca="false">A314*$B$9+$B$10</f>
        <v>-0.220008786575369</v>
      </c>
      <c r="H314" s="24" t="n">
        <f aca="false">G314-F314</f>
        <v>-0.558238786575369</v>
      </c>
      <c r="J314" s="26" t="n">
        <v>33</v>
      </c>
      <c r="K314" s="24" t="n">
        <v>0.33823</v>
      </c>
    </row>
    <row r="315" customFormat="false" ht="13.5" hidden="false" customHeight="false" outlineLevel="0" collapsed="false">
      <c r="A315" s="23" t="n">
        <v>33</v>
      </c>
      <c r="B315" s="24" t="s">
        <v>106</v>
      </c>
      <c r="C315" s="25" t="n">
        <v>4.78035</v>
      </c>
      <c r="D315" s="24" t="n">
        <v>7.14994</v>
      </c>
      <c r="E315" s="24" t="n">
        <v>0.0169855</v>
      </c>
      <c r="F315" s="25" t="n">
        <v>-0.594062</v>
      </c>
      <c r="G315" s="25" t="n">
        <f aca="false">A315*$B$9+$B$10</f>
        <v>-0.220008786575369</v>
      </c>
      <c r="H315" s="24" t="n">
        <f aca="false">G315-F315</f>
        <v>0.374053213424631</v>
      </c>
      <c r="J315" s="26" t="n">
        <v>33</v>
      </c>
      <c r="K315" s="24" t="n">
        <v>-0.594062</v>
      </c>
    </row>
    <row r="316" customFormat="false" ht="13.5" hidden="false" customHeight="false" outlineLevel="0" collapsed="false">
      <c r="A316" s="27" t="n">
        <v>34</v>
      </c>
      <c r="B316" s="24" t="s">
        <v>106</v>
      </c>
      <c r="C316" s="28" t="n">
        <v>98.4146</v>
      </c>
      <c r="D316" s="29" t="n">
        <v>1.6728</v>
      </c>
      <c r="E316" s="29" t="n">
        <v>0.00224744</v>
      </c>
      <c r="F316" s="28" t="n">
        <v>-0.304199</v>
      </c>
      <c r="G316" s="28" t="n">
        <f aca="false">A316*$B$9+$B$10</f>
        <v>-0.221264496526821</v>
      </c>
      <c r="H316" s="29" t="n">
        <f aca="false">G316-F316</f>
        <v>0.0829345034731789</v>
      </c>
      <c r="J316" s="26" t="n">
        <v>34</v>
      </c>
      <c r="K316" s="24" t="n">
        <v>-0.304199</v>
      </c>
    </row>
    <row r="317" customFormat="false" ht="12.75" hidden="false" customHeight="false" outlineLevel="0" collapsed="false">
      <c r="A317" s="23" t="n">
        <v>34</v>
      </c>
      <c r="B317" s="24" t="s">
        <v>106</v>
      </c>
      <c r="C317" s="25" t="n">
        <v>74.6807</v>
      </c>
      <c r="D317" s="24" t="n">
        <v>1.74149</v>
      </c>
      <c r="E317" s="24" t="n">
        <v>0.00151137</v>
      </c>
      <c r="F317" s="25" t="n">
        <v>-0.0995103</v>
      </c>
      <c r="G317" s="25" t="n">
        <f aca="false">A317*$B$9+$B$10</f>
        <v>-0.221264496526821</v>
      </c>
      <c r="H317" s="24" t="n">
        <f aca="false">G317-F317</f>
        <v>-0.121754196526821</v>
      </c>
      <c r="J317" s="26" t="n">
        <v>34</v>
      </c>
      <c r="K317" s="24" t="n">
        <v>-0.0995103</v>
      </c>
    </row>
    <row r="318" customFormat="false" ht="12.75" hidden="false" customHeight="false" outlineLevel="0" collapsed="false">
      <c r="A318" s="23" t="n">
        <v>34</v>
      </c>
      <c r="B318" s="24" t="s">
        <v>106</v>
      </c>
      <c r="C318" s="25" t="n">
        <v>49.9197</v>
      </c>
      <c r="D318" s="24" t="n">
        <v>1.64582</v>
      </c>
      <c r="E318" s="24" t="n">
        <v>0.00892867</v>
      </c>
      <c r="F318" s="25" t="n">
        <v>-0.095176</v>
      </c>
      <c r="G318" s="25" t="n">
        <f aca="false">A318*$B$9+$B$10</f>
        <v>-0.221264496526821</v>
      </c>
      <c r="H318" s="24" t="n">
        <f aca="false">G318-F318</f>
        <v>-0.126088496526821</v>
      </c>
      <c r="J318" s="26" t="n">
        <v>34</v>
      </c>
      <c r="K318" s="24" t="n">
        <v>-0.095176</v>
      </c>
    </row>
    <row r="319" customFormat="false" ht="12.75" hidden="false" customHeight="false" outlineLevel="0" collapsed="false">
      <c r="A319" s="23" t="n">
        <v>34</v>
      </c>
      <c r="B319" s="24" t="s">
        <v>106</v>
      </c>
      <c r="C319" s="25" t="n">
        <v>29.8718</v>
      </c>
      <c r="D319" s="24" t="n">
        <v>3.89051</v>
      </c>
      <c r="E319" s="24" t="n">
        <v>0.0138191</v>
      </c>
      <c r="F319" s="25" t="n">
        <v>-0.0864897</v>
      </c>
      <c r="G319" s="25" t="n">
        <f aca="false">A319*$B$9+$B$10</f>
        <v>-0.221264496526821</v>
      </c>
      <c r="H319" s="24" t="n">
        <f aca="false">G319-F319</f>
        <v>-0.134774796526821</v>
      </c>
      <c r="J319" s="26" t="n">
        <v>34</v>
      </c>
      <c r="K319" s="24" t="n">
        <v>-0.0864897</v>
      </c>
    </row>
    <row r="320" customFormat="false" ht="12.75" hidden="false" customHeight="false" outlineLevel="0" collapsed="false">
      <c r="A320" s="23" t="n">
        <v>34</v>
      </c>
      <c r="B320" s="24" t="s">
        <v>106</v>
      </c>
      <c r="C320" s="25" t="n">
        <v>20.018</v>
      </c>
      <c r="D320" s="24" t="n">
        <v>4.58437</v>
      </c>
      <c r="E320" s="24" t="n">
        <v>0.0104323</v>
      </c>
      <c r="F320" s="25" t="n">
        <v>-0.297635</v>
      </c>
      <c r="G320" s="25" t="n">
        <f aca="false">A320*$B$9+$B$10</f>
        <v>-0.221264496526821</v>
      </c>
      <c r="H320" s="24" t="n">
        <f aca="false">G320-F320</f>
        <v>0.0763705034731788</v>
      </c>
      <c r="J320" s="26" t="n">
        <v>34</v>
      </c>
      <c r="K320" s="24" t="n">
        <v>-0.297635</v>
      </c>
    </row>
    <row r="321" customFormat="false" ht="12.75" hidden="false" customHeight="false" outlineLevel="0" collapsed="false">
      <c r="A321" s="23" t="n">
        <v>34</v>
      </c>
      <c r="B321" s="24" t="s">
        <v>106</v>
      </c>
      <c r="C321" s="25" t="n">
        <v>9.96683</v>
      </c>
      <c r="D321" s="24" t="n">
        <v>5.81151</v>
      </c>
      <c r="E321" s="24" t="n">
        <v>0.353296</v>
      </c>
      <c r="F321" s="25" t="n">
        <v>-0.729494</v>
      </c>
      <c r="G321" s="25" t="n">
        <f aca="false">A321*$B$9+$B$10</f>
        <v>-0.221264496526821</v>
      </c>
      <c r="H321" s="24" t="n">
        <f aca="false">G321-F321</f>
        <v>0.508229503473179</v>
      </c>
      <c r="J321" s="26" t="n">
        <v>34</v>
      </c>
      <c r="K321" s="24" t="n">
        <v>-0.729494</v>
      </c>
    </row>
    <row r="322" customFormat="false" ht="13.5" hidden="false" customHeight="false" outlineLevel="0" collapsed="false">
      <c r="A322" s="23" t="n">
        <v>34</v>
      </c>
      <c r="B322" s="24" t="s">
        <v>106</v>
      </c>
      <c r="C322" s="25" t="n">
        <v>4.86768</v>
      </c>
      <c r="D322" s="24" t="n">
        <v>6.74146</v>
      </c>
      <c r="E322" s="24" t="n">
        <v>0.0270197</v>
      </c>
      <c r="F322" s="25" t="n">
        <v>-0.696536</v>
      </c>
      <c r="G322" s="25" t="n">
        <f aca="false">A322*$B$9+$B$10</f>
        <v>-0.221264496526821</v>
      </c>
      <c r="H322" s="24" t="n">
        <f aca="false">G322-F322</f>
        <v>0.475271503473179</v>
      </c>
      <c r="J322" s="30" t="n">
        <v>34</v>
      </c>
      <c r="K322" s="31" t="n">
        <v>-0.696536</v>
      </c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K90" activeCellId="0" sqref="K90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7</v>
      </c>
    </row>
    <row r="7" s="6" customFormat="true" ht="13.5" hidden="false" customHeight="false" outlineLevel="0" collapsed="false">
      <c r="A7" s="5" t="s">
        <v>79</v>
      </c>
      <c r="B7" s="5"/>
      <c r="C7" s="5"/>
      <c r="E7" s="5" t="s">
        <v>80</v>
      </c>
      <c r="F7" s="5"/>
      <c r="G7" s="5"/>
      <c r="I7" s="5" t="s">
        <v>81</v>
      </c>
      <c r="J7" s="5"/>
    </row>
    <row r="8" customFormat="false" ht="13.5" hidden="false" customHeight="false" outlineLevel="0" collapsed="false">
      <c r="A8" s="7"/>
      <c r="B8" s="8" t="s">
        <v>82</v>
      </c>
      <c r="C8" s="8" t="s">
        <v>83</v>
      </c>
      <c r="E8" s="9" t="s">
        <v>84</v>
      </c>
      <c r="F8" s="9"/>
      <c r="G8" s="9" t="n">
        <f aca="false">INDEX(LINEST(known_ys,known_xs,TRUE(),TRUE()),3,1)</f>
        <v>0.597610395624647</v>
      </c>
      <c r="I8" s="10" t="s">
        <v>85</v>
      </c>
      <c r="J8" s="1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803854284738341</v>
      </c>
      <c r="C9" s="0" t="n">
        <f aca="false">INDEX(LINEST(known_ys,known_xs,TRUE(),TRUE()),2,1)</f>
        <v>0.00742126756305672</v>
      </c>
      <c r="E9" s="0" t="s">
        <v>88</v>
      </c>
      <c r="G9" s="0" t="n">
        <f aca="false">INDEX(LINEST(known_ys,known_xs,TRUE(),TRUE()),3,2)</f>
        <v>0.163583083232978</v>
      </c>
      <c r="I9" s="0" t="n">
        <f aca="false">MIN(known_xs)</f>
        <v>0.119954</v>
      </c>
      <c r="J9" s="0" t="n">
        <f aca="false">I9*$B$9+$B$10</f>
        <v>0.0495199215409337</v>
      </c>
    </row>
    <row r="10" customFormat="false" ht="13.5" hidden="false" customHeight="false" outlineLevel="0" collapsed="false">
      <c r="A10" s="11" t="s">
        <v>89</v>
      </c>
      <c r="B10" s="11" t="n">
        <f aca="false">INDEX(LINEST(known_ys,known_xs,TRUE(),TRUE()),1,2)</f>
        <v>0.059162475228084</v>
      </c>
      <c r="C10" s="11" t="n">
        <f aca="false">INDEX(LINEST(known_ys,known_xs,TRUE(),TRUE()),2,2)</f>
        <v>0.0336151290954308</v>
      </c>
      <c r="E10" s="11" t="s">
        <v>90</v>
      </c>
      <c r="F10" s="11"/>
      <c r="G10" s="11" t="n">
        <f aca="false">INDEX(LINEST(known_ys,known_xs,TRUE(),TRUE()),5,2)</f>
        <v>2.11399458448059</v>
      </c>
      <c r="I10" s="11" t="n">
        <f aca="false">MAX(known_xs)</f>
        <v>7.8492</v>
      </c>
      <c r="J10" s="11" t="n">
        <f aca="false">I10*$B$9+$B$10</f>
        <v>-0.5717988299487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92</v>
      </c>
    </row>
    <row r="13" customFormat="false" ht="12.75" hidden="false" customHeight="false" outlineLevel="0" collapsed="false">
      <c r="A13" s="0" t="s">
        <v>92</v>
      </c>
      <c r="D13" s="0" t="n">
        <v>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3</v>
      </c>
      <c r="B15" s="13" t="s">
        <v>94</v>
      </c>
      <c r="C15" s="14" t="s">
        <v>95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98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99</v>
      </c>
      <c r="C16" s="19" t="s">
        <v>100</v>
      </c>
      <c r="D16" s="18" t="s">
        <v>100</v>
      </c>
      <c r="E16" s="18" t="s">
        <v>101</v>
      </c>
      <c r="F16" s="20" t="s">
        <v>102</v>
      </c>
      <c r="G16" s="20" t="s">
        <v>103</v>
      </c>
      <c r="H16" s="21" t="s">
        <v>104</v>
      </c>
      <c r="J16" s="22" t="s">
        <v>85</v>
      </c>
      <c r="K16" s="21" t="s">
        <v>105</v>
      </c>
    </row>
    <row r="17" customFormat="false" ht="13.5" hidden="false" customHeight="false" outlineLevel="0" collapsed="false">
      <c r="A17" s="23" t="n">
        <v>21</v>
      </c>
      <c r="B17" s="24" t="s">
        <v>106</v>
      </c>
      <c r="C17" s="25" t="n">
        <v>20.295</v>
      </c>
      <c r="D17" s="24" t="n">
        <v>6.24142</v>
      </c>
      <c r="E17" s="24" t="n">
        <v>0.00789894</v>
      </c>
      <c r="F17" s="25" t="n">
        <v>-0.676585</v>
      </c>
      <c r="G17" s="25" t="n">
        <f aca="false">D17*$B$9+$B$10</f>
        <v>-0.442556745757074</v>
      </c>
      <c r="H17" s="24" t="n">
        <f aca="false">G17-F17</f>
        <v>0.234028254242926</v>
      </c>
      <c r="J17" s="26" t="n">
        <v>6.24142</v>
      </c>
      <c r="K17" s="24" t="n">
        <v>-0.676585</v>
      </c>
    </row>
    <row r="18" customFormat="false" ht="12.75" hidden="false" customHeight="false" outlineLevel="0" collapsed="false">
      <c r="A18" s="23" t="n">
        <v>21</v>
      </c>
      <c r="B18" s="24" t="s">
        <v>106</v>
      </c>
      <c r="C18" s="25" t="n">
        <v>10.0428</v>
      </c>
      <c r="D18" s="24" t="n">
        <v>6.89999</v>
      </c>
      <c r="E18" s="24" t="n">
        <v>0.0541816</v>
      </c>
      <c r="F18" s="25" t="n">
        <v>-0.544012</v>
      </c>
      <c r="G18" s="25" t="n">
        <f aca="false">D18*$B$9+$B$10</f>
        <v>-0.495496177387087</v>
      </c>
      <c r="H18" s="24" t="n">
        <f aca="false">G18-F18</f>
        <v>0.0485158226129134</v>
      </c>
      <c r="J18" s="26" t="n">
        <v>6.89999</v>
      </c>
      <c r="K18" s="24" t="n">
        <v>-0.544012</v>
      </c>
    </row>
    <row r="19" customFormat="false" ht="13.5" hidden="false" customHeight="false" outlineLevel="0" collapsed="false">
      <c r="A19" s="23" t="n">
        <v>21</v>
      </c>
      <c r="B19" s="24" t="s">
        <v>106</v>
      </c>
      <c r="C19" s="25" t="n">
        <v>4.84629</v>
      </c>
      <c r="D19" s="24" t="n">
        <v>7.50559</v>
      </c>
      <c r="E19" s="24" t="n">
        <v>0.117419</v>
      </c>
      <c r="F19" s="25" t="n">
        <v>-0.735415</v>
      </c>
      <c r="G19" s="25" t="n">
        <f aca="false">D19*$B$9+$B$10</f>
        <v>-0.544177592870841</v>
      </c>
      <c r="H19" s="24" t="n">
        <f aca="false">G19-F19</f>
        <v>0.19123740712916</v>
      </c>
      <c r="J19" s="26" t="n">
        <v>7.50559</v>
      </c>
      <c r="K19" s="24" t="n">
        <v>-0.735415</v>
      </c>
    </row>
    <row r="20" customFormat="false" ht="13.5" hidden="false" customHeight="false" outlineLevel="0" collapsed="false">
      <c r="A20" s="27" t="n">
        <v>22</v>
      </c>
      <c r="B20" s="24" t="s">
        <v>106</v>
      </c>
      <c r="C20" s="28" t="n">
        <v>49.9313</v>
      </c>
      <c r="D20" s="29" t="n">
        <v>0.932776</v>
      </c>
      <c r="E20" s="29" t="n">
        <v>0.0118638</v>
      </c>
      <c r="F20" s="28" t="n">
        <v>0.345776</v>
      </c>
      <c r="G20" s="28" t="n">
        <f aca="false">D20*$B$9+$B$10</f>
        <v>-0.0158191232020251</v>
      </c>
      <c r="H20" s="29" t="n">
        <f aca="false">G20-F20</f>
        <v>-0.361595123202025</v>
      </c>
      <c r="J20" s="26" t="n">
        <v>0.932776</v>
      </c>
      <c r="K20" s="24" t="n">
        <v>0.345776</v>
      </c>
    </row>
    <row r="21" customFormat="false" ht="12.75" hidden="false" customHeight="false" outlineLevel="0" collapsed="false">
      <c r="A21" s="23" t="n">
        <v>22</v>
      </c>
      <c r="B21" s="24" t="s">
        <v>106</v>
      </c>
      <c r="C21" s="25" t="n">
        <v>30.3416</v>
      </c>
      <c r="D21" s="24" t="n">
        <v>5.08207</v>
      </c>
      <c r="E21" s="24" t="n">
        <v>0.00414472</v>
      </c>
      <c r="F21" s="25" t="n">
        <v>-0.333933</v>
      </c>
      <c r="G21" s="25" t="n">
        <f aca="false">D21*$B$9+$B$10</f>
        <v>-0.349361899255934</v>
      </c>
      <c r="H21" s="24" t="n">
        <f aca="false">G21-F21</f>
        <v>-0.0154288992559341</v>
      </c>
      <c r="J21" s="26" t="n">
        <v>5.08207</v>
      </c>
      <c r="K21" s="24" t="n">
        <v>-0.333933</v>
      </c>
    </row>
    <row r="22" customFormat="false" ht="12.75" hidden="false" customHeight="false" outlineLevel="0" collapsed="false">
      <c r="A22" s="23" t="n">
        <v>22</v>
      </c>
      <c r="B22" s="24" t="s">
        <v>108</v>
      </c>
      <c r="C22" s="25" t="n">
        <v>20.0932</v>
      </c>
      <c r="D22" s="24" t="n">
        <v>5.94851</v>
      </c>
      <c r="E22" s="24" t="n">
        <v>0.0102323</v>
      </c>
      <c r="F22" s="25" t="n">
        <v>3.69651</v>
      </c>
      <c r="G22" s="25" t="n">
        <f aca="false">D22*$B$9+$B$10</f>
        <v>-0.419011049902803</v>
      </c>
      <c r="H22" s="24" t="n">
        <f aca="false">G22-F22</f>
        <v>-4.1155210499028</v>
      </c>
      <c r="J22" s="26" t="n">
        <v>6.60804</v>
      </c>
      <c r="K22" s="24" t="n">
        <v>-0.682962</v>
      </c>
    </row>
    <row r="23" customFormat="false" ht="12.75" hidden="false" customHeight="false" outlineLevel="0" collapsed="false">
      <c r="A23" s="23" t="n">
        <v>22</v>
      </c>
      <c r="B23" s="24" t="s">
        <v>106</v>
      </c>
      <c r="C23" s="25" t="n">
        <v>10.0894</v>
      </c>
      <c r="D23" s="24" t="n">
        <v>6.60804</v>
      </c>
      <c r="E23" s="24" t="n">
        <v>0.0102288</v>
      </c>
      <c r="F23" s="25" t="n">
        <v>-0.682962</v>
      </c>
      <c r="G23" s="25" t="n">
        <f aca="false">D23*$B$9+$B$10</f>
        <v>-0.472027651544151</v>
      </c>
      <c r="H23" s="24" t="n">
        <f aca="false">G23-F23</f>
        <v>0.210934348455849</v>
      </c>
      <c r="J23" s="26" t="n">
        <v>7.8039</v>
      </c>
      <c r="K23" s="24" t="n">
        <v>-0.472104</v>
      </c>
    </row>
    <row r="24" customFormat="false" ht="13.5" hidden="false" customHeight="false" outlineLevel="0" collapsed="false">
      <c r="A24" s="23" t="n">
        <v>22</v>
      </c>
      <c r="B24" s="24" t="s">
        <v>106</v>
      </c>
      <c r="C24" s="25" t="n">
        <v>5.26536</v>
      </c>
      <c r="D24" s="24" t="n">
        <v>7.8039</v>
      </c>
      <c r="E24" s="24" t="n">
        <v>0.0733967</v>
      </c>
      <c r="F24" s="25" t="n">
        <v>-0.472104</v>
      </c>
      <c r="G24" s="25" t="n">
        <f aca="false">D24*$B$9+$B$10</f>
        <v>-0.56815737003887</v>
      </c>
      <c r="H24" s="24" t="n">
        <f aca="false">G24-F24</f>
        <v>-0.09605337003887</v>
      </c>
      <c r="J24" s="26" t="n">
        <v>0.126446</v>
      </c>
      <c r="K24" s="24" t="n">
        <v>0.0574455</v>
      </c>
    </row>
    <row r="25" customFormat="false" ht="13.5" hidden="false" customHeight="false" outlineLevel="0" collapsed="false">
      <c r="A25" s="27" t="n">
        <v>23</v>
      </c>
      <c r="B25" s="24" t="s">
        <v>106</v>
      </c>
      <c r="C25" s="28" t="n">
        <v>110.935</v>
      </c>
      <c r="D25" s="29" t="n">
        <v>0.126446</v>
      </c>
      <c r="E25" s="29" t="n">
        <v>0.00361894</v>
      </c>
      <c r="F25" s="28" t="n">
        <v>0.0574455</v>
      </c>
      <c r="G25" s="28" t="n">
        <f aca="false">D25*$B$9+$B$10</f>
        <v>0.0489980593392816</v>
      </c>
      <c r="H25" s="29" t="n">
        <f aca="false">G25-F25</f>
        <v>-0.00844744066071838</v>
      </c>
      <c r="J25" s="26" t="n">
        <v>0.119954</v>
      </c>
      <c r="K25" s="24" t="n">
        <v>0.119954</v>
      </c>
    </row>
    <row r="26" customFormat="false" ht="12.75" hidden="false" customHeight="false" outlineLevel="0" collapsed="false">
      <c r="A26" s="23" t="n">
        <v>23</v>
      </c>
      <c r="B26" s="24" t="s">
        <v>106</v>
      </c>
      <c r="C26" s="25" t="n">
        <v>100.273</v>
      </c>
      <c r="D26" s="24" t="n">
        <v>0.119954</v>
      </c>
      <c r="E26" s="24" t="n">
        <v>0.00293311</v>
      </c>
      <c r="F26" s="25" t="n">
        <v>0.119954</v>
      </c>
      <c r="G26" s="25" t="n">
        <f aca="false">D26*$B$9+$B$10</f>
        <v>0.0495199215409337</v>
      </c>
      <c r="H26" s="24" t="n">
        <f aca="false">G26-F26</f>
        <v>-0.0704340784590663</v>
      </c>
      <c r="J26" s="26" t="n">
        <v>0.220907</v>
      </c>
      <c r="K26" s="24" t="n">
        <v>0.0659069</v>
      </c>
    </row>
    <row r="27" customFormat="false" ht="12.75" hidden="false" customHeight="false" outlineLevel="0" collapsed="false">
      <c r="A27" s="23" t="n">
        <v>23</v>
      </c>
      <c r="B27" s="24" t="s">
        <v>106</v>
      </c>
      <c r="C27" s="25" t="n">
        <v>75.1294</v>
      </c>
      <c r="D27" s="24" t="n">
        <v>0.220907</v>
      </c>
      <c r="E27" s="24" t="n">
        <v>0.000731134</v>
      </c>
      <c r="F27" s="25" t="n">
        <v>0.0659069</v>
      </c>
      <c r="G27" s="25" t="n">
        <f aca="false">D27*$B$9+$B$10</f>
        <v>0.0414047713802148</v>
      </c>
      <c r="H27" s="24" t="n">
        <f aca="false">G27-F27</f>
        <v>-0.0245021286197852</v>
      </c>
      <c r="J27" s="26" t="n">
        <v>4.71434</v>
      </c>
      <c r="K27" s="24" t="n">
        <v>-0.137656</v>
      </c>
    </row>
    <row r="28" customFormat="false" ht="12.75" hidden="false" customHeight="false" outlineLevel="0" collapsed="false">
      <c r="A28" s="23" t="n">
        <v>23</v>
      </c>
      <c r="B28" s="24" t="s">
        <v>108</v>
      </c>
      <c r="C28" s="25" t="n">
        <v>50.0631</v>
      </c>
      <c r="D28" s="24" t="n">
        <v>1.23728</v>
      </c>
      <c r="E28" s="24" t="n">
        <v>0.00672169</v>
      </c>
      <c r="F28" s="25" t="n">
        <v>0.736284</v>
      </c>
      <c r="G28" s="25" t="n">
        <f aca="false">D28*$B$9+$B$10</f>
        <v>-0.0402968077140214</v>
      </c>
      <c r="H28" s="24" t="n">
        <f aca="false">G28-F28</f>
        <v>-0.776580807714022</v>
      </c>
      <c r="J28" s="26" t="n">
        <v>5.55166</v>
      </c>
      <c r="K28" s="24" t="n">
        <v>-0.289336</v>
      </c>
    </row>
    <row r="29" customFormat="false" ht="12.75" hidden="false" customHeight="false" outlineLevel="0" collapsed="false">
      <c r="A29" s="23" t="n">
        <v>23</v>
      </c>
      <c r="B29" s="24" t="s">
        <v>106</v>
      </c>
      <c r="C29" s="25" t="n">
        <v>30.037</v>
      </c>
      <c r="D29" s="24" t="n">
        <v>4.71434</v>
      </c>
      <c r="E29" s="24" t="n">
        <v>0.0109623</v>
      </c>
      <c r="F29" s="25" t="n">
        <v>-0.137656</v>
      </c>
      <c r="G29" s="25" t="n">
        <f aca="false">D29*$B$9+$B$10</f>
        <v>-0.319801765643251</v>
      </c>
      <c r="H29" s="24" t="n">
        <f aca="false">G29-F29</f>
        <v>-0.182145765643251</v>
      </c>
      <c r="J29" s="26" t="n">
        <v>6.65874</v>
      </c>
      <c r="K29" s="24" t="n">
        <v>-0.38226</v>
      </c>
    </row>
    <row r="30" customFormat="false" ht="12.75" hidden="false" customHeight="false" outlineLevel="0" collapsed="false">
      <c r="A30" s="23" t="n">
        <v>23</v>
      </c>
      <c r="B30" s="24" t="s">
        <v>106</v>
      </c>
      <c r="C30" s="25" t="n">
        <v>19.955</v>
      </c>
      <c r="D30" s="24" t="n">
        <v>5.55166</v>
      </c>
      <c r="E30" s="24" t="n">
        <v>0.0267818</v>
      </c>
      <c r="F30" s="25" t="n">
        <v>-0.289336</v>
      </c>
      <c r="G30" s="25" t="n">
        <f aca="false">D30*$B$9+$B$10</f>
        <v>-0.387110092612962</v>
      </c>
      <c r="H30" s="24" t="n">
        <f aca="false">G30-F30</f>
        <v>-0.0977740926129619</v>
      </c>
      <c r="J30" s="26" t="n">
        <v>2.24608</v>
      </c>
      <c r="K30" s="24" t="n">
        <v>-0.307917</v>
      </c>
    </row>
    <row r="31" customFormat="false" ht="12.75" hidden="false" customHeight="false" outlineLevel="0" collapsed="false">
      <c r="A31" s="23" t="n">
        <v>23</v>
      </c>
      <c r="B31" s="24" t="s">
        <v>106</v>
      </c>
      <c r="C31" s="25" t="n">
        <v>10.1935</v>
      </c>
      <c r="D31" s="24" t="n">
        <v>6.65874</v>
      </c>
      <c r="E31" s="24" t="n">
        <v>0.0117154</v>
      </c>
      <c r="F31" s="25" t="n">
        <v>-0.38226</v>
      </c>
      <c r="G31" s="25" t="n">
        <f aca="false">D31*$B$9+$B$10</f>
        <v>-0.476103192767774</v>
      </c>
      <c r="H31" s="24" t="n">
        <f aca="false">G31-F31</f>
        <v>-0.0938431927677741</v>
      </c>
      <c r="J31" s="26" t="n">
        <v>4.38091</v>
      </c>
      <c r="K31" s="24" t="n">
        <v>0.0849085</v>
      </c>
    </row>
    <row r="32" customFormat="false" ht="13.5" hidden="false" customHeight="false" outlineLevel="0" collapsed="false">
      <c r="A32" s="23" t="n">
        <v>23</v>
      </c>
      <c r="B32" s="24" t="s">
        <v>108</v>
      </c>
      <c r="C32" s="25" t="n">
        <v>4.63858</v>
      </c>
      <c r="D32" s="24" t="n">
        <v>8.42085</v>
      </c>
      <c r="E32" s="24" t="n">
        <v>0.0528389</v>
      </c>
      <c r="F32" s="25" t="n">
        <v>4.38285</v>
      </c>
      <c r="G32" s="25" t="n">
        <f aca="false">D32*$B$9+$B$10</f>
        <v>-0.617751160135802</v>
      </c>
      <c r="H32" s="24" t="n">
        <f aca="false">G32-F32</f>
        <v>-5.0006011601358</v>
      </c>
      <c r="J32" s="26" t="n">
        <v>5.78905</v>
      </c>
      <c r="K32" s="24" t="n">
        <v>-0.400954</v>
      </c>
    </row>
    <row r="33" customFormat="false" ht="13.5" hidden="false" customHeight="false" outlineLevel="0" collapsed="false">
      <c r="A33" s="27" t="n">
        <v>24</v>
      </c>
      <c r="B33" s="24" t="s">
        <v>106</v>
      </c>
      <c r="C33" s="28" t="n">
        <v>44.9331</v>
      </c>
      <c r="D33" s="29" t="n">
        <v>2.24608</v>
      </c>
      <c r="E33" s="29" t="n">
        <v>0.0888906</v>
      </c>
      <c r="F33" s="28" t="n">
        <v>-0.307917</v>
      </c>
      <c r="G33" s="28" t="n">
        <f aca="false">D33*$B$9+$B$10</f>
        <v>-0.121389627958425</v>
      </c>
      <c r="H33" s="29" t="n">
        <f aca="false">G33-F33</f>
        <v>0.186527372041575</v>
      </c>
      <c r="J33" s="26" t="n">
        <v>6.9229</v>
      </c>
      <c r="K33" s="24" t="n">
        <v>-0.169096</v>
      </c>
    </row>
    <row r="34" customFormat="false" ht="12.75" hidden="false" customHeight="false" outlineLevel="0" collapsed="false">
      <c r="A34" s="23" t="n">
        <v>24</v>
      </c>
      <c r="B34" s="24" t="s">
        <v>106</v>
      </c>
      <c r="C34" s="25" t="n">
        <v>30.3101</v>
      </c>
      <c r="D34" s="24" t="n">
        <v>4.38091</v>
      </c>
      <c r="E34" s="24" t="n">
        <v>0.00801973</v>
      </c>
      <c r="F34" s="25" t="n">
        <v>0.0849085</v>
      </c>
      <c r="G34" s="25" t="n">
        <f aca="false">D34*$B$9+$B$10</f>
        <v>-0.292998852227221</v>
      </c>
      <c r="H34" s="24" t="n">
        <f aca="false">G34-F34</f>
        <v>-0.377907352227221</v>
      </c>
      <c r="J34" s="26" t="n">
        <v>7.8492</v>
      </c>
      <c r="K34" s="24" t="n">
        <v>-0.296797</v>
      </c>
    </row>
    <row r="35" customFormat="false" ht="12.75" hidden="false" customHeight="false" outlineLevel="0" collapsed="false">
      <c r="A35" s="23" t="n">
        <v>24</v>
      </c>
      <c r="B35" s="24" t="s">
        <v>106</v>
      </c>
      <c r="C35" s="25" t="n">
        <v>20.2326</v>
      </c>
      <c r="D35" s="24" t="n">
        <v>5.78905</v>
      </c>
      <c r="E35" s="24" t="n">
        <v>0.00761045</v>
      </c>
      <c r="F35" s="25" t="n">
        <v>-0.400954</v>
      </c>
      <c r="G35" s="25" t="n">
        <f aca="false">D35*$B$9+$B$10</f>
        <v>-0.406192789478365</v>
      </c>
      <c r="H35" s="24" t="n">
        <f aca="false">G35-F35</f>
        <v>-0.00523878947836537</v>
      </c>
      <c r="J35" s="26" t="n">
        <v>1.05475</v>
      </c>
      <c r="K35" s="24" t="n">
        <v>-0.0992484</v>
      </c>
    </row>
    <row r="36" customFormat="false" ht="12.75" hidden="false" customHeight="false" outlineLevel="0" collapsed="false">
      <c r="A36" s="23" t="n">
        <v>24</v>
      </c>
      <c r="B36" s="24" t="s">
        <v>106</v>
      </c>
      <c r="C36" s="25" t="n">
        <v>10.2533</v>
      </c>
      <c r="D36" s="24" t="n">
        <v>6.9229</v>
      </c>
      <c r="E36" s="24" t="n">
        <v>0.00905374</v>
      </c>
      <c r="F36" s="25" t="n">
        <v>-0.169096</v>
      </c>
      <c r="G36" s="25" t="n">
        <f aca="false">D36*$B$9+$B$10</f>
        <v>-0.497337807553422</v>
      </c>
      <c r="H36" s="24" t="n">
        <f aca="false">G36-F36</f>
        <v>-0.328241807553422</v>
      </c>
      <c r="J36" s="26" t="n">
        <v>1.15385</v>
      </c>
      <c r="K36" s="24" t="n">
        <v>-0.0271535</v>
      </c>
    </row>
    <row r="37" customFormat="false" ht="13.5" hidden="false" customHeight="false" outlineLevel="0" collapsed="false">
      <c r="A37" s="23" t="n">
        <v>24</v>
      </c>
      <c r="B37" s="24" t="s">
        <v>106</v>
      </c>
      <c r="C37" s="25" t="n">
        <v>5.05812</v>
      </c>
      <c r="D37" s="24" t="n">
        <v>7.8492</v>
      </c>
      <c r="E37" s="24" t="n">
        <v>0.0751498</v>
      </c>
      <c r="F37" s="25" t="n">
        <v>-0.296797</v>
      </c>
      <c r="G37" s="25" t="n">
        <f aca="false">D37*$B$9+$B$10</f>
        <v>-0.571798829948735</v>
      </c>
      <c r="H37" s="24" t="n">
        <f aca="false">G37-F37</f>
        <v>-0.275001829948735</v>
      </c>
      <c r="J37" s="26" t="n">
        <v>1.17304</v>
      </c>
      <c r="K37" s="24" t="n">
        <v>-0.109959</v>
      </c>
    </row>
    <row r="38" customFormat="false" ht="13.5" hidden="false" customHeight="false" outlineLevel="0" collapsed="false">
      <c r="A38" s="27" t="n">
        <v>25</v>
      </c>
      <c r="B38" s="24" t="s">
        <v>106</v>
      </c>
      <c r="C38" s="28" t="n">
        <v>190.354</v>
      </c>
      <c r="D38" s="29" t="n">
        <v>1.05475</v>
      </c>
      <c r="E38" s="29" t="n">
        <v>0.00340848</v>
      </c>
      <c r="F38" s="28" t="n">
        <v>-0.0992484</v>
      </c>
      <c r="G38" s="28" t="n">
        <f aca="false">D38*$B$9+$B$10</f>
        <v>-0.0256240554546925</v>
      </c>
      <c r="H38" s="29" t="n">
        <f aca="false">G38-F38</f>
        <v>0.0736243445453075</v>
      </c>
      <c r="J38" s="26" t="n">
        <v>1.04743</v>
      </c>
      <c r="K38" s="24" t="n">
        <v>-0.106568</v>
      </c>
    </row>
    <row r="39" customFormat="false" ht="12.75" hidden="false" customHeight="false" outlineLevel="0" collapsed="false">
      <c r="A39" s="23" t="n">
        <v>25</v>
      </c>
      <c r="B39" s="24" t="s">
        <v>106</v>
      </c>
      <c r="C39" s="25" t="n">
        <v>175.193</v>
      </c>
      <c r="D39" s="24" t="n">
        <v>1.15385</v>
      </c>
      <c r="E39" s="24" t="n">
        <v>0.00240773</v>
      </c>
      <c r="F39" s="25" t="n">
        <v>-0.0271535</v>
      </c>
      <c r="G39" s="25" t="n">
        <f aca="false">D39*$B$9+$B$10</f>
        <v>-0.0335902514164495</v>
      </c>
      <c r="H39" s="24" t="n">
        <f aca="false">G39-F39</f>
        <v>-0.00643675141644946</v>
      </c>
      <c r="J39" s="26" t="n">
        <v>1.01671</v>
      </c>
      <c r="K39" s="24" t="n">
        <v>-0.0832946</v>
      </c>
    </row>
    <row r="40" customFormat="false" ht="12.75" hidden="false" customHeight="false" outlineLevel="0" collapsed="false">
      <c r="A40" s="23" t="n">
        <v>25</v>
      </c>
      <c r="B40" s="24" t="s">
        <v>106</v>
      </c>
      <c r="C40" s="25" t="n">
        <v>150.423</v>
      </c>
      <c r="D40" s="24" t="n">
        <v>1.17304</v>
      </c>
      <c r="E40" s="24" t="n">
        <v>0.00283694</v>
      </c>
      <c r="F40" s="25" t="n">
        <v>-0.109959</v>
      </c>
      <c r="G40" s="25" t="n">
        <f aca="false">D40*$B$9+$B$10</f>
        <v>-0.0351328477888623</v>
      </c>
      <c r="H40" s="24" t="n">
        <f aca="false">G40-F40</f>
        <v>0.0748261522111377</v>
      </c>
      <c r="J40" s="26" t="n">
        <v>1.07219</v>
      </c>
      <c r="K40" s="24" t="n">
        <v>-0.0628091</v>
      </c>
    </row>
    <row r="41" customFormat="false" ht="12.75" hidden="false" customHeight="false" outlineLevel="0" collapsed="false">
      <c r="A41" s="23" t="n">
        <v>25</v>
      </c>
      <c r="B41" s="24" t="s">
        <v>106</v>
      </c>
      <c r="C41" s="25" t="n">
        <v>125.228</v>
      </c>
      <c r="D41" s="24" t="n">
        <v>1.04743</v>
      </c>
      <c r="E41" s="24" t="n">
        <v>0.00151261</v>
      </c>
      <c r="F41" s="25" t="n">
        <v>-0.106568</v>
      </c>
      <c r="G41" s="25" t="n">
        <f aca="false">D41*$B$9+$B$10</f>
        <v>-0.025035634118264</v>
      </c>
      <c r="H41" s="24" t="n">
        <f aca="false">G41-F41</f>
        <v>0.081532365881736</v>
      </c>
      <c r="J41" s="26" t="n">
        <v>1.72528</v>
      </c>
      <c r="K41" s="24" t="n">
        <v>0.039278</v>
      </c>
    </row>
    <row r="42" customFormat="false" ht="12.75" hidden="false" customHeight="false" outlineLevel="0" collapsed="false">
      <c r="A42" s="23" t="n">
        <v>25</v>
      </c>
      <c r="B42" s="24" t="s">
        <v>106</v>
      </c>
      <c r="C42" s="25" t="n">
        <v>100.306</v>
      </c>
      <c r="D42" s="24" t="n">
        <v>1.01671</v>
      </c>
      <c r="E42" s="24" t="n">
        <v>0.00255121</v>
      </c>
      <c r="F42" s="25" t="n">
        <v>-0.0832946</v>
      </c>
      <c r="G42" s="25" t="n">
        <f aca="false">D42*$B$9+$B$10</f>
        <v>-0.0225661937555478</v>
      </c>
      <c r="H42" s="24" t="n">
        <f aca="false">G42-F42</f>
        <v>0.0607284062444522</v>
      </c>
      <c r="J42" s="26" t="n">
        <v>5.48504</v>
      </c>
      <c r="K42" s="24" t="n">
        <v>-0.410958</v>
      </c>
    </row>
    <row r="43" customFormat="false" ht="12.75" hidden="false" customHeight="false" outlineLevel="0" collapsed="false">
      <c r="A43" s="23" t="n">
        <v>25</v>
      </c>
      <c r="B43" s="24" t="s">
        <v>106</v>
      </c>
      <c r="C43" s="25" t="n">
        <v>75.0275</v>
      </c>
      <c r="D43" s="24" t="n">
        <v>1.07219</v>
      </c>
      <c r="E43" s="24" t="n">
        <v>0.00848827</v>
      </c>
      <c r="F43" s="25" t="n">
        <v>-0.0628091</v>
      </c>
      <c r="G43" s="25" t="n">
        <f aca="false">D43*$B$9+$B$10</f>
        <v>-0.0270259773272762</v>
      </c>
      <c r="H43" s="24" t="n">
        <f aca="false">G43-F43</f>
        <v>0.0357831226727239</v>
      </c>
      <c r="J43" s="26" t="n">
        <v>6.86315</v>
      </c>
      <c r="K43" s="24" t="n">
        <v>-0.277851</v>
      </c>
    </row>
    <row r="44" customFormat="false" ht="12.75" hidden="false" customHeight="false" outlineLevel="0" collapsed="false">
      <c r="A44" s="23" t="n">
        <v>25</v>
      </c>
      <c r="B44" s="24" t="s">
        <v>106</v>
      </c>
      <c r="C44" s="25" t="n">
        <v>50.3154</v>
      </c>
      <c r="D44" s="24" t="n">
        <v>1.72528</v>
      </c>
      <c r="E44" s="24" t="n">
        <v>0.00385593</v>
      </c>
      <c r="F44" s="25" t="n">
        <v>0.039278</v>
      </c>
      <c r="G44" s="25" t="n">
        <f aca="false">D44*$B$9+$B$10</f>
        <v>-0.0795248968092525</v>
      </c>
      <c r="H44" s="24" t="n">
        <f aca="false">G44-F44</f>
        <v>-0.118802896809252</v>
      </c>
      <c r="J44" s="26" t="n">
        <v>0.99001</v>
      </c>
      <c r="K44" s="24" t="n">
        <v>-0.0719905</v>
      </c>
    </row>
    <row r="45" customFormat="false" ht="12.75" hidden="false" customHeight="false" outlineLevel="0" collapsed="false">
      <c r="A45" s="23" t="n">
        <v>25</v>
      </c>
      <c r="B45" s="24" t="s">
        <v>108</v>
      </c>
      <c r="C45" s="25" t="n">
        <v>29.6034</v>
      </c>
      <c r="D45" s="24" t="n">
        <v>4.44512</v>
      </c>
      <c r="E45" s="24" t="n">
        <v>0.0113786</v>
      </c>
      <c r="F45" s="25" t="n">
        <v>0.35112</v>
      </c>
      <c r="G45" s="25" t="n">
        <f aca="false">D45*$B$9+$B$10</f>
        <v>-0.298160400589526</v>
      </c>
      <c r="H45" s="24" t="n">
        <f aca="false">G45-F45</f>
        <v>-0.649280400589525</v>
      </c>
      <c r="J45" s="26" t="n">
        <v>0.978071</v>
      </c>
      <c r="K45" s="24" t="n">
        <v>-0.0359295</v>
      </c>
    </row>
    <row r="46" customFormat="false" ht="12.75" hidden="false" customHeight="false" outlineLevel="0" collapsed="false">
      <c r="A46" s="23" t="n">
        <v>25</v>
      </c>
      <c r="B46" s="24" t="s">
        <v>106</v>
      </c>
      <c r="C46" s="25" t="n">
        <v>20.179</v>
      </c>
      <c r="D46" s="24" t="n">
        <v>5.48504</v>
      </c>
      <c r="E46" s="24" t="n">
        <v>0.00932145</v>
      </c>
      <c r="F46" s="25" t="n">
        <v>-0.410958</v>
      </c>
      <c r="G46" s="25" t="n">
        <f aca="false">D46*$B$9+$B$10</f>
        <v>-0.381754815368035</v>
      </c>
      <c r="H46" s="24" t="n">
        <f aca="false">G46-F46</f>
        <v>0.029203184631965</v>
      </c>
      <c r="J46" s="26" t="n">
        <v>1.02452</v>
      </c>
      <c r="K46" s="24" t="n">
        <v>-0.0904813</v>
      </c>
    </row>
    <row r="47" customFormat="false" ht="12.75" hidden="false" customHeight="false" outlineLevel="0" collapsed="false">
      <c r="A47" s="23" t="n">
        <v>25</v>
      </c>
      <c r="B47" s="24" t="s">
        <v>106</v>
      </c>
      <c r="C47" s="25" t="n">
        <v>9.6212</v>
      </c>
      <c r="D47" s="24" t="n">
        <v>6.86315</v>
      </c>
      <c r="E47" s="24" t="n">
        <v>0.0742094</v>
      </c>
      <c r="F47" s="25" t="n">
        <v>-0.277851</v>
      </c>
      <c r="G47" s="25" t="n">
        <f aca="false">D47*$B$9+$B$10</f>
        <v>-0.492534778202111</v>
      </c>
      <c r="H47" s="24" t="n">
        <f aca="false">G47-F47</f>
        <v>-0.214683778202111</v>
      </c>
      <c r="J47" s="26" t="n">
        <v>1.14429</v>
      </c>
      <c r="K47" s="24" t="n">
        <v>-0.36271</v>
      </c>
    </row>
    <row r="48" customFormat="false" ht="13.5" hidden="false" customHeight="false" outlineLevel="0" collapsed="false">
      <c r="A48" s="23" t="n">
        <v>25</v>
      </c>
      <c r="B48" s="24" t="s">
        <v>108</v>
      </c>
      <c r="C48" s="25" t="n">
        <v>5.36824</v>
      </c>
      <c r="D48" s="24" t="n">
        <v>7.33339</v>
      </c>
      <c r="E48" s="24" t="n">
        <v>0.0758664</v>
      </c>
      <c r="F48" s="25" t="n">
        <v>-0.960614</v>
      </c>
      <c r="G48" s="25" t="n">
        <f aca="false">D48*$B$9+$B$10</f>
        <v>-0.530335222087646</v>
      </c>
      <c r="H48" s="24" t="n">
        <f aca="false">G48-F48</f>
        <v>0.430278777912354</v>
      </c>
      <c r="J48" s="26" t="n">
        <v>1.79649</v>
      </c>
      <c r="K48" s="24" t="n">
        <v>0.14149</v>
      </c>
    </row>
    <row r="49" customFormat="false" ht="13.5" hidden="false" customHeight="false" outlineLevel="0" collapsed="false">
      <c r="A49" s="27" t="n">
        <v>26</v>
      </c>
      <c r="B49" s="24" t="s">
        <v>106</v>
      </c>
      <c r="C49" s="28" t="n">
        <v>140.269</v>
      </c>
      <c r="D49" s="29" t="n">
        <v>0.99001</v>
      </c>
      <c r="E49" s="29" t="n">
        <v>0.00213218</v>
      </c>
      <c r="F49" s="28" t="n">
        <v>-0.0719905</v>
      </c>
      <c r="G49" s="28" t="n">
        <f aca="false">D49*$B$9+$B$10</f>
        <v>-0.0204199028152965</v>
      </c>
      <c r="H49" s="29" t="n">
        <f aca="false">G49-F49</f>
        <v>0.0515705971847035</v>
      </c>
      <c r="J49" s="26" t="n">
        <v>4.55716</v>
      </c>
      <c r="K49" s="24" t="n">
        <v>-0.129842</v>
      </c>
    </row>
    <row r="50" customFormat="false" ht="12.75" hidden="false" customHeight="false" outlineLevel="0" collapsed="false">
      <c r="A50" s="23" t="n">
        <v>26</v>
      </c>
      <c r="B50" s="24" t="s">
        <v>106</v>
      </c>
      <c r="C50" s="25" t="n">
        <v>125.364</v>
      </c>
      <c r="D50" s="24" t="n">
        <v>0.978071</v>
      </c>
      <c r="E50" s="24" t="n">
        <v>0.00200396</v>
      </c>
      <c r="F50" s="25" t="n">
        <v>-0.0359295</v>
      </c>
      <c r="G50" s="25" t="n">
        <f aca="false">D50*$B$9+$B$10</f>
        <v>-0.0194601811847474</v>
      </c>
      <c r="H50" s="24" t="n">
        <f aca="false">G50-F50</f>
        <v>0.0164693188152526</v>
      </c>
      <c r="J50" s="26" t="n">
        <v>5.27383</v>
      </c>
      <c r="K50" s="24" t="n">
        <v>-0.52717</v>
      </c>
    </row>
    <row r="51" customFormat="false" ht="12.75" hidden="false" customHeight="false" outlineLevel="0" collapsed="false">
      <c r="A51" s="23" t="n">
        <v>26</v>
      </c>
      <c r="B51" s="24" t="s">
        <v>106</v>
      </c>
      <c r="C51" s="25" t="n">
        <v>100.096</v>
      </c>
      <c r="D51" s="24" t="n">
        <v>1.02452</v>
      </c>
      <c r="E51" s="24" t="n">
        <v>0.0024394</v>
      </c>
      <c r="F51" s="25" t="n">
        <v>-0.0904813</v>
      </c>
      <c r="G51" s="25" t="n">
        <f aca="false">D51*$B$9+$B$10</f>
        <v>-0.0231940039519285</v>
      </c>
      <c r="H51" s="24" t="n">
        <f aca="false">G51-F51</f>
        <v>0.0672872960480715</v>
      </c>
      <c r="J51" s="26" t="n">
        <v>6.26529</v>
      </c>
      <c r="K51" s="24" t="n">
        <v>-0.47671</v>
      </c>
    </row>
    <row r="52" customFormat="false" ht="12.75" hidden="false" customHeight="false" outlineLevel="0" collapsed="false">
      <c r="A52" s="23" t="n">
        <v>26</v>
      </c>
      <c r="B52" s="24" t="s">
        <v>106</v>
      </c>
      <c r="C52" s="25" t="n">
        <v>74.8965</v>
      </c>
      <c r="D52" s="24" t="n">
        <v>1.14429</v>
      </c>
      <c r="E52" s="24" t="n">
        <v>0.00273684</v>
      </c>
      <c r="F52" s="25" t="n">
        <v>-0.36271</v>
      </c>
      <c r="G52" s="25" t="n">
        <f aca="false">D52*$B$9+$B$10</f>
        <v>-0.0328217667202396</v>
      </c>
      <c r="H52" s="24" t="n">
        <f aca="false">G52-F52</f>
        <v>0.32988823327976</v>
      </c>
      <c r="J52" s="26" t="n">
        <v>7.78599</v>
      </c>
      <c r="K52" s="24" t="n">
        <v>-0.464013</v>
      </c>
    </row>
    <row r="53" customFormat="false" ht="12.75" hidden="false" customHeight="false" outlineLevel="0" collapsed="false">
      <c r="A53" s="23" t="n">
        <v>26</v>
      </c>
      <c r="B53" s="24" t="s">
        <v>106</v>
      </c>
      <c r="C53" s="25" t="n">
        <v>50.031</v>
      </c>
      <c r="D53" s="24" t="n">
        <v>1.79649</v>
      </c>
      <c r="E53" s="24" t="n">
        <v>0.00495236</v>
      </c>
      <c r="F53" s="25" t="n">
        <v>0.14149</v>
      </c>
      <c r="G53" s="25" t="n">
        <f aca="false">D53*$B$9+$B$10</f>
        <v>-0.0852491431708742</v>
      </c>
      <c r="H53" s="24" t="n">
        <f aca="false">G53-F53</f>
        <v>-0.226739143170874</v>
      </c>
      <c r="J53" s="26" t="n">
        <v>1.04998</v>
      </c>
      <c r="K53" s="24" t="n">
        <v>-0.13702</v>
      </c>
    </row>
    <row r="54" customFormat="false" ht="12.75" hidden="false" customHeight="false" outlineLevel="0" collapsed="false">
      <c r="A54" s="23" t="n">
        <v>26</v>
      </c>
      <c r="B54" s="24" t="s">
        <v>106</v>
      </c>
      <c r="C54" s="25" t="n">
        <v>30.0028</v>
      </c>
      <c r="D54" s="24" t="n">
        <v>4.55716</v>
      </c>
      <c r="E54" s="24" t="n">
        <v>0.0140492</v>
      </c>
      <c r="F54" s="25" t="n">
        <v>-0.129842</v>
      </c>
      <c r="G54" s="25" t="n">
        <f aca="false">D54*$B$9+$B$10</f>
        <v>-0.307166783995734</v>
      </c>
      <c r="H54" s="24" t="n">
        <f aca="false">G54-F54</f>
        <v>-0.177324783995734</v>
      </c>
      <c r="J54" s="26" t="n">
        <v>1.21627</v>
      </c>
      <c r="K54" s="24" t="n">
        <v>-0.0327302</v>
      </c>
    </row>
    <row r="55" customFormat="false" ht="12.75" hidden="false" customHeight="false" outlineLevel="0" collapsed="false">
      <c r="A55" s="23" t="n">
        <v>26</v>
      </c>
      <c r="B55" s="24" t="s">
        <v>106</v>
      </c>
      <c r="C55" s="25" t="n">
        <v>20.2384</v>
      </c>
      <c r="D55" s="24" t="n">
        <v>5.27383</v>
      </c>
      <c r="E55" s="24" t="n">
        <v>0.0277993</v>
      </c>
      <c r="F55" s="25" t="n">
        <v>-0.52717</v>
      </c>
      <c r="G55" s="25" t="n">
        <f aca="false">D55*$B$9+$B$10</f>
        <v>-0.364776609020077</v>
      </c>
      <c r="H55" s="24" t="n">
        <f aca="false">G55-F55</f>
        <v>0.162393390979923</v>
      </c>
      <c r="J55" s="26" t="n">
        <v>1.72998</v>
      </c>
      <c r="K55" s="24" t="n">
        <v>-0.274021</v>
      </c>
    </row>
    <row r="56" customFormat="false" ht="12.75" hidden="false" customHeight="false" outlineLevel="0" collapsed="false">
      <c r="A56" s="23" t="n">
        <v>26</v>
      </c>
      <c r="B56" s="24" t="s">
        <v>106</v>
      </c>
      <c r="C56" s="25" t="n">
        <v>10.2523</v>
      </c>
      <c r="D56" s="24" t="n">
        <v>6.26529</v>
      </c>
      <c r="E56" s="24" t="n">
        <v>0.0634795</v>
      </c>
      <c r="F56" s="25" t="n">
        <v>-0.47671</v>
      </c>
      <c r="G56" s="25" t="n">
        <f aca="false">D56*$B$9+$B$10</f>
        <v>-0.444475545934744</v>
      </c>
      <c r="H56" s="24" t="n">
        <f aca="false">G56-F56</f>
        <v>0.0322344540652559</v>
      </c>
      <c r="J56" s="26" t="n">
        <v>4.64588</v>
      </c>
      <c r="K56" s="24" t="n">
        <v>-0.00412035</v>
      </c>
    </row>
    <row r="57" customFormat="false" ht="13.5" hidden="false" customHeight="false" outlineLevel="0" collapsed="false">
      <c r="A57" s="23" t="n">
        <v>26</v>
      </c>
      <c r="B57" s="24" t="s">
        <v>106</v>
      </c>
      <c r="C57" s="25" t="n">
        <v>5.38732</v>
      </c>
      <c r="D57" s="24" t="n">
        <v>7.78599</v>
      </c>
      <c r="E57" s="24" t="n">
        <v>0.0458441</v>
      </c>
      <c r="F57" s="25" t="n">
        <v>-0.464013</v>
      </c>
      <c r="G57" s="25" t="n">
        <f aca="false">D57*$B$9+$B$10</f>
        <v>-0.566717667014904</v>
      </c>
      <c r="H57" s="24" t="n">
        <f aca="false">G57-F57</f>
        <v>-0.102704667014904</v>
      </c>
      <c r="J57" s="26" t="n">
        <v>5.62357</v>
      </c>
      <c r="K57" s="24" t="n">
        <v>-0.294432</v>
      </c>
    </row>
    <row r="58" customFormat="false" ht="13.5" hidden="false" customHeight="false" outlineLevel="0" collapsed="false">
      <c r="A58" s="27" t="n">
        <v>27</v>
      </c>
      <c r="B58" s="24" t="s">
        <v>106</v>
      </c>
      <c r="C58" s="28" t="n">
        <v>105.855</v>
      </c>
      <c r="D58" s="29" t="n">
        <v>1.04998</v>
      </c>
      <c r="E58" s="29" t="n">
        <v>0.00227019</v>
      </c>
      <c r="F58" s="28" t="n">
        <v>-0.13702</v>
      </c>
      <c r="G58" s="28" t="n">
        <f aca="false">D58*$B$9+$B$10</f>
        <v>-0.0252406169608723</v>
      </c>
      <c r="H58" s="29" t="n">
        <f aca="false">G58-F58</f>
        <v>0.111779383039128</v>
      </c>
      <c r="J58" s="26" t="n">
        <v>6.66405</v>
      </c>
      <c r="K58" s="24" t="n">
        <v>-0.608945</v>
      </c>
    </row>
    <row r="59" customFormat="false" ht="12.75" hidden="false" customHeight="false" outlineLevel="0" collapsed="false">
      <c r="A59" s="23" t="n">
        <v>27</v>
      </c>
      <c r="B59" s="24" t="s">
        <v>106</v>
      </c>
      <c r="C59" s="25" t="n">
        <v>75.4641</v>
      </c>
      <c r="D59" s="24" t="n">
        <v>1.21627</v>
      </c>
      <c r="E59" s="24" t="n">
        <v>0.00376356</v>
      </c>
      <c r="F59" s="25" t="n">
        <v>-0.0327302</v>
      </c>
      <c r="G59" s="25" t="n">
        <f aca="false">D59*$B$9+$B$10</f>
        <v>-0.0386079098617862</v>
      </c>
      <c r="H59" s="24" t="n">
        <f aca="false">G59-F59</f>
        <v>-0.00587770986178618</v>
      </c>
      <c r="J59" s="26" t="n">
        <v>7.81756</v>
      </c>
      <c r="K59" s="24" t="n">
        <v>-0.595436</v>
      </c>
    </row>
    <row r="60" customFormat="false" ht="12.75" hidden="false" customHeight="false" outlineLevel="0" collapsed="false">
      <c r="A60" s="23" t="n">
        <v>27</v>
      </c>
      <c r="B60" s="24" t="s">
        <v>106</v>
      </c>
      <c r="C60" s="25" t="n">
        <v>50.4339</v>
      </c>
      <c r="D60" s="24" t="n">
        <v>1.72998</v>
      </c>
      <c r="E60" s="24" t="n">
        <v>0.00351834</v>
      </c>
      <c r="F60" s="25" t="n">
        <v>-0.274021</v>
      </c>
      <c r="G60" s="25" t="n">
        <f aca="false">D60*$B$9+$B$10</f>
        <v>-0.0799027083230795</v>
      </c>
      <c r="H60" s="24" t="n">
        <f aca="false">G60-F60</f>
        <v>0.194118291676921</v>
      </c>
      <c r="J60" s="26" t="n">
        <v>1.35399</v>
      </c>
      <c r="K60" s="24" t="n">
        <v>-0.156013</v>
      </c>
    </row>
    <row r="61" customFormat="false" ht="12.75" hidden="false" customHeight="false" outlineLevel="0" collapsed="false">
      <c r="A61" s="23" t="n">
        <v>27</v>
      </c>
      <c r="B61" s="24" t="s">
        <v>106</v>
      </c>
      <c r="C61" s="25" t="n">
        <v>30.3275</v>
      </c>
      <c r="D61" s="24" t="n">
        <v>4.64588</v>
      </c>
      <c r="E61" s="24" t="n">
        <v>0.0336832</v>
      </c>
      <c r="F61" s="25" t="n">
        <v>-0.00412035</v>
      </c>
      <c r="G61" s="25" t="n">
        <f aca="false">D61*$B$9+$B$10</f>
        <v>-0.314298579209932</v>
      </c>
      <c r="H61" s="24" t="n">
        <f aca="false">G61-F61</f>
        <v>-0.310178229209932</v>
      </c>
      <c r="J61" s="26" t="n">
        <v>1.93795</v>
      </c>
      <c r="K61" s="24" t="n">
        <v>-0.0110497</v>
      </c>
    </row>
    <row r="62" customFormat="false" ht="12.75" hidden="false" customHeight="false" outlineLevel="0" collapsed="false">
      <c r="A62" s="23" t="n">
        <v>27</v>
      </c>
      <c r="B62" s="24" t="s">
        <v>106</v>
      </c>
      <c r="C62" s="25" t="n">
        <v>20.1552</v>
      </c>
      <c r="D62" s="24" t="n">
        <v>5.62357</v>
      </c>
      <c r="E62" s="24" t="n">
        <v>0.00965253</v>
      </c>
      <c r="F62" s="25" t="n">
        <v>-0.294432</v>
      </c>
      <c r="G62" s="25" t="n">
        <f aca="false">D62*$B$9+$B$10</f>
        <v>-0.392890608774515</v>
      </c>
      <c r="H62" s="24" t="n">
        <f aca="false">G62-F62</f>
        <v>-0.0984586087745153</v>
      </c>
      <c r="J62" s="26" t="n">
        <v>4.46016</v>
      </c>
      <c r="K62" s="24" t="n">
        <v>-0.0298419</v>
      </c>
    </row>
    <row r="63" customFormat="false" ht="12.75" hidden="false" customHeight="false" outlineLevel="0" collapsed="false">
      <c r="A63" s="23" t="n">
        <v>27</v>
      </c>
      <c r="B63" s="24" t="s">
        <v>106</v>
      </c>
      <c r="C63" s="25" t="n">
        <v>9.99218</v>
      </c>
      <c r="D63" s="24" t="n">
        <v>6.66405</v>
      </c>
      <c r="E63" s="24" t="n">
        <v>0.0357777</v>
      </c>
      <c r="F63" s="25" t="n">
        <v>-0.608945</v>
      </c>
      <c r="G63" s="25" t="n">
        <f aca="false">D63*$B$9+$B$10</f>
        <v>-0.47653003939297</v>
      </c>
      <c r="H63" s="24" t="n">
        <f aca="false">G63-F63</f>
        <v>0.13241496060703</v>
      </c>
      <c r="J63" s="26" t="n">
        <v>5.46095</v>
      </c>
      <c r="K63" s="24" t="n">
        <v>-0.339046</v>
      </c>
    </row>
    <row r="64" customFormat="false" ht="13.5" hidden="false" customHeight="false" outlineLevel="0" collapsed="false">
      <c r="A64" s="23" t="n">
        <v>27</v>
      </c>
      <c r="B64" s="24" t="s">
        <v>106</v>
      </c>
      <c r="C64" s="25" t="n">
        <v>5.10245</v>
      </c>
      <c r="D64" s="24" t="n">
        <v>7.81756</v>
      </c>
      <c r="E64" s="24" t="n">
        <v>0.0983162</v>
      </c>
      <c r="F64" s="25" t="n">
        <v>-0.595436</v>
      </c>
      <c r="G64" s="25" t="n">
        <f aca="false">D64*$B$9+$B$10</f>
        <v>-0.569255434991823</v>
      </c>
      <c r="H64" s="24" t="n">
        <f aca="false">G64-F64</f>
        <v>0.0261805650081773</v>
      </c>
      <c r="J64" s="26" t="n">
        <v>6.34912</v>
      </c>
      <c r="K64" s="24" t="n">
        <v>-0.641876</v>
      </c>
    </row>
    <row r="65" customFormat="false" ht="13.5" hidden="false" customHeight="false" outlineLevel="0" collapsed="false">
      <c r="A65" s="27" t="n">
        <v>28</v>
      </c>
      <c r="B65" s="24" t="s">
        <v>106</v>
      </c>
      <c r="C65" s="28" t="n">
        <v>74.8919</v>
      </c>
      <c r="D65" s="29" t="n">
        <v>1.35399</v>
      </c>
      <c r="E65" s="29" t="n">
        <v>0.00607998</v>
      </c>
      <c r="F65" s="28" t="n">
        <v>-0.156013</v>
      </c>
      <c r="G65" s="28" t="n">
        <f aca="false">D65*$B$9+$B$10</f>
        <v>-0.0496785910712026</v>
      </c>
      <c r="H65" s="29" t="n">
        <f aca="false">G65-F65</f>
        <v>0.106334408928797</v>
      </c>
      <c r="J65" s="26" t="n">
        <v>7.04407</v>
      </c>
      <c r="K65" s="24" t="n">
        <v>-0.864927</v>
      </c>
    </row>
    <row r="66" customFormat="false" ht="12.75" hidden="false" customHeight="false" outlineLevel="0" collapsed="false">
      <c r="A66" s="23" t="n">
        <v>28</v>
      </c>
      <c r="B66" s="24" t="s">
        <v>106</v>
      </c>
      <c r="C66" s="25" t="n">
        <v>50.0308</v>
      </c>
      <c r="D66" s="24" t="n">
        <v>1.93795</v>
      </c>
      <c r="E66" s="24" t="n">
        <v>0.0083475</v>
      </c>
      <c r="F66" s="25" t="n">
        <v>-0.0110497</v>
      </c>
      <c r="G66" s="25" t="n">
        <f aca="false">D66*$B$9+$B$10</f>
        <v>-0.0966204658827828</v>
      </c>
      <c r="H66" s="24" t="n">
        <f aca="false">G66-F66</f>
        <v>-0.0855707658827828</v>
      </c>
      <c r="J66" s="26" t="n">
        <v>5.22912</v>
      </c>
      <c r="K66" s="24" t="n">
        <v>-0.41688</v>
      </c>
    </row>
    <row r="67" customFormat="false" ht="12.75" hidden="false" customHeight="false" outlineLevel="0" collapsed="false">
      <c r="A67" s="23" t="n">
        <v>28</v>
      </c>
      <c r="B67" s="24" t="s">
        <v>106</v>
      </c>
      <c r="C67" s="25" t="n">
        <v>30.0404</v>
      </c>
      <c r="D67" s="24" t="n">
        <v>4.46016</v>
      </c>
      <c r="E67" s="24" t="n">
        <v>0.00596027</v>
      </c>
      <c r="F67" s="25" t="n">
        <v>-0.0298419</v>
      </c>
      <c r="G67" s="25" t="n">
        <f aca="false">D67*$B$9+$B$10</f>
        <v>-0.299369397433772</v>
      </c>
      <c r="H67" s="24" t="n">
        <f aca="false">G67-F67</f>
        <v>-0.269527497433772</v>
      </c>
      <c r="J67" s="26" t="n">
        <v>6.20473</v>
      </c>
      <c r="K67" s="24" t="n">
        <v>-0.290266</v>
      </c>
    </row>
    <row r="68" customFormat="false" ht="12.75" hidden="false" customHeight="false" outlineLevel="0" collapsed="false">
      <c r="A68" s="23" t="n">
        <v>28</v>
      </c>
      <c r="B68" s="24" t="s">
        <v>106</v>
      </c>
      <c r="C68" s="25" t="n">
        <v>20.3221</v>
      </c>
      <c r="D68" s="24" t="n">
        <v>5.46095</v>
      </c>
      <c r="E68" s="24" t="n">
        <v>0.0090449</v>
      </c>
      <c r="F68" s="25" t="n">
        <v>-0.339046</v>
      </c>
      <c r="G68" s="25" t="n">
        <f aca="false">D68*$B$9+$B$10</f>
        <v>-0.3798183303961</v>
      </c>
      <c r="H68" s="24" t="n">
        <f aca="false">G68-F68</f>
        <v>-0.0407723303961004</v>
      </c>
      <c r="J68" s="26" t="n">
        <v>6.98732</v>
      </c>
      <c r="K68" s="24" t="n">
        <v>-0.571681</v>
      </c>
    </row>
    <row r="69" customFormat="false" ht="12.75" hidden="false" customHeight="false" outlineLevel="0" collapsed="false">
      <c r="A69" s="23" t="n">
        <v>28</v>
      </c>
      <c r="B69" s="24" t="s">
        <v>106</v>
      </c>
      <c r="C69" s="25" t="n">
        <v>9.81463</v>
      </c>
      <c r="D69" s="24" t="n">
        <v>6.34912</v>
      </c>
      <c r="E69" s="24" t="n">
        <v>0.365393</v>
      </c>
      <c r="F69" s="25" t="n">
        <v>-0.641876</v>
      </c>
      <c r="G69" s="25" t="n">
        <f aca="false">D69*$B$9+$B$10</f>
        <v>-0.451214256403706</v>
      </c>
      <c r="H69" s="24" t="n">
        <f aca="false">G69-F69</f>
        <v>0.190661743596294</v>
      </c>
      <c r="J69" s="26" t="n">
        <v>1.33955</v>
      </c>
      <c r="K69" s="24" t="n">
        <v>-0.015451</v>
      </c>
    </row>
    <row r="70" customFormat="false" ht="13.5" hidden="false" customHeight="false" outlineLevel="0" collapsed="false">
      <c r="A70" s="23" t="n">
        <v>28</v>
      </c>
      <c r="B70" s="24" t="s">
        <v>106</v>
      </c>
      <c r="C70" s="25" t="n">
        <v>4.78854</v>
      </c>
      <c r="D70" s="24" t="n">
        <v>7.04407</v>
      </c>
      <c r="E70" s="24" t="n">
        <v>0.290612</v>
      </c>
      <c r="F70" s="25" t="n">
        <v>-0.864927</v>
      </c>
      <c r="G70" s="25" t="n">
        <f aca="false">D70*$B$9+$B$10</f>
        <v>-0.507078109921597</v>
      </c>
      <c r="H70" s="24" t="n">
        <f aca="false">G70-F70</f>
        <v>0.357848890078403</v>
      </c>
      <c r="J70" s="26" t="n">
        <v>1.30137</v>
      </c>
      <c r="K70" s="24" t="n">
        <v>-0.0426265</v>
      </c>
    </row>
    <row r="71" customFormat="false" ht="13.5" hidden="false" customHeight="false" outlineLevel="0" collapsed="false">
      <c r="A71" s="27" t="n">
        <v>29</v>
      </c>
      <c r="B71" s="24" t="s">
        <v>108</v>
      </c>
      <c r="C71" s="28" t="n">
        <v>55.127</v>
      </c>
      <c r="D71" s="29" t="n">
        <v>1.54278</v>
      </c>
      <c r="E71" s="29" t="n">
        <v>0.0107957</v>
      </c>
      <c r="F71" s="28" t="n">
        <v>-0.703224</v>
      </c>
      <c r="G71" s="28" t="n">
        <f aca="false">D71*$B$9+$B$10</f>
        <v>-0.0648545561127778</v>
      </c>
      <c r="H71" s="29" t="n">
        <f aca="false">G71-F71</f>
        <v>0.638369443887222</v>
      </c>
      <c r="J71" s="26" t="n">
        <v>1.40584</v>
      </c>
      <c r="K71" s="24" t="n">
        <v>-0.0331619</v>
      </c>
    </row>
    <row r="72" customFormat="false" ht="12.75" hidden="false" customHeight="false" outlineLevel="0" collapsed="false">
      <c r="A72" s="23" t="n">
        <v>29</v>
      </c>
      <c r="B72" s="24" t="s">
        <v>108</v>
      </c>
      <c r="C72" s="25" t="n">
        <v>30.353</v>
      </c>
      <c r="D72" s="24" t="n">
        <v>4.54963</v>
      </c>
      <c r="E72" s="24" t="n">
        <v>0.00956956</v>
      </c>
      <c r="F72" s="25" t="n">
        <v>0.119627</v>
      </c>
      <c r="G72" s="25" t="n">
        <f aca="false">D72*$B$9+$B$10</f>
        <v>-0.306561481719326</v>
      </c>
      <c r="H72" s="24" t="n">
        <f aca="false">G72-F72</f>
        <v>-0.426188481719326</v>
      </c>
      <c r="J72" s="26" t="n">
        <v>3.85923</v>
      </c>
      <c r="K72" s="24" t="n">
        <v>-0.486772</v>
      </c>
    </row>
    <row r="73" customFormat="false" ht="12.75" hidden="false" customHeight="false" outlineLevel="0" collapsed="false">
      <c r="A73" s="23" t="n">
        <v>29</v>
      </c>
      <c r="B73" s="24" t="s">
        <v>106</v>
      </c>
      <c r="C73" s="25" t="n">
        <v>20.5196</v>
      </c>
      <c r="D73" s="24" t="n">
        <v>5.22912</v>
      </c>
      <c r="E73" s="24" t="n">
        <v>0.0118553</v>
      </c>
      <c r="F73" s="25" t="n">
        <v>-0.41688</v>
      </c>
      <c r="G73" s="25" t="n">
        <f aca="false">D73*$B$9+$B$10</f>
        <v>-0.361182576513011</v>
      </c>
      <c r="H73" s="24" t="n">
        <f aca="false">G73-F73</f>
        <v>0.0556974234869885</v>
      </c>
      <c r="J73" s="26" t="n">
        <v>4.99185</v>
      </c>
      <c r="K73" s="24" t="n">
        <v>-0.0731535</v>
      </c>
    </row>
    <row r="74" customFormat="false" ht="12.75" hidden="false" customHeight="false" outlineLevel="0" collapsed="false">
      <c r="A74" s="23" t="n">
        <v>29</v>
      </c>
      <c r="B74" s="24" t="s">
        <v>106</v>
      </c>
      <c r="C74" s="25" t="n">
        <v>10.1776</v>
      </c>
      <c r="D74" s="24" t="n">
        <v>6.20473</v>
      </c>
      <c r="E74" s="24" t="n">
        <v>0.0467209</v>
      </c>
      <c r="F74" s="25" t="n">
        <v>-0.290266</v>
      </c>
      <c r="G74" s="25" t="n">
        <f aca="false">D74*$B$9+$B$10</f>
        <v>-0.439607404386369</v>
      </c>
      <c r="H74" s="24" t="n">
        <f aca="false">G74-F74</f>
        <v>-0.149341404386369</v>
      </c>
      <c r="J74" s="26" t="n">
        <v>1.44027</v>
      </c>
      <c r="K74" s="24" t="n">
        <v>-0.0357329</v>
      </c>
    </row>
    <row r="75" customFormat="false" ht="13.5" hidden="false" customHeight="false" outlineLevel="0" collapsed="false">
      <c r="A75" s="23" t="n">
        <v>29</v>
      </c>
      <c r="B75" s="24" t="s">
        <v>106</v>
      </c>
      <c r="C75" s="25" t="n">
        <v>5.10941</v>
      </c>
      <c r="D75" s="24" t="n">
        <v>6.98732</v>
      </c>
      <c r="E75" s="24" t="n">
        <v>0.0329998</v>
      </c>
      <c r="F75" s="25" t="n">
        <v>-0.571681</v>
      </c>
      <c r="G75" s="25" t="n">
        <f aca="false">D75*$B$9+$B$10</f>
        <v>-0.502516236855707</v>
      </c>
      <c r="H75" s="24" t="n">
        <f aca="false">G75-F75</f>
        <v>0.0691647631442934</v>
      </c>
      <c r="J75" s="26" t="n">
        <v>1.50617</v>
      </c>
      <c r="K75" s="24" t="n">
        <v>-0.0388258</v>
      </c>
    </row>
    <row r="76" customFormat="false" ht="13.5" hidden="false" customHeight="false" outlineLevel="0" collapsed="false">
      <c r="A76" s="27" t="n">
        <v>30</v>
      </c>
      <c r="B76" s="24" t="s">
        <v>106</v>
      </c>
      <c r="C76" s="28" t="n">
        <v>90.9583</v>
      </c>
      <c r="D76" s="29" t="n">
        <v>1.33955</v>
      </c>
      <c r="E76" s="29" t="n">
        <v>0.00374853</v>
      </c>
      <c r="F76" s="28" t="n">
        <v>-0.015451</v>
      </c>
      <c r="G76" s="28" t="n">
        <f aca="false">D76*$B$9+$B$10</f>
        <v>-0.0485178254840405</v>
      </c>
      <c r="H76" s="29" t="n">
        <f aca="false">G76-F76</f>
        <v>-0.0330668254840405</v>
      </c>
      <c r="J76" s="26" t="n">
        <v>3.60141</v>
      </c>
      <c r="K76" s="24" t="n">
        <v>0.0844066</v>
      </c>
    </row>
    <row r="77" customFormat="false" ht="12.75" hidden="false" customHeight="false" outlineLevel="0" collapsed="false">
      <c r="A77" s="23" t="n">
        <v>30</v>
      </c>
      <c r="B77" s="24" t="s">
        <v>106</v>
      </c>
      <c r="C77" s="25" t="n">
        <v>75.0749</v>
      </c>
      <c r="D77" s="24" t="n">
        <v>1.30137</v>
      </c>
      <c r="E77" s="24" t="n">
        <v>0.00292289</v>
      </c>
      <c r="F77" s="25" t="n">
        <v>-0.0426265</v>
      </c>
      <c r="G77" s="25" t="n">
        <f aca="false">D77*$B$9+$B$10</f>
        <v>-0.0454487098249095</v>
      </c>
      <c r="H77" s="24" t="n">
        <f aca="false">G77-F77</f>
        <v>-0.00282220982490947</v>
      </c>
      <c r="J77" s="26" t="n">
        <v>5.07092</v>
      </c>
      <c r="K77" s="24" t="n">
        <v>-0.265079</v>
      </c>
    </row>
    <row r="78" customFormat="false" ht="12.75" hidden="false" customHeight="false" outlineLevel="0" collapsed="false">
      <c r="A78" s="23" t="n">
        <v>30</v>
      </c>
      <c r="B78" s="24" t="s">
        <v>106</v>
      </c>
      <c r="C78" s="25" t="n">
        <v>50.1071</v>
      </c>
      <c r="D78" s="24" t="n">
        <v>1.40584</v>
      </c>
      <c r="E78" s="24" t="n">
        <v>0.00326896</v>
      </c>
      <c r="F78" s="25" t="n">
        <v>-0.0331619</v>
      </c>
      <c r="G78" s="25" t="n">
        <f aca="false">D78*$B$9+$B$10</f>
        <v>-0.0538465755375709</v>
      </c>
      <c r="H78" s="24" t="n">
        <f aca="false">G78-F78</f>
        <v>-0.0206846755375709</v>
      </c>
      <c r="J78" s="26" t="n">
        <v>6.16789</v>
      </c>
      <c r="K78" s="24" t="n">
        <v>-0.383112</v>
      </c>
    </row>
    <row r="79" customFormat="false" ht="12.75" hidden="false" customHeight="false" outlineLevel="0" collapsed="false">
      <c r="A79" s="23" t="n">
        <v>30</v>
      </c>
      <c r="B79" s="24" t="s">
        <v>106</v>
      </c>
      <c r="C79" s="25" t="n">
        <v>30.2483</v>
      </c>
      <c r="D79" s="24" t="n">
        <v>3.85923</v>
      </c>
      <c r="E79" s="24" t="n">
        <v>0.0308881</v>
      </c>
      <c r="F79" s="25" t="n">
        <v>-0.486772</v>
      </c>
      <c r="G79" s="25" t="n">
        <f aca="false">D79*$B$9+$B$10</f>
        <v>-0.251063381900991</v>
      </c>
      <c r="H79" s="24" t="n">
        <f aca="false">G79-F79</f>
        <v>0.235708618099009</v>
      </c>
      <c r="J79" s="26" t="n">
        <v>7.07159</v>
      </c>
      <c r="K79" s="24" t="n">
        <v>-0.856406</v>
      </c>
    </row>
    <row r="80" customFormat="false" ht="12.75" hidden="false" customHeight="false" outlineLevel="0" collapsed="false">
      <c r="A80" s="23" t="n">
        <v>30</v>
      </c>
      <c r="B80" s="24" t="s">
        <v>106</v>
      </c>
      <c r="C80" s="25" t="n">
        <v>20.5073</v>
      </c>
      <c r="D80" s="24" t="n">
        <v>4.99185</v>
      </c>
      <c r="E80" s="24" t="n">
        <v>0.00949019</v>
      </c>
      <c r="F80" s="25" t="n">
        <v>-0.0731535</v>
      </c>
      <c r="G80" s="25" t="n">
        <f aca="false">D80*$B$9+$B$10</f>
        <v>-0.342109525899025</v>
      </c>
      <c r="H80" s="24" t="n">
        <f aca="false">G80-F80</f>
        <v>-0.268956025899025</v>
      </c>
      <c r="J80" s="26" t="n">
        <v>1.51746</v>
      </c>
      <c r="K80" s="24" t="n">
        <v>-0.0415416</v>
      </c>
    </row>
    <row r="81" customFormat="false" ht="13.5" hidden="false" customHeight="false" outlineLevel="0" collapsed="false">
      <c r="A81" s="23" t="n">
        <v>30</v>
      </c>
      <c r="B81" s="24" t="s">
        <v>108</v>
      </c>
      <c r="C81" s="25" t="n">
        <v>5.15727</v>
      </c>
      <c r="D81" s="24" t="n">
        <v>7.03698</v>
      </c>
      <c r="E81" s="24" t="n">
        <v>0.0407603</v>
      </c>
      <c r="F81" s="25" t="n">
        <v>0.0789833</v>
      </c>
      <c r="G81" s="25" t="n">
        <f aca="false">D81*$B$9+$B$10</f>
        <v>-0.506508177233717</v>
      </c>
      <c r="H81" s="24" t="n">
        <f aca="false">G81-F81</f>
        <v>-0.585491477233717</v>
      </c>
      <c r="J81" s="26" t="n">
        <v>1.56987</v>
      </c>
      <c r="K81" s="24" t="n">
        <v>-0.0341285</v>
      </c>
    </row>
    <row r="82" customFormat="false" ht="13.5" hidden="false" customHeight="false" outlineLevel="0" collapsed="false">
      <c r="A82" s="27" t="n">
        <v>31</v>
      </c>
      <c r="B82" s="24" t="s">
        <v>106</v>
      </c>
      <c r="C82" s="28" t="n">
        <v>75.2149</v>
      </c>
      <c r="D82" s="29" t="n">
        <v>1.44027</v>
      </c>
      <c r="E82" s="29" t="n">
        <v>0.00751166</v>
      </c>
      <c r="F82" s="28" t="n">
        <v>-0.0357329</v>
      </c>
      <c r="G82" s="28" t="n">
        <f aca="false">D82*$B$9+$B$10</f>
        <v>-0.056614245839925</v>
      </c>
      <c r="H82" s="29" t="n">
        <f aca="false">G82-F82</f>
        <v>-0.020881345839925</v>
      </c>
      <c r="J82" s="26" t="n">
        <v>1.42192</v>
      </c>
      <c r="K82" s="24" t="n">
        <v>-0.0600789</v>
      </c>
    </row>
    <row r="83" customFormat="false" ht="12.75" hidden="false" customHeight="false" outlineLevel="0" collapsed="false">
      <c r="A83" s="23" t="n">
        <v>31</v>
      </c>
      <c r="B83" s="24" t="s">
        <v>106</v>
      </c>
      <c r="C83" s="25" t="n">
        <v>50.3659</v>
      </c>
      <c r="D83" s="24" t="n">
        <v>1.50617</v>
      </c>
      <c r="E83" s="24" t="n">
        <v>0.00320331</v>
      </c>
      <c r="F83" s="25" t="n">
        <v>-0.0388258</v>
      </c>
      <c r="G83" s="25" t="n">
        <f aca="false">D83*$B$9+$B$10</f>
        <v>-0.0619116455763507</v>
      </c>
      <c r="H83" s="24" t="n">
        <f aca="false">G83-F83</f>
        <v>-0.0230858455763507</v>
      </c>
      <c r="J83" s="26" t="n">
        <v>4.43559</v>
      </c>
      <c r="K83" s="24" t="n">
        <v>-0.451408</v>
      </c>
    </row>
    <row r="84" customFormat="false" ht="12.75" hidden="false" customHeight="false" outlineLevel="0" collapsed="false">
      <c r="A84" s="23" t="n">
        <v>31</v>
      </c>
      <c r="B84" s="24" t="s">
        <v>106</v>
      </c>
      <c r="C84" s="25" t="n">
        <v>29.7899</v>
      </c>
      <c r="D84" s="24" t="n">
        <v>3.60141</v>
      </c>
      <c r="E84" s="24" t="n">
        <v>0.00975665</v>
      </c>
      <c r="F84" s="25" t="n">
        <v>0.0844066</v>
      </c>
      <c r="G84" s="25" t="n">
        <f aca="false">D84*$B$9+$B$10</f>
        <v>-0.230338410731867</v>
      </c>
      <c r="H84" s="24" t="n">
        <f aca="false">G84-F84</f>
        <v>-0.314745010731867</v>
      </c>
      <c r="J84" s="26" t="n">
        <v>6.11325</v>
      </c>
      <c r="K84" s="24" t="n">
        <v>-0.378755</v>
      </c>
    </row>
    <row r="85" customFormat="false" ht="12.75" hidden="false" customHeight="false" outlineLevel="0" collapsed="false">
      <c r="A85" s="23" t="n">
        <v>31</v>
      </c>
      <c r="B85" s="24" t="s">
        <v>106</v>
      </c>
      <c r="C85" s="25" t="n">
        <v>20.0202</v>
      </c>
      <c r="D85" s="24" t="n">
        <v>5.07092</v>
      </c>
      <c r="E85" s="24" t="n">
        <v>0.00963273</v>
      </c>
      <c r="F85" s="25" t="n">
        <v>-0.265079</v>
      </c>
      <c r="G85" s="25" t="n">
        <f aca="false">D85*$B$9+$B$10</f>
        <v>-0.348465601728451</v>
      </c>
      <c r="H85" s="24" t="n">
        <f aca="false">G85-F85</f>
        <v>-0.0833866017284509</v>
      </c>
      <c r="J85" s="26" t="n">
        <v>1.57044</v>
      </c>
      <c r="K85" s="24" t="n">
        <v>-0.0655624</v>
      </c>
    </row>
    <row r="86" customFormat="false" ht="12.75" hidden="false" customHeight="false" outlineLevel="0" collapsed="false">
      <c r="A86" s="23" t="n">
        <v>31</v>
      </c>
      <c r="B86" s="24" t="s">
        <v>106</v>
      </c>
      <c r="C86" s="25" t="n">
        <v>10.2307</v>
      </c>
      <c r="D86" s="24" t="n">
        <v>6.16789</v>
      </c>
      <c r="E86" s="24" t="n">
        <v>0.00721915</v>
      </c>
      <c r="F86" s="25" t="n">
        <v>-0.383112</v>
      </c>
      <c r="G86" s="25" t="n">
        <f aca="false">D86*$B$9+$B$10</f>
        <v>-0.436646005201393</v>
      </c>
      <c r="H86" s="24" t="n">
        <f aca="false">G86-F86</f>
        <v>-0.0535340052013927</v>
      </c>
      <c r="J86" s="26" t="n">
        <v>1.60511</v>
      </c>
      <c r="K86" s="24" t="n">
        <v>-0.0878921</v>
      </c>
    </row>
    <row r="87" customFormat="false" ht="13.5" hidden="false" customHeight="false" outlineLevel="0" collapsed="false">
      <c r="A87" s="23" t="n">
        <v>31</v>
      </c>
      <c r="B87" s="24" t="s">
        <v>106</v>
      </c>
      <c r="C87" s="25" t="n">
        <v>5.29598</v>
      </c>
      <c r="D87" s="24" t="n">
        <v>7.07159</v>
      </c>
      <c r="E87" s="24" t="n">
        <v>0.0344742</v>
      </c>
      <c r="F87" s="25" t="n">
        <v>-0.856406</v>
      </c>
      <c r="G87" s="25" t="n">
        <f aca="false">D87*$B$9+$B$10</f>
        <v>-0.509290316913197</v>
      </c>
      <c r="H87" s="24" t="n">
        <f aca="false">G87-F87</f>
        <v>0.347115683086803</v>
      </c>
      <c r="J87" s="26" t="n">
        <v>1.45505</v>
      </c>
      <c r="K87" s="24" t="n">
        <v>-0.0749502</v>
      </c>
    </row>
    <row r="88" customFormat="false" ht="13.5" hidden="false" customHeight="false" outlineLevel="0" collapsed="false">
      <c r="A88" s="27" t="n">
        <v>32</v>
      </c>
      <c r="B88" s="24" t="s">
        <v>106</v>
      </c>
      <c r="C88" s="28" t="n">
        <v>83.0962</v>
      </c>
      <c r="D88" s="29" t="n">
        <v>1.51746</v>
      </c>
      <c r="E88" s="29" t="n">
        <v>0.00637954</v>
      </c>
      <c r="F88" s="28" t="n">
        <v>-0.0415416</v>
      </c>
      <c r="G88" s="28" t="n">
        <f aca="false">D88*$B$9+$B$10</f>
        <v>-0.0628191970638203</v>
      </c>
      <c r="H88" s="29" t="n">
        <f aca="false">G88-F88</f>
        <v>-0.0212775970638203</v>
      </c>
      <c r="J88" s="26" t="n">
        <v>3.76279</v>
      </c>
      <c r="K88" s="24" t="n">
        <v>-0.211207</v>
      </c>
    </row>
    <row r="89" customFormat="false" ht="12.75" hidden="false" customHeight="false" outlineLevel="0" collapsed="false">
      <c r="A89" s="23" t="n">
        <v>32</v>
      </c>
      <c r="B89" s="24" t="s">
        <v>106</v>
      </c>
      <c r="C89" s="25" t="n">
        <v>75.0403</v>
      </c>
      <c r="D89" s="24" t="n">
        <v>1.56987</v>
      </c>
      <c r="E89" s="24" t="n">
        <v>0.00628524</v>
      </c>
      <c r="F89" s="25" t="n">
        <v>-0.0341285</v>
      </c>
      <c r="G89" s="25" t="n">
        <f aca="false">D89*$B$9+$B$10</f>
        <v>-0.0670321973701339</v>
      </c>
      <c r="H89" s="24" t="n">
        <f aca="false">G89-F89</f>
        <v>-0.0329036973701339</v>
      </c>
      <c r="J89" s="26" t="n">
        <v>4.35508</v>
      </c>
      <c r="K89" s="24" t="n">
        <v>-0.383921</v>
      </c>
    </row>
    <row r="90" customFormat="false" ht="12.75" hidden="false" customHeight="false" outlineLevel="0" collapsed="false">
      <c r="A90" s="23" t="n">
        <v>32</v>
      </c>
      <c r="B90" s="24" t="s">
        <v>106</v>
      </c>
      <c r="C90" s="25" t="n">
        <v>50.2008</v>
      </c>
      <c r="D90" s="24" t="n">
        <v>1.42192</v>
      </c>
      <c r="E90" s="24" t="n">
        <v>0.00484316</v>
      </c>
      <c r="F90" s="25" t="n">
        <v>-0.0600789</v>
      </c>
      <c r="G90" s="25" t="n">
        <f aca="false">D90*$B$9+$B$10</f>
        <v>-0.0551391732274302</v>
      </c>
      <c r="H90" s="24" t="n">
        <f aca="false">G90-F90</f>
        <v>0.00493972677256983</v>
      </c>
      <c r="J90" s="26" t="n">
        <v>7.14994</v>
      </c>
      <c r="K90" s="24" t="n">
        <v>-0.594062</v>
      </c>
    </row>
    <row r="91" customFormat="false" ht="12.75" hidden="false" customHeight="false" outlineLevel="0" collapsed="false">
      <c r="A91" s="23" t="n">
        <v>32</v>
      </c>
      <c r="B91" s="24" t="s">
        <v>108</v>
      </c>
      <c r="C91" s="25" t="n">
        <v>30.5841</v>
      </c>
      <c r="D91" s="24" t="n">
        <v>3.0941</v>
      </c>
      <c r="E91" s="24" t="n">
        <v>0.0447048</v>
      </c>
      <c r="F91" s="25" t="n">
        <v>-0.631905</v>
      </c>
      <c r="G91" s="25" t="n">
        <f aca="false">D91*$B$9+$B$10</f>
        <v>-0.189558079012806</v>
      </c>
      <c r="H91" s="24" t="n">
        <f aca="false">G91-F91</f>
        <v>0.442346920987194</v>
      </c>
      <c r="J91" s="26" t="n">
        <v>1.6728</v>
      </c>
      <c r="K91" s="24" t="n">
        <v>-0.304199</v>
      </c>
    </row>
    <row r="92" customFormat="false" ht="12.75" hidden="false" customHeight="false" outlineLevel="0" collapsed="false">
      <c r="A92" s="23" t="n">
        <v>32</v>
      </c>
      <c r="B92" s="24" t="s">
        <v>106</v>
      </c>
      <c r="C92" s="25" t="n">
        <v>19.9407</v>
      </c>
      <c r="D92" s="24" t="n">
        <v>4.43559</v>
      </c>
      <c r="E92" s="24" t="n">
        <v>0.0232607</v>
      </c>
      <c r="F92" s="25" t="n">
        <v>-0.451408</v>
      </c>
      <c r="G92" s="25" t="n">
        <f aca="false">D92*$B$9+$B$10</f>
        <v>-0.29739432745617</v>
      </c>
      <c r="H92" s="24" t="n">
        <f aca="false">G92-F92</f>
        <v>0.15401367254383</v>
      </c>
      <c r="J92" s="26" t="n">
        <v>1.74149</v>
      </c>
      <c r="K92" s="24" t="n">
        <v>-0.0995103</v>
      </c>
    </row>
    <row r="93" customFormat="false" ht="12.75" hidden="false" customHeight="false" outlineLevel="0" collapsed="false">
      <c r="A93" s="23" t="n">
        <v>32</v>
      </c>
      <c r="B93" s="24" t="s">
        <v>106</v>
      </c>
      <c r="C93" s="25" t="n">
        <v>9.92987</v>
      </c>
      <c r="D93" s="24" t="n">
        <v>6.11325</v>
      </c>
      <c r="E93" s="24" t="n">
        <v>0.023547</v>
      </c>
      <c r="F93" s="25" t="n">
        <v>-0.378755</v>
      </c>
      <c r="G93" s="25" t="n">
        <f aca="false">D93*$B$9+$B$10</f>
        <v>-0.432253745389582</v>
      </c>
      <c r="H93" s="24" t="n">
        <f aca="false">G93-F93</f>
        <v>-0.0534987453895824</v>
      </c>
      <c r="J93" s="26" t="n">
        <v>1.64582</v>
      </c>
      <c r="K93" s="24" t="n">
        <v>-0.095176</v>
      </c>
    </row>
    <row r="94" customFormat="false" ht="13.5" hidden="false" customHeight="false" outlineLevel="0" collapsed="false">
      <c r="A94" s="23" t="n">
        <v>32</v>
      </c>
      <c r="B94" s="24" t="s">
        <v>108</v>
      </c>
      <c r="C94" s="25" t="n">
        <v>1.53535</v>
      </c>
      <c r="D94" s="24" t="n">
        <v>7.79715</v>
      </c>
      <c r="E94" s="24" t="n">
        <v>0.0604039</v>
      </c>
      <c r="F94" s="25" t="n">
        <v>-1.01085</v>
      </c>
      <c r="G94" s="25" t="n">
        <f aca="false">D94*$B$9+$B$10</f>
        <v>-0.567614768396672</v>
      </c>
      <c r="H94" s="24" t="n">
        <f aca="false">G94-F94</f>
        <v>0.443235231603328</v>
      </c>
      <c r="J94" s="26" t="n">
        <v>3.89051</v>
      </c>
      <c r="K94" s="24" t="n">
        <v>-0.0864897</v>
      </c>
    </row>
    <row r="95" customFormat="false" ht="13.5" hidden="false" customHeight="false" outlineLevel="0" collapsed="false">
      <c r="A95" s="27" t="n">
        <v>33</v>
      </c>
      <c r="B95" s="24" t="s">
        <v>106</v>
      </c>
      <c r="C95" s="28" t="n">
        <v>93.8851</v>
      </c>
      <c r="D95" s="29" t="n">
        <v>1.57044</v>
      </c>
      <c r="E95" s="29" t="n">
        <v>0.00581793</v>
      </c>
      <c r="F95" s="28" t="n">
        <v>-0.0655624</v>
      </c>
      <c r="G95" s="28" t="n">
        <f aca="false">D95*$B$9+$B$10</f>
        <v>-0.067078017064364</v>
      </c>
      <c r="H95" s="29" t="n">
        <f aca="false">G95-F95</f>
        <v>-0.001515617064364</v>
      </c>
      <c r="J95" s="26" t="n">
        <v>4.58437</v>
      </c>
      <c r="K95" s="24" t="n">
        <v>-0.297635</v>
      </c>
    </row>
    <row r="96" customFormat="false" ht="12.75" hidden="false" customHeight="false" outlineLevel="0" collapsed="false">
      <c r="A96" s="23" t="n">
        <v>33</v>
      </c>
      <c r="B96" s="24" t="s">
        <v>106</v>
      </c>
      <c r="C96" s="25" t="n">
        <v>74.8878</v>
      </c>
      <c r="D96" s="24" t="n">
        <v>1.60511</v>
      </c>
      <c r="E96" s="24" t="n">
        <v>0.00411663</v>
      </c>
      <c r="F96" s="25" t="n">
        <v>-0.0878921</v>
      </c>
      <c r="G96" s="25" t="n">
        <f aca="false">D96*$B$9+$B$10</f>
        <v>-0.0698649798695518</v>
      </c>
      <c r="H96" s="24" t="n">
        <f aca="false">G96-F96</f>
        <v>0.0180271201304482</v>
      </c>
      <c r="J96" s="26" t="n">
        <v>5.81151</v>
      </c>
      <c r="K96" s="24" t="n">
        <v>-0.729494</v>
      </c>
    </row>
    <row r="97" customFormat="false" ht="12.75" hidden="false" customHeight="false" outlineLevel="0" collapsed="false">
      <c r="A97" s="23" t="n">
        <v>33</v>
      </c>
      <c r="B97" s="24" t="s">
        <v>106</v>
      </c>
      <c r="C97" s="25" t="n">
        <v>50.1807</v>
      </c>
      <c r="D97" s="24" t="n">
        <v>1.45505</v>
      </c>
      <c r="E97" s="24" t="n">
        <v>0.00303548</v>
      </c>
      <c r="F97" s="25" t="n">
        <v>-0.0749502</v>
      </c>
      <c r="G97" s="25" t="n">
        <f aca="false">D97*$B$9+$B$10</f>
        <v>-0.0578023424727683</v>
      </c>
      <c r="H97" s="24" t="n">
        <f aca="false">G97-F97</f>
        <v>0.0171478575272317</v>
      </c>
      <c r="J97" s="26" t="n">
        <v>6.74146</v>
      </c>
      <c r="K97" s="24" t="n">
        <v>-0.696536</v>
      </c>
    </row>
    <row r="98" customFormat="false" ht="12.75" hidden="false" customHeight="false" outlineLevel="0" collapsed="false">
      <c r="A98" s="23" t="n">
        <v>33</v>
      </c>
      <c r="B98" s="24" t="s">
        <v>106</v>
      </c>
      <c r="C98" s="25" t="n">
        <v>29.8244</v>
      </c>
      <c r="D98" s="24" t="n">
        <v>3.76279</v>
      </c>
      <c r="E98" s="24" t="n">
        <v>0.0175753</v>
      </c>
      <c r="F98" s="25" t="n">
        <v>-0.211207</v>
      </c>
      <c r="G98" s="25" t="n">
        <f aca="false">D98*$B$9+$B$10</f>
        <v>-0.243311011178974</v>
      </c>
      <c r="H98" s="24" t="n">
        <f aca="false">G98-F98</f>
        <v>-0.0321040111789742</v>
      </c>
      <c r="J98" s="26"/>
      <c r="K98" s="24"/>
    </row>
    <row r="99" customFormat="false" ht="12.75" hidden="false" customHeight="false" outlineLevel="0" collapsed="false">
      <c r="A99" s="23" t="n">
        <v>33</v>
      </c>
      <c r="B99" s="24" t="s">
        <v>106</v>
      </c>
      <c r="C99" s="25" t="n">
        <v>19.8584</v>
      </c>
      <c r="D99" s="24" t="n">
        <v>4.35508</v>
      </c>
      <c r="E99" s="24" t="n">
        <v>0.0117675</v>
      </c>
      <c r="F99" s="25" t="n">
        <v>-0.383921</v>
      </c>
      <c r="G99" s="25" t="n">
        <f aca="false">D99*$B$9+$B$10</f>
        <v>-0.290922496609741</v>
      </c>
      <c r="H99" s="24" t="n">
        <f aca="false">G99-F99</f>
        <v>0.0929985033902586</v>
      </c>
      <c r="J99" s="26"/>
      <c r="K99" s="24"/>
    </row>
    <row r="100" customFormat="false" ht="12.75" hidden="false" customHeight="false" outlineLevel="0" collapsed="false">
      <c r="A100" s="23" t="n">
        <v>33</v>
      </c>
      <c r="B100" s="24" t="s">
        <v>108</v>
      </c>
      <c r="C100" s="25" t="n">
        <v>9.83084</v>
      </c>
      <c r="D100" s="24" t="n">
        <v>6.15723</v>
      </c>
      <c r="E100" s="24" t="n">
        <v>0.625607</v>
      </c>
      <c r="F100" s="25" t="n">
        <v>0.33823</v>
      </c>
      <c r="G100" s="25" t="n">
        <f aca="false">D100*$B$9+$B$10</f>
        <v>-0.435789096533862</v>
      </c>
      <c r="H100" s="24" t="n">
        <f aca="false">G100-F100</f>
        <v>-0.774019096533862</v>
      </c>
      <c r="J100" s="26"/>
      <c r="K100" s="24"/>
    </row>
    <row r="101" customFormat="false" ht="13.5" hidden="false" customHeight="false" outlineLevel="0" collapsed="false">
      <c r="A101" s="23" t="n">
        <v>33</v>
      </c>
      <c r="B101" s="24" t="s">
        <v>106</v>
      </c>
      <c r="C101" s="25" t="n">
        <v>4.78035</v>
      </c>
      <c r="D101" s="24" t="n">
        <v>7.14994</v>
      </c>
      <c r="E101" s="24" t="n">
        <v>0.0169855</v>
      </c>
      <c r="F101" s="25" t="n">
        <v>-0.594062</v>
      </c>
      <c r="G101" s="25" t="n">
        <f aca="false">D101*$B$9+$B$10</f>
        <v>-0.515588515234122</v>
      </c>
      <c r="H101" s="24" t="n">
        <f aca="false">G101-F101</f>
        <v>0.0784734847658785</v>
      </c>
      <c r="J101" s="26"/>
      <c r="K101" s="24"/>
    </row>
    <row r="102" customFormat="false" ht="13.5" hidden="false" customHeight="false" outlineLevel="0" collapsed="false">
      <c r="A102" s="27" t="n">
        <v>34</v>
      </c>
      <c r="B102" s="24" t="s">
        <v>106</v>
      </c>
      <c r="C102" s="28" t="n">
        <v>98.4146</v>
      </c>
      <c r="D102" s="29" t="n">
        <v>1.6728</v>
      </c>
      <c r="E102" s="29" t="n">
        <v>0.00224744</v>
      </c>
      <c r="F102" s="28" t="n">
        <v>-0.304199</v>
      </c>
      <c r="G102" s="28" t="n">
        <f aca="false">D102*$B$9+$B$10</f>
        <v>-0.0753062695229457</v>
      </c>
      <c r="H102" s="29" t="n">
        <f aca="false">G102-F102</f>
        <v>0.228892730477054</v>
      </c>
      <c r="J102" s="26"/>
      <c r="K102" s="24"/>
    </row>
    <row r="103" customFormat="false" ht="12.75" hidden="false" customHeight="false" outlineLevel="0" collapsed="false">
      <c r="A103" s="23" t="n">
        <v>34</v>
      </c>
      <c r="B103" s="24" t="s">
        <v>106</v>
      </c>
      <c r="C103" s="25" t="n">
        <v>74.6807</v>
      </c>
      <c r="D103" s="24" t="n">
        <v>1.74149</v>
      </c>
      <c r="E103" s="24" t="n">
        <v>0.00151137</v>
      </c>
      <c r="F103" s="25" t="n">
        <v>-0.0995103</v>
      </c>
      <c r="G103" s="25" t="n">
        <f aca="false">D103*$B$9+$B$10</f>
        <v>-0.0808279446048133</v>
      </c>
      <c r="H103" s="24" t="n">
        <f aca="false">G103-F103</f>
        <v>0.0186823553951867</v>
      </c>
      <c r="J103" s="26"/>
      <c r="K103" s="24"/>
    </row>
    <row r="104" customFormat="false" ht="12.75" hidden="false" customHeight="false" outlineLevel="0" collapsed="false">
      <c r="A104" s="23" t="n">
        <v>34</v>
      </c>
      <c r="B104" s="24" t="s">
        <v>106</v>
      </c>
      <c r="C104" s="25" t="n">
        <v>49.9197</v>
      </c>
      <c r="D104" s="24" t="n">
        <v>1.64582</v>
      </c>
      <c r="E104" s="24" t="n">
        <v>0.00892867</v>
      </c>
      <c r="F104" s="25" t="n">
        <v>-0.095176</v>
      </c>
      <c r="G104" s="25" t="n">
        <f aca="false">D104*$B$9+$B$10</f>
        <v>-0.0731374706627216</v>
      </c>
      <c r="H104" s="24" t="n">
        <f aca="false">G104-F104</f>
        <v>0.0220385293372784</v>
      </c>
      <c r="J104" s="26"/>
      <c r="K104" s="24"/>
    </row>
    <row r="105" customFormat="false" ht="12.75" hidden="false" customHeight="false" outlineLevel="0" collapsed="false">
      <c r="A105" s="23" t="n">
        <v>34</v>
      </c>
      <c r="B105" s="24" t="s">
        <v>106</v>
      </c>
      <c r="C105" s="25" t="n">
        <v>29.8718</v>
      </c>
      <c r="D105" s="24" t="n">
        <v>3.89051</v>
      </c>
      <c r="E105" s="24" t="n">
        <v>0.0138191</v>
      </c>
      <c r="F105" s="25" t="n">
        <v>-0.0864897</v>
      </c>
      <c r="G105" s="25" t="n">
        <f aca="false">D105*$B$9+$B$10</f>
        <v>-0.253577838103652</v>
      </c>
      <c r="H105" s="24" t="n">
        <f aca="false">G105-F105</f>
        <v>-0.167088138103652</v>
      </c>
      <c r="J105" s="26"/>
      <c r="K105" s="24"/>
    </row>
    <row r="106" customFormat="false" ht="12.75" hidden="false" customHeight="false" outlineLevel="0" collapsed="false">
      <c r="A106" s="23" t="n">
        <v>34</v>
      </c>
      <c r="B106" s="24" t="s">
        <v>106</v>
      </c>
      <c r="C106" s="25" t="n">
        <v>20.018</v>
      </c>
      <c r="D106" s="24" t="n">
        <v>4.58437</v>
      </c>
      <c r="E106" s="24" t="n">
        <v>0.0104323</v>
      </c>
      <c r="F106" s="25" t="n">
        <v>-0.297635</v>
      </c>
      <c r="G106" s="25" t="n">
        <f aca="false">D106*$B$9+$B$10</f>
        <v>-0.309354071504507</v>
      </c>
      <c r="H106" s="24" t="n">
        <f aca="false">G106-F106</f>
        <v>-0.0117190715045069</v>
      </c>
      <c r="J106" s="26"/>
      <c r="K106" s="24"/>
    </row>
    <row r="107" customFormat="false" ht="12.75" hidden="false" customHeight="false" outlineLevel="0" collapsed="false">
      <c r="A107" s="23" t="n">
        <v>34</v>
      </c>
      <c r="B107" s="24" t="s">
        <v>106</v>
      </c>
      <c r="C107" s="25" t="n">
        <v>9.96683</v>
      </c>
      <c r="D107" s="24" t="n">
        <v>5.81151</v>
      </c>
      <c r="E107" s="24" t="n">
        <v>0.353296</v>
      </c>
      <c r="F107" s="25" t="n">
        <v>-0.729494</v>
      </c>
      <c r="G107" s="25" t="n">
        <f aca="false">D107*$B$9+$B$10</f>
        <v>-0.407998246201888</v>
      </c>
      <c r="H107" s="24" t="n">
        <f aca="false">G107-F107</f>
        <v>0.321495753798112</v>
      </c>
      <c r="J107" s="26"/>
      <c r="K107" s="24"/>
    </row>
    <row r="108" customFormat="false" ht="13.5" hidden="false" customHeight="false" outlineLevel="0" collapsed="false">
      <c r="A108" s="23" t="n">
        <v>34</v>
      </c>
      <c r="B108" s="24" t="s">
        <v>106</v>
      </c>
      <c r="C108" s="25" t="n">
        <v>4.86768</v>
      </c>
      <c r="D108" s="24" t="n">
        <v>6.74146</v>
      </c>
      <c r="E108" s="24" t="n">
        <v>0.0270197</v>
      </c>
      <c r="F108" s="25" t="n">
        <v>-0.696536</v>
      </c>
      <c r="G108" s="25" t="n">
        <f aca="false">D108*$B$9+$B$10</f>
        <v>-0.48275267541113</v>
      </c>
      <c r="H108" s="24" t="n">
        <f aca="false">G108-F108</f>
        <v>0.21378332458887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0:30:24Z</dcterms:created>
  <dc:creator>G Gatien</dc:creator>
  <dc:description/>
  <dc:language>en-US</dc:language>
  <cp:lastModifiedBy>G Gatien</cp:lastModifiedBy>
  <cp:lastPrinted>2009-03-14T01:03:47Z</cp:lastPrinted>
  <dcterms:modified xsi:type="dcterms:W3CDTF">2009-03-14T01:03:48Z</dcterms:modified>
  <cp:revision>0</cp:revision>
  <dc:subject/>
  <dc:title/>
</cp:coreProperties>
</file>