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0.xml" ContentType="application/vnd.openxmlformats-officedocument.drawing+xml"/>
  <Override PartName="/xl/drawings/drawing3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3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FLUOR_CTD - CHL_BOT) Ch" sheetId="2" state="visible" r:id="rId3"/>
    <sheet name="(FLUOR_CTD - CHL_BOT)" sheetId="3" state="visible" r:id="rId4"/>
    <sheet name="(FLUOR_CTD - CHL_BOT) (2)" sheetId="4" state="visible" r:id="rId5"/>
    <sheet name="Main" sheetId="5" state="visible" r:id="rId6"/>
  </sheets>
  <definedNames>
    <definedName function="false" hidden="false" localSheetId="2" name="known_xs" vbProcedure="false">'(FLUOR_CTD - CHL_BOT)'!$J$17:$J$43</definedName>
    <definedName function="false" hidden="false" localSheetId="2" name="known_ys" vbProcedure="false">'(FLUOR_CTD - CHL_BOT)'!$K$17:$K$43</definedName>
    <definedName function="false" hidden="false" localSheetId="3" name="known_xs" vbProcedure="false">'(FLUOR_CTD - CHL_BOT) (2)'!$J$17:$J$43</definedName>
    <definedName function="false" hidden="false" localSheetId="3" name="known_ys" vbProcedure="false">'(FLUOR_CTD - CHL_BOT) (2)'!$K$17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50-0022.mrgcln2</t>
  </si>
  <si>
    <t xml:space="preserve">2008-50-0022.sam</t>
  </si>
  <si>
    <t xml:space="preserve"> 2008-50-0024.mrgcln2</t>
  </si>
  <si>
    <t xml:space="preserve">2008-50-0024.sam</t>
  </si>
  <si>
    <t xml:space="preserve"> 2008-50-0025.mrgcln2</t>
  </si>
  <si>
    <t xml:space="preserve">2008-50-0025.sam</t>
  </si>
  <si>
    <t xml:space="preserve"> 2008-50-0027.mrgcln2</t>
  </si>
  <si>
    <t xml:space="preserve">2008-50-0027.sam</t>
  </si>
  <si>
    <t xml:space="preserve"> 2008-50-0028.mrgcln2</t>
  </si>
  <si>
    <t xml:space="preserve">2008-50-0028.sam</t>
  </si>
  <si>
    <t xml:space="preserve"> 2008-50-0029.mrgcln2</t>
  </si>
  <si>
    <t xml:space="preserve">2008-50-0029.sam</t>
  </si>
  <si>
    <t xml:space="preserve"> 2008-50-0032.mrgcln2</t>
  </si>
  <si>
    <t xml:space="preserve">2008-50-0032.sam</t>
  </si>
  <si>
    <t xml:space="preserve"> 2008-50-0033.mrgcln2</t>
  </si>
  <si>
    <t xml:space="preserve">2008-50-0033.sam</t>
  </si>
  <si>
    <t xml:space="preserve"> 2008-50-0034.mrgcln2</t>
  </si>
  <si>
    <t xml:space="preserve">2008-50-0034.sam</t>
  </si>
  <si>
    <t xml:space="preserve"> 2008-50-0035.mrgcln2</t>
  </si>
  <si>
    <t xml:space="preserve">2008-50-0035.sam</t>
  </si>
  <si>
    <t xml:space="preserve"> 2008-50-0036.mrgcln2</t>
  </si>
  <si>
    <t xml:space="preserve">2008-50-0036.sam</t>
  </si>
  <si>
    <t xml:space="preserve"> 2008-50-0038.mrgcln2</t>
  </si>
  <si>
    <t xml:space="preserve">2008-50-0038.sam</t>
  </si>
  <si>
    <t xml:space="preserve"> 2008-50-0039.mrgcln2</t>
  </si>
  <si>
    <t xml:space="preserve">2008-50-0039.sam</t>
  </si>
  <si>
    <t xml:space="preserve"> 2008-50-0041.mrgcln2</t>
  </si>
  <si>
    <t xml:space="preserve">2008-50-0041.sam</t>
  </si>
  <si>
    <t xml:space="preserve"> 2008-50-0042.mrgcln2</t>
  </si>
  <si>
    <t xml:space="preserve">2008-50-0042.sam</t>
  </si>
  <si>
    <t xml:space="preserve">Calculation of Linear Least Squares Fit For</t>
  </si>
  <si>
    <t xml:space="preserve">(FLUOR_CTD - CHL_BOT)</t>
  </si>
  <si>
    <t xml:space="preserve">Fit Equation: Diff = m * Prop + b</t>
  </si>
  <si>
    <t xml:space="preserve">where: Diff =Diff (FLUOR_CTD - CH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UOR_CTD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where: Diff =Diff (FLUOR_CTD - CHL_BOT), Prop=FLUOR_CTD</t>
  </si>
  <si>
    <t xml:space="preserve">CHL</t>
  </si>
  <si>
    <t xml:space="preserve">FLUOR</t>
  </si>
  <si>
    <t xml:space="preserve">Cast</t>
  </si>
  <si>
    <t xml:space="preserve">press</t>
  </si>
  <si>
    <t xml:space="preserve">FL/CHL</t>
  </si>
  <si>
    <t xml:space="preserve"># Channels=</t>
  </si>
  <si>
    <t xml:space="preserve">COMPARE Version 3.3</t>
  </si>
  <si>
    <t xml:space="preserve">Run at 2009/03/17 14:18:3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_CTD - CH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_CTD - CHL_BOT)"</c:f>
              <c:strCache>
                <c:ptCount val="1"/>
                <c:pt idx="0">
                  <c:v>Diff (FLUOR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C$17:$C$43</c:f>
              <c:numCache>
                <c:formatCode>General</c:formatCode>
                <c:ptCount val="27"/>
                <c:pt idx="0">
                  <c:v>19.5279</c:v>
                </c:pt>
                <c:pt idx="1">
                  <c:v>10.3504</c:v>
                </c:pt>
                <c:pt idx="2">
                  <c:v>4.85263</c:v>
                </c:pt>
                <c:pt idx="3">
                  <c:v>5.64115</c:v>
                </c:pt>
                <c:pt idx="4">
                  <c:v>19.7112</c:v>
                </c:pt>
                <c:pt idx="5">
                  <c:v>9.67087</c:v>
                </c:pt>
                <c:pt idx="6">
                  <c:v>4.89994</c:v>
                </c:pt>
                <c:pt idx="7">
                  <c:v>4.66956</c:v>
                </c:pt>
                <c:pt idx="8">
                  <c:v>4.86832</c:v>
                </c:pt>
                <c:pt idx="9">
                  <c:v>21.7781</c:v>
                </c:pt>
                <c:pt idx="10">
                  <c:v>10.5567</c:v>
                </c:pt>
                <c:pt idx="11">
                  <c:v>5.23441</c:v>
                </c:pt>
                <c:pt idx="12">
                  <c:v>19.8005</c:v>
                </c:pt>
                <c:pt idx="13">
                  <c:v>9.84752</c:v>
                </c:pt>
                <c:pt idx="14">
                  <c:v>3.49489</c:v>
                </c:pt>
                <c:pt idx="15">
                  <c:v>6.31024</c:v>
                </c:pt>
                <c:pt idx="16">
                  <c:v>7.50441</c:v>
                </c:pt>
                <c:pt idx="17">
                  <c:v>19.6083</c:v>
                </c:pt>
                <c:pt idx="18">
                  <c:v>9.55736</c:v>
                </c:pt>
                <c:pt idx="19">
                  <c:v>5.3998</c:v>
                </c:pt>
                <c:pt idx="20">
                  <c:v>4.89008</c:v>
                </c:pt>
                <c:pt idx="21">
                  <c:v>4.94967</c:v>
                </c:pt>
                <c:pt idx="22">
                  <c:v>20.3275</c:v>
                </c:pt>
                <c:pt idx="23">
                  <c:v>9.63887</c:v>
                </c:pt>
                <c:pt idx="24">
                  <c:v>5.26875</c:v>
                </c:pt>
                <c:pt idx="25">
                  <c:v>4.82004</c:v>
                </c:pt>
                <c:pt idx="26">
                  <c:v>4.84629</c:v>
                </c:pt>
              </c:numCache>
            </c:numRef>
          </c:xVal>
          <c:yVal>
            <c:numRef>
              <c:f>'(FLUOR_CTD - CHL_BOT)'!$F$17:$F$43</c:f>
              <c:numCache>
                <c:formatCode>General</c:formatCode>
                <c:ptCount val="27"/>
                <c:pt idx="0">
                  <c:v>-1.24559</c:v>
                </c:pt>
                <c:pt idx="1">
                  <c:v>-3.28864</c:v>
                </c:pt>
                <c:pt idx="2">
                  <c:v>-2.86276</c:v>
                </c:pt>
                <c:pt idx="3">
                  <c:v>0.281564</c:v>
                </c:pt>
                <c:pt idx="4">
                  <c:v>0.045222</c:v>
                </c:pt>
                <c:pt idx="5">
                  <c:v>0.119564</c:v>
                </c:pt>
                <c:pt idx="6">
                  <c:v>0.669162</c:v>
                </c:pt>
                <c:pt idx="7">
                  <c:v>0.271274</c:v>
                </c:pt>
                <c:pt idx="8">
                  <c:v>-2.71553</c:v>
                </c:pt>
                <c:pt idx="9">
                  <c:v>-0.229627</c:v>
                </c:pt>
                <c:pt idx="10">
                  <c:v>-0.713307</c:v>
                </c:pt>
                <c:pt idx="11">
                  <c:v>-1.0041</c:v>
                </c:pt>
                <c:pt idx="12">
                  <c:v>-0.444938</c:v>
                </c:pt>
                <c:pt idx="13">
                  <c:v>-0.584174</c:v>
                </c:pt>
                <c:pt idx="14">
                  <c:v>-0.533174</c:v>
                </c:pt>
                <c:pt idx="15">
                  <c:v>-0.158351</c:v>
                </c:pt>
                <c:pt idx="16">
                  <c:v>-0.365374</c:v>
                </c:pt>
                <c:pt idx="17">
                  <c:v>-0.734679</c:v>
                </c:pt>
                <c:pt idx="18">
                  <c:v>-1.94766</c:v>
                </c:pt>
                <c:pt idx="19">
                  <c:v>-1.3351</c:v>
                </c:pt>
                <c:pt idx="20">
                  <c:v>-1.1291</c:v>
                </c:pt>
                <c:pt idx="21">
                  <c:v>-2.82583</c:v>
                </c:pt>
                <c:pt idx="22">
                  <c:v>-0.18766</c:v>
                </c:pt>
                <c:pt idx="23">
                  <c:v>-0.884888</c:v>
                </c:pt>
                <c:pt idx="24">
                  <c:v>-1.44202</c:v>
                </c:pt>
                <c:pt idx="25">
                  <c:v>-1.49195</c:v>
                </c:pt>
                <c:pt idx="26">
                  <c:v>-4.684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J$17:$J$43</c:f>
              <c:numCache>
                <c:formatCode>General</c:formatCode>
                <c:ptCount val="27"/>
                <c:pt idx="0">
                  <c:v>19.5279</c:v>
                </c:pt>
                <c:pt idx="1">
                  <c:v>10.3504</c:v>
                </c:pt>
                <c:pt idx="2">
                  <c:v>4.85263</c:v>
                </c:pt>
                <c:pt idx="3">
                  <c:v>5.64115</c:v>
                </c:pt>
                <c:pt idx="4">
                  <c:v>19.7112</c:v>
                </c:pt>
                <c:pt idx="5">
                  <c:v>9.67087</c:v>
                </c:pt>
                <c:pt idx="6">
                  <c:v>4.89994</c:v>
                </c:pt>
                <c:pt idx="7">
                  <c:v>4.66956</c:v>
                </c:pt>
                <c:pt idx="8">
                  <c:v>4.86832</c:v>
                </c:pt>
                <c:pt idx="9">
                  <c:v>21.7781</c:v>
                </c:pt>
                <c:pt idx="10">
                  <c:v>10.5567</c:v>
                </c:pt>
                <c:pt idx="11">
                  <c:v>5.23441</c:v>
                </c:pt>
                <c:pt idx="12">
                  <c:v>19.8005</c:v>
                </c:pt>
                <c:pt idx="13">
                  <c:v>9.84752</c:v>
                </c:pt>
                <c:pt idx="14">
                  <c:v>3.49489</c:v>
                </c:pt>
                <c:pt idx="15">
                  <c:v>6.31024</c:v>
                </c:pt>
                <c:pt idx="16">
                  <c:v>7.50441</c:v>
                </c:pt>
                <c:pt idx="17">
                  <c:v>19.6083</c:v>
                </c:pt>
                <c:pt idx="18">
                  <c:v>9.55736</c:v>
                </c:pt>
                <c:pt idx="19">
                  <c:v>5.3998</c:v>
                </c:pt>
                <c:pt idx="20">
                  <c:v>4.89008</c:v>
                </c:pt>
                <c:pt idx="21">
                  <c:v>4.94967</c:v>
                </c:pt>
                <c:pt idx="22">
                  <c:v>20.3275</c:v>
                </c:pt>
                <c:pt idx="23">
                  <c:v>9.63887</c:v>
                </c:pt>
                <c:pt idx="24">
                  <c:v>5.26875</c:v>
                </c:pt>
                <c:pt idx="25">
                  <c:v>4.82004</c:v>
                </c:pt>
                <c:pt idx="26">
                  <c:v>4.84629</c:v>
                </c:pt>
              </c:numCache>
            </c:numRef>
          </c:xVal>
          <c:yVal>
            <c:numRef>
              <c:f>'(FLUOR_CTD - CHL_BOT)'!$K$17:$K$43</c:f>
              <c:numCache>
                <c:formatCode>General</c:formatCode>
                <c:ptCount val="27"/>
                <c:pt idx="0">
                  <c:v>-1.24559</c:v>
                </c:pt>
                <c:pt idx="1">
                  <c:v>-3.28864</c:v>
                </c:pt>
                <c:pt idx="2">
                  <c:v>-2.86276</c:v>
                </c:pt>
                <c:pt idx="3">
                  <c:v>0.281564</c:v>
                </c:pt>
                <c:pt idx="4">
                  <c:v>0.045222</c:v>
                </c:pt>
                <c:pt idx="5">
                  <c:v>0.119564</c:v>
                </c:pt>
                <c:pt idx="6">
                  <c:v>0.669162</c:v>
                </c:pt>
                <c:pt idx="7">
                  <c:v>0.271274</c:v>
                </c:pt>
                <c:pt idx="8">
                  <c:v>-2.71553</c:v>
                </c:pt>
                <c:pt idx="9">
                  <c:v>-0.229627</c:v>
                </c:pt>
                <c:pt idx="10">
                  <c:v>-0.713307</c:v>
                </c:pt>
                <c:pt idx="11">
                  <c:v>-1.0041</c:v>
                </c:pt>
                <c:pt idx="12">
                  <c:v>-0.444938</c:v>
                </c:pt>
                <c:pt idx="13">
                  <c:v>-0.584174</c:v>
                </c:pt>
                <c:pt idx="14">
                  <c:v>-0.533174</c:v>
                </c:pt>
                <c:pt idx="15">
                  <c:v>-0.158351</c:v>
                </c:pt>
                <c:pt idx="16">
                  <c:v>-0.365374</c:v>
                </c:pt>
                <c:pt idx="17">
                  <c:v>-0.734679</c:v>
                </c:pt>
                <c:pt idx="18">
                  <c:v>-1.94766</c:v>
                </c:pt>
                <c:pt idx="19">
                  <c:v>-1.3351</c:v>
                </c:pt>
                <c:pt idx="20">
                  <c:v>-1.1291</c:v>
                </c:pt>
                <c:pt idx="21">
                  <c:v>-2.82583</c:v>
                </c:pt>
                <c:pt idx="22">
                  <c:v>-0.18766</c:v>
                </c:pt>
                <c:pt idx="23">
                  <c:v>-0.884888</c:v>
                </c:pt>
                <c:pt idx="24">
                  <c:v>-1.44202</c:v>
                </c:pt>
                <c:pt idx="25">
                  <c:v>-1.49195</c:v>
                </c:pt>
                <c:pt idx="26">
                  <c:v>-4.684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I$9:$I$10</c:f>
              <c:numCache>
                <c:formatCode>General</c:formatCode>
                <c:ptCount val="2"/>
                <c:pt idx="0">
                  <c:v>3.49489</c:v>
                </c:pt>
                <c:pt idx="1">
                  <c:v>21.7781</c:v>
                </c:pt>
              </c:numCache>
            </c:numRef>
          </c:xVal>
          <c:yVal>
            <c:numRef>
              <c:f>'(FLUOR_CTD - CHL_BOT)'!$J$9:$J$10</c:f>
              <c:numCache>
                <c:formatCode>General</c:formatCode>
                <c:ptCount val="2"/>
                <c:pt idx="0">
                  <c:v>-1.44037803359498</c:v>
                </c:pt>
                <c:pt idx="1">
                  <c:v>-0.382677024989021</c:v>
                </c:pt>
              </c:numCache>
            </c:numRef>
          </c:yVal>
          <c:smooth val="0"/>
        </c:ser>
        <c:axId val="17459194"/>
        <c:axId val="46316866"/>
      </c:scatterChart>
      <c:valAx>
        <c:axId val="17459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6866"/>
        <c:crossesAt val="0"/>
        <c:crossBetween val="midCat"/>
      </c:valAx>
      <c:valAx>
        <c:axId val="463168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91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50 Extracted CHL vs CTD Fluorescence
Casts from LD and LG li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CTD - CHL_BOT) (2)'!$M$16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_CTD - CHL_BOT) (2)'!$L$17:$L$42</c:f>
              <c:numCache>
                <c:formatCode>General</c:formatCode>
                <c:ptCount val="26"/>
                <c:pt idx="0">
                  <c:v>1.729996</c:v>
                </c:pt>
                <c:pt idx="1">
                  <c:v>5.01</c:v>
                </c:pt>
                <c:pt idx="2">
                  <c:v>6.36</c:v>
                </c:pt>
                <c:pt idx="3">
                  <c:v>1.539996</c:v>
                </c:pt>
                <c:pt idx="4">
                  <c:v>0.39</c:v>
                </c:pt>
                <c:pt idx="5">
                  <c:v>1.289996</c:v>
                </c:pt>
                <c:pt idx="6">
                  <c:v>1.529998</c:v>
                </c:pt>
                <c:pt idx="7">
                  <c:v>3.619996</c:v>
                </c:pt>
                <c:pt idx="8">
                  <c:v>9.75</c:v>
                </c:pt>
                <c:pt idx="9">
                  <c:v>0.97</c:v>
                </c:pt>
                <c:pt idx="10">
                  <c:v>2.679997</c:v>
                </c:pt>
                <c:pt idx="11">
                  <c:v>5.87</c:v>
                </c:pt>
                <c:pt idx="12">
                  <c:v>1.589998</c:v>
                </c:pt>
                <c:pt idx="13">
                  <c:v>1.850004</c:v>
                </c:pt>
                <c:pt idx="14">
                  <c:v>2.160004</c:v>
                </c:pt>
                <c:pt idx="15">
                  <c:v>1.330001</c:v>
                </c:pt>
                <c:pt idx="16">
                  <c:v>1.05</c:v>
                </c:pt>
                <c:pt idx="17">
                  <c:v>1.16</c:v>
                </c:pt>
                <c:pt idx="18">
                  <c:v>3.46</c:v>
                </c:pt>
                <c:pt idx="19">
                  <c:v>2.65</c:v>
                </c:pt>
                <c:pt idx="20">
                  <c:v>2.26</c:v>
                </c:pt>
                <c:pt idx="21">
                  <c:v>5.46</c:v>
                </c:pt>
                <c:pt idx="22">
                  <c:v>0.45</c:v>
                </c:pt>
                <c:pt idx="23">
                  <c:v>1.53</c:v>
                </c:pt>
                <c:pt idx="24">
                  <c:v>2.72</c:v>
                </c:pt>
                <c:pt idx="25">
                  <c:v>2.95</c:v>
                </c:pt>
              </c:numCache>
            </c:numRef>
          </c:xVal>
          <c:yVal>
            <c:numRef>
              <c:f>'(FLUOR_CTD - CHL_BOT) (2)'!$M$17:$M$42</c:f>
              <c:numCache>
                <c:formatCode>General</c:formatCode>
                <c:ptCount val="26"/>
                <c:pt idx="0">
                  <c:v>0.484406</c:v>
                </c:pt>
                <c:pt idx="1">
                  <c:v>1.72136</c:v>
                </c:pt>
                <c:pt idx="2">
                  <c:v>3.49724</c:v>
                </c:pt>
                <c:pt idx="3">
                  <c:v>1.82156</c:v>
                </c:pt>
                <c:pt idx="4">
                  <c:v>0.435222</c:v>
                </c:pt>
                <c:pt idx="5">
                  <c:v>1.40956</c:v>
                </c:pt>
                <c:pt idx="6">
                  <c:v>2.19916</c:v>
                </c:pt>
                <c:pt idx="7">
                  <c:v>3.89127</c:v>
                </c:pt>
                <c:pt idx="8">
                  <c:v>7.03447</c:v>
                </c:pt>
                <c:pt idx="9">
                  <c:v>0.740373</c:v>
                </c:pt>
                <c:pt idx="10">
                  <c:v>1.96669</c:v>
                </c:pt>
                <c:pt idx="11">
                  <c:v>4.8659</c:v>
                </c:pt>
                <c:pt idx="12">
                  <c:v>1.14506</c:v>
                </c:pt>
                <c:pt idx="13">
                  <c:v>1.26583</c:v>
                </c:pt>
                <c:pt idx="14">
                  <c:v>1.62683</c:v>
                </c:pt>
                <c:pt idx="15">
                  <c:v>1.17165</c:v>
                </c:pt>
                <c:pt idx="16">
                  <c:v>0.684626</c:v>
                </c:pt>
                <c:pt idx="17">
                  <c:v>0.425321</c:v>
                </c:pt>
                <c:pt idx="18">
                  <c:v>1.51234</c:v>
                </c:pt>
                <c:pt idx="19">
                  <c:v>1.3149</c:v>
                </c:pt>
                <c:pt idx="20">
                  <c:v>1.1309</c:v>
                </c:pt>
                <c:pt idx="21">
                  <c:v>2.63417</c:v>
                </c:pt>
                <c:pt idx="22">
                  <c:v>0.26234</c:v>
                </c:pt>
                <c:pt idx="23">
                  <c:v>0.645112</c:v>
                </c:pt>
                <c:pt idx="24">
                  <c:v>1.27798</c:v>
                </c:pt>
                <c:pt idx="25">
                  <c:v>1.45805</c:v>
                </c:pt>
              </c:numCache>
            </c:numRef>
          </c:yVal>
          <c:smooth val="0"/>
        </c:ser>
        <c:axId val="412623"/>
        <c:axId val="25813532"/>
      </c:scatterChart>
      <c:valAx>
        <c:axId val="412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3532"/>
        <c:crossesAt val="0"/>
        <c:crossBetween val="midCat"/>
      </c:valAx>
      <c:valAx>
        <c:axId val="25813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50 LD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 (2)'!$N$26:$N$42</c:f>
              <c:numCache>
                <c:formatCode>General</c:formatCode>
                <c:ptCount val="17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  <c:pt idx="6">
                  <c:v>33</c:v>
                </c:pt>
                <c:pt idx="7">
                  <c:v>34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6</c:v>
                </c:pt>
                <c:pt idx="12">
                  <c:v>38</c:v>
                </c:pt>
                <c:pt idx="13">
                  <c:v>39</c:v>
                </c:pt>
                <c:pt idx="14">
                  <c:v>39</c:v>
                </c:pt>
                <c:pt idx="15">
                  <c:v>39</c:v>
                </c:pt>
                <c:pt idx="16">
                  <c:v>41</c:v>
                </c:pt>
              </c:numCache>
            </c:numRef>
          </c:xVal>
          <c:yVal>
            <c:numRef>
              <c:f>'(FLUOR_CTD - CHL_BOT) (2)'!$P$26:$P$42</c:f>
              <c:numCache>
                <c:formatCode>General</c:formatCode>
                <c:ptCount val="17"/>
                <c:pt idx="0">
                  <c:v>0.763271134020619</c:v>
                </c:pt>
                <c:pt idx="1">
                  <c:v>0.733840373701911</c:v>
                </c:pt>
                <c:pt idx="2">
                  <c:v>0.828943781942078</c:v>
                </c:pt>
                <c:pt idx="3">
                  <c:v>0.720164427879784</c:v>
                </c:pt>
                <c:pt idx="4">
                  <c:v>0.684230953014156</c:v>
                </c:pt>
                <c:pt idx="5">
                  <c:v>0.753160642295107</c:v>
                </c:pt>
                <c:pt idx="6">
                  <c:v>0.880939187263769</c:v>
                </c:pt>
                <c:pt idx="7">
                  <c:v>0.652024761904762</c:v>
                </c:pt>
                <c:pt idx="8">
                  <c:v>0.366656034482759</c:v>
                </c:pt>
                <c:pt idx="9">
                  <c:v>0.437092485549133</c:v>
                </c:pt>
                <c:pt idx="10">
                  <c:v>0.496188679245283</c:v>
                </c:pt>
                <c:pt idx="11">
                  <c:v>0.500398230088496</c:v>
                </c:pt>
                <c:pt idx="12">
                  <c:v>0.482448717948718</c:v>
                </c:pt>
                <c:pt idx="13">
                  <c:v>0.582977777777778</c:v>
                </c:pt>
                <c:pt idx="14">
                  <c:v>0.42164183006536</c:v>
                </c:pt>
                <c:pt idx="15">
                  <c:v>0.469845588235294</c:v>
                </c:pt>
                <c:pt idx="16">
                  <c:v>0.494254237288136</c:v>
                </c:pt>
              </c:numCache>
            </c:numRef>
          </c:yVal>
          <c:smooth val="0"/>
        </c:ser>
        <c:axId val="8543089"/>
        <c:axId val="56293993"/>
      </c:scatterChart>
      <c:valAx>
        <c:axId val="8543089"/>
        <c:scaling>
          <c:orientation val="minMax"/>
          <c:max val="45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ast # (high numbers near-sho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3993"/>
        <c:crossesAt val="0"/>
        <c:crossBetween val="midCat"/>
      </c:valAx>
      <c:valAx>
        <c:axId val="56293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0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50 Line LG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CTD - CHL_BOT) (2)'!$P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 (2)'!$N$17:$N$24</c:f>
              <c:numCache>
                <c:formatCode>General</c:formatCode>
                <c:ptCount val="8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4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7</c:v>
                </c:pt>
              </c:numCache>
            </c:numRef>
          </c:xVal>
          <c:yVal>
            <c:numRef>
              <c:f>'(FLUOR_CTD - CHL_BOT) (2)'!$P$17:$P$24</c:f>
              <c:numCache>
                <c:formatCode>General</c:formatCode>
                <c:ptCount val="8"/>
                <c:pt idx="0">
                  <c:v>0.280004115616452</c:v>
                </c:pt>
                <c:pt idx="1">
                  <c:v>0.343584830339321</c:v>
                </c:pt>
                <c:pt idx="2">
                  <c:v>0.549880503144654</c:v>
                </c:pt>
                <c:pt idx="3">
                  <c:v>1.1828342411279</c:v>
                </c:pt>
                <c:pt idx="4">
                  <c:v>1.11595384615385</c:v>
                </c:pt>
                <c:pt idx="5">
                  <c:v>1.09268555871491</c:v>
                </c:pt>
                <c:pt idx="6">
                  <c:v>1.43736135602792</c:v>
                </c:pt>
                <c:pt idx="7">
                  <c:v>1.07493765186481</c:v>
                </c:pt>
              </c:numCache>
            </c:numRef>
          </c:yVal>
          <c:smooth val="0"/>
        </c:ser>
        <c:axId val="88959449"/>
        <c:axId val="53281174"/>
      </c:scatterChart>
      <c:valAx>
        <c:axId val="88959449"/>
        <c:scaling>
          <c:orientation val="maxMin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ast # (low numbers near-sho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1174"/>
        <c:crossesAt val="0"/>
        <c:crossBetween val="midCat"/>
      </c:valAx>
      <c:valAx>
        <c:axId val="53281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94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30680</xdr:colOff>
      <xdr:row>19</xdr:row>
      <xdr:rowOff>123480</xdr:rowOff>
    </xdr:from>
    <xdr:to>
      <xdr:col>12</xdr:col>
      <xdr:colOff>10800</xdr:colOff>
      <xdr:row>31</xdr:row>
      <xdr:rowOff>152640</xdr:rowOff>
    </xdr:to>
    <xdr:graphicFrame>
      <xdr:nvGraphicFramePr>
        <xdr:cNvPr id="1" name="Chart 34"/>
        <xdr:cNvGraphicFramePr/>
      </xdr:nvGraphicFramePr>
      <xdr:xfrm>
        <a:off x="3620520" y="3362040"/>
        <a:ext cx="4928400" cy="20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9800</xdr:colOff>
      <xdr:row>25</xdr:row>
      <xdr:rowOff>18720</xdr:rowOff>
    </xdr:from>
    <xdr:to>
      <xdr:col>25</xdr:col>
      <xdr:colOff>30600</xdr:colOff>
      <xdr:row>39</xdr:row>
      <xdr:rowOff>9720</xdr:rowOff>
    </xdr:to>
    <xdr:graphicFrame>
      <xdr:nvGraphicFramePr>
        <xdr:cNvPr id="2" name="Chart 38"/>
        <xdr:cNvGraphicFramePr/>
      </xdr:nvGraphicFramePr>
      <xdr:xfrm>
        <a:off x="11748960" y="4304880"/>
        <a:ext cx="511596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28200</xdr:colOff>
      <xdr:row>10</xdr:row>
      <xdr:rowOff>66960</xdr:rowOff>
    </xdr:from>
    <xdr:to>
      <xdr:col>24</xdr:col>
      <xdr:colOff>618840</xdr:colOff>
      <xdr:row>24</xdr:row>
      <xdr:rowOff>95400</xdr:rowOff>
    </xdr:to>
    <xdr:graphicFrame>
      <xdr:nvGraphicFramePr>
        <xdr:cNvPr id="3" name="Chart 39"/>
        <xdr:cNvGraphicFramePr/>
      </xdr:nvGraphicFramePr>
      <xdr:xfrm>
        <a:off x="11719080" y="1791000"/>
        <a:ext cx="50961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<Relationship Id="rId9" Type="http://schemas.openxmlformats.org/officeDocument/2006/relationships/ctrlProp" Target="../ctrlProps/ctrlProps43.xml"/><Relationship Id="rId10" Type="http://schemas.openxmlformats.org/officeDocument/2006/relationships/ctrlProp" Target="../ctrlProps/ctrlProps44.xml"/><Relationship Id="rId11" Type="http://schemas.openxmlformats.org/officeDocument/2006/relationships/ctrlProp" Target="../ctrlProps/ctrlProps45.xml"/><Relationship Id="rId12" Type="http://schemas.openxmlformats.org/officeDocument/2006/relationships/ctrlProp" Target="../ctrlProps/ctrlProps46.xml"/><Relationship Id="rId13" Type="http://schemas.openxmlformats.org/officeDocument/2006/relationships/ctrlProp" Target="../ctrlProps/ctrlProps47.xml"/><Relationship Id="rId14" Type="http://schemas.openxmlformats.org/officeDocument/2006/relationships/ctrlProp" Target="../ctrlProps/ctrlProps48.xml"/><Relationship Id="rId15" Type="http://schemas.openxmlformats.org/officeDocument/2006/relationships/ctrlProp" Target="../ctrlProps/ctrlProps49.xml"/><Relationship Id="rId16" Type="http://schemas.openxmlformats.org/officeDocument/2006/relationships/ctrlProp" Target="../ctrlProps/ctrlProps50.xml"/><Relationship Id="rId17" Type="http://schemas.openxmlformats.org/officeDocument/2006/relationships/ctrlProp" Target="../ctrlProps/ctrlProps51.xml"/><Relationship Id="rId18" Type="http://schemas.openxmlformats.org/officeDocument/2006/relationships/ctrlProp" Target="../ctrlProps/ctrlProps52.xml"/><Relationship Id="rId19" Type="http://schemas.openxmlformats.org/officeDocument/2006/relationships/ctrlProp" Target="../ctrlProps/ctrlProps53.xml"/><Relationship Id="rId20" Type="http://schemas.openxmlformats.org/officeDocument/2006/relationships/ctrlProp" Target="../ctrlProps/ctrlProps54.xml"/><Relationship Id="rId21" Type="http://schemas.openxmlformats.org/officeDocument/2006/relationships/ctrlProp" Target="../ctrlProps/ctrlProps55.xml"/><Relationship Id="rId22" Type="http://schemas.openxmlformats.org/officeDocument/2006/relationships/ctrlProp" Target="../ctrlProps/ctrlProps56.xml"/><Relationship Id="rId23" Type="http://schemas.openxmlformats.org/officeDocument/2006/relationships/ctrlProp" Target="../ctrlProps/ctrlProps57.xml"/><Relationship Id="rId24" Type="http://schemas.openxmlformats.org/officeDocument/2006/relationships/ctrlProp" Target="../ctrlProps/ctrlProps58.xml"/><Relationship Id="rId25" Type="http://schemas.openxmlformats.org/officeDocument/2006/relationships/ctrlProp" Target="../ctrlProps/ctrlProps59.xml"/><Relationship Id="rId26" Type="http://schemas.openxmlformats.org/officeDocument/2006/relationships/ctrlProp" Target="../ctrlProps/ctrlProps60.xml"/><Relationship Id="rId27" Type="http://schemas.openxmlformats.org/officeDocument/2006/relationships/ctrlProp" Target="../ctrlProps/ctrlProps61.xml"/><Relationship Id="rId28" Type="http://schemas.openxmlformats.org/officeDocument/2006/relationships/ctrlProp" Target="../ctrlProps/ctrlProps62.xml"/><Relationship Id="rId29" Type="http://schemas.openxmlformats.org/officeDocument/2006/relationships/ctrlProp" Target="../ctrlProps/ctrlProps63.xml"/><Relationship Id="rId30" Type="http://schemas.openxmlformats.org/officeDocument/2006/relationships/ctrlProp" Target="../ctrlProps/ctrlProps64.xml"/><Relationship Id="rId31" Type="http://schemas.openxmlformats.org/officeDocument/2006/relationships/ctrlProp" Target="../ctrlProps/ctrlProps65.xml"/><Relationship Id="rId32" Type="http://schemas.openxmlformats.org/officeDocument/2006/relationships/ctrlProp" Target="../ctrlProps/ctrlProps66.xml"/><Relationship Id="rId33" Type="http://schemas.openxmlformats.org/officeDocument/2006/relationships/ctrlProp" Target="../ctrlProps/ctrlProps67.xml"/><Relationship Id="rId34" Type="http://schemas.openxmlformats.org/officeDocument/2006/relationships/ctrlProp" Target="../ctrlProps/ctrlProps68.xml"/><Relationship Id="rId35" Type="http://schemas.openxmlformats.org/officeDocument/2006/relationships/ctrlProp" Target="../ctrlProps/ctrlProps6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08-50-0022.mrgcln2 &amp; 2008-50-002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5</v>
      </c>
      <c r="F5" s="0" t="str">
        <f aca="false">B5&amp;" &amp; "&amp;C5</f>
        <v> 2008-50-0024.mrgcln2 &amp; 2008-50-0024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19</v>
      </c>
      <c r="F6" s="0" t="str">
        <f aca="false">B6&amp;" &amp; "&amp;C6</f>
        <v> 2008-50-0025.mrgcln2 &amp; 2008-50-0025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1</v>
      </c>
      <c r="F7" s="0" t="str">
        <f aca="false">B7&amp;" &amp; "&amp;C7</f>
        <v> 2008-50-0027.mrgcln2 &amp; 2008-50-0027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3</v>
      </c>
      <c r="E8" s="2" t="n">
        <v>23</v>
      </c>
      <c r="F8" s="0" t="str">
        <f aca="false">B8&amp;" &amp; "&amp;C8</f>
        <v> 2008-50-0028.mrgcln2 &amp; 2008-50-0028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5</v>
      </c>
      <c r="E9" s="2" t="n">
        <v>27</v>
      </c>
      <c r="F9" s="0" t="str">
        <f aca="false">B9&amp;" &amp; "&amp;C9</f>
        <v> 2008-50-0029.mrgcln2 &amp; 2008-50-0029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9</v>
      </c>
      <c r="E10" s="2" t="n">
        <v>31</v>
      </c>
      <c r="F10" s="0" t="str">
        <f aca="false">B10&amp;" &amp; "&amp;C10</f>
        <v> 2008-50-0032.mrgcln2 &amp; 2008-50-0032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3</v>
      </c>
      <c r="E11" s="2" t="n">
        <v>33</v>
      </c>
      <c r="F11" s="0" t="str">
        <f aca="false">B11&amp;" &amp; "&amp;C11</f>
        <v> 2008-50-0033.mrgcln2 &amp; 2008-50-003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5</v>
      </c>
      <c r="E12" s="2" t="n">
        <v>35</v>
      </c>
      <c r="F12" s="0" t="str">
        <f aca="false">B12&amp;" &amp; "&amp;C12</f>
        <v> 2008-50-0034.mrgcln2 &amp; 2008-50-0034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7</v>
      </c>
      <c r="E13" s="2" t="n">
        <v>39</v>
      </c>
      <c r="F13" s="0" t="str">
        <f aca="false">B13&amp;" &amp; "&amp;C13</f>
        <v> 2008-50-0035.mrgcln2 &amp; 2008-50-0035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1</v>
      </c>
      <c r="E14" s="2" t="n">
        <v>41</v>
      </c>
      <c r="F14" s="0" t="str">
        <f aca="false">B14&amp;" &amp; "&amp;C14</f>
        <v> 2008-50-0036.mrgcln2 &amp; 2008-50-0036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3</v>
      </c>
      <c r="E15" s="2" t="n">
        <v>43</v>
      </c>
      <c r="F15" s="0" t="str">
        <f aca="false">B15&amp;" &amp; "&amp;C15</f>
        <v> 2008-50-0038.mrgcln2 &amp; 2008-50-0038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45</v>
      </c>
      <c r="E16" s="2" t="n">
        <v>47</v>
      </c>
      <c r="F16" s="0" t="str">
        <f aca="false">B16&amp;" &amp; "&amp;C16</f>
        <v> 2008-50-0039.mrgcln2 &amp; 2008-50-0039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49</v>
      </c>
      <c r="E17" s="2" t="n">
        <v>49</v>
      </c>
      <c r="F17" s="0" t="str">
        <f aca="false">B17&amp;" &amp; "&amp;C17</f>
        <v> 2008-50-0041.mrgcln2 &amp; 2008-50-004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51</v>
      </c>
      <c r="E18" s="2" t="n">
        <v>51</v>
      </c>
      <c r="F18" s="0" t="str">
        <f aca="false">B18&amp;" &amp; "&amp;C18</f>
        <v> 2008-50-0042.mrgcln2 &amp; 2008-50-0042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0785799285305605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0.0578509467760836</v>
      </c>
      <c r="C9" s="0" t="n">
        <f aca="false">INDEX(LINEST(known_ys,known_xs,TRUE(),TRUE()),2,1)</f>
        <v>0.0396199101224826</v>
      </c>
      <c r="E9" s="0" t="s">
        <v>50</v>
      </c>
      <c r="G9" s="0" t="n">
        <f aca="false">INDEX(LINEST(known_ys,known_xs,TRUE(),TRUE()),3,2)</f>
        <v>1.23655864338401</v>
      </c>
      <c r="I9" s="0" t="n">
        <f aca="false">MIN(known_xs)</f>
        <v>3.49489</v>
      </c>
      <c r="J9" s="0" t="n">
        <f aca="false">I9*$B$9+$B$10</f>
        <v>-1.44037803359498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-1.64256072897325</v>
      </c>
      <c r="C10" s="11" t="n">
        <f aca="false">INDEX(LINEST(known_ys,known_xs,TRUE(),TRUE()),2,2)</f>
        <v>0.447203861777847</v>
      </c>
      <c r="E10" s="11" t="s">
        <v>52</v>
      </c>
      <c r="F10" s="11"/>
      <c r="G10" s="11" t="n">
        <f aca="false">INDEX(LINEST(known_ys,known_xs,TRUE(),TRUE()),5,2)</f>
        <v>38.2269319631927</v>
      </c>
      <c r="I10" s="11" t="n">
        <f aca="false">MAX(known_xs)</f>
        <v>21.7781</v>
      </c>
      <c r="J10" s="11" t="n">
        <f aca="false">I10*$B$9+$B$10</f>
        <v>-0.3826770249890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27</v>
      </c>
    </row>
    <row r="13" customFormat="false" ht="12.75" hidden="false" customHeight="false" outlineLevel="0" collapsed="false">
      <c r="A13" s="0" t="s">
        <v>54</v>
      </c>
      <c r="D13" s="0" t="n">
        <v>2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7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19.5279</v>
      </c>
      <c r="D17" s="24" t="n">
        <v>0.484406</v>
      </c>
      <c r="E17" s="24" t="n">
        <v>0.0400729</v>
      </c>
      <c r="F17" s="25" t="n">
        <v>-1.24559</v>
      </c>
      <c r="G17" s="25" t="n">
        <f aca="false">C17*$B$9+$B$10</f>
        <v>-0.512853225424564</v>
      </c>
      <c r="H17" s="24" t="n">
        <f aca="false">G17-F17</f>
        <v>0.732736774575436</v>
      </c>
      <c r="J17" s="26" t="n">
        <v>19.5279</v>
      </c>
      <c r="K17" s="24" t="n">
        <v>-1.24559</v>
      </c>
    </row>
    <row r="18" customFormat="false" ht="12.75" hidden="false" customHeight="false" outlineLevel="0" collapsed="false">
      <c r="A18" s="23" t="n">
        <v>1</v>
      </c>
      <c r="B18" s="24" t="s">
        <v>68</v>
      </c>
      <c r="C18" s="25" t="n">
        <v>10.3504</v>
      </c>
      <c r="D18" s="24" t="n">
        <v>1.72136</v>
      </c>
      <c r="E18" s="24" t="n">
        <v>0.0853633</v>
      </c>
      <c r="F18" s="25" t="n">
        <v>-3.28864</v>
      </c>
      <c r="G18" s="25" t="n">
        <f aca="false">C18*$B$9+$B$10</f>
        <v>-1.04378028946207</v>
      </c>
      <c r="H18" s="24" t="n">
        <f aca="false">G18-F18</f>
        <v>2.24485971053793</v>
      </c>
      <c r="J18" s="26" t="n">
        <v>10.3504</v>
      </c>
      <c r="K18" s="24" t="n">
        <v>-3.28864</v>
      </c>
    </row>
    <row r="19" customFormat="false" ht="13.5" hidden="false" customHeight="false" outlineLevel="0" collapsed="false">
      <c r="A19" s="23" t="n">
        <v>1</v>
      </c>
      <c r="B19" s="24" t="s">
        <v>68</v>
      </c>
      <c r="C19" s="25" t="n">
        <v>4.85263</v>
      </c>
      <c r="D19" s="24" t="n">
        <v>3.49724</v>
      </c>
      <c r="E19" s="24" t="n">
        <v>0.0692662</v>
      </c>
      <c r="F19" s="25" t="n">
        <v>-2.86276</v>
      </c>
      <c r="G19" s="25" t="n">
        <f aca="false">C19*$B$9+$B$10</f>
        <v>-1.36183148911922</v>
      </c>
      <c r="H19" s="24" t="n">
        <f aca="false">G19-F19</f>
        <v>1.50092851088078</v>
      </c>
      <c r="J19" s="26" t="n">
        <v>4.85263</v>
      </c>
      <c r="K19" s="24" t="n">
        <v>-2.86276</v>
      </c>
    </row>
    <row r="20" customFormat="false" ht="14.25" hidden="false" customHeight="false" outlineLevel="0" collapsed="false">
      <c r="A20" s="27" t="n">
        <v>2</v>
      </c>
      <c r="B20" s="24" t="s">
        <v>68</v>
      </c>
      <c r="C20" s="28" t="n">
        <v>5.64115</v>
      </c>
      <c r="D20" s="29" t="n">
        <v>1.82156</v>
      </c>
      <c r="E20" s="29" t="n">
        <v>0.0214522</v>
      </c>
      <c r="F20" s="28" t="n">
        <v>0.281564</v>
      </c>
      <c r="G20" s="28" t="n">
        <f aca="false">C20*$B$9+$B$10</f>
        <v>-1.31621486056734</v>
      </c>
      <c r="H20" s="29" t="n">
        <f aca="false">G20-F20</f>
        <v>-1.59777886056734</v>
      </c>
      <c r="J20" s="26" t="n">
        <v>5.64115</v>
      </c>
      <c r="K20" s="24" t="n">
        <v>0.281564</v>
      </c>
    </row>
    <row r="21" customFormat="false" ht="13.5" hidden="false" customHeight="false" outlineLevel="0" collapsed="false">
      <c r="A21" s="27" t="n">
        <v>3</v>
      </c>
      <c r="B21" s="24" t="s">
        <v>68</v>
      </c>
      <c r="C21" s="28" t="n">
        <v>19.7112</v>
      </c>
      <c r="D21" s="29" t="n">
        <v>0.435222</v>
      </c>
      <c r="E21" s="29" t="n">
        <v>0.0294999</v>
      </c>
      <c r="F21" s="28" t="n">
        <v>0.045222</v>
      </c>
      <c r="G21" s="28" t="n">
        <f aca="false">C21*$B$9+$B$10</f>
        <v>-0.502249146880508</v>
      </c>
      <c r="H21" s="29" t="n">
        <f aca="false">G21-F21</f>
        <v>-0.547471146880508</v>
      </c>
      <c r="J21" s="26" t="n">
        <v>19.7112</v>
      </c>
      <c r="K21" s="24" t="n">
        <v>0.045222</v>
      </c>
    </row>
    <row r="22" customFormat="false" ht="12.75" hidden="false" customHeight="false" outlineLevel="0" collapsed="false">
      <c r="A22" s="23" t="n">
        <v>3</v>
      </c>
      <c r="B22" s="24" t="s">
        <v>68</v>
      </c>
      <c r="C22" s="25" t="n">
        <v>9.67087</v>
      </c>
      <c r="D22" s="24" t="n">
        <v>1.40956</v>
      </c>
      <c r="E22" s="24" t="n">
        <v>0.0178805</v>
      </c>
      <c r="F22" s="25" t="n">
        <v>0.119564</v>
      </c>
      <c r="G22" s="25" t="n">
        <f aca="false">C22*$B$9+$B$10</f>
        <v>-1.08309174332482</v>
      </c>
      <c r="H22" s="24" t="n">
        <f aca="false">G22-F22</f>
        <v>-1.20265574332482</v>
      </c>
      <c r="J22" s="26" t="n">
        <v>9.67087</v>
      </c>
      <c r="K22" s="24" t="n">
        <v>0.119564</v>
      </c>
    </row>
    <row r="23" customFormat="false" ht="13.5" hidden="false" customHeight="false" outlineLevel="0" collapsed="false">
      <c r="A23" s="23" t="n">
        <v>3</v>
      </c>
      <c r="B23" s="24" t="s">
        <v>68</v>
      </c>
      <c r="C23" s="25" t="n">
        <v>4.89994</v>
      </c>
      <c r="D23" s="24" t="n">
        <v>2.19916</v>
      </c>
      <c r="E23" s="24" t="n">
        <v>0.102252</v>
      </c>
      <c r="F23" s="25" t="n">
        <v>0.669162</v>
      </c>
      <c r="G23" s="25" t="n">
        <f aca="false">C23*$B$9+$B$10</f>
        <v>-1.35909456082724</v>
      </c>
      <c r="H23" s="24" t="n">
        <f aca="false">G23-F23</f>
        <v>-2.02825656082724</v>
      </c>
      <c r="J23" s="26" t="n">
        <v>4.89994</v>
      </c>
      <c r="K23" s="24" t="n">
        <v>0.669162</v>
      </c>
    </row>
    <row r="24" customFormat="false" ht="14.25" hidden="false" customHeight="false" outlineLevel="0" collapsed="false">
      <c r="A24" s="27" t="n">
        <v>4</v>
      </c>
      <c r="B24" s="24" t="s">
        <v>68</v>
      </c>
      <c r="C24" s="28" t="n">
        <v>4.66956</v>
      </c>
      <c r="D24" s="29" t="n">
        <v>3.89127</v>
      </c>
      <c r="E24" s="29" t="n">
        <v>0.164974</v>
      </c>
      <c r="F24" s="28" t="n">
        <v>0.271274</v>
      </c>
      <c r="G24" s="28" t="n">
        <f aca="false">C24*$B$9+$B$10</f>
        <v>-1.37242226194552</v>
      </c>
      <c r="H24" s="29" t="n">
        <f aca="false">G24-F24</f>
        <v>-1.64369626194552</v>
      </c>
      <c r="J24" s="26" t="n">
        <v>4.66956</v>
      </c>
      <c r="K24" s="24" t="n">
        <v>0.271274</v>
      </c>
    </row>
    <row r="25" customFormat="false" ht="14.25" hidden="false" customHeight="false" outlineLevel="0" collapsed="false">
      <c r="A25" s="27" t="n">
        <v>5</v>
      </c>
      <c r="B25" s="24" t="s">
        <v>68</v>
      </c>
      <c r="C25" s="28" t="n">
        <v>4.86832</v>
      </c>
      <c r="D25" s="29" t="n">
        <v>7.03447</v>
      </c>
      <c r="E25" s="29" t="n">
        <v>0.453988</v>
      </c>
      <c r="F25" s="28" t="n">
        <v>-2.71553</v>
      </c>
      <c r="G25" s="28" t="n">
        <f aca="false">C25*$B$9+$B$10</f>
        <v>-1.3609238077643</v>
      </c>
      <c r="H25" s="29" t="n">
        <f aca="false">G25-F25</f>
        <v>1.3546061922357</v>
      </c>
      <c r="J25" s="26" t="n">
        <v>4.86832</v>
      </c>
      <c r="K25" s="24" t="n">
        <v>-2.71553</v>
      </c>
    </row>
    <row r="26" customFormat="false" ht="13.5" hidden="false" customHeight="false" outlineLevel="0" collapsed="false">
      <c r="A26" s="27" t="n">
        <v>6</v>
      </c>
      <c r="B26" s="24" t="s">
        <v>68</v>
      </c>
      <c r="C26" s="28" t="n">
        <v>21.7781</v>
      </c>
      <c r="D26" s="29" t="n">
        <v>0.740373</v>
      </c>
      <c r="E26" s="29" t="n">
        <v>0.0709475</v>
      </c>
      <c r="F26" s="28" t="n">
        <v>-0.229627</v>
      </c>
      <c r="G26" s="28" t="n">
        <f aca="false">C26*$B$9+$B$10</f>
        <v>-0.382677024989021</v>
      </c>
      <c r="H26" s="29" t="n">
        <f aca="false">G26-F26</f>
        <v>-0.153050024989021</v>
      </c>
      <c r="J26" s="26" t="n">
        <v>21.7781</v>
      </c>
      <c r="K26" s="24" t="n">
        <v>-0.229627</v>
      </c>
    </row>
    <row r="27" customFormat="false" ht="12.75" hidden="false" customHeight="false" outlineLevel="0" collapsed="false">
      <c r="A27" s="23" t="n">
        <v>6</v>
      </c>
      <c r="B27" s="24" t="s">
        <v>68</v>
      </c>
      <c r="C27" s="25" t="n">
        <v>10.5567</v>
      </c>
      <c r="D27" s="24" t="n">
        <v>1.96669</v>
      </c>
      <c r="E27" s="24" t="n">
        <v>0.0567366</v>
      </c>
      <c r="F27" s="25" t="n">
        <v>-0.713307</v>
      </c>
      <c r="G27" s="25" t="n">
        <f aca="false">C27*$B$9+$B$10</f>
        <v>-1.03184563914217</v>
      </c>
      <c r="H27" s="24" t="n">
        <f aca="false">G27-F27</f>
        <v>-0.318538639142166</v>
      </c>
      <c r="J27" s="26" t="n">
        <v>10.5567</v>
      </c>
      <c r="K27" s="24" t="n">
        <v>-0.713307</v>
      </c>
    </row>
    <row r="28" customFormat="false" ht="13.5" hidden="false" customHeight="false" outlineLevel="0" collapsed="false">
      <c r="A28" s="23" t="n">
        <v>6</v>
      </c>
      <c r="B28" s="24" t="s">
        <v>68</v>
      </c>
      <c r="C28" s="25" t="n">
        <v>5.23441</v>
      </c>
      <c r="D28" s="24" t="n">
        <v>4.8659</v>
      </c>
      <c r="E28" s="24" t="n">
        <v>0.268889</v>
      </c>
      <c r="F28" s="25" t="n">
        <v>-1.0041</v>
      </c>
      <c r="G28" s="25" t="n">
        <f aca="false">C28*$B$9+$B$10</f>
        <v>-1.33974515465905</v>
      </c>
      <c r="H28" s="24" t="n">
        <f aca="false">G28-F28</f>
        <v>-0.335645154659048</v>
      </c>
      <c r="J28" s="26" t="n">
        <v>5.23441</v>
      </c>
      <c r="K28" s="24" t="n">
        <v>-1.0041</v>
      </c>
    </row>
    <row r="29" customFormat="false" ht="13.5" hidden="false" customHeight="false" outlineLevel="0" collapsed="false">
      <c r="A29" s="27" t="n">
        <v>7</v>
      </c>
      <c r="B29" s="24" t="s">
        <v>68</v>
      </c>
      <c r="C29" s="28" t="n">
        <v>19.8005</v>
      </c>
      <c r="D29" s="29" t="n">
        <v>1.14506</v>
      </c>
      <c r="E29" s="29" t="n">
        <v>0.028248</v>
      </c>
      <c r="F29" s="28" t="n">
        <v>-0.444938</v>
      </c>
      <c r="G29" s="28" t="n">
        <f aca="false">C29*$B$9+$B$10</f>
        <v>-0.497083057333404</v>
      </c>
      <c r="H29" s="29" t="n">
        <f aca="false">G29-F29</f>
        <v>-0.052145057333404</v>
      </c>
      <c r="J29" s="26" t="n">
        <v>19.8005</v>
      </c>
      <c r="K29" s="24" t="n">
        <v>-0.444938</v>
      </c>
    </row>
    <row r="30" customFormat="false" ht="12.75" hidden="false" customHeight="false" outlineLevel="0" collapsed="false">
      <c r="A30" s="23" t="n">
        <v>7</v>
      </c>
      <c r="B30" s="24" t="s">
        <v>68</v>
      </c>
      <c r="C30" s="25" t="n">
        <v>9.84752</v>
      </c>
      <c r="D30" s="24" t="n">
        <v>1.26583</v>
      </c>
      <c r="E30" s="24" t="n">
        <v>0.0714505</v>
      </c>
      <c r="F30" s="25" t="n">
        <v>-0.584174</v>
      </c>
      <c r="G30" s="25" t="n">
        <f aca="false">C30*$B$9+$B$10</f>
        <v>-1.07287237357683</v>
      </c>
      <c r="H30" s="24" t="n">
        <f aca="false">G30-F30</f>
        <v>-0.488698373576828</v>
      </c>
      <c r="J30" s="26" t="n">
        <v>9.84752</v>
      </c>
      <c r="K30" s="24" t="n">
        <v>-0.584174</v>
      </c>
    </row>
    <row r="31" customFormat="false" ht="13.5" hidden="false" customHeight="false" outlineLevel="0" collapsed="false">
      <c r="A31" s="23" t="n">
        <v>7</v>
      </c>
      <c r="B31" s="24" t="s">
        <v>68</v>
      </c>
      <c r="C31" s="25" t="n">
        <v>3.49489</v>
      </c>
      <c r="D31" s="24" t="n">
        <v>1.62683</v>
      </c>
      <c r="E31" s="24" t="n">
        <v>0.0691912</v>
      </c>
      <c r="F31" s="25" t="n">
        <v>-0.533174</v>
      </c>
      <c r="G31" s="25" t="n">
        <f aca="false">C31*$B$9+$B$10</f>
        <v>-1.44037803359498</v>
      </c>
      <c r="H31" s="24" t="n">
        <f aca="false">G31-F31</f>
        <v>-0.90720403359498</v>
      </c>
      <c r="J31" s="26" t="n">
        <v>3.49489</v>
      </c>
      <c r="K31" s="24" t="n">
        <v>-0.533174</v>
      </c>
    </row>
    <row r="32" customFormat="false" ht="14.25" hidden="false" customHeight="false" outlineLevel="0" collapsed="false">
      <c r="A32" s="27" t="n">
        <v>8</v>
      </c>
      <c r="B32" s="24" t="s">
        <v>68</v>
      </c>
      <c r="C32" s="28" t="n">
        <v>6.31024</v>
      </c>
      <c r="D32" s="29" t="n">
        <v>1.17165</v>
      </c>
      <c r="E32" s="29" t="n">
        <v>0.025724</v>
      </c>
      <c r="F32" s="28" t="n">
        <v>-0.158351</v>
      </c>
      <c r="G32" s="28" t="n">
        <f aca="false">C32*$B$9+$B$10</f>
        <v>-1.27750737058893</v>
      </c>
      <c r="H32" s="29" t="n">
        <f aca="false">G32-F32</f>
        <v>-1.11915637058893</v>
      </c>
      <c r="J32" s="26" t="n">
        <v>6.31024</v>
      </c>
      <c r="K32" s="24" t="n">
        <v>-0.158351</v>
      </c>
    </row>
    <row r="33" customFormat="false" ht="14.25" hidden="false" customHeight="false" outlineLevel="0" collapsed="false">
      <c r="A33" s="27" t="n">
        <v>9</v>
      </c>
      <c r="B33" s="24" t="s">
        <v>68</v>
      </c>
      <c r="C33" s="28" t="n">
        <v>7.50441</v>
      </c>
      <c r="D33" s="29" t="n">
        <v>0.684626</v>
      </c>
      <c r="E33" s="29" t="n">
        <v>0.0386864</v>
      </c>
      <c r="F33" s="28" t="n">
        <v>-0.365374</v>
      </c>
      <c r="G33" s="28" t="n">
        <f aca="false">C33*$B$9+$B$10</f>
        <v>-1.20842350547734</v>
      </c>
      <c r="H33" s="29" t="n">
        <f aca="false">G33-F33</f>
        <v>-0.843049505477338</v>
      </c>
      <c r="J33" s="26" t="n">
        <v>7.50441</v>
      </c>
      <c r="K33" s="24" t="n">
        <v>-0.365374</v>
      </c>
    </row>
    <row r="34" customFormat="false" ht="13.5" hidden="false" customHeight="false" outlineLevel="0" collapsed="false">
      <c r="A34" s="27" t="n">
        <v>10</v>
      </c>
      <c r="B34" s="24" t="s">
        <v>68</v>
      </c>
      <c r="C34" s="28" t="n">
        <v>19.6083</v>
      </c>
      <c r="D34" s="29" t="n">
        <v>0.425321</v>
      </c>
      <c r="E34" s="29" t="n">
        <v>0.0373609</v>
      </c>
      <c r="F34" s="28" t="n">
        <v>-0.734679</v>
      </c>
      <c r="G34" s="28" t="n">
        <f aca="false">C34*$B$9+$B$10</f>
        <v>-0.508202009303767</v>
      </c>
      <c r="H34" s="29" t="n">
        <f aca="false">G34-F34</f>
        <v>0.226476990696233</v>
      </c>
      <c r="J34" s="26" t="n">
        <v>19.6083</v>
      </c>
      <c r="K34" s="24" t="n">
        <v>-0.734679</v>
      </c>
    </row>
    <row r="35" customFormat="false" ht="12.75" hidden="false" customHeight="false" outlineLevel="0" collapsed="false">
      <c r="A35" s="23" t="n">
        <v>10</v>
      </c>
      <c r="B35" s="24" t="s">
        <v>68</v>
      </c>
      <c r="C35" s="25" t="n">
        <v>9.55736</v>
      </c>
      <c r="D35" s="24" t="n">
        <v>1.51234</v>
      </c>
      <c r="E35" s="24" t="n">
        <v>0.107757</v>
      </c>
      <c r="F35" s="25" t="n">
        <v>-1.94766</v>
      </c>
      <c r="G35" s="25" t="n">
        <f aca="false">C35*$B$9+$B$10</f>
        <v>-1.08965840429338</v>
      </c>
      <c r="H35" s="24" t="n">
        <f aca="false">G35-F35</f>
        <v>0.858001595706623</v>
      </c>
      <c r="J35" s="26" t="n">
        <v>9.55736</v>
      </c>
      <c r="K35" s="24" t="n">
        <v>-1.94766</v>
      </c>
    </row>
    <row r="36" customFormat="false" ht="13.5" hidden="false" customHeight="false" outlineLevel="0" collapsed="false">
      <c r="A36" s="23" t="n">
        <v>10</v>
      </c>
      <c r="B36" s="24" t="s">
        <v>68</v>
      </c>
      <c r="C36" s="25" t="n">
        <v>5.3998</v>
      </c>
      <c r="D36" s="24" t="n">
        <v>1.3149</v>
      </c>
      <c r="E36" s="24" t="n">
        <v>0.114219</v>
      </c>
      <c r="F36" s="25" t="n">
        <v>-1.3351</v>
      </c>
      <c r="G36" s="25" t="n">
        <f aca="false">C36*$B$9+$B$10</f>
        <v>-1.33017718657175</v>
      </c>
      <c r="H36" s="24" t="n">
        <f aca="false">G36-F36</f>
        <v>0.00492281342824907</v>
      </c>
      <c r="J36" s="26" t="n">
        <v>5.3998</v>
      </c>
      <c r="K36" s="24" t="n">
        <v>-1.3351</v>
      </c>
    </row>
    <row r="37" customFormat="false" ht="14.25" hidden="false" customHeight="false" outlineLevel="0" collapsed="false">
      <c r="A37" s="27" t="n">
        <v>11</v>
      </c>
      <c r="B37" s="24" t="s">
        <v>68</v>
      </c>
      <c r="C37" s="28" t="n">
        <v>4.89008</v>
      </c>
      <c r="D37" s="29" t="n">
        <v>1.1309</v>
      </c>
      <c r="E37" s="29" t="n">
        <v>0.0734707</v>
      </c>
      <c r="F37" s="28" t="n">
        <v>-1.1291</v>
      </c>
      <c r="G37" s="28" t="n">
        <f aca="false">C37*$B$9+$B$10</f>
        <v>-1.35966497116246</v>
      </c>
      <c r="H37" s="29" t="n">
        <f aca="false">G37-F37</f>
        <v>-0.230564971162456</v>
      </c>
      <c r="J37" s="26" t="n">
        <v>4.89008</v>
      </c>
      <c r="K37" s="24" t="n">
        <v>-1.1291</v>
      </c>
    </row>
    <row r="38" customFormat="false" ht="14.25" hidden="false" customHeight="false" outlineLevel="0" collapsed="false">
      <c r="A38" s="27" t="n">
        <v>12</v>
      </c>
      <c r="B38" s="24" t="s">
        <v>68</v>
      </c>
      <c r="C38" s="28" t="n">
        <v>4.94967</v>
      </c>
      <c r="D38" s="29" t="n">
        <v>2.63417</v>
      </c>
      <c r="E38" s="29" t="n">
        <v>0.0982501</v>
      </c>
      <c r="F38" s="28" t="n">
        <v>-2.82583</v>
      </c>
      <c r="G38" s="28" t="n">
        <f aca="false">C38*$B$9+$B$10</f>
        <v>-1.35621763324407</v>
      </c>
      <c r="H38" s="29" t="n">
        <f aca="false">G38-F38</f>
        <v>1.46961236675593</v>
      </c>
      <c r="J38" s="26" t="n">
        <v>4.94967</v>
      </c>
      <c r="K38" s="24" t="n">
        <v>-2.82583</v>
      </c>
    </row>
    <row r="39" customFormat="false" ht="13.5" hidden="false" customHeight="false" outlineLevel="0" collapsed="false">
      <c r="A39" s="27" t="n">
        <v>13</v>
      </c>
      <c r="B39" s="24" t="s">
        <v>68</v>
      </c>
      <c r="C39" s="28" t="n">
        <v>20.3275</v>
      </c>
      <c r="D39" s="29" t="n">
        <v>0.26234</v>
      </c>
      <c r="E39" s="29" t="n">
        <v>0.0184576</v>
      </c>
      <c r="F39" s="28" t="n">
        <v>-0.18766</v>
      </c>
      <c r="G39" s="28" t="n">
        <f aca="false">C39*$B$9+$B$10</f>
        <v>-0.466595608382408</v>
      </c>
      <c r="H39" s="29" t="n">
        <f aca="false">G39-F39</f>
        <v>-0.278935608382408</v>
      </c>
      <c r="J39" s="26" t="n">
        <v>20.3275</v>
      </c>
      <c r="K39" s="24" t="n">
        <v>-0.18766</v>
      </c>
    </row>
    <row r="40" customFormat="false" ht="12.75" hidden="false" customHeight="false" outlineLevel="0" collapsed="false">
      <c r="A40" s="23" t="n">
        <v>13</v>
      </c>
      <c r="B40" s="24" t="s">
        <v>68</v>
      </c>
      <c r="C40" s="25" t="n">
        <v>9.63887</v>
      </c>
      <c r="D40" s="24" t="n">
        <v>0.645112</v>
      </c>
      <c r="E40" s="24" t="n">
        <v>0.03863</v>
      </c>
      <c r="F40" s="25" t="n">
        <v>-0.884888</v>
      </c>
      <c r="G40" s="25" t="n">
        <f aca="false">C40*$B$9+$B$10</f>
        <v>-1.08494297362166</v>
      </c>
      <c r="H40" s="24" t="n">
        <f aca="false">G40-F40</f>
        <v>-0.200054973621658</v>
      </c>
      <c r="J40" s="26" t="n">
        <v>9.63887</v>
      </c>
      <c r="K40" s="24" t="n">
        <v>-0.884888</v>
      </c>
    </row>
    <row r="41" customFormat="false" ht="13.5" hidden="false" customHeight="false" outlineLevel="0" collapsed="false">
      <c r="A41" s="23" t="n">
        <v>13</v>
      </c>
      <c r="B41" s="24" t="s">
        <v>68</v>
      </c>
      <c r="C41" s="25" t="n">
        <v>5.26875</v>
      </c>
      <c r="D41" s="24" t="n">
        <v>1.27798</v>
      </c>
      <c r="E41" s="24" t="n">
        <v>0.0768926</v>
      </c>
      <c r="F41" s="25" t="n">
        <v>-1.44202</v>
      </c>
      <c r="G41" s="25" t="n">
        <f aca="false">C41*$B$9+$B$10</f>
        <v>-1.33775855314676</v>
      </c>
      <c r="H41" s="24" t="n">
        <f aca="false">G41-F41</f>
        <v>0.104261446853243</v>
      </c>
      <c r="J41" s="26" t="n">
        <v>5.26875</v>
      </c>
      <c r="K41" s="24" t="n">
        <v>-1.44202</v>
      </c>
    </row>
    <row r="42" customFormat="false" ht="14.25" hidden="false" customHeight="false" outlineLevel="0" collapsed="false">
      <c r="A42" s="27" t="n">
        <v>14</v>
      </c>
      <c r="B42" s="24" t="s">
        <v>68</v>
      </c>
      <c r="C42" s="28" t="n">
        <v>4.82004</v>
      </c>
      <c r="D42" s="29" t="n">
        <v>1.45805</v>
      </c>
      <c r="E42" s="29" t="n">
        <v>0.0644845</v>
      </c>
      <c r="F42" s="28" t="n">
        <v>-1.49195</v>
      </c>
      <c r="G42" s="28" t="n">
        <f aca="false">C42*$B$9+$B$10</f>
        <v>-1.36371685147465</v>
      </c>
      <c r="H42" s="29" t="n">
        <f aca="false">G42-F42</f>
        <v>0.128233148525347</v>
      </c>
      <c r="J42" s="26" t="n">
        <v>4.82004</v>
      </c>
      <c r="K42" s="24" t="n">
        <v>-1.49195</v>
      </c>
    </row>
    <row r="43" customFormat="false" ht="14.25" hidden="false" customHeight="false" outlineLevel="0" collapsed="false">
      <c r="A43" s="27" t="n">
        <v>15</v>
      </c>
      <c r="B43" s="24" t="s">
        <v>68</v>
      </c>
      <c r="C43" s="28" t="n">
        <v>4.84629</v>
      </c>
      <c r="D43" s="29" t="n">
        <v>6.85554</v>
      </c>
      <c r="E43" s="29" t="n">
        <v>0.246712</v>
      </c>
      <c r="F43" s="28" t="n">
        <v>-4.68446</v>
      </c>
      <c r="G43" s="28" t="n">
        <f aca="false">C43*$B$9+$B$10</f>
        <v>-1.36219826412178</v>
      </c>
      <c r="H43" s="29" t="n">
        <f aca="false">G43-F43</f>
        <v>3.32226173587822</v>
      </c>
      <c r="J43" s="30" t="n">
        <v>4.84629</v>
      </c>
      <c r="K43" s="31" t="n">
        <v>-4.68446</v>
      </c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6" topLeftCell="BM7" activePane="bottomLeft" state="frozen"/>
      <selection pane="topLeft" activeCell="K1" activeCellId="0" sqref="K1"/>
      <selection pane="bottom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69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321054995217001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0.399119489530577</v>
      </c>
      <c r="C9" s="0" t="n">
        <f aca="false">INDEX(LINEST(known_ys,known_xs,TRUE(),TRUE()),2,1)</f>
        <v>0.116080832519455</v>
      </c>
      <c r="E9" s="0" t="s">
        <v>50</v>
      </c>
      <c r="G9" s="0" t="n">
        <f aca="false">INDEX(LINEST(known_ys,known_xs,TRUE(),TRUE()),3,2)</f>
        <v>1.06145889799927</v>
      </c>
      <c r="I9" s="0" t="n">
        <f aca="false">MIN(known_xs)</f>
        <v>0.26234</v>
      </c>
      <c r="J9" s="0" t="n">
        <f aca="false">I9*$B$9+$B$10</f>
        <v>-0.403892777832056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-0.299187770948605</v>
      </c>
      <c r="C10" s="11" t="n">
        <f aca="false">INDEX(LINEST(known_ys,known_xs,TRUE(),TRUE()),2,2)</f>
        <v>0.307556815200773</v>
      </c>
      <c r="E10" s="11" t="s">
        <v>52</v>
      </c>
      <c r="F10" s="11"/>
      <c r="G10" s="11" t="n">
        <f aca="false">INDEX(LINEST(known_ys,known_xs,TRUE(),TRUE()),5,2)</f>
        <v>28.1673748035454</v>
      </c>
      <c r="I10" s="11" t="n">
        <f aca="false">MAX(known_xs)</f>
        <v>7.03447</v>
      </c>
      <c r="J10" s="11" t="n">
        <f aca="false">I10*$B$9+$B$10</f>
        <v>-3.106781846466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27</v>
      </c>
    </row>
    <row r="13" customFormat="false" ht="12.75" hidden="false" customHeight="false" outlineLevel="0" collapsed="false">
      <c r="A13" s="0" t="s">
        <v>54</v>
      </c>
      <c r="D13" s="0" t="n">
        <v>2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8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  <c r="L16" s="15" t="s">
        <v>70</v>
      </c>
      <c r="M16" s="15" t="s">
        <v>71</v>
      </c>
      <c r="N16" s="15" t="s">
        <v>72</v>
      </c>
      <c r="O16" s="15" t="s">
        <v>73</v>
      </c>
      <c r="P16" s="15" t="s">
        <v>74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19.5279</v>
      </c>
      <c r="D17" s="24" t="n">
        <v>0.484406</v>
      </c>
      <c r="E17" s="24" t="n">
        <v>0.0400729</v>
      </c>
      <c r="F17" s="25" t="n">
        <v>-1.24559</v>
      </c>
      <c r="G17" s="25" t="n">
        <f aca="false">D17*$B$9+$B$10</f>
        <v>-0.492523646394153</v>
      </c>
      <c r="H17" s="24" t="n">
        <f aca="false">G17-F17</f>
        <v>0.753066353605847</v>
      </c>
      <c r="J17" s="26" t="n">
        <v>0.484406</v>
      </c>
      <c r="K17" s="24" t="n">
        <v>-1.24559</v>
      </c>
      <c r="L17" s="0" t="n">
        <f aca="false">D17-F17</f>
        <v>1.729996</v>
      </c>
      <c r="M17" s="0" t="n">
        <f aca="false">D17</f>
        <v>0.484406</v>
      </c>
      <c r="N17" s="0" t="n">
        <v>22</v>
      </c>
      <c r="O17" s="0" t="n">
        <f aca="false">C17</f>
        <v>19.5279</v>
      </c>
      <c r="P17" s="0" t="n">
        <f aca="false">M17/L17</f>
        <v>0.280004115616452</v>
      </c>
      <c r="Q17" s="2"/>
    </row>
    <row r="18" customFormat="false" ht="12.75" hidden="false" customHeight="false" outlineLevel="0" collapsed="false">
      <c r="A18" s="23" t="n">
        <v>1</v>
      </c>
      <c r="B18" s="24" t="s">
        <v>68</v>
      </c>
      <c r="C18" s="25" t="n">
        <v>10.3504</v>
      </c>
      <c r="D18" s="24" t="n">
        <v>1.72136</v>
      </c>
      <c r="E18" s="24" t="n">
        <v>0.0853633</v>
      </c>
      <c r="F18" s="25" t="n">
        <v>-3.28864</v>
      </c>
      <c r="G18" s="25" t="n">
        <f aca="false">D18*$B$9+$B$10</f>
        <v>-0.986216095446959</v>
      </c>
      <c r="H18" s="24" t="n">
        <f aca="false">G18-F18</f>
        <v>2.30242390455304</v>
      </c>
      <c r="J18" s="26" t="n">
        <v>1.72136</v>
      </c>
      <c r="K18" s="24" t="n">
        <v>-3.28864</v>
      </c>
      <c r="L18" s="0" t="n">
        <f aca="false">D18-F18</f>
        <v>5.01</v>
      </c>
      <c r="M18" s="0" t="n">
        <f aca="false">D18</f>
        <v>1.72136</v>
      </c>
      <c r="N18" s="0" t="n">
        <v>22</v>
      </c>
      <c r="O18" s="0" t="n">
        <f aca="false">C18</f>
        <v>10.3504</v>
      </c>
      <c r="P18" s="0" t="n">
        <f aca="false">M18/L18</f>
        <v>0.343584830339321</v>
      </c>
    </row>
    <row r="19" customFormat="false" ht="13.5" hidden="false" customHeight="false" outlineLevel="0" collapsed="false">
      <c r="A19" s="23" t="n">
        <v>1</v>
      </c>
      <c r="B19" s="24" t="s">
        <v>68</v>
      </c>
      <c r="C19" s="25" t="n">
        <v>4.85263</v>
      </c>
      <c r="D19" s="24" t="n">
        <v>3.49724</v>
      </c>
      <c r="E19" s="24" t="n">
        <v>0.0692662</v>
      </c>
      <c r="F19" s="25" t="n">
        <v>-2.86276</v>
      </c>
      <c r="G19" s="25" t="n">
        <f aca="false">D19*$B$9+$B$10</f>
        <v>-1.69500441451452</v>
      </c>
      <c r="H19" s="24" t="n">
        <f aca="false">G19-F19</f>
        <v>1.16775558548548</v>
      </c>
      <c r="J19" s="26" t="n">
        <v>3.49724</v>
      </c>
      <c r="K19" s="24" t="n">
        <v>-2.86276</v>
      </c>
      <c r="L19" s="0" t="n">
        <f aca="false">D19-F19</f>
        <v>6.36</v>
      </c>
      <c r="M19" s="0" t="n">
        <f aca="false">D19</f>
        <v>3.49724</v>
      </c>
      <c r="N19" s="0" t="n">
        <v>22</v>
      </c>
      <c r="O19" s="0" t="n">
        <f aca="false">C19</f>
        <v>4.85263</v>
      </c>
      <c r="P19" s="0" t="n">
        <f aca="false">M19/L19</f>
        <v>0.549880503144654</v>
      </c>
    </row>
    <row r="20" customFormat="false" ht="14.25" hidden="false" customHeight="false" outlineLevel="0" collapsed="false">
      <c r="A20" s="27" t="n">
        <v>2</v>
      </c>
      <c r="B20" s="24" t="s">
        <v>68</v>
      </c>
      <c r="C20" s="28" t="n">
        <v>5.64115</v>
      </c>
      <c r="D20" s="29" t="n">
        <v>1.82156</v>
      </c>
      <c r="E20" s="29" t="n">
        <v>0.0214522</v>
      </c>
      <c r="F20" s="28" t="n">
        <v>0.281564</v>
      </c>
      <c r="G20" s="28" t="n">
        <f aca="false">D20*$B$9+$B$10</f>
        <v>-1.02620786829792</v>
      </c>
      <c r="H20" s="29" t="n">
        <f aca="false">G20-F20</f>
        <v>-1.30777186829792</v>
      </c>
      <c r="J20" s="26" t="n">
        <v>1.82156</v>
      </c>
      <c r="K20" s="24" t="n">
        <v>0.281564</v>
      </c>
      <c r="L20" s="0" t="n">
        <f aca="false">D20-F20</f>
        <v>1.539996</v>
      </c>
      <c r="M20" s="0" t="n">
        <f aca="false">D20</f>
        <v>1.82156</v>
      </c>
      <c r="N20" s="0" t="n">
        <v>24</v>
      </c>
      <c r="O20" s="0" t="n">
        <f aca="false">C20</f>
        <v>5.64115</v>
      </c>
      <c r="P20" s="0" t="n">
        <f aca="false">M20/L20</f>
        <v>1.1828342411279</v>
      </c>
      <c r="Q20" s="2"/>
    </row>
    <row r="21" customFormat="false" ht="13.5" hidden="false" customHeight="false" outlineLevel="0" collapsed="false">
      <c r="A21" s="27" t="n">
        <v>3</v>
      </c>
      <c r="B21" s="24" t="s">
        <v>68</v>
      </c>
      <c r="C21" s="28" t="n">
        <v>19.7112</v>
      </c>
      <c r="D21" s="29" t="n">
        <v>0.435222</v>
      </c>
      <c r="E21" s="29" t="n">
        <v>0.0294999</v>
      </c>
      <c r="F21" s="28" t="n">
        <v>0.045222</v>
      </c>
      <c r="G21" s="28" t="n">
        <f aca="false">D21*$B$9+$B$10</f>
        <v>-0.472893353421081</v>
      </c>
      <c r="H21" s="29" t="n">
        <f aca="false">G21-F21</f>
        <v>-0.518115353421082</v>
      </c>
      <c r="J21" s="26" t="n">
        <v>0.435222</v>
      </c>
      <c r="K21" s="24" t="n">
        <v>0.045222</v>
      </c>
      <c r="L21" s="0" t="n">
        <f aca="false">D21-F21</f>
        <v>0.39</v>
      </c>
      <c r="M21" s="0" t="n">
        <f aca="false">D21</f>
        <v>0.435222</v>
      </c>
      <c r="N21" s="0" t="n">
        <v>25</v>
      </c>
      <c r="O21" s="0" t="n">
        <f aca="false">C21</f>
        <v>19.7112</v>
      </c>
      <c r="P21" s="0" t="n">
        <f aca="false">M21/L21</f>
        <v>1.11595384615385</v>
      </c>
      <c r="Q21" s="2"/>
    </row>
    <row r="22" customFormat="false" ht="12.75" hidden="false" customHeight="false" outlineLevel="0" collapsed="false">
      <c r="A22" s="23" t="n">
        <v>3</v>
      </c>
      <c r="B22" s="24" t="s">
        <v>68</v>
      </c>
      <c r="C22" s="25" t="n">
        <v>9.67087</v>
      </c>
      <c r="D22" s="24" t="n">
        <v>1.40956</v>
      </c>
      <c r="E22" s="24" t="n">
        <v>0.0178805</v>
      </c>
      <c r="F22" s="25" t="n">
        <v>0.119564</v>
      </c>
      <c r="G22" s="25" t="n">
        <f aca="false">D22*$B$9+$B$10</f>
        <v>-0.861770638611325</v>
      </c>
      <c r="H22" s="24" t="n">
        <f aca="false">G22-F22</f>
        <v>-0.981334638611325</v>
      </c>
      <c r="J22" s="26" t="n">
        <v>1.40956</v>
      </c>
      <c r="K22" s="24" t="n">
        <v>0.119564</v>
      </c>
      <c r="L22" s="0" t="n">
        <f aca="false">D22-F22</f>
        <v>1.289996</v>
      </c>
      <c r="M22" s="0" t="n">
        <f aca="false">D22</f>
        <v>1.40956</v>
      </c>
      <c r="N22" s="0" t="n">
        <v>25</v>
      </c>
      <c r="O22" s="0" t="n">
        <f aca="false">C22</f>
        <v>9.67087</v>
      </c>
      <c r="P22" s="0" t="n">
        <f aca="false">M22/L22</f>
        <v>1.09268555871491</v>
      </c>
    </row>
    <row r="23" customFormat="false" ht="13.5" hidden="false" customHeight="false" outlineLevel="0" collapsed="false">
      <c r="A23" s="23" t="n">
        <v>3</v>
      </c>
      <c r="B23" s="24" t="s">
        <v>68</v>
      </c>
      <c r="C23" s="25" t="n">
        <v>4.89994</v>
      </c>
      <c r="D23" s="24" t="n">
        <v>2.19916</v>
      </c>
      <c r="E23" s="24" t="n">
        <v>0.102252</v>
      </c>
      <c r="F23" s="25" t="n">
        <v>0.669162</v>
      </c>
      <c r="G23" s="25" t="n">
        <f aca="false">D23*$B$9+$B$10</f>
        <v>-1.17691538754467</v>
      </c>
      <c r="H23" s="24" t="n">
        <f aca="false">G23-F23</f>
        <v>-1.84607738754467</v>
      </c>
      <c r="J23" s="26" t="n">
        <v>2.19916</v>
      </c>
      <c r="K23" s="24" t="n">
        <v>0.669162</v>
      </c>
      <c r="L23" s="0" t="n">
        <f aca="false">D23-F23</f>
        <v>1.529998</v>
      </c>
      <c r="M23" s="0" t="n">
        <f aca="false">D23</f>
        <v>2.19916</v>
      </c>
      <c r="N23" s="0" t="n">
        <v>25</v>
      </c>
      <c r="O23" s="0" t="n">
        <f aca="false">C23</f>
        <v>4.89994</v>
      </c>
      <c r="P23" s="0" t="n">
        <f aca="false">M23/L23</f>
        <v>1.43736135602792</v>
      </c>
    </row>
    <row r="24" customFormat="false" ht="14.25" hidden="false" customHeight="false" outlineLevel="0" collapsed="false">
      <c r="A24" s="27" t="n">
        <v>4</v>
      </c>
      <c r="B24" s="24" t="s">
        <v>68</v>
      </c>
      <c r="C24" s="28" t="n">
        <v>4.66956</v>
      </c>
      <c r="D24" s="29" t="n">
        <v>3.89127</v>
      </c>
      <c r="E24" s="29" t="n">
        <v>0.164974</v>
      </c>
      <c r="F24" s="28" t="n">
        <v>0.271274</v>
      </c>
      <c r="G24" s="28" t="n">
        <f aca="false">D24*$B$9+$B$10</f>
        <v>-1.85226946697425</v>
      </c>
      <c r="H24" s="29" t="n">
        <f aca="false">G24-F24</f>
        <v>-2.12354346697425</v>
      </c>
      <c r="J24" s="26" t="n">
        <v>3.89127</v>
      </c>
      <c r="K24" s="24" t="n">
        <v>0.271274</v>
      </c>
      <c r="L24" s="0" t="n">
        <f aca="false">D24-F24</f>
        <v>3.619996</v>
      </c>
      <c r="M24" s="0" t="n">
        <f aca="false">D24</f>
        <v>3.89127</v>
      </c>
      <c r="N24" s="0" t="n">
        <v>27</v>
      </c>
      <c r="O24" s="0" t="n">
        <f aca="false">C24</f>
        <v>4.66956</v>
      </c>
      <c r="P24" s="0" t="n">
        <f aca="false">M24/L24</f>
        <v>1.07493765186481</v>
      </c>
      <c r="Q24" s="2"/>
    </row>
    <row r="25" customFormat="false" ht="14.25" hidden="false" customHeight="false" outlineLevel="0" collapsed="false">
      <c r="A25" s="27" t="n">
        <v>5</v>
      </c>
      <c r="B25" s="24" t="s">
        <v>68</v>
      </c>
      <c r="C25" s="28" t="n">
        <v>4.86832</v>
      </c>
      <c r="D25" s="29" t="n">
        <v>7.03447</v>
      </c>
      <c r="E25" s="29" t="n">
        <v>0.453988</v>
      </c>
      <c r="F25" s="28" t="n">
        <v>-2.71553</v>
      </c>
      <c r="G25" s="28" t="n">
        <f aca="false">D25*$B$9+$B$10</f>
        <v>-3.10678184646676</v>
      </c>
      <c r="H25" s="29" t="n">
        <f aca="false">G25-F25</f>
        <v>-0.391251846466764</v>
      </c>
      <c r="J25" s="26" t="n">
        <v>7.03447</v>
      </c>
      <c r="K25" s="24" t="n">
        <v>-2.71553</v>
      </c>
      <c r="L25" s="0" t="n">
        <f aca="false">D25-F25</f>
        <v>9.75</v>
      </c>
      <c r="M25" s="0" t="n">
        <f aca="false">D25</f>
        <v>7.03447</v>
      </c>
      <c r="N25" s="0" t="n">
        <v>28</v>
      </c>
      <c r="O25" s="0" t="n">
        <f aca="false">C25</f>
        <v>4.86832</v>
      </c>
      <c r="P25" s="0" t="n">
        <f aca="false">M25/L25</f>
        <v>0.721484102564103</v>
      </c>
      <c r="Q25" s="2"/>
    </row>
    <row r="26" customFormat="false" ht="13.5" hidden="false" customHeight="false" outlineLevel="0" collapsed="false">
      <c r="A26" s="27" t="n">
        <v>6</v>
      </c>
      <c r="B26" s="24" t="s">
        <v>68</v>
      </c>
      <c r="C26" s="28" t="n">
        <v>21.7781</v>
      </c>
      <c r="D26" s="29" t="n">
        <v>0.740373</v>
      </c>
      <c r="E26" s="29" t="n">
        <v>0.0709475</v>
      </c>
      <c r="F26" s="28" t="n">
        <v>-0.229627</v>
      </c>
      <c r="G26" s="28" t="n">
        <f aca="false">D26*$B$9+$B$10</f>
        <v>-0.594685064770827</v>
      </c>
      <c r="H26" s="29" t="n">
        <f aca="false">G26-F26</f>
        <v>-0.365058064770827</v>
      </c>
      <c r="J26" s="26" t="n">
        <v>0.740373</v>
      </c>
      <c r="K26" s="24" t="n">
        <v>-0.229627</v>
      </c>
      <c r="L26" s="0" t="n">
        <f aca="false">D26-F26</f>
        <v>0.97</v>
      </c>
      <c r="M26" s="0" t="n">
        <f aca="false">D26</f>
        <v>0.740373</v>
      </c>
      <c r="N26" s="0" t="n">
        <v>29</v>
      </c>
      <c r="O26" s="0" t="n">
        <f aca="false">C26</f>
        <v>21.7781</v>
      </c>
      <c r="P26" s="0" t="n">
        <f aca="false">M26/L26</f>
        <v>0.763271134020619</v>
      </c>
      <c r="Q26" s="2"/>
    </row>
    <row r="27" customFormat="false" ht="12.75" hidden="false" customHeight="false" outlineLevel="0" collapsed="false">
      <c r="A27" s="23" t="n">
        <v>6</v>
      </c>
      <c r="B27" s="24" t="s">
        <v>68</v>
      </c>
      <c r="C27" s="25" t="n">
        <v>10.5567</v>
      </c>
      <c r="D27" s="24" t="n">
        <v>1.96669</v>
      </c>
      <c r="E27" s="24" t="n">
        <v>0.0567366</v>
      </c>
      <c r="F27" s="25" t="n">
        <v>-0.713307</v>
      </c>
      <c r="G27" s="25" t="n">
        <f aca="false">D27*$B$9+$B$10</f>
        <v>-1.0841320798135</v>
      </c>
      <c r="H27" s="24" t="n">
        <f aca="false">G27-F27</f>
        <v>-0.370825079813495</v>
      </c>
      <c r="J27" s="26" t="n">
        <v>1.96669</v>
      </c>
      <c r="K27" s="24" t="n">
        <v>-0.713307</v>
      </c>
      <c r="L27" s="0" t="n">
        <f aca="false">D27-F27</f>
        <v>2.679997</v>
      </c>
      <c r="M27" s="0" t="n">
        <f aca="false">D27</f>
        <v>1.96669</v>
      </c>
      <c r="N27" s="0" t="n">
        <v>29</v>
      </c>
      <c r="O27" s="0" t="n">
        <f aca="false">C27</f>
        <v>10.5567</v>
      </c>
      <c r="P27" s="0" t="n">
        <f aca="false">M27/L27</f>
        <v>0.733840373701911</v>
      </c>
    </row>
    <row r="28" customFormat="false" ht="13.5" hidden="false" customHeight="false" outlineLevel="0" collapsed="false">
      <c r="A28" s="23" t="n">
        <v>6</v>
      </c>
      <c r="B28" s="24" t="s">
        <v>68</v>
      </c>
      <c r="C28" s="25" t="n">
        <v>5.23441</v>
      </c>
      <c r="D28" s="24" t="n">
        <v>4.8659</v>
      </c>
      <c r="E28" s="24" t="n">
        <v>0.268889</v>
      </c>
      <c r="F28" s="25" t="n">
        <v>-1.0041</v>
      </c>
      <c r="G28" s="25" t="n">
        <f aca="false">D28*$B$9+$B$10</f>
        <v>-2.24126329505544</v>
      </c>
      <c r="H28" s="24" t="n">
        <f aca="false">G28-F28</f>
        <v>-1.23716329505544</v>
      </c>
      <c r="J28" s="26" t="n">
        <v>4.8659</v>
      </c>
      <c r="K28" s="24" t="n">
        <v>-1.0041</v>
      </c>
      <c r="L28" s="0" t="n">
        <f aca="false">D28-F28</f>
        <v>5.87</v>
      </c>
      <c r="M28" s="0" t="n">
        <f aca="false">D28</f>
        <v>4.8659</v>
      </c>
      <c r="N28" s="0" t="n">
        <v>29</v>
      </c>
      <c r="O28" s="0" t="n">
        <f aca="false">C28</f>
        <v>5.23441</v>
      </c>
      <c r="P28" s="0" t="n">
        <f aca="false">M28/L28</f>
        <v>0.828943781942078</v>
      </c>
    </row>
    <row r="29" customFormat="false" ht="13.5" hidden="false" customHeight="false" outlineLevel="0" collapsed="false">
      <c r="A29" s="27" t="n">
        <v>7</v>
      </c>
      <c r="B29" s="24" t="s">
        <v>68</v>
      </c>
      <c r="C29" s="28" t="n">
        <v>19.8005</v>
      </c>
      <c r="D29" s="29" t="n">
        <v>1.14506</v>
      </c>
      <c r="E29" s="29" t="n">
        <v>0.028248</v>
      </c>
      <c r="F29" s="28" t="n">
        <v>-0.444938</v>
      </c>
      <c r="G29" s="28" t="n">
        <f aca="false">D29*$B$9+$B$10</f>
        <v>-0.756203533630487</v>
      </c>
      <c r="H29" s="29" t="n">
        <f aca="false">G29-F29</f>
        <v>-0.311265533630487</v>
      </c>
      <c r="J29" s="26" t="n">
        <v>1.14506</v>
      </c>
      <c r="K29" s="24" t="n">
        <v>-0.444938</v>
      </c>
      <c r="L29" s="0" t="n">
        <f aca="false">D29-F29</f>
        <v>1.589998</v>
      </c>
      <c r="M29" s="0" t="n">
        <f aca="false">D29</f>
        <v>1.14506</v>
      </c>
      <c r="N29" s="0" t="n">
        <v>32</v>
      </c>
      <c r="O29" s="0" t="n">
        <f aca="false">C29</f>
        <v>19.8005</v>
      </c>
      <c r="P29" s="0" t="n">
        <f aca="false">M29/L29</f>
        <v>0.720164427879784</v>
      </c>
      <c r="Q29" s="2"/>
    </row>
    <row r="30" customFormat="false" ht="12.75" hidden="false" customHeight="false" outlineLevel="0" collapsed="false">
      <c r="A30" s="23" t="n">
        <v>7</v>
      </c>
      <c r="B30" s="24" t="s">
        <v>68</v>
      </c>
      <c r="C30" s="25" t="n">
        <v>9.84752</v>
      </c>
      <c r="D30" s="24" t="n">
        <v>1.26583</v>
      </c>
      <c r="E30" s="24" t="n">
        <v>0.0714505</v>
      </c>
      <c r="F30" s="25" t="n">
        <v>-0.584174</v>
      </c>
      <c r="G30" s="25" t="n">
        <f aca="false">D30*$B$9+$B$10</f>
        <v>-0.804405194381095</v>
      </c>
      <c r="H30" s="24" t="n">
        <f aca="false">G30-F30</f>
        <v>-0.220231194381095</v>
      </c>
      <c r="J30" s="26" t="n">
        <v>1.26583</v>
      </c>
      <c r="K30" s="24" t="n">
        <v>-0.584174</v>
      </c>
      <c r="L30" s="0" t="n">
        <f aca="false">D30-F30</f>
        <v>1.850004</v>
      </c>
      <c r="M30" s="0" t="n">
        <f aca="false">D30</f>
        <v>1.26583</v>
      </c>
      <c r="N30" s="0" t="n">
        <v>32</v>
      </c>
      <c r="O30" s="0" t="n">
        <f aca="false">C30</f>
        <v>9.84752</v>
      </c>
      <c r="P30" s="0" t="n">
        <f aca="false">M30/L30</f>
        <v>0.684230953014156</v>
      </c>
    </row>
    <row r="31" customFormat="false" ht="13.5" hidden="false" customHeight="false" outlineLevel="0" collapsed="false">
      <c r="A31" s="23" t="n">
        <v>7</v>
      </c>
      <c r="B31" s="24" t="s">
        <v>68</v>
      </c>
      <c r="C31" s="25" t="n">
        <v>3.49489</v>
      </c>
      <c r="D31" s="24" t="n">
        <v>1.62683</v>
      </c>
      <c r="E31" s="24" t="n">
        <v>0.0691912</v>
      </c>
      <c r="F31" s="25" t="n">
        <v>-0.533174</v>
      </c>
      <c r="G31" s="25" t="n">
        <f aca="false">D31*$B$9+$B$10</f>
        <v>-0.948487330101633</v>
      </c>
      <c r="H31" s="24" t="n">
        <f aca="false">G31-F31</f>
        <v>-0.415313330101633</v>
      </c>
      <c r="J31" s="26" t="n">
        <v>1.62683</v>
      </c>
      <c r="K31" s="24" t="n">
        <v>-0.533174</v>
      </c>
      <c r="L31" s="0" t="n">
        <f aca="false">D31-F31</f>
        <v>2.160004</v>
      </c>
      <c r="M31" s="0" t="n">
        <f aca="false">D31</f>
        <v>1.62683</v>
      </c>
      <c r="N31" s="0" t="n">
        <v>32</v>
      </c>
      <c r="O31" s="0" t="n">
        <f aca="false">C31</f>
        <v>3.49489</v>
      </c>
      <c r="P31" s="0" t="n">
        <f aca="false">M31/L31</f>
        <v>0.753160642295107</v>
      </c>
    </row>
    <row r="32" customFormat="false" ht="14.25" hidden="false" customHeight="false" outlineLevel="0" collapsed="false">
      <c r="A32" s="27" t="n">
        <v>8</v>
      </c>
      <c r="B32" s="24" t="s">
        <v>68</v>
      </c>
      <c r="C32" s="28" t="n">
        <v>6.31024</v>
      </c>
      <c r="D32" s="29" t="n">
        <v>1.17165</v>
      </c>
      <c r="E32" s="29" t="n">
        <v>0.025724</v>
      </c>
      <c r="F32" s="28" t="n">
        <v>-0.158351</v>
      </c>
      <c r="G32" s="28" t="n">
        <f aca="false">D32*$B$9+$B$10</f>
        <v>-0.766816120857105</v>
      </c>
      <c r="H32" s="29" t="n">
        <f aca="false">G32-F32</f>
        <v>-0.608465120857105</v>
      </c>
      <c r="J32" s="26" t="n">
        <v>1.17165</v>
      </c>
      <c r="K32" s="24" t="n">
        <v>-0.158351</v>
      </c>
      <c r="L32" s="0" t="n">
        <f aca="false">D32-F32</f>
        <v>1.330001</v>
      </c>
      <c r="M32" s="0" t="n">
        <f aca="false">D32</f>
        <v>1.17165</v>
      </c>
      <c r="N32" s="0" t="n">
        <v>33</v>
      </c>
      <c r="O32" s="0" t="n">
        <f aca="false">C32</f>
        <v>6.31024</v>
      </c>
      <c r="P32" s="0" t="n">
        <f aca="false">M32/L32</f>
        <v>0.880939187263769</v>
      </c>
      <c r="Q32" s="2"/>
    </row>
    <row r="33" customFormat="false" ht="14.25" hidden="false" customHeight="false" outlineLevel="0" collapsed="false">
      <c r="A33" s="27" t="n">
        <v>9</v>
      </c>
      <c r="B33" s="24" t="s">
        <v>68</v>
      </c>
      <c r="C33" s="28" t="n">
        <v>7.50441</v>
      </c>
      <c r="D33" s="29" t="n">
        <v>0.684626</v>
      </c>
      <c r="E33" s="29" t="n">
        <v>0.0386864</v>
      </c>
      <c r="F33" s="28" t="n">
        <v>-0.365374</v>
      </c>
      <c r="G33" s="28" t="n">
        <f aca="false">D33*$B$9+$B$10</f>
        <v>-0.572435350587966</v>
      </c>
      <c r="H33" s="29" t="n">
        <f aca="false">G33-F33</f>
        <v>-0.207061350587966</v>
      </c>
      <c r="J33" s="26" t="n">
        <v>0.684626</v>
      </c>
      <c r="K33" s="24" t="n">
        <v>-0.365374</v>
      </c>
      <c r="L33" s="0" t="n">
        <f aca="false">D33-F33</f>
        <v>1.05</v>
      </c>
      <c r="M33" s="0" t="n">
        <f aca="false">D33</f>
        <v>0.684626</v>
      </c>
      <c r="N33" s="0" t="n">
        <v>34</v>
      </c>
      <c r="O33" s="0" t="n">
        <f aca="false">C33</f>
        <v>7.50441</v>
      </c>
      <c r="P33" s="0" t="n">
        <f aca="false">M33/L33</f>
        <v>0.652024761904762</v>
      </c>
      <c r="Q33" s="2"/>
    </row>
    <row r="34" customFormat="false" ht="13.5" hidden="false" customHeight="false" outlineLevel="0" collapsed="false">
      <c r="A34" s="27" t="n">
        <v>10</v>
      </c>
      <c r="B34" s="24" t="s">
        <v>68</v>
      </c>
      <c r="C34" s="28" t="n">
        <v>19.6083</v>
      </c>
      <c r="D34" s="29" t="n">
        <v>0.425321</v>
      </c>
      <c r="E34" s="29" t="n">
        <v>0.0373609</v>
      </c>
      <c r="F34" s="28" t="n">
        <v>-0.734679</v>
      </c>
      <c r="G34" s="28" t="n">
        <f aca="false">D34*$B$9+$B$10</f>
        <v>-0.468941671355239</v>
      </c>
      <c r="H34" s="29" t="n">
        <f aca="false">G34-F34</f>
        <v>0.265737328644761</v>
      </c>
      <c r="J34" s="26" t="n">
        <v>0.425321</v>
      </c>
      <c r="K34" s="24" t="n">
        <v>-0.734679</v>
      </c>
      <c r="L34" s="0" t="n">
        <f aca="false">D34-F34</f>
        <v>1.16</v>
      </c>
      <c r="M34" s="0" t="n">
        <f aca="false">D34</f>
        <v>0.425321</v>
      </c>
      <c r="N34" s="0" t="n">
        <v>35</v>
      </c>
      <c r="O34" s="0" t="n">
        <f aca="false">C34</f>
        <v>19.6083</v>
      </c>
      <c r="P34" s="0" t="n">
        <f aca="false">M34/L34</f>
        <v>0.366656034482759</v>
      </c>
      <c r="Q34" s="2"/>
    </row>
    <row r="35" customFormat="false" ht="12.75" hidden="false" customHeight="false" outlineLevel="0" collapsed="false">
      <c r="A35" s="23" t="n">
        <v>10</v>
      </c>
      <c r="B35" s="24" t="s">
        <v>68</v>
      </c>
      <c r="C35" s="25" t="n">
        <v>9.55736</v>
      </c>
      <c r="D35" s="24" t="n">
        <v>1.51234</v>
      </c>
      <c r="E35" s="24" t="n">
        <v>0.107757</v>
      </c>
      <c r="F35" s="25" t="n">
        <v>-1.94766</v>
      </c>
      <c r="G35" s="25" t="n">
        <f aca="false">D35*$B$9+$B$10</f>
        <v>-0.902792139745278</v>
      </c>
      <c r="H35" s="24" t="n">
        <f aca="false">G35-F35</f>
        <v>1.04486786025472</v>
      </c>
      <c r="J35" s="26" t="n">
        <v>1.51234</v>
      </c>
      <c r="K35" s="24" t="n">
        <v>-1.94766</v>
      </c>
      <c r="L35" s="0" t="n">
        <f aca="false">D35-F35</f>
        <v>3.46</v>
      </c>
      <c r="M35" s="0" t="n">
        <f aca="false">D35</f>
        <v>1.51234</v>
      </c>
      <c r="N35" s="0" t="n">
        <v>35</v>
      </c>
      <c r="O35" s="0" t="n">
        <f aca="false">C35</f>
        <v>9.55736</v>
      </c>
      <c r="P35" s="0" t="n">
        <f aca="false">M35/L35</f>
        <v>0.437092485549133</v>
      </c>
    </row>
    <row r="36" customFormat="false" ht="13.5" hidden="false" customHeight="false" outlineLevel="0" collapsed="false">
      <c r="A36" s="23" t="n">
        <v>10</v>
      </c>
      <c r="B36" s="24" t="s">
        <v>68</v>
      </c>
      <c r="C36" s="25" t="n">
        <v>5.3998</v>
      </c>
      <c r="D36" s="24" t="n">
        <v>1.3149</v>
      </c>
      <c r="E36" s="24" t="n">
        <v>0.114219</v>
      </c>
      <c r="F36" s="25" t="n">
        <v>-1.3351</v>
      </c>
      <c r="G36" s="25" t="n">
        <f aca="false">D36*$B$9+$B$10</f>
        <v>-0.823989987732361</v>
      </c>
      <c r="H36" s="24" t="n">
        <f aca="false">G36-F36</f>
        <v>0.511110012267639</v>
      </c>
      <c r="J36" s="26" t="n">
        <v>1.3149</v>
      </c>
      <c r="K36" s="24" t="n">
        <v>-1.3351</v>
      </c>
      <c r="L36" s="0" t="n">
        <f aca="false">D36-F36</f>
        <v>2.65</v>
      </c>
      <c r="M36" s="0" t="n">
        <f aca="false">D36</f>
        <v>1.3149</v>
      </c>
      <c r="N36" s="0" t="n">
        <v>35</v>
      </c>
      <c r="O36" s="0" t="n">
        <f aca="false">C36</f>
        <v>5.3998</v>
      </c>
      <c r="P36" s="0" t="n">
        <f aca="false">M36/L36</f>
        <v>0.496188679245283</v>
      </c>
    </row>
    <row r="37" customFormat="false" ht="14.25" hidden="false" customHeight="false" outlineLevel="0" collapsed="false">
      <c r="A37" s="27" t="n">
        <v>11</v>
      </c>
      <c r="B37" s="24" t="s">
        <v>68</v>
      </c>
      <c r="C37" s="28" t="n">
        <v>4.89008</v>
      </c>
      <c r="D37" s="29" t="n">
        <v>1.1309</v>
      </c>
      <c r="E37" s="29" t="n">
        <v>0.0734707</v>
      </c>
      <c r="F37" s="28" t="n">
        <v>-1.1291</v>
      </c>
      <c r="G37" s="28" t="n">
        <f aca="false">D37*$B$9+$B$10</f>
        <v>-0.750552001658734</v>
      </c>
      <c r="H37" s="29" t="n">
        <f aca="false">G37-F37</f>
        <v>0.378547998341266</v>
      </c>
      <c r="J37" s="26" t="n">
        <v>1.1309</v>
      </c>
      <c r="K37" s="24" t="n">
        <v>-1.1291</v>
      </c>
      <c r="L37" s="0" t="n">
        <f aca="false">D37-F37</f>
        <v>2.26</v>
      </c>
      <c r="M37" s="0" t="n">
        <f aca="false">D37</f>
        <v>1.1309</v>
      </c>
      <c r="N37" s="0" t="n">
        <v>36</v>
      </c>
      <c r="O37" s="0" t="n">
        <f aca="false">C37</f>
        <v>4.89008</v>
      </c>
      <c r="P37" s="0" t="n">
        <f aca="false">M37/L37</f>
        <v>0.500398230088496</v>
      </c>
      <c r="Q37" s="2"/>
    </row>
    <row r="38" customFormat="false" ht="14.25" hidden="false" customHeight="false" outlineLevel="0" collapsed="false">
      <c r="A38" s="27" t="n">
        <v>12</v>
      </c>
      <c r="B38" s="24" t="s">
        <v>68</v>
      </c>
      <c r="C38" s="28" t="n">
        <v>4.94967</v>
      </c>
      <c r="D38" s="29" t="n">
        <v>2.63417</v>
      </c>
      <c r="E38" s="29" t="n">
        <v>0.0982501</v>
      </c>
      <c r="F38" s="28" t="n">
        <v>-2.82583</v>
      </c>
      <c r="G38" s="28" t="n">
        <f aca="false">D38*$B$9+$B$10</f>
        <v>-1.35053635668537</v>
      </c>
      <c r="H38" s="29" t="n">
        <f aca="false">G38-F38</f>
        <v>1.47529364331463</v>
      </c>
      <c r="J38" s="26" t="n">
        <v>2.63417</v>
      </c>
      <c r="K38" s="24" t="n">
        <v>-2.82583</v>
      </c>
      <c r="L38" s="0" t="n">
        <f aca="false">D38-F38</f>
        <v>5.46</v>
      </c>
      <c r="M38" s="0" t="n">
        <f aca="false">D38</f>
        <v>2.63417</v>
      </c>
      <c r="N38" s="0" t="n">
        <v>38</v>
      </c>
      <c r="O38" s="0" t="n">
        <f aca="false">C38</f>
        <v>4.94967</v>
      </c>
      <c r="P38" s="0" t="n">
        <f aca="false">M38/L38</f>
        <v>0.482448717948718</v>
      </c>
      <c r="Q38" s="2"/>
    </row>
    <row r="39" customFormat="false" ht="13.5" hidden="false" customHeight="false" outlineLevel="0" collapsed="false">
      <c r="A39" s="27" t="n">
        <v>13</v>
      </c>
      <c r="B39" s="24" t="s">
        <v>68</v>
      </c>
      <c r="C39" s="28" t="n">
        <v>20.3275</v>
      </c>
      <c r="D39" s="29" t="n">
        <v>0.26234</v>
      </c>
      <c r="E39" s="29" t="n">
        <v>0.0184576</v>
      </c>
      <c r="F39" s="28" t="n">
        <v>-0.18766</v>
      </c>
      <c r="G39" s="28" t="n">
        <f aca="false">D39*$B$9+$B$10</f>
        <v>-0.403892777832056</v>
      </c>
      <c r="H39" s="29" t="n">
        <f aca="false">G39-F39</f>
        <v>-0.216232777832056</v>
      </c>
      <c r="J39" s="26" t="n">
        <v>0.26234</v>
      </c>
      <c r="K39" s="24" t="n">
        <v>-0.18766</v>
      </c>
      <c r="L39" s="0" t="n">
        <f aca="false">D39-F39</f>
        <v>0.45</v>
      </c>
      <c r="M39" s="0" t="n">
        <f aca="false">D39</f>
        <v>0.26234</v>
      </c>
      <c r="N39" s="0" t="n">
        <v>39</v>
      </c>
      <c r="O39" s="0" t="n">
        <f aca="false">C39</f>
        <v>20.3275</v>
      </c>
      <c r="P39" s="0" t="n">
        <f aca="false">M39/L39</f>
        <v>0.582977777777778</v>
      </c>
      <c r="Q39" s="2"/>
    </row>
    <row r="40" customFormat="false" ht="12.75" hidden="false" customHeight="false" outlineLevel="0" collapsed="false">
      <c r="A40" s="23" t="n">
        <v>13</v>
      </c>
      <c r="B40" s="24" t="s">
        <v>68</v>
      </c>
      <c r="C40" s="25" t="n">
        <v>9.63887</v>
      </c>
      <c r="D40" s="24" t="n">
        <v>0.645112</v>
      </c>
      <c r="E40" s="24" t="n">
        <v>0.03863</v>
      </c>
      <c r="F40" s="25" t="n">
        <v>-0.884888</v>
      </c>
      <c r="G40" s="25" t="n">
        <f aca="false">D40*$B$9+$B$10</f>
        <v>-0.556664543078654</v>
      </c>
      <c r="H40" s="24" t="n">
        <f aca="false">G40-F40</f>
        <v>0.328223456921346</v>
      </c>
      <c r="J40" s="26" t="n">
        <v>0.645112</v>
      </c>
      <c r="K40" s="24" t="n">
        <v>-0.884888</v>
      </c>
      <c r="L40" s="0" t="n">
        <f aca="false">D40-F40</f>
        <v>1.53</v>
      </c>
      <c r="M40" s="0" t="n">
        <f aca="false">D40</f>
        <v>0.645112</v>
      </c>
      <c r="N40" s="0" t="n">
        <v>39</v>
      </c>
      <c r="O40" s="0" t="n">
        <f aca="false">C40</f>
        <v>9.63887</v>
      </c>
      <c r="P40" s="0" t="n">
        <f aca="false">M40/L40</f>
        <v>0.42164183006536</v>
      </c>
    </row>
    <row r="41" customFormat="false" ht="13.5" hidden="false" customHeight="false" outlineLevel="0" collapsed="false">
      <c r="A41" s="23" t="n">
        <v>13</v>
      </c>
      <c r="B41" s="24" t="s">
        <v>68</v>
      </c>
      <c r="C41" s="25" t="n">
        <v>5.26875</v>
      </c>
      <c r="D41" s="24" t="n">
        <v>1.27798</v>
      </c>
      <c r="E41" s="24" t="n">
        <v>0.0768926</v>
      </c>
      <c r="F41" s="25" t="n">
        <v>-1.44202</v>
      </c>
      <c r="G41" s="25" t="n">
        <f aca="false">D41*$B$9+$B$10</f>
        <v>-0.809254496178892</v>
      </c>
      <c r="H41" s="24" t="n">
        <f aca="false">G41-F41</f>
        <v>0.632765503821109</v>
      </c>
      <c r="J41" s="26" t="n">
        <v>1.27798</v>
      </c>
      <c r="K41" s="24" t="n">
        <v>-1.44202</v>
      </c>
      <c r="L41" s="0" t="n">
        <f aca="false">D41-F41</f>
        <v>2.72</v>
      </c>
      <c r="M41" s="0" t="n">
        <f aca="false">D41</f>
        <v>1.27798</v>
      </c>
      <c r="N41" s="0" t="n">
        <v>39</v>
      </c>
      <c r="O41" s="0" t="n">
        <f aca="false">C41</f>
        <v>5.26875</v>
      </c>
      <c r="P41" s="0" t="n">
        <f aca="false">M41/L41</f>
        <v>0.469845588235294</v>
      </c>
    </row>
    <row r="42" customFormat="false" ht="14.25" hidden="false" customHeight="false" outlineLevel="0" collapsed="false">
      <c r="A42" s="27" t="n">
        <v>14</v>
      </c>
      <c r="B42" s="24" t="s">
        <v>68</v>
      </c>
      <c r="C42" s="28" t="n">
        <v>4.82004</v>
      </c>
      <c r="D42" s="29" t="n">
        <v>1.45805</v>
      </c>
      <c r="E42" s="29" t="n">
        <v>0.0644845</v>
      </c>
      <c r="F42" s="28" t="n">
        <v>-1.49195</v>
      </c>
      <c r="G42" s="28" t="n">
        <f aca="false">D42*$B$9+$B$10</f>
        <v>-0.881123942658663</v>
      </c>
      <c r="H42" s="29" t="n">
        <f aca="false">G42-F42</f>
        <v>0.610826057341337</v>
      </c>
      <c r="J42" s="26" t="n">
        <v>1.45805</v>
      </c>
      <c r="K42" s="24" t="n">
        <v>-1.49195</v>
      </c>
      <c r="L42" s="0" t="n">
        <f aca="false">D42-F42</f>
        <v>2.95</v>
      </c>
      <c r="M42" s="0" t="n">
        <f aca="false">D42</f>
        <v>1.45805</v>
      </c>
      <c r="N42" s="0" t="n">
        <v>41</v>
      </c>
      <c r="O42" s="0" t="n">
        <f aca="false">C42</f>
        <v>4.82004</v>
      </c>
      <c r="P42" s="0" t="n">
        <f aca="false">M42/L42</f>
        <v>0.494254237288136</v>
      </c>
      <c r="Q42" s="2"/>
    </row>
    <row r="43" customFormat="false" ht="14.25" hidden="false" customHeight="false" outlineLevel="0" collapsed="false">
      <c r="A43" s="27" t="n">
        <v>15</v>
      </c>
      <c r="B43" s="24" t="s">
        <v>68</v>
      </c>
      <c r="C43" s="28" t="n">
        <v>4.84629</v>
      </c>
      <c r="D43" s="29" t="n">
        <v>6.85554</v>
      </c>
      <c r="E43" s="29" t="n">
        <v>0.246712</v>
      </c>
      <c r="F43" s="28" t="n">
        <v>-4.68446</v>
      </c>
      <c r="G43" s="28" t="n">
        <f aca="false">D43*$B$9+$B$10</f>
        <v>-3.03536739620506</v>
      </c>
      <c r="H43" s="29" t="n">
        <f aca="false">G43-F43</f>
        <v>1.64909260379494</v>
      </c>
      <c r="J43" s="30" t="n">
        <v>6.85554</v>
      </c>
      <c r="K43" s="31" t="n">
        <v>-4.68446</v>
      </c>
      <c r="L43" s="0" t="n">
        <f aca="false">D43-F43</f>
        <v>11.54</v>
      </c>
      <c r="M43" s="0" t="n">
        <f aca="false">D43</f>
        <v>6.85554</v>
      </c>
      <c r="N43" s="0" t="n">
        <v>42</v>
      </c>
      <c r="O43" s="0" t="n">
        <f aca="false">C43</f>
        <v>4.84629</v>
      </c>
      <c r="P43" s="0" t="n">
        <f aca="false">M43/L43</f>
        <v>0.594067590987868</v>
      </c>
      <c r="Q43" s="2" t="n">
        <f aca="false">AVERAGE(P17:P43)</f>
        <v>0.691143431083145</v>
      </c>
      <c r="R43" s="0" t="n">
        <f aca="false">STDEV(P17:P43)</f>
        <v>0.286616989496585</v>
      </c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5</v>
      </c>
      <c r="B1" s="32" t="n">
        <v>2</v>
      </c>
      <c r="C1" s="32"/>
      <c r="D1" s="32"/>
      <c r="E1" s="32"/>
      <c r="F1" s="32" t="s">
        <v>76</v>
      </c>
      <c r="G1" s="32" t="s">
        <v>7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78</v>
      </c>
      <c r="B2" s="33" t="s">
        <v>79</v>
      </c>
      <c r="C2" s="33" t="s">
        <v>80</v>
      </c>
      <c r="D2" s="32"/>
      <c r="E2" s="33" t="s">
        <v>8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2</v>
      </c>
      <c r="B3" s="34" t="s">
        <v>57</v>
      </c>
      <c r="C3" s="34" t="s">
        <v>5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3</v>
      </c>
      <c r="B4" s="36" t="s">
        <v>84</v>
      </c>
      <c r="C4" s="36" t="s">
        <v>58</v>
      </c>
      <c r="D4" s="32"/>
      <c r="E4" s="37" t="str">
        <f aca="false">C4&amp;" - "&amp;B4</f>
        <v>FLUOR_CTD - CH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6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9</v>
      </c>
      <c r="E8" s="41" t="s">
        <v>80</v>
      </c>
      <c r="F8" s="40" t="s">
        <v>80</v>
      </c>
      <c r="G8" s="39"/>
      <c r="H8" s="40" t="s">
        <v>79</v>
      </c>
      <c r="I8" s="41" t="s">
        <v>80</v>
      </c>
      <c r="J8" s="40" t="s">
        <v>80</v>
      </c>
      <c r="K8" s="39"/>
    </row>
    <row r="9" customFormat="false" ht="13.5" hidden="false" customHeight="false" outlineLevel="0" collapsed="false">
      <c r="A9" s="42" t="s">
        <v>79</v>
      </c>
      <c r="B9" s="43" t="s">
        <v>80</v>
      </c>
      <c r="C9" s="43" t="s">
        <v>80</v>
      </c>
      <c r="D9" s="44" t="s">
        <v>57</v>
      </c>
      <c r="E9" s="34" t="s">
        <v>57</v>
      </c>
      <c r="F9" s="44" t="s">
        <v>57</v>
      </c>
      <c r="G9" s="43" t="s">
        <v>87</v>
      </c>
      <c r="H9" s="36" t="s">
        <v>84</v>
      </c>
      <c r="I9" s="36" t="s">
        <v>58</v>
      </c>
      <c r="J9" s="36" t="s">
        <v>58</v>
      </c>
      <c r="K9" s="43" t="s">
        <v>87</v>
      </c>
    </row>
    <row r="10" customFormat="false" ht="13.5" hidden="false" customHeight="false" outlineLevel="0" collapsed="false">
      <c r="A10" s="45" t="s">
        <v>88</v>
      </c>
      <c r="B10" s="46" t="s">
        <v>88</v>
      </c>
      <c r="C10" s="46" t="s">
        <v>89</v>
      </c>
      <c r="D10" s="47" t="s">
        <v>44</v>
      </c>
      <c r="E10" s="48" t="s">
        <v>90</v>
      </c>
      <c r="F10" s="47" t="s">
        <v>63</v>
      </c>
      <c r="G10" s="46" t="s">
        <v>91</v>
      </c>
      <c r="H10" s="47" t="s">
        <v>44</v>
      </c>
      <c r="I10" s="48" t="s">
        <v>90</v>
      </c>
      <c r="J10" s="47" t="s">
        <v>63</v>
      </c>
      <c r="K10" s="46" t="s">
        <v>9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303</v>
      </c>
      <c r="D11" s="51" t="n">
        <v>19.488</v>
      </c>
      <c r="E11" s="52" t="n">
        <v>19.5279</v>
      </c>
      <c r="F11" s="51" t="n">
        <v>0.233654</v>
      </c>
      <c r="G11" s="50" t="n">
        <v>0.0398712</v>
      </c>
      <c r="H11" s="51" t="n">
        <v>1.73</v>
      </c>
      <c r="I11" s="52" t="n">
        <v>0.484406</v>
      </c>
      <c r="J11" s="51" t="n">
        <v>0.0400729</v>
      </c>
      <c r="K11" s="50" t="n">
        <v>-1.2455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0.35</v>
      </c>
      <c r="E12" s="32" t="n">
        <v>10.3504</v>
      </c>
      <c r="F12" s="55" t="n">
        <v>0.157182</v>
      </c>
      <c r="G12" s="54" t="n">
        <v>0.000390053</v>
      </c>
      <c r="H12" s="55" t="n">
        <v>5.01</v>
      </c>
      <c r="I12" s="32" t="n">
        <v>1.72136</v>
      </c>
      <c r="J12" s="55" t="n">
        <v>0.0853633</v>
      </c>
      <c r="K12" s="54" t="n">
        <v>-3.28864</v>
      </c>
    </row>
    <row r="13" customFormat="false" ht="13.5" hidden="false" customHeight="false" outlineLevel="0" collapsed="false">
      <c r="A13" s="56" t="s">
        <v>7</v>
      </c>
      <c r="B13" s="57" t="s">
        <v>8</v>
      </c>
      <c r="C13" s="57" t="n">
        <v>241</v>
      </c>
      <c r="D13" s="58" t="n">
        <v>4.853</v>
      </c>
      <c r="E13" s="59" t="n">
        <v>4.85263</v>
      </c>
      <c r="F13" s="58" t="n">
        <v>0.198936</v>
      </c>
      <c r="G13" s="57" t="n">
        <v>-0.000369549</v>
      </c>
      <c r="H13" s="58" t="n">
        <v>6.36</v>
      </c>
      <c r="I13" s="59" t="n">
        <v>3.49724</v>
      </c>
      <c r="J13" s="58" t="n">
        <v>0.0692662</v>
      </c>
      <c r="K13" s="57" t="n">
        <v>-2.86276</v>
      </c>
    </row>
    <row r="14" customFormat="false" ht="13.5" hidden="false" customHeight="false" outlineLevel="0" collapsed="false">
      <c r="A14" s="32" t="s">
        <v>8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3.5" hidden="false" customHeight="false" outlineLevel="0" collapsed="false">
      <c r="A15" s="60" t="s">
        <v>9</v>
      </c>
      <c r="B15" s="61" t="s">
        <v>10</v>
      </c>
      <c r="C15" s="61" t="n">
        <v>241</v>
      </c>
      <c r="D15" s="62" t="n">
        <v>5.641</v>
      </c>
      <c r="E15" s="63" t="n">
        <v>5.64115</v>
      </c>
      <c r="F15" s="62" t="n">
        <v>0.429533</v>
      </c>
      <c r="G15" s="61" t="n">
        <v>0.000145435</v>
      </c>
      <c r="H15" s="62" t="n">
        <v>1.54</v>
      </c>
      <c r="I15" s="63" t="n">
        <v>1.82156</v>
      </c>
      <c r="J15" s="62" t="n">
        <v>0.0214522</v>
      </c>
      <c r="K15" s="61" t="n">
        <v>0.281564</v>
      </c>
    </row>
    <row r="16" customFormat="false" ht="13.5" hidden="false" customHeight="false" outlineLevel="0" collapsed="false">
      <c r="A16" s="32" t="s">
        <v>8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false" outlineLevel="0" collapsed="false">
      <c r="A17" s="49" t="s">
        <v>11</v>
      </c>
      <c r="B17" s="50" t="s">
        <v>12</v>
      </c>
      <c r="C17" s="50" t="n">
        <v>482</v>
      </c>
      <c r="D17" s="51" t="n">
        <v>19.727</v>
      </c>
      <c r="E17" s="52" t="n">
        <v>19.7112</v>
      </c>
      <c r="F17" s="51" t="n">
        <v>0.28226</v>
      </c>
      <c r="G17" s="50" t="n">
        <v>-0.0157623</v>
      </c>
      <c r="H17" s="51" t="n">
        <v>0.39</v>
      </c>
      <c r="I17" s="52" t="n">
        <v>0.435222</v>
      </c>
      <c r="J17" s="51" t="n">
        <v>0.0294999</v>
      </c>
      <c r="K17" s="50" t="n">
        <v>0.045222</v>
      </c>
    </row>
    <row r="18" customFormat="false" ht="12.75" hidden="false" customHeight="false" outlineLevel="0" collapsed="false">
      <c r="A18" s="53" t="s">
        <v>11</v>
      </c>
      <c r="B18" s="54" t="s">
        <v>12</v>
      </c>
      <c r="C18" s="54" t="n">
        <v>241</v>
      </c>
      <c r="D18" s="55" t="n">
        <v>9.671</v>
      </c>
      <c r="E18" s="32" t="n">
        <v>9.67087</v>
      </c>
      <c r="F18" s="55" t="n">
        <v>0.16454</v>
      </c>
      <c r="G18" s="54" t="n">
        <v>-0.000132561</v>
      </c>
      <c r="H18" s="55" t="n">
        <v>1.29</v>
      </c>
      <c r="I18" s="32" t="n">
        <v>1.40956</v>
      </c>
      <c r="J18" s="55" t="n">
        <v>0.0178805</v>
      </c>
      <c r="K18" s="54" t="n">
        <v>0.119564</v>
      </c>
    </row>
    <row r="19" customFormat="false" ht="13.5" hidden="false" customHeight="false" outlineLevel="0" collapsed="false">
      <c r="A19" s="56" t="s">
        <v>11</v>
      </c>
      <c r="B19" s="57" t="s">
        <v>12</v>
      </c>
      <c r="C19" s="57" t="n">
        <v>241</v>
      </c>
      <c r="D19" s="58" t="n">
        <v>4.9</v>
      </c>
      <c r="E19" s="59" t="n">
        <v>4.89994</v>
      </c>
      <c r="F19" s="58" t="n">
        <v>0.081337</v>
      </c>
      <c r="G19" s="57" t="n">
        <v>-6.24657E-005</v>
      </c>
      <c r="H19" s="58" t="n">
        <v>1.53</v>
      </c>
      <c r="I19" s="59" t="n">
        <v>2.19916</v>
      </c>
      <c r="J19" s="58" t="n">
        <v>0.102252</v>
      </c>
      <c r="K19" s="57" t="n">
        <v>0.669162</v>
      </c>
    </row>
    <row r="20" customFormat="false" ht="13.5" hidden="false" customHeight="false" outlineLevel="0" collapsed="false">
      <c r="A20" s="32" t="s">
        <v>8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3.5" hidden="false" customHeight="false" outlineLevel="0" collapsed="false">
      <c r="A21" s="60" t="s">
        <v>13</v>
      </c>
      <c r="B21" s="61" t="s">
        <v>14</v>
      </c>
      <c r="C21" s="61" t="n">
        <v>241</v>
      </c>
      <c r="D21" s="62" t="n">
        <v>4.67</v>
      </c>
      <c r="E21" s="63" t="n">
        <v>4.66956</v>
      </c>
      <c r="F21" s="62" t="n">
        <v>0.209442</v>
      </c>
      <c r="G21" s="61" t="n">
        <v>-0.000440121</v>
      </c>
      <c r="H21" s="62" t="n">
        <v>3.62</v>
      </c>
      <c r="I21" s="63" t="n">
        <v>3.89127</v>
      </c>
      <c r="J21" s="62" t="n">
        <v>0.164974</v>
      </c>
      <c r="K21" s="61" t="n">
        <v>0.271274</v>
      </c>
    </row>
    <row r="22" customFormat="false" ht="13.5" hidden="false" customHeight="false" outlineLevel="0" collapsed="false">
      <c r="A22" s="32" t="s">
        <v>8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3.5" hidden="false" customHeight="false" outlineLevel="0" collapsed="false">
      <c r="A23" s="60" t="s">
        <v>15</v>
      </c>
      <c r="B23" s="61" t="s">
        <v>16</v>
      </c>
      <c r="C23" s="61" t="n">
        <v>241</v>
      </c>
      <c r="D23" s="62" t="n">
        <v>4.868</v>
      </c>
      <c r="E23" s="63" t="n">
        <v>4.86832</v>
      </c>
      <c r="F23" s="62" t="n">
        <v>0.21484</v>
      </c>
      <c r="G23" s="61" t="n">
        <v>0.000319481</v>
      </c>
      <c r="H23" s="62" t="n">
        <v>9.75</v>
      </c>
      <c r="I23" s="63" t="n">
        <v>7.03447</v>
      </c>
      <c r="J23" s="62" t="n">
        <v>0.453988</v>
      </c>
      <c r="K23" s="61" t="n">
        <v>-2.71553</v>
      </c>
    </row>
    <row r="24" customFormat="false" ht="13.5" hidden="false" customHeight="false" outlineLevel="0" collapsed="false">
      <c r="A24" s="32" t="s">
        <v>8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17</v>
      </c>
      <c r="B25" s="50" t="s">
        <v>18</v>
      </c>
      <c r="C25" s="50" t="n">
        <v>241</v>
      </c>
      <c r="D25" s="51" t="n">
        <v>21.778</v>
      </c>
      <c r="E25" s="52" t="n">
        <v>21.7781</v>
      </c>
      <c r="F25" s="51" t="n">
        <v>0.154172</v>
      </c>
      <c r="G25" s="50" t="n">
        <v>7.05719E-005</v>
      </c>
      <c r="H25" s="51" t="n">
        <v>0.97</v>
      </c>
      <c r="I25" s="52" t="n">
        <v>0.740373</v>
      </c>
      <c r="J25" s="51" t="n">
        <v>0.0709475</v>
      </c>
      <c r="K25" s="50" t="n">
        <v>-0.229627</v>
      </c>
    </row>
    <row r="26" customFormat="false" ht="12.75" hidden="false" customHeight="false" outlineLevel="0" collapsed="false">
      <c r="A26" s="53" t="s">
        <v>17</v>
      </c>
      <c r="B26" s="54" t="s">
        <v>18</v>
      </c>
      <c r="C26" s="54" t="n">
        <v>241</v>
      </c>
      <c r="D26" s="55" t="n">
        <v>10.557</v>
      </c>
      <c r="E26" s="32" t="n">
        <v>10.5567</v>
      </c>
      <c r="F26" s="55" t="n">
        <v>0.328857</v>
      </c>
      <c r="G26" s="54" t="n">
        <v>-0.000344276</v>
      </c>
      <c r="H26" s="55" t="n">
        <v>2.68</v>
      </c>
      <c r="I26" s="32" t="n">
        <v>1.96669</v>
      </c>
      <c r="J26" s="55" t="n">
        <v>0.0567366</v>
      </c>
      <c r="K26" s="54" t="n">
        <v>-0.713307</v>
      </c>
    </row>
    <row r="27" customFormat="false" ht="13.5" hidden="false" customHeight="false" outlineLevel="0" collapsed="false">
      <c r="A27" s="56" t="s">
        <v>17</v>
      </c>
      <c r="B27" s="57" t="s">
        <v>18</v>
      </c>
      <c r="C27" s="57" t="n">
        <v>241</v>
      </c>
      <c r="D27" s="58" t="n">
        <v>5.234</v>
      </c>
      <c r="E27" s="59" t="n">
        <v>5.23441</v>
      </c>
      <c r="F27" s="58" t="n">
        <v>0.226801</v>
      </c>
      <c r="G27" s="57" t="n">
        <v>0.000410557</v>
      </c>
      <c r="H27" s="58" t="n">
        <v>5.87</v>
      </c>
      <c r="I27" s="59" t="n">
        <v>4.8659</v>
      </c>
      <c r="J27" s="58" t="n">
        <v>0.268889</v>
      </c>
      <c r="K27" s="57" t="n">
        <v>-1.0041</v>
      </c>
    </row>
    <row r="28" customFormat="false" ht="13.5" hidden="false" customHeight="false" outlineLevel="0" collapsed="false">
      <c r="A28" s="32" t="s">
        <v>85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49" t="s">
        <v>19</v>
      </c>
      <c r="B29" s="50" t="s">
        <v>20</v>
      </c>
      <c r="C29" s="50" t="n">
        <v>241</v>
      </c>
      <c r="D29" s="51" t="n">
        <v>19.801</v>
      </c>
      <c r="E29" s="52" t="n">
        <v>19.8005</v>
      </c>
      <c r="F29" s="51" t="n">
        <v>0.224204</v>
      </c>
      <c r="G29" s="50" t="n">
        <v>-0.000461578</v>
      </c>
      <c r="H29" s="51" t="n">
        <v>1.59</v>
      </c>
      <c r="I29" s="52" t="n">
        <v>1.14506</v>
      </c>
      <c r="J29" s="51" t="n">
        <v>0.028248</v>
      </c>
      <c r="K29" s="50" t="n">
        <v>-0.444938</v>
      </c>
    </row>
    <row r="30" customFormat="false" ht="12.75" hidden="false" customHeight="false" outlineLevel="0" collapsed="false">
      <c r="A30" s="53" t="s">
        <v>19</v>
      </c>
      <c r="B30" s="54" t="s">
        <v>20</v>
      </c>
      <c r="C30" s="54" t="n">
        <v>241</v>
      </c>
      <c r="D30" s="55" t="n">
        <v>9.848</v>
      </c>
      <c r="E30" s="32" t="n">
        <v>9.84752</v>
      </c>
      <c r="F30" s="55" t="n">
        <v>0.157614</v>
      </c>
      <c r="G30" s="54" t="n">
        <v>-0.000476837</v>
      </c>
      <c r="H30" s="55" t="n">
        <v>1.85</v>
      </c>
      <c r="I30" s="32" t="n">
        <v>1.26583</v>
      </c>
      <c r="J30" s="55" t="n">
        <v>0.0714505</v>
      </c>
      <c r="K30" s="54" t="n">
        <v>-0.584174</v>
      </c>
    </row>
    <row r="31" customFormat="false" ht="13.5" hidden="false" customHeight="false" outlineLevel="0" collapsed="false">
      <c r="A31" s="56" t="s">
        <v>19</v>
      </c>
      <c r="B31" s="57" t="s">
        <v>20</v>
      </c>
      <c r="C31" s="57" t="n">
        <v>241</v>
      </c>
      <c r="D31" s="58" t="n">
        <v>3.495</v>
      </c>
      <c r="E31" s="59" t="n">
        <v>3.49489</v>
      </c>
      <c r="F31" s="58" t="n">
        <v>0.152396</v>
      </c>
      <c r="G31" s="57" t="n">
        <v>-0.000111818</v>
      </c>
      <c r="H31" s="58" t="n">
        <v>2.16</v>
      </c>
      <c r="I31" s="59" t="n">
        <v>1.62683</v>
      </c>
      <c r="J31" s="58" t="n">
        <v>0.0691912</v>
      </c>
      <c r="K31" s="57" t="n">
        <v>-0.533174</v>
      </c>
    </row>
    <row r="32" customFormat="false" ht="13.5" hidden="false" customHeight="false" outlineLevel="0" collapsed="false">
      <c r="A32" s="32" t="s">
        <v>8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3.5" hidden="false" customHeight="false" outlineLevel="0" collapsed="false">
      <c r="A33" s="60" t="s">
        <v>21</v>
      </c>
      <c r="B33" s="61" t="s">
        <v>22</v>
      </c>
      <c r="C33" s="61" t="n">
        <v>342</v>
      </c>
      <c r="D33" s="62" t="n">
        <v>6.353</v>
      </c>
      <c r="E33" s="63" t="n">
        <v>6.31024</v>
      </c>
      <c r="F33" s="62" t="n">
        <v>0.215543</v>
      </c>
      <c r="G33" s="61" t="n">
        <v>-0.0427575</v>
      </c>
      <c r="H33" s="62" t="n">
        <v>1.33</v>
      </c>
      <c r="I33" s="63" t="n">
        <v>1.17165</v>
      </c>
      <c r="J33" s="62" t="n">
        <v>0.025724</v>
      </c>
      <c r="K33" s="61" t="n">
        <v>-0.158351</v>
      </c>
    </row>
    <row r="34" customFormat="false" ht="13.5" hidden="false" customHeight="false" outlineLevel="0" collapsed="false">
      <c r="A34" s="32" t="s">
        <v>8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3.5" hidden="false" customHeight="false" outlineLevel="0" collapsed="false">
      <c r="A35" s="60" t="s">
        <v>23</v>
      </c>
      <c r="B35" s="61" t="s">
        <v>24</v>
      </c>
      <c r="C35" s="61" t="n">
        <v>334</v>
      </c>
      <c r="D35" s="62" t="n">
        <v>7.475</v>
      </c>
      <c r="E35" s="63" t="n">
        <v>7.50441</v>
      </c>
      <c r="F35" s="62" t="n">
        <v>0.124408</v>
      </c>
      <c r="G35" s="61" t="n">
        <v>0.0294104</v>
      </c>
      <c r="H35" s="62" t="n">
        <v>1.05</v>
      </c>
      <c r="I35" s="63" t="n">
        <v>0.684626</v>
      </c>
      <c r="J35" s="62" t="n">
        <v>0.0386864</v>
      </c>
      <c r="K35" s="61" t="n">
        <v>-0.365374</v>
      </c>
    </row>
    <row r="36" customFormat="false" ht="13.5" hidden="false" customHeight="false" outlineLevel="0" collapsed="false">
      <c r="A36" s="32" t="s">
        <v>8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2.75" hidden="false" customHeight="false" outlineLevel="0" collapsed="false">
      <c r="A37" s="49" t="s">
        <v>25</v>
      </c>
      <c r="B37" s="50" t="s">
        <v>26</v>
      </c>
      <c r="C37" s="50" t="n">
        <v>315</v>
      </c>
      <c r="D37" s="51" t="n">
        <v>19.701</v>
      </c>
      <c r="E37" s="52" t="n">
        <v>19.6083</v>
      </c>
      <c r="F37" s="51" t="n">
        <v>0.251162</v>
      </c>
      <c r="G37" s="50" t="n">
        <v>-0.09272</v>
      </c>
      <c r="H37" s="51" t="n">
        <v>1.16</v>
      </c>
      <c r="I37" s="52" t="n">
        <v>0.425321</v>
      </c>
      <c r="J37" s="51" t="n">
        <v>0.0373609</v>
      </c>
      <c r="K37" s="50" t="n">
        <v>-0.734679</v>
      </c>
    </row>
    <row r="38" customFormat="false" ht="12.75" hidden="false" customHeight="false" outlineLevel="0" collapsed="false">
      <c r="A38" s="53" t="s">
        <v>25</v>
      </c>
      <c r="B38" s="54" t="s">
        <v>26</v>
      </c>
      <c r="C38" s="54" t="n">
        <v>241</v>
      </c>
      <c r="D38" s="55" t="n">
        <v>9.557</v>
      </c>
      <c r="E38" s="32" t="n">
        <v>9.55736</v>
      </c>
      <c r="F38" s="55" t="n">
        <v>0.116934</v>
      </c>
      <c r="G38" s="54" t="n">
        <v>0.000360489</v>
      </c>
      <c r="H38" s="55" t="n">
        <v>3.46</v>
      </c>
      <c r="I38" s="32" t="n">
        <v>1.51234</v>
      </c>
      <c r="J38" s="55" t="n">
        <v>0.107757</v>
      </c>
      <c r="K38" s="54" t="n">
        <v>-1.94766</v>
      </c>
    </row>
    <row r="39" customFormat="false" ht="13.5" hidden="false" customHeight="false" outlineLevel="0" collapsed="false">
      <c r="A39" s="56" t="s">
        <v>25</v>
      </c>
      <c r="B39" s="57" t="s">
        <v>26</v>
      </c>
      <c r="C39" s="57" t="n">
        <v>241</v>
      </c>
      <c r="D39" s="58" t="n">
        <v>5.4</v>
      </c>
      <c r="E39" s="59" t="n">
        <v>5.3998</v>
      </c>
      <c r="F39" s="58" t="n">
        <v>0.113766</v>
      </c>
      <c r="G39" s="57" t="n">
        <v>-0.000199318</v>
      </c>
      <c r="H39" s="58" t="n">
        <v>2.65</v>
      </c>
      <c r="I39" s="59" t="n">
        <v>1.3149</v>
      </c>
      <c r="J39" s="58" t="n">
        <v>0.114219</v>
      </c>
      <c r="K39" s="57" t="n">
        <v>-1.3351</v>
      </c>
    </row>
    <row r="40" customFormat="false" ht="13.5" hidden="false" customHeight="false" outlineLevel="0" collapsed="false">
      <c r="A40" s="32" t="s">
        <v>85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3.5" hidden="false" customHeight="false" outlineLevel="0" collapsed="false">
      <c r="A41" s="60" t="s">
        <v>27</v>
      </c>
      <c r="B41" s="61" t="s">
        <v>28</v>
      </c>
      <c r="C41" s="61" t="n">
        <v>281</v>
      </c>
      <c r="D41" s="62" t="n">
        <v>4.841</v>
      </c>
      <c r="E41" s="63" t="n">
        <v>4.89008</v>
      </c>
      <c r="F41" s="62" t="n">
        <v>0.154907</v>
      </c>
      <c r="G41" s="61" t="n">
        <v>0.0490818</v>
      </c>
      <c r="H41" s="62" t="n">
        <v>2.26</v>
      </c>
      <c r="I41" s="63" t="n">
        <v>1.1309</v>
      </c>
      <c r="J41" s="62" t="n">
        <v>0.0734707</v>
      </c>
      <c r="K41" s="61" t="n">
        <v>-1.1291</v>
      </c>
    </row>
    <row r="42" customFormat="false" ht="13.5" hidden="false" customHeight="false" outlineLevel="0" collapsed="false">
      <c r="A42" s="32" t="s">
        <v>85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3.5" hidden="false" customHeight="false" outlineLevel="0" collapsed="false">
      <c r="A43" s="60" t="s">
        <v>29</v>
      </c>
      <c r="B43" s="61" t="s">
        <v>30</v>
      </c>
      <c r="C43" s="61" t="n">
        <v>287</v>
      </c>
      <c r="D43" s="62" t="n">
        <v>4.951</v>
      </c>
      <c r="E43" s="63" t="n">
        <v>4.94967</v>
      </c>
      <c r="F43" s="62" t="n">
        <v>0.211592</v>
      </c>
      <c r="G43" s="61" t="n">
        <v>-0.00133467</v>
      </c>
      <c r="H43" s="62" t="n">
        <v>5.46</v>
      </c>
      <c r="I43" s="63" t="n">
        <v>2.63417</v>
      </c>
      <c r="J43" s="62" t="n">
        <v>0.0982501</v>
      </c>
      <c r="K43" s="61" t="n">
        <v>-2.82583</v>
      </c>
    </row>
    <row r="44" customFormat="false" ht="13.5" hidden="false" customHeight="false" outlineLevel="0" collapsed="false">
      <c r="A44" s="32" t="s">
        <v>85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false" outlineLevel="0" collapsed="false">
      <c r="A45" s="49" t="s">
        <v>31</v>
      </c>
      <c r="B45" s="50" t="s">
        <v>32</v>
      </c>
      <c r="C45" s="50" t="n">
        <v>241</v>
      </c>
      <c r="D45" s="51" t="n">
        <v>20.327</v>
      </c>
      <c r="E45" s="52" t="n">
        <v>20.3275</v>
      </c>
      <c r="F45" s="51" t="n">
        <v>0.336975</v>
      </c>
      <c r="G45" s="50" t="n">
        <v>0.000480652</v>
      </c>
      <c r="H45" s="51" t="n">
        <v>0.45</v>
      </c>
      <c r="I45" s="52" t="n">
        <v>0.26234</v>
      </c>
      <c r="J45" s="51" t="n">
        <v>0.0184576</v>
      </c>
      <c r="K45" s="50" t="n">
        <v>-0.18766</v>
      </c>
    </row>
    <row r="46" customFormat="false" ht="12.75" hidden="false" customHeight="false" outlineLevel="0" collapsed="false">
      <c r="A46" s="53" t="s">
        <v>31</v>
      </c>
      <c r="B46" s="54" t="s">
        <v>32</v>
      </c>
      <c r="C46" s="54" t="n">
        <v>241</v>
      </c>
      <c r="D46" s="55" t="n">
        <v>9.639</v>
      </c>
      <c r="E46" s="32" t="n">
        <v>9.63887</v>
      </c>
      <c r="F46" s="55" t="n">
        <v>0.286788</v>
      </c>
      <c r="G46" s="54" t="n">
        <v>-0.000132561</v>
      </c>
      <c r="H46" s="55" t="n">
        <v>1.53</v>
      </c>
      <c r="I46" s="32" t="n">
        <v>0.645112</v>
      </c>
      <c r="J46" s="55" t="n">
        <v>0.03863</v>
      </c>
      <c r="K46" s="54" t="n">
        <v>-0.884888</v>
      </c>
    </row>
    <row r="47" customFormat="false" ht="13.5" hidden="false" customHeight="false" outlineLevel="0" collapsed="false">
      <c r="A47" s="56" t="s">
        <v>31</v>
      </c>
      <c r="B47" s="57" t="s">
        <v>32</v>
      </c>
      <c r="C47" s="57" t="n">
        <v>241</v>
      </c>
      <c r="D47" s="58" t="n">
        <v>5.269</v>
      </c>
      <c r="E47" s="59" t="n">
        <v>5.26875</v>
      </c>
      <c r="F47" s="58" t="n">
        <v>0.152027</v>
      </c>
      <c r="G47" s="57" t="n">
        <v>-0.000253201</v>
      </c>
      <c r="H47" s="58" t="n">
        <v>2.72</v>
      </c>
      <c r="I47" s="59" t="n">
        <v>1.27798</v>
      </c>
      <c r="J47" s="58" t="n">
        <v>0.0768926</v>
      </c>
      <c r="K47" s="57" t="n">
        <v>-1.44202</v>
      </c>
    </row>
    <row r="48" customFormat="false" ht="13.5" hidden="false" customHeight="false" outlineLevel="0" collapsed="false">
      <c r="A48" s="32" t="s">
        <v>85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3.5" hidden="false" customHeight="false" outlineLevel="0" collapsed="false">
      <c r="A49" s="60" t="s">
        <v>33</v>
      </c>
      <c r="B49" s="61" t="s">
        <v>34</v>
      </c>
      <c r="C49" s="61" t="n">
        <v>283</v>
      </c>
      <c r="D49" s="62" t="n">
        <v>4.873</v>
      </c>
      <c r="E49" s="63" t="n">
        <v>4.82004</v>
      </c>
      <c r="F49" s="62" t="n">
        <v>0.202607</v>
      </c>
      <c r="G49" s="61" t="n">
        <v>-0.0529575</v>
      </c>
      <c r="H49" s="62" t="n">
        <v>2.95</v>
      </c>
      <c r="I49" s="63" t="n">
        <v>1.45805</v>
      </c>
      <c r="J49" s="62" t="n">
        <v>0.0644845</v>
      </c>
      <c r="K49" s="61" t="n">
        <v>-1.49195</v>
      </c>
    </row>
    <row r="50" customFormat="false" ht="13.5" hidden="false" customHeight="false" outlineLevel="0" collapsed="false">
      <c r="A50" s="32" t="s">
        <v>8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3.5" hidden="false" customHeight="false" outlineLevel="0" collapsed="false">
      <c r="A51" s="60" t="s">
        <v>35</v>
      </c>
      <c r="B51" s="61" t="s">
        <v>36</v>
      </c>
      <c r="C51" s="61" t="n">
        <v>241</v>
      </c>
      <c r="D51" s="62" t="n">
        <v>4.846</v>
      </c>
      <c r="E51" s="63" t="n">
        <v>4.84629</v>
      </c>
      <c r="F51" s="62" t="n">
        <v>0.030426</v>
      </c>
      <c r="G51" s="61" t="n">
        <v>0.000294685</v>
      </c>
      <c r="H51" s="62" t="n">
        <v>11.54</v>
      </c>
      <c r="I51" s="63" t="n">
        <v>6.85554</v>
      </c>
      <c r="J51" s="62" t="n">
        <v>0.246712</v>
      </c>
      <c r="K51" s="61" t="n">
        <v>-4.68446</v>
      </c>
    </row>
    <row r="52" customFormat="false" ht="12.75" hidden="false" customHeight="false" outlineLevel="0" collapsed="false">
      <c r="A52" s="0" t="s">
        <v>8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21:28:30Z</dcterms:created>
  <dc:creator>G Gatien</dc:creator>
  <dc:description/>
  <dc:language>en-US</dc:language>
  <cp:lastModifiedBy>G Gatien</cp:lastModifiedBy>
  <cp:lastPrinted>2009-03-17T21:41:56Z</cp:lastPrinted>
  <dcterms:modified xsi:type="dcterms:W3CDTF">2009-03-17T22:05:55Z</dcterms:modified>
  <cp:revision>0</cp:revision>
  <dc:subject/>
  <dc:title/>
</cp:coreProperties>
</file>