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OXY-DUPLICATES</t>
  </si>
  <si>
    <t xml:space="preserve">Cast</t>
  </si>
  <si>
    <t xml:space="preserve">Sample</t>
  </si>
  <si>
    <t xml:space="preserve">OXY1</t>
  </si>
  <si>
    <t xml:space="preserve">OXY2</t>
  </si>
  <si>
    <t xml:space="preserve">average</t>
  </si>
  <si>
    <t xml:space="preserve">difference</t>
  </si>
  <si>
    <t xml:space="preserve">Diff^2</t>
  </si>
  <si>
    <t xml:space="preserve">%diff</t>
  </si>
  <si>
    <t xml:space="preserve">Comments</t>
  </si>
  <si>
    <t xml:space="preserve">flag "fc"</t>
  </si>
  <si>
    <t xml:space="preserve">flag "fd"</t>
  </si>
  <si>
    <t xml:space="preserve">% diff not so signficant since values low</t>
  </si>
  <si>
    <t xml:space="preserve">count</t>
  </si>
  <si>
    <t xml:space="preserve">Sp</t>
  </si>
  <si>
    <t xml:space="preserve">excluding 3 largest outliers</t>
  </si>
  <si>
    <t xml:space="preserve">excluding 8 differences &gt;1%</t>
  </si>
  <si>
    <t xml:space="preserve">There was also a duplicate from cast #12 but one value was rejected by analy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0"/>
    <numFmt numFmtId="167" formatCode="0.00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6" min="3" style="1" width="9.14"/>
    <col collapsed="false" customWidth="true" hidden="false" outlineLevel="0" max="7" min="7" style="2" width="9.14"/>
    <col collapsed="false" customWidth="true" hidden="false" outlineLevel="0" max="8" min="8" style="3" width="9.14"/>
    <col collapsed="false" customWidth="true" hidden="false" outlineLevel="0" max="9" min="9" style="0" width="25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  <c r="I3" s="8" t="s">
        <v>9</v>
      </c>
    </row>
    <row r="4" customFormat="false" ht="12.75" hidden="false" customHeight="false" outlineLevel="0" collapsed="false">
      <c r="A4" s="4" t="n">
        <v>2</v>
      </c>
      <c r="B4" s="4" t="n">
        <v>20</v>
      </c>
      <c r="C4" s="5" t="n">
        <v>3.169</v>
      </c>
      <c r="D4" s="5" t="n">
        <v>3.13</v>
      </c>
      <c r="E4" s="5" t="n">
        <f aca="false">AVERAGE(C4:D4)</f>
        <v>3.1495</v>
      </c>
      <c r="F4" s="9" t="n">
        <f aca="false">C4-D4</f>
        <v>0.0390000000000001</v>
      </c>
      <c r="G4" s="6" t="n">
        <f aca="false">F4^2</f>
        <v>0.00152100000000001</v>
      </c>
      <c r="H4" s="10" t="n">
        <f aca="false">ABS(F4*100/E4)</f>
        <v>1.238291792348</v>
      </c>
    </row>
    <row r="5" customFormat="false" ht="12.75" hidden="false" customHeight="false" outlineLevel="0" collapsed="false">
      <c r="A5" s="4" t="n">
        <v>4</v>
      </c>
      <c r="B5" s="4" t="n">
        <v>27</v>
      </c>
      <c r="C5" s="5" t="n">
        <v>2.842</v>
      </c>
      <c r="D5" s="5" t="n">
        <v>2.835</v>
      </c>
      <c r="E5" s="5" t="n">
        <f aca="false">AVERAGE(C5:D5)</f>
        <v>2.8385</v>
      </c>
      <c r="F5" s="5" t="n">
        <f aca="false">C5-D5</f>
        <v>0.00700000000000012</v>
      </c>
      <c r="G5" s="6" t="n">
        <f aca="false">F5^2</f>
        <v>4.90000000000016E-005</v>
      </c>
      <c r="H5" s="7" t="n">
        <f aca="false">ABS(F5*100/E5)</f>
        <v>0.246609124537612</v>
      </c>
    </row>
    <row r="6" customFormat="false" ht="12.75" hidden="false" customHeight="false" outlineLevel="0" collapsed="false">
      <c r="A6" s="4" t="n">
        <v>5</v>
      </c>
      <c r="B6" s="4" t="n">
        <v>45</v>
      </c>
      <c r="C6" s="5" t="n">
        <v>3.108</v>
      </c>
      <c r="D6" s="5" t="n">
        <v>3.113</v>
      </c>
      <c r="E6" s="5" t="n">
        <f aca="false">AVERAGE(C6:D6)</f>
        <v>3.1105</v>
      </c>
      <c r="F6" s="5" t="n">
        <f aca="false">C6-D6</f>
        <v>-0.00499999999999989</v>
      </c>
      <c r="G6" s="6" t="n">
        <f aca="false">F6^2</f>
        <v>2.49999999999989E-005</v>
      </c>
      <c r="H6" s="7" t="n">
        <f aca="false">ABS(F6*100/E6)</f>
        <v>0.160745860794081</v>
      </c>
    </row>
    <row r="7" customFormat="false" ht="12.75" hidden="false" customHeight="false" outlineLevel="0" collapsed="false">
      <c r="A7" s="4" t="n">
        <v>7</v>
      </c>
      <c r="B7" s="4" t="n">
        <v>53</v>
      </c>
      <c r="C7" s="5" t="n">
        <v>3.715</v>
      </c>
      <c r="D7" s="5" t="n">
        <v>3.733</v>
      </c>
      <c r="E7" s="5" t="n">
        <f aca="false">AVERAGE(C7:D7)</f>
        <v>3.724</v>
      </c>
      <c r="F7" s="5" t="n">
        <f aca="false">C7-D7</f>
        <v>-0.0180000000000002</v>
      </c>
      <c r="G7" s="6" t="n">
        <f aca="false">F7^2</f>
        <v>0.000324000000000009</v>
      </c>
      <c r="H7" s="7" t="n">
        <f aca="false">ABS(F7*100/E7)</f>
        <v>0.483351235230941</v>
      </c>
    </row>
    <row r="8" customFormat="false" ht="12.75" hidden="false" customHeight="false" outlineLevel="0" collapsed="false">
      <c r="A8" s="4" t="n">
        <v>8</v>
      </c>
      <c r="B8" s="4" t="n">
        <v>57</v>
      </c>
      <c r="C8" s="5" t="n">
        <v>2.611</v>
      </c>
      <c r="D8" s="5" t="n">
        <v>2.626</v>
      </c>
      <c r="E8" s="5" t="n">
        <f aca="false">AVERAGE(C8:D8)</f>
        <v>2.6185</v>
      </c>
      <c r="F8" s="5" t="n">
        <f aca="false">C8-D8</f>
        <v>-0.0149999999999997</v>
      </c>
      <c r="G8" s="6" t="n">
        <f aca="false">F8^2</f>
        <v>0.00022499999999999</v>
      </c>
      <c r="H8" s="7" t="n">
        <f aca="false">ABS(F8*100/E8)</f>
        <v>0.572847049837681</v>
      </c>
    </row>
    <row r="9" customFormat="false" ht="12.75" hidden="false" customHeight="false" outlineLevel="0" collapsed="false">
      <c r="A9" s="4" t="n">
        <v>9</v>
      </c>
      <c r="B9" s="4" t="n">
        <v>74</v>
      </c>
      <c r="C9" s="5" t="n">
        <v>2.96</v>
      </c>
      <c r="D9" s="5" t="n">
        <v>2.953</v>
      </c>
      <c r="E9" s="5" t="n">
        <f aca="false">AVERAGE(C9:D9)</f>
        <v>2.9565</v>
      </c>
      <c r="F9" s="5" t="n">
        <f aca="false">C9-D9</f>
        <v>0.00700000000000012</v>
      </c>
      <c r="G9" s="6" t="n">
        <f aca="false">F9^2</f>
        <v>4.90000000000016E-005</v>
      </c>
      <c r="H9" s="7" t="n">
        <f aca="false">ABS(F9*100/E9)</f>
        <v>0.236766446812113</v>
      </c>
    </row>
    <row r="10" customFormat="false" ht="12.75" hidden="false" customHeight="false" outlineLevel="0" collapsed="false">
      <c r="A10" s="4" t="n">
        <v>11</v>
      </c>
      <c r="B10" s="4" t="n">
        <v>84</v>
      </c>
      <c r="C10" s="5" t="n">
        <v>3.137</v>
      </c>
      <c r="D10" s="5" t="n">
        <v>3.154</v>
      </c>
      <c r="E10" s="5" t="n">
        <f aca="false">AVERAGE(C10:D10)</f>
        <v>3.1455</v>
      </c>
      <c r="F10" s="5" t="n">
        <f aca="false">C10-D10</f>
        <v>-0.0169999999999999</v>
      </c>
      <c r="G10" s="6" t="n">
        <f aca="false">F10^2</f>
        <v>0.000288999999999997</v>
      </c>
      <c r="H10" s="7" t="n">
        <f aca="false">ABS(F10*100/E10)</f>
        <v>0.540454617707834</v>
      </c>
    </row>
    <row r="11" customFormat="false" ht="12.75" hidden="false" customHeight="false" outlineLevel="0" collapsed="false">
      <c r="A11" s="4" t="n">
        <v>13</v>
      </c>
      <c r="B11" s="4" t="n">
        <v>107</v>
      </c>
      <c r="C11" s="5" t="n">
        <v>2.893</v>
      </c>
      <c r="D11" s="5" t="n">
        <v>2.874</v>
      </c>
      <c r="E11" s="5" t="n">
        <f aca="false">AVERAGE(C11:D11)</f>
        <v>2.8835</v>
      </c>
      <c r="F11" s="5" t="n">
        <f aca="false">C11-D11</f>
        <v>0.0189999999999997</v>
      </c>
      <c r="G11" s="6" t="n">
        <f aca="false">F11^2</f>
        <v>0.000360999999999988</v>
      </c>
      <c r="H11" s="7" t="n">
        <f aca="false">ABS(F11*100/E11)</f>
        <v>0.658921449627178</v>
      </c>
    </row>
    <row r="12" customFormat="false" ht="12.75" hidden="false" customHeight="false" outlineLevel="0" collapsed="false">
      <c r="A12" s="4" t="n">
        <v>15</v>
      </c>
      <c r="B12" s="4" t="n">
        <v>120</v>
      </c>
      <c r="C12" s="4" t="n">
        <v>2.848</v>
      </c>
      <c r="D12" s="5" t="n">
        <v>2.843</v>
      </c>
      <c r="E12" s="5" t="n">
        <f aca="false">AVERAGE(C12:D12)</f>
        <v>2.8455</v>
      </c>
      <c r="F12" s="5" t="n">
        <f aca="false">C12-D12</f>
        <v>0.00499999999999989</v>
      </c>
      <c r="G12" s="6" t="n">
        <f aca="false">F12^2</f>
        <v>2.49999999999989E-005</v>
      </c>
      <c r="H12" s="7" t="n">
        <f aca="false">ABS(F12*100/E12)</f>
        <v>0.175716042874711</v>
      </c>
    </row>
    <row r="13" customFormat="false" ht="12.75" hidden="false" customHeight="false" outlineLevel="0" collapsed="false">
      <c r="A13" s="4" t="n">
        <v>18</v>
      </c>
      <c r="B13" s="4" t="n">
        <v>164</v>
      </c>
      <c r="C13" s="5" t="n">
        <v>3.75</v>
      </c>
      <c r="D13" s="5" t="n">
        <v>3.746</v>
      </c>
      <c r="E13" s="5" t="n">
        <f aca="false">AVERAGE(C13:D13)</f>
        <v>3.748</v>
      </c>
      <c r="F13" s="5" t="n">
        <f aca="false">C13-D13</f>
        <v>0.004</v>
      </c>
      <c r="G13" s="6" t="n">
        <f aca="false">F13^2</f>
        <v>1.6E-005</v>
      </c>
      <c r="H13" s="7" t="n">
        <f aca="false">ABS(F13*100/E13)</f>
        <v>0.106723585912487</v>
      </c>
    </row>
    <row r="14" customFormat="false" ht="12.75" hidden="false" customHeight="false" outlineLevel="0" collapsed="false">
      <c r="A14" s="4" t="n">
        <v>21</v>
      </c>
      <c r="B14" s="4" t="n">
        <v>170</v>
      </c>
      <c r="C14" s="5" t="n">
        <v>2.305</v>
      </c>
      <c r="D14" s="5" t="n">
        <v>2.236</v>
      </c>
      <c r="E14" s="5" t="n">
        <f aca="false">AVERAGE(C14:D14)</f>
        <v>2.2705</v>
      </c>
      <c r="F14" s="11" t="n">
        <f aca="false">C14-D14</f>
        <v>0.069</v>
      </c>
      <c r="G14" s="6" t="n">
        <f aca="false">F14^2</f>
        <v>0.00476099999999999</v>
      </c>
      <c r="H14" s="12" t="n">
        <f aca="false">ABS(F14*100/E14)</f>
        <v>3.03897819863466</v>
      </c>
      <c r="I14" s="0" t="s">
        <v>10</v>
      </c>
    </row>
    <row r="15" customFormat="false" ht="12.75" hidden="false" customHeight="false" outlineLevel="0" collapsed="false">
      <c r="A15" s="4" t="n">
        <v>25</v>
      </c>
      <c r="B15" s="4" t="n">
        <v>182</v>
      </c>
      <c r="C15" s="5" t="n">
        <v>2.136</v>
      </c>
      <c r="D15" s="5" t="n">
        <v>2.155</v>
      </c>
      <c r="E15" s="5" t="n">
        <f aca="false">AVERAGE(C15:D15)</f>
        <v>2.1455</v>
      </c>
      <c r="F15" s="5" t="n">
        <f aca="false">C15-D15</f>
        <v>-0.0189999999999997</v>
      </c>
      <c r="G15" s="6" t="n">
        <f aca="false">F15^2</f>
        <v>0.000360999999999988</v>
      </c>
      <c r="H15" s="7" t="n">
        <f aca="false">ABS(F15*100/E15)</f>
        <v>0.885574458168244</v>
      </c>
    </row>
    <row r="16" customFormat="false" ht="12.75" hidden="false" customHeight="false" outlineLevel="0" collapsed="false">
      <c r="A16" s="4" t="n">
        <v>29</v>
      </c>
      <c r="B16" s="4" t="n">
        <v>196</v>
      </c>
      <c r="C16" s="5" t="n">
        <v>0.931</v>
      </c>
      <c r="D16" s="5" t="n">
        <v>0.602</v>
      </c>
      <c r="E16" s="5" t="n">
        <f aca="false">AVERAGE(C16:D16)</f>
        <v>0.7665</v>
      </c>
      <c r="F16" s="13" t="n">
        <f aca="false">C16-D16</f>
        <v>0.329</v>
      </c>
      <c r="G16" s="6" t="n">
        <f aca="false">F16^2</f>
        <v>0.108241</v>
      </c>
      <c r="H16" s="12" t="n">
        <f aca="false">ABS(F16*100/E16)</f>
        <v>42.9223744292238</v>
      </c>
      <c r="I16" s="0" t="s">
        <v>11</v>
      </c>
    </row>
    <row r="17" customFormat="false" ht="12.75" hidden="false" customHeight="false" outlineLevel="0" collapsed="false">
      <c r="A17" s="4" t="n">
        <v>29</v>
      </c>
      <c r="B17" s="4" t="n">
        <v>200</v>
      </c>
      <c r="C17" s="5" t="n">
        <v>2.21</v>
      </c>
      <c r="D17" s="5" t="n">
        <v>2.205</v>
      </c>
      <c r="E17" s="5" t="n">
        <f aca="false">AVERAGE(C17:D17)</f>
        <v>2.2075</v>
      </c>
      <c r="F17" s="5" t="n">
        <f aca="false">C17-D17</f>
        <v>0.00499999999999989</v>
      </c>
      <c r="G17" s="6" t="n">
        <f aca="false">F17^2</f>
        <v>2.49999999999989E-005</v>
      </c>
      <c r="H17" s="7" t="n">
        <f aca="false">ABS(F17*100/E17)</f>
        <v>0.226500566251411</v>
      </c>
    </row>
    <row r="18" customFormat="false" ht="12.75" hidden="false" customHeight="false" outlineLevel="0" collapsed="false">
      <c r="A18" s="4" t="n">
        <v>35</v>
      </c>
      <c r="B18" s="4" t="n">
        <v>233</v>
      </c>
      <c r="C18" s="5" t="n">
        <v>3.197</v>
      </c>
      <c r="D18" s="5" t="n">
        <v>3.13</v>
      </c>
      <c r="E18" s="5" t="n">
        <f aca="false">AVERAGE(C18:D18)</f>
        <v>3.1635</v>
      </c>
      <c r="F18" s="11" t="n">
        <f aca="false">C18-D18</f>
        <v>0.0670000000000002</v>
      </c>
      <c r="G18" s="6" t="n">
        <f aca="false">F18^2</f>
        <v>0.00448900000000002</v>
      </c>
      <c r="H18" s="10" t="n">
        <f aca="false">ABS(F18*100/E18)</f>
        <v>2.11790738106528</v>
      </c>
    </row>
    <row r="19" customFormat="false" ht="12.75" hidden="false" customHeight="false" outlineLevel="0" collapsed="false">
      <c r="A19" s="4" t="n">
        <v>39</v>
      </c>
      <c r="B19" s="4" t="n">
        <v>244</v>
      </c>
      <c r="C19" s="5" t="n">
        <v>3.338</v>
      </c>
      <c r="D19" s="5" t="n">
        <v>3.35</v>
      </c>
      <c r="E19" s="5" t="n">
        <f aca="false">AVERAGE(C19:D19)</f>
        <v>3.344</v>
      </c>
      <c r="F19" s="5" t="n">
        <f aca="false">C19-D19</f>
        <v>-0.012</v>
      </c>
      <c r="G19" s="6" t="n">
        <f aca="false">F19^2</f>
        <v>0.000144</v>
      </c>
      <c r="H19" s="7" t="n">
        <f aca="false">ABS(F19*100/E19)</f>
        <v>0.358851674641149</v>
      </c>
    </row>
    <row r="20" customFormat="false" ht="12.75" hidden="false" customHeight="false" outlineLevel="0" collapsed="false">
      <c r="A20" s="4" t="n">
        <v>42</v>
      </c>
      <c r="B20" s="4" t="n">
        <v>250</v>
      </c>
      <c r="C20" s="5" t="n">
        <v>7.43</v>
      </c>
      <c r="D20" s="5" t="n">
        <v>7.478</v>
      </c>
      <c r="E20" s="5" t="n">
        <f aca="false">AVERAGE(C20:D20)</f>
        <v>7.454</v>
      </c>
      <c r="F20" s="5" t="n">
        <f aca="false">C20-D20</f>
        <v>-0.048</v>
      </c>
      <c r="G20" s="6" t="n">
        <f aca="false">F20^2</f>
        <v>0.002304</v>
      </c>
      <c r="H20" s="7" t="n">
        <f aca="false">ABS(F20*100/E20)</f>
        <v>0.64394955728468</v>
      </c>
    </row>
    <row r="21" customFormat="false" ht="12.75" hidden="false" customHeight="false" outlineLevel="0" collapsed="false">
      <c r="A21" s="4" t="n">
        <v>43</v>
      </c>
      <c r="B21" s="4" t="n">
        <v>254</v>
      </c>
      <c r="C21" s="5" t="n">
        <v>5.409</v>
      </c>
      <c r="D21" s="5" t="n">
        <v>5.423</v>
      </c>
      <c r="E21" s="5" t="n">
        <f aca="false">AVERAGE(C21:D21)</f>
        <v>5.416</v>
      </c>
      <c r="F21" s="5" t="n">
        <f aca="false">C21-D21</f>
        <v>-0.0140000000000002</v>
      </c>
      <c r="G21" s="6" t="n">
        <f aca="false">F21^2</f>
        <v>0.000196000000000007</v>
      </c>
      <c r="H21" s="7" t="n">
        <f aca="false">ABS(F21*100/E21)</f>
        <v>0.258493353028069</v>
      </c>
    </row>
    <row r="22" customFormat="false" ht="12.75" hidden="false" customHeight="false" outlineLevel="0" collapsed="false">
      <c r="A22" s="4" t="n">
        <v>44</v>
      </c>
      <c r="B22" s="4" t="n">
        <v>262</v>
      </c>
      <c r="C22" s="5" t="n">
        <v>0.159</v>
      </c>
      <c r="D22" s="5" t="n">
        <v>0.151</v>
      </c>
      <c r="E22" s="5" t="n">
        <f aca="false">AVERAGE(C22:D22)</f>
        <v>0.155</v>
      </c>
      <c r="F22" s="9" t="n">
        <f aca="false">C22-D22</f>
        <v>0.00800000000000001</v>
      </c>
      <c r="G22" s="6" t="n">
        <f aca="false">F22^2</f>
        <v>6.40000000000001E-005</v>
      </c>
      <c r="H22" s="10" t="n">
        <f aca="false">ABS(F22*100/E22)</f>
        <v>5.16129032258065</v>
      </c>
      <c r="I22" s="0" t="s">
        <v>12</v>
      </c>
    </row>
    <row r="23" customFormat="false" ht="12.75" hidden="false" customHeight="false" outlineLevel="0" collapsed="false">
      <c r="A23" s="4" t="n">
        <v>45</v>
      </c>
      <c r="B23" s="4" t="n">
        <v>276</v>
      </c>
      <c r="C23" s="5" t="n">
        <v>4.275</v>
      </c>
      <c r="D23" s="5" t="n">
        <v>4.317</v>
      </c>
      <c r="E23" s="5" t="n">
        <f aca="false">AVERAGE(C23:D23)</f>
        <v>4.296</v>
      </c>
      <c r="F23" s="5" t="n">
        <f aca="false">C23-D23</f>
        <v>-0.0419999999999998</v>
      </c>
      <c r="G23" s="6" t="n">
        <f aca="false">F23^2</f>
        <v>0.00176399999999998</v>
      </c>
      <c r="H23" s="7" t="n">
        <f aca="false">ABS(F23*100/E23)</f>
        <v>0.977653631284912</v>
      </c>
    </row>
    <row r="24" customFormat="false" ht="12.75" hidden="false" customHeight="false" outlineLevel="0" collapsed="false">
      <c r="A24" s="4" t="n">
        <v>47</v>
      </c>
      <c r="B24" s="4" t="n">
        <v>296</v>
      </c>
      <c r="C24" s="5" t="n">
        <v>1.146</v>
      </c>
      <c r="D24" s="5" t="n">
        <v>1.084</v>
      </c>
      <c r="E24" s="5" t="n">
        <f aca="false">AVERAGE(C24:D24)</f>
        <v>1.115</v>
      </c>
      <c r="F24" s="11" t="n">
        <f aca="false">C24-D24</f>
        <v>0.0619999999999998</v>
      </c>
      <c r="G24" s="6" t="n">
        <f aca="false">F24^2</f>
        <v>0.00384399999999998</v>
      </c>
      <c r="H24" s="12" t="n">
        <f aca="false">ABS(F24*100/E24)</f>
        <v>5.56053811659191</v>
      </c>
      <c r="I24" s="0" t="s">
        <v>10</v>
      </c>
    </row>
    <row r="25" customFormat="false" ht="12.75" hidden="false" customHeight="false" outlineLevel="0" collapsed="false">
      <c r="A25" s="4" t="n">
        <v>48</v>
      </c>
      <c r="B25" s="4" t="n">
        <v>308</v>
      </c>
      <c r="C25" s="5" t="n">
        <v>4.632</v>
      </c>
      <c r="D25" s="5" t="n">
        <v>4.668</v>
      </c>
      <c r="E25" s="5" t="n">
        <f aca="false">AVERAGE(C25:D25)</f>
        <v>4.65</v>
      </c>
      <c r="F25" s="5" t="n">
        <f aca="false">C25-D25</f>
        <v>-0.0360000000000005</v>
      </c>
      <c r="G25" s="6" t="n">
        <f aca="false">F25^2</f>
        <v>0.00129600000000003</v>
      </c>
      <c r="H25" s="7" t="n">
        <f aca="false">ABS(F25*100/E25)</f>
        <v>0.774193548387107</v>
      </c>
    </row>
    <row r="26" customFormat="false" ht="12.75" hidden="false" customHeight="false" outlineLevel="0" collapsed="false">
      <c r="A26" s="4" t="n">
        <v>49</v>
      </c>
      <c r="B26" s="4" t="n">
        <v>314</v>
      </c>
      <c r="C26" s="5" t="n">
        <v>1.515</v>
      </c>
      <c r="D26" s="5" t="n">
        <v>1.504</v>
      </c>
      <c r="E26" s="5" t="n">
        <f aca="false">AVERAGE(C26:D26)</f>
        <v>1.5095</v>
      </c>
      <c r="F26" s="5" t="n">
        <f aca="false">C26-D26</f>
        <v>0.0109999999999999</v>
      </c>
      <c r="G26" s="6" t="n">
        <f aca="false">F26^2</f>
        <v>0.000120999999999998</v>
      </c>
      <c r="H26" s="7" t="n">
        <f aca="false">ABS(F26*100/E26)</f>
        <v>0.728718118582305</v>
      </c>
    </row>
    <row r="27" customFormat="false" ht="12.75" hidden="false" customHeight="false" outlineLevel="0" collapsed="false">
      <c r="A27" s="4" t="n">
        <v>50</v>
      </c>
      <c r="B27" s="4" t="n">
        <v>323</v>
      </c>
      <c r="C27" s="5" t="n">
        <v>4.417</v>
      </c>
      <c r="D27" s="5" t="n">
        <v>4.443</v>
      </c>
      <c r="E27" s="5" t="n">
        <f aca="false">AVERAGE(C27:D27)</f>
        <v>4.43</v>
      </c>
      <c r="F27" s="5" t="n">
        <f aca="false">C27-D27</f>
        <v>-0.0259999999999998</v>
      </c>
      <c r="G27" s="6" t="n">
        <f aca="false">F27^2</f>
        <v>0.00067599999999999</v>
      </c>
      <c r="H27" s="7" t="n">
        <f aca="false">ABS(F27*100/E27)</f>
        <v>0.586907449209928</v>
      </c>
    </row>
    <row r="28" customFormat="false" ht="12.75" hidden="false" customHeight="false" outlineLevel="0" collapsed="false">
      <c r="A28" s="4" t="n">
        <v>51</v>
      </c>
      <c r="B28" s="4" t="n">
        <v>330</v>
      </c>
      <c r="C28" s="5" t="n">
        <v>1.428</v>
      </c>
      <c r="D28" s="5" t="n">
        <v>1.45</v>
      </c>
      <c r="E28" s="5" t="n">
        <f aca="false">AVERAGE(C28:D28)</f>
        <v>1.439</v>
      </c>
      <c r="F28" s="9" t="n">
        <f aca="false">C28-D28</f>
        <v>-0.022</v>
      </c>
      <c r="G28" s="6" t="n">
        <f aca="false">F28^2</f>
        <v>0.000484000000000001</v>
      </c>
      <c r="H28" s="10" t="n">
        <f aca="false">ABS(F28*100/E28)</f>
        <v>1.52883947185546</v>
      </c>
    </row>
    <row r="29" customFormat="false" ht="12.75" hidden="false" customHeight="false" outlineLevel="0" collapsed="false">
      <c r="A29" s="4" t="n">
        <v>52</v>
      </c>
      <c r="B29" s="4" t="n">
        <v>337</v>
      </c>
      <c r="C29" s="5" t="n">
        <v>1.555</v>
      </c>
      <c r="D29" s="5" t="n">
        <v>1.534</v>
      </c>
      <c r="E29" s="5" t="n">
        <f aca="false">AVERAGE(C29:D29)</f>
        <v>1.5445</v>
      </c>
      <c r="F29" s="9" t="n">
        <f aca="false">C29-D29</f>
        <v>0.0209999999999999</v>
      </c>
      <c r="G29" s="6" t="n">
        <f aca="false">F29^2</f>
        <v>0.000440999999999996</v>
      </c>
      <c r="H29" s="10" t="n">
        <f aca="false">ABS(F29*100/E29)</f>
        <v>1.35966332146325</v>
      </c>
    </row>
    <row r="30" customFormat="false" ht="12.75" hidden="false" customHeight="false" outlineLevel="0" collapsed="false">
      <c r="A30" s="4" t="n">
        <v>53</v>
      </c>
      <c r="B30" s="4" t="n">
        <v>347</v>
      </c>
      <c r="C30" s="5" t="n">
        <v>4.888</v>
      </c>
      <c r="D30" s="5" t="n">
        <v>4.886</v>
      </c>
      <c r="E30" s="5" t="n">
        <f aca="false">AVERAGE(C30:D30)</f>
        <v>4.887</v>
      </c>
      <c r="F30" s="5" t="n">
        <f aca="false">C30-D30</f>
        <v>0.00199999999999978</v>
      </c>
      <c r="G30" s="6" t="n">
        <f aca="false">F30^2</f>
        <v>3.99999999999912E-006</v>
      </c>
      <c r="H30" s="7" t="n">
        <f aca="false">ABS(F30*100/E30)</f>
        <v>0.0409249028033513</v>
      </c>
    </row>
    <row r="31" customFormat="false" ht="12.75" hidden="false" customHeight="false" outlineLevel="0" collapsed="false">
      <c r="A31" s="4" t="n">
        <v>54</v>
      </c>
      <c r="B31" s="4" t="n">
        <v>353</v>
      </c>
      <c r="C31" s="5" t="n">
        <v>1.639</v>
      </c>
      <c r="D31" s="5" t="n">
        <v>1.633</v>
      </c>
      <c r="E31" s="5" t="n">
        <f aca="false">AVERAGE(C31:D31)</f>
        <v>1.636</v>
      </c>
      <c r="F31" s="5" t="n">
        <f aca="false">C31-D31</f>
        <v>0.00600000000000001</v>
      </c>
      <c r="G31" s="6" t="n">
        <f aca="false">F31^2</f>
        <v>3.60000000000001E-005</v>
      </c>
      <c r="H31" s="7" t="n">
        <f aca="false">ABS(F31*100/E31)</f>
        <v>0.366748166259169</v>
      </c>
    </row>
    <row r="32" customFormat="false" ht="12.75" hidden="false" customHeight="false" outlineLevel="0" collapsed="false">
      <c r="A32" s="4" t="n">
        <v>55</v>
      </c>
      <c r="B32" s="4" t="n">
        <v>368</v>
      </c>
      <c r="C32" s="5" t="n">
        <v>6.547</v>
      </c>
      <c r="D32" s="5" t="n">
        <v>6.535</v>
      </c>
      <c r="E32" s="5" t="n">
        <f aca="false">AVERAGE(C32:D32)</f>
        <v>6.541</v>
      </c>
      <c r="F32" s="5" t="n">
        <f aca="false">C32-D32</f>
        <v>0.0119999999999996</v>
      </c>
      <c r="G32" s="6" t="n">
        <f aca="false">F32^2</f>
        <v>0.00014399999999999</v>
      </c>
      <c r="H32" s="7" t="n">
        <f aca="false">ABS(F32*100/E32)</f>
        <v>0.18345818682158</v>
      </c>
    </row>
    <row r="33" customFormat="false" ht="12.75" hidden="false" customHeight="false" outlineLevel="0" collapsed="false">
      <c r="F33" s="1" t="s">
        <v>13</v>
      </c>
      <c r="G33" s="14" t="n">
        <f aca="false">COUNT(G4:G32)</f>
        <v>29</v>
      </c>
    </row>
    <row r="34" customFormat="false" ht="12.75" hidden="false" customHeight="false" outlineLevel="0" collapsed="false">
      <c r="F34" s="1" t="s">
        <v>14</v>
      </c>
      <c r="G34" s="2" t="n">
        <f aca="false">SQRT(SUM(G4:G32)/(2*G33))</f>
        <v>0.0477563861048248</v>
      </c>
    </row>
    <row r="35" customFormat="false" ht="12.75" hidden="false" customHeight="false" outlineLevel="0" collapsed="false">
      <c r="C35" s="1" t="s">
        <v>15</v>
      </c>
      <c r="G35" s="15" t="n">
        <f aca="false">SQRT(SUM(G4:G13,G15,G17:G23,G25:G32)/(2*(G33-3)))</f>
        <v>0.0172275494931363</v>
      </c>
    </row>
    <row r="36" customFormat="false" ht="12.75" hidden="false" customHeight="false" outlineLevel="0" collapsed="false">
      <c r="C36" s="1" t="s">
        <v>16</v>
      </c>
      <c r="G36" s="16" t="n">
        <f aca="false">SQRT(SUM(G5:G13,G15,G17,G19:G21,G23,G25:G27,G30:G32)/(2*(G33-8)))</f>
        <v>0.0141707277092436</v>
      </c>
    </row>
    <row r="37" customFormat="false" ht="12.75" hidden="false" customHeight="false" outlineLevel="0" collapsed="false">
      <c r="A37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6:17:58Z</dcterms:created>
  <dc:creator>G Gatien</dc:creator>
  <dc:description/>
  <dc:language>en-US</dc:language>
  <cp:lastModifiedBy>G Gatien</cp:lastModifiedBy>
  <cp:lastPrinted>2009-03-13T18:02:24Z</cp:lastPrinted>
  <dcterms:modified xsi:type="dcterms:W3CDTF">2009-03-13T18:30:03Z</dcterms:modified>
  <cp:revision>0</cp:revision>
  <dc:subject/>
  <dc:title/>
</cp:coreProperties>
</file>