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2008 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KugGas</t>
  </si>
  <si>
    <t xml:space="preserve">D6</t>
  </si>
  <si>
    <t xml:space="preserve">C6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B21</t>
  </si>
  <si>
    <t xml:space="preserve">100m</t>
  </si>
  <si>
    <t xml:space="preserve">V20</t>
  </si>
  <si>
    <t xml:space="preserve">V21</t>
  </si>
  <si>
    <t xml:space="preserve">A6</t>
  </si>
  <si>
    <t xml:space="preserve">HB8</t>
  </si>
  <si>
    <t xml:space="preserve">HB7</t>
  </si>
  <si>
    <t xml:space="preserve">Hole</t>
  </si>
  <si>
    <t xml:space="preserve">HB6</t>
  </si>
  <si>
    <t xml:space="preserve">Sill</t>
  </si>
  <si>
    <t xml:space="preserve">HB5</t>
  </si>
  <si>
    <t xml:space="preserve">HB3</t>
  </si>
  <si>
    <t xml:space="preserve">HB4</t>
  </si>
  <si>
    <t xml:space="preserve">HB2</t>
  </si>
  <si>
    <t xml:space="preserve">HB1</t>
  </si>
  <si>
    <t xml:space="preserve">HB0</t>
  </si>
  <si>
    <t xml:space="preserve">HB-1</t>
  </si>
  <si>
    <t xml:space="preserve">H1.6</t>
  </si>
  <si>
    <t xml:space="preserve">H1.5</t>
  </si>
  <si>
    <t xml:space="preserve">H1.4</t>
  </si>
  <si>
    <t xml:space="preserve">H1.3</t>
  </si>
  <si>
    <t xml:space="preserve">H1.2</t>
  </si>
  <si>
    <t xml:space="preserve">H1.1</t>
  </si>
  <si>
    <t xml:space="preserve">H2.1</t>
  </si>
  <si>
    <t xml:space="preserve">H2.2</t>
  </si>
  <si>
    <t xml:space="preserve">H2.3</t>
  </si>
  <si>
    <t xml:space="preserve">H2.4</t>
  </si>
  <si>
    <t xml:space="preserve">H2.5</t>
  </si>
  <si>
    <t xml:space="preserve">H2.6</t>
  </si>
  <si>
    <t xml:space="preserve">H3.7</t>
  </si>
  <si>
    <t xml:space="preserve">H3.6</t>
  </si>
  <si>
    <t xml:space="preserve">H3.5</t>
  </si>
  <si>
    <t xml:space="preserve">H3.4</t>
  </si>
  <si>
    <t xml:space="preserve">H3.3</t>
  </si>
  <si>
    <t xml:space="preserve">H3.2</t>
  </si>
  <si>
    <t xml:space="preserve">H3.1</t>
  </si>
  <si>
    <t xml:space="preserve">V18</t>
  </si>
  <si>
    <t xml:space="preserve">GKREF</t>
  </si>
  <si>
    <t xml:space="preserve">V13</t>
  </si>
  <si>
    <t xml:space="preserve">V12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KBL1</t>
  </si>
  <si>
    <t xml:space="preserve">KBL2</t>
  </si>
  <si>
    <t xml:space="preserve">KBL3</t>
  </si>
  <si>
    <t xml:space="preserve">KBL4</t>
  </si>
  <si>
    <t xml:space="preserve">KBL5</t>
  </si>
  <si>
    <t xml:space="preserve">KBL6</t>
  </si>
  <si>
    <t xml:space="preserve">KBL6.5</t>
  </si>
  <si>
    <t xml:space="preserve">KBL7</t>
  </si>
  <si>
    <t xml:space="preserve">KBL7.5</t>
  </si>
  <si>
    <t xml:space="preserve">KBL8</t>
  </si>
  <si>
    <t xml:space="preserve">KBL8.5</t>
  </si>
  <si>
    <t xml:space="preserve">V46</t>
  </si>
  <si>
    <t xml:space="preserve">V45</t>
  </si>
  <si>
    <t xml:space="preserve">V14</t>
  </si>
  <si>
    <t xml:space="preserve">V47</t>
  </si>
  <si>
    <t xml:space="preserve">V44</t>
  </si>
  <si>
    <t xml:space="preserve">V43</t>
  </si>
  <si>
    <t xml:space="preserve">KBL9.5</t>
  </si>
  <si>
    <t xml:space="preserve">V48</t>
  </si>
  <si>
    <t xml:space="preserve">B1</t>
  </si>
  <si>
    <t xml:space="preserve">B2 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KBL9 (akaV46)</t>
  </si>
  <si>
    <t xml:space="preserve">ICE1</t>
  </si>
  <si>
    <t xml:space="preserve">ICE2</t>
  </si>
  <si>
    <t xml:space="preserve">ICE3</t>
  </si>
  <si>
    <t xml:space="preserve">KBL5.5</t>
  </si>
  <si>
    <t xml:space="preserve">KBL4.5</t>
  </si>
  <si>
    <t xml:space="preserve">KBL3.5</t>
  </si>
  <si>
    <t xml:space="preserve">KBL1.6</t>
  </si>
  <si>
    <t xml:space="preserve">KBL1.3</t>
  </si>
  <si>
    <t xml:space="preserve">Erksak</t>
  </si>
  <si>
    <t xml:space="preserve">BHW1</t>
  </si>
  <si>
    <t xml:space="preserve">BHW2</t>
  </si>
  <si>
    <t xml:space="preserve">BHW3</t>
  </si>
  <si>
    <t xml:space="preserve">BHW4</t>
  </si>
  <si>
    <t xml:space="preserve">BHW5</t>
  </si>
  <si>
    <t xml:space="preserve">BHW6</t>
  </si>
  <si>
    <t xml:space="preserve">BHW7</t>
  </si>
  <si>
    <t xml:space="preserve">BHW8</t>
  </si>
  <si>
    <t xml:space="preserve">BHW9</t>
  </si>
  <si>
    <t xml:space="preserve">BHW10</t>
  </si>
  <si>
    <t xml:space="preserve">BHW11</t>
  </si>
  <si>
    <t xml:space="preserve">BHW12</t>
  </si>
  <si>
    <t xml:space="preserve">BHW13</t>
  </si>
  <si>
    <t xml:space="preserve">BHW14</t>
  </si>
  <si>
    <t xml:space="preserve">BHW15</t>
  </si>
  <si>
    <t xml:space="preserve">BHW19</t>
  </si>
  <si>
    <t xml:space="preserve">BHW20</t>
  </si>
  <si>
    <t xml:space="preserve">BHW21</t>
  </si>
  <si>
    <t xml:space="preserve">BHW22</t>
  </si>
  <si>
    <t xml:space="preserve">BHW23</t>
  </si>
  <si>
    <t xml:space="preserve">BHW24</t>
  </si>
  <si>
    <t xml:space="preserve">BHW25</t>
  </si>
  <si>
    <t xml:space="preserve">BHW26</t>
  </si>
  <si>
    <t xml:space="preserve">BHW27</t>
  </si>
  <si>
    <t xml:space="preserve">SWB1</t>
  </si>
  <si>
    <t xml:space="preserve">SWB5</t>
  </si>
  <si>
    <t xml:space="preserve">SWB3.1</t>
  </si>
  <si>
    <t xml:space="preserve">NearSWB3.2</t>
  </si>
  <si>
    <t xml:space="preserve">NearSWB3.3</t>
  </si>
  <si>
    <t xml:space="preserve">NearSWB3.4</t>
  </si>
  <si>
    <t xml:space="preserve">NearSWB3.5</t>
  </si>
  <si>
    <t xml:space="preserve">NearSWB3.6</t>
  </si>
  <si>
    <t xml:space="preserve">SWB0_75</t>
  </si>
  <si>
    <t xml:space="preserve">SWB0_20</t>
  </si>
  <si>
    <t xml:space="preserve">SWB0_10</t>
  </si>
  <si>
    <t xml:space="preserve">SWB0_30</t>
  </si>
  <si>
    <t xml:space="preserve">SWB0_40</t>
  </si>
  <si>
    <t xml:space="preserve">SWB0_50</t>
  </si>
  <si>
    <t xml:space="preserve">SWB0_70</t>
  </si>
  <si>
    <t xml:space="preserve">SWB0_90</t>
  </si>
  <si>
    <t xml:space="preserve">SWB0</t>
  </si>
  <si>
    <t xml:space="preserve">SWB0_190</t>
  </si>
  <si>
    <t xml:space="preserve">V51</t>
  </si>
  <si>
    <t xml:space="preserve">V52</t>
  </si>
  <si>
    <t xml:space="preserve">BIS4</t>
  </si>
  <si>
    <t xml:space="preserve">V42</t>
  </si>
  <si>
    <t xml:space="preserve">V31</t>
  </si>
  <si>
    <t xml:space="preserve">V30</t>
  </si>
  <si>
    <t xml:space="preserve">V29</t>
  </si>
  <si>
    <t xml:space="preserve">WFA1</t>
  </si>
  <si>
    <t xml:space="preserve">WFA2</t>
  </si>
  <si>
    <t xml:space="preserve">WFA3</t>
  </si>
  <si>
    <t xml:space="preserve">WFA4</t>
  </si>
  <si>
    <t xml:space="preserve">SWBN2</t>
  </si>
  <si>
    <t xml:space="preserve">SWB0_150</t>
  </si>
  <si>
    <t xml:space="preserve">PPT2</t>
  </si>
  <si>
    <t xml:space="preserve">PPT3</t>
  </si>
  <si>
    <t xml:space="preserve">PPT1</t>
  </si>
  <si>
    <t xml:space="preserve">PPT10</t>
  </si>
  <si>
    <t xml:space="preserve">PPT11</t>
  </si>
  <si>
    <t xml:space="preserve">PPT12</t>
  </si>
  <si>
    <t xml:space="preserve">PPT13</t>
  </si>
  <si>
    <t xml:space="preserve">WB1</t>
  </si>
  <si>
    <t xml:space="preserve">WB2</t>
  </si>
  <si>
    <t xml:space="preserve">WB3</t>
  </si>
  <si>
    <t xml:space="preserve">WB4</t>
  </si>
  <si>
    <t xml:space="preserve">WB5</t>
  </si>
  <si>
    <t xml:space="preserve">FB1</t>
  </si>
  <si>
    <t xml:space="preserve">DLB1</t>
  </si>
  <si>
    <t xml:space="preserve">DLB2</t>
  </si>
  <si>
    <t xml:space="preserve">DLB3</t>
  </si>
  <si>
    <t xml:space="preserve">DLB4</t>
  </si>
  <si>
    <t xml:space="preserve">DLB5</t>
  </si>
  <si>
    <t xml:space="preserve">DLB6</t>
  </si>
  <si>
    <t xml:space="preserve">DLB7</t>
  </si>
  <si>
    <t xml:space="preserve">DLB8</t>
  </si>
  <si>
    <t xml:space="preserve">DLB9</t>
  </si>
  <si>
    <t xml:space="preserve">DLB11</t>
  </si>
  <si>
    <t xml:space="preserve">DLB16</t>
  </si>
  <si>
    <t xml:space="preserve">DLB12</t>
  </si>
  <si>
    <t xml:space="preserve">DLB13</t>
  </si>
  <si>
    <t xml:space="preserve">DLB14</t>
  </si>
  <si>
    <t xml:space="preserve">DLB15</t>
  </si>
  <si>
    <t xml:space="preserve">6870_0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"/>
    <numFmt numFmtId="168" formatCode="hh:mm:ss"/>
    <numFmt numFmtId="169" formatCode="mm/dd/yy"/>
    <numFmt numFmtId="170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75" workbookViewId="0">
      <selection pane="topLeft" activeCell="B166" activeCellId="0" sqref="B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55"/>
    <col collapsed="false" customWidth="true" hidden="false" outlineLevel="0" max="3" min="3" style="3" width="8.66"/>
    <col collapsed="false" customWidth="true" hidden="false" outlineLevel="0" max="4" min="4" style="4" width="9.55"/>
    <col collapsed="false" customWidth="true" hidden="false" outlineLevel="0" max="5" min="5" style="4" width="12.88"/>
    <col collapsed="false" customWidth="true" hidden="false" outlineLevel="0" max="6" min="6" style="5" width="3.87"/>
    <col collapsed="false" customWidth="true" hidden="false" outlineLevel="0" max="7" min="7" style="6" width="6.55"/>
    <col collapsed="false" customWidth="true" hidden="false" outlineLevel="0" max="8" min="8" style="5" width="4.55"/>
    <col collapsed="false" customWidth="true" hidden="false" outlineLevel="0" max="9" min="9" style="6" width="6.66"/>
    <col collapsed="false" customWidth="true" hidden="false" outlineLevel="0" max="10" min="10" style="7" width="7.1"/>
    <col collapsed="false" customWidth="true" hidden="false" outlineLevel="0" max="11" min="11" style="2" width="7.32"/>
    <col collapsed="false" customWidth="true" hidden="false" outlineLevel="0" max="12" min="12" style="8" width="9.66"/>
  </cols>
  <sheetData>
    <row r="1" customFormat="false" ht="13.2" hidden="false" customHeight="false" outlineLevel="0" collapsed="false">
      <c r="A1" s="9" t="n">
        <v>1</v>
      </c>
      <c r="B1" s="2" t="s">
        <v>0</v>
      </c>
      <c r="C1" s="3" t="n">
        <v>16</v>
      </c>
      <c r="D1" s="10" t="n">
        <v>69.749805583432</v>
      </c>
      <c r="E1" s="10" t="n">
        <v>-133.361660431693</v>
      </c>
      <c r="F1" s="11" t="n">
        <f aca="false">INT(ABS(D1))</f>
        <v>69</v>
      </c>
      <c r="G1" s="12" t="n">
        <f aca="false">(ABS(D1)-F1)*60</f>
        <v>44.9883350059204</v>
      </c>
      <c r="H1" s="11" t="n">
        <f aca="false">INT(ABS(E1))</f>
        <v>133</v>
      </c>
      <c r="I1" s="12" t="n">
        <f aca="false">(ABS(E1)-H1)*60</f>
        <v>21.6996259015798</v>
      </c>
      <c r="J1" s="7" t="n">
        <v>0.8390625</v>
      </c>
      <c r="K1" s="13" t="n">
        <v>39652</v>
      </c>
    </row>
    <row r="2" customFormat="false" ht="13.2" hidden="false" customHeight="false" outlineLevel="0" collapsed="false">
      <c r="A2" s="9" t="n">
        <v>2</v>
      </c>
      <c r="B2" s="2" t="n">
        <v>15778</v>
      </c>
      <c r="C2" s="3" t="n">
        <v>30.6</v>
      </c>
      <c r="D2" s="14" t="n">
        <v>70.043076500002</v>
      </c>
      <c r="E2" s="14" t="n">
        <v>-134.969008166667</v>
      </c>
      <c r="F2" s="11" t="n">
        <f aca="false">INT(ABS(D2))</f>
        <v>70</v>
      </c>
      <c r="G2" s="12" t="n">
        <f aca="false">(ABS(D2)-F2)*60</f>
        <v>2.5845900001201</v>
      </c>
      <c r="H2" s="11" t="n">
        <f aca="false">INT(ABS(E2))</f>
        <v>134</v>
      </c>
      <c r="I2" s="12" t="n">
        <f aca="false">(ABS(E2)-H2)*60</f>
        <v>58.1404900000206</v>
      </c>
      <c r="J2" s="7" t="n">
        <v>0.567731481481481</v>
      </c>
      <c r="K2" s="13" t="n">
        <v>39653</v>
      </c>
    </row>
    <row r="3" customFormat="false" ht="13.2" hidden="false" customHeight="false" outlineLevel="0" collapsed="false">
      <c r="A3" s="15" t="n">
        <v>3</v>
      </c>
      <c r="B3" s="2" t="n">
        <v>15812</v>
      </c>
      <c r="C3" s="3" t="n">
        <v>23.57</v>
      </c>
      <c r="D3" s="14" t="n">
        <v>69.897385833336</v>
      </c>
      <c r="E3" s="14" t="n">
        <v>-136.338968111165</v>
      </c>
      <c r="F3" s="11" t="n">
        <f aca="false">INT(ABS(D3))</f>
        <v>69</v>
      </c>
      <c r="G3" s="12" t="n">
        <f aca="false">(ABS(D3)-F3)*60</f>
        <v>53.8431500001602</v>
      </c>
      <c r="H3" s="11" t="n">
        <f aca="false">INT(ABS(E3))</f>
        <v>136</v>
      </c>
      <c r="I3" s="12" t="n">
        <f aca="false">(ABS(E3)-H3)*60</f>
        <v>20.3380866699001</v>
      </c>
      <c r="J3" s="7" t="n">
        <v>0.86037037037037</v>
      </c>
      <c r="K3" s="13" t="n">
        <v>39653</v>
      </c>
    </row>
    <row r="4" customFormat="false" ht="13.2" hidden="false" customHeight="false" outlineLevel="0" collapsed="false">
      <c r="A4" s="15" t="n">
        <v>4</v>
      </c>
      <c r="B4" s="2" t="s">
        <v>1</v>
      </c>
      <c r="C4" s="3" t="n">
        <v>53.56</v>
      </c>
      <c r="D4" s="14" t="n">
        <v>69.540238194439</v>
      </c>
      <c r="E4" s="14" t="n">
        <v>-138.53286444056</v>
      </c>
      <c r="F4" s="11" t="n">
        <f aca="false">INT(ABS(D4))</f>
        <v>69</v>
      </c>
      <c r="G4" s="12" t="n">
        <f aca="false">(ABS(D4)-F4)*60</f>
        <v>32.4142916663399</v>
      </c>
      <c r="H4" s="11" t="n">
        <f aca="false">INT(ABS(E4))</f>
        <v>138</v>
      </c>
      <c r="I4" s="12" t="n">
        <f aca="false">(ABS(E4)-H4)*60</f>
        <v>31.9718664335994</v>
      </c>
      <c r="J4" s="7" t="n">
        <v>0.578587962962963</v>
      </c>
      <c r="K4" s="13" t="n">
        <v>39654</v>
      </c>
    </row>
    <row r="5" customFormat="false" ht="13.2" hidden="false" customHeight="false" outlineLevel="0" collapsed="false">
      <c r="A5" s="16" t="n">
        <v>5</v>
      </c>
      <c r="B5" s="2" t="s">
        <v>2</v>
      </c>
      <c r="C5" s="3" t="n">
        <v>15.68</v>
      </c>
      <c r="D5" s="14" t="n">
        <v>69.513325027776</v>
      </c>
      <c r="E5" s="14" t="n">
        <v>-138.722087442225</v>
      </c>
      <c r="F5" s="11" t="n">
        <f aca="false">INT(ABS(D5))</f>
        <v>69</v>
      </c>
      <c r="G5" s="12" t="n">
        <f aca="false">(ABS(D5)-F5)*60</f>
        <v>30.7995016665603</v>
      </c>
      <c r="H5" s="11" t="n">
        <f aca="false">INT(ABS(E5))</f>
        <v>138</v>
      </c>
      <c r="I5" s="12" t="n">
        <f aca="false">(ABS(E5)-H5)*60</f>
        <v>43.3252465334994</v>
      </c>
      <c r="J5" s="7" t="n">
        <v>0.882106481481481</v>
      </c>
      <c r="K5" s="13" t="n">
        <v>39654</v>
      </c>
    </row>
    <row r="6" customFormat="false" ht="13.2" hidden="false" customHeight="false" outlineLevel="0" collapsed="false">
      <c r="A6" s="15" t="n">
        <v>6</v>
      </c>
      <c r="B6" s="2" t="s">
        <v>3</v>
      </c>
      <c r="D6" s="14" t="n">
        <v>69.61055828228</v>
      </c>
      <c r="E6" s="14" t="n">
        <v>-139.399905630055</v>
      </c>
      <c r="F6" s="11" t="n">
        <f aca="false">INT(ABS(D6))</f>
        <v>69</v>
      </c>
      <c r="G6" s="12" t="n">
        <f aca="false">(ABS(D6)-F6)*60</f>
        <v>36.6334969367998</v>
      </c>
      <c r="H6" s="11" t="n">
        <f aca="false">INT(ABS(E6))</f>
        <v>139</v>
      </c>
      <c r="I6" s="12" t="n">
        <f aca="false">(ABS(E6)-H6)*60</f>
        <v>23.9943378033001</v>
      </c>
      <c r="J6" s="7" t="n">
        <v>0.245185185185185</v>
      </c>
      <c r="K6" s="13" t="n">
        <v>39654</v>
      </c>
    </row>
    <row r="7" customFormat="false" ht="13.2" hidden="false" customHeight="false" outlineLevel="0" collapsed="false">
      <c r="A7" s="15" t="n">
        <v>7</v>
      </c>
      <c r="B7" s="2" t="s">
        <v>4</v>
      </c>
      <c r="C7" s="3" t="n">
        <v>13.58</v>
      </c>
      <c r="D7" s="14" t="n">
        <v>69.586634032949</v>
      </c>
      <c r="E7" s="14" t="n">
        <v>-139.335973879199</v>
      </c>
      <c r="F7" s="11" t="n">
        <f aca="false">INT(ABS(D7))</f>
        <v>69</v>
      </c>
      <c r="G7" s="12" t="n">
        <f aca="false">(ABS(D7)-F7)*60</f>
        <v>35.1980419769396</v>
      </c>
      <c r="H7" s="11" t="n">
        <f aca="false">INT(ABS(E7))</f>
        <v>139</v>
      </c>
      <c r="I7" s="12" t="n">
        <f aca="false">(ABS(E7)-H7)*60</f>
        <v>20.1584327519402</v>
      </c>
      <c r="J7" s="7" t="n">
        <v>0.297303240740741</v>
      </c>
      <c r="K7" s="13" t="n">
        <v>39655</v>
      </c>
    </row>
    <row r="8" customFormat="false" ht="13.2" hidden="false" customHeight="false" outlineLevel="0" collapsed="false">
      <c r="A8" s="15" t="n">
        <v>8</v>
      </c>
      <c r="B8" s="2" t="s">
        <v>5</v>
      </c>
      <c r="C8" s="3" t="n">
        <v>8.04</v>
      </c>
      <c r="D8" s="14" t="n">
        <v>69.570594234624</v>
      </c>
      <c r="E8" s="14" t="n">
        <v>-139.332127695224</v>
      </c>
      <c r="F8" s="11" t="n">
        <f aca="false">INT(ABS(D8))</f>
        <v>69</v>
      </c>
      <c r="G8" s="12" t="n">
        <f aca="false">(ABS(D8)-F8)*60</f>
        <v>34.2356540774398</v>
      </c>
      <c r="H8" s="11" t="n">
        <f aca="false">INT(ABS(E8))</f>
        <v>139</v>
      </c>
      <c r="I8" s="12" t="n">
        <f aca="false">(ABS(E8)-H8)*60</f>
        <v>19.9276617134393</v>
      </c>
      <c r="J8" s="7" t="n">
        <v>0.327025462962963</v>
      </c>
      <c r="K8" s="13" t="n">
        <v>39655</v>
      </c>
    </row>
    <row r="9" customFormat="false" ht="13.2" hidden="false" customHeight="false" outlineLevel="0" collapsed="false">
      <c r="A9" s="15" t="n">
        <v>9</v>
      </c>
      <c r="B9" s="2" t="s">
        <v>6</v>
      </c>
      <c r="C9" s="3" t="n">
        <v>7.68</v>
      </c>
      <c r="D9" s="14" t="n">
        <v>69.566392618967</v>
      </c>
      <c r="E9" s="14" t="n">
        <v>-139.4774483208</v>
      </c>
      <c r="F9" s="11" t="n">
        <f aca="false">INT(ABS(D9))</f>
        <v>69</v>
      </c>
      <c r="G9" s="12" t="n">
        <f aca="false">(ABS(D9)-F9)*60</f>
        <v>33.98355713802</v>
      </c>
      <c r="H9" s="11" t="n">
        <f aca="false">INT(ABS(E9))</f>
        <v>139</v>
      </c>
      <c r="I9" s="12" t="n">
        <f aca="false">(ABS(E9)-H9)*60</f>
        <v>28.6468992479996</v>
      </c>
      <c r="J9" s="7" t="n">
        <v>0.360891203703704</v>
      </c>
      <c r="K9" s="13" t="n">
        <v>39655</v>
      </c>
    </row>
    <row r="10" customFormat="false" ht="13.2" hidden="false" customHeight="false" outlineLevel="0" collapsed="false">
      <c r="A10" s="15" t="n">
        <v>10</v>
      </c>
      <c r="B10" s="2" t="s">
        <v>7</v>
      </c>
      <c r="C10" s="3" t="n">
        <v>12.6</v>
      </c>
      <c r="D10" s="14" t="n">
        <v>69.581774734417</v>
      </c>
      <c r="E10" s="14" t="n">
        <v>-139.466972827705</v>
      </c>
      <c r="F10" s="11" t="n">
        <f aca="false">INT(ABS(D10))</f>
        <v>69</v>
      </c>
      <c r="G10" s="12" t="n">
        <f aca="false">(ABS(D10)-F10)*60</f>
        <v>34.9064840650198</v>
      </c>
      <c r="H10" s="11" t="n">
        <f aca="false">INT(ABS(E10))</f>
        <v>139</v>
      </c>
      <c r="I10" s="12" t="n">
        <f aca="false">(ABS(E10)-H10)*60</f>
        <v>28.0183696623004</v>
      </c>
      <c r="J10" s="7" t="n">
        <v>0.386041666666667</v>
      </c>
      <c r="K10" s="13" t="n">
        <v>39655</v>
      </c>
    </row>
    <row r="11" customFormat="false" ht="13.2" hidden="false" customHeight="false" outlineLevel="0" collapsed="false">
      <c r="A11" s="15" t="n">
        <v>11</v>
      </c>
      <c r="B11" s="2" t="s">
        <v>8</v>
      </c>
      <c r="C11" s="3" t="n">
        <v>17.64</v>
      </c>
      <c r="D11" s="14" t="n">
        <v>69.597942987534</v>
      </c>
      <c r="E11" s="14" t="n">
        <v>-139.484626449709</v>
      </c>
      <c r="F11" s="11" t="n">
        <f aca="false">INT(ABS(D11))</f>
        <v>69</v>
      </c>
      <c r="G11" s="12" t="n">
        <f aca="false">(ABS(D11)-F11)*60</f>
        <v>35.8765792520398</v>
      </c>
      <c r="H11" s="11" t="n">
        <f aca="false">INT(ABS(E11))</f>
        <v>139</v>
      </c>
      <c r="I11" s="12" t="n">
        <f aca="false">(ABS(E11)-H11)*60</f>
        <v>29.0775869825399</v>
      </c>
      <c r="J11" s="7" t="n">
        <v>0.413194444444444</v>
      </c>
      <c r="K11" s="13" t="n">
        <v>39655</v>
      </c>
    </row>
    <row r="12" customFormat="false" ht="13.2" hidden="false" customHeight="false" outlineLevel="0" collapsed="false">
      <c r="A12" s="15" t="n">
        <v>12</v>
      </c>
      <c r="B12" s="2" t="s">
        <v>9</v>
      </c>
      <c r="C12" s="3" t="n">
        <v>61.53</v>
      </c>
      <c r="D12" s="14" t="n">
        <v>69.464804055555</v>
      </c>
      <c r="E12" s="14" t="n">
        <v>-138.853669804093</v>
      </c>
      <c r="F12" s="11" t="n">
        <f aca="false">INT(ABS(D12))</f>
        <v>69</v>
      </c>
      <c r="G12" s="12" t="n">
        <f aca="false">(ABS(D12)-F12)*60</f>
        <v>27.8882433333004</v>
      </c>
      <c r="H12" s="11" t="n">
        <f aca="false">INT(ABS(E12))</f>
        <v>138</v>
      </c>
      <c r="I12" s="12" t="n">
        <f aca="false">(ABS(E12)-H12)*60</f>
        <v>51.2201882455793</v>
      </c>
      <c r="J12" s="7" t="n">
        <v>0.6975</v>
      </c>
      <c r="K12" s="13" t="n">
        <v>39655</v>
      </c>
    </row>
    <row r="13" customFormat="false" ht="13.2" hidden="false" customHeight="false" outlineLevel="0" collapsed="false">
      <c r="A13" s="15" t="n">
        <v>13</v>
      </c>
      <c r="B13" s="2" t="s">
        <v>10</v>
      </c>
      <c r="C13" s="3" t="n">
        <v>95.27</v>
      </c>
      <c r="D13" s="14" t="n">
        <v>69.572294190508</v>
      </c>
      <c r="E13" s="14" t="n">
        <v>-138.461214084403</v>
      </c>
      <c r="F13" s="11" t="n">
        <f aca="false">INT(ABS(D13))</f>
        <v>69</v>
      </c>
      <c r="G13" s="12" t="n">
        <f aca="false">(ABS(D13)-F13)*60</f>
        <v>34.3376514304802</v>
      </c>
      <c r="H13" s="11" t="n">
        <f aca="false">INT(ABS(E13))</f>
        <v>138</v>
      </c>
      <c r="I13" s="12" t="n">
        <f aca="false">(ABS(E13)-H13)*60</f>
        <v>27.6728450641798</v>
      </c>
      <c r="J13" s="7" t="n">
        <v>0.11900462962963</v>
      </c>
      <c r="K13" s="13" t="n">
        <v>39656</v>
      </c>
    </row>
    <row r="14" customFormat="false" ht="13.2" hidden="false" customHeight="false" outlineLevel="0" collapsed="false">
      <c r="A14" s="15" t="n">
        <v>14</v>
      </c>
      <c r="B14" s="2" t="s">
        <v>11</v>
      </c>
      <c r="C14" s="3" t="n">
        <v>125.53</v>
      </c>
      <c r="D14" s="14" t="n">
        <v>69.719985876004</v>
      </c>
      <c r="E14" s="14" t="n">
        <v>-138.317492931402</v>
      </c>
      <c r="F14" s="11" t="n">
        <f aca="false">INT(ABS(D14))</f>
        <v>69</v>
      </c>
      <c r="G14" s="12" t="n">
        <f aca="false">(ABS(D14)-F14)*60</f>
        <v>43.1991525602402</v>
      </c>
      <c r="H14" s="11" t="n">
        <f aca="false">INT(ABS(E14))</f>
        <v>138</v>
      </c>
      <c r="I14" s="12" t="n">
        <f aca="false">(ABS(E14)-H14)*60</f>
        <v>19.04957588412</v>
      </c>
      <c r="J14" s="7" t="n">
        <v>0.2259375</v>
      </c>
      <c r="K14" s="13" t="n">
        <v>39656</v>
      </c>
    </row>
    <row r="15" customFormat="false" ht="13.2" hidden="false" customHeight="false" outlineLevel="0" collapsed="false">
      <c r="A15" s="15" t="n">
        <v>15</v>
      </c>
      <c r="B15" s="2" t="s">
        <v>12</v>
      </c>
      <c r="C15" s="3" t="n">
        <v>147.53</v>
      </c>
      <c r="D15" s="14" t="n">
        <v>69.786438796301</v>
      </c>
      <c r="E15" s="14" t="n">
        <v>-138.393114498597</v>
      </c>
      <c r="F15" s="11" t="n">
        <f aca="false">INT(ABS(D15))</f>
        <v>69</v>
      </c>
      <c r="G15" s="12" t="n">
        <f aca="false">(ABS(D15)-F15)*60</f>
        <v>47.1863277780599</v>
      </c>
      <c r="H15" s="11" t="n">
        <f aca="false">INT(ABS(E15))</f>
        <v>138</v>
      </c>
      <c r="I15" s="12" t="n">
        <f aca="false">(ABS(E15)-H15)*60</f>
        <v>23.5868699158192</v>
      </c>
      <c r="J15" s="7" t="n">
        <v>0.303680555555556</v>
      </c>
      <c r="K15" s="13" t="n">
        <v>39656</v>
      </c>
    </row>
    <row r="16" customFormat="false" ht="13.2" hidden="false" customHeight="false" outlineLevel="0" collapsed="false">
      <c r="A16" s="15" t="n">
        <v>16</v>
      </c>
      <c r="B16" s="2" t="s">
        <v>13</v>
      </c>
      <c r="C16" s="3" t="n">
        <v>12.29</v>
      </c>
      <c r="D16" s="14" t="n">
        <v>69.457767388889</v>
      </c>
      <c r="E16" s="14" t="n">
        <v>-138.946532360039</v>
      </c>
      <c r="F16" s="11" t="n">
        <f aca="false">INT(ABS(D16))</f>
        <v>69</v>
      </c>
      <c r="G16" s="12" t="n">
        <f aca="false">(ABS(D16)-F16)*60</f>
        <v>27.4660433333398</v>
      </c>
      <c r="H16" s="11" t="n">
        <f aca="false">INT(ABS(E16))</f>
        <v>138</v>
      </c>
      <c r="I16" s="12" t="n">
        <f aca="false">(ABS(E16)-H16)*60</f>
        <v>56.7919416023392</v>
      </c>
      <c r="J16" s="7" t="n">
        <v>0.554131944444445</v>
      </c>
      <c r="K16" s="13" t="n">
        <v>39656</v>
      </c>
    </row>
    <row r="17" customFormat="false" ht="13.2" hidden="false" customHeight="false" outlineLevel="0" collapsed="false">
      <c r="A17" s="15" t="n">
        <v>17</v>
      </c>
      <c r="B17" s="2" t="s">
        <v>14</v>
      </c>
      <c r="C17" s="3" t="n">
        <v>31.03</v>
      </c>
      <c r="D17" s="14" t="n">
        <v>69.464779916667</v>
      </c>
      <c r="E17" s="14" t="n">
        <v>-138.918324165486</v>
      </c>
      <c r="F17" s="11" t="n">
        <f aca="false">INT(ABS(D17))</f>
        <v>69</v>
      </c>
      <c r="G17" s="12" t="n">
        <f aca="false">(ABS(D17)-F17)*60</f>
        <v>27.8867950000199</v>
      </c>
      <c r="H17" s="11" t="n">
        <f aca="false">INT(ABS(E17))</f>
        <v>138</v>
      </c>
      <c r="I17" s="12" t="n">
        <f aca="false">(ABS(E17)-H17)*60</f>
        <v>55.0994499291608</v>
      </c>
      <c r="J17" s="7" t="n">
        <v>0.873275462962963</v>
      </c>
      <c r="K17" s="13" t="n">
        <v>39656</v>
      </c>
    </row>
    <row r="18" customFormat="false" ht="13.2" hidden="false" customHeight="false" outlineLevel="0" collapsed="false">
      <c r="A18" s="15" t="n">
        <v>18</v>
      </c>
      <c r="B18" s="2" t="s">
        <v>15</v>
      </c>
      <c r="C18" s="3" t="n">
        <v>58.6</v>
      </c>
      <c r="D18" s="14" t="n">
        <v>69.475277333333</v>
      </c>
      <c r="E18" s="14" t="n">
        <v>-138.880737081995</v>
      </c>
      <c r="F18" s="11" t="n">
        <f aca="false">INT(ABS(D18))</f>
        <v>69</v>
      </c>
      <c r="G18" s="12" t="n">
        <f aca="false">(ABS(D18)-F18)*60</f>
        <v>28.5166399999798</v>
      </c>
      <c r="H18" s="11" t="n">
        <f aca="false">INT(ABS(E18))</f>
        <v>138</v>
      </c>
      <c r="I18" s="12" t="n">
        <f aca="false">(ABS(E18)-H18)*60</f>
        <v>52.8442249196996</v>
      </c>
      <c r="J18" s="7" t="n">
        <v>0.887685185185185</v>
      </c>
      <c r="K18" s="13" t="n">
        <v>39656</v>
      </c>
    </row>
    <row r="19" customFormat="false" ht="13.2" hidden="false" customHeight="false" outlineLevel="0" collapsed="false">
      <c r="A19" s="15" t="n">
        <v>19</v>
      </c>
      <c r="B19" s="2" t="s">
        <v>16</v>
      </c>
      <c r="C19" s="3" t="n">
        <v>85</v>
      </c>
      <c r="D19" s="14" t="n">
        <v>69.485100444444</v>
      </c>
      <c r="E19" s="14" t="n">
        <v>-138.8302830262</v>
      </c>
      <c r="F19" s="11" t="n">
        <f aca="false">INT(ABS(D19))</f>
        <v>69</v>
      </c>
      <c r="G19" s="12" t="n">
        <f aca="false">(ABS(D19)-F19)*60</f>
        <v>29.10602666664</v>
      </c>
      <c r="H19" s="11" t="n">
        <f aca="false">INT(ABS(E19))</f>
        <v>138</v>
      </c>
      <c r="I19" s="12" t="n">
        <f aca="false">(ABS(E19)-H19)*60</f>
        <v>49.8169815719996</v>
      </c>
      <c r="J19" s="7" t="n">
        <v>0.902546296296296</v>
      </c>
      <c r="K19" s="13" t="n">
        <v>39656</v>
      </c>
    </row>
    <row r="20" customFormat="false" ht="13.2" hidden="false" customHeight="false" outlineLevel="0" collapsed="false">
      <c r="A20" s="15" t="n">
        <v>20</v>
      </c>
      <c r="B20" s="2" t="s">
        <v>17</v>
      </c>
      <c r="C20" s="3" t="n">
        <v>20.26</v>
      </c>
      <c r="D20" s="14" t="n">
        <v>69.495067916666</v>
      </c>
      <c r="E20" s="14" t="n">
        <v>-138.78482619262</v>
      </c>
      <c r="F20" s="11" t="n">
        <f aca="false">INT(ABS(D20))</f>
        <v>69</v>
      </c>
      <c r="G20" s="12" t="n">
        <f aca="false">(ABS(D20)-F20)*60</f>
        <v>29.7040749999601</v>
      </c>
      <c r="H20" s="11" t="n">
        <f aca="false">INT(ABS(E20))</f>
        <v>138</v>
      </c>
      <c r="I20" s="12" t="n">
        <f aca="false">(ABS(E20)-H20)*60</f>
        <v>47.0895715571993</v>
      </c>
      <c r="J20" s="7" t="n">
        <v>0.931041666666667</v>
      </c>
      <c r="K20" s="13" t="n">
        <v>39656</v>
      </c>
    </row>
    <row r="21" customFormat="false" ht="13.2" hidden="false" customHeight="false" outlineLevel="0" collapsed="false">
      <c r="A21" s="15" t="n">
        <v>21</v>
      </c>
      <c r="B21" s="2" t="s">
        <v>18</v>
      </c>
      <c r="C21" s="3" t="n">
        <v>16.44</v>
      </c>
      <c r="D21" s="14" t="n">
        <v>69.503322111109</v>
      </c>
      <c r="E21" s="14" t="n">
        <v>-138.723398414456</v>
      </c>
      <c r="F21" s="11" t="n">
        <f aca="false">INT(ABS(D21))</f>
        <v>69</v>
      </c>
      <c r="G21" s="12" t="n">
        <f aca="false">(ABS(D21)-F21)*60</f>
        <v>30.19932666654</v>
      </c>
      <c r="H21" s="11" t="n">
        <f aca="false">INT(ABS(E21))</f>
        <v>138</v>
      </c>
      <c r="I21" s="12" t="n">
        <f aca="false">(ABS(E21)-H21)*60</f>
        <v>43.40390486736</v>
      </c>
      <c r="J21" s="7" t="n">
        <v>0.94693287037037</v>
      </c>
      <c r="K21" s="13" t="n">
        <v>39656</v>
      </c>
    </row>
    <row r="22" customFormat="false" ht="13.2" hidden="false" customHeight="false" outlineLevel="0" collapsed="false">
      <c r="A22" s="15" t="n">
        <v>22</v>
      </c>
      <c r="B22" s="2" t="s">
        <v>19</v>
      </c>
      <c r="C22" s="3" t="n">
        <v>18.22</v>
      </c>
      <c r="D22" s="14" t="n">
        <v>69.518723305553</v>
      </c>
      <c r="E22" s="14" t="n">
        <v>-138.686186053079</v>
      </c>
      <c r="F22" s="11" t="n">
        <f aca="false">INT(ABS(D22))</f>
        <v>69</v>
      </c>
      <c r="G22" s="12" t="n">
        <f aca="false">(ABS(D22)-F22)*60</f>
        <v>31.1233983331798</v>
      </c>
      <c r="H22" s="11" t="n">
        <f aca="false">INT(ABS(E22))</f>
        <v>138</v>
      </c>
      <c r="I22" s="12" t="n">
        <f aca="false">(ABS(E22)-H22)*60</f>
        <v>41.1711631847408</v>
      </c>
      <c r="J22" s="7" t="n">
        <v>0.959571759259259</v>
      </c>
      <c r="K22" s="13" t="n">
        <v>39656</v>
      </c>
    </row>
    <row r="23" customFormat="false" ht="13.2" hidden="false" customHeight="false" outlineLevel="0" collapsed="false">
      <c r="A23" s="15" t="n">
        <v>23</v>
      </c>
      <c r="B23" s="2" t="s">
        <v>20</v>
      </c>
      <c r="C23" s="3" t="n">
        <v>20.5</v>
      </c>
      <c r="D23" s="14" t="n">
        <v>69.530804305552</v>
      </c>
      <c r="E23" s="14" t="n">
        <v>-138.650024441683</v>
      </c>
      <c r="F23" s="11" t="n">
        <f aca="false">INT(ABS(D23))</f>
        <v>69</v>
      </c>
      <c r="G23" s="12" t="n">
        <f aca="false">(ABS(D23)-F23)*60</f>
        <v>31.8482583331198</v>
      </c>
      <c r="H23" s="11" t="n">
        <f aca="false">INT(ABS(E23))</f>
        <v>138</v>
      </c>
      <c r="I23" s="12" t="n">
        <f aca="false">(ABS(E23)-H23)*60</f>
        <v>39.0014665009801</v>
      </c>
      <c r="J23" s="7" t="n">
        <v>0.97181712962963</v>
      </c>
      <c r="K23" s="13" t="n">
        <v>39656</v>
      </c>
    </row>
    <row r="24" customFormat="false" ht="13.2" hidden="false" customHeight="false" outlineLevel="0" collapsed="false">
      <c r="A24" s="15" t="n">
        <v>24</v>
      </c>
      <c r="B24" s="2" t="s">
        <v>21</v>
      </c>
      <c r="C24" s="3" t="n">
        <v>36.51</v>
      </c>
      <c r="D24" s="14" t="n">
        <v>69.544125166663</v>
      </c>
      <c r="E24" s="14" t="n">
        <v>-138.611494163571</v>
      </c>
      <c r="F24" s="11" t="n">
        <f aca="false">INT(ABS(D24))</f>
        <v>69</v>
      </c>
      <c r="G24" s="12" t="n">
        <f aca="false">(ABS(D24)-F24)*60</f>
        <v>32.6475099997796</v>
      </c>
      <c r="H24" s="11" t="n">
        <f aca="false">INT(ABS(E24))</f>
        <v>138</v>
      </c>
      <c r="I24" s="12" t="n">
        <f aca="false">(ABS(E24)-H24)*60</f>
        <v>36.6896498142597</v>
      </c>
      <c r="J24" s="7" t="n">
        <v>0.986585648148148</v>
      </c>
      <c r="K24" s="13" t="n">
        <v>39656</v>
      </c>
    </row>
    <row r="25" customFormat="false" ht="13.2" hidden="false" customHeight="false" outlineLevel="0" collapsed="false">
      <c r="A25" s="15" t="n">
        <v>25</v>
      </c>
      <c r="B25" s="2" t="s">
        <v>22</v>
      </c>
      <c r="C25" s="3" t="n">
        <v>50</v>
      </c>
      <c r="D25" s="14" t="n">
        <v>69.556805386085</v>
      </c>
      <c r="E25" s="14" t="n">
        <v>-138.571633831639</v>
      </c>
      <c r="F25" s="11" t="n">
        <f aca="false">INT(ABS(D25))</f>
        <v>69</v>
      </c>
      <c r="G25" s="12" t="n">
        <f aca="false">(ABS(D25)-F25)*60</f>
        <v>33.4083231651002</v>
      </c>
      <c r="H25" s="11" t="n">
        <f aca="false">INT(ABS(E25))</f>
        <v>138</v>
      </c>
      <c r="I25" s="12" t="n">
        <f aca="false">(ABS(E25)-H25)*60</f>
        <v>34.2980298983395</v>
      </c>
      <c r="J25" s="7" t="n">
        <v>0.00488425925925926</v>
      </c>
      <c r="K25" s="13" t="n">
        <v>39657</v>
      </c>
    </row>
    <row r="26" customFormat="false" ht="13.2" hidden="false" customHeight="false" outlineLevel="0" collapsed="false">
      <c r="A26" s="15" t="n">
        <v>26</v>
      </c>
      <c r="B26" s="2" t="s">
        <v>23</v>
      </c>
      <c r="C26" s="17" t="n">
        <v>106.5</v>
      </c>
      <c r="D26" s="18" t="n">
        <v>69.58189166</v>
      </c>
      <c r="E26" s="19" t="n">
        <v>-138.49670246</v>
      </c>
      <c r="F26" s="11" t="n">
        <f aca="false">INT(ABS(D26))</f>
        <v>69</v>
      </c>
      <c r="G26" s="12" t="n">
        <f aca="false">(ABS(D26)-F26)*60</f>
        <v>34.9134995999998</v>
      </c>
      <c r="H26" s="11" t="n">
        <f aca="false">INT(ABS(E26))</f>
        <v>138</v>
      </c>
      <c r="I26" s="12" t="n">
        <f aca="false">(ABS(E26)-H26)*60</f>
        <v>29.8021475999997</v>
      </c>
      <c r="J26" s="20" t="n">
        <v>0.0300462962962963</v>
      </c>
      <c r="K26" s="13" t="n">
        <v>39657</v>
      </c>
    </row>
    <row r="27" customFormat="false" ht="13.2" hidden="false" customHeight="false" outlineLevel="0" collapsed="false">
      <c r="A27" s="15" t="n">
        <v>27</v>
      </c>
      <c r="B27" s="2" t="s">
        <v>24</v>
      </c>
      <c r="C27" s="21" t="n">
        <v>128</v>
      </c>
      <c r="D27" s="14" t="n">
        <v>69.60249088888</v>
      </c>
      <c r="E27" s="14" t="n">
        <v>-138.422686911387</v>
      </c>
      <c r="F27" s="11" t="n">
        <f aca="false">INT(ABS(D27))</f>
        <v>69</v>
      </c>
      <c r="G27" s="12" t="n">
        <f aca="false">(ABS(D27)-F27)*60</f>
        <v>36.1494533327999</v>
      </c>
      <c r="H27" s="11" t="n">
        <f aca="false">INT(ABS(E27))</f>
        <v>138</v>
      </c>
      <c r="I27" s="12" t="n">
        <f aca="false">(ABS(E27)-H27)*60</f>
        <v>25.3612146832194</v>
      </c>
      <c r="J27" s="7" t="n">
        <v>0.0594097222222222</v>
      </c>
      <c r="K27" s="13" t="n">
        <v>39657</v>
      </c>
    </row>
    <row r="28" customFormat="false" ht="13.2" hidden="false" customHeight="false" outlineLevel="0" collapsed="false">
      <c r="A28" s="15" t="n">
        <v>28</v>
      </c>
      <c r="B28" s="2" t="s">
        <v>25</v>
      </c>
      <c r="C28" s="21" t="n">
        <v>135</v>
      </c>
      <c r="D28" s="14" t="n">
        <v>69.623656589846</v>
      </c>
      <c r="E28" s="14" t="n">
        <v>-138.35016428082</v>
      </c>
      <c r="F28" s="11" t="n">
        <f aca="false">INT(ABS(D28))</f>
        <v>69</v>
      </c>
      <c r="G28" s="12" t="n">
        <f aca="false">(ABS(D28)-F28)*60</f>
        <v>37.4193953907604</v>
      </c>
      <c r="H28" s="11" t="n">
        <f aca="false">INT(ABS(E28))</f>
        <v>138</v>
      </c>
      <c r="I28" s="12" t="n">
        <f aca="false">(ABS(E28)-H28)*60</f>
        <v>21.0098568491998</v>
      </c>
      <c r="J28" s="7" t="n">
        <v>0.0853356481481482</v>
      </c>
      <c r="K28" s="13" t="n">
        <v>39657</v>
      </c>
    </row>
    <row r="29" customFormat="false" ht="13.2" hidden="false" customHeight="false" outlineLevel="0" collapsed="false">
      <c r="A29" s="15" t="n">
        <v>29</v>
      </c>
      <c r="B29" s="2" t="s">
        <v>26</v>
      </c>
      <c r="C29" s="21" t="n">
        <v>145.13</v>
      </c>
      <c r="D29" s="14" t="n">
        <v>69.693979011394</v>
      </c>
      <c r="E29" s="14" t="n">
        <v>-138.485319527507</v>
      </c>
      <c r="F29" s="11" t="n">
        <f aca="false">INT(ABS(D29))</f>
        <v>69</v>
      </c>
      <c r="G29" s="12" t="n">
        <f aca="false">(ABS(D29)-F29)*60</f>
        <v>41.6387406836404</v>
      </c>
      <c r="H29" s="11" t="n">
        <f aca="false">INT(ABS(E29))</f>
        <v>138</v>
      </c>
      <c r="I29" s="12" t="n">
        <f aca="false">(ABS(E29)-H29)*60</f>
        <v>29.1191716504193</v>
      </c>
      <c r="J29" s="7" t="n">
        <v>0.133796296296296</v>
      </c>
      <c r="K29" s="13" t="n">
        <v>39657</v>
      </c>
    </row>
    <row r="30" customFormat="false" ht="13.2" hidden="false" customHeight="false" outlineLevel="0" collapsed="false">
      <c r="A30" s="15" t="n">
        <v>30</v>
      </c>
      <c r="B30" s="2" t="s">
        <v>27</v>
      </c>
      <c r="C30" s="21" t="n">
        <v>140</v>
      </c>
      <c r="D30" s="14" t="n">
        <v>69.673667492161</v>
      </c>
      <c r="E30" s="14" t="n">
        <v>-138.552215968206</v>
      </c>
      <c r="F30" s="11" t="n">
        <f aca="false">INT(ABS(D30))</f>
        <v>69</v>
      </c>
      <c r="G30" s="12" t="n">
        <f aca="false">(ABS(D30)-F30)*60</f>
        <v>40.4200495296601</v>
      </c>
      <c r="H30" s="11" t="n">
        <f aca="false">INT(ABS(E30))</f>
        <v>138</v>
      </c>
      <c r="I30" s="12" t="n">
        <f aca="false">(ABS(E30)-H30)*60</f>
        <v>33.1329580923608</v>
      </c>
      <c r="J30" s="7" t="n">
        <v>0.167372685185185</v>
      </c>
      <c r="K30" s="13" t="n">
        <v>39657</v>
      </c>
    </row>
    <row r="31" customFormat="false" ht="13.2" hidden="false" customHeight="false" outlineLevel="0" collapsed="false">
      <c r="A31" s="15" t="n">
        <v>31</v>
      </c>
      <c r="B31" s="2" t="s">
        <v>28</v>
      </c>
      <c r="C31" s="21" t="n">
        <v>120</v>
      </c>
      <c r="D31" s="14" t="n">
        <v>69.654082395385</v>
      </c>
      <c r="E31" s="14" t="n">
        <v>-138.62076765991</v>
      </c>
      <c r="F31" s="11" t="n">
        <f aca="false">INT(ABS(D31))</f>
        <v>69</v>
      </c>
      <c r="G31" s="12" t="n">
        <f aca="false">(ABS(D31)-F31)*60</f>
        <v>39.2449437231002</v>
      </c>
      <c r="H31" s="11" t="n">
        <f aca="false">INT(ABS(E31))</f>
        <v>138</v>
      </c>
      <c r="I31" s="12" t="n">
        <f aca="false">(ABS(E31)-H31)*60</f>
        <v>37.2460595946001</v>
      </c>
      <c r="J31" s="7" t="n">
        <v>0.194872685185185</v>
      </c>
      <c r="K31" s="13" t="n">
        <v>39657</v>
      </c>
    </row>
    <row r="32" customFormat="false" ht="13.2" hidden="false" customHeight="false" outlineLevel="0" collapsed="false">
      <c r="A32" s="15" t="n">
        <v>32</v>
      </c>
      <c r="B32" s="2" t="s">
        <v>29</v>
      </c>
      <c r="C32" s="21" t="n">
        <v>75</v>
      </c>
      <c r="D32" s="14" t="n">
        <v>69.632640005088</v>
      </c>
      <c r="E32" s="14" t="n">
        <v>-138.692246494503</v>
      </c>
      <c r="F32" s="11" t="n">
        <f aca="false">INT(ABS(D32))</f>
        <v>69</v>
      </c>
      <c r="G32" s="12" t="n">
        <f aca="false">(ABS(D32)-F32)*60</f>
        <v>37.9584003052804</v>
      </c>
      <c r="H32" s="11" t="n">
        <f aca="false">INT(ABS(E32))</f>
        <v>138</v>
      </c>
      <c r="I32" s="12" t="n">
        <f aca="false">(ABS(E32)-H32)*60</f>
        <v>41.5347896701798</v>
      </c>
      <c r="J32" s="7" t="n">
        <v>0.222581018518519</v>
      </c>
      <c r="K32" s="13" t="n">
        <v>39657</v>
      </c>
    </row>
    <row r="33" customFormat="false" ht="13.2" hidden="false" customHeight="false" outlineLevel="0" collapsed="false">
      <c r="A33" s="15" t="n">
        <v>33</v>
      </c>
      <c r="B33" s="2" t="s">
        <v>30</v>
      </c>
      <c r="C33" s="21" t="n">
        <v>40</v>
      </c>
      <c r="D33" s="14" t="n">
        <v>69.613075928527</v>
      </c>
      <c r="E33" s="14" t="n">
        <v>-138.75663038677</v>
      </c>
      <c r="F33" s="11" t="n">
        <f aca="false">INT(ABS(D33))</f>
        <v>69</v>
      </c>
      <c r="G33" s="12" t="n">
        <f aca="false">(ABS(D33)-F33)*60</f>
        <v>36.7845557116198</v>
      </c>
      <c r="H33" s="11" t="n">
        <f aca="false">INT(ABS(E33))</f>
        <v>138</v>
      </c>
      <c r="I33" s="12" t="n">
        <f aca="false">(ABS(E33)-H33)*60</f>
        <v>45.3978232062008</v>
      </c>
      <c r="J33" s="7" t="n">
        <v>0.245543981481481</v>
      </c>
      <c r="K33" s="13" t="n">
        <v>39657</v>
      </c>
    </row>
    <row r="34" customFormat="false" ht="13.2" hidden="false" customHeight="false" outlineLevel="0" collapsed="false">
      <c r="A34" s="15" t="n">
        <v>34</v>
      </c>
      <c r="B34" s="2" t="s">
        <v>31</v>
      </c>
      <c r="C34" s="21" t="n">
        <v>12</v>
      </c>
      <c r="D34" s="14" t="n">
        <v>69.594327400295</v>
      </c>
      <c r="E34" s="14" t="n">
        <v>-138.825491024167</v>
      </c>
      <c r="F34" s="11" t="n">
        <f aca="false">INT(ABS(D34))</f>
        <v>69</v>
      </c>
      <c r="G34" s="12" t="n">
        <f aca="false">(ABS(D34)-F34)*60</f>
        <v>35.6596440177</v>
      </c>
      <c r="H34" s="11" t="n">
        <f aca="false">INT(ABS(E34))</f>
        <v>138</v>
      </c>
      <c r="I34" s="12" t="n">
        <f aca="false">(ABS(E34)-H34)*60</f>
        <v>49.5294614500205</v>
      </c>
      <c r="J34" s="7" t="n">
        <v>0.26474537037037</v>
      </c>
      <c r="K34" s="13" t="n">
        <v>39657</v>
      </c>
    </row>
    <row r="35" customFormat="false" ht="13.2" hidden="false" customHeight="false" outlineLevel="0" collapsed="false">
      <c r="A35" s="15" t="n">
        <v>35</v>
      </c>
      <c r="B35" s="2" t="s">
        <v>32</v>
      </c>
      <c r="C35" s="21" t="n">
        <v>20</v>
      </c>
      <c r="D35" s="14" t="n">
        <v>69.640590804484</v>
      </c>
      <c r="E35" s="14" t="n">
        <v>-139.032715054384</v>
      </c>
      <c r="F35" s="11" t="n">
        <f aca="false">INT(ABS(D35))</f>
        <v>69</v>
      </c>
      <c r="G35" s="12" t="n">
        <f aca="false">(ABS(D35)-F35)*60</f>
        <v>38.4354482690404</v>
      </c>
      <c r="H35" s="11" t="n">
        <f aca="false">INT(ABS(E35))</f>
        <v>139</v>
      </c>
      <c r="I35" s="12" t="n">
        <f aca="false">(ABS(E35)-H35)*60</f>
        <v>1.96290326303995</v>
      </c>
      <c r="J35" s="7" t="n">
        <v>0.296944444444444</v>
      </c>
      <c r="K35" s="13" t="n">
        <v>39657</v>
      </c>
    </row>
    <row r="36" customFormat="false" ht="13.2" hidden="false" customHeight="false" outlineLevel="0" collapsed="false">
      <c r="A36" s="15" t="n">
        <v>36</v>
      </c>
      <c r="B36" s="2" t="s">
        <v>33</v>
      </c>
      <c r="C36" s="21" t="n">
        <v>40</v>
      </c>
      <c r="D36" s="14" t="n">
        <v>69.663127035741</v>
      </c>
      <c r="E36" s="14" t="n">
        <v>-138.950399435494</v>
      </c>
      <c r="F36" s="11" t="n">
        <f aca="false">INT(ABS(D36))</f>
        <v>69</v>
      </c>
      <c r="G36" s="12" t="n">
        <f aca="false">(ABS(D36)-F36)*60</f>
        <v>39.7876221444599</v>
      </c>
      <c r="H36" s="11" t="n">
        <f aca="false">INT(ABS(E36))</f>
        <v>138</v>
      </c>
      <c r="I36" s="12" t="n">
        <f aca="false">(ABS(E36)-H36)*60</f>
        <v>57.0239661296404</v>
      </c>
      <c r="J36" s="7" t="n">
        <v>0.315844907407407</v>
      </c>
      <c r="K36" s="13" t="n">
        <v>39657</v>
      </c>
    </row>
    <row r="37" customFormat="false" ht="13.2" hidden="false" customHeight="false" outlineLevel="0" collapsed="false">
      <c r="A37" s="15" t="n">
        <v>37</v>
      </c>
      <c r="B37" s="2" t="s">
        <v>34</v>
      </c>
      <c r="C37" s="21" t="n">
        <v>55</v>
      </c>
      <c r="D37" s="14" t="n">
        <v>69.687828102469</v>
      </c>
      <c r="E37" s="14" t="n">
        <v>-138.868389391218</v>
      </c>
      <c r="F37" s="11" t="n">
        <f aca="false">INT(ABS(D37))</f>
        <v>69</v>
      </c>
      <c r="G37" s="12" t="n">
        <f aca="false">(ABS(D37)-F37)*60</f>
        <v>41.2696861481399</v>
      </c>
      <c r="H37" s="11" t="n">
        <f aca="false">INT(ABS(E37))</f>
        <v>138</v>
      </c>
      <c r="I37" s="12" t="n">
        <f aca="false">(ABS(E37)-H37)*60</f>
        <v>52.1033634730793</v>
      </c>
      <c r="J37" s="7" t="n">
        <v>0.334930555555556</v>
      </c>
      <c r="K37" s="13" t="n">
        <v>39657</v>
      </c>
    </row>
    <row r="38" customFormat="false" ht="13.2" hidden="false" customHeight="false" outlineLevel="0" collapsed="false">
      <c r="A38" s="15" t="n">
        <v>38</v>
      </c>
      <c r="B38" s="2" t="s">
        <v>35</v>
      </c>
      <c r="C38" s="21" t="n">
        <v>100</v>
      </c>
      <c r="D38" s="14" t="n">
        <v>69.711572517014</v>
      </c>
      <c r="E38" s="14" t="n">
        <v>-138.785317877878</v>
      </c>
      <c r="F38" s="11" t="n">
        <f aca="false">INT(ABS(D38))</f>
        <v>69</v>
      </c>
      <c r="G38" s="12" t="n">
        <f aca="false">(ABS(D38)-F38)*60</f>
        <v>42.6943510208403</v>
      </c>
      <c r="H38" s="11" t="n">
        <f aca="false">INT(ABS(E38))</f>
        <v>138</v>
      </c>
      <c r="I38" s="12" t="n">
        <f aca="false">(ABS(E38)-H38)*60</f>
        <v>47.1190726726792</v>
      </c>
      <c r="J38" s="7" t="n">
        <v>0.3559375</v>
      </c>
      <c r="K38" s="13" t="n">
        <v>39657</v>
      </c>
    </row>
    <row r="39" customFormat="false" ht="13.2" hidden="false" customHeight="false" outlineLevel="0" collapsed="false">
      <c r="A39" s="15" t="n">
        <v>39</v>
      </c>
      <c r="B39" s="2" t="s">
        <v>36</v>
      </c>
      <c r="C39" s="21" t="n">
        <v>150</v>
      </c>
      <c r="D39" s="14" t="n">
        <v>69.735961699126</v>
      </c>
      <c r="E39" s="14" t="n">
        <v>-138.698677748774</v>
      </c>
      <c r="F39" s="11" t="n">
        <f aca="false">INT(ABS(D39))</f>
        <v>69</v>
      </c>
      <c r="G39" s="12" t="n">
        <f aca="false">(ABS(D39)-F39)*60</f>
        <v>44.1577019475596</v>
      </c>
      <c r="H39" s="11" t="n">
        <f aca="false">INT(ABS(E39))</f>
        <v>138</v>
      </c>
      <c r="I39" s="12" t="n">
        <f aca="false">(ABS(E39)-H39)*60</f>
        <v>41.9206649264402</v>
      </c>
      <c r="J39" s="7" t="n">
        <v>0.379421296296296</v>
      </c>
      <c r="K39" s="13" t="n">
        <v>39657</v>
      </c>
    </row>
    <row r="40" customFormat="false" ht="13.2" hidden="false" customHeight="false" outlineLevel="0" collapsed="false">
      <c r="A40" s="15" t="n">
        <v>40</v>
      </c>
      <c r="B40" s="2" t="s">
        <v>37</v>
      </c>
      <c r="C40" s="21" t="n">
        <v>170</v>
      </c>
      <c r="D40" s="14" t="n">
        <v>69.763295462109</v>
      </c>
      <c r="E40" s="14" t="n">
        <v>-138.608122543905</v>
      </c>
      <c r="F40" s="11" t="n">
        <f aca="false">INT(ABS(D40))</f>
        <v>69</v>
      </c>
      <c r="G40" s="12" t="n">
        <f aca="false">(ABS(D40)-F40)*60</f>
        <v>45.79772772654</v>
      </c>
      <c r="H40" s="11" t="n">
        <f aca="false">INT(ABS(E40))</f>
        <v>138</v>
      </c>
      <c r="I40" s="12" t="n">
        <f aca="false">(ABS(E40)-H40)*60</f>
        <v>36.4873526343007</v>
      </c>
      <c r="J40" s="7" t="n">
        <v>0.405162037037037</v>
      </c>
      <c r="K40" s="13" t="n">
        <v>39657</v>
      </c>
    </row>
    <row r="41" customFormat="false" ht="13.2" hidden="false" customHeight="false" outlineLevel="0" collapsed="false">
      <c r="A41" s="15" t="n">
        <v>41</v>
      </c>
      <c r="B41" s="2" t="s">
        <v>38</v>
      </c>
      <c r="C41" s="21" t="n">
        <v>170</v>
      </c>
      <c r="D41" s="14" t="n">
        <v>69.820251071659</v>
      </c>
      <c r="E41" s="14" t="n">
        <v>-138.77705028369</v>
      </c>
      <c r="F41" s="11" t="n">
        <f aca="false">INT(ABS(D41))</f>
        <v>69</v>
      </c>
      <c r="G41" s="12" t="n">
        <f aca="false">(ABS(D41)-F41)*60</f>
        <v>49.2150642995401</v>
      </c>
      <c r="H41" s="11" t="n">
        <f aca="false">INT(ABS(E41))</f>
        <v>138</v>
      </c>
      <c r="I41" s="12" t="n">
        <f aca="false">(ABS(E41)-H41)*60</f>
        <v>46.6230170213993</v>
      </c>
      <c r="J41" s="7" t="n">
        <v>0.441956018518519</v>
      </c>
      <c r="K41" s="13" t="n">
        <v>39657</v>
      </c>
    </row>
    <row r="42" customFormat="false" ht="13.2" hidden="false" customHeight="false" outlineLevel="0" collapsed="false">
      <c r="A42" s="15" t="n">
        <v>42</v>
      </c>
      <c r="B42" s="2" t="s">
        <v>39</v>
      </c>
      <c r="C42" s="21" t="n">
        <v>125</v>
      </c>
      <c r="D42" s="14" t="n">
        <v>69.791088506952</v>
      </c>
      <c r="E42" s="14" t="n">
        <v>-138.875208204119</v>
      </c>
      <c r="F42" s="11" t="n">
        <f aca="false">INT(ABS(D42))</f>
        <v>69</v>
      </c>
      <c r="G42" s="12" t="n">
        <f aca="false">(ABS(D42)-F42)*60</f>
        <v>47.4653104171196</v>
      </c>
      <c r="H42" s="11" t="n">
        <f aca="false">INT(ABS(E42))</f>
        <v>138</v>
      </c>
      <c r="I42" s="12" t="n">
        <f aca="false">(ABS(E42)-H42)*60</f>
        <v>52.5124922471395</v>
      </c>
      <c r="J42" s="7" t="n">
        <v>0.468587962962963</v>
      </c>
      <c r="K42" s="13" t="n">
        <v>39657</v>
      </c>
    </row>
    <row r="43" customFormat="false" ht="13.2" hidden="false" customHeight="false" outlineLevel="0" collapsed="false">
      <c r="A43" s="15" t="n">
        <v>43</v>
      </c>
      <c r="B43" s="2" t="s">
        <v>40</v>
      </c>
      <c r="C43" s="21" t="n">
        <v>60</v>
      </c>
      <c r="D43" s="14" t="n">
        <v>69.762096954308</v>
      </c>
      <c r="E43" s="14" t="n">
        <v>-138.976051573905</v>
      </c>
      <c r="F43" s="11" t="n">
        <f aca="false">INT(ABS(D43))</f>
        <v>69</v>
      </c>
      <c r="G43" s="12" t="n">
        <f aca="false">(ABS(D43)-F43)*60</f>
        <v>45.7258172584804</v>
      </c>
      <c r="H43" s="11" t="n">
        <f aca="false">INT(ABS(E43))</f>
        <v>138</v>
      </c>
      <c r="I43" s="12" t="n">
        <f aca="false">(ABS(E43)-H43)*60</f>
        <v>58.5630944343006</v>
      </c>
      <c r="J43" s="7" t="n">
        <v>0.49318287037037</v>
      </c>
      <c r="K43" s="13" t="n">
        <v>39657</v>
      </c>
    </row>
    <row r="44" customFormat="false" ht="13.2" hidden="false" customHeight="false" outlineLevel="0" collapsed="false">
      <c r="A44" s="15" t="n">
        <v>44</v>
      </c>
      <c r="B44" s="2" t="s">
        <v>41</v>
      </c>
      <c r="C44" s="21" t="n">
        <v>40</v>
      </c>
      <c r="D44" s="14" t="n">
        <v>69.733476178855</v>
      </c>
      <c r="E44" s="14" t="n">
        <v>-139.075973035718</v>
      </c>
      <c r="F44" s="11" t="n">
        <f aca="false">INT(ABS(D44))</f>
        <v>69</v>
      </c>
      <c r="G44" s="12" t="n">
        <f aca="false">(ABS(D44)-F44)*60</f>
        <v>44.0085707313</v>
      </c>
      <c r="H44" s="11" t="n">
        <f aca="false">INT(ABS(E44))</f>
        <v>139</v>
      </c>
      <c r="I44" s="12" t="n">
        <f aca="false">(ABS(E44)-H44)*60</f>
        <v>4.5583821430796</v>
      </c>
      <c r="J44" s="7" t="n">
        <v>0.515034722222222</v>
      </c>
      <c r="K44" s="13" t="n">
        <v>39657</v>
      </c>
    </row>
    <row r="45" customFormat="false" ht="13.2" hidden="false" customHeight="false" outlineLevel="0" collapsed="false">
      <c r="A45" s="15" t="n">
        <v>45</v>
      </c>
      <c r="B45" s="2" t="s">
        <v>42</v>
      </c>
      <c r="C45" s="21" t="n">
        <v>40</v>
      </c>
      <c r="D45" s="14" t="n">
        <v>69.703984972031</v>
      </c>
      <c r="E45" s="14" t="n">
        <v>-139.174748385559</v>
      </c>
      <c r="F45" s="11" t="n">
        <f aca="false">INT(ABS(D45))</f>
        <v>69</v>
      </c>
      <c r="G45" s="12" t="n">
        <f aca="false">(ABS(D45)-F45)*60</f>
        <v>42.2390983218597</v>
      </c>
      <c r="H45" s="11" t="n">
        <f aca="false">INT(ABS(E45))</f>
        <v>139</v>
      </c>
      <c r="I45" s="12" t="n">
        <f aca="false">(ABS(E45)-H45)*60</f>
        <v>10.4849031335408</v>
      </c>
      <c r="J45" s="7" t="n">
        <v>0.535439814814815</v>
      </c>
      <c r="K45" s="13" t="n">
        <v>39657</v>
      </c>
    </row>
    <row r="46" customFormat="false" ht="13.2" hidden="false" customHeight="false" outlineLevel="0" collapsed="false">
      <c r="A46" s="15" t="n">
        <v>46</v>
      </c>
      <c r="B46" s="2" t="s">
        <v>43</v>
      </c>
      <c r="C46" s="3" t="n">
        <v>31.9</v>
      </c>
      <c r="D46" s="14" t="n">
        <v>69.675347861113</v>
      </c>
      <c r="E46" s="14" t="n">
        <v>-139.274168944126</v>
      </c>
      <c r="F46" s="11" t="n">
        <f aca="false">INT(ABS(D46))</f>
        <v>69</v>
      </c>
      <c r="G46" s="12" t="n">
        <f aca="false">(ABS(D46)-F46)*60</f>
        <v>40.5208716667798</v>
      </c>
      <c r="H46" s="11" t="n">
        <f aca="false">INT(ABS(E46))</f>
        <v>139</v>
      </c>
      <c r="I46" s="12" t="n">
        <f aca="false">(ABS(E46)-H46)*60</f>
        <v>16.4501366475594</v>
      </c>
      <c r="J46" s="7" t="n">
        <v>0.579733796296296</v>
      </c>
      <c r="K46" s="13" t="n">
        <v>39657</v>
      </c>
    </row>
    <row r="47" customFormat="false" ht="13.2" hidden="false" customHeight="false" outlineLevel="0" collapsed="false">
      <c r="A47" s="15" t="n">
        <v>47</v>
      </c>
      <c r="B47" s="2" t="s">
        <v>44</v>
      </c>
      <c r="C47" s="3" t="n">
        <v>27.49</v>
      </c>
      <c r="D47" s="14" t="n">
        <v>69.646925944447</v>
      </c>
      <c r="E47" s="14" t="n">
        <v>-139.375547666458</v>
      </c>
      <c r="F47" s="11" t="n">
        <f aca="false">INT(ABS(D47))</f>
        <v>69</v>
      </c>
      <c r="G47" s="12" t="n">
        <f aca="false">(ABS(D47)-F47)*60</f>
        <v>38.8155566668203</v>
      </c>
      <c r="H47" s="11" t="n">
        <f aca="false">INT(ABS(E47))</f>
        <v>139</v>
      </c>
      <c r="I47" s="12" t="n">
        <f aca="false">(ABS(E47)-H47)*60</f>
        <v>22.5328599874803</v>
      </c>
      <c r="J47" s="7" t="n">
        <v>0.609606481481481</v>
      </c>
      <c r="K47" s="13" t="n">
        <v>39657</v>
      </c>
    </row>
    <row r="48" customFormat="false" ht="13.2" hidden="false" customHeight="false" outlineLevel="0" collapsed="false">
      <c r="A48" s="15" t="n">
        <v>48</v>
      </c>
      <c r="B48" s="2" t="s">
        <v>44</v>
      </c>
      <c r="C48" s="3" t="n">
        <v>27.46</v>
      </c>
      <c r="D48" s="14" t="n">
        <v>69.646658833335</v>
      </c>
      <c r="E48" s="14" t="n">
        <v>-139.37783866646</v>
      </c>
      <c r="F48" s="11" t="n">
        <f aca="false">INT(ABS(D48))</f>
        <v>69</v>
      </c>
      <c r="G48" s="12" t="n">
        <f aca="false">(ABS(D48)-F48)*60</f>
        <v>38.7995300000998</v>
      </c>
      <c r="H48" s="11" t="n">
        <f aca="false">INT(ABS(E48))</f>
        <v>139</v>
      </c>
      <c r="I48" s="12" t="n">
        <f aca="false">(ABS(E48)-H48)*60</f>
        <v>22.6703199876005</v>
      </c>
      <c r="J48" s="7" t="n">
        <v>0.958240740740741</v>
      </c>
      <c r="K48" s="13" t="n">
        <v>39657</v>
      </c>
    </row>
    <row r="49" customFormat="false" ht="13.2" hidden="false" customHeight="false" outlineLevel="0" collapsed="false">
      <c r="A49" s="15" t="n">
        <v>49</v>
      </c>
      <c r="B49" s="2" t="s">
        <v>45</v>
      </c>
      <c r="C49" s="3" t="n">
        <v>260</v>
      </c>
      <c r="D49" s="14" t="n">
        <v>70.043095840602</v>
      </c>
      <c r="E49" s="14" t="n">
        <v>-138.616195571581</v>
      </c>
      <c r="F49" s="11" t="n">
        <f aca="false">INT(ABS(D49))</f>
        <v>70</v>
      </c>
      <c r="G49" s="12" t="n">
        <f aca="false">(ABS(D49)-F49)*60</f>
        <v>2.58575043612041</v>
      </c>
      <c r="H49" s="11" t="n">
        <f aca="false">INT(ABS(E49))</f>
        <v>138</v>
      </c>
      <c r="I49" s="12" t="n">
        <f aca="false">(ABS(E49)-H49)*60</f>
        <v>36.9717342948593</v>
      </c>
      <c r="J49" s="7" t="n">
        <v>0.252511574074074</v>
      </c>
      <c r="K49" s="13" t="n">
        <v>39658</v>
      </c>
    </row>
    <row r="50" customFormat="false" ht="13.2" hidden="false" customHeight="false" outlineLevel="0" collapsed="false">
      <c r="A50" s="15" t="n">
        <v>50</v>
      </c>
      <c r="B50" s="2" t="s">
        <v>46</v>
      </c>
      <c r="C50" s="3" t="n">
        <v>47.94</v>
      </c>
      <c r="D50" s="14" t="n">
        <v>69.924181666667</v>
      </c>
      <c r="E50" s="14" t="n">
        <v>-137.057987667763</v>
      </c>
      <c r="F50" s="11" t="n">
        <f aca="false">INT(ABS(D50))</f>
        <v>69</v>
      </c>
      <c r="G50" s="12" t="n">
        <f aca="false">(ABS(D50)-F50)*60</f>
        <v>55.4509000000198</v>
      </c>
      <c r="H50" s="11" t="n">
        <f aca="false">INT(ABS(E50))</f>
        <v>137</v>
      </c>
      <c r="I50" s="12" t="n">
        <f aca="false">(ABS(E50)-H50)*60</f>
        <v>3.47926006578007</v>
      </c>
      <c r="J50" s="7" t="n">
        <v>0.808171296296296</v>
      </c>
      <c r="K50" s="13" t="n">
        <v>39658</v>
      </c>
    </row>
    <row r="51" customFormat="false" ht="13.2" hidden="false" customHeight="false" outlineLevel="0" collapsed="false">
      <c r="A51" s="15" t="n">
        <v>51</v>
      </c>
      <c r="B51" s="2" t="s">
        <v>47</v>
      </c>
      <c r="C51" s="3" t="n">
        <v>71.28</v>
      </c>
      <c r="D51" s="14" t="n">
        <v>70.540069009574</v>
      </c>
      <c r="E51" s="14" t="n">
        <v>-136.023104576548</v>
      </c>
      <c r="F51" s="11" t="n">
        <f aca="false">INT(ABS(D51))</f>
        <v>70</v>
      </c>
      <c r="G51" s="12" t="n">
        <f aca="false">(ABS(D51)-F51)*60</f>
        <v>32.4041405744399</v>
      </c>
      <c r="H51" s="11" t="n">
        <f aca="false">INT(ABS(E51))</f>
        <v>136</v>
      </c>
      <c r="I51" s="12" t="n">
        <f aca="false">(ABS(E51)-H51)*60</f>
        <v>1.38627459288045</v>
      </c>
      <c r="J51" s="7" t="n">
        <v>0.283842592592593</v>
      </c>
      <c r="K51" s="13" t="n">
        <v>39659</v>
      </c>
    </row>
    <row r="52" customFormat="false" ht="13.2" hidden="false" customHeight="false" outlineLevel="0" collapsed="false">
      <c r="A52" s="15" t="n">
        <v>52</v>
      </c>
      <c r="B52" s="2" t="s">
        <v>48</v>
      </c>
      <c r="C52" s="3" t="n">
        <v>92.61</v>
      </c>
      <c r="D52" s="14" t="n">
        <v>70.554150126514</v>
      </c>
      <c r="E52" s="14" t="n">
        <v>-136.049322537491</v>
      </c>
      <c r="F52" s="11" t="n">
        <f aca="false">INT(ABS(D52))</f>
        <v>70</v>
      </c>
      <c r="G52" s="12" t="n">
        <f aca="false">(ABS(D52)-F52)*60</f>
        <v>33.2490075908402</v>
      </c>
      <c r="H52" s="11" t="n">
        <f aca="false">INT(ABS(E52))</f>
        <v>136</v>
      </c>
      <c r="I52" s="12" t="n">
        <f aca="false">(ABS(E52)-H52)*60</f>
        <v>2.95935224946049</v>
      </c>
      <c r="J52" s="7" t="n">
        <v>0.340381944444444</v>
      </c>
      <c r="K52" s="13" t="n">
        <v>39659</v>
      </c>
    </row>
    <row r="53" customFormat="false" ht="13.2" hidden="false" customHeight="false" outlineLevel="0" collapsed="false">
      <c r="A53" s="15" t="n">
        <v>53</v>
      </c>
      <c r="B53" s="2" t="s">
        <v>49</v>
      </c>
      <c r="C53" s="3" t="n">
        <v>150</v>
      </c>
      <c r="D53" s="14" t="n">
        <v>70.571357538562</v>
      </c>
      <c r="E53" s="14" t="n">
        <v>-136.087519252996</v>
      </c>
      <c r="F53" s="11" t="n">
        <f aca="false">INT(ABS(D53))</f>
        <v>70</v>
      </c>
      <c r="G53" s="12" t="n">
        <f aca="false">(ABS(D53)-F53)*60</f>
        <v>34.2814523137199</v>
      </c>
      <c r="H53" s="11" t="n">
        <f aca="false">INT(ABS(E53))</f>
        <v>136</v>
      </c>
      <c r="I53" s="12" t="n">
        <f aca="false">(ABS(E53)-H53)*60</f>
        <v>5.25115517976019</v>
      </c>
      <c r="J53" s="7" t="n">
        <v>0.358773148148148</v>
      </c>
      <c r="K53" s="13" t="n">
        <v>39659</v>
      </c>
    </row>
    <row r="54" customFormat="false" ht="13.2" hidden="false" customHeight="false" outlineLevel="0" collapsed="false">
      <c r="A54" s="15" t="n">
        <v>54</v>
      </c>
      <c r="B54" s="2" t="s">
        <v>50</v>
      </c>
      <c r="C54" s="3" t="n">
        <v>210</v>
      </c>
      <c r="D54" s="14" t="n">
        <v>70.585631699543</v>
      </c>
      <c r="E54" s="14" t="n">
        <v>-136.121666111012</v>
      </c>
      <c r="F54" s="11" t="n">
        <f aca="false">INT(ABS(D54))</f>
        <v>70</v>
      </c>
      <c r="G54" s="12" t="n">
        <f aca="false">(ABS(D54)-F54)*60</f>
        <v>35.13790197258</v>
      </c>
      <c r="H54" s="11" t="n">
        <f aca="false">INT(ABS(E54))</f>
        <v>136</v>
      </c>
      <c r="I54" s="12" t="n">
        <f aca="false">(ABS(E54)-H54)*60</f>
        <v>7.29996666071941</v>
      </c>
      <c r="J54" s="7" t="n">
        <v>0.415266203703704</v>
      </c>
      <c r="K54" s="13" t="n">
        <v>39659</v>
      </c>
    </row>
    <row r="55" customFormat="false" ht="13.2" hidden="false" customHeight="false" outlineLevel="0" collapsed="false">
      <c r="A55" s="15" t="n">
        <v>55</v>
      </c>
      <c r="B55" s="2" t="s">
        <v>51</v>
      </c>
      <c r="C55" s="3" t="n">
        <v>300</v>
      </c>
      <c r="D55" s="14" t="n">
        <v>70.597410171855</v>
      </c>
      <c r="E55" s="14" t="n">
        <v>-136.147471781369</v>
      </c>
      <c r="F55" s="11" t="n">
        <f aca="false">INT(ABS(D55))</f>
        <v>70</v>
      </c>
      <c r="G55" s="12" t="n">
        <f aca="false">(ABS(D55)-F55)*60</f>
        <v>35.8446103113002</v>
      </c>
      <c r="H55" s="11" t="n">
        <f aca="false">INT(ABS(E55))</f>
        <v>136</v>
      </c>
      <c r="I55" s="12" t="n">
        <f aca="false">(ABS(E55)-H55)*60</f>
        <v>8.84830688214038</v>
      </c>
      <c r="J55" s="7" t="n">
        <v>0.461446759259259</v>
      </c>
      <c r="K55" s="13" t="n">
        <v>39659</v>
      </c>
    </row>
    <row r="56" customFormat="false" ht="13.2" hidden="false" customHeight="false" outlineLevel="0" collapsed="false">
      <c r="A56" s="15" t="n">
        <v>56</v>
      </c>
      <c r="B56" s="2" t="s">
        <v>52</v>
      </c>
      <c r="C56" s="3" t="n">
        <v>404</v>
      </c>
      <c r="D56" s="14" t="n">
        <v>70.609656138891</v>
      </c>
      <c r="E56" s="14" t="n">
        <v>-136.181998222245</v>
      </c>
      <c r="F56" s="11" t="n">
        <f aca="false">INT(ABS(D56))</f>
        <v>70</v>
      </c>
      <c r="G56" s="12" t="n">
        <f aca="false">(ABS(D56)-F56)*60</f>
        <v>36.5793683334599</v>
      </c>
      <c r="H56" s="11" t="n">
        <f aca="false">INT(ABS(E56))</f>
        <v>136</v>
      </c>
      <c r="I56" s="12" t="n">
        <f aca="false">(ABS(E56)-H56)*60</f>
        <v>10.9198933347</v>
      </c>
      <c r="J56" s="7" t="n">
        <v>0.538078703703704</v>
      </c>
      <c r="K56" s="13" t="n">
        <v>39659</v>
      </c>
    </row>
    <row r="57" customFormat="false" ht="13.2" hidden="false" customHeight="false" outlineLevel="0" collapsed="false">
      <c r="A57" s="15" t="n">
        <v>57</v>
      </c>
      <c r="B57" s="2" t="s">
        <v>53</v>
      </c>
      <c r="C57" s="3" t="n">
        <v>559</v>
      </c>
      <c r="D57" s="14" t="n">
        <v>70.634598888891</v>
      </c>
      <c r="E57" s="14" t="n">
        <v>-136.246606472255</v>
      </c>
      <c r="F57" s="11" t="n">
        <f aca="false">INT(ABS(D57))</f>
        <v>70</v>
      </c>
      <c r="G57" s="12" t="n">
        <f aca="false">(ABS(D57)-F57)*60</f>
        <v>38.0759333334603</v>
      </c>
      <c r="H57" s="11" t="n">
        <f aca="false">INT(ABS(E57))</f>
        <v>136</v>
      </c>
      <c r="I57" s="12" t="n">
        <f aca="false">(ABS(E57)-H57)*60</f>
        <v>14.7963883352998</v>
      </c>
      <c r="J57" s="7" t="n">
        <v>0.571053240740741</v>
      </c>
      <c r="K57" s="13" t="n">
        <v>39659</v>
      </c>
    </row>
    <row r="58" customFormat="false" ht="13.2" hidden="false" customHeight="false" outlineLevel="0" collapsed="false">
      <c r="A58" s="15" t="n">
        <v>58</v>
      </c>
      <c r="B58" s="2" t="s">
        <v>54</v>
      </c>
      <c r="C58" s="21" t="n">
        <v>6.5</v>
      </c>
      <c r="D58" s="14" t="n">
        <v>69.648142098976</v>
      </c>
      <c r="E58" s="14" t="n">
        <v>-133.401164835789</v>
      </c>
      <c r="F58" s="11" t="n">
        <f aca="false">INT(ABS(D58))</f>
        <v>69</v>
      </c>
      <c r="G58" s="12" t="n">
        <f aca="false">(ABS(D58)-F58)*60</f>
        <v>38.8885259385597</v>
      </c>
      <c r="H58" s="11" t="n">
        <f aca="false">INT(ABS(E58))</f>
        <v>133</v>
      </c>
      <c r="I58" s="12" t="n">
        <f aca="false">(ABS(E58)-H58)*60</f>
        <v>24.0698901473394</v>
      </c>
      <c r="J58" s="7" t="n">
        <v>0.336319444444444</v>
      </c>
      <c r="K58" s="13" t="n">
        <v>39660</v>
      </c>
    </row>
    <row r="59" customFormat="false" ht="13.2" hidden="false" customHeight="false" outlineLevel="0" collapsed="false">
      <c r="A59" s="15" t="n">
        <v>59</v>
      </c>
      <c r="B59" s="2" t="s">
        <v>55</v>
      </c>
      <c r="C59" s="21" t="n">
        <v>10</v>
      </c>
      <c r="D59" s="14" t="n">
        <v>69.855201288387</v>
      </c>
      <c r="E59" s="14" t="n">
        <v>-133.606860237078</v>
      </c>
      <c r="F59" s="11" t="n">
        <f aca="false">INT(ABS(D59))</f>
        <v>69</v>
      </c>
      <c r="G59" s="12" t="n">
        <f aca="false">(ABS(D59)-F59)*60</f>
        <v>51.3120773032196</v>
      </c>
      <c r="H59" s="11" t="n">
        <f aca="false">INT(ABS(E59))</f>
        <v>133</v>
      </c>
      <c r="I59" s="12" t="n">
        <f aca="false">(ABS(E59)-H59)*60</f>
        <v>36.4116142246797</v>
      </c>
      <c r="J59" s="7" t="n">
        <v>0.40244212962963</v>
      </c>
      <c r="K59" s="13" t="n">
        <v>39660</v>
      </c>
    </row>
    <row r="60" customFormat="false" ht="13.2" hidden="false" customHeight="false" outlineLevel="0" collapsed="false">
      <c r="A60" s="15" t="n">
        <v>60</v>
      </c>
      <c r="B60" s="2" t="s">
        <v>56</v>
      </c>
      <c r="C60" s="21" t="n">
        <v>22</v>
      </c>
      <c r="D60" s="14" t="n">
        <v>69.990090661101</v>
      </c>
      <c r="E60" s="14" t="n">
        <v>-133.761187787952</v>
      </c>
      <c r="F60" s="11" t="n">
        <f aca="false">INT(ABS(D60))</f>
        <v>69</v>
      </c>
      <c r="G60" s="12" t="n">
        <f aca="false">(ABS(D60)-F60)*60</f>
        <v>59.4054396660596</v>
      </c>
      <c r="H60" s="11" t="n">
        <f aca="false">INT(ABS(E60))</f>
        <v>133</v>
      </c>
      <c r="I60" s="12" t="n">
        <f aca="false">(ABS(E60)-H60)*60</f>
        <v>45.6712672771198</v>
      </c>
      <c r="J60" s="7" t="n">
        <v>0.4625</v>
      </c>
      <c r="K60" s="13" t="n">
        <v>39660</v>
      </c>
    </row>
    <row r="61" customFormat="false" ht="13.2" hidden="false" customHeight="false" outlineLevel="0" collapsed="false">
      <c r="A61" s="15" t="n">
        <v>61</v>
      </c>
      <c r="B61" s="2" t="s">
        <v>57</v>
      </c>
      <c r="C61" s="21" t="n">
        <v>34.6</v>
      </c>
      <c r="D61" s="14" t="n">
        <v>70.104707100507</v>
      </c>
      <c r="E61" s="14" t="n">
        <v>-133.87700054278</v>
      </c>
      <c r="F61" s="11" t="n">
        <f aca="false">INT(ABS(D61))</f>
        <v>70</v>
      </c>
      <c r="G61" s="12" t="n">
        <f aca="false">(ABS(D61)-F61)*60</f>
        <v>6.28242603041997</v>
      </c>
      <c r="H61" s="11" t="n">
        <f aca="false">INT(ABS(E61))</f>
        <v>133</v>
      </c>
      <c r="I61" s="12" t="n">
        <f aca="false">(ABS(E61)-H61)*60</f>
        <v>52.6200325667998</v>
      </c>
      <c r="J61" s="7" t="n">
        <v>0.511770833333333</v>
      </c>
      <c r="K61" s="13" t="n">
        <v>39660</v>
      </c>
    </row>
    <row r="62" customFormat="false" ht="13.2" hidden="false" customHeight="false" outlineLevel="0" collapsed="false">
      <c r="A62" s="15" t="n">
        <v>62</v>
      </c>
      <c r="B62" s="2" t="s">
        <v>57</v>
      </c>
      <c r="C62" s="21" t="n">
        <v>34.6</v>
      </c>
      <c r="D62" s="14" t="n">
        <v>70.106000499466</v>
      </c>
      <c r="E62" s="14" t="n">
        <v>-133.876253452515</v>
      </c>
      <c r="F62" s="11" t="n">
        <f aca="false">INT(ABS(D62))</f>
        <v>70</v>
      </c>
      <c r="G62" s="12" t="n">
        <f aca="false">(ABS(D62)-F62)*60</f>
        <v>6.36002996796037</v>
      </c>
      <c r="H62" s="11" t="n">
        <f aca="false">INT(ABS(E62))</f>
        <v>133</v>
      </c>
      <c r="I62" s="12" t="n">
        <f aca="false">(ABS(E62)-H62)*60</f>
        <v>52.5752071508992</v>
      </c>
      <c r="J62" s="7" t="n">
        <v>0.568148148148148</v>
      </c>
      <c r="K62" s="13" t="n">
        <v>39660</v>
      </c>
    </row>
    <row r="63" customFormat="false" ht="13.2" hidden="false" customHeight="false" outlineLevel="0" collapsed="false">
      <c r="A63" s="15" t="n">
        <v>63</v>
      </c>
      <c r="B63" s="2" t="s">
        <v>58</v>
      </c>
      <c r="C63" s="3" t="n">
        <v>44.79</v>
      </c>
      <c r="D63" s="14" t="n">
        <v>70.248360805558</v>
      </c>
      <c r="E63" s="14" t="n">
        <v>-134.037095638883</v>
      </c>
      <c r="F63" s="11" t="n">
        <f aca="false">INT(ABS(D63))</f>
        <v>70</v>
      </c>
      <c r="G63" s="12" t="n">
        <f aca="false">(ABS(D63)-F63)*60</f>
        <v>14.9016483334796</v>
      </c>
      <c r="H63" s="11" t="n">
        <f aca="false">INT(ABS(E63))</f>
        <v>134</v>
      </c>
      <c r="I63" s="12" t="n">
        <f aca="false">(ABS(E63)-H63)*60</f>
        <v>2.22573833297929</v>
      </c>
      <c r="J63" s="7" t="n">
        <v>0.880081018518519</v>
      </c>
      <c r="K63" s="13" t="n">
        <v>39660</v>
      </c>
    </row>
    <row r="64" customFormat="false" ht="13.2" hidden="false" customHeight="false" outlineLevel="0" collapsed="false">
      <c r="A64" s="15" t="n">
        <v>64</v>
      </c>
      <c r="B64" s="2" t="s">
        <v>59</v>
      </c>
      <c r="C64" s="3" t="n">
        <v>54.48</v>
      </c>
      <c r="D64" s="14" t="n">
        <v>70.38880393</v>
      </c>
      <c r="E64" s="14" t="n">
        <v>-134.18980283</v>
      </c>
      <c r="F64" s="11" t="n">
        <f aca="false">INT(ABS(D64))</f>
        <v>70</v>
      </c>
      <c r="G64" s="12" t="n">
        <f aca="false">(ABS(D64)-F64)*60</f>
        <v>23.3282357999997</v>
      </c>
      <c r="H64" s="11" t="n">
        <f aca="false">INT(ABS(E64))</f>
        <v>134</v>
      </c>
      <c r="I64" s="12" t="n">
        <f aca="false">(ABS(E64)-H64)*60</f>
        <v>11.3881697999994</v>
      </c>
      <c r="J64" s="7" t="n">
        <v>0.941886574074074</v>
      </c>
      <c r="K64" s="13" t="n">
        <v>39660</v>
      </c>
    </row>
    <row r="65" customFormat="false" ht="13.2" hidden="false" customHeight="false" outlineLevel="0" collapsed="false">
      <c r="A65" s="15" t="n">
        <v>65</v>
      </c>
      <c r="B65" s="2" t="s">
        <v>60</v>
      </c>
      <c r="C65" s="3" t="n">
        <v>63.66</v>
      </c>
      <c r="D65" s="14" t="n">
        <v>70.46438902778</v>
      </c>
      <c r="E65" s="14" t="n">
        <v>-134.270113777777</v>
      </c>
      <c r="F65" s="11" t="n">
        <f aca="false">INT(ABS(D65))</f>
        <v>70</v>
      </c>
      <c r="G65" s="12" t="n">
        <f aca="false">(ABS(D65)-F65)*60</f>
        <v>27.8633416668001</v>
      </c>
      <c r="H65" s="11" t="n">
        <f aca="false">INT(ABS(E65))</f>
        <v>134</v>
      </c>
      <c r="I65" s="12" t="n">
        <f aca="false">(ABS(E65)-H65)*60</f>
        <v>16.2068266666199</v>
      </c>
      <c r="J65" s="7" t="n">
        <v>0.979490740740741</v>
      </c>
      <c r="K65" s="13" t="n">
        <v>39660</v>
      </c>
    </row>
    <row r="66" customFormat="false" ht="13.2" hidden="false" customHeight="false" outlineLevel="0" collapsed="false">
      <c r="A66" s="15" t="n">
        <v>66</v>
      </c>
      <c r="B66" s="2" t="s">
        <v>61</v>
      </c>
      <c r="C66" s="3" t="n">
        <v>62.49</v>
      </c>
      <c r="D66" s="14" t="n">
        <v>70.536960694447</v>
      </c>
      <c r="E66" s="14" t="n">
        <v>-134.357685277777</v>
      </c>
      <c r="F66" s="11" t="n">
        <f aca="false">INT(ABS(D66))</f>
        <v>70</v>
      </c>
      <c r="G66" s="12" t="n">
        <f aca="false">(ABS(D66)-F66)*60</f>
        <v>32.2176416668202</v>
      </c>
      <c r="H66" s="11" t="n">
        <f aca="false">INT(ABS(E66))</f>
        <v>134</v>
      </c>
      <c r="I66" s="12" t="n">
        <f aca="false">(ABS(E66)-H66)*60</f>
        <v>21.4611166666197</v>
      </c>
      <c r="J66" s="7" t="n">
        <v>0.0191666666666667</v>
      </c>
      <c r="K66" s="13" t="n">
        <v>39661</v>
      </c>
    </row>
    <row r="67" customFormat="false" ht="13.2" hidden="false" customHeight="false" outlineLevel="0" collapsed="false">
      <c r="A67" s="15" t="n">
        <v>67</v>
      </c>
      <c r="B67" s="2" t="s">
        <v>62</v>
      </c>
      <c r="C67" s="3" t="n">
        <v>61.9</v>
      </c>
      <c r="D67" s="14" t="n">
        <v>70.625052694447</v>
      </c>
      <c r="E67" s="14" t="n">
        <v>-134.445020083333</v>
      </c>
      <c r="F67" s="11" t="n">
        <f aca="false">INT(ABS(D67))</f>
        <v>70</v>
      </c>
      <c r="G67" s="12" t="n">
        <f aca="false">(ABS(D67)-F67)*60</f>
        <v>37.5031616668204</v>
      </c>
      <c r="H67" s="11" t="n">
        <f aca="false">INT(ABS(E67))</f>
        <v>134</v>
      </c>
      <c r="I67" s="12" t="n">
        <f aca="false">(ABS(E67)-H67)*60</f>
        <v>26.7012049999795</v>
      </c>
      <c r="J67" s="7" t="n">
        <v>0.0613541666666667</v>
      </c>
      <c r="K67" s="13" t="n">
        <v>39661</v>
      </c>
    </row>
    <row r="68" customFormat="false" ht="13.2" hidden="false" customHeight="false" outlineLevel="0" collapsed="false">
      <c r="A68" s="15" t="n">
        <v>68</v>
      </c>
      <c r="B68" s="2" t="s">
        <v>63</v>
      </c>
      <c r="D68" s="14" t="n">
        <v>70.710157401644</v>
      </c>
      <c r="E68" s="14" t="n">
        <v>-134.542321139371</v>
      </c>
      <c r="F68" s="11" t="n">
        <f aca="false">INT(ABS(D68))</f>
        <v>70</v>
      </c>
      <c r="G68" s="12" t="n">
        <f aca="false">(ABS(D68)-F68)*60</f>
        <v>42.6094440986398</v>
      </c>
      <c r="H68" s="11" t="n">
        <f aca="false">INT(ABS(E68))</f>
        <v>134</v>
      </c>
      <c r="I68" s="12" t="n">
        <f aca="false">(ABS(E68)-H68)*60</f>
        <v>32.5392683622607</v>
      </c>
      <c r="J68" s="7" t="n">
        <v>0.108032407407407</v>
      </c>
      <c r="K68" s="13" t="n">
        <v>39661</v>
      </c>
    </row>
    <row r="69" customFormat="false" ht="13.2" hidden="false" customHeight="false" outlineLevel="0" collapsed="false">
      <c r="A69" s="15" t="n">
        <v>69</v>
      </c>
      <c r="B69" s="2" t="s">
        <v>64</v>
      </c>
      <c r="C69" s="3" t="n">
        <v>69.53</v>
      </c>
      <c r="D69" s="14" t="n">
        <v>70.780954295644</v>
      </c>
      <c r="E69" s="14" t="n">
        <v>-134.616220192091</v>
      </c>
      <c r="F69" s="11" t="n">
        <f aca="false">INT(ABS(D69))</f>
        <v>70</v>
      </c>
      <c r="G69" s="12" t="n">
        <f aca="false">(ABS(D69)-F69)*60</f>
        <v>46.8572577386396</v>
      </c>
      <c r="H69" s="11" t="n">
        <f aca="false">INT(ABS(E69))</f>
        <v>134</v>
      </c>
      <c r="I69" s="12" t="n">
        <f aca="false">(ABS(E69)-H69)*60</f>
        <v>36.9732115254595</v>
      </c>
      <c r="J69" s="7" t="n">
        <v>0.14431712962963</v>
      </c>
      <c r="K69" s="13" t="n">
        <v>39661</v>
      </c>
    </row>
    <row r="70" customFormat="false" ht="13.2" hidden="false" customHeight="false" outlineLevel="0" collapsed="false">
      <c r="A70" s="15" t="n">
        <v>70</v>
      </c>
      <c r="B70" s="2" t="s">
        <v>65</v>
      </c>
      <c r="D70" s="14" t="n">
        <v>70.846656373206</v>
      </c>
      <c r="E70" s="14" t="n">
        <v>-134.701376335073</v>
      </c>
      <c r="F70" s="11" t="n">
        <f aca="false">INT(ABS(D70))</f>
        <v>70</v>
      </c>
      <c r="G70" s="12" t="n">
        <f aca="false">(ABS(D70)-F70)*60</f>
        <v>50.7993823923601</v>
      </c>
      <c r="H70" s="11" t="n">
        <f aca="false">INT(ABS(E70))</f>
        <v>134</v>
      </c>
      <c r="I70" s="12" t="n">
        <f aca="false">(ABS(E70)-H70)*60</f>
        <v>42.0825801043804</v>
      </c>
      <c r="J70" s="7" t="n">
        <v>0.183113425925926</v>
      </c>
      <c r="K70" s="13" t="n">
        <v>39661</v>
      </c>
    </row>
    <row r="71" customFormat="false" ht="13.2" hidden="false" customHeight="false" outlineLevel="0" collapsed="false">
      <c r="A71" s="15" t="n">
        <v>71</v>
      </c>
      <c r="B71" s="2" t="s">
        <v>66</v>
      </c>
      <c r="C71" s="3" t="n">
        <v>85.01</v>
      </c>
      <c r="D71" s="14" t="n">
        <v>70.865326578788</v>
      </c>
      <c r="E71" s="14" t="n">
        <v>-134.735351739406</v>
      </c>
      <c r="F71" s="11" t="n">
        <f aca="false">INT(ABS(D71))</f>
        <v>70</v>
      </c>
      <c r="G71" s="12" t="n">
        <f aca="false">(ABS(D71)-F71)*60</f>
        <v>51.91959472728</v>
      </c>
      <c r="H71" s="11" t="n">
        <f aca="false">INT(ABS(E71))</f>
        <v>134</v>
      </c>
      <c r="I71" s="12" t="n">
        <f aca="false">(ABS(E71)-H71)*60</f>
        <v>44.1211043643608</v>
      </c>
      <c r="J71" s="7" t="n">
        <v>0.234918981481481</v>
      </c>
      <c r="K71" s="13" t="n">
        <v>39661</v>
      </c>
    </row>
    <row r="72" customFormat="false" ht="13.2" hidden="false" customHeight="false" outlineLevel="0" collapsed="false">
      <c r="A72" s="15" t="n">
        <v>72</v>
      </c>
      <c r="B72" s="2" t="s">
        <v>67</v>
      </c>
      <c r="C72" s="3" t="n">
        <v>94.27</v>
      </c>
      <c r="D72" s="14" t="n">
        <v>70.882992104949</v>
      </c>
      <c r="E72" s="14" t="n">
        <v>-134.755933823933</v>
      </c>
      <c r="F72" s="11" t="n">
        <f aca="false">INT(ABS(D72))</f>
        <v>70</v>
      </c>
      <c r="G72" s="12" t="n">
        <f aca="false">(ABS(D72)-F72)*60</f>
        <v>52.9795262969398</v>
      </c>
      <c r="H72" s="11" t="n">
        <f aca="false">INT(ABS(E72))</f>
        <v>134</v>
      </c>
      <c r="I72" s="12" t="n">
        <f aca="false">(ABS(E72)-H72)*60</f>
        <v>45.3560294359795</v>
      </c>
      <c r="J72" s="7" t="n">
        <v>0.255393518518519</v>
      </c>
      <c r="K72" s="13" t="n">
        <v>39661</v>
      </c>
    </row>
    <row r="73" customFormat="false" ht="13.2" hidden="false" customHeight="false" outlineLevel="0" collapsed="false">
      <c r="A73" s="15" t="n">
        <v>73</v>
      </c>
      <c r="B73" s="2" t="s">
        <v>68</v>
      </c>
      <c r="C73" s="3" t="n">
        <v>150</v>
      </c>
      <c r="D73" s="14" t="n">
        <v>70.905918226274</v>
      </c>
      <c r="E73" s="14" t="n">
        <v>-134.790197676956</v>
      </c>
      <c r="F73" s="11" t="n">
        <f aca="false">INT(ABS(D73))</f>
        <v>70</v>
      </c>
      <c r="G73" s="12" t="n">
        <f aca="false">(ABS(D73)-F73)*60</f>
        <v>54.3550935764398</v>
      </c>
      <c r="H73" s="11" t="n">
        <f aca="false">INT(ABS(E73))</f>
        <v>134</v>
      </c>
      <c r="I73" s="12" t="n">
        <f aca="false">(ABS(E73)-H73)*60</f>
        <v>47.4118606173607</v>
      </c>
      <c r="J73" s="7" t="n">
        <v>0.311898148148148</v>
      </c>
      <c r="K73" s="13" t="n">
        <v>39661</v>
      </c>
    </row>
    <row r="74" customFormat="false" ht="13.2" hidden="false" customHeight="false" outlineLevel="0" collapsed="false">
      <c r="A74" s="15" t="n">
        <v>74</v>
      </c>
      <c r="B74" s="2" t="s">
        <v>69</v>
      </c>
      <c r="C74" s="3" t="n">
        <v>240</v>
      </c>
      <c r="D74" s="14" t="n">
        <v>70.927047663879</v>
      </c>
      <c r="E74" s="14" t="n">
        <v>-134.819555378096</v>
      </c>
      <c r="F74" s="11" t="n">
        <f aca="false">INT(ABS(D74))</f>
        <v>70</v>
      </c>
      <c r="G74" s="12" t="n">
        <f aca="false">(ABS(D74)-F74)*60</f>
        <v>55.6228598327397</v>
      </c>
      <c r="H74" s="11" t="n">
        <f aca="false">INT(ABS(E74))</f>
        <v>134</v>
      </c>
      <c r="I74" s="12" t="n">
        <f aca="false">(ABS(E74)-H74)*60</f>
        <v>49.1733226857599</v>
      </c>
      <c r="J74" s="7" t="n">
        <v>0.33619212962963</v>
      </c>
      <c r="K74" s="13" t="n">
        <v>39661</v>
      </c>
    </row>
    <row r="75" customFormat="false" ht="13.2" hidden="false" customHeight="false" outlineLevel="0" collapsed="false">
      <c r="A75" s="15" t="n">
        <v>75</v>
      </c>
      <c r="B75" s="2" t="s">
        <v>70</v>
      </c>
      <c r="C75" s="3" t="n">
        <v>315</v>
      </c>
      <c r="D75" s="14" t="n">
        <v>70.947775456002</v>
      </c>
      <c r="E75" s="14" t="n">
        <v>-134.854360658594</v>
      </c>
      <c r="F75" s="11" t="n">
        <f aca="false">INT(ABS(D75))</f>
        <v>70</v>
      </c>
      <c r="G75" s="12" t="n">
        <f aca="false">(ABS(D75)-F75)*60</f>
        <v>56.8665273601204</v>
      </c>
      <c r="H75" s="11" t="n">
        <f aca="false">INT(ABS(E75))</f>
        <v>134</v>
      </c>
      <c r="I75" s="12" t="n">
        <f aca="false">(ABS(E75)-H75)*60</f>
        <v>51.2616395156402</v>
      </c>
      <c r="J75" s="7" t="n">
        <v>0.405601851851852</v>
      </c>
      <c r="K75" s="13" t="n">
        <v>39661</v>
      </c>
    </row>
    <row r="76" customFormat="false" ht="13.2" hidden="false" customHeight="false" outlineLevel="0" collapsed="false">
      <c r="A76" s="15" t="n">
        <v>76</v>
      </c>
      <c r="B76" s="2" t="s">
        <v>70</v>
      </c>
      <c r="C76" s="3" t="n">
        <v>317</v>
      </c>
      <c r="D76" s="14" t="n">
        <v>70.950969000002</v>
      </c>
      <c r="E76" s="14" t="n">
        <v>-134.857985833333</v>
      </c>
      <c r="F76" s="11" t="n">
        <f aca="false">INT(ABS(D76))</f>
        <v>70</v>
      </c>
      <c r="G76" s="12" t="n">
        <f aca="false">(ABS(D76)-F76)*60</f>
        <v>57.0581400001203</v>
      </c>
      <c r="H76" s="11" t="n">
        <f aca="false">INT(ABS(E76))</f>
        <v>134</v>
      </c>
      <c r="I76" s="12" t="n">
        <f aca="false">(ABS(E76)-H76)*60</f>
        <v>51.4791499999802</v>
      </c>
      <c r="J76" s="7" t="n">
        <v>0.548819444444444</v>
      </c>
      <c r="K76" s="13" t="n">
        <v>39661</v>
      </c>
    </row>
    <row r="77" customFormat="false" ht="13.2" hidden="false" customHeight="false" outlineLevel="0" collapsed="false">
      <c r="A77" s="15" t="n">
        <v>77</v>
      </c>
      <c r="B77" s="2" t="s">
        <v>71</v>
      </c>
      <c r="C77" s="3" t="n">
        <v>100</v>
      </c>
      <c r="D77" s="14" t="n">
        <v>70.884568388891</v>
      </c>
      <c r="E77" s="14" t="n">
        <v>-134.754926777778</v>
      </c>
      <c r="F77" s="11" t="n">
        <f aca="false">INT(ABS(D77))</f>
        <v>70</v>
      </c>
      <c r="G77" s="12" t="n">
        <f aca="false">(ABS(D77)-F77)*60</f>
        <v>53.0741033334598</v>
      </c>
      <c r="H77" s="11" t="n">
        <f aca="false">INT(ABS(E77))</f>
        <v>134</v>
      </c>
      <c r="I77" s="12" t="n">
        <f aca="false">(ABS(E77)-H77)*60</f>
        <v>45.2956066666798</v>
      </c>
      <c r="J77" s="7" t="n">
        <v>0.944027777777778</v>
      </c>
      <c r="K77" s="13" t="n">
        <v>39661</v>
      </c>
    </row>
    <row r="78" customFormat="false" ht="13.2" hidden="false" customHeight="false" outlineLevel="0" collapsed="false">
      <c r="A78" s="15" t="n">
        <v>78</v>
      </c>
      <c r="B78" s="2" t="s">
        <v>72</v>
      </c>
      <c r="C78" s="21" t="n">
        <v>75</v>
      </c>
      <c r="D78" s="14" t="n">
        <v>70.886880777341</v>
      </c>
      <c r="E78" s="14" t="n">
        <v>-134.008669025073</v>
      </c>
      <c r="F78" s="11" t="n">
        <f aca="false">INT(ABS(D78))</f>
        <v>70</v>
      </c>
      <c r="G78" s="12" t="n">
        <f aca="false">(ABS(D78)-F78)*60</f>
        <v>53.2128466404603</v>
      </c>
      <c r="H78" s="11" t="n">
        <f aca="false">INT(ABS(E78))</f>
        <v>134</v>
      </c>
      <c r="I78" s="12" t="n">
        <f aca="false">(ABS(E78)-H78)*60</f>
        <v>0.520141504380263</v>
      </c>
      <c r="J78" s="7" t="n">
        <v>0.14068287037037</v>
      </c>
      <c r="K78" s="13" t="n">
        <v>39662</v>
      </c>
    </row>
    <row r="79" customFormat="false" ht="13.2" hidden="false" customHeight="false" outlineLevel="0" collapsed="false">
      <c r="A79" s="15" t="n">
        <v>79</v>
      </c>
      <c r="B79" s="2" t="s">
        <v>73</v>
      </c>
      <c r="C79" s="3" t="n">
        <v>77.18</v>
      </c>
      <c r="D79" s="14" t="n">
        <v>70.841328777667</v>
      </c>
      <c r="E79" s="14" t="n">
        <v>-134.082974161301</v>
      </c>
      <c r="F79" s="11" t="n">
        <f aca="false">INT(ABS(D79))</f>
        <v>70</v>
      </c>
      <c r="G79" s="12" t="n">
        <f aca="false">(ABS(D79)-F79)*60</f>
        <v>50.4797266600201</v>
      </c>
      <c r="H79" s="11" t="n">
        <f aca="false">INT(ABS(E79))</f>
        <v>134</v>
      </c>
      <c r="I79" s="12" t="n">
        <f aca="false">(ABS(E79)-H79)*60</f>
        <v>4.97844967805975</v>
      </c>
      <c r="J79" s="7" t="n">
        <v>0.186724537037037</v>
      </c>
      <c r="K79" s="13" t="n">
        <v>39662</v>
      </c>
    </row>
    <row r="80" customFormat="false" ht="13.2" hidden="false" customHeight="false" outlineLevel="0" collapsed="false">
      <c r="A80" s="15" t="n">
        <v>80</v>
      </c>
      <c r="B80" s="2" t="s">
        <v>74</v>
      </c>
      <c r="C80" s="3" t="n">
        <v>70</v>
      </c>
      <c r="D80" s="14" t="n">
        <v>70.791352130023</v>
      </c>
      <c r="E80" s="14" t="n">
        <v>-134.116907587773</v>
      </c>
      <c r="F80" s="11" t="n">
        <f aca="false">INT(ABS(D80))</f>
        <v>70</v>
      </c>
      <c r="G80" s="12" t="n">
        <f aca="false">(ABS(D80)-F80)*60</f>
        <v>47.48112780138</v>
      </c>
      <c r="H80" s="11" t="n">
        <f aca="false">INT(ABS(E80))</f>
        <v>134</v>
      </c>
      <c r="I80" s="12" t="n">
        <f aca="false">(ABS(E80)-H80)*60</f>
        <v>7.01445526637997</v>
      </c>
      <c r="J80" s="7" t="n">
        <v>0.221261574074074</v>
      </c>
      <c r="K80" s="13" t="n">
        <v>39662</v>
      </c>
    </row>
    <row r="81" customFormat="false" ht="13.2" hidden="false" customHeight="false" outlineLevel="0" collapsed="false">
      <c r="A81" s="15" t="n">
        <v>81</v>
      </c>
      <c r="B81" s="2" t="s">
        <v>75</v>
      </c>
      <c r="C81" s="21" t="n">
        <v>70</v>
      </c>
      <c r="D81" s="14" t="n">
        <v>70.748828962629</v>
      </c>
      <c r="E81" s="14" t="n">
        <v>-134.149946006067</v>
      </c>
      <c r="F81" s="11" t="n">
        <f aca="false">INT(ABS(D81))</f>
        <v>70</v>
      </c>
      <c r="G81" s="12" t="n">
        <f aca="false">(ABS(D81)-F81)*60</f>
        <v>44.9297377577403</v>
      </c>
      <c r="H81" s="11" t="n">
        <f aca="false">INT(ABS(E81))</f>
        <v>134</v>
      </c>
      <c r="I81" s="12" t="n">
        <f aca="false">(ABS(E81)-H81)*60</f>
        <v>8.9967603640207</v>
      </c>
      <c r="J81" s="7" t="n">
        <v>0.24943287037037</v>
      </c>
      <c r="K81" s="13" t="n">
        <v>39662</v>
      </c>
    </row>
    <row r="82" customFormat="false" ht="13.2" hidden="false" customHeight="false" outlineLevel="0" collapsed="false">
      <c r="A82" s="15" t="n">
        <v>82</v>
      </c>
      <c r="B82" s="2" t="s">
        <v>76</v>
      </c>
      <c r="C82" s="21" t="n">
        <v>65</v>
      </c>
      <c r="D82" s="14" t="n">
        <v>70.696411189129</v>
      </c>
      <c r="E82" s="14" t="n">
        <v>-134.200211614519</v>
      </c>
      <c r="F82" s="11" t="n">
        <f aca="false">INT(ABS(D82))</f>
        <v>70</v>
      </c>
      <c r="G82" s="12" t="n">
        <f aca="false">(ABS(D82)-F82)*60</f>
        <v>41.7846713477397</v>
      </c>
      <c r="H82" s="11" t="n">
        <f aca="false">INT(ABS(E82))</f>
        <v>134</v>
      </c>
      <c r="I82" s="12" t="n">
        <f aca="false">(ABS(E82)-H82)*60</f>
        <v>12.0126968711395</v>
      </c>
      <c r="J82" s="7" t="n">
        <v>0.276550925925926</v>
      </c>
      <c r="K82" s="13" t="n">
        <v>39662</v>
      </c>
    </row>
    <row r="83" customFormat="false" ht="13.2" hidden="false" customHeight="false" outlineLevel="0" collapsed="false">
      <c r="A83" s="15" t="n">
        <v>83</v>
      </c>
      <c r="B83" s="2" t="s">
        <v>77</v>
      </c>
      <c r="C83" s="21" t="n">
        <v>65</v>
      </c>
      <c r="D83" s="14" t="n">
        <v>70.649445043469</v>
      </c>
      <c r="E83" s="14" t="n">
        <v>-134.233884313419</v>
      </c>
      <c r="F83" s="11" t="n">
        <f aca="false">INT(ABS(D83))</f>
        <v>70</v>
      </c>
      <c r="G83" s="12" t="n">
        <f aca="false">(ABS(D83)-F83)*60</f>
        <v>38.9667026081401</v>
      </c>
      <c r="H83" s="11" t="n">
        <f aca="false">INT(ABS(E83))</f>
        <v>134</v>
      </c>
      <c r="I83" s="12" t="n">
        <f aca="false">(ABS(E83)-H83)*60</f>
        <v>14.0330588051398</v>
      </c>
      <c r="J83" s="7" t="n">
        <v>0.301423611111111</v>
      </c>
      <c r="K83" s="13" t="n">
        <v>39662</v>
      </c>
    </row>
    <row r="84" customFormat="false" ht="13.2" hidden="false" customHeight="false" outlineLevel="0" collapsed="false">
      <c r="A84" s="15" t="n">
        <v>84</v>
      </c>
      <c r="B84" s="2" t="s">
        <v>78</v>
      </c>
      <c r="C84" s="21" t="n">
        <v>60</v>
      </c>
      <c r="D84" s="14" t="n">
        <v>70.596388095711</v>
      </c>
      <c r="E84" s="14" t="n">
        <v>-134.284282984646</v>
      </c>
      <c r="F84" s="11" t="n">
        <f aca="false">INT(ABS(D84))</f>
        <v>70</v>
      </c>
      <c r="G84" s="12" t="n">
        <f aca="false">(ABS(D84)-F84)*60</f>
        <v>35.7832857426604</v>
      </c>
      <c r="H84" s="11" t="n">
        <f aca="false">INT(ABS(E84))</f>
        <v>134</v>
      </c>
      <c r="I84" s="12" t="n">
        <f aca="false">(ABS(E84)-H84)*60</f>
        <v>17.0569790787607</v>
      </c>
      <c r="J84" s="7" t="n">
        <v>0.329583333333333</v>
      </c>
      <c r="K84" s="13" t="n">
        <v>39662</v>
      </c>
    </row>
    <row r="85" customFormat="false" ht="13.2" hidden="false" customHeight="false" outlineLevel="0" collapsed="false">
      <c r="A85" s="15" t="n">
        <v>85</v>
      </c>
      <c r="B85" s="2" t="s">
        <v>79</v>
      </c>
      <c r="C85" s="21" t="n">
        <v>60</v>
      </c>
      <c r="D85" s="14" t="n">
        <v>70.533362582694</v>
      </c>
      <c r="E85" s="14" t="n">
        <v>-134.350519417645</v>
      </c>
      <c r="F85" s="11" t="n">
        <f aca="false">INT(ABS(D85))</f>
        <v>70</v>
      </c>
      <c r="G85" s="12" t="n">
        <f aca="false">(ABS(D85)-F85)*60</f>
        <v>32.0017549616398</v>
      </c>
      <c r="H85" s="11" t="n">
        <f aca="false">INT(ABS(E85))</f>
        <v>134</v>
      </c>
      <c r="I85" s="12" t="n">
        <f aca="false">(ABS(E85)-H85)*60</f>
        <v>21.0311650586993</v>
      </c>
      <c r="J85" s="7" t="n">
        <v>0.36212962962963</v>
      </c>
      <c r="K85" s="13" t="n">
        <v>39662</v>
      </c>
    </row>
    <row r="86" customFormat="false" ht="13.2" hidden="false" customHeight="false" outlineLevel="0" collapsed="false">
      <c r="A86" s="15" t="n">
        <v>86</v>
      </c>
      <c r="B86" s="2" t="s">
        <v>80</v>
      </c>
      <c r="C86" s="21" t="n">
        <v>60</v>
      </c>
      <c r="D86" s="14" t="n">
        <v>70.57565625508</v>
      </c>
      <c r="E86" s="14" t="n">
        <v>-134.384282885862</v>
      </c>
      <c r="F86" s="11" t="n">
        <f aca="false">INT(ABS(D86))</f>
        <v>70</v>
      </c>
      <c r="G86" s="12" t="n">
        <f aca="false">(ABS(D86)-F86)*60</f>
        <v>34.5393753048003</v>
      </c>
      <c r="H86" s="11" t="n">
        <f aca="false">INT(ABS(E86))</f>
        <v>134</v>
      </c>
      <c r="I86" s="12" t="n">
        <f aca="false">(ABS(E86)-H86)*60</f>
        <v>23.0569731517204</v>
      </c>
      <c r="J86" s="7" t="n">
        <v>0.385891203703704</v>
      </c>
      <c r="K86" s="13" t="n">
        <v>39662</v>
      </c>
    </row>
    <row r="87" customFormat="false" ht="13.2" hidden="false" customHeight="false" outlineLevel="0" collapsed="false">
      <c r="A87" s="15" t="n">
        <v>87</v>
      </c>
      <c r="B87" s="2" t="s">
        <v>81</v>
      </c>
      <c r="C87" s="21" t="n">
        <v>60</v>
      </c>
      <c r="D87" s="14" t="n">
        <v>70.62989244065</v>
      </c>
      <c r="E87" s="14" t="n">
        <v>-134.417978793452</v>
      </c>
      <c r="F87" s="11" t="n">
        <f aca="false">INT(ABS(D87))</f>
        <v>70</v>
      </c>
      <c r="G87" s="12" t="n">
        <f aca="false">(ABS(D87)-F87)*60</f>
        <v>37.7935464389998</v>
      </c>
      <c r="H87" s="11" t="n">
        <f aca="false">INT(ABS(E87))</f>
        <v>134</v>
      </c>
      <c r="I87" s="12" t="n">
        <f aca="false">(ABS(E87)-H87)*60</f>
        <v>25.0787276071196</v>
      </c>
      <c r="J87" s="7" t="n">
        <v>0.41244212962963</v>
      </c>
      <c r="K87" s="13" t="n">
        <v>39662</v>
      </c>
    </row>
    <row r="88" customFormat="false" ht="13.2" hidden="false" customHeight="false" outlineLevel="0" collapsed="false">
      <c r="A88" s="15" t="n">
        <v>88</v>
      </c>
      <c r="B88" s="2" t="s">
        <v>82</v>
      </c>
      <c r="C88" s="21" t="n">
        <v>65</v>
      </c>
      <c r="D88" s="14" t="n">
        <v>70.674845102536</v>
      </c>
      <c r="E88" s="14" t="n">
        <v>-134.484499901521</v>
      </c>
      <c r="F88" s="11" t="n">
        <f aca="false">INT(ABS(D88))</f>
        <v>70</v>
      </c>
      <c r="G88" s="12" t="n">
        <f aca="false">(ABS(D88)-F88)*60</f>
        <v>40.4907061521598</v>
      </c>
      <c r="H88" s="11" t="n">
        <f aca="false">INT(ABS(E88))</f>
        <v>134</v>
      </c>
      <c r="I88" s="12" t="n">
        <f aca="false">(ABS(E88)-H88)*60</f>
        <v>29.0699940912594</v>
      </c>
      <c r="J88" s="7" t="n">
        <v>0.437453703703704</v>
      </c>
      <c r="K88" s="13" t="n">
        <v>39662</v>
      </c>
    </row>
    <row r="89" customFormat="false" ht="13.2" hidden="false" customHeight="false" outlineLevel="0" collapsed="false">
      <c r="A89" s="15" t="n">
        <v>89</v>
      </c>
      <c r="B89" s="2" t="s">
        <v>83</v>
      </c>
      <c r="C89" s="21" t="n">
        <v>65</v>
      </c>
      <c r="D89" s="14" t="n">
        <v>70.721642043674</v>
      </c>
      <c r="E89" s="14" t="n">
        <v>-134.53435624169</v>
      </c>
      <c r="F89" s="11" t="n">
        <f aca="false">INT(ABS(D89))</f>
        <v>70</v>
      </c>
      <c r="G89" s="12" t="n">
        <f aca="false">(ABS(D89)-F89)*60</f>
        <v>43.2985226204397</v>
      </c>
      <c r="H89" s="11" t="n">
        <f aca="false">INT(ABS(E89))</f>
        <v>134</v>
      </c>
      <c r="I89" s="12" t="n">
        <f aca="false">(ABS(E89)-H89)*60</f>
        <v>32.0613745014003</v>
      </c>
      <c r="J89" s="7" t="n">
        <v>0.461631944444444</v>
      </c>
      <c r="K89" s="13" t="n">
        <v>39662</v>
      </c>
    </row>
    <row r="90" customFormat="false" ht="13.2" hidden="false" customHeight="false" outlineLevel="0" collapsed="false">
      <c r="A90" s="15" t="n">
        <v>90</v>
      </c>
      <c r="B90" s="2" t="s">
        <v>84</v>
      </c>
      <c r="C90" s="21" t="n">
        <v>70</v>
      </c>
      <c r="D90" s="14" t="n">
        <v>70.783171355122</v>
      </c>
      <c r="E90" s="14" t="n">
        <v>-134.58454089587</v>
      </c>
      <c r="F90" s="11" t="n">
        <f aca="false">INT(ABS(D90))</f>
        <v>70</v>
      </c>
      <c r="G90" s="12" t="n">
        <f aca="false">(ABS(D90)-F90)*60</f>
        <v>46.9902813073196</v>
      </c>
      <c r="H90" s="11" t="n">
        <f aca="false">INT(ABS(E90))</f>
        <v>134</v>
      </c>
      <c r="I90" s="12" t="n">
        <f aca="false">(ABS(E90)-H90)*60</f>
        <v>35.0724537521995</v>
      </c>
      <c r="J90" s="7" t="n">
        <v>0.49130787037037</v>
      </c>
      <c r="K90" s="13" t="n">
        <v>39662</v>
      </c>
    </row>
    <row r="91" customFormat="false" ht="13.2" hidden="false" customHeight="false" outlineLevel="0" collapsed="false">
      <c r="A91" s="15" t="n">
        <v>91</v>
      </c>
      <c r="B91" s="2" t="s">
        <v>85</v>
      </c>
      <c r="C91" s="21" t="n">
        <v>75</v>
      </c>
      <c r="D91" s="14" t="n">
        <v>70.820133312891</v>
      </c>
      <c r="E91" s="14" t="n">
        <v>-134.634956041368</v>
      </c>
      <c r="F91" s="11" t="n">
        <f aca="false">INT(ABS(D91))</f>
        <v>70</v>
      </c>
      <c r="G91" s="12" t="n">
        <f aca="false">(ABS(D91)-F91)*60</f>
        <v>49.2079987734601</v>
      </c>
      <c r="H91" s="11" t="n">
        <f aca="false">INT(ABS(E91))</f>
        <v>134</v>
      </c>
      <c r="I91" s="12" t="n">
        <f aca="false">(ABS(E91)-H91)*60</f>
        <v>38.0973624820808</v>
      </c>
      <c r="J91" s="7" t="n">
        <v>0.512974537037037</v>
      </c>
      <c r="K91" s="13" t="n">
        <v>39662</v>
      </c>
    </row>
    <row r="92" customFormat="false" ht="13.2" hidden="false" customHeight="false" outlineLevel="0" collapsed="false">
      <c r="A92" s="9" t="n">
        <v>92</v>
      </c>
      <c r="B92" s="2" t="s">
        <v>86</v>
      </c>
      <c r="C92" s="21" t="n">
        <v>60</v>
      </c>
      <c r="D92" s="14" t="n">
        <v>70.88516667</v>
      </c>
      <c r="E92" s="14" t="n">
        <v>-134.7555</v>
      </c>
      <c r="F92" s="11" t="n">
        <f aca="false">INT(ABS(D92))</f>
        <v>70</v>
      </c>
      <c r="G92" s="12" t="n">
        <f aca="false">(ABS(D92)-F92)*60</f>
        <v>53.1100002000002</v>
      </c>
      <c r="H92" s="11" t="n">
        <f aca="false">INT(ABS(E92))</f>
        <v>134</v>
      </c>
      <c r="I92" s="12" t="n">
        <f aca="false">(ABS(E92)-H92)*60</f>
        <v>45.3300000000007</v>
      </c>
      <c r="J92" s="7" t="n">
        <v>0.545636574074074</v>
      </c>
      <c r="K92" s="13"/>
    </row>
    <row r="93" customFormat="false" ht="13.2" hidden="false" customHeight="false" outlineLevel="0" collapsed="false">
      <c r="A93" s="15" t="n">
        <v>93</v>
      </c>
      <c r="B93" s="2" t="s">
        <v>71</v>
      </c>
      <c r="C93" s="3" t="n">
        <v>101.7</v>
      </c>
      <c r="D93" s="14" t="n">
        <v>70.884237472224</v>
      </c>
      <c r="E93" s="14" t="n">
        <v>-134.757284083333</v>
      </c>
      <c r="F93" s="11" t="n">
        <f aca="false">INT(ABS(D93))</f>
        <v>70</v>
      </c>
      <c r="G93" s="12" t="n">
        <f aca="false">(ABS(D93)-F93)*60</f>
        <v>53.0542483334401</v>
      </c>
      <c r="H93" s="11" t="n">
        <f aca="false">INT(ABS(E93))</f>
        <v>134</v>
      </c>
      <c r="I93" s="12" t="n">
        <f aca="false">(ABS(E93)-H93)*60</f>
        <v>45.4370449999794</v>
      </c>
      <c r="J93" s="7" t="n">
        <v>0.692060185185185</v>
      </c>
      <c r="K93" s="13" t="n">
        <v>39662</v>
      </c>
    </row>
    <row r="94" customFormat="false" ht="13.2" hidden="false" customHeight="false" outlineLevel="0" collapsed="false">
      <c r="A94" s="15" t="n">
        <v>94</v>
      </c>
      <c r="B94" s="2" t="s">
        <v>87</v>
      </c>
      <c r="C94" s="3" t="n">
        <v>77.97</v>
      </c>
      <c r="D94" s="14" t="n">
        <v>70.846765555558</v>
      </c>
      <c r="E94" s="14" t="n">
        <v>-134.702767277778</v>
      </c>
      <c r="F94" s="11" t="n">
        <f aca="false">INT(ABS(D94))</f>
        <v>70</v>
      </c>
      <c r="G94" s="12" t="n">
        <f aca="false">(ABS(D94)-F94)*60</f>
        <v>50.8059333334796</v>
      </c>
      <c r="H94" s="11" t="n">
        <f aca="false">INT(ABS(E94))</f>
        <v>134</v>
      </c>
      <c r="I94" s="12" t="n">
        <f aca="false">(ABS(E94)-H94)*60</f>
        <v>42.1660366666805</v>
      </c>
      <c r="J94" s="7" t="n">
        <v>0.753541666666667</v>
      </c>
      <c r="K94" s="13" t="n">
        <v>39662</v>
      </c>
    </row>
    <row r="95" customFormat="false" ht="13.2" hidden="false" customHeight="false" outlineLevel="0" collapsed="false">
      <c r="A95" s="15" t="n">
        <v>95</v>
      </c>
      <c r="B95" s="2" t="s">
        <v>88</v>
      </c>
      <c r="C95" s="3" t="n">
        <v>500</v>
      </c>
      <c r="D95" s="14" t="n">
        <v>71.020243074757</v>
      </c>
      <c r="E95" s="14" t="n">
        <v>-134.934233402638</v>
      </c>
      <c r="F95" s="11" t="n">
        <f aca="false">INT(ABS(D95))</f>
        <v>71</v>
      </c>
      <c r="G95" s="12" t="n">
        <f aca="false">(ABS(D95)-F95)*60</f>
        <v>1.21458448542029</v>
      </c>
      <c r="H95" s="11" t="n">
        <f aca="false">INT(ABS(E95))</f>
        <v>134</v>
      </c>
      <c r="I95" s="12" t="n">
        <f aca="false">(ABS(E95)-H95)*60</f>
        <v>56.05400415828</v>
      </c>
      <c r="J95" s="7" t="n">
        <v>0.173483796296296</v>
      </c>
      <c r="K95" s="13" t="n">
        <v>39663</v>
      </c>
    </row>
    <row r="96" customFormat="false" ht="13.2" hidden="false" customHeight="false" outlineLevel="0" collapsed="false">
      <c r="A96" s="15" t="n">
        <v>96</v>
      </c>
      <c r="B96" s="2" t="s">
        <v>89</v>
      </c>
      <c r="C96" s="3" t="n">
        <v>400</v>
      </c>
      <c r="D96" s="14" t="n">
        <v>70.99514719773</v>
      </c>
      <c r="E96" s="14" t="n">
        <v>-134.907560019096</v>
      </c>
      <c r="F96" s="11" t="n">
        <f aca="false">INT(ABS(D96))</f>
        <v>70</v>
      </c>
      <c r="G96" s="12" t="n">
        <f aca="false">(ABS(D96)-F96)*60</f>
        <v>59.7088318638004</v>
      </c>
      <c r="H96" s="11" t="n">
        <f aca="false">INT(ABS(E96))</f>
        <v>134</v>
      </c>
      <c r="I96" s="12" t="n">
        <f aca="false">(ABS(E96)-H96)*60</f>
        <v>54.4536011457598</v>
      </c>
      <c r="J96" s="7" t="n">
        <v>0.26880787037037</v>
      </c>
      <c r="K96" s="13" t="n">
        <v>39663</v>
      </c>
    </row>
    <row r="97" customFormat="false" ht="13.2" hidden="false" customHeight="false" outlineLevel="0" collapsed="false">
      <c r="A97" s="15" t="n">
        <v>97</v>
      </c>
      <c r="B97" s="2" t="s">
        <v>90</v>
      </c>
      <c r="C97" s="3" t="n">
        <v>325</v>
      </c>
      <c r="D97" s="14" t="n">
        <v>70.971831428996</v>
      </c>
      <c r="E97" s="14" t="n">
        <v>-134.885086000446</v>
      </c>
      <c r="F97" s="11" t="n">
        <f aca="false">INT(ABS(D97))</f>
        <v>70</v>
      </c>
      <c r="G97" s="12" t="n">
        <f aca="false">(ABS(D97)-F97)*60</f>
        <v>58.3098857397599</v>
      </c>
      <c r="H97" s="11" t="n">
        <f aca="false">INT(ABS(E97))</f>
        <v>134</v>
      </c>
      <c r="I97" s="12" t="n">
        <f aca="false">(ABS(E97)-H97)*60</f>
        <v>53.1051600267597</v>
      </c>
      <c r="J97" s="7" t="n">
        <v>0.309768518518519</v>
      </c>
      <c r="K97" s="13" t="n">
        <v>39663</v>
      </c>
    </row>
    <row r="98" customFormat="false" ht="13.2" hidden="false" customHeight="false" outlineLevel="0" collapsed="false">
      <c r="A98" s="15" t="n">
        <v>98</v>
      </c>
      <c r="B98" s="2" t="s">
        <v>70</v>
      </c>
      <c r="C98" s="3" t="n">
        <v>315</v>
      </c>
      <c r="D98" s="14" t="n">
        <v>70.947674353191</v>
      </c>
      <c r="E98" s="14" t="n">
        <v>-134.856036047932</v>
      </c>
      <c r="F98" s="11" t="n">
        <f aca="false">INT(ABS(D98))</f>
        <v>70</v>
      </c>
      <c r="G98" s="12" t="n">
        <f aca="false">(ABS(D98)-F98)*60</f>
        <v>56.8604611914603</v>
      </c>
      <c r="H98" s="11" t="n">
        <f aca="false">INT(ABS(E98))</f>
        <v>134</v>
      </c>
      <c r="I98" s="12" t="n">
        <f aca="false">(ABS(E98)-H98)*60</f>
        <v>51.3621628759205</v>
      </c>
      <c r="J98" s="7" t="n">
        <v>0.393877314814815</v>
      </c>
      <c r="K98" s="13" t="n">
        <v>39663</v>
      </c>
    </row>
    <row r="99" customFormat="false" ht="13.2" hidden="false" customHeight="false" outlineLevel="0" collapsed="false">
      <c r="A99" s="15" t="n">
        <v>99</v>
      </c>
      <c r="B99" s="2" t="s">
        <v>69</v>
      </c>
      <c r="C99" s="3" t="n">
        <v>240</v>
      </c>
      <c r="D99" s="14" t="n">
        <v>70.927496137494</v>
      </c>
      <c r="E99" s="14" t="n">
        <v>-134.821041463504</v>
      </c>
      <c r="F99" s="11" t="n">
        <f aca="false">INT(ABS(D99))</f>
        <v>70</v>
      </c>
      <c r="G99" s="12" t="n">
        <f aca="false">(ABS(D99)-F99)*60</f>
        <v>55.6497682496402</v>
      </c>
      <c r="H99" s="11" t="n">
        <f aca="false">INT(ABS(E99))</f>
        <v>134</v>
      </c>
      <c r="I99" s="12" t="n">
        <f aca="false">(ABS(E99)-H99)*60</f>
        <v>49.2624878102401</v>
      </c>
      <c r="J99" s="7" t="n">
        <v>0.431296296296296</v>
      </c>
      <c r="K99" s="13" t="n">
        <v>39663</v>
      </c>
    </row>
    <row r="100" customFormat="false" ht="13.2" hidden="false" customHeight="false" outlineLevel="0" collapsed="false">
      <c r="A100" s="15" t="n">
        <v>100</v>
      </c>
      <c r="B100" s="2" t="s">
        <v>68</v>
      </c>
      <c r="C100" s="3" t="n">
        <v>150</v>
      </c>
      <c r="D100" s="14" t="n">
        <v>70.907518185635</v>
      </c>
      <c r="E100" s="14" t="n">
        <v>-134.795086411831</v>
      </c>
      <c r="F100" s="11" t="n">
        <f aca="false">INT(ABS(D100))</f>
        <v>70</v>
      </c>
      <c r="G100" s="12" t="n">
        <f aca="false">(ABS(D100)-F100)*60</f>
        <v>54.4510911380999</v>
      </c>
      <c r="H100" s="11" t="n">
        <f aca="false">INT(ABS(E100))</f>
        <v>134</v>
      </c>
      <c r="I100" s="12" t="n">
        <f aca="false">(ABS(E100)-H100)*60</f>
        <v>47.7051847098596</v>
      </c>
      <c r="J100" s="7" t="n">
        <v>0.504328703703704</v>
      </c>
      <c r="K100" s="13" t="n">
        <v>39663</v>
      </c>
    </row>
    <row r="101" customFormat="false" ht="13.2" hidden="false" customHeight="false" outlineLevel="0" collapsed="false">
      <c r="A101" s="15" t="n">
        <v>101</v>
      </c>
      <c r="B101" s="2" t="s">
        <v>67</v>
      </c>
      <c r="C101" s="3" t="n">
        <v>98.55</v>
      </c>
      <c r="D101" s="14" t="n">
        <v>70.883693436666</v>
      </c>
      <c r="E101" s="14" t="n">
        <v>-134.757137443425</v>
      </c>
      <c r="F101" s="11" t="n">
        <f aca="false">INT(ABS(D101))</f>
        <v>70</v>
      </c>
      <c r="G101" s="12" t="n">
        <f aca="false">(ABS(D101)-F101)*60</f>
        <v>53.0216061999596</v>
      </c>
      <c r="H101" s="11" t="n">
        <f aca="false">INT(ABS(E101))</f>
        <v>134</v>
      </c>
      <c r="I101" s="12" t="n">
        <f aca="false">(ABS(E101)-H101)*60</f>
        <v>45.4282466054997</v>
      </c>
      <c r="J101" s="7" t="n">
        <v>0.529305555555556</v>
      </c>
      <c r="K101" s="13" t="n">
        <v>39663</v>
      </c>
    </row>
    <row r="102" customFormat="false" ht="13.2" hidden="false" customHeight="false" outlineLevel="0" collapsed="false">
      <c r="A102" s="15" t="n">
        <v>102</v>
      </c>
      <c r="B102" s="2" t="s">
        <v>59</v>
      </c>
      <c r="C102" s="3" t="n">
        <v>54.12</v>
      </c>
      <c r="D102" s="14" t="n">
        <v>70.388435805558</v>
      </c>
      <c r="E102" s="14" t="n">
        <v>-134.191026999998</v>
      </c>
      <c r="F102" s="11" t="n">
        <f aca="false">INT(ABS(D102))</f>
        <v>70</v>
      </c>
      <c r="G102" s="12" t="n">
        <f aca="false">(ABS(D102)-F102)*60</f>
        <v>23.3061483334802</v>
      </c>
      <c r="H102" s="11" t="n">
        <f aca="false">INT(ABS(E102))</f>
        <v>134</v>
      </c>
      <c r="I102" s="12" t="n">
        <f aca="false">(ABS(E102)-H102)*60</f>
        <v>11.4616199998801</v>
      </c>
      <c r="J102" s="7" t="n">
        <v>0.694363425925926</v>
      </c>
      <c r="K102" s="13" t="n">
        <v>39663</v>
      </c>
    </row>
    <row r="103" customFormat="false" ht="13.2" hidden="false" customHeight="false" outlineLevel="0" collapsed="false">
      <c r="A103" s="15" t="n">
        <v>103</v>
      </c>
      <c r="B103" s="2" t="s">
        <v>91</v>
      </c>
      <c r="C103" s="3" t="n">
        <v>46.5</v>
      </c>
      <c r="D103" s="14" t="n">
        <v>70.314289972225</v>
      </c>
      <c r="E103" s="14" t="n">
        <v>-134.114780416664</v>
      </c>
      <c r="F103" s="11" t="n">
        <f aca="false">INT(ABS(D103))</f>
        <v>70</v>
      </c>
      <c r="G103" s="12" t="n">
        <f aca="false">(ABS(D103)-F103)*60</f>
        <v>18.8573983334999</v>
      </c>
      <c r="H103" s="11" t="n">
        <f aca="false">INT(ABS(E103))</f>
        <v>134</v>
      </c>
      <c r="I103" s="12" t="n">
        <f aca="false">(ABS(E103)-H103)*60</f>
        <v>6.88682499983941</v>
      </c>
      <c r="J103" s="7" t="n">
        <v>0.970092592592593</v>
      </c>
      <c r="K103" s="13" t="n">
        <v>39663</v>
      </c>
    </row>
    <row r="104" customFormat="false" ht="13.2" hidden="false" customHeight="false" outlineLevel="0" collapsed="false">
      <c r="A104" s="15" t="n">
        <v>104</v>
      </c>
      <c r="B104" s="2" t="s">
        <v>58</v>
      </c>
      <c r="C104" s="3" t="n">
        <v>44.76</v>
      </c>
      <c r="D104" s="14" t="n">
        <v>70.24834902778</v>
      </c>
      <c r="E104" s="14" t="n">
        <v>-134.036054833328</v>
      </c>
      <c r="F104" s="11" t="n">
        <f aca="false">INT(ABS(D104))</f>
        <v>70</v>
      </c>
      <c r="G104" s="12" t="n">
        <f aca="false">(ABS(D104)-F104)*60</f>
        <v>14.9009416667997</v>
      </c>
      <c r="H104" s="11" t="n">
        <f aca="false">INT(ABS(E104))</f>
        <v>134</v>
      </c>
      <c r="I104" s="12" t="n">
        <f aca="false">(ABS(E104)-H104)*60</f>
        <v>2.16328999967971</v>
      </c>
      <c r="J104" s="7" t="n">
        <v>0.00579861111111111</v>
      </c>
      <c r="K104" s="13" t="n">
        <v>39664</v>
      </c>
    </row>
    <row r="105" customFormat="false" ht="13.2" hidden="false" customHeight="false" outlineLevel="0" collapsed="false">
      <c r="A105" s="15" t="n">
        <v>105</v>
      </c>
      <c r="B105" s="2" t="s">
        <v>92</v>
      </c>
      <c r="C105" s="3" t="n">
        <v>44.9</v>
      </c>
      <c r="D105" s="14" t="n">
        <v>70.177036222225</v>
      </c>
      <c r="E105" s="14" t="n">
        <v>-133.957750361102</v>
      </c>
      <c r="F105" s="11" t="n">
        <f aca="false">INT(ABS(D105))</f>
        <v>70</v>
      </c>
      <c r="G105" s="12" t="n">
        <f aca="false">(ABS(D105)-F105)*60</f>
        <v>10.6221733334999</v>
      </c>
      <c r="H105" s="11" t="n">
        <f aca="false">INT(ABS(E105))</f>
        <v>133</v>
      </c>
      <c r="I105" s="12" t="n">
        <f aca="false">(ABS(E105)-H105)*60</f>
        <v>57.46502166612</v>
      </c>
      <c r="J105" s="7" t="n">
        <v>0.0478356481481482</v>
      </c>
      <c r="K105" s="13" t="n">
        <v>39664</v>
      </c>
    </row>
    <row r="106" customFormat="false" ht="13.2" hidden="false" customHeight="false" outlineLevel="0" collapsed="false">
      <c r="A106" s="15" t="n">
        <v>106</v>
      </c>
      <c r="B106" s="2" t="s">
        <v>57</v>
      </c>
      <c r="C106" s="3" t="n">
        <v>34.1</v>
      </c>
      <c r="D106" s="14" t="n">
        <v>70.103532654309</v>
      </c>
      <c r="E106" s="14" t="n">
        <v>-133.880587986415</v>
      </c>
      <c r="F106" s="11" t="n">
        <f aca="false">INT(ABS(D106))</f>
        <v>70</v>
      </c>
      <c r="G106" s="12" t="n">
        <f aca="false">(ABS(D106)-F106)*60</f>
        <v>6.21195925854039</v>
      </c>
      <c r="H106" s="11" t="n">
        <f aca="false">INT(ABS(E106))</f>
        <v>133</v>
      </c>
      <c r="I106" s="12" t="n">
        <f aca="false">(ABS(E106)-H106)*60</f>
        <v>52.8352791849005</v>
      </c>
      <c r="J106" s="7" t="n">
        <v>0.0880092592592593</v>
      </c>
      <c r="K106" s="13" t="n">
        <v>39664</v>
      </c>
    </row>
    <row r="107" customFormat="false" ht="13.2" hidden="false" customHeight="false" outlineLevel="0" collapsed="false">
      <c r="A107" s="15" t="n">
        <v>107</v>
      </c>
      <c r="B107" s="2" t="s">
        <v>93</v>
      </c>
      <c r="C107" s="3" t="n">
        <v>31.25</v>
      </c>
      <c r="D107" s="14" t="n">
        <v>70.051438363552</v>
      </c>
      <c r="E107" s="14" t="n">
        <v>-133.827731637826</v>
      </c>
      <c r="F107" s="11" t="n">
        <f aca="false">INT(ABS(D107))</f>
        <v>70</v>
      </c>
      <c r="G107" s="12" t="n">
        <f aca="false">(ABS(D107)-F107)*60</f>
        <v>3.08630181311969</v>
      </c>
      <c r="H107" s="11" t="n">
        <f aca="false">INT(ABS(E107))</f>
        <v>133</v>
      </c>
      <c r="I107" s="12" t="n">
        <f aca="false">(ABS(E107)-H107)*60</f>
        <v>49.6638982695595</v>
      </c>
      <c r="J107" s="7" t="n">
        <v>0.119837962962963</v>
      </c>
      <c r="K107" s="13" t="n">
        <v>39664</v>
      </c>
    </row>
    <row r="108" customFormat="false" ht="13.2" hidden="false" customHeight="false" outlineLevel="0" collapsed="false">
      <c r="A108" s="15" t="n">
        <v>108</v>
      </c>
      <c r="B108" s="2" t="s">
        <v>56</v>
      </c>
      <c r="C108" s="3" t="n">
        <v>21.88</v>
      </c>
      <c r="D108" s="14" t="n">
        <v>69.989380970502</v>
      </c>
      <c r="E108" s="14" t="n">
        <v>-133.760233422018</v>
      </c>
      <c r="F108" s="11" t="n">
        <f aca="false">INT(ABS(D108))</f>
        <v>69</v>
      </c>
      <c r="G108" s="12" t="n">
        <f aca="false">(ABS(D108)-F108)*60</f>
        <v>59.3628582301199</v>
      </c>
      <c r="H108" s="11" t="n">
        <f aca="false">INT(ABS(E108))</f>
        <v>133</v>
      </c>
      <c r="I108" s="12" t="n">
        <f aca="false">(ABS(E108)-H108)*60</f>
        <v>45.6140053210794</v>
      </c>
      <c r="J108" s="7" t="n">
        <v>0.155381944444444</v>
      </c>
      <c r="K108" s="13" t="n">
        <v>39664</v>
      </c>
    </row>
    <row r="109" customFormat="false" ht="13.2" hidden="false" customHeight="false" outlineLevel="0" collapsed="false">
      <c r="A109" s="15" t="n">
        <v>109</v>
      </c>
      <c r="B109" s="2" t="s">
        <v>94</v>
      </c>
      <c r="C109" s="3" t="n">
        <v>9.91</v>
      </c>
      <c r="D109" s="14" t="n">
        <v>69.789966781606</v>
      </c>
      <c r="E109" s="14" t="n">
        <v>-133.541907964964</v>
      </c>
      <c r="F109" s="11" t="n">
        <f aca="false">INT(ABS(D109))</f>
        <v>69</v>
      </c>
      <c r="G109" s="12" t="n">
        <f aca="false">(ABS(D109)-F109)*60</f>
        <v>47.3980068963598</v>
      </c>
      <c r="H109" s="11" t="n">
        <f aca="false">INT(ABS(E109))</f>
        <v>133</v>
      </c>
      <c r="I109" s="12" t="n">
        <f aca="false">(ABS(E109)-H109)*60</f>
        <v>32.5144778978398</v>
      </c>
      <c r="J109" s="7" t="n">
        <v>0.235474537037037</v>
      </c>
      <c r="K109" s="13" t="n">
        <v>39664</v>
      </c>
    </row>
    <row r="110" customFormat="false" ht="13.2" hidden="false" customHeight="false" outlineLevel="0" collapsed="false">
      <c r="A110" s="15" t="n">
        <v>110</v>
      </c>
      <c r="B110" s="2" t="s">
        <v>95</v>
      </c>
      <c r="C110" s="3" t="n">
        <v>7.88</v>
      </c>
      <c r="D110" s="14" t="n">
        <v>69.719630059737</v>
      </c>
      <c r="E110" s="14" t="n">
        <v>-133.475162374628</v>
      </c>
      <c r="F110" s="11" t="n">
        <f aca="false">INT(ABS(D110))</f>
        <v>69</v>
      </c>
      <c r="G110" s="12" t="n">
        <f aca="false">(ABS(D110)-F110)*60</f>
        <v>43.17780358422</v>
      </c>
      <c r="H110" s="11" t="n">
        <f aca="false">INT(ABS(E110))</f>
        <v>133</v>
      </c>
      <c r="I110" s="12" t="n">
        <f aca="false">(ABS(E110)-H110)*60</f>
        <v>28.5097424776808</v>
      </c>
      <c r="J110" s="7" t="n">
        <v>0.262650462962963</v>
      </c>
      <c r="K110" s="13" t="n">
        <v>39664</v>
      </c>
    </row>
    <row r="111" customFormat="false" ht="13.2" hidden="false" customHeight="false" outlineLevel="0" collapsed="false">
      <c r="A111" s="15" t="n">
        <v>111</v>
      </c>
      <c r="B111" s="2" t="s">
        <v>54</v>
      </c>
      <c r="C111" s="3" t="n">
        <v>6.15</v>
      </c>
      <c r="D111" s="14" t="n">
        <v>69.648616572467</v>
      </c>
      <c r="E111" s="14" t="n">
        <v>-133.402087153627</v>
      </c>
      <c r="F111" s="11" t="n">
        <f aca="false">INT(ABS(D111))</f>
        <v>69</v>
      </c>
      <c r="G111" s="12" t="n">
        <f aca="false">(ABS(D111)-F111)*60</f>
        <v>38.9169943480204</v>
      </c>
      <c r="H111" s="11" t="n">
        <f aca="false">INT(ABS(E111))</f>
        <v>133</v>
      </c>
      <c r="I111" s="12" t="n">
        <f aca="false">(ABS(E111)-H111)*60</f>
        <v>24.1252292176205</v>
      </c>
      <c r="J111" s="7" t="n">
        <v>0.286909722222222</v>
      </c>
      <c r="K111" s="13" t="n">
        <v>39664</v>
      </c>
    </row>
    <row r="112" customFormat="false" ht="13.2" hidden="false" customHeight="false" outlineLevel="0" collapsed="false">
      <c r="A112" s="15" t="n">
        <v>112</v>
      </c>
      <c r="B112" s="2" t="s">
        <v>96</v>
      </c>
      <c r="C112" s="3" t="n">
        <v>18.13</v>
      </c>
      <c r="D112" s="14" t="n">
        <v>69.965760609696</v>
      </c>
      <c r="E112" s="14" t="n">
        <v>-133.131640030642</v>
      </c>
      <c r="F112" s="11" t="n">
        <f aca="false">INT(ABS(D112))</f>
        <v>69</v>
      </c>
      <c r="G112" s="12" t="n">
        <f aca="false">(ABS(D112)-F112)*60</f>
        <v>57.9456365817603</v>
      </c>
      <c r="H112" s="11" t="n">
        <f aca="false">INT(ABS(E112))</f>
        <v>133</v>
      </c>
      <c r="I112" s="12" t="n">
        <f aca="false">(ABS(E112)-H112)*60</f>
        <v>7.89840183851936</v>
      </c>
      <c r="J112" s="7" t="n">
        <v>0.0905324074074074</v>
      </c>
      <c r="K112" s="13" t="n">
        <v>39665</v>
      </c>
    </row>
    <row r="113" customFormat="false" ht="13.2" hidden="false" customHeight="false" outlineLevel="0" collapsed="false">
      <c r="A113" s="15" t="n">
        <v>113</v>
      </c>
      <c r="B113" s="2" t="s">
        <v>56</v>
      </c>
      <c r="C113" s="3" t="n">
        <v>24.15</v>
      </c>
      <c r="D113" s="14" t="n">
        <v>69.989598361113</v>
      </c>
      <c r="E113" s="14" t="n">
        <v>-133.75965747219</v>
      </c>
      <c r="F113" s="11" t="n">
        <f aca="false">INT(ABS(D113))</f>
        <v>69</v>
      </c>
      <c r="G113" s="12" t="n">
        <f aca="false">(ABS(D113)-F113)*60</f>
        <v>59.3759016667798</v>
      </c>
      <c r="H113" s="11" t="n">
        <f aca="false">INT(ABS(E113))</f>
        <v>133</v>
      </c>
      <c r="I113" s="12" t="n">
        <f aca="false">(ABS(E113)-H113)*60</f>
        <v>45.5794483314008</v>
      </c>
      <c r="J113" s="7" t="n">
        <v>0.544780092592593</v>
      </c>
      <c r="K113" s="13" t="n">
        <v>39665</v>
      </c>
    </row>
    <row r="114" customFormat="false" ht="13.2" hidden="false" customHeight="false" outlineLevel="0" collapsed="false">
      <c r="A114" s="15" t="n">
        <v>114</v>
      </c>
      <c r="B114" s="2" t="s">
        <v>97</v>
      </c>
      <c r="C114" s="3" t="n">
        <v>38.86</v>
      </c>
      <c r="D114" s="14" t="n">
        <v>70.734392396534</v>
      </c>
      <c r="E114" s="14" t="n">
        <v>-130.875766059685</v>
      </c>
      <c r="F114" s="11" t="n">
        <f aca="false">INT(ABS(D114))</f>
        <v>70</v>
      </c>
      <c r="G114" s="12" t="n">
        <f aca="false">(ABS(D114)-F114)*60</f>
        <v>44.0635437920403</v>
      </c>
      <c r="H114" s="11" t="n">
        <f aca="false">INT(ABS(E114))</f>
        <v>130</v>
      </c>
      <c r="I114" s="12" t="n">
        <f aca="false">(ABS(E114)-H114)*60</f>
        <v>52.5459635810995</v>
      </c>
      <c r="J114" s="7" t="n">
        <v>0.231365740740741</v>
      </c>
      <c r="K114" s="13" t="n">
        <v>39666</v>
      </c>
    </row>
    <row r="115" customFormat="false" ht="13.2" hidden="false" customHeight="false" outlineLevel="0" collapsed="false">
      <c r="A115" s="15" t="n">
        <v>115</v>
      </c>
      <c r="B115" s="2" t="s">
        <v>98</v>
      </c>
      <c r="C115" s="3" t="n">
        <v>36</v>
      </c>
      <c r="D115" s="14" t="n">
        <v>70.68155507346</v>
      </c>
      <c r="E115" s="14" t="n">
        <v>-130.808475869032</v>
      </c>
      <c r="F115" s="11" t="n">
        <f aca="false">INT(ABS(D115))</f>
        <v>70</v>
      </c>
      <c r="G115" s="12" t="n">
        <f aca="false">(ABS(D115)-F115)*60</f>
        <v>40.8933044076002</v>
      </c>
      <c r="H115" s="11" t="n">
        <f aca="false">INT(ABS(E115))</f>
        <v>130</v>
      </c>
      <c r="I115" s="12" t="n">
        <f aca="false">(ABS(E115)-H115)*60</f>
        <v>48.5085521419205</v>
      </c>
      <c r="J115" s="7" t="n">
        <v>0.262199074074074</v>
      </c>
      <c r="K115" s="13" t="n">
        <v>39666</v>
      </c>
    </row>
    <row r="116" customFormat="false" ht="13.2" hidden="false" customHeight="false" outlineLevel="0" collapsed="false">
      <c r="A116" s="15" t="n">
        <v>116</v>
      </c>
      <c r="B116" s="2" t="s">
        <v>99</v>
      </c>
      <c r="C116" s="3" t="n">
        <v>31.29</v>
      </c>
      <c r="D116" s="14" t="n">
        <v>70.637321879386</v>
      </c>
      <c r="E116" s="14" t="n">
        <v>-130.761284127864</v>
      </c>
      <c r="F116" s="11" t="n">
        <f aca="false">INT(ABS(D116))</f>
        <v>70</v>
      </c>
      <c r="G116" s="12" t="n">
        <f aca="false">(ABS(D116)-F116)*60</f>
        <v>38.2393127631596</v>
      </c>
      <c r="H116" s="11" t="n">
        <f aca="false">INT(ABS(E116))</f>
        <v>130</v>
      </c>
      <c r="I116" s="12" t="n">
        <f aca="false">(ABS(E116)-H116)*60</f>
        <v>45.6770476718401</v>
      </c>
      <c r="J116" s="7" t="n">
        <v>0.286782407407407</v>
      </c>
      <c r="K116" s="13" t="n">
        <v>39666</v>
      </c>
    </row>
    <row r="117" customFormat="false" ht="13.2" hidden="false" customHeight="false" outlineLevel="0" collapsed="false">
      <c r="A117" s="15" t="n">
        <v>117</v>
      </c>
      <c r="B117" s="2" t="s">
        <v>100</v>
      </c>
      <c r="C117" s="3" t="n">
        <v>28.81</v>
      </c>
      <c r="D117" s="14" t="n">
        <v>70.589728894294</v>
      </c>
      <c r="E117" s="14" t="n">
        <v>-130.705907415165</v>
      </c>
      <c r="F117" s="11" t="n">
        <f aca="false">INT(ABS(D117))</f>
        <v>70</v>
      </c>
      <c r="G117" s="12" t="n">
        <f aca="false">(ABS(D117)-F117)*60</f>
        <v>35.3837336576399</v>
      </c>
      <c r="H117" s="11" t="n">
        <f aca="false">INT(ABS(E117))</f>
        <v>130</v>
      </c>
      <c r="I117" s="12" t="n">
        <f aca="false">(ABS(E117)-H117)*60</f>
        <v>42.3544449099001</v>
      </c>
      <c r="J117" s="7" t="n">
        <v>0.311689814814815</v>
      </c>
      <c r="K117" s="13" t="n">
        <v>39666</v>
      </c>
    </row>
    <row r="118" customFormat="false" ht="13.2" hidden="false" customHeight="false" outlineLevel="0" collapsed="false">
      <c r="A118" s="15" t="n">
        <v>118</v>
      </c>
      <c r="B118" s="2" t="s">
        <v>101</v>
      </c>
      <c r="C118" s="3" t="n">
        <v>25.97</v>
      </c>
      <c r="D118" s="14" t="n">
        <v>70.534781745223</v>
      </c>
      <c r="E118" s="14" t="n">
        <v>-130.638516911985</v>
      </c>
      <c r="F118" s="11" t="n">
        <f aca="false">INT(ABS(D118))</f>
        <v>70</v>
      </c>
      <c r="G118" s="12" t="n">
        <f aca="false">(ABS(D118)-F118)*60</f>
        <v>32.08690471338</v>
      </c>
      <c r="H118" s="11" t="n">
        <f aca="false">INT(ABS(E118))</f>
        <v>130</v>
      </c>
      <c r="I118" s="12" t="n">
        <f aca="false">(ABS(E118)-H118)*60</f>
        <v>38.3110147190996</v>
      </c>
      <c r="J118" s="7" t="n">
        <v>0.340196759259259</v>
      </c>
      <c r="K118" s="13" t="n">
        <v>39666</v>
      </c>
    </row>
    <row r="119" customFormat="false" ht="13.2" hidden="false" customHeight="false" outlineLevel="0" collapsed="false">
      <c r="A119" s="15" t="n">
        <v>119</v>
      </c>
      <c r="B119" s="2" t="s">
        <v>102</v>
      </c>
      <c r="C119" s="3" t="n">
        <v>25.16</v>
      </c>
      <c r="D119" s="14" t="n">
        <v>70.482617396736</v>
      </c>
      <c r="E119" s="14" t="n">
        <v>-130.573360037774</v>
      </c>
      <c r="F119" s="11" t="n">
        <f aca="false">INT(ABS(D119))</f>
        <v>70</v>
      </c>
      <c r="G119" s="12" t="n">
        <f aca="false">(ABS(D119)-F119)*60</f>
        <v>28.9570438041602</v>
      </c>
      <c r="H119" s="11" t="n">
        <f aca="false">INT(ABS(E119))</f>
        <v>130</v>
      </c>
      <c r="I119" s="12" t="n">
        <f aca="false">(ABS(E119)-H119)*60</f>
        <v>34.4016022664397</v>
      </c>
      <c r="J119" s="7" t="n">
        <v>0.367939814814815</v>
      </c>
      <c r="K119" s="13" t="n">
        <v>39666</v>
      </c>
    </row>
    <row r="120" customFormat="false" ht="13.2" hidden="false" customHeight="false" outlineLevel="0" collapsed="false">
      <c r="A120" s="15" t="n">
        <v>120</v>
      </c>
      <c r="B120" s="2" t="s">
        <v>103</v>
      </c>
      <c r="C120" s="3" t="n">
        <v>20</v>
      </c>
      <c r="D120" s="14" t="n">
        <v>70.430821885581</v>
      </c>
      <c r="E120" s="14" t="n">
        <v>-130.519624785848</v>
      </c>
      <c r="F120" s="11" t="n">
        <f aca="false">INT(ABS(D120))</f>
        <v>70</v>
      </c>
      <c r="G120" s="12" t="n">
        <f aca="false">(ABS(D120)-F120)*60</f>
        <v>25.8493131348598</v>
      </c>
      <c r="H120" s="11" t="n">
        <f aca="false">INT(ABS(E120))</f>
        <v>130</v>
      </c>
      <c r="I120" s="12" t="n">
        <f aca="false">(ABS(E120)-H120)*60</f>
        <v>31.1774871508806</v>
      </c>
      <c r="J120" s="7" t="n">
        <v>0.394398148148148</v>
      </c>
      <c r="K120" s="13" t="n">
        <v>39666</v>
      </c>
    </row>
    <row r="121" customFormat="false" ht="13.2" hidden="false" customHeight="false" outlineLevel="0" collapsed="false">
      <c r="A121" s="15" t="n">
        <v>121</v>
      </c>
      <c r="B121" s="2" t="s">
        <v>104</v>
      </c>
      <c r="C121" s="21" t="n">
        <v>15</v>
      </c>
      <c r="D121" s="14" t="n">
        <v>70.3800799402</v>
      </c>
      <c r="E121" s="14" t="n">
        <v>-130.457964508055</v>
      </c>
      <c r="F121" s="11" t="n">
        <f aca="false">INT(ABS(D121))</f>
        <v>70</v>
      </c>
      <c r="G121" s="12" t="n">
        <f aca="false">(ABS(D121)-F121)*60</f>
        <v>22.8047964120003</v>
      </c>
      <c r="H121" s="11" t="n">
        <f aca="false">INT(ABS(E121))</f>
        <v>130</v>
      </c>
      <c r="I121" s="12" t="n">
        <f aca="false">(ABS(E121)-H121)*60</f>
        <v>27.4778704833</v>
      </c>
      <c r="J121" s="7" t="n">
        <v>0.418981481481481</v>
      </c>
      <c r="K121" s="13" t="n">
        <v>39666</v>
      </c>
    </row>
    <row r="122" customFormat="false" ht="13.2" hidden="false" customHeight="false" outlineLevel="0" collapsed="false">
      <c r="A122" s="15" t="n">
        <v>122</v>
      </c>
      <c r="B122" s="2" t="s">
        <v>105</v>
      </c>
      <c r="C122" s="21" t="n">
        <v>11</v>
      </c>
      <c r="D122" s="14" t="n">
        <v>70.328974020651</v>
      </c>
      <c r="E122" s="14" t="n">
        <v>-130.397461229736</v>
      </c>
      <c r="F122" s="11" t="n">
        <f aca="false">INT(ABS(D122))</f>
        <v>70</v>
      </c>
      <c r="G122" s="12" t="n">
        <f aca="false">(ABS(D122)-F122)*60</f>
        <v>19.7384412390602</v>
      </c>
      <c r="H122" s="11" t="n">
        <f aca="false">INT(ABS(E122))</f>
        <v>130</v>
      </c>
      <c r="I122" s="12" t="n">
        <f aca="false">(ABS(E122)-H122)*60</f>
        <v>23.8476737841597</v>
      </c>
      <c r="J122" s="7" t="n">
        <v>0.445578703703704</v>
      </c>
      <c r="K122" s="13" t="n">
        <v>39666</v>
      </c>
    </row>
    <row r="123" customFormat="false" ht="13.2" hidden="false" customHeight="false" outlineLevel="0" collapsed="false">
      <c r="A123" s="15" t="n">
        <v>123</v>
      </c>
      <c r="B123" s="2" t="s">
        <v>106</v>
      </c>
      <c r="C123" s="3" t="n">
        <v>11.97</v>
      </c>
      <c r="D123" s="14" t="n">
        <v>70.354202861113</v>
      </c>
      <c r="E123" s="14" t="n">
        <v>-129.822489166669</v>
      </c>
      <c r="F123" s="11" t="n">
        <f aca="false">INT(ABS(D123))</f>
        <v>70</v>
      </c>
      <c r="G123" s="12" t="n">
        <f aca="false">(ABS(D123)-F123)*60</f>
        <v>21.2521716667797</v>
      </c>
      <c r="H123" s="11" t="n">
        <f aca="false">INT(ABS(E123))</f>
        <v>129</v>
      </c>
      <c r="I123" s="12" t="n">
        <f aca="false">(ABS(E123)-H123)*60</f>
        <v>49.3493500001392</v>
      </c>
      <c r="J123" s="7" t="n">
        <v>0.548715277777778</v>
      </c>
      <c r="K123" s="13" t="n">
        <v>39666</v>
      </c>
    </row>
    <row r="124" customFormat="false" ht="13.2" hidden="false" customHeight="false" outlineLevel="0" collapsed="false">
      <c r="A124" s="15" t="n">
        <v>124</v>
      </c>
      <c r="B124" s="2" t="s">
        <v>107</v>
      </c>
      <c r="C124" s="3" t="n">
        <v>16.41</v>
      </c>
      <c r="D124" s="14" t="n">
        <v>70.418596916669</v>
      </c>
      <c r="E124" s="14" t="n">
        <v>-129.88889066667</v>
      </c>
      <c r="F124" s="11" t="n">
        <f aca="false">INT(ABS(D124))</f>
        <v>70</v>
      </c>
      <c r="G124" s="12" t="n">
        <f aca="false">(ABS(D124)-F124)*60</f>
        <v>25.1158150001402</v>
      </c>
      <c r="H124" s="11" t="n">
        <f aca="false">INT(ABS(E124))</f>
        <v>129</v>
      </c>
      <c r="I124" s="12" t="n">
        <f aca="false">(ABS(E124)-H124)*60</f>
        <v>53.3334400001996</v>
      </c>
      <c r="J124" s="7" t="n">
        <v>0.607986111111111</v>
      </c>
      <c r="K124" s="13" t="n">
        <v>39666</v>
      </c>
    </row>
    <row r="125" customFormat="false" ht="13.2" hidden="false" customHeight="false" outlineLevel="0" collapsed="false">
      <c r="A125" s="15" t="n">
        <v>125</v>
      </c>
      <c r="B125" s="2" t="s">
        <v>108</v>
      </c>
      <c r="C125" s="3" t="n">
        <v>18.69</v>
      </c>
      <c r="D125" s="14" t="n">
        <v>70.478181944447</v>
      </c>
      <c r="E125" s="14" t="n">
        <v>-129.964712055561</v>
      </c>
      <c r="F125" s="11" t="n">
        <f aca="false">INT(ABS(D125))</f>
        <v>70</v>
      </c>
      <c r="G125" s="12" t="n">
        <f aca="false">(ABS(D125)-F125)*60</f>
        <v>28.6909166668201</v>
      </c>
      <c r="H125" s="11" t="n">
        <f aca="false">INT(ABS(E125))</f>
        <v>129</v>
      </c>
      <c r="I125" s="12" t="n">
        <f aca="false">(ABS(E125)-H125)*60</f>
        <v>57.8827233336597</v>
      </c>
      <c r="J125" s="7" t="n">
        <v>0.643194444444444</v>
      </c>
      <c r="K125" s="13" t="n">
        <v>39666</v>
      </c>
    </row>
    <row r="126" customFormat="false" ht="13.2" hidden="false" customHeight="false" outlineLevel="0" collapsed="false">
      <c r="A126" s="15" t="n">
        <v>126</v>
      </c>
      <c r="B126" s="2" t="s">
        <v>109</v>
      </c>
      <c r="C126" s="3" t="n">
        <v>21.7</v>
      </c>
      <c r="D126" s="14" t="n">
        <v>70.537658250002</v>
      </c>
      <c r="E126" s="14" t="n">
        <v>-130.03891936112</v>
      </c>
      <c r="F126" s="11" t="n">
        <f aca="false">INT(ABS(D126))</f>
        <v>70</v>
      </c>
      <c r="G126" s="12" t="n">
        <f aca="false">(ABS(D126)-F126)*60</f>
        <v>32.2594950001198</v>
      </c>
      <c r="H126" s="11" t="n">
        <f aca="false">INT(ABS(E126))</f>
        <v>130</v>
      </c>
      <c r="I126" s="12" t="n">
        <f aca="false">(ABS(E126)-H126)*60</f>
        <v>2.33516166720051</v>
      </c>
      <c r="J126" s="7" t="n">
        <v>0.702638888888889</v>
      </c>
      <c r="K126" s="13" t="n">
        <v>39666</v>
      </c>
    </row>
    <row r="127" customFormat="false" ht="13.2" hidden="false" customHeight="false" outlineLevel="0" collapsed="false">
      <c r="A127" s="15" t="n">
        <v>127</v>
      </c>
      <c r="B127" s="2" t="s">
        <v>110</v>
      </c>
      <c r="C127" s="3" t="n">
        <v>24.2</v>
      </c>
      <c r="D127" s="14" t="n">
        <v>70.589581361113</v>
      </c>
      <c r="E127" s="14" t="n">
        <v>-130.105502416681</v>
      </c>
      <c r="F127" s="11" t="n">
        <f aca="false">INT(ABS(D127))</f>
        <v>70</v>
      </c>
      <c r="G127" s="12" t="n">
        <f aca="false">(ABS(D127)-F127)*60</f>
        <v>35.3748816667803</v>
      </c>
      <c r="H127" s="11" t="n">
        <f aca="false">INT(ABS(E127))</f>
        <v>130</v>
      </c>
      <c r="I127" s="12" t="n">
        <f aca="false">(ABS(E127)-H127)*60</f>
        <v>6.33014500085949</v>
      </c>
      <c r="J127" s="7" t="n">
        <v>0.757314814814815</v>
      </c>
      <c r="K127" s="13" t="n">
        <v>39666</v>
      </c>
    </row>
    <row r="128" customFormat="false" ht="13.2" hidden="false" customHeight="false" outlineLevel="0" collapsed="false">
      <c r="A128" s="15" t="n">
        <v>128</v>
      </c>
      <c r="B128" s="2" t="s">
        <v>111</v>
      </c>
      <c r="C128" s="3" t="n">
        <v>27.39</v>
      </c>
      <c r="D128" s="14" t="n">
        <v>70.642956972224</v>
      </c>
      <c r="E128" s="14" t="n">
        <v>-130.165105583354</v>
      </c>
      <c r="F128" s="11" t="n">
        <f aca="false">INT(ABS(D128))</f>
        <v>70</v>
      </c>
      <c r="G128" s="12" t="n">
        <f aca="false">(ABS(D128)-F128)*60</f>
        <v>38.5774183334399</v>
      </c>
      <c r="H128" s="11" t="n">
        <f aca="false">INT(ABS(E128))</f>
        <v>130</v>
      </c>
      <c r="I128" s="12" t="n">
        <f aca="false">(ABS(E128)-H128)*60</f>
        <v>9.90633500124034</v>
      </c>
      <c r="J128" s="7" t="n">
        <v>0.035</v>
      </c>
      <c r="K128" s="13" t="n">
        <v>39667</v>
      </c>
    </row>
    <row r="129" customFormat="false" ht="13.2" hidden="false" customHeight="false" outlineLevel="0" collapsed="false">
      <c r="A129" s="15" t="n">
        <v>129</v>
      </c>
      <c r="B129" s="2" t="s">
        <v>112</v>
      </c>
      <c r="C129" s="3" t="n">
        <v>25.61</v>
      </c>
      <c r="D129" s="14" t="n">
        <v>70.67127088328</v>
      </c>
      <c r="E129" s="14" t="n">
        <v>-129.937743502048</v>
      </c>
      <c r="F129" s="11" t="n">
        <f aca="false">INT(ABS(D129))</f>
        <v>70</v>
      </c>
      <c r="G129" s="12" t="n">
        <f aca="false">(ABS(D129)-F129)*60</f>
        <v>40.2762529968001</v>
      </c>
      <c r="H129" s="11" t="n">
        <f aca="false">INT(ABS(E129))</f>
        <v>129</v>
      </c>
      <c r="I129" s="12" t="n">
        <f aca="false">(ABS(E129)-H129)*60</f>
        <v>56.2646101228796</v>
      </c>
      <c r="J129" s="7" t="n">
        <v>0.0780555555555556</v>
      </c>
      <c r="K129" s="13" t="n">
        <v>39667</v>
      </c>
    </row>
    <row r="130" customFormat="false" ht="13.2" hidden="false" customHeight="false" outlineLevel="0" collapsed="false">
      <c r="A130" s="15" t="n">
        <v>130</v>
      </c>
      <c r="B130" s="2" t="s">
        <v>113</v>
      </c>
      <c r="C130" s="3" t="n">
        <v>24.31</v>
      </c>
      <c r="D130" s="14" t="n">
        <v>70.700377844721</v>
      </c>
      <c r="E130" s="14" t="n">
        <v>-129.705831339782</v>
      </c>
      <c r="F130" s="11" t="n">
        <f aca="false">INT(ABS(D130))</f>
        <v>70</v>
      </c>
      <c r="G130" s="12" t="n">
        <f aca="false">(ABS(D130)-F130)*60</f>
        <v>42.0226706832602</v>
      </c>
      <c r="H130" s="11" t="n">
        <f aca="false">INT(ABS(E130))</f>
        <v>129</v>
      </c>
      <c r="I130" s="12" t="n">
        <f aca="false">(ABS(E130)-H130)*60</f>
        <v>42.3498803869205</v>
      </c>
      <c r="J130" s="7" t="n">
        <v>0.116412037037037</v>
      </c>
      <c r="K130" s="13" t="n">
        <v>39667</v>
      </c>
    </row>
    <row r="131" customFormat="false" ht="13.2" hidden="false" customHeight="false" outlineLevel="0" collapsed="false">
      <c r="A131" s="15" t="n">
        <v>131</v>
      </c>
      <c r="B131" s="2" t="s">
        <v>114</v>
      </c>
      <c r="C131" s="21" t="n">
        <v>69.05</v>
      </c>
      <c r="D131" s="14" t="n">
        <v>70.732346090236</v>
      </c>
      <c r="E131" s="14" t="n">
        <v>-129.467043121964</v>
      </c>
      <c r="F131" s="11" t="n">
        <f aca="false">INT(ABS(D131))</f>
        <v>70</v>
      </c>
      <c r="G131" s="12" t="n">
        <f aca="false">(ABS(D131)-F131)*60</f>
        <v>43.9407654141604</v>
      </c>
      <c r="H131" s="11" t="n">
        <f aca="false">INT(ABS(E131))</f>
        <v>129</v>
      </c>
      <c r="I131" s="12" t="n">
        <f aca="false">(ABS(E131)-H131)*60</f>
        <v>28.0225873178398</v>
      </c>
      <c r="J131" s="7" t="n">
        <v>0.157303240740741</v>
      </c>
      <c r="K131" s="13" t="n">
        <v>39667</v>
      </c>
    </row>
    <row r="132" customFormat="false" ht="13.2" hidden="false" customHeight="false" outlineLevel="0" collapsed="false">
      <c r="A132" s="15" t="n">
        <v>132</v>
      </c>
      <c r="B132" s="2" t="s">
        <v>115</v>
      </c>
      <c r="C132" s="3" t="n">
        <v>26.95</v>
      </c>
      <c r="D132" s="14" t="n">
        <v>70.762893219737</v>
      </c>
      <c r="E132" s="14" t="n">
        <v>-129.233344602782</v>
      </c>
      <c r="F132" s="11" t="n">
        <f aca="false">INT(ABS(D132))</f>
        <v>70</v>
      </c>
      <c r="G132" s="12" t="n">
        <f aca="false">(ABS(D132)-F132)*60</f>
        <v>45.7735931842197</v>
      </c>
      <c r="H132" s="11" t="n">
        <f aca="false">INT(ABS(E132))</f>
        <v>129</v>
      </c>
      <c r="I132" s="12" t="n">
        <f aca="false">(ABS(E132)-H132)*60</f>
        <v>14.0006761669207</v>
      </c>
      <c r="J132" s="7" t="n">
        <v>0.195810185185185</v>
      </c>
      <c r="K132" s="13" t="n">
        <v>39667</v>
      </c>
    </row>
    <row r="133" customFormat="false" ht="13.2" hidden="false" customHeight="false" outlineLevel="0" collapsed="false">
      <c r="A133" s="15" t="n">
        <v>133</v>
      </c>
      <c r="B133" s="2" t="s">
        <v>116</v>
      </c>
      <c r="C133" s="3" t="n">
        <v>27.26</v>
      </c>
      <c r="D133" s="14" t="n">
        <v>70.792853365256</v>
      </c>
      <c r="E133" s="14" t="n">
        <v>-129.000395179474</v>
      </c>
      <c r="F133" s="11" t="n">
        <f aca="false">INT(ABS(D133))</f>
        <v>70</v>
      </c>
      <c r="G133" s="12" t="n">
        <f aca="false">(ABS(D133)-F133)*60</f>
        <v>47.5712019153596</v>
      </c>
      <c r="H133" s="11" t="n">
        <f aca="false">INT(ABS(E133))</f>
        <v>129</v>
      </c>
      <c r="I133" s="12" t="n">
        <f aca="false">(ABS(E133)-H133)*60</f>
        <v>0.0237107684398552</v>
      </c>
      <c r="J133" s="7" t="n">
        <v>0.235810185185185</v>
      </c>
      <c r="K133" s="13" t="n">
        <v>39667</v>
      </c>
    </row>
    <row r="134" customFormat="false" ht="13.2" hidden="false" customHeight="false" outlineLevel="0" collapsed="false">
      <c r="A134" s="15" t="n">
        <v>134</v>
      </c>
      <c r="B134" s="2" t="s">
        <v>117</v>
      </c>
      <c r="C134" s="3" t="n">
        <v>33.14</v>
      </c>
      <c r="D134" s="14" t="n">
        <v>70.821535426034</v>
      </c>
      <c r="E134" s="14" t="n">
        <v>-128.76923137335</v>
      </c>
      <c r="F134" s="11" t="n">
        <f aca="false">INT(ABS(D134))</f>
        <v>70</v>
      </c>
      <c r="G134" s="12" t="n">
        <f aca="false">(ABS(D134)-F134)*60</f>
        <v>49.2921255620402</v>
      </c>
      <c r="H134" s="11" t="n">
        <f aca="false">INT(ABS(E134))</f>
        <v>128</v>
      </c>
      <c r="I134" s="12" t="n">
        <f aca="false">(ABS(E134)-H134)*60</f>
        <v>46.1538824010006</v>
      </c>
      <c r="J134" s="7" t="n">
        <v>0.275011574074074</v>
      </c>
      <c r="K134" s="13" t="n">
        <v>39667</v>
      </c>
    </row>
    <row r="135" customFormat="false" ht="13.2" hidden="false" customHeight="false" outlineLevel="0" collapsed="false">
      <c r="A135" s="15" t="n">
        <v>135</v>
      </c>
      <c r="B135" s="2" t="s">
        <v>118</v>
      </c>
      <c r="C135" s="3" t="n">
        <v>39.04</v>
      </c>
      <c r="D135" s="14" t="n">
        <v>70.851631628989</v>
      </c>
      <c r="E135" s="14" t="n">
        <v>-128.531649913428</v>
      </c>
      <c r="F135" s="11" t="n">
        <f aca="false">INT(ABS(D135))</f>
        <v>70</v>
      </c>
      <c r="G135" s="12" t="n">
        <f aca="false">(ABS(D135)-F135)*60</f>
        <v>51.0978977393398</v>
      </c>
      <c r="H135" s="11" t="n">
        <f aca="false">INT(ABS(E135))</f>
        <v>128</v>
      </c>
      <c r="I135" s="12" t="n">
        <f aca="false">(ABS(E135)-H135)*60</f>
        <v>31.8989948056799</v>
      </c>
      <c r="J135" s="7" t="n">
        <v>0.31537037037037</v>
      </c>
      <c r="K135" s="13" t="n">
        <v>39667</v>
      </c>
    </row>
    <row r="136" customFormat="false" ht="13.2" hidden="false" customHeight="false" outlineLevel="0" collapsed="false">
      <c r="A136" s="15" t="n">
        <v>136</v>
      </c>
      <c r="B136" s="2" t="s">
        <v>119</v>
      </c>
      <c r="C136" s="3" t="n">
        <v>49.91</v>
      </c>
      <c r="D136" s="14" t="n">
        <v>70.881175910917</v>
      </c>
      <c r="E136" s="14" t="n">
        <v>-128.302653652858</v>
      </c>
      <c r="F136" s="11" t="n">
        <f aca="false">INT(ABS(D136))</f>
        <v>70</v>
      </c>
      <c r="G136" s="12" t="n">
        <f aca="false">(ABS(D136)-F136)*60</f>
        <v>52.8705546550196</v>
      </c>
      <c r="H136" s="11" t="n">
        <f aca="false">INT(ABS(E136))</f>
        <v>128</v>
      </c>
      <c r="I136" s="12" t="n">
        <f aca="false">(ABS(E136)-H136)*60</f>
        <v>18.1592191714799</v>
      </c>
      <c r="J136" s="7" t="n">
        <v>0.354386574074074</v>
      </c>
      <c r="K136" s="13" t="n">
        <v>39667</v>
      </c>
    </row>
    <row r="137" customFormat="false" ht="13.2" hidden="false" customHeight="false" outlineLevel="0" collapsed="false">
      <c r="A137" s="15" t="n">
        <v>137</v>
      </c>
      <c r="B137" s="2" t="s">
        <v>120</v>
      </c>
      <c r="C137" s="3" t="n">
        <v>81.48</v>
      </c>
      <c r="D137" s="14" t="n">
        <v>70.910823393685</v>
      </c>
      <c r="E137" s="14" t="n">
        <v>-128.070806518792</v>
      </c>
      <c r="F137" s="11" t="n">
        <f aca="false">INT(ABS(D137))</f>
        <v>70</v>
      </c>
      <c r="G137" s="12" t="n">
        <f aca="false">(ABS(D137)-F137)*60</f>
        <v>54.6494036211004</v>
      </c>
      <c r="H137" s="11" t="n">
        <f aca="false">INT(ABS(E137))</f>
        <v>128</v>
      </c>
      <c r="I137" s="12" t="n">
        <f aca="false">(ABS(E137)-H137)*60</f>
        <v>4.24839112752068</v>
      </c>
      <c r="J137" s="7" t="n">
        <v>0.39462962962963</v>
      </c>
      <c r="K137" s="13" t="n">
        <v>39667</v>
      </c>
    </row>
    <row r="138" customFormat="false" ht="13.2" hidden="false" customHeight="false" outlineLevel="0" collapsed="false">
      <c r="A138" s="15" t="n">
        <v>138</v>
      </c>
      <c r="B138" s="2" t="s">
        <v>121</v>
      </c>
      <c r="C138" s="3" t="n">
        <v>40.8</v>
      </c>
      <c r="D138" s="14" t="n">
        <v>70.457902555558</v>
      </c>
      <c r="E138" s="14" t="n">
        <v>-127.442273027621</v>
      </c>
      <c r="F138" s="11" t="n">
        <f aca="false">INT(ABS(D138))</f>
        <v>70</v>
      </c>
      <c r="G138" s="12" t="n">
        <f aca="false">(ABS(D138)-F138)*60</f>
        <v>27.4741533334796</v>
      </c>
      <c r="H138" s="11" t="n">
        <f aca="false">INT(ABS(E138))</f>
        <v>127</v>
      </c>
      <c r="I138" s="12" t="n">
        <f aca="false">(ABS(E138)-H138)*60</f>
        <v>26.5363816572599</v>
      </c>
      <c r="J138" s="7" t="n">
        <v>0.661666666666667</v>
      </c>
      <c r="K138" s="13" t="n">
        <v>39667</v>
      </c>
    </row>
    <row r="139" customFormat="false" ht="13.2" hidden="false" customHeight="false" outlineLevel="0" collapsed="false">
      <c r="A139" s="15" t="n">
        <v>139</v>
      </c>
      <c r="B139" s="2" t="s">
        <v>122</v>
      </c>
      <c r="C139" s="3" t="n">
        <v>41.92</v>
      </c>
      <c r="D139" s="14" t="n">
        <v>70.170564821474</v>
      </c>
      <c r="E139" s="14" t="n">
        <v>-126.994657903086</v>
      </c>
      <c r="F139" s="11" t="n">
        <f aca="false">INT(ABS(D139))</f>
        <v>70</v>
      </c>
      <c r="G139" s="12" t="n">
        <f aca="false">(ABS(D139)-F139)*60</f>
        <v>10.2338892884401</v>
      </c>
      <c r="H139" s="11" t="n">
        <f aca="false">INT(ABS(E139))</f>
        <v>126</v>
      </c>
      <c r="I139" s="12" t="n">
        <f aca="false">(ABS(E139)-H139)*60</f>
        <v>59.6794741851596</v>
      </c>
      <c r="J139" s="7" t="n">
        <v>0.0254166666666667</v>
      </c>
      <c r="K139" s="13" t="n">
        <v>39668</v>
      </c>
    </row>
    <row r="140" customFormat="false" ht="13.2" hidden="false" customHeight="false" outlineLevel="0" collapsed="false">
      <c r="A140" s="15" t="n">
        <v>140</v>
      </c>
      <c r="B140" s="2" t="s">
        <v>123</v>
      </c>
      <c r="C140" s="3" t="n">
        <v>30.1</v>
      </c>
      <c r="D140" s="14" t="n">
        <v>70.320097825173</v>
      </c>
      <c r="E140" s="14" t="n">
        <v>-127.235568159368</v>
      </c>
      <c r="F140" s="11" t="n">
        <f aca="false">INT(ABS(D140))</f>
        <v>70</v>
      </c>
      <c r="G140" s="12" t="n">
        <f aca="false">(ABS(D140)-F140)*60</f>
        <v>19.2058695103796</v>
      </c>
      <c r="H140" s="11" t="n">
        <f aca="false">INT(ABS(E140))</f>
        <v>127</v>
      </c>
      <c r="I140" s="12" t="n">
        <f aca="false">(ABS(E140)-H140)*60</f>
        <v>14.13408956208</v>
      </c>
      <c r="J140" s="7" t="n">
        <v>0.134351851851852</v>
      </c>
      <c r="K140" s="13" t="n">
        <v>39668</v>
      </c>
    </row>
    <row r="141" customFormat="false" ht="13.2" hidden="false" customHeight="false" outlineLevel="0" collapsed="false">
      <c r="A141" s="15" t="n">
        <v>141</v>
      </c>
      <c r="B141" s="2" t="s">
        <v>124</v>
      </c>
      <c r="C141" s="3" t="n">
        <v>51.69</v>
      </c>
      <c r="D141" s="14" t="n">
        <v>70.327107886495</v>
      </c>
      <c r="E141" s="14" t="n">
        <v>-127.179837210844</v>
      </c>
      <c r="F141" s="11" t="n">
        <f aca="false">INT(ABS(D141))</f>
        <v>70</v>
      </c>
      <c r="G141" s="12" t="n">
        <f aca="false">(ABS(D141)-F141)*60</f>
        <v>19.6264731897</v>
      </c>
      <c r="H141" s="11" t="n">
        <f aca="false">INT(ABS(E141))</f>
        <v>127</v>
      </c>
      <c r="I141" s="12" t="n">
        <f aca="false">(ABS(E141)-H141)*60</f>
        <v>10.79023265064</v>
      </c>
      <c r="J141" s="7" t="n">
        <v>0.196342592592593</v>
      </c>
      <c r="K141" s="13" t="n">
        <v>39668</v>
      </c>
    </row>
    <row r="142" customFormat="false" ht="13.2" hidden="false" customHeight="false" outlineLevel="0" collapsed="false">
      <c r="A142" s="15" t="n">
        <v>142</v>
      </c>
      <c r="B142" s="2" t="s">
        <v>125</v>
      </c>
      <c r="C142" s="3" t="n">
        <v>105.05</v>
      </c>
      <c r="D142" s="14" t="n">
        <v>70.339275914126</v>
      </c>
      <c r="E142" s="14" t="n">
        <v>-127.135167512437</v>
      </c>
      <c r="F142" s="11" t="n">
        <f aca="false">INT(ABS(D142))</f>
        <v>70</v>
      </c>
      <c r="G142" s="12" t="n">
        <f aca="false">(ABS(D142)-F142)*60</f>
        <v>20.3565548475603</v>
      </c>
      <c r="H142" s="11" t="n">
        <f aca="false">INT(ABS(E142))</f>
        <v>127</v>
      </c>
      <c r="I142" s="12" t="n">
        <f aca="false">(ABS(E142)-H142)*60</f>
        <v>8.1100507462196</v>
      </c>
      <c r="J142" s="7" t="n">
        <v>0.235405092592593</v>
      </c>
      <c r="K142" s="13" t="n">
        <v>39668</v>
      </c>
    </row>
    <row r="143" customFormat="false" ht="13.2" hidden="false" customHeight="false" outlineLevel="0" collapsed="false">
      <c r="A143" s="15" t="n">
        <v>143</v>
      </c>
      <c r="B143" s="2" t="s">
        <v>126</v>
      </c>
      <c r="C143" s="21" t="n">
        <v>152.51</v>
      </c>
      <c r="D143" s="14" t="n">
        <v>70.34995805249</v>
      </c>
      <c r="E143" s="14" t="n">
        <v>-127.106691319436</v>
      </c>
      <c r="F143" s="11" t="n">
        <f aca="false">INT(ABS(D143))</f>
        <v>70</v>
      </c>
      <c r="G143" s="12" t="n">
        <f aca="false">(ABS(D143)-F143)*60</f>
        <v>20.9974831493997</v>
      </c>
      <c r="H143" s="11" t="n">
        <f aca="false">INT(ABS(E143))</f>
        <v>127</v>
      </c>
      <c r="I143" s="12" t="n">
        <f aca="false">(ABS(E143)-H143)*60</f>
        <v>6.40147916615973</v>
      </c>
      <c r="J143" s="7" t="n">
        <v>0.320451388888889</v>
      </c>
      <c r="K143" s="13" t="n">
        <v>39668</v>
      </c>
    </row>
    <row r="144" customFormat="false" ht="13.2" hidden="false" customHeight="false" outlineLevel="0" collapsed="false">
      <c r="A144" s="15" t="n">
        <v>144</v>
      </c>
      <c r="B144" s="2" t="s">
        <v>127</v>
      </c>
      <c r="C144" s="21" t="n">
        <v>193.5</v>
      </c>
      <c r="D144" s="14" t="n">
        <v>70.360290464774</v>
      </c>
      <c r="E144" s="14" t="n">
        <v>-127.070034879317</v>
      </c>
      <c r="F144" s="11" t="n">
        <f aca="false">INT(ABS(D144))</f>
        <v>70</v>
      </c>
      <c r="G144" s="12" t="n">
        <f aca="false">(ABS(D144)-F144)*60</f>
        <v>21.6174278864398</v>
      </c>
      <c r="H144" s="11" t="n">
        <f aca="false">INT(ABS(E144))</f>
        <v>127</v>
      </c>
      <c r="I144" s="12" t="n">
        <f aca="false">(ABS(E144)-H144)*60</f>
        <v>4.20209275902039</v>
      </c>
      <c r="J144" s="7" t="n">
        <v>0.339375</v>
      </c>
      <c r="K144" s="13" t="n">
        <v>39668</v>
      </c>
    </row>
    <row r="145" customFormat="false" ht="13.2" hidden="false" customHeight="false" outlineLevel="0" collapsed="false">
      <c r="A145" s="15" t="n">
        <v>145</v>
      </c>
      <c r="B145" s="2" t="s">
        <v>128</v>
      </c>
      <c r="C145" s="21" t="n">
        <v>250</v>
      </c>
      <c r="D145" s="14" t="n">
        <v>70.382332937857</v>
      </c>
      <c r="E145" s="14" t="n">
        <v>-126.975324923343</v>
      </c>
      <c r="F145" s="11" t="n">
        <f aca="false">INT(ABS(D145))</f>
        <v>70</v>
      </c>
      <c r="G145" s="12" t="n">
        <f aca="false">(ABS(D145)-F145)*60</f>
        <v>22.9399762714201</v>
      </c>
      <c r="H145" s="11" t="n">
        <f aca="false">INT(ABS(E145))</f>
        <v>126</v>
      </c>
      <c r="I145" s="12" t="n">
        <f aca="false">(ABS(E145)-H145)*60</f>
        <v>58.5194954005797</v>
      </c>
      <c r="J145" s="7" t="n">
        <v>0.421296296296296</v>
      </c>
      <c r="K145" s="13" t="n">
        <v>39668</v>
      </c>
    </row>
    <row r="146" customFormat="false" ht="13.2" hidden="false" customHeight="false" outlineLevel="0" collapsed="false">
      <c r="A146" s="9" t="n">
        <v>146</v>
      </c>
      <c r="B146" s="2" t="s">
        <v>129</v>
      </c>
      <c r="C146" s="3" t="n">
        <v>74.4</v>
      </c>
      <c r="D146" s="14" t="n">
        <v>70.533642138891</v>
      </c>
      <c r="E146" s="14" t="n">
        <v>-127.530410749895</v>
      </c>
      <c r="F146" s="11" t="n">
        <f aca="false">INT(ABS(D146))</f>
        <v>70</v>
      </c>
      <c r="G146" s="12" t="n">
        <f aca="false">(ABS(D146)-F146)*60</f>
        <v>32.0185283334598</v>
      </c>
      <c r="H146" s="11" t="n">
        <f aca="false">INT(ABS(E146))</f>
        <v>127</v>
      </c>
      <c r="I146" s="12" t="n">
        <f aca="false">(ABS(E146)-H146)*60</f>
        <v>31.8246449936999</v>
      </c>
      <c r="J146" s="7" t="n">
        <v>0.641909722222222</v>
      </c>
      <c r="K146" s="13" t="n">
        <v>39668</v>
      </c>
    </row>
    <row r="147" customFormat="false" ht="13.2" hidden="false" customHeight="false" outlineLevel="0" collapsed="false">
      <c r="A147" s="9" t="n">
        <v>147</v>
      </c>
      <c r="B147" s="2" t="s">
        <v>130</v>
      </c>
      <c r="C147" s="3" t="n">
        <v>21.22</v>
      </c>
      <c r="D147" s="14" t="n">
        <v>70.510419088896</v>
      </c>
      <c r="E147" s="14" t="n">
        <v>-127.71150636052</v>
      </c>
      <c r="F147" s="11" t="n">
        <f aca="false">INT(ABS(D147))</f>
        <v>70</v>
      </c>
      <c r="G147" s="12" t="n">
        <f aca="false">(ABS(D147)-F147)*60</f>
        <v>30.62514533376</v>
      </c>
      <c r="H147" s="11" t="n">
        <f aca="false">INT(ABS(E147))</f>
        <v>127</v>
      </c>
      <c r="I147" s="12" t="n">
        <f aca="false">(ABS(E147)-H147)*60</f>
        <v>42.6903816312003</v>
      </c>
      <c r="J147" s="7" t="n">
        <v>0.0781944444444444</v>
      </c>
      <c r="K147" s="13" t="n">
        <v>39669</v>
      </c>
    </row>
    <row r="148" customFormat="false" ht="13.2" hidden="false" customHeight="false" outlineLevel="0" collapsed="false">
      <c r="A148" s="9" t="n">
        <v>148</v>
      </c>
      <c r="B148" s="2" t="s">
        <v>131</v>
      </c>
      <c r="C148" s="3" t="n">
        <v>14.54</v>
      </c>
      <c r="D148" s="14" t="n">
        <v>70.503745333916</v>
      </c>
      <c r="E148" s="14" t="n">
        <v>-127.74542304575</v>
      </c>
      <c r="F148" s="11" t="n">
        <f aca="false">INT(ABS(D148))</f>
        <v>70</v>
      </c>
      <c r="G148" s="12" t="n">
        <f aca="false">(ABS(D148)-F148)*60</f>
        <v>30.2247200349601</v>
      </c>
      <c r="H148" s="11" t="n">
        <f aca="false">INT(ABS(E148))</f>
        <v>127</v>
      </c>
      <c r="I148" s="12" t="n">
        <f aca="false">(ABS(E148)-H148)*60</f>
        <v>44.7253827450001</v>
      </c>
      <c r="J148" s="7" t="n">
        <v>0.0954282407407407</v>
      </c>
      <c r="K148" s="13" t="n">
        <v>39669</v>
      </c>
    </row>
    <row r="149" customFormat="false" ht="13.2" hidden="false" customHeight="false" outlineLevel="0" collapsed="false">
      <c r="A149" s="9" t="n">
        <v>149</v>
      </c>
      <c r="B149" s="2" t="s">
        <v>132</v>
      </c>
      <c r="C149" s="3" t="n">
        <v>30</v>
      </c>
      <c r="D149" s="14" t="n">
        <v>70.524343736718</v>
      </c>
      <c r="E149" s="14" t="n">
        <v>-127.645452726375</v>
      </c>
      <c r="F149" s="11" t="n">
        <f aca="false">INT(ABS(D149))</f>
        <v>70</v>
      </c>
      <c r="G149" s="12" t="n">
        <f aca="false">(ABS(D149)-F149)*60</f>
        <v>31.4606242030797</v>
      </c>
      <c r="H149" s="11" t="n">
        <f aca="false">INT(ABS(E149))</f>
        <v>127</v>
      </c>
      <c r="I149" s="12" t="n">
        <f aca="false">(ABS(E149)-H149)*60</f>
        <v>38.7271635824999</v>
      </c>
      <c r="J149" s="7" t="n">
        <v>0.120150462962963</v>
      </c>
      <c r="K149" s="13" t="n">
        <v>39669</v>
      </c>
    </row>
    <row r="150" customFormat="false" ht="13.2" hidden="false" customHeight="false" outlineLevel="0" collapsed="false">
      <c r="A150" s="9" t="n">
        <v>150</v>
      </c>
      <c r="B150" s="2" t="s">
        <v>133</v>
      </c>
      <c r="C150" s="3" t="n">
        <v>42.2</v>
      </c>
      <c r="D150" s="14" t="n">
        <v>70.529361831569</v>
      </c>
      <c r="E150" s="14" t="n">
        <v>-127.598031651182</v>
      </c>
      <c r="F150" s="11" t="n">
        <f aca="false">INT(ABS(D150))</f>
        <v>70</v>
      </c>
      <c r="G150" s="12" t="n">
        <f aca="false">(ABS(D150)-F150)*60</f>
        <v>31.7617098941403</v>
      </c>
      <c r="H150" s="11" t="n">
        <f aca="false">INT(ABS(E150))</f>
        <v>127</v>
      </c>
      <c r="I150" s="12" t="n">
        <f aca="false">(ABS(E150)-H150)*60</f>
        <v>35.8818990709199</v>
      </c>
      <c r="J150" s="7" t="n">
        <v>0.147766203703704</v>
      </c>
      <c r="K150" s="13" t="n">
        <v>39669</v>
      </c>
    </row>
    <row r="151" customFormat="false" ht="13.2" hidden="false" customHeight="false" outlineLevel="0" collapsed="false">
      <c r="A151" s="9" t="n">
        <v>151</v>
      </c>
      <c r="B151" s="2" t="s">
        <v>134</v>
      </c>
      <c r="C151" s="3" t="n">
        <v>54.46</v>
      </c>
      <c r="D151" s="14" t="n">
        <v>70.540306236869</v>
      </c>
      <c r="E151" s="14" t="n">
        <v>-127.567223910482</v>
      </c>
      <c r="F151" s="11" t="n">
        <f aca="false">INT(ABS(D151))</f>
        <v>70</v>
      </c>
      <c r="G151" s="12" t="n">
        <f aca="false">(ABS(D151)-F151)*60</f>
        <v>32.41837421214</v>
      </c>
      <c r="H151" s="11" t="n">
        <f aca="false">INT(ABS(E151))</f>
        <v>127</v>
      </c>
      <c r="I151" s="12" t="n">
        <f aca="false">(ABS(E151)-H151)*60</f>
        <v>34.03343462892</v>
      </c>
      <c r="J151" s="7" t="n">
        <v>0.184467592592593</v>
      </c>
      <c r="K151" s="13" t="n">
        <v>39669</v>
      </c>
    </row>
    <row r="152" customFormat="false" ht="13.2" hidden="false" customHeight="false" outlineLevel="0" collapsed="false">
      <c r="A152" s="9" t="n">
        <v>152</v>
      </c>
      <c r="B152" s="2" t="s">
        <v>135</v>
      </c>
      <c r="C152" s="3" t="n">
        <v>82.85</v>
      </c>
      <c r="D152" s="14" t="n">
        <v>70.54409965435</v>
      </c>
      <c r="E152" s="14" t="n">
        <v>-127.545358824566</v>
      </c>
      <c r="F152" s="11" t="n">
        <f aca="false">INT(ABS(D152))</f>
        <v>70</v>
      </c>
      <c r="G152" s="12" t="n">
        <f aca="false">(ABS(D152)-F152)*60</f>
        <v>32.6459792610004</v>
      </c>
      <c r="H152" s="11" t="n">
        <f aca="false">INT(ABS(E152))</f>
        <v>127</v>
      </c>
      <c r="I152" s="12" t="n">
        <f aca="false">(ABS(E152)-H152)*60</f>
        <v>32.7215294739597</v>
      </c>
      <c r="J152" s="7" t="n">
        <v>0.20181712962963</v>
      </c>
      <c r="K152" s="13" t="n">
        <v>39669</v>
      </c>
    </row>
    <row r="153" customFormat="false" ht="13.2" hidden="false" customHeight="false" outlineLevel="0" collapsed="false">
      <c r="A153" s="9" t="n">
        <v>153</v>
      </c>
      <c r="B153" s="2" t="s">
        <v>136</v>
      </c>
      <c r="C153" s="3" t="n">
        <v>101.2</v>
      </c>
      <c r="D153" s="14" t="n">
        <v>70.547202799219</v>
      </c>
      <c r="E153" s="14" t="n">
        <v>-127.532956737202</v>
      </c>
      <c r="F153" s="11" t="n">
        <f aca="false">INT(ABS(D153))</f>
        <v>70</v>
      </c>
      <c r="G153" s="12" t="n">
        <f aca="false">(ABS(D153)-F153)*60</f>
        <v>32.8321679531396</v>
      </c>
      <c r="H153" s="11" t="n">
        <f aca="false">INT(ABS(E153))</f>
        <v>127</v>
      </c>
      <c r="I153" s="12" t="n">
        <f aca="false">(ABS(E153)-H153)*60</f>
        <v>31.97740423212</v>
      </c>
      <c r="J153" s="7" t="n">
        <v>0.242847222222222</v>
      </c>
      <c r="K153" s="13" t="n">
        <v>39669</v>
      </c>
    </row>
    <row r="154" customFormat="false" ht="13.2" hidden="false" customHeight="false" outlineLevel="0" collapsed="false">
      <c r="A154" s="9" t="n">
        <v>154</v>
      </c>
      <c r="B154" s="2" t="s">
        <v>137</v>
      </c>
      <c r="C154" s="3" t="n">
        <v>125</v>
      </c>
      <c r="D154" s="14" t="n">
        <v>70.551069847447</v>
      </c>
      <c r="E154" s="14" t="n">
        <v>-127.515254323859</v>
      </c>
      <c r="F154" s="11" t="n">
        <f aca="false">INT(ABS(D154))</f>
        <v>70</v>
      </c>
      <c r="G154" s="12" t="n">
        <f aca="false">(ABS(D154)-F154)*60</f>
        <v>33.0641908468198</v>
      </c>
      <c r="H154" s="11" t="n">
        <f aca="false">INT(ABS(E154))</f>
        <v>127</v>
      </c>
      <c r="I154" s="12" t="n">
        <f aca="false">(ABS(E154)-H154)*60</f>
        <v>30.9152594315398</v>
      </c>
      <c r="J154" s="7" t="n">
        <v>0.289467592592593</v>
      </c>
      <c r="K154" s="13" t="n">
        <v>39669</v>
      </c>
    </row>
    <row r="155" customFormat="false" ht="13.2" hidden="false" customHeight="false" outlineLevel="0" collapsed="false">
      <c r="A155" s="9" t="n">
        <v>155</v>
      </c>
      <c r="B155" s="2" t="s">
        <v>138</v>
      </c>
      <c r="C155" s="3" t="n">
        <v>190</v>
      </c>
      <c r="D155" s="14" t="n">
        <v>70.563396981215</v>
      </c>
      <c r="E155" s="14" t="n">
        <v>-127.458910238287</v>
      </c>
      <c r="F155" s="11" t="n">
        <f aca="false">INT(ABS(D155))</f>
        <v>70</v>
      </c>
      <c r="G155" s="12" t="n">
        <f aca="false">(ABS(D155)-F155)*60</f>
        <v>33.8038188729004</v>
      </c>
      <c r="H155" s="11" t="n">
        <f aca="false">INT(ABS(E155))</f>
        <v>127</v>
      </c>
      <c r="I155" s="12" t="n">
        <f aca="false">(ABS(E155)-H155)*60</f>
        <v>27.5346142972202</v>
      </c>
      <c r="J155" s="7" t="n">
        <v>0.316493055555556</v>
      </c>
      <c r="K155" s="13" t="n">
        <v>39669</v>
      </c>
    </row>
    <row r="156" customFormat="false" ht="13.2" hidden="false" customHeight="false" outlineLevel="0" collapsed="false">
      <c r="A156" s="9" t="n">
        <v>156</v>
      </c>
      <c r="B156" s="2" t="s">
        <v>139</v>
      </c>
      <c r="C156" s="21" t="n">
        <v>235</v>
      </c>
      <c r="D156" s="14" t="n">
        <v>70.57351564282</v>
      </c>
      <c r="E156" s="14" t="n">
        <v>-127.405111239576</v>
      </c>
      <c r="F156" s="11" t="n">
        <f aca="false">INT(ABS(D156))</f>
        <v>70</v>
      </c>
      <c r="G156" s="12" t="n">
        <f aca="false">(ABS(D156)-F156)*60</f>
        <v>34.4109385691999</v>
      </c>
      <c r="H156" s="11" t="n">
        <f aca="false">INT(ABS(E156))</f>
        <v>127</v>
      </c>
      <c r="I156" s="12" t="n">
        <f aca="false">(ABS(E156)-H156)*60</f>
        <v>24.3066743745601</v>
      </c>
      <c r="J156" s="7" t="n">
        <v>0.38287037037037</v>
      </c>
      <c r="K156" s="13" t="n">
        <v>39669</v>
      </c>
      <c r="L156" s="0"/>
    </row>
    <row r="157" customFormat="false" ht="13.2" hidden="false" customHeight="false" outlineLevel="0" collapsed="false">
      <c r="A157" s="9" t="n">
        <v>157</v>
      </c>
      <c r="B157" s="2" t="s">
        <v>140</v>
      </c>
      <c r="C157" s="21" t="n">
        <v>260</v>
      </c>
      <c r="D157" s="14" t="n">
        <v>70.605111793319</v>
      </c>
      <c r="E157" s="14" t="n">
        <v>-127.203875499633</v>
      </c>
      <c r="F157" s="11" t="n">
        <f aca="false">INT(ABS(D157))</f>
        <v>70</v>
      </c>
      <c r="G157" s="12" t="n">
        <f aca="false">(ABS(D157)-F157)*60</f>
        <v>36.3067075991398</v>
      </c>
      <c r="H157" s="11" t="n">
        <f aca="false">INT(ABS(E157))</f>
        <v>127</v>
      </c>
      <c r="I157" s="12" t="n">
        <f aca="false">(ABS(E157)-H157)*60</f>
        <v>12.23252997798</v>
      </c>
      <c r="J157" s="7" t="n">
        <v>0.424861111111111</v>
      </c>
      <c r="K157" s="13" t="n">
        <v>39669</v>
      </c>
    </row>
    <row r="158" customFormat="false" ht="13.2" hidden="false" customHeight="false" outlineLevel="0" collapsed="false">
      <c r="A158" s="9" t="n">
        <v>158</v>
      </c>
      <c r="B158" s="2" t="s">
        <v>141</v>
      </c>
      <c r="C158" s="3" t="n">
        <v>42.75</v>
      </c>
      <c r="D158" s="14" t="n">
        <v>71.057553055558</v>
      </c>
      <c r="E158" s="14" t="n">
        <v>-129.026605916667</v>
      </c>
      <c r="F158" s="11" t="n">
        <f aca="false">INT(ABS(D158))</f>
        <v>71</v>
      </c>
      <c r="G158" s="12" t="n">
        <f aca="false">(ABS(D158)-F158)*60</f>
        <v>3.45318333348018</v>
      </c>
      <c r="H158" s="11" t="n">
        <f aca="false">INT(ABS(E158))</f>
        <v>129</v>
      </c>
      <c r="I158" s="12" t="n">
        <f aca="false">(ABS(E158)-H158)*60</f>
        <v>1.59635500001968</v>
      </c>
      <c r="J158" s="7" t="n">
        <v>0.8859375</v>
      </c>
      <c r="K158" s="13" t="n">
        <v>39669</v>
      </c>
    </row>
    <row r="159" customFormat="false" ht="13.2" hidden="false" customHeight="false" outlineLevel="0" collapsed="false">
      <c r="A159" s="9" t="n">
        <v>159</v>
      </c>
      <c r="B159" s="2" t="s">
        <v>142</v>
      </c>
      <c r="C159" s="3" t="n">
        <v>85.2</v>
      </c>
      <c r="D159" s="14" t="n">
        <v>71.221051987562</v>
      </c>
      <c r="E159" s="14" t="n">
        <v>-127.973365779625</v>
      </c>
      <c r="F159" s="11" t="n">
        <f aca="false">INT(ABS(D159))</f>
        <v>71</v>
      </c>
      <c r="G159" s="12" t="n">
        <f aca="false">(ABS(D159)-F159)*60</f>
        <v>13.2631192537204</v>
      </c>
      <c r="H159" s="11" t="n">
        <f aca="false">INT(ABS(E159))</f>
        <v>127</v>
      </c>
      <c r="I159" s="12" t="n">
        <f aca="false">(ABS(E159)-H159)*60</f>
        <v>58.4019467774999</v>
      </c>
      <c r="J159" s="7" t="n">
        <v>0.166481481481481</v>
      </c>
      <c r="K159" s="13" t="n">
        <v>39670</v>
      </c>
    </row>
    <row r="160" customFormat="false" ht="13.2" hidden="false" customHeight="false" outlineLevel="0" collapsed="false">
      <c r="A160" s="9" t="n">
        <v>160</v>
      </c>
      <c r="B160" s="2" t="s">
        <v>143</v>
      </c>
      <c r="C160" s="3" t="n">
        <v>115</v>
      </c>
      <c r="D160" s="14" t="n">
        <v>71.254162925017</v>
      </c>
      <c r="E160" s="14" t="n">
        <v>-127.83372061888</v>
      </c>
      <c r="F160" s="11" t="n">
        <f aca="false">INT(ABS(D160))</f>
        <v>71</v>
      </c>
      <c r="G160" s="12" t="n">
        <f aca="false">(ABS(D160)-F160)*60</f>
        <v>15.2497755010199</v>
      </c>
      <c r="H160" s="11" t="n">
        <f aca="false">INT(ABS(E160))</f>
        <v>127</v>
      </c>
      <c r="I160" s="12" t="n">
        <f aca="false">(ABS(E160)-H160)*60</f>
        <v>50.0232371327996</v>
      </c>
      <c r="J160" s="7" t="n">
        <v>0.196759259259259</v>
      </c>
      <c r="K160" s="13" t="n">
        <v>39670</v>
      </c>
    </row>
    <row r="161" customFormat="false" ht="13.2" hidden="false" customHeight="false" outlineLevel="0" collapsed="false">
      <c r="A161" s="9" t="n">
        <v>161</v>
      </c>
      <c r="B161" s="2" t="s">
        <v>144</v>
      </c>
      <c r="C161" s="21" t="n">
        <v>75</v>
      </c>
      <c r="D161" s="14" t="n">
        <v>71.282263112522</v>
      </c>
      <c r="E161" s="14" t="n">
        <v>-127.707562300219</v>
      </c>
      <c r="F161" s="11" t="n">
        <f aca="false">INT(ABS(D161))</f>
        <v>71</v>
      </c>
      <c r="G161" s="12" t="n">
        <f aca="false">(ABS(D161)-F161)*60</f>
        <v>16.9357867513202</v>
      </c>
      <c r="H161" s="11" t="n">
        <f aca="false">INT(ABS(E161))</f>
        <v>127</v>
      </c>
      <c r="I161" s="12" t="n">
        <f aca="false">(ABS(E161)-H161)*60</f>
        <v>42.4537380131397</v>
      </c>
      <c r="J161" s="7" t="n">
        <v>0.258946759259259</v>
      </c>
      <c r="K161" s="13" t="n">
        <v>39670</v>
      </c>
    </row>
    <row r="162" customFormat="false" ht="13.2" hidden="false" customHeight="false" outlineLevel="0" collapsed="false">
      <c r="A162" s="9" t="n">
        <v>162</v>
      </c>
      <c r="B162" s="2" t="s">
        <v>145</v>
      </c>
      <c r="C162" s="21" t="n">
        <v>185</v>
      </c>
      <c r="D162" s="14" t="n">
        <v>71.302981726383</v>
      </c>
      <c r="E162" s="14" t="n">
        <v>-127.550162999085</v>
      </c>
      <c r="F162" s="11" t="n">
        <f aca="false">INT(ABS(D162))</f>
        <v>71</v>
      </c>
      <c r="G162" s="12" t="n">
        <f aca="false">(ABS(D162)-F162)*60</f>
        <v>18.1789035829797</v>
      </c>
      <c r="H162" s="11" t="n">
        <f aca="false">INT(ABS(E162))</f>
        <v>127</v>
      </c>
      <c r="I162" s="12" t="n">
        <f aca="false">(ABS(E162)-H162)*60</f>
        <v>33.0097799451002</v>
      </c>
      <c r="J162" s="7" t="n">
        <v>0.291875</v>
      </c>
      <c r="K162" s="13" t="n">
        <v>39670</v>
      </c>
    </row>
    <row r="163" customFormat="false" ht="13.2" hidden="false" customHeight="false" outlineLevel="0" collapsed="false">
      <c r="A163" s="9" t="n">
        <v>163</v>
      </c>
      <c r="B163" s="2" t="s">
        <v>146</v>
      </c>
      <c r="C163" s="3" t="n">
        <v>60.79</v>
      </c>
      <c r="D163" s="14" t="n">
        <v>71.154069583335</v>
      </c>
      <c r="E163" s="14" t="n">
        <v>-128.481871972222</v>
      </c>
      <c r="F163" s="11" t="n">
        <f aca="false">INT(ABS(D163))</f>
        <v>71</v>
      </c>
      <c r="G163" s="12" t="n">
        <f aca="false">(ABS(D163)-F163)*60</f>
        <v>9.24417500010009</v>
      </c>
      <c r="H163" s="11" t="n">
        <f aca="false">INT(ABS(E163))</f>
        <v>128</v>
      </c>
      <c r="I163" s="12" t="n">
        <f aca="false">(ABS(E163)-H163)*60</f>
        <v>28.9123183333197</v>
      </c>
      <c r="J163" s="7" t="n">
        <v>0.594039351851852</v>
      </c>
      <c r="K163" s="13" t="n">
        <v>39670</v>
      </c>
    </row>
    <row r="164" customFormat="false" ht="13.2" hidden="false" customHeight="false" outlineLevel="0" collapsed="false">
      <c r="A164" s="9" t="n">
        <v>164</v>
      </c>
      <c r="B164" s="2" t="s">
        <v>147</v>
      </c>
      <c r="C164" s="3" t="n">
        <v>55.08</v>
      </c>
      <c r="D164" s="14" t="n">
        <v>71.199274472224</v>
      </c>
      <c r="E164" s="14" t="n">
        <v>-128.584676916667</v>
      </c>
      <c r="F164" s="11" t="n">
        <f aca="false">INT(ABS(D164))</f>
        <v>71</v>
      </c>
      <c r="G164" s="12" t="n">
        <f aca="false">(ABS(D164)-F164)*60</f>
        <v>11.9564683334403</v>
      </c>
      <c r="H164" s="11" t="n">
        <f aca="false">INT(ABS(E164))</f>
        <v>128</v>
      </c>
      <c r="I164" s="12" t="n">
        <f aca="false">(ABS(E164)-H164)*60</f>
        <v>35.0806150000204</v>
      </c>
      <c r="J164" s="7" t="n">
        <v>0.832731481481482</v>
      </c>
      <c r="K164" s="13" t="n">
        <v>39670</v>
      </c>
    </row>
    <row r="165" customFormat="false" ht="13.2" hidden="false" customHeight="false" outlineLevel="0" collapsed="false">
      <c r="A165" s="9" t="n">
        <v>165</v>
      </c>
      <c r="B165" s="2" t="s">
        <v>148</v>
      </c>
      <c r="C165" s="3" t="n">
        <v>61.76</v>
      </c>
      <c r="D165" s="14" t="n">
        <v>71.17818177778</v>
      </c>
      <c r="E165" s="14" t="n">
        <v>-128.350751666666</v>
      </c>
      <c r="F165" s="11" t="n">
        <f aca="false">INT(ABS(D165))</f>
        <v>71</v>
      </c>
      <c r="G165" s="12" t="n">
        <f aca="false">(ABS(D165)-F165)*60</f>
        <v>10.6909066667998</v>
      </c>
      <c r="H165" s="11" t="n">
        <f aca="false">INT(ABS(E165))</f>
        <v>128</v>
      </c>
      <c r="I165" s="12" t="n">
        <f aca="false">(ABS(E165)-H165)*60</f>
        <v>21.0450999999608</v>
      </c>
      <c r="J165" s="7" t="n">
        <v>0.0338078703703704</v>
      </c>
      <c r="K165" s="13" t="n">
        <v>39671</v>
      </c>
    </row>
    <row r="166" customFormat="false" ht="13.2" hidden="false" customHeight="false" outlineLevel="0" collapsed="false">
      <c r="A166" s="9" t="n">
        <v>166</v>
      </c>
      <c r="B166" s="2" t="s">
        <v>149</v>
      </c>
      <c r="C166" s="3" t="n">
        <v>152.61</v>
      </c>
      <c r="D166" s="14" t="n">
        <v>71.118194266413</v>
      </c>
      <c r="E166" s="14" t="n">
        <v>-128.38029888399</v>
      </c>
      <c r="F166" s="11" t="n">
        <f aca="false">INT(ABS(D166))</f>
        <v>71</v>
      </c>
      <c r="G166" s="12" t="n">
        <f aca="false">(ABS(D166)-F166)*60</f>
        <v>7.09165598477995</v>
      </c>
      <c r="H166" s="11" t="n">
        <f aca="false">INT(ABS(E166))</f>
        <v>128</v>
      </c>
      <c r="I166" s="12" t="n">
        <f aca="false">(ABS(E166)-H166)*60</f>
        <v>22.8179330394005</v>
      </c>
      <c r="J166" s="7" t="n">
        <v>0.196678240740741</v>
      </c>
      <c r="K166" s="13" t="n">
        <v>39671</v>
      </c>
    </row>
    <row r="167" customFormat="false" ht="13.2" hidden="false" customHeight="false" outlineLevel="0" collapsed="false">
      <c r="A167" s="22" t="n">
        <v>167</v>
      </c>
      <c r="B167" s="2" t="s">
        <v>150</v>
      </c>
      <c r="C167" s="3" t="n">
        <v>132.91</v>
      </c>
      <c r="D167" s="14" t="n">
        <v>70.655076611113</v>
      </c>
      <c r="E167" s="14" t="n">
        <v>-127.70785672218</v>
      </c>
      <c r="F167" s="11" t="n">
        <f aca="false">INT(ABS(D167))</f>
        <v>70</v>
      </c>
      <c r="G167" s="12" t="n">
        <f aca="false">(ABS(D167)-F167)*60</f>
        <v>39.3045966667802</v>
      </c>
      <c r="H167" s="11" t="n">
        <f aca="false">INT(ABS(E167))</f>
        <v>127</v>
      </c>
      <c r="I167" s="12" t="n">
        <f aca="false">(ABS(E167)-H167)*60</f>
        <v>42.4714033307998</v>
      </c>
      <c r="J167" s="7" t="n">
        <v>0.967256944444444</v>
      </c>
      <c r="K167" s="13" t="n">
        <v>39671</v>
      </c>
    </row>
    <row r="168" customFormat="false" ht="13.2" hidden="false" customHeight="false" outlineLevel="0" collapsed="false">
      <c r="A168" s="22" t="n">
        <v>168</v>
      </c>
      <c r="B168" s="2" t="s">
        <v>131</v>
      </c>
      <c r="C168" s="3" t="n">
        <v>14.34</v>
      </c>
      <c r="D168" s="14" t="n">
        <v>70.503446583336</v>
      </c>
      <c r="E168" s="14" t="n">
        <v>-127.744468249965</v>
      </c>
      <c r="F168" s="11" t="n">
        <f aca="false">INT(ABS(D168))</f>
        <v>70</v>
      </c>
      <c r="G168" s="12" t="n">
        <f aca="false">(ABS(D168)-F168)*60</f>
        <v>30.20679500016</v>
      </c>
      <c r="H168" s="11" t="n">
        <f aca="false">INT(ABS(E168))</f>
        <v>127</v>
      </c>
      <c r="I168" s="12" t="n">
        <f aca="false">(ABS(E168)-H168)*60</f>
        <v>44.6680949978997</v>
      </c>
      <c r="J168" s="7" t="n">
        <v>0.0306944444444444</v>
      </c>
      <c r="K168" s="13" t="n">
        <v>39672</v>
      </c>
    </row>
    <row r="169" customFormat="false" ht="13.2" hidden="false" customHeight="false" outlineLevel="0" collapsed="false">
      <c r="A169" s="22" t="n">
        <v>169</v>
      </c>
      <c r="B169" s="2" t="s">
        <v>130</v>
      </c>
      <c r="C169" s="3" t="n">
        <v>21.58</v>
      </c>
      <c r="D169" s="14" t="n">
        <v>70.510797361113</v>
      </c>
      <c r="E169" s="14" t="n">
        <v>-127.711014749958</v>
      </c>
      <c r="F169" s="11" t="n">
        <f aca="false">INT(ABS(D169))</f>
        <v>70</v>
      </c>
      <c r="G169" s="12" t="n">
        <f aca="false">(ABS(D169)-F169)*60</f>
        <v>30.6478416667804</v>
      </c>
      <c r="H169" s="11" t="n">
        <f aca="false">INT(ABS(E169))</f>
        <v>127</v>
      </c>
      <c r="I169" s="12" t="n">
        <f aca="false">(ABS(E169)-H169)*60</f>
        <v>42.6608849974798</v>
      </c>
      <c r="J169" s="7" t="n">
        <v>0.0419328703703704</v>
      </c>
      <c r="K169" s="13" t="n">
        <v>39672</v>
      </c>
    </row>
    <row r="170" customFormat="false" ht="13.2" hidden="false" customHeight="false" outlineLevel="0" collapsed="false">
      <c r="A170" s="22" t="n">
        <v>170</v>
      </c>
      <c r="B170" s="2" t="s">
        <v>132</v>
      </c>
      <c r="C170" s="3" t="n">
        <v>33.54</v>
      </c>
      <c r="D170" s="14" t="n">
        <v>70.524562054097</v>
      </c>
      <c r="E170" s="14" t="n">
        <v>-127.646491593023</v>
      </c>
      <c r="F170" s="11" t="n">
        <f aca="false">INT(ABS(D170))</f>
        <v>70</v>
      </c>
      <c r="G170" s="12" t="n">
        <f aca="false">(ABS(D170)-F170)*60</f>
        <v>31.4737232458202</v>
      </c>
      <c r="H170" s="11" t="n">
        <f aca="false">INT(ABS(E170))</f>
        <v>127</v>
      </c>
      <c r="I170" s="12" t="n">
        <f aca="false">(ABS(E170)-H170)*60</f>
        <v>38.78949558138</v>
      </c>
      <c r="J170" s="7" t="n">
        <v>0.0600115740740741</v>
      </c>
      <c r="K170" s="13" t="n">
        <v>39672</v>
      </c>
    </row>
    <row r="171" customFormat="false" ht="13.2" hidden="false" customHeight="false" outlineLevel="0" collapsed="false">
      <c r="A171" s="22" t="n">
        <v>171</v>
      </c>
      <c r="B171" s="2" t="s">
        <v>133</v>
      </c>
      <c r="C171" s="3" t="n">
        <v>41.87</v>
      </c>
      <c r="D171" s="14" t="n">
        <v>70.532095663374</v>
      </c>
      <c r="E171" s="14" t="n">
        <v>-127.606514659121</v>
      </c>
      <c r="F171" s="11" t="n">
        <f aca="false">INT(ABS(D171))</f>
        <v>70</v>
      </c>
      <c r="G171" s="12" t="n">
        <f aca="false">(ABS(D171)-F171)*60</f>
        <v>31.9257398024396</v>
      </c>
      <c r="H171" s="11" t="n">
        <f aca="false">INT(ABS(E171))</f>
        <v>127</v>
      </c>
      <c r="I171" s="12" t="n">
        <f aca="false">(ABS(E171)-H171)*60</f>
        <v>36.3908795472602</v>
      </c>
      <c r="J171" s="7" t="n">
        <v>0.0744444444444444</v>
      </c>
      <c r="K171" s="13" t="n">
        <v>39672</v>
      </c>
    </row>
    <row r="172" customFormat="false" ht="13.2" hidden="false" customHeight="false" outlineLevel="0" collapsed="false">
      <c r="A172" s="22" t="n">
        <v>172</v>
      </c>
      <c r="B172" s="2" t="s">
        <v>134</v>
      </c>
      <c r="C172" s="3" t="n">
        <v>54.68</v>
      </c>
      <c r="D172" s="14" t="n">
        <v>70.540137581112</v>
      </c>
      <c r="E172" s="14" t="n">
        <v>-127.567117651209</v>
      </c>
      <c r="F172" s="11" t="n">
        <f aca="false">INT(ABS(D172))</f>
        <v>70</v>
      </c>
      <c r="G172" s="12" t="n">
        <f aca="false">(ABS(D172)-F172)*60</f>
        <v>32.4082548667204</v>
      </c>
      <c r="H172" s="11" t="n">
        <f aca="false">INT(ABS(E172))</f>
        <v>127</v>
      </c>
      <c r="I172" s="12" t="n">
        <f aca="false">(ABS(E172)-H172)*60</f>
        <v>34.0270590725402</v>
      </c>
      <c r="J172" s="7" t="n">
        <v>0.0891087962962963</v>
      </c>
      <c r="K172" s="13" t="n">
        <v>39672</v>
      </c>
    </row>
    <row r="173" customFormat="false" ht="13.2" hidden="false" customHeight="false" outlineLevel="0" collapsed="false">
      <c r="A173" s="22" t="n">
        <v>173</v>
      </c>
      <c r="B173" s="2" t="s">
        <v>135</v>
      </c>
      <c r="C173" s="3" t="n">
        <v>78.52</v>
      </c>
      <c r="D173" s="14" t="n">
        <v>70.544094184661</v>
      </c>
      <c r="E173" s="14" t="n">
        <v>-127.549514479048</v>
      </c>
      <c r="F173" s="11" t="n">
        <f aca="false">INT(ABS(D173))</f>
        <v>70</v>
      </c>
      <c r="G173" s="12" t="n">
        <f aca="false">(ABS(D173)-F173)*60</f>
        <v>32.6456510796604</v>
      </c>
      <c r="H173" s="11" t="n">
        <f aca="false">INT(ABS(E173))</f>
        <v>127</v>
      </c>
      <c r="I173" s="12" t="n">
        <f aca="false">(ABS(E173)-H173)*60</f>
        <v>32.97086874288</v>
      </c>
      <c r="J173" s="7" t="n">
        <v>0.10462962962963</v>
      </c>
      <c r="K173" s="13" t="n">
        <v>39672</v>
      </c>
    </row>
    <row r="174" customFormat="false" ht="13.2" hidden="false" customHeight="false" outlineLevel="0" collapsed="false">
      <c r="A174" s="22" t="n">
        <v>174</v>
      </c>
      <c r="B174" s="2" t="s">
        <v>136</v>
      </c>
      <c r="C174" s="3" t="n">
        <v>103.46</v>
      </c>
      <c r="D174" s="14" t="n">
        <v>70.54726561836</v>
      </c>
      <c r="E174" s="14" t="n">
        <v>-127.534183162316</v>
      </c>
      <c r="F174" s="11" t="n">
        <f aca="false">INT(ABS(D174))</f>
        <v>70</v>
      </c>
      <c r="G174" s="12" t="n">
        <f aca="false">(ABS(D174)-F174)*60</f>
        <v>32.8359371016001</v>
      </c>
      <c r="H174" s="11" t="n">
        <f aca="false">INT(ABS(E174))</f>
        <v>127</v>
      </c>
      <c r="I174" s="12" t="n">
        <f aca="false">(ABS(E174)-H174)*60</f>
        <v>32.0509897389599</v>
      </c>
      <c r="J174" s="7" t="n">
        <v>0.138043981481481</v>
      </c>
      <c r="K174" s="13" t="n">
        <v>39672</v>
      </c>
    </row>
    <row r="175" customFormat="false" ht="13.2" hidden="false" customHeight="false" outlineLevel="0" collapsed="false">
      <c r="A175" s="22" t="n">
        <v>175</v>
      </c>
      <c r="B175" s="2" t="s">
        <v>137</v>
      </c>
      <c r="C175" s="3" t="n">
        <v>127.2</v>
      </c>
      <c r="D175" s="14" t="n">
        <v>70.550582017694</v>
      </c>
      <c r="E175" s="14" t="n">
        <v>-127.511444650818</v>
      </c>
      <c r="F175" s="11" t="n">
        <f aca="false">INT(ABS(D175))</f>
        <v>70</v>
      </c>
      <c r="G175" s="12" t="n">
        <f aca="false">(ABS(D175)-F175)*60</f>
        <v>33.0349210616399</v>
      </c>
      <c r="H175" s="11" t="n">
        <f aca="false">INT(ABS(E175))</f>
        <v>127</v>
      </c>
      <c r="I175" s="12" t="n">
        <f aca="false">(ABS(E175)-H175)*60</f>
        <v>30.6866790490804</v>
      </c>
      <c r="J175" s="7" t="n">
        <v>0.167696759259259</v>
      </c>
      <c r="K175" s="13" t="n">
        <v>39672</v>
      </c>
    </row>
    <row r="176" customFormat="false" ht="13.2" hidden="false" customHeight="false" outlineLevel="0" collapsed="false">
      <c r="A176" s="22" t="n">
        <v>176</v>
      </c>
      <c r="B176" s="2" t="s">
        <v>151</v>
      </c>
      <c r="C176" s="3" t="n">
        <v>175.2</v>
      </c>
      <c r="D176" s="14" t="n">
        <v>70.55881300549</v>
      </c>
      <c r="E176" s="14" t="n">
        <v>-127.478747602373</v>
      </c>
      <c r="F176" s="11" t="n">
        <f aca="false">INT(ABS(D176))</f>
        <v>70</v>
      </c>
      <c r="G176" s="12" t="n">
        <f aca="false">(ABS(D176)-F176)*60</f>
        <v>33.5287803293997</v>
      </c>
      <c r="H176" s="11" t="n">
        <f aca="false">INT(ABS(E176))</f>
        <v>127</v>
      </c>
      <c r="I176" s="12" t="n">
        <f aca="false">(ABS(E176)-H176)*60</f>
        <v>28.7248561423803</v>
      </c>
      <c r="J176" s="7" t="n">
        <v>0.188287037037037</v>
      </c>
      <c r="K176" s="13" t="n">
        <v>39672</v>
      </c>
    </row>
    <row r="177" customFormat="false" ht="13.2" hidden="false" customHeight="false" outlineLevel="0" collapsed="false">
      <c r="A177" s="22" t="n">
        <v>177</v>
      </c>
      <c r="B177" s="2" t="s">
        <v>138</v>
      </c>
      <c r="C177" s="3" t="n">
        <v>172.08</v>
      </c>
      <c r="D177" s="14" t="n">
        <v>70.563729108899</v>
      </c>
      <c r="E177" s="14" t="n">
        <v>-127.455169721921</v>
      </c>
      <c r="F177" s="11" t="n">
        <f aca="false">INT(ABS(D177))</f>
        <v>70</v>
      </c>
      <c r="G177" s="12" t="n">
        <f aca="false">(ABS(D177)-F177)*60</f>
        <v>33.8237465339398</v>
      </c>
      <c r="H177" s="11" t="n">
        <f aca="false">INT(ABS(E177))</f>
        <v>127</v>
      </c>
      <c r="I177" s="12" t="n">
        <f aca="false">(ABS(E177)-H177)*60</f>
        <v>27.3101833152597</v>
      </c>
      <c r="J177" s="7" t="n">
        <v>0.207152777777778</v>
      </c>
      <c r="K177" s="13" t="n">
        <v>39672</v>
      </c>
    </row>
    <row r="178" customFormat="false" ht="13.2" hidden="false" customHeight="false" outlineLevel="0" collapsed="false">
      <c r="A178" s="22" t="n">
        <v>178</v>
      </c>
      <c r="B178" s="2" t="s">
        <v>152</v>
      </c>
      <c r="C178" s="3" t="n">
        <v>49.85</v>
      </c>
      <c r="D178" s="14" t="n">
        <v>70.223361000002</v>
      </c>
      <c r="E178" s="14" t="n">
        <v>-124.617339194648</v>
      </c>
      <c r="F178" s="11" t="n">
        <f aca="false">INT(ABS(D178))</f>
        <v>70</v>
      </c>
      <c r="G178" s="12" t="n">
        <f aca="false">(ABS(D178)-F178)*60</f>
        <v>13.40166000012</v>
      </c>
      <c r="H178" s="11" t="n">
        <f aca="false">INT(ABS(E178))</f>
        <v>124</v>
      </c>
      <c r="I178" s="12" t="n">
        <f aca="false">(ABS(E178)-H178)*60</f>
        <v>37.0403516788798</v>
      </c>
      <c r="J178" s="7" t="n">
        <v>0.609803240740741</v>
      </c>
      <c r="K178" s="13" t="n">
        <v>39672</v>
      </c>
    </row>
    <row r="179" customFormat="false" ht="13.2" hidden="false" customHeight="false" outlineLevel="0" collapsed="false">
      <c r="A179" s="22" t="n">
        <v>179</v>
      </c>
      <c r="B179" s="2" t="s">
        <v>153</v>
      </c>
      <c r="C179" s="3" t="n">
        <v>71</v>
      </c>
      <c r="D179" s="14" t="n">
        <v>70.2505</v>
      </c>
      <c r="E179" s="14" t="n">
        <v>-124.6586667</v>
      </c>
      <c r="F179" s="11" t="n">
        <f aca="false">INT(ABS(D179))</f>
        <v>70</v>
      </c>
      <c r="G179" s="12" t="n">
        <f aca="false">(ABS(D179)-F179)*60</f>
        <v>15.0300000000001</v>
      </c>
      <c r="H179" s="11" t="n">
        <f aca="false">INT(ABS(E179))</f>
        <v>124</v>
      </c>
      <c r="I179" s="12" t="n">
        <f aca="false">(ABS(E179)-H179)*60</f>
        <v>39.5200019999999</v>
      </c>
      <c r="J179" s="7" t="n">
        <v>0.119444444444444</v>
      </c>
      <c r="K179" s="13" t="n">
        <v>39673</v>
      </c>
    </row>
    <row r="180" customFormat="false" ht="13.2" hidden="false" customHeight="false" outlineLevel="0" collapsed="false">
      <c r="A180" s="22" t="n">
        <v>180</v>
      </c>
      <c r="B180" s="2" t="s">
        <v>154</v>
      </c>
      <c r="C180" s="3" t="n">
        <v>35.44</v>
      </c>
      <c r="D180" s="14" t="n">
        <v>70.202175472224</v>
      </c>
      <c r="E180" s="14" t="n">
        <v>-124.727267611434</v>
      </c>
      <c r="F180" s="11" t="n">
        <f aca="false">INT(ABS(D180))</f>
        <v>70</v>
      </c>
      <c r="G180" s="12" t="n">
        <f aca="false">(ABS(D180)-F180)*60</f>
        <v>12.1305283334399</v>
      </c>
      <c r="H180" s="11" t="n">
        <f aca="false">INT(ABS(E180))</f>
        <v>124</v>
      </c>
      <c r="I180" s="12" t="n">
        <f aca="false">(ABS(E180)-H180)*60</f>
        <v>43.6360566860401</v>
      </c>
      <c r="J180" s="7" t="n">
        <v>0.716342592592593</v>
      </c>
      <c r="K180" s="13" t="n">
        <v>39673</v>
      </c>
    </row>
    <row r="181" customFormat="false" ht="13.2" hidden="false" customHeight="false" outlineLevel="0" collapsed="false">
      <c r="A181" s="22" t="n">
        <v>181</v>
      </c>
      <c r="B181" s="2" t="s">
        <v>155</v>
      </c>
      <c r="C181" s="3" t="n">
        <v>41.23</v>
      </c>
      <c r="D181" s="14" t="n">
        <v>70.218322472224</v>
      </c>
      <c r="E181" s="14" t="n">
        <v>-124.693519722504</v>
      </c>
      <c r="F181" s="11" t="n">
        <f aca="false">INT(ABS(D181))</f>
        <v>70</v>
      </c>
      <c r="G181" s="12" t="n">
        <f aca="false">(ABS(D181)-F181)*60</f>
        <v>13.0993483334402</v>
      </c>
      <c r="H181" s="11" t="n">
        <f aca="false">INT(ABS(E181))</f>
        <v>124</v>
      </c>
      <c r="I181" s="12" t="n">
        <f aca="false">(ABS(E181)-H181)*60</f>
        <v>41.6111833502396</v>
      </c>
      <c r="J181" s="7" t="n">
        <v>0.882453703703704</v>
      </c>
      <c r="K181" s="13" t="n">
        <v>39673</v>
      </c>
    </row>
    <row r="182" customFormat="false" ht="13.2" hidden="false" customHeight="false" outlineLevel="0" collapsed="false">
      <c r="A182" s="22" t="n">
        <v>182</v>
      </c>
      <c r="B182" s="2" t="s">
        <v>156</v>
      </c>
      <c r="C182" s="3" t="n">
        <v>64.2</v>
      </c>
      <c r="D182" s="14" t="n">
        <v>70.239864722224</v>
      </c>
      <c r="E182" s="14" t="n">
        <v>-124.655893166907</v>
      </c>
      <c r="F182" s="11" t="n">
        <f aca="false">INT(ABS(D182))</f>
        <v>70</v>
      </c>
      <c r="G182" s="12" t="n">
        <f aca="false">(ABS(D182)-F182)*60</f>
        <v>14.3918833334399</v>
      </c>
      <c r="H182" s="11" t="n">
        <f aca="false">INT(ABS(E182))</f>
        <v>124</v>
      </c>
      <c r="I182" s="12" t="n">
        <f aca="false">(ABS(E182)-H182)*60</f>
        <v>39.3535900144204</v>
      </c>
      <c r="J182" s="7" t="n">
        <v>0.903240740740741</v>
      </c>
      <c r="K182" s="13" t="n">
        <v>39673</v>
      </c>
    </row>
    <row r="183" customFormat="false" ht="13.2" hidden="false" customHeight="false" outlineLevel="0" collapsed="false">
      <c r="A183" s="22" t="n">
        <v>183</v>
      </c>
      <c r="B183" s="2" t="s">
        <v>157</v>
      </c>
      <c r="C183" s="3" t="n">
        <v>88.45</v>
      </c>
      <c r="D183" s="14" t="n">
        <v>70.257625666669</v>
      </c>
      <c r="E183" s="14" t="n">
        <v>-124.572594083501</v>
      </c>
      <c r="F183" s="11" t="n">
        <f aca="false">INT(ABS(D183))</f>
        <v>70</v>
      </c>
      <c r="G183" s="12" t="n">
        <f aca="false">(ABS(D183)-F183)*60</f>
        <v>15.45754000014</v>
      </c>
      <c r="H183" s="11" t="n">
        <f aca="false">INT(ABS(E183))</f>
        <v>124</v>
      </c>
      <c r="I183" s="12" t="n">
        <f aca="false">(ABS(E183)-H183)*60</f>
        <v>34.3556450100601</v>
      </c>
      <c r="J183" s="7" t="n">
        <v>0.936412037037037</v>
      </c>
      <c r="K183" s="13" t="n">
        <v>39673</v>
      </c>
    </row>
    <row r="184" customFormat="false" ht="13.2" hidden="false" customHeight="false" outlineLevel="0" collapsed="false">
      <c r="A184" s="22" t="n">
        <v>184</v>
      </c>
      <c r="B184" s="2" t="s">
        <v>158</v>
      </c>
      <c r="C184" s="3" t="n">
        <v>85.96</v>
      </c>
      <c r="D184" s="14" t="n">
        <v>70.274960222224</v>
      </c>
      <c r="E184" s="14" t="n">
        <v>-124.502504361233</v>
      </c>
      <c r="F184" s="11" t="n">
        <f aca="false">INT(ABS(D184))</f>
        <v>70</v>
      </c>
      <c r="G184" s="12" t="n">
        <f aca="false">(ABS(D184)-F184)*60</f>
        <v>16.4976133334397</v>
      </c>
      <c r="H184" s="11" t="n">
        <f aca="false">INT(ABS(E184))</f>
        <v>124</v>
      </c>
      <c r="I184" s="12" t="n">
        <f aca="false">(ABS(E184)-H184)*60</f>
        <v>30.1502616739796</v>
      </c>
      <c r="J184" s="7" t="n">
        <v>0.960439814814815</v>
      </c>
      <c r="K184" s="13" t="n">
        <v>39673</v>
      </c>
    </row>
    <row r="185" customFormat="false" ht="13.2" hidden="false" customHeight="false" outlineLevel="0" collapsed="false">
      <c r="A185" s="22" t="n">
        <v>185</v>
      </c>
      <c r="B185" s="2" t="s">
        <v>159</v>
      </c>
      <c r="C185" s="3" t="n">
        <v>38.15</v>
      </c>
      <c r="D185" s="14" t="n">
        <v>70.106712499174</v>
      </c>
      <c r="E185" s="14" t="n">
        <v>-124.869854753424</v>
      </c>
      <c r="F185" s="11" t="n">
        <f aca="false">INT(ABS(D185))</f>
        <v>70</v>
      </c>
      <c r="G185" s="12" t="n">
        <f aca="false">(ABS(D185)-F185)*60</f>
        <v>6.40274995043967</v>
      </c>
      <c r="H185" s="11" t="n">
        <f aca="false">INT(ABS(E185))</f>
        <v>124</v>
      </c>
      <c r="I185" s="12" t="n">
        <f aca="false">(ABS(E185)-H185)*60</f>
        <v>52.1912852054396</v>
      </c>
      <c r="J185" s="7" t="n">
        <v>0.113425925925926</v>
      </c>
      <c r="K185" s="13" t="n">
        <v>39674</v>
      </c>
    </row>
    <row r="186" customFormat="false" ht="13.2" hidden="false" customHeight="false" outlineLevel="0" collapsed="false">
      <c r="A186" s="22" t="n">
        <v>186</v>
      </c>
      <c r="B186" s="2" t="s">
        <v>160</v>
      </c>
      <c r="C186" s="3" t="n">
        <v>44.15</v>
      </c>
      <c r="D186" s="14" t="n">
        <v>70.106321715173</v>
      </c>
      <c r="E186" s="14" t="n">
        <v>-124.992134918829</v>
      </c>
      <c r="F186" s="11" t="n">
        <f aca="false">INT(ABS(D186))</f>
        <v>70</v>
      </c>
      <c r="G186" s="12" t="n">
        <f aca="false">(ABS(D186)-F186)*60</f>
        <v>6.37930291037975</v>
      </c>
      <c r="H186" s="11" t="n">
        <f aca="false">INT(ABS(E186))</f>
        <v>124</v>
      </c>
      <c r="I186" s="12" t="n">
        <f aca="false">(ABS(E186)-H186)*60</f>
        <v>59.5280951297397</v>
      </c>
      <c r="J186" s="7" t="n">
        <v>0.170451388888889</v>
      </c>
      <c r="K186" s="13" t="n">
        <v>39674</v>
      </c>
    </row>
    <row r="187" customFormat="false" ht="13.2" hidden="false" customHeight="false" outlineLevel="0" collapsed="false">
      <c r="A187" s="22" t="n">
        <v>187</v>
      </c>
      <c r="B187" s="2" t="s">
        <v>161</v>
      </c>
      <c r="C187" s="3" t="n">
        <v>45.92</v>
      </c>
      <c r="D187" s="14" t="n">
        <v>70.100306342369</v>
      </c>
      <c r="E187" s="14" t="n">
        <v>-125.024323908414</v>
      </c>
      <c r="F187" s="11" t="n">
        <f aca="false">INT(ABS(D187))</f>
        <v>70</v>
      </c>
      <c r="G187" s="12" t="n">
        <f aca="false">(ABS(D187)-F187)*60</f>
        <v>6.01838054213971</v>
      </c>
      <c r="H187" s="11" t="n">
        <f aca="false">INT(ABS(E187))</f>
        <v>125</v>
      </c>
      <c r="I187" s="12" t="n">
        <f aca="false">(ABS(E187)-H187)*60</f>
        <v>1.45943450484026</v>
      </c>
      <c r="J187" s="7" t="n">
        <v>0.180960648148148</v>
      </c>
      <c r="K187" s="13" t="n">
        <v>39674</v>
      </c>
    </row>
    <row r="188" customFormat="false" ht="13.2" hidden="false" customHeight="false" outlineLevel="0" collapsed="false">
      <c r="A188" s="22" t="n">
        <v>188</v>
      </c>
      <c r="B188" s="2" t="s">
        <v>162</v>
      </c>
      <c r="C188" s="3" t="n">
        <v>44.08</v>
      </c>
      <c r="D188" s="14" t="n">
        <v>70.097243684973</v>
      </c>
      <c r="E188" s="14" t="n">
        <v>-125.105888590345</v>
      </c>
      <c r="F188" s="11" t="n">
        <f aca="false">INT(ABS(D188))</f>
        <v>70</v>
      </c>
      <c r="G188" s="12" t="n">
        <f aca="false">(ABS(D188)-F188)*60</f>
        <v>5.83462109837967</v>
      </c>
      <c r="H188" s="11" t="n">
        <f aca="false">INT(ABS(E188))</f>
        <v>125</v>
      </c>
      <c r="I188" s="12" t="n">
        <f aca="false">(ABS(E188)-H188)*60</f>
        <v>6.3533154207002</v>
      </c>
      <c r="J188" s="7" t="n">
        <v>0.229467592592593</v>
      </c>
      <c r="K188" s="13" t="n">
        <v>39674</v>
      </c>
    </row>
    <row r="189" customFormat="false" ht="13.2" hidden="false" customHeight="false" outlineLevel="0" collapsed="false">
      <c r="A189" s="22" t="n">
        <v>189</v>
      </c>
      <c r="B189" s="2" t="s">
        <v>163</v>
      </c>
      <c r="C189" s="3" t="n">
        <v>46.39</v>
      </c>
      <c r="D189" s="14" t="n">
        <v>70.095466140903</v>
      </c>
      <c r="E189" s="14" t="n">
        <v>-125.154723458318</v>
      </c>
      <c r="F189" s="11" t="n">
        <f aca="false">INT(ABS(D189))</f>
        <v>70</v>
      </c>
      <c r="G189" s="12" t="n">
        <f aca="false">(ABS(D189)-F189)*60</f>
        <v>5.72796845417997</v>
      </c>
      <c r="H189" s="11" t="n">
        <f aca="false">INT(ABS(E189))</f>
        <v>125</v>
      </c>
      <c r="I189" s="12" t="n">
        <f aca="false">(ABS(E189)-H189)*60</f>
        <v>9.28340749908017</v>
      </c>
      <c r="J189" s="7" t="n">
        <v>0.264351851851852</v>
      </c>
      <c r="K189" s="13" t="n">
        <v>39674</v>
      </c>
    </row>
    <row r="190" customFormat="false" ht="13.2" hidden="false" customHeight="false" outlineLevel="0" collapsed="false">
      <c r="A190" s="22" t="n">
        <v>190</v>
      </c>
      <c r="B190" s="2" t="s">
        <v>164</v>
      </c>
      <c r="C190" s="3" t="n">
        <v>50.84</v>
      </c>
      <c r="D190" s="14" t="n">
        <v>69.865004305547</v>
      </c>
      <c r="E190" s="14" t="n">
        <v>-125.570773199651</v>
      </c>
      <c r="F190" s="11" t="n">
        <f aca="false">INT(ABS(D190))</f>
        <v>69</v>
      </c>
      <c r="G190" s="12" t="n">
        <f aca="false">(ABS(D190)-F190)*60</f>
        <v>51.9002583328202</v>
      </c>
      <c r="H190" s="11" t="n">
        <f aca="false">INT(ABS(E190))</f>
        <v>125</v>
      </c>
      <c r="I190" s="12" t="n">
        <f aca="false">(ABS(E190)-H190)*60</f>
        <v>34.24639197906</v>
      </c>
      <c r="J190" s="7" t="n">
        <v>0.657916666666667</v>
      </c>
      <c r="K190" s="13" t="n">
        <v>39674</v>
      </c>
    </row>
    <row r="191" customFormat="false" ht="13.2" hidden="false" customHeight="false" outlineLevel="0" collapsed="false">
      <c r="A191" s="22" t="n">
        <v>191</v>
      </c>
      <c r="B191" s="2" t="s">
        <v>165</v>
      </c>
      <c r="C191" s="21" t="n">
        <v>120</v>
      </c>
      <c r="D191" s="14" t="n">
        <v>69.733457414226</v>
      </c>
      <c r="E191" s="14" t="n">
        <v>-123.575705093545</v>
      </c>
      <c r="F191" s="11" t="n">
        <f aca="false">INT(ABS(D191))</f>
        <v>69</v>
      </c>
      <c r="G191" s="12" t="n">
        <f aca="false">(ABS(D191)-F191)*60</f>
        <v>44.0074448535597</v>
      </c>
      <c r="H191" s="11" t="n">
        <f aca="false">INT(ABS(E191))</f>
        <v>123</v>
      </c>
      <c r="I191" s="12" t="n">
        <f aca="false">(ABS(E191)-H191)*60</f>
        <v>34.5423056126998</v>
      </c>
      <c r="J191" s="7" t="n">
        <v>0.25431712962963</v>
      </c>
      <c r="K191" s="13" t="n">
        <v>39675</v>
      </c>
    </row>
    <row r="192" customFormat="false" ht="13.2" hidden="false" customHeight="false" outlineLevel="0" collapsed="false">
      <c r="A192" s="22" t="n">
        <v>192</v>
      </c>
      <c r="B192" s="2" t="s">
        <v>166</v>
      </c>
      <c r="C192" s="21" t="n">
        <v>67.91</v>
      </c>
      <c r="D192" s="14" t="n">
        <v>69.655851238353</v>
      </c>
      <c r="E192" s="14" t="n">
        <v>-123.734210353339</v>
      </c>
      <c r="F192" s="11" t="n">
        <f aca="false">INT(ABS(D192))</f>
        <v>69</v>
      </c>
      <c r="G192" s="12" t="n">
        <f aca="false">(ABS(D192)-F192)*60</f>
        <v>39.3510743011797</v>
      </c>
      <c r="H192" s="11" t="n">
        <f aca="false">INT(ABS(E192))</f>
        <v>123</v>
      </c>
      <c r="I192" s="12" t="n">
        <f aca="false">(ABS(E192)-H192)*60</f>
        <v>44.0526212003397</v>
      </c>
      <c r="J192" s="7" t="n">
        <v>0.329918981481481</v>
      </c>
      <c r="K192" s="13" t="n">
        <v>39675</v>
      </c>
    </row>
    <row r="193" customFormat="false" ht="13.2" hidden="false" customHeight="false" outlineLevel="0" collapsed="false">
      <c r="A193" s="22" t="n">
        <v>193</v>
      </c>
      <c r="B193" s="2" t="s">
        <v>167</v>
      </c>
      <c r="C193" s="21" t="n">
        <v>45</v>
      </c>
      <c r="D193" s="14" t="n">
        <v>69.584020452556</v>
      </c>
      <c r="E193" s="14" t="n">
        <v>-123.879263386751</v>
      </c>
      <c r="F193" s="11" t="n">
        <f aca="false">INT(ABS(D193))</f>
        <v>69</v>
      </c>
      <c r="G193" s="12" t="n">
        <f aca="false">(ABS(D193)-F193)*60</f>
        <v>35.0412271533602</v>
      </c>
      <c r="H193" s="11" t="n">
        <f aca="false">INT(ABS(E193))</f>
        <v>123</v>
      </c>
      <c r="I193" s="12" t="n">
        <f aca="false">(ABS(E193)-H193)*60</f>
        <v>52.7558032050604</v>
      </c>
      <c r="J193" s="7" t="n">
        <v>0.367013888888889</v>
      </c>
      <c r="K193" s="13" t="n">
        <v>39675</v>
      </c>
      <c r="L193" s="0"/>
    </row>
    <row r="194" customFormat="false" ht="13.2" hidden="false" customHeight="false" outlineLevel="0" collapsed="false">
      <c r="A194" s="22" t="n">
        <v>194</v>
      </c>
      <c r="B194" s="2" t="s">
        <v>168</v>
      </c>
      <c r="C194" s="21" t="n">
        <v>45</v>
      </c>
      <c r="D194" s="14" t="n">
        <v>69.515044459908</v>
      </c>
      <c r="E194" s="14" t="n">
        <v>-124.008793184136</v>
      </c>
      <c r="F194" s="11" t="n">
        <f aca="false">INT(ABS(D194))</f>
        <v>69</v>
      </c>
      <c r="G194" s="12" t="n">
        <f aca="false">(ABS(D194)-F194)*60</f>
        <v>30.9026675944799</v>
      </c>
      <c r="H194" s="11" t="n">
        <f aca="false">INT(ABS(E194))</f>
        <v>124</v>
      </c>
      <c r="I194" s="12" t="n">
        <f aca="false">(ABS(E194)-H194)*60</f>
        <v>0.527591048159763</v>
      </c>
      <c r="J194" s="7" t="n">
        <v>0.429664351851852</v>
      </c>
      <c r="K194" s="13" t="n">
        <v>39675</v>
      </c>
    </row>
    <row r="195" customFormat="false" ht="13.2" hidden="false" customHeight="false" outlineLevel="0" collapsed="false">
      <c r="A195" s="22" t="n">
        <v>195</v>
      </c>
      <c r="B195" s="2" t="s">
        <v>169</v>
      </c>
      <c r="C195" s="21" t="n">
        <v>65</v>
      </c>
      <c r="D195" s="14" t="n">
        <v>69.448942258879</v>
      </c>
      <c r="E195" s="14" t="n">
        <v>-124.134330152047</v>
      </c>
      <c r="F195" s="11" t="n">
        <f aca="false">INT(ABS(D195))</f>
        <v>69</v>
      </c>
      <c r="G195" s="12" t="n">
        <f aca="false">(ABS(D195)-F195)*60</f>
        <v>26.93653553274</v>
      </c>
      <c r="H195" s="11" t="n">
        <f aca="false">INT(ABS(E195))</f>
        <v>124</v>
      </c>
      <c r="I195" s="12" t="n">
        <f aca="false">(ABS(E195)-H195)*60</f>
        <v>8.05980912281996</v>
      </c>
      <c r="J195" s="7" t="n">
        <v>0.464050925925926</v>
      </c>
      <c r="K195" s="13" t="n">
        <v>39675</v>
      </c>
    </row>
    <row r="196" customFormat="false" ht="13.2" hidden="false" customHeight="false" outlineLevel="0" collapsed="false">
      <c r="A196" s="22" t="n">
        <v>196</v>
      </c>
      <c r="B196" s="2" t="s">
        <v>170</v>
      </c>
      <c r="C196" s="3" t="n">
        <v>23.27</v>
      </c>
      <c r="D196" s="14" t="n">
        <v>69.37974152778</v>
      </c>
      <c r="E196" s="14" t="n">
        <v>-124.26245444448</v>
      </c>
      <c r="F196" s="11" t="n">
        <f aca="false">INT(ABS(D196))</f>
        <v>69</v>
      </c>
      <c r="G196" s="12" t="n">
        <f aca="false">(ABS(D196)-F196)*60</f>
        <v>22.7844916667999</v>
      </c>
      <c r="H196" s="11" t="n">
        <f aca="false">INT(ABS(E196))</f>
        <v>124</v>
      </c>
      <c r="I196" s="12" t="n">
        <f aca="false">(ABS(E196)-H196)*60</f>
        <v>15.7472666688</v>
      </c>
      <c r="J196" s="7" t="n">
        <v>0.5471875</v>
      </c>
      <c r="K196" s="13" t="n">
        <v>39675</v>
      </c>
    </row>
    <row r="197" customFormat="false" ht="13.2" hidden="false" customHeight="false" outlineLevel="0" collapsed="false">
      <c r="A197" s="22" t="n">
        <v>197</v>
      </c>
      <c r="B197" s="2" t="s">
        <v>171</v>
      </c>
      <c r="C197" s="21" t="n">
        <v>40</v>
      </c>
      <c r="D197" s="14" t="n">
        <v>69.590095562055</v>
      </c>
      <c r="E197" s="14" t="n">
        <v>-124.156350090943</v>
      </c>
      <c r="F197" s="11" t="n">
        <f aca="false">INT(ABS(D197))</f>
        <v>69</v>
      </c>
      <c r="G197" s="12" t="n">
        <f aca="false">(ABS(D197)-F197)*60</f>
        <v>35.4057337232999</v>
      </c>
      <c r="H197" s="11" t="n">
        <f aca="false">INT(ABS(E197))</f>
        <v>124</v>
      </c>
      <c r="I197" s="12" t="n">
        <f aca="false">(ABS(E197)-H197)*60</f>
        <v>9.3810054565796</v>
      </c>
      <c r="J197" s="7" t="n">
        <v>0.207615740740741</v>
      </c>
      <c r="K197" s="13" t="n">
        <v>39676</v>
      </c>
    </row>
    <row r="198" customFormat="false" ht="13.2" hidden="false" customHeight="false" outlineLevel="0" collapsed="false">
      <c r="A198" s="22" t="n">
        <v>198</v>
      </c>
      <c r="B198" s="2" t="s">
        <v>172</v>
      </c>
      <c r="C198" s="21" t="n">
        <v>45.57</v>
      </c>
      <c r="D198" s="14" t="n">
        <v>69.59006861768</v>
      </c>
      <c r="E198" s="14" t="n">
        <v>-123.937678087049</v>
      </c>
      <c r="F198" s="11" t="n">
        <f aca="false">INT(ABS(D198))</f>
        <v>69</v>
      </c>
      <c r="G198" s="12" t="n">
        <f aca="false">(ABS(D198)-F198)*60</f>
        <v>35.4041170608002</v>
      </c>
      <c r="H198" s="11" t="n">
        <f aca="false">INT(ABS(E198))</f>
        <v>123</v>
      </c>
      <c r="I198" s="12" t="n">
        <f aca="false">(ABS(E198)-H198)*60</f>
        <v>56.2606852229396</v>
      </c>
      <c r="J198" s="7" t="n">
        <v>0.240266203703704</v>
      </c>
      <c r="K198" s="13" t="n">
        <v>39676</v>
      </c>
    </row>
    <row r="199" customFormat="false" ht="13.2" hidden="false" customHeight="false" outlineLevel="0" collapsed="false">
      <c r="A199" s="22" t="n">
        <v>199</v>
      </c>
      <c r="B199" s="2" t="s">
        <v>173</v>
      </c>
      <c r="C199" s="21" t="n">
        <v>75</v>
      </c>
      <c r="D199" s="14" t="n">
        <v>69.589984563162</v>
      </c>
      <c r="E199" s="14" t="n">
        <v>-123.719748609319</v>
      </c>
      <c r="F199" s="11" t="n">
        <f aca="false">INT(ABS(D199))</f>
        <v>69</v>
      </c>
      <c r="G199" s="12" t="n">
        <f aca="false">(ABS(D199)-F199)*60</f>
        <v>35.3990737897203</v>
      </c>
      <c r="H199" s="11" t="n">
        <f aca="false">INT(ABS(E199))</f>
        <v>123</v>
      </c>
      <c r="I199" s="12" t="n">
        <f aca="false">(ABS(E199)-H199)*60</f>
        <v>43.1849165591399</v>
      </c>
      <c r="J199" s="7" t="n">
        <v>0.29931712962963</v>
      </c>
      <c r="K199" s="13" t="n">
        <v>39676</v>
      </c>
    </row>
    <row r="200" customFormat="false" ht="13.2" hidden="false" customHeight="false" outlineLevel="0" collapsed="false">
      <c r="A200" s="22" t="n">
        <v>200</v>
      </c>
      <c r="B200" s="2" t="s">
        <v>174</v>
      </c>
      <c r="C200" s="21" t="n">
        <v>78.79</v>
      </c>
      <c r="D200" s="14" t="n">
        <v>69.58977787936</v>
      </c>
      <c r="E200" s="14" t="n">
        <v>-123.500603000052</v>
      </c>
      <c r="F200" s="11" t="n">
        <f aca="false">INT(ABS(D200))</f>
        <v>69</v>
      </c>
      <c r="G200" s="12" t="n">
        <f aca="false">(ABS(D200)-F200)*60</f>
        <v>35.3866727616</v>
      </c>
      <c r="H200" s="11" t="n">
        <f aca="false">INT(ABS(E200))</f>
        <v>123</v>
      </c>
      <c r="I200" s="12" t="n">
        <f aca="false">(ABS(E200)-H200)*60</f>
        <v>30.0361800031197</v>
      </c>
      <c r="J200" s="7" t="n">
        <v>0.338854166666667</v>
      </c>
      <c r="K200" s="13" t="n">
        <v>39676</v>
      </c>
    </row>
    <row r="201" customFormat="false" ht="13.2" hidden="false" customHeight="false" outlineLevel="0" collapsed="false">
      <c r="A201" s="22" t="n">
        <v>201</v>
      </c>
      <c r="B201" s="2" t="s">
        <v>175</v>
      </c>
      <c r="C201" s="21" t="n">
        <v>100</v>
      </c>
      <c r="D201" s="14" t="n">
        <v>69.648300298246</v>
      </c>
      <c r="E201" s="14" t="n">
        <v>-123.367686511761</v>
      </c>
      <c r="F201" s="11" t="n">
        <f aca="false">INT(ABS(D201))</f>
        <v>69</v>
      </c>
      <c r="G201" s="12" t="n">
        <f aca="false">(ABS(D201)-F201)*60</f>
        <v>38.89801789476</v>
      </c>
      <c r="H201" s="11" t="n">
        <f aca="false">INT(ABS(E201))</f>
        <v>123</v>
      </c>
      <c r="I201" s="12" t="n">
        <f aca="false">(ABS(E201)-H201)*60</f>
        <v>22.0611907056596</v>
      </c>
      <c r="J201" s="7" t="n">
        <v>0.403831018518519</v>
      </c>
      <c r="K201" s="13" t="n">
        <v>39676</v>
      </c>
    </row>
    <row r="202" customFormat="false" ht="13.2" hidden="false" customHeight="false" outlineLevel="0" collapsed="false">
      <c r="A202" s="22" t="n">
        <v>202</v>
      </c>
      <c r="B202" s="2" t="s">
        <v>176</v>
      </c>
      <c r="C202" s="21" t="n">
        <v>62</v>
      </c>
      <c r="D202" s="14" t="n">
        <v>69.589890705776</v>
      </c>
      <c r="E202" s="14" t="n">
        <v>-123.28311053763</v>
      </c>
      <c r="F202" s="11" t="n">
        <f aca="false">INT(ABS(D202))</f>
        <v>69</v>
      </c>
      <c r="G202" s="12" t="n">
        <f aca="false">(ABS(D202)-F202)*60</f>
        <v>35.39344234656</v>
      </c>
      <c r="H202" s="11" t="n">
        <f aca="false">INT(ABS(E202))</f>
        <v>123</v>
      </c>
      <c r="I202" s="12" t="n">
        <f aca="false">(ABS(E202)-H202)*60</f>
        <v>16.9866322577997</v>
      </c>
      <c r="J202" s="7" t="n">
        <v>0.437280092592593</v>
      </c>
      <c r="K202" s="13" t="n">
        <v>39676</v>
      </c>
    </row>
    <row r="203" customFormat="false" ht="13.2" hidden="false" customHeight="false" outlineLevel="0" collapsed="false">
      <c r="A203" s="22" t="n">
        <v>203</v>
      </c>
      <c r="B203" s="2" t="s">
        <v>177</v>
      </c>
      <c r="C203" s="21" t="n">
        <v>65</v>
      </c>
      <c r="D203" s="14" t="n">
        <v>69.533165377813</v>
      </c>
      <c r="E203" s="14" t="n">
        <v>-123.633263347679</v>
      </c>
      <c r="F203" s="11" t="n">
        <f aca="false">INT(ABS(D203))</f>
        <v>69</v>
      </c>
      <c r="G203" s="12" t="n">
        <f aca="false">(ABS(D203)-F203)*60</f>
        <v>31.9899226687804</v>
      </c>
      <c r="H203" s="11" t="n">
        <f aca="false">INT(ABS(E203))</f>
        <v>123</v>
      </c>
      <c r="I203" s="12" t="n">
        <f aca="false">(ABS(E203)-H203)*60</f>
        <v>37.9958008607403</v>
      </c>
      <c r="J203" s="7" t="n">
        <v>0.511087962962963</v>
      </c>
      <c r="K203" s="13" t="n">
        <v>39676</v>
      </c>
    </row>
    <row r="204" customFormat="false" ht="13.2" hidden="false" customHeight="false" outlineLevel="0" collapsed="false">
      <c r="A204" s="22" t="n">
        <v>204</v>
      </c>
      <c r="B204" s="2" t="s">
        <v>178</v>
      </c>
      <c r="C204" s="3" t="n">
        <v>73.23</v>
      </c>
      <c r="D204" s="14" t="n">
        <v>69.471468444447</v>
      </c>
      <c r="E204" s="14" t="n">
        <v>-123.753609416668</v>
      </c>
      <c r="F204" s="11" t="n">
        <f aca="false">INT(ABS(D204))</f>
        <v>69</v>
      </c>
      <c r="G204" s="12" t="n">
        <f aca="false">(ABS(D204)-F204)*60</f>
        <v>28.2881066668199</v>
      </c>
      <c r="H204" s="11" t="n">
        <f aca="false">INT(ABS(E204))</f>
        <v>123</v>
      </c>
      <c r="I204" s="12" t="n">
        <f aca="false">(ABS(E204)-H204)*60</f>
        <v>45.2165650000799</v>
      </c>
      <c r="J204" s="7" t="n">
        <v>0.549652777777778</v>
      </c>
      <c r="K204" s="13" t="n">
        <v>39676</v>
      </c>
    </row>
    <row r="205" customFormat="false" ht="13.2" hidden="false" customHeight="false" outlineLevel="0" collapsed="false">
      <c r="A205" s="22" t="n">
        <v>205</v>
      </c>
      <c r="B205" s="2" t="s">
        <v>179</v>
      </c>
      <c r="C205" s="3" t="n">
        <v>66.16</v>
      </c>
      <c r="D205" s="14" t="n">
        <v>69.46331752778</v>
      </c>
      <c r="E205" s="14" t="n">
        <v>-123.962995555561</v>
      </c>
      <c r="F205" s="11" t="n">
        <f aca="false">INT(ABS(D205))</f>
        <v>69</v>
      </c>
      <c r="G205" s="12" t="n">
        <f aca="false">(ABS(D205)-F205)*60</f>
        <v>27.7990516668004</v>
      </c>
      <c r="H205" s="11" t="n">
        <f aca="false">INT(ABS(E205))</f>
        <v>123</v>
      </c>
      <c r="I205" s="12" t="n">
        <f aca="false">(ABS(E205)-H205)*60</f>
        <v>57.7797333336596</v>
      </c>
      <c r="J205" s="7" t="n">
        <v>0.607222222222222</v>
      </c>
      <c r="K205" s="13" t="n">
        <v>39676</v>
      </c>
    </row>
    <row r="206" customFormat="false" ht="13.2" hidden="false" customHeight="false" outlineLevel="0" collapsed="false">
      <c r="A206" s="22" t="n">
        <v>206</v>
      </c>
      <c r="B206" s="2" t="s">
        <v>169</v>
      </c>
      <c r="C206" s="3" t="n">
        <v>57.62</v>
      </c>
      <c r="D206" s="14" t="n">
        <v>69.448670416669</v>
      </c>
      <c r="E206" s="14" t="n">
        <v>-124.134534888906</v>
      </c>
      <c r="F206" s="11" t="n">
        <f aca="false">INT(ABS(D206))</f>
        <v>69</v>
      </c>
      <c r="G206" s="12" t="n">
        <f aca="false">(ABS(D206)-F206)*60</f>
        <v>26.9202250001402</v>
      </c>
      <c r="H206" s="11" t="n">
        <f aca="false">INT(ABS(E206))</f>
        <v>124</v>
      </c>
      <c r="I206" s="12" t="n">
        <f aca="false">(ABS(E206)-H206)*60</f>
        <v>8.0720933343602</v>
      </c>
      <c r="J206" s="7" t="n">
        <v>0.638599537037037</v>
      </c>
      <c r="K206" s="13" t="n">
        <v>39676</v>
      </c>
    </row>
    <row r="207" customFormat="false" ht="13.2" hidden="false" customHeight="false" outlineLevel="0" collapsed="false">
      <c r="A207" s="22" t="n">
        <v>207</v>
      </c>
      <c r="B207" s="23" t="s">
        <v>180</v>
      </c>
      <c r="C207" s="3" t="n">
        <v>19.14</v>
      </c>
      <c r="D207" s="14" t="n">
        <v>70.317962666668</v>
      </c>
      <c r="E207" s="14" t="n">
        <v>-130.954570889657</v>
      </c>
      <c r="F207" s="11" t="n">
        <f aca="false">INT(ABS(D207))</f>
        <v>70</v>
      </c>
      <c r="G207" s="12" t="n">
        <f aca="false">(ABS(D207)-F207)*60</f>
        <v>19.0777600000797</v>
      </c>
      <c r="H207" s="11" t="n">
        <f aca="false">INT(ABS(E207))</f>
        <v>130</v>
      </c>
      <c r="I207" s="12" t="n">
        <f aca="false">(ABS(E207)-H207)*60</f>
        <v>57.2742533794195</v>
      </c>
      <c r="J207" s="7" t="n">
        <v>0.813680555555556</v>
      </c>
      <c r="K207" s="13" t="n">
        <v>39677</v>
      </c>
      <c r="L207" s="24"/>
    </row>
    <row r="208" customFormat="false" ht="13.2" hidden="false" customHeight="false" outlineLevel="0" collapsed="false">
      <c r="A208" s="22"/>
      <c r="D208" s="14"/>
      <c r="E208" s="14"/>
      <c r="F208" s="7"/>
      <c r="G208" s="13"/>
      <c r="H208" s="8"/>
      <c r="I208" s="0"/>
      <c r="J208" s="0"/>
      <c r="K208" s="0"/>
      <c r="L208" s="0"/>
    </row>
    <row r="209" customFormat="false" ht="13.2" hidden="false" customHeight="false" outlineLevel="0" collapsed="false">
      <c r="A209" s="22"/>
      <c r="D209" s="14"/>
      <c r="E209" s="14"/>
      <c r="F209" s="7"/>
      <c r="G209" s="13"/>
      <c r="H209" s="8"/>
      <c r="I209" s="0"/>
      <c r="J209" s="0"/>
      <c r="K209" s="0"/>
      <c r="L209" s="0"/>
    </row>
    <row r="210" customFormat="false" ht="13.2" hidden="false" customHeight="false" outlineLevel="0" collapsed="false">
      <c r="A210" s="22"/>
      <c r="D210" s="14"/>
      <c r="E210" s="14"/>
      <c r="F210" s="7"/>
      <c r="G210" s="13"/>
      <c r="H210" s="8"/>
      <c r="I210" s="0"/>
      <c r="J210" s="0"/>
      <c r="K210" s="0"/>
      <c r="L210" s="0"/>
    </row>
    <row r="211" customFormat="false" ht="13.2" hidden="false" customHeight="false" outlineLevel="0" collapsed="false">
      <c r="A211" s="22"/>
      <c r="D211" s="14"/>
      <c r="E211" s="14"/>
      <c r="F211" s="7"/>
      <c r="G211" s="13"/>
      <c r="H211" s="8"/>
      <c r="I211" s="0"/>
      <c r="J211" s="0"/>
      <c r="K211" s="0"/>
      <c r="L211" s="0"/>
    </row>
    <row r="212" customFormat="false" ht="13.2" hidden="false" customHeight="false" outlineLevel="0" collapsed="false">
      <c r="A212" s="22"/>
      <c r="D212" s="14"/>
      <c r="E212" s="14"/>
      <c r="F212" s="7"/>
      <c r="G212" s="13"/>
      <c r="H212" s="8"/>
      <c r="I212" s="0"/>
      <c r="J212" s="0"/>
      <c r="K212" s="0"/>
      <c r="L212" s="0"/>
    </row>
    <row r="213" customFormat="false" ht="13.2" hidden="false" customHeight="false" outlineLevel="0" collapsed="false">
      <c r="A213" s="22"/>
      <c r="D213" s="14"/>
      <c r="E213" s="14"/>
      <c r="F213" s="7"/>
      <c r="G213" s="13"/>
      <c r="H213" s="8"/>
      <c r="I213" s="0"/>
      <c r="J213" s="0"/>
      <c r="K213" s="0"/>
      <c r="L213" s="0"/>
    </row>
    <row r="214" customFormat="false" ht="13.2" hidden="false" customHeight="false" outlineLevel="0" collapsed="false">
      <c r="A214" s="22"/>
      <c r="D214" s="14"/>
      <c r="E214" s="14"/>
      <c r="F214" s="7"/>
      <c r="G214" s="13"/>
      <c r="H214" s="8"/>
      <c r="I214" s="0"/>
      <c r="J214" s="0"/>
      <c r="K214" s="0"/>
      <c r="L214" s="0"/>
    </row>
    <row r="215" customFormat="false" ht="13.2" hidden="false" customHeight="false" outlineLevel="0" collapsed="false">
      <c r="A215" s="22"/>
      <c r="D215" s="14"/>
      <c r="E215" s="14"/>
      <c r="F215" s="7"/>
      <c r="G215" s="13"/>
      <c r="H215" s="8"/>
      <c r="I215" s="0"/>
      <c r="J215" s="0"/>
      <c r="K215" s="0"/>
      <c r="L215" s="0"/>
    </row>
    <row r="216" customFormat="false" ht="13.2" hidden="false" customHeight="false" outlineLevel="0" collapsed="false">
      <c r="A216" s="22"/>
      <c r="C216" s="21"/>
      <c r="D216" s="14"/>
      <c r="E216" s="14"/>
      <c r="F216" s="7"/>
      <c r="G216" s="13"/>
      <c r="H216" s="8"/>
      <c r="I216" s="0"/>
      <c r="J216" s="0"/>
      <c r="K216" s="0"/>
      <c r="L216" s="0"/>
    </row>
    <row r="217" customFormat="false" ht="13.2" hidden="false" customHeight="false" outlineLevel="0" collapsed="false">
      <c r="A217" s="22"/>
      <c r="D217" s="14"/>
      <c r="E217" s="14"/>
      <c r="F217" s="7"/>
      <c r="G217" s="13"/>
      <c r="H217" s="8"/>
      <c r="I217" s="0"/>
      <c r="J217" s="0"/>
      <c r="K217" s="0"/>
      <c r="L217" s="0"/>
    </row>
    <row r="218" customFormat="false" ht="13.2" hidden="false" customHeight="false" outlineLevel="0" collapsed="false">
      <c r="A218" s="22"/>
      <c r="D218" s="14"/>
      <c r="E218" s="14"/>
      <c r="F218" s="7"/>
      <c r="G218" s="13"/>
      <c r="H218" s="8"/>
      <c r="I218" s="0"/>
      <c r="J218" s="0"/>
      <c r="K218" s="0"/>
      <c r="L218" s="0"/>
    </row>
    <row r="219" customFormat="false" ht="13.2" hidden="false" customHeight="false" outlineLevel="0" collapsed="false">
      <c r="A219" s="22"/>
      <c r="D219" s="14"/>
      <c r="E219" s="14"/>
      <c r="F219" s="7"/>
      <c r="G219" s="13"/>
      <c r="H219" s="8"/>
      <c r="I219" s="0"/>
      <c r="J219" s="0"/>
      <c r="K219" s="0"/>
      <c r="L219" s="0"/>
    </row>
    <row r="220" customFormat="false" ht="13.2" hidden="false" customHeight="false" outlineLevel="0" collapsed="false">
      <c r="A220" s="22"/>
      <c r="D220" s="25"/>
      <c r="E220" s="25"/>
      <c r="F220" s="7"/>
      <c r="G220" s="13"/>
      <c r="H220" s="8"/>
      <c r="I220" s="0"/>
      <c r="J220" s="0"/>
      <c r="K220" s="0"/>
      <c r="L220" s="0"/>
    </row>
    <row r="221" customFormat="false" ht="13.2" hidden="false" customHeight="false" outlineLevel="0" collapsed="false">
      <c r="A221" s="22"/>
      <c r="D221" s="14"/>
      <c r="E221" s="14"/>
      <c r="F221" s="7"/>
      <c r="G221" s="13"/>
      <c r="H221" s="8"/>
      <c r="I221" s="0"/>
      <c r="J221" s="0"/>
      <c r="K221" s="0"/>
      <c r="L221" s="0"/>
    </row>
    <row r="222" customFormat="false" ht="13.2" hidden="false" customHeight="false" outlineLevel="0" collapsed="false">
      <c r="A222" s="22"/>
      <c r="D222" s="14"/>
      <c r="E222" s="14"/>
      <c r="F222" s="7"/>
      <c r="G222" s="13"/>
      <c r="H222" s="8"/>
      <c r="I222" s="0"/>
      <c r="J222" s="0"/>
      <c r="K222" s="0"/>
      <c r="L222" s="0"/>
    </row>
    <row r="223" customFormat="false" ht="13.2" hidden="false" customHeight="false" outlineLevel="0" collapsed="false">
      <c r="A223" s="22"/>
      <c r="D223" s="14"/>
      <c r="E223" s="14"/>
      <c r="F223" s="7"/>
      <c r="G223" s="13"/>
      <c r="H223" s="8"/>
      <c r="I223" s="0"/>
      <c r="J223" s="0"/>
      <c r="K223" s="0"/>
      <c r="L223" s="0"/>
    </row>
    <row r="224" customFormat="false" ht="13.2" hidden="false" customHeight="false" outlineLevel="0" collapsed="false">
      <c r="A224" s="22"/>
      <c r="D224" s="14"/>
      <c r="E224" s="14"/>
      <c r="F224" s="7"/>
      <c r="G224" s="13"/>
      <c r="H224" s="8"/>
      <c r="I224" s="0"/>
      <c r="J224" s="0"/>
      <c r="K224" s="0"/>
      <c r="L224" s="0"/>
    </row>
    <row r="225" customFormat="false" ht="13.2" hidden="false" customHeight="false" outlineLevel="0" collapsed="false">
      <c r="A225" s="22"/>
      <c r="D225" s="14"/>
      <c r="E225" s="14"/>
      <c r="F225" s="7"/>
      <c r="G225" s="13"/>
      <c r="H225" s="8"/>
      <c r="I225" s="0"/>
      <c r="J225" s="0"/>
      <c r="K225" s="0"/>
      <c r="L225" s="0"/>
    </row>
    <row r="226" customFormat="false" ht="13.2" hidden="false" customHeight="false" outlineLevel="0" collapsed="false">
      <c r="A226" s="22"/>
      <c r="D226" s="14"/>
      <c r="E226" s="14"/>
      <c r="F226" s="7"/>
      <c r="G226" s="13"/>
      <c r="H226" s="8"/>
      <c r="I226" s="0"/>
      <c r="J226" s="0"/>
      <c r="K226" s="0"/>
      <c r="L226" s="0"/>
    </row>
    <row r="227" customFormat="false" ht="13.2" hidden="false" customHeight="false" outlineLevel="0" collapsed="false">
      <c r="A227" s="22"/>
      <c r="D227" s="14"/>
      <c r="E227" s="14"/>
      <c r="F227" s="7"/>
      <c r="G227" s="13"/>
      <c r="H227" s="8"/>
      <c r="I227" s="0"/>
      <c r="J227" s="0"/>
      <c r="K227" s="0"/>
      <c r="L227" s="0"/>
    </row>
    <row r="228" customFormat="false" ht="13.2" hidden="false" customHeight="false" outlineLevel="0" collapsed="false">
      <c r="A228" s="22"/>
      <c r="D228" s="14"/>
      <c r="E228" s="14"/>
      <c r="F228" s="7"/>
      <c r="G228" s="13"/>
      <c r="H228" s="8"/>
      <c r="I228" s="0"/>
      <c r="J228" s="0"/>
      <c r="K228" s="0"/>
      <c r="L228" s="0"/>
    </row>
    <row r="229" customFormat="false" ht="13.2" hidden="false" customHeight="false" outlineLevel="0" collapsed="false">
      <c r="A229" s="22"/>
      <c r="D229" s="14"/>
      <c r="E229" s="14"/>
      <c r="F229" s="7"/>
      <c r="G229" s="13"/>
      <c r="H229" s="8"/>
      <c r="I229" s="0"/>
      <c r="J229" s="0"/>
      <c r="K229" s="0"/>
      <c r="L229" s="0"/>
    </row>
    <row r="230" customFormat="false" ht="13.2" hidden="false" customHeight="false" outlineLevel="0" collapsed="false">
      <c r="A230" s="22"/>
      <c r="D230" s="14"/>
      <c r="E230" s="14"/>
      <c r="F230" s="7"/>
      <c r="G230" s="13"/>
      <c r="H230" s="8"/>
      <c r="I230" s="0"/>
      <c r="J230" s="0"/>
      <c r="K230" s="0"/>
      <c r="L230" s="0"/>
    </row>
    <row r="231" customFormat="false" ht="13.2" hidden="false" customHeight="false" outlineLevel="0" collapsed="false">
      <c r="A231" s="22"/>
      <c r="D231" s="14"/>
      <c r="E231" s="14"/>
      <c r="F231" s="7"/>
      <c r="G231" s="13"/>
      <c r="H231" s="8"/>
      <c r="I231" s="0"/>
      <c r="J231" s="0"/>
      <c r="K231" s="0"/>
      <c r="L231" s="0"/>
    </row>
    <row r="232" customFormat="false" ht="13.2" hidden="false" customHeight="false" outlineLevel="0" collapsed="false">
      <c r="A232" s="22"/>
      <c r="C232" s="21"/>
      <c r="D232" s="14"/>
      <c r="E232" s="14"/>
      <c r="F232" s="7"/>
      <c r="G232" s="13"/>
      <c r="H232" s="8"/>
      <c r="I232" s="0"/>
      <c r="J232" s="0"/>
      <c r="K232" s="0"/>
      <c r="L232" s="0"/>
    </row>
    <row r="233" customFormat="false" ht="13.2" hidden="false" customHeight="false" outlineLevel="0" collapsed="false">
      <c r="A233" s="22"/>
      <c r="C233" s="21"/>
      <c r="D233" s="14"/>
      <c r="E233" s="14"/>
      <c r="F233" s="7"/>
      <c r="G233" s="13"/>
      <c r="H233" s="8"/>
      <c r="I233" s="0"/>
      <c r="J233" s="0"/>
      <c r="K233" s="0"/>
      <c r="L233" s="0"/>
    </row>
    <row r="234" customFormat="false" ht="13.2" hidden="false" customHeight="false" outlineLevel="0" collapsed="false">
      <c r="A234" s="22"/>
      <c r="C234" s="21"/>
      <c r="D234" s="14"/>
      <c r="E234" s="14"/>
      <c r="F234" s="7"/>
      <c r="G234" s="13"/>
      <c r="H234" s="0"/>
      <c r="I234" s="0"/>
      <c r="J234" s="0"/>
      <c r="K234" s="0"/>
      <c r="L234" s="0"/>
    </row>
    <row r="235" customFormat="false" ht="13.2" hidden="false" customHeight="false" outlineLevel="0" collapsed="false">
      <c r="A235" s="22"/>
      <c r="C235" s="21"/>
      <c r="D235" s="14"/>
      <c r="E235" s="14"/>
      <c r="F235" s="7"/>
      <c r="G235" s="13"/>
      <c r="H235" s="8"/>
      <c r="I235" s="0"/>
      <c r="J235" s="0"/>
      <c r="K235" s="0"/>
      <c r="L235" s="0"/>
    </row>
    <row r="236" customFormat="false" ht="13.2" hidden="false" customHeight="false" outlineLevel="0" collapsed="false">
      <c r="A236" s="22"/>
      <c r="C236" s="21"/>
      <c r="D236" s="14"/>
      <c r="E236" s="14"/>
      <c r="F236" s="7"/>
      <c r="G236" s="13"/>
      <c r="H236" s="8"/>
      <c r="I236" s="0"/>
      <c r="J236" s="0"/>
      <c r="K236" s="0"/>
      <c r="L236" s="0"/>
    </row>
    <row r="237" customFormat="false" ht="13.2" hidden="false" customHeight="false" outlineLevel="0" collapsed="false">
      <c r="A237" s="22"/>
      <c r="D237" s="14"/>
      <c r="E237" s="14"/>
      <c r="F237" s="7"/>
      <c r="G237" s="13"/>
      <c r="H237" s="8"/>
      <c r="I237" s="0"/>
      <c r="J237" s="0"/>
      <c r="K237" s="0"/>
      <c r="L237" s="0"/>
    </row>
    <row r="238" customFormat="false" ht="13.2" hidden="false" customHeight="false" outlineLevel="0" collapsed="false">
      <c r="A238" s="22"/>
      <c r="C238" s="21"/>
      <c r="D238" s="14"/>
      <c r="E238" s="14"/>
      <c r="F238" s="7"/>
      <c r="G238" s="13"/>
      <c r="H238" s="8"/>
      <c r="I238" s="0"/>
      <c r="J238" s="0"/>
      <c r="K238" s="0"/>
      <c r="L238" s="0"/>
    </row>
    <row r="239" customFormat="false" ht="13.2" hidden="false" customHeight="false" outlineLevel="0" collapsed="false">
      <c r="A239" s="22"/>
      <c r="C239" s="21"/>
      <c r="D239" s="14"/>
      <c r="E239" s="14"/>
      <c r="F239" s="7"/>
      <c r="G239" s="13"/>
      <c r="H239" s="8"/>
      <c r="I239" s="0"/>
      <c r="J239" s="0"/>
      <c r="K239" s="0"/>
      <c r="L239" s="0"/>
    </row>
    <row r="240" customFormat="false" ht="13.2" hidden="false" customHeight="false" outlineLevel="0" collapsed="false">
      <c r="A240" s="22"/>
      <c r="C240" s="21"/>
      <c r="D240" s="14"/>
      <c r="E240" s="14"/>
      <c r="F240" s="7"/>
      <c r="G240" s="13"/>
      <c r="H240" s="8"/>
      <c r="I240" s="0"/>
      <c r="J240" s="0"/>
      <c r="K240" s="0"/>
      <c r="L240" s="0"/>
    </row>
    <row r="241" customFormat="false" ht="13.2" hidden="false" customHeight="false" outlineLevel="0" collapsed="false">
      <c r="A241" s="22"/>
      <c r="C241" s="21"/>
      <c r="D241" s="14"/>
      <c r="E241" s="14"/>
      <c r="F241" s="7"/>
      <c r="G241" s="13"/>
      <c r="H241" s="8"/>
      <c r="I241" s="0"/>
      <c r="J241" s="0"/>
      <c r="K241" s="0"/>
      <c r="L241" s="0"/>
    </row>
    <row r="242" customFormat="false" ht="13.2" hidden="false" customHeight="false" outlineLevel="0" collapsed="false">
      <c r="A242" s="22"/>
      <c r="C242" s="21"/>
      <c r="D242" s="14"/>
      <c r="E242" s="14"/>
      <c r="F242" s="7"/>
      <c r="G242" s="13"/>
      <c r="H242" s="8"/>
      <c r="I242" s="0"/>
      <c r="J242" s="0"/>
      <c r="K242" s="0"/>
      <c r="L242" s="0"/>
    </row>
    <row r="243" customFormat="false" ht="13.2" hidden="false" customHeight="false" outlineLevel="0" collapsed="false">
      <c r="A243" s="22"/>
      <c r="C243" s="21"/>
      <c r="D243" s="14"/>
      <c r="E243" s="14"/>
      <c r="F243" s="7"/>
      <c r="G243" s="13"/>
      <c r="H243" s="8"/>
      <c r="I243" s="0"/>
      <c r="J243" s="0"/>
      <c r="K243" s="0"/>
      <c r="L243" s="0"/>
    </row>
    <row r="244" customFormat="false" ht="13.2" hidden="false" customHeight="false" outlineLevel="0" collapsed="false">
      <c r="A244" s="22"/>
      <c r="C244" s="21"/>
      <c r="D244" s="14"/>
      <c r="E244" s="14"/>
      <c r="F244" s="7"/>
      <c r="G244" s="13"/>
      <c r="H244" s="8"/>
      <c r="I244" s="0"/>
      <c r="J244" s="0"/>
      <c r="K244" s="0"/>
      <c r="L244" s="0"/>
    </row>
    <row r="245" customFormat="false" ht="13.2" hidden="false" customHeight="false" outlineLevel="0" collapsed="false">
      <c r="A245" s="22"/>
      <c r="D245" s="14"/>
      <c r="E245" s="14"/>
      <c r="F245" s="7"/>
      <c r="G245" s="13"/>
      <c r="H245" s="8"/>
      <c r="I245" s="0"/>
      <c r="J245" s="0"/>
      <c r="K245" s="0"/>
      <c r="L245" s="0"/>
    </row>
    <row r="246" customFormat="false" ht="13.2" hidden="false" customHeight="false" outlineLevel="0" collapsed="false">
      <c r="A246" s="22"/>
      <c r="D246" s="14"/>
      <c r="E246" s="14"/>
      <c r="F246" s="7"/>
      <c r="G246" s="13"/>
      <c r="H246" s="8"/>
      <c r="I246" s="0"/>
      <c r="J246" s="0"/>
      <c r="K246" s="0"/>
      <c r="L246" s="0"/>
    </row>
    <row r="247" customFormat="false" ht="13.2" hidden="false" customHeight="false" outlineLevel="0" collapsed="false">
      <c r="A247" s="22"/>
      <c r="D247" s="14"/>
      <c r="E247" s="14"/>
      <c r="F247" s="7"/>
      <c r="G247" s="13"/>
      <c r="H247" s="8"/>
      <c r="I247" s="0"/>
      <c r="J247" s="0"/>
      <c r="K247" s="0"/>
      <c r="L247" s="0"/>
    </row>
    <row r="248" customFormat="false" ht="13.2" hidden="false" customHeight="false" outlineLevel="0" collapsed="false">
      <c r="A248" s="22"/>
      <c r="B248" s="23"/>
      <c r="D248" s="14"/>
      <c r="E248" s="14"/>
      <c r="F248" s="7"/>
      <c r="G248" s="13"/>
      <c r="H248" s="24"/>
      <c r="I248" s="0"/>
      <c r="J248" s="0"/>
      <c r="K248" s="0"/>
      <c r="L248" s="0"/>
    </row>
    <row r="249" customFormat="false" ht="13.2" hidden="false" customHeight="false" outlineLevel="0" collapsed="false">
      <c r="A249" s="0"/>
      <c r="C249" s="6"/>
      <c r="D249" s="6"/>
      <c r="E249" s="3"/>
      <c r="F249" s="4"/>
      <c r="G249" s="4"/>
      <c r="H249" s="7"/>
      <c r="I249" s="2"/>
      <c r="J249" s="8"/>
      <c r="K249" s="0"/>
      <c r="L249" s="0"/>
    </row>
    <row r="250" customFormat="false" ht="13.2" hidden="false" customHeight="false" outlineLevel="0" collapsed="false">
      <c r="A250" s="0"/>
      <c r="C250" s="6"/>
      <c r="D250" s="6"/>
      <c r="E250" s="3"/>
      <c r="F250" s="4"/>
      <c r="G250" s="4"/>
      <c r="H250" s="7"/>
      <c r="I250" s="2"/>
      <c r="J250" s="8"/>
      <c r="K250" s="0"/>
      <c r="L250" s="0"/>
    </row>
    <row r="251" customFormat="false" ht="13.2" hidden="false" customHeight="false" outlineLevel="0" collapsed="false">
      <c r="A251" s="0"/>
      <c r="C251" s="6"/>
      <c r="D251" s="6"/>
      <c r="E251" s="3"/>
      <c r="F251" s="4"/>
      <c r="G251" s="4"/>
      <c r="H251" s="7"/>
      <c r="I251" s="2"/>
      <c r="J251" s="8"/>
      <c r="K251" s="0"/>
      <c r="L251" s="0"/>
    </row>
    <row r="252" customFormat="false" ht="13.2" hidden="false" customHeight="false" outlineLevel="0" collapsed="false">
      <c r="A252" s="0"/>
      <c r="C252" s="6"/>
      <c r="D252" s="6"/>
      <c r="E252" s="3"/>
      <c r="F252" s="4"/>
      <c r="G252" s="4"/>
      <c r="H252" s="7"/>
      <c r="I252" s="2"/>
      <c r="J252" s="8"/>
      <c r="K252" s="0"/>
      <c r="L252" s="0"/>
    </row>
    <row r="253" customFormat="false" ht="13.2" hidden="false" customHeight="false" outlineLevel="0" collapsed="false">
      <c r="A253" s="0"/>
      <c r="C253" s="6"/>
      <c r="D253" s="6"/>
      <c r="E253" s="3"/>
      <c r="F253" s="4"/>
      <c r="G253" s="4"/>
      <c r="H253" s="7"/>
      <c r="I253" s="2"/>
      <c r="J253" s="8"/>
      <c r="K253" s="0"/>
      <c r="L253" s="0"/>
    </row>
    <row r="254" customFormat="false" ht="13.2" hidden="false" customHeight="false" outlineLevel="0" collapsed="false">
      <c r="A254" s="16"/>
      <c r="C254" s="12"/>
      <c r="D254" s="16"/>
      <c r="E254" s="22"/>
      <c r="F254" s="14"/>
      <c r="G254" s="14"/>
      <c r="H254" s="7"/>
      <c r="I254" s="13"/>
      <c r="J254" s="8"/>
      <c r="K254" s="0"/>
      <c r="L254" s="0"/>
    </row>
    <row r="255" customFormat="false" ht="13.2" hidden="false" customHeight="false" outlineLevel="0" collapsed="false">
      <c r="A255" s="16"/>
      <c r="C255" s="6"/>
      <c r="D255" s="6"/>
      <c r="E255" s="3"/>
      <c r="F255" s="4"/>
      <c r="G255" s="4"/>
      <c r="H255" s="7"/>
      <c r="I255" s="2"/>
      <c r="J255" s="8"/>
      <c r="K255" s="0"/>
      <c r="L255" s="0"/>
    </row>
    <row r="256" customFormat="false" ht="13.2" hidden="false" customHeight="false" outlineLevel="0" collapsed="false">
      <c r="A256" s="0"/>
      <c r="C256" s="6"/>
      <c r="D256" s="6"/>
      <c r="E256" s="3"/>
      <c r="F256" s="4"/>
      <c r="G256" s="4"/>
      <c r="H256" s="7"/>
      <c r="I256" s="2"/>
      <c r="J256" s="8"/>
      <c r="K256" s="0"/>
      <c r="L256" s="0"/>
    </row>
    <row r="257" customFormat="false" ht="13.2" hidden="false" customHeight="false" outlineLevel="0" collapsed="false">
      <c r="A257" s="22"/>
      <c r="C257" s="12"/>
      <c r="D257" s="12"/>
      <c r="E257" s="3"/>
      <c r="F257" s="14"/>
      <c r="G257" s="14"/>
      <c r="H257" s="7"/>
      <c r="I257" s="13"/>
      <c r="J257" s="8"/>
      <c r="K257" s="0"/>
      <c r="L257" s="0"/>
    </row>
    <row r="258" customFormat="false" ht="13.2" hidden="false" customHeight="false" outlineLevel="0" collapsed="false">
      <c r="A258" s="0"/>
      <c r="C258" s="6"/>
      <c r="D258" s="6"/>
      <c r="E258" s="3"/>
      <c r="F258" s="4"/>
      <c r="G258" s="4"/>
      <c r="H258" s="7"/>
      <c r="I258" s="2"/>
      <c r="J258" s="8"/>
      <c r="K258" s="0"/>
      <c r="L258" s="0"/>
    </row>
    <row r="259" customFormat="false" ht="13.2" hidden="false" customHeight="false" outlineLevel="0" collapsed="false">
      <c r="A259" s="0"/>
      <c r="C259" s="6"/>
      <c r="D259" s="6"/>
      <c r="E259" s="3"/>
      <c r="F259" s="4"/>
      <c r="G259" s="4"/>
      <c r="H259" s="7"/>
      <c r="I259" s="2"/>
      <c r="J259" s="8" t="s">
        <v>181</v>
      </c>
      <c r="K259" s="0"/>
      <c r="L259" s="0"/>
    </row>
    <row r="260" customFormat="false" ht="13.2" hidden="false" customHeight="false" outlineLevel="0" collapsed="false">
      <c r="A260" s="0"/>
      <c r="C260" s="6"/>
      <c r="D260" s="6"/>
      <c r="E260" s="3"/>
      <c r="F260" s="4"/>
      <c r="G260" s="4"/>
      <c r="H260" s="7"/>
      <c r="I260" s="2"/>
      <c r="J260" s="8"/>
      <c r="K260" s="0"/>
      <c r="L260" s="0"/>
    </row>
    <row r="261" customFormat="false" ht="13.2" hidden="false" customHeight="false" outlineLevel="0" collapsed="false">
      <c r="A261" s="0"/>
      <c r="C261" s="6"/>
      <c r="D261" s="6"/>
      <c r="E261" s="3"/>
      <c r="F261" s="4"/>
      <c r="G261" s="4"/>
      <c r="H261" s="7"/>
      <c r="I261" s="2"/>
      <c r="J261" s="8"/>
      <c r="K261" s="0"/>
      <c r="L261" s="0"/>
    </row>
    <row r="262" customFormat="false" ht="13.2" hidden="false" customHeight="false" outlineLevel="0" collapsed="false">
      <c r="A262" s="0"/>
      <c r="C262" s="6"/>
      <c r="D262" s="6"/>
      <c r="E262" s="3"/>
      <c r="F262" s="4"/>
      <c r="G262" s="4"/>
      <c r="H262" s="7"/>
      <c r="I262" s="2"/>
      <c r="J262" s="8"/>
      <c r="K262" s="0"/>
      <c r="L262" s="0"/>
    </row>
    <row r="263" customFormat="false" ht="13.2" hidden="false" customHeight="false" outlineLevel="0" collapsed="false">
      <c r="A263" s="0"/>
      <c r="C263" s="6"/>
      <c r="D263" s="6"/>
      <c r="E263" s="3"/>
      <c r="F263" s="4"/>
      <c r="G263" s="4"/>
      <c r="H263" s="7"/>
      <c r="I263" s="2"/>
      <c r="J263" s="8"/>
      <c r="K263" s="0"/>
      <c r="L263" s="0"/>
    </row>
    <row r="264" customFormat="false" ht="13.2" hidden="false" customHeight="false" outlineLevel="0" collapsed="false">
      <c r="A264" s="0"/>
      <c r="C264" s="6"/>
      <c r="D264" s="6"/>
      <c r="E264" s="3"/>
      <c r="F264" s="4"/>
      <c r="G264" s="4"/>
      <c r="H264" s="7"/>
      <c r="I264" s="2"/>
      <c r="J264" s="8"/>
      <c r="K264" s="0"/>
      <c r="L264" s="0"/>
    </row>
    <row r="265" customFormat="false" ht="13.2" hidden="false" customHeight="false" outlineLevel="0" collapsed="false">
      <c r="A265" s="0"/>
      <c r="C265" s="6"/>
      <c r="D265" s="6"/>
      <c r="E265" s="3"/>
      <c r="F265" s="4"/>
      <c r="G265" s="4"/>
      <c r="H265" s="7"/>
      <c r="I265" s="2"/>
      <c r="J265" s="8"/>
      <c r="K265" s="0"/>
      <c r="L265" s="0"/>
    </row>
    <row r="266" customFormat="false" ht="13.2" hidden="false" customHeight="false" outlineLevel="0" collapsed="false">
      <c r="A266" s="0"/>
      <c r="C266" s="6"/>
      <c r="D266" s="6"/>
      <c r="E266" s="3"/>
      <c r="F266" s="4"/>
      <c r="G266" s="4"/>
      <c r="H266" s="7"/>
      <c r="I266" s="2"/>
      <c r="J266" s="8"/>
      <c r="K266" s="0"/>
      <c r="L266" s="0"/>
    </row>
    <row r="267" customFormat="false" ht="13.2" hidden="false" customHeight="false" outlineLevel="0" collapsed="false">
      <c r="A267" s="0"/>
      <c r="C267" s="6"/>
      <c r="D267" s="6"/>
      <c r="E267" s="3"/>
      <c r="F267" s="4"/>
      <c r="G267" s="4"/>
      <c r="H267" s="7"/>
      <c r="I267" s="2"/>
      <c r="J267" s="8"/>
      <c r="K267" s="0"/>
      <c r="L267" s="0"/>
    </row>
    <row r="268" customFormat="false" ht="13.2" hidden="false" customHeight="false" outlineLevel="0" collapsed="false">
      <c r="A268" s="0"/>
      <c r="C268" s="6"/>
      <c r="D268" s="6"/>
      <c r="E268" s="3"/>
      <c r="F268" s="4"/>
      <c r="G268" s="4"/>
      <c r="H268" s="7"/>
      <c r="I268" s="2"/>
      <c r="J268" s="8"/>
      <c r="K268" s="0"/>
      <c r="L268" s="0"/>
    </row>
    <row r="269" customFormat="false" ht="13.2" hidden="false" customHeight="false" outlineLevel="0" collapsed="false">
      <c r="A269" s="0"/>
      <c r="C269" s="6"/>
      <c r="D269" s="6"/>
      <c r="E269" s="3"/>
      <c r="F269" s="4"/>
      <c r="G269" s="4"/>
      <c r="H269" s="7"/>
      <c r="I269" s="2"/>
      <c r="J269" s="8"/>
      <c r="K269" s="0"/>
      <c r="L269" s="0"/>
    </row>
    <row r="270" customFormat="false" ht="13.2" hidden="false" customHeight="false" outlineLevel="0" collapsed="false">
      <c r="A270" s="0"/>
      <c r="C270" s="6"/>
      <c r="D270" s="6"/>
      <c r="E270" s="3"/>
      <c r="F270" s="4"/>
      <c r="G270" s="4"/>
      <c r="H270" s="7"/>
      <c r="I270" s="2"/>
      <c r="J270" s="8"/>
      <c r="K270" s="0"/>
      <c r="L270" s="0"/>
    </row>
    <row r="271" customFormat="false" ht="13.2" hidden="false" customHeight="false" outlineLevel="0" collapsed="false">
      <c r="A271" s="0"/>
      <c r="C271" s="6"/>
      <c r="D271" s="6"/>
      <c r="E271" s="3"/>
      <c r="F271" s="4"/>
      <c r="G271" s="4"/>
      <c r="H271" s="7"/>
      <c r="I271" s="2"/>
      <c r="J271" s="8"/>
      <c r="K271" s="0"/>
      <c r="L271" s="0"/>
    </row>
    <row r="272" customFormat="false" ht="13.2" hidden="false" customHeight="false" outlineLevel="0" collapsed="false">
      <c r="A272" s="0"/>
      <c r="C272" s="6"/>
      <c r="D272" s="6"/>
      <c r="E272" s="3"/>
      <c r="F272" s="4"/>
      <c r="G272" s="4"/>
      <c r="H272" s="7"/>
      <c r="I272" s="2"/>
      <c r="J272" s="8"/>
      <c r="K272" s="0"/>
      <c r="L272" s="0"/>
    </row>
    <row r="273" customFormat="false" ht="13.2" hidden="false" customHeight="false" outlineLevel="0" collapsed="false">
      <c r="A273" s="0"/>
      <c r="C273" s="6"/>
      <c r="D273" s="6"/>
      <c r="E273" s="3"/>
      <c r="F273" s="4"/>
      <c r="G273" s="4"/>
      <c r="H273" s="7"/>
      <c r="I273" s="2"/>
      <c r="J273" s="8"/>
      <c r="K273" s="0"/>
      <c r="L273" s="0"/>
    </row>
    <row r="274" customFormat="false" ht="13.2" hidden="false" customHeight="false" outlineLevel="0" collapsed="false">
      <c r="A274" s="0"/>
      <c r="C274" s="6"/>
      <c r="D274" s="6"/>
      <c r="E274" s="3"/>
      <c r="F274" s="4"/>
      <c r="G274" s="4"/>
      <c r="H274" s="7"/>
      <c r="I274" s="2"/>
      <c r="J274" s="8"/>
      <c r="K274" s="0"/>
      <c r="L274" s="0"/>
    </row>
    <row r="275" customFormat="false" ht="13.2" hidden="false" customHeight="false" outlineLevel="0" collapsed="false">
      <c r="A275" s="0"/>
      <c r="C275" s="6"/>
      <c r="D275" s="6"/>
      <c r="E275" s="3"/>
      <c r="F275" s="4"/>
      <c r="G275" s="4"/>
      <c r="H275" s="7"/>
      <c r="I275" s="2"/>
      <c r="J275" s="8"/>
      <c r="K275" s="0"/>
      <c r="L275" s="0"/>
    </row>
  </sheetData>
  <printOptions headings="false" gridLines="false" gridLinesSet="true" horizontalCentered="true" verticalCentered="false"/>
  <pageMargins left="0.120138888888889" right="0.0902777777777778" top="0.588888888888889" bottom="0.140277777777778" header="0.1" footer="0.1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LCHS j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3:02:53Z</dcterms:created>
  <dc:creator>jb</dc:creator>
  <dc:description/>
  <cp:keywords/>
  <dc:language>en-US</dc:language>
  <cp:lastModifiedBy>Bill</cp:lastModifiedBy>
  <cp:lastPrinted>2004-08-20T22:07:58Z</cp:lastPrinted>
  <dcterms:modified xsi:type="dcterms:W3CDTF">2009-02-12T21:13:09Z</dcterms:modified>
  <cp:revision>1</cp:revision>
  <dc:subject/>
  <dc:title/>
</cp:coreProperties>
</file>