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Calc Precision bad omitted" sheetId="3" state="visible" r:id="rId4"/>
    <sheet name="Precision Statement" sheetId="4" state="visible" r:id="rId5"/>
  </sheets>
  <definedNames>
    <definedName function="false" hidden="false" localSheetId="0" name="_xlnm.Print_Titles" vbProcedure="false">'Station Data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84">
  <si>
    <t xml:space="preserve">Cruise 2008-41 June Chandler</t>
  </si>
  <si>
    <t xml:space="preserve">File: Cocc2008-41\QF 2008-41nuts.xls</t>
  </si>
  <si>
    <t xml:space="preserve">Nutrient data summary with Quality Flags</t>
  </si>
  <si>
    <t xml:space="preserve">Date : September 11, 2008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There were problems with salt crystals in cap and on the rim of test tubes this cruise affecting the quality of result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8-41</t>
  </si>
  <si>
    <t xml:space="preserve">SI</t>
  </si>
  <si>
    <t xml:space="preserve">salt</t>
  </si>
  <si>
    <t xml:space="preserve">d</t>
  </si>
  <si>
    <t xml:space="preserve">Cracked tube, leaking</t>
  </si>
  <si>
    <t xml:space="preserve">f</t>
  </si>
  <si>
    <t xml:space="preserve">c</t>
  </si>
  <si>
    <t xml:space="preserve">i</t>
  </si>
  <si>
    <t xml:space="preserve">loose cap</t>
  </si>
  <si>
    <t xml:space="preserve">ADCP</t>
  </si>
  <si>
    <t xml:space="preserve">Calculate Precision of Duplicates</t>
  </si>
  <si>
    <t xml:space="preserve">Omit</t>
  </si>
  <si>
    <t xml:space="preserve">because of salt crystals in cap and on rim.</t>
  </si>
  <si>
    <t xml:space="preserve">NO3 diff sq</t>
  </si>
  <si>
    <t xml:space="preserve">Si diff sq</t>
  </si>
  <si>
    <t xml:space="preserve">PO4 diff sq</t>
  </si>
  <si>
    <t xml:space="preserve">13 dup</t>
  </si>
  <si>
    <t xml:space="preserve">27 dup</t>
  </si>
  <si>
    <t xml:space="preserve">40 dup</t>
  </si>
  <si>
    <t xml:space="preserve">56 dup</t>
  </si>
  <si>
    <t xml:space="preserve">73 dup</t>
  </si>
  <si>
    <t xml:space="preserve">89 dup</t>
  </si>
  <si>
    <t xml:space="preserve">104 dup</t>
  </si>
  <si>
    <t xml:space="preserve">120 dup</t>
  </si>
  <si>
    <t xml:space="preserve">133 dup</t>
  </si>
  <si>
    <t xml:space="preserve">145 dup</t>
  </si>
  <si>
    <t xml:space="preserve">161 dup</t>
  </si>
  <si>
    <t xml:space="preserve">177 dup</t>
  </si>
  <si>
    <t xml:space="preserve">189 dup</t>
  </si>
  <si>
    <t xml:space="preserve">207 dup</t>
  </si>
  <si>
    <t xml:space="preserve">212 dup</t>
  </si>
  <si>
    <t xml:space="preserve">224 dup</t>
  </si>
  <si>
    <t xml:space="preserve">236 dup</t>
  </si>
  <si>
    <t xml:space="preserve">249 dup</t>
  </si>
  <si>
    <t xml:space="preserve">263 dup</t>
  </si>
  <si>
    <t xml:space="preserve">278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Bad results omitted because of salt crystals in cap and on rim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Precision including tubes with salt crystals in cap and on the rim.</t>
  </si>
  <si>
    <t xml:space="preserve">Sp for nitrate for the range16.0 to 32.1 uM was 1.19, k = 20</t>
  </si>
  <si>
    <t xml:space="preserve">Sp for silicate for the range 28.6 to 63.4 uM was 1.72 , k = 20</t>
  </si>
  <si>
    <t xml:space="preserve">Sp for phosphate for the range 1.51 to 2.83 uM was 0.059, k = 20</t>
  </si>
  <si>
    <t xml:space="preserve">Precision omitting bad results because of salt crystals in cap and on the rim.</t>
  </si>
  <si>
    <t xml:space="preserve">Sp for nitrate for the range 24.3 to 31.2 uM was 0.12, k = 13</t>
  </si>
  <si>
    <t xml:space="preserve">Sp for silicate for the range 39.4 to 63.4 uM was 0.21 , k = 13</t>
  </si>
  <si>
    <t xml:space="preserve">Sp for phosphate for the range 2.14 to 2.72 uM was 0.012, k = 1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53 % of the 20 uM Nitrate Standard.</t>
  </si>
  <si>
    <t xml:space="preserve">The values were within 0.89 % of the 100 uM Silicate Standard.</t>
  </si>
  <si>
    <t xml:space="preserve">August 2008 stock standard solutions were used for this cruise analy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20" topLeftCell="BM18" activePane="topLeft" state="split"/>
      <selection pane="topLeft" activeCell="K1" activeCellId="0" sqref="K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7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A7" s="8" t="s">
        <v>8</v>
      </c>
      <c r="B7" s="2"/>
      <c r="C7" s="2"/>
      <c r="D7" s="5"/>
      <c r="E7" s="6"/>
      <c r="F7" s="5"/>
      <c r="G7" s="2"/>
      <c r="H7" s="5"/>
      <c r="I7" s="2"/>
      <c r="J7" s="5"/>
      <c r="K7" s="4"/>
    </row>
    <row r="8" customFormat="false" ht="12.75" hidden="false" customHeight="false" outlineLevel="0" collapsed="false">
      <c r="A8" s="0" t="s">
        <v>9</v>
      </c>
      <c r="B8" s="2"/>
      <c r="C8" s="2"/>
      <c r="D8" s="5"/>
      <c r="E8" s="6"/>
      <c r="F8" s="5"/>
      <c r="G8" s="2"/>
      <c r="H8" s="5"/>
      <c r="I8" s="2"/>
      <c r="J8" s="5"/>
      <c r="K8" s="4"/>
    </row>
    <row r="9" customFormat="false" ht="12.75" hidden="false" customHeight="false" outlineLevel="0" collapsed="false">
      <c r="A9" s="8" t="s">
        <v>10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8"/>
      <c r="B10" s="9" t="s">
        <v>11</v>
      </c>
      <c r="C10" s="1"/>
      <c r="D10" s="0"/>
      <c r="J10" s="5"/>
      <c r="K10" s="4"/>
    </row>
    <row r="11" customFormat="false" ht="12.75" hidden="false" customHeight="false" outlineLevel="0" collapsed="false">
      <c r="A11" s="8" t="s">
        <v>12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8"/>
      <c r="B12" s="9" t="s">
        <v>13</v>
      </c>
      <c r="C12" s="1"/>
      <c r="D12" s="0"/>
      <c r="J12" s="5"/>
      <c r="K12" s="4"/>
    </row>
    <row r="13" customFormat="false" ht="12.75" hidden="false" customHeight="false" outlineLevel="0" collapsed="false">
      <c r="A13" s="8" t="s">
        <v>14</v>
      </c>
      <c r="B13" s="1"/>
      <c r="C13" s="1"/>
      <c r="D13" s="0"/>
      <c r="J13" s="5"/>
      <c r="K13" s="4"/>
    </row>
    <row r="14" customFormat="false" ht="12.75" hidden="false" customHeight="false" outlineLevel="0" collapsed="false">
      <c r="A14" s="8" t="s">
        <v>15</v>
      </c>
      <c r="B14" s="2"/>
      <c r="C14" s="2"/>
      <c r="D14" s="5"/>
      <c r="E14" s="6"/>
      <c r="F14" s="5"/>
      <c r="G14" s="2"/>
      <c r="H14" s="5"/>
      <c r="I14" s="2"/>
      <c r="J14" s="5"/>
      <c r="K14" s="4"/>
    </row>
    <row r="15" customFormat="false" ht="12.75" hidden="false" customHeight="false" outlineLevel="0" collapsed="false">
      <c r="B15" s="2"/>
      <c r="C15" s="2"/>
      <c r="D15" s="5"/>
      <c r="E15" s="6"/>
      <c r="F15" s="5"/>
      <c r="G15" s="2"/>
      <c r="H15" s="5"/>
      <c r="I15" s="2"/>
      <c r="J15" s="5"/>
      <c r="K15" s="4"/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1" t="s">
        <v>19</v>
      </c>
      <c r="E16" s="10" t="s">
        <v>20</v>
      </c>
      <c r="F16" s="1" t="s">
        <v>20</v>
      </c>
      <c r="G16" s="10" t="s">
        <v>21</v>
      </c>
      <c r="H16" s="1" t="s">
        <v>21</v>
      </c>
      <c r="I16" s="10" t="s">
        <v>22</v>
      </c>
      <c r="J16" s="1" t="s">
        <v>22</v>
      </c>
      <c r="K16" s="2" t="s">
        <v>23</v>
      </c>
    </row>
    <row r="17" customFormat="false" ht="12.75" hidden="false" customHeight="false" outlineLevel="0" collapsed="false">
      <c r="E17" s="11" t="s">
        <v>24</v>
      </c>
      <c r="F17" s="12" t="s">
        <v>25</v>
      </c>
      <c r="G17" s="11" t="s">
        <v>24</v>
      </c>
      <c r="H17" s="12" t="s">
        <v>25</v>
      </c>
      <c r="I17" s="11" t="s">
        <v>24</v>
      </c>
      <c r="J17" s="12" t="s">
        <v>25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4" t="n">
        <v>1</v>
      </c>
      <c r="D18" s="15" t="n">
        <v>9</v>
      </c>
      <c r="E18" s="16" t="n">
        <v>4.7</v>
      </c>
      <c r="G18" s="16" t="n">
        <v>22.5</v>
      </c>
      <c r="I18" s="17" t="n">
        <v>0.94</v>
      </c>
    </row>
    <row r="19" s="2" customFormat="true" ht="12.75" hidden="false" customHeight="false" outlineLevel="0" collapsed="false">
      <c r="A19" s="13" t="s">
        <v>26</v>
      </c>
      <c r="B19" s="14" t="s">
        <v>27</v>
      </c>
      <c r="C19" s="14" t="n">
        <v>1</v>
      </c>
      <c r="D19" s="15" t="n">
        <v>8</v>
      </c>
      <c r="E19" s="16" t="n">
        <v>4.7</v>
      </c>
      <c r="G19" s="16" t="n">
        <v>19</v>
      </c>
      <c r="I19" s="17" t="n">
        <v>0.96</v>
      </c>
    </row>
    <row r="20" s="2" customFormat="true" ht="12.75" hidden="false" customHeight="false" outlineLevel="0" collapsed="false">
      <c r="A20" s="13" t="s">
        <v>26</v>
      </c>
      <c r="B20" s="14" t="s">
        <v>27</v>
      </c>
      <c r="C20" s="14" t="n">
        <v>1</v>
      </c>
      <c r="D20" s="15" t="n">
        <v>7</v>
      </c>
      <c r="E20" s="16" t="n">
        <v>5.8</v>
      </c>
      <c r="G20" s="16" t="n">
        <v>17.8</v>
      </c>
      <c r="I20" s="17" t="n">
        <v>0.97</v>
      </c>
      <c r="M20" s="18"/>
    </row>
    <row r="21" s="2" customFormat="true" ht="12.75" hidden="false" customHeight="false" outlineLevel="0" collapsed="false">
      <c r="A21" s="13" t="s">
        <v>26</v>
      </c>
      <c r="B21" s="14" t="s">
        <v>27</v>
      </c>
      <c r="C21" s="14" t="n">
        <v>1</v>
      </c>
      <c r="D21" s="15" t="n">
        <v>6</v>
      </c>
      <c r="E21" s="16" t="n">
        <v>9.6</v>
      </c>
      <c r="G21" s="16" t="n">
        <v>20.1</v>
      </c>
      <c r="I21" s="17" t="n">
        <v>1.3</v>
      </c>
      <c r="K21" s="13" t="s">
        <v>28</v>
      </c>
    </row>
    <row r="22" s="2" customFormat="true" ht="12.75" hidden="false" customHeight="false" outlineLevel="0" collapsed="false">
      <c r="A22" s="13" t="s">
        <v>26</v>
      </c>
      <c r="B22" s="14" t="s">
        <v>27</v>
      </c>
      <c r="C22" s="14" t="n">
        <v>1</v>
      </c>
      <c r="D22" s="15" t="n">
        <v>5</v>
      </c>
      <c r="E22" s="16" t="n">
        <v>14.3</v>
      </c>
      <c r="G22" s="16" t="n">
        <v>26.7</v>
      </c>
      <c r="I22" s="17" t="n">
        <v>1.65</v>
      </c>
    </row>
    <row r="23" s="2" customFormat="true" ht="12.75" hidden="false" customHeight="false" outlineLevel="0" collapsed="false">
      <c r="A23" s="13" t="s">
        <v>26</v>
      </c>
      <c r="B23" s="14" t="s">
        <v>27</v>
      </c>
      <c r="C23" s="14" t="n">
        <v>1</v>
      </c>
      <c r="D23" s="15" t="n">
        <v>4</v>
      </c>
      <c r="E23" s="16" t="n">
        <v>14.5</v>
      </c>
      <c r="G23" s="16" t="n">
        <v>22</v>
      </c>
      <c r="I23" s="17" t="n">
        <v>1.79</v>
      </c>
      <c r="K23" s="13"/>
    </row>
    <row r="24" s="2" customFormat="true" ht="12.75" hidden="false" customHeight="false" outlineLevel="0" collapsed="false">
      <c r="A24" s="13" t="s">
        <v>26</v>
      </c>
      <c r="B24" s="14" t="s">
        <v>27</v>
      </c>
      <c r="C24" s="14" t="n">
        <v>1</v>
      </c>
      <c r="D24" s="15" t="n">
        <v>3</v>
      </c>
      <c r="E24" s="16" t="n">
        <v>18.8</v>
      </c>
      <c r="G24" s="16" t="n">
        <v>28</v>
      </c>
      <c r="I24" s="17" t="n">
        <v>2.19</v>
      </c>
      <c r="K24" s="13"/>
    </row>
    <row r="25" s="2" customFormat="true" ht="12.75" hidden="false" customHeight="false" outlineLevel="0" collapsed="false">
      <c r="A25" s="13" t="s">
        <v>26</v>
      </c>
      <c r="B25" s="14" t="s">
        <v>27</v>
      </c>
      <c r="C25" s="14" t="n">
        <v>1</v>
      </c>
      <c r="D25" s="15" t="n">
        <v>2</v>
      </c>
      <c r="E25" s="16" t="n">
        <v>26</v>
      </c>
      <c r="G25" s="16" t="n">
        <v>46.8</v>
      </c>
      <c r="I25" s="17" t="n">
        <v>2.51</v>
      </c>
      <c r="K25" s="13"/>
    </row>
    <row r="26" s="2" customFormat="true" ht="12.75" hidden="false" customHeight="false" outlineLevel="0" collapsed="false">
      <c r="A26" s="13" t="s">
        <v>26</v>
      </c>
      <c r="B26" s="14" t="s">
        <v>27</v>
      </c>
      <c r="C26" s="14" t="n">
        <v>1</v>
      </c>
      <c r="D26" s="15" t="n">
        <v>1</v>
      </c>
      <c r="E26" s="16" t="n">
        <v>27.2</v>
      </c>
      <c r="G26" s="16" t="n">
        <v>54.3</v>
      </c>
      <c r="I26" s="17" t="n">
        <v>2.94</v>
      </c>
      <c r="K26" s="13"/>
    </row>
    <row r="27" s="2" customFormat="true" ht="12.75" hidden="false" customHeight="false" outlineLevel="0" collapsed="false">
      <c r="A27" s="13" t="s">
        <v>26</v>
      </c>
      <c r="B27" s="5" t="n">
        <v>59</v>
      </c>
      <c r="C27" s="14" t="n">
        <v>3</v>
      </c>
      <c r="D27" s="15" t="n">
        <v>23</v>
      </c>
      <c r="E27" s="16" t="n">
        <v>19.2</v>
      </c>
      <c r="G27" s="16" t="n">
        <v>35.6</v>
      </c>
      <c r="I27" s="17" t="n">
        <v>1.73</v>
      </c>
      <c r="K27" s="13" t="s">
        <v>28</v>
      </c>
    </row>
    <row r="28" s="2" customFormat="true" ht="12.75" hidden="false" customHeight="false" outlineLevel="0" collapsed="false">
      <c r="A28" s="13" t="s">
        <v>26</v>
      </c>
      <c r="B28" s="5" t="n">
        <v>59</v>
      </c>
      <c r="C28" s="14" t="n">
        <v>3</v>
      </c>
      <c r="D28" s="15" t="n">
        <v>22</v>
      </c>
      <c r="E28" s="16" t="n">
        <v>16.4</v>
      </c>
      <c r="F28" s="5" t="s">
        <v>29</v>
      </c>
      <c r="G28" s="16" t="n">
        <v>30.3</v>
      </c>
      <c r="H28" s="5" t="s">
        <v>29</v>
      </c>
      <c r="I28" s="17" t="n">
        <v>1.58</v>
      </c>
      <c r="J28" s="5" t="s">
        <v>29</v>
      </c>
      <c r="K28" s="13" t="s">
        <v>30</v>
      </c>
    </row>
    <row r="29" s="2" customFormat="true" ht="12.75" hidden="false" customHeight="false" outlineLevel="0" collapsed="false">
      <c r="A29" s="13" t="s">
        <v>26</v>
      </c>
      <c r="B29" s="5" t="n">
        <v>59</v>
      </c>
      <c r="C29" s="14" t="n">
        <v>3</v>
      </c>
      <c r="D29" s="15" t="n">
        <v>21</v>
      </c>
      <c r="E29" s="16" t="n">
        <v>20.6</v>
      </c>
      <c r="G29" s="16" t="n">
        <v>37.5</v>
      </c>
      <c r="I29" s="17" t="n">
        <v>1.83</v>
      </c>
      <c r="K29" s="13"/>
    </row>
    <row r="30" s="2" customFormat="true" ht="12.75" hidden="false" customHeight="false" outlineLevel="0" collapsed="false">
      <c r="A30" s="13" t="s">
        <v>26</v>
      </c>
      <c r="B30" s="5" t="n">
        <v>59</v>
      </c>
      <c r="C30" s="14" t="n">
        <v>3</v>
      </c>
      <c r="D30" s="15" t="n">
        <v>20</v>
      </c>
      <c r="E30" s="16" t="n">
        <v>21.3</v>
      </c>
      <c r="G30" s="16" t="n">
        <v>37.8</v>
      </c>
      <c r="I30" s="17" t="n">
        <v>1.88</v>
      </c>
      <c r="K30" s="13"/>
    </row>
    <row r="31" s="2" customFormat="true" ht="12.75" hidden="false" customHeight="false" outlineLevel="0" collapsed="false">
      <c r="A31" s="13" t="s">
        <v>26</v>
      </c>
      <c r="B31" s="5" t="n">
        <v>59</v>
      </c>
      <c r="C31" s="14" t="n">
        <v>3</v>
      </c>
      <c r="D31" s="15" t="n">
        <v>19</v>
      </c>
      <c r="E31" s="16" t="n">
        <v>22.6</v>
      </c>
      <c r="G31" s="16" t="n">
        <v>39.1</v>
      </c>
      <c r="I31" s="17" t="n">
        <v>2</v>
      </c>
      <c r="K31" s="13"/>
    </row>
    <row r="32" s="2" customFormat="true" ht="12.75" hidden="false" customHeight="false" outlineLevel="0" collapsed="false">
      <c r="A32" s="13" t="s">
        <v>26</v>
      </c>
      <c r="B32" s="5" t="n">
        <v>59</v>
      </c>
      <c r="C32" s="14" t="n">
        <v>3</v>
      </c>
      <c r="D32" s="15" t="n">
        <v>18</v>
      </c>
      <c r="E32" s="16" t="n">
        <v>22.6</v>
      </c>
      <c r="G32" s="16" t="n">
        <v>38.6</v>
      </c>
      <c r="I32" s="17" t="n">
        <v>1.99</v>
      </c>
      <c r="K32" s="13"/>
    </row>
    <row r="33" s="2" customFormat="true" ht="12.75" hidden="false" customHeight="false" outlineLevel="0" collapsed="false">
      <c r="A33" s="13" t="s">
        <v>26</v>
      </c>
      <c r="B33" s="5" t="n">
        <v>59</v>
      </c>
      <c r="C33" s="14" t="n">
        <v>3</v>
      </c>
      <c r="D33" s="15" t="n">
        <v>17</v>
      </c>
      <c r="E33" s="16" t="n">
        <v>23.1</v>
      </c>
      <c r="G33" s="16" t="n">
        <v>39</v>
      </c>
      <c r="I33" s="17" t="n">
        <v>2.01</v>
      </c>
      <c r="K33" s="13"/>
    </row>
    <row r="34" s="2" customFormat="true" ht="12.75" hidden="false" customHeight="false" outlineLevel="0" collapsed="false">
      <c r="A34" s="13" t="s">
        <v>26</v>
      </c>
      <c r="B34" s="5" t="n">
        <v>59</v>
      </c>
      <c r="C34" s="14" t="n">
        <v>3</v>
      </c>
      <c r="D34" s="15" t="n">
        <v>16</v>
      </c>
      <c r="E34" s="16" t="n">
        <v>25.2</v>
      </c>
      <c r="G34" s="16" t="n">
        <v>41.2</v>
      </c>
      <c r="I34" s="17" t="n">
        <v>2.13</v>
      </c>
      <c r="K34" s="13"/>
    </row>
    <row r="35" s="2" customFormat="true" ht="12.75" hidden="false" customHeight="false" outlineLevel="0" collapsed="false">
      <c r="A35" s="13" t="s">
        <v>26</v>
      </c>
      <c r="B35" s="5" t="n">
        <v>59</v>
      </c>
      <c r="C35" s="14" t="n">
        <v>3</v>
      </c>
      <c r="D35" s="15" t="n">
        <v>15</v>
      </c>
      <c r="E35" s="16" t="n">
        <v>26.7</v>
      </c>
      <c r="G35" s="16" t="n">
        <v>42.7</v>
      </c>
      <c r="I35" s="17" t="n">
        <v>2.21</v>
      </c>
      <c r="K35" s="13"/>
    </row>
    <row r="36" s="2" customFormat="true" ht="12.75" hidden="false" customHeight="false" outlineLevel="0" collapsed="false">
      <c r="A36" s="13" t="s">
        <v>26</v>
      </c>
      <c r="B36" s="5" t="n">
        <v>59</v>
      </c>
      <c r="C36" s="14" t="n">
        <v>3</v>
      </c>
      <c r="D36" s="15" t="n">
        <v>14</v>
      </c>
      <c r="E36" s="16" t="n">
        <v>26.6</v>
      </c>
      <c r="G36" s="16" t="n">
        <v>42.3</v>
      </c>
      <c r="I36" s="17" t="n">
        <v>2.2</v>
      </c>
      <c r="K36" s="13"/>
    </row>
    <row r="37" s="2" customFormat="true" ht="12.75" hidden="false" customHeight="false" outlineLevel="0" collapsed="false">
      <c r="A37" s="13" t="s">
        <v>26</v>
      </c>
      <c r="B37" s="5" t="n">
        <v>59</v>
      </c>
      <c r="C37" s="14" t="n">
        <v>3</v>
      </c>
      <c r="D37" s="19" t="n">
        <v>13</v>
      </c>
      <c r="E37" s="20" t="n">
        <v>28</v>
      </c>
      <c r="G37" s="20" t="n">
        <v>44.1</v>
      </c>
      <c r="I37" s="21" t="n">
        <v>2.29</v>
      </c>
      <c r="K37" s="13"/>
    </row>
    <row r="38" s="2" customFormat="true" ht="12.75" hidden="false" customHeight="false" outlineLevel="0" collapsed="false">
      <c r="A38" s="13" t="s">
        <v>26</v>
      </c>
      <c r="B38" s="5" t="n">
        <v>59</v>
      </c>
      <c r="C38" s="14" t="n">
        <v>3</v>
      </c>
      <c r="D38" s="19" t="n">
        <v>12</v>
      </c>
      <c r="E38" s="20" t="n">
        <v>28.3</v>
      </c>
      <c r="G38" s="20" t="n">
        <v>44.5</v>
      </c>
      <c r="I38" s="21" t="n">
        <v>2.26</v>
      </c>
      <c r="K38" s="5"/>
    </row>
    <row r="39" s="2" customFormat="true" ht="12.75" hidden="false" customHeight="false" outlineLevel="0" collapsed="false">
      <c r="A39" s="13" t="s">
        <v>26</v>
      </c>
      <c r="B39" s="5" t="n">
        <v>59</v>
      </c>
      <c r="C39" s="14" t="n">
        <v>3</v>
      </c>
      <c r="D39" s="15" t="n">
        <v>11</v>
      </c>
      <c r="E39" s="16" t="n">
        <v>26.6</v>
      </c>
      <c r="G39" s="16" t="n">
        <v>42.1</v>
      </c>
      <c r="I39" s="17" t="n">
        <v>2.26</v>
      </c>
      <c r="K39" s="13" t="s">
        <v>28</v>
      </c>
    </row>
    <row r="40" s="2" customFormat="true" ht="12.75" hidden="false" customHeight="false" outlineLevel="0" collapsed="false">
      <c r="A40" s="13" t="s">
        <v>26</v>
      </c>
      <c r="B40" s="5" t="n">
        <v>59</v>
      </c>
      <c r="C40" s="14" t="n">
        <v>3</v>
      </c>
      <c r="D40" s="15" t="n">
        <v>10</v>
      </c>
      <c r="E40" s="16" t="n">
        <v>30.7</v>
      </c>
      <c r="G40" s="16" t="n">
        <v>47.5</v>
      </c>
      <c r="I40" s="17" t="n">
        <v>2.42</v>
      </c>
      <c r="K40" s="5"/>
    </row>
    <row r="41" s="2" customFormat="true" ht="12.75" hidden="false" customHeight="false" outlineLevel="0" collapsed="false">
      <c r="A41" s="13" t="s">
        <v>26</v>
      </c>
      <c r="B41" s="5" t="n">
        <v>56</v>
      </c>
      <c r="C41" s="14" t="n">
        <v>6</v>
      </c>
      <c r="D41" s="15" t="n">
        <v>37</v>
      </c>
      <c r="E41" s="16" t="n">
        <v>3.5</v>
      </c>
      <c r="G41" s="16" t="n">
        <v>20.4</v>
      </c>
      <c r="I41" s="17" t="n">
        <v>0.63</v>
      </c>
      <c r="K41" s="5"/>
    </row>
    <row r="42" s="2" customFormat="true" ht="12.75" hidden="false" customHeight="false" outlineLevel="0" collapsed="false">
      <c r="A42" s="13" t="s">
        <v>26</v>
      </c>
      <c r="B42" s="5" t="n">
        <v>56</v>
      </c>
      <c r="C42" s="14" t="n">
        <v>6</v>
      </c>
      <c r="D42" s="15" t="n">
        <v>36</v>
      </c>
      <c r="E42" s="16" t="n">
        <v>9.6</v>
      </c>
      <c r="G42" s="16" t="n">
        <v>25.5</v>
      </c>
      <c r="I42" s="17" t="n">
        <v>1.23</v>
      </c>
      <c r="K42" s="5"/>
    </row>
    <row r="43" s="2" customFormat="true" ht="12.75" hidden="false" customHeight="false" outlineLevel="0" collapsed="false">
      <c r="A43" s="13" t="s">
        <v>26</v>
      </c>
      <c r="B43" s="5" t="n">
        <v>56</v>
      </c>
      <c r="C43" s="14" t="n">
        <v>6</v>
      </c>
      <c r="D43" s="15" t="n">
        <v>35</v>
      </c>
      <c r="E43" s="16" t="n">
        <v>9.7</v>
      </c>
      <c r="G43" s="16" t="n">
        <v>23.3</v>
      </c>
      <c r="I43" s="17" t="n">
        <v>1.25</v>
      </c>
      <c r="K43" s="13" t="s">
        <v>28</v>
      </c>
    </row>
    <row r="44" s="2" customFormat="true" ht="12.75" hidden="false" customHeight="false" outlineLevel="0" collapsed="false">
      <c r="A44" s="13" t="s">
        <v>26</v>
      </c>
      <c r="B44" s="5" t="n">
        <v>56</v>
      </c>
      <c r="C44" s="14" t="n">
        <v>6</v>
      </c>
      <c r="D44" s="15" t="n">
        <v>34</v>
      </c>
      <c r="E44" s="16" t="n">
        <v>14.1</v>
      </c>
      <c r="G44" s="16" t="n">
        <v>28.9</v>
      </c>
      <c r="I44" s="17" t="n">
        <v>1.56</v>
      </c>
      <c r="K44" s="5"/>
    </row>
    <row r="45" s="2" customFormat="true" ht="12.75" hidden="false" customHeight="false" outlineLevel="0" collapsed="false">
      <c r="A45" s="13" t="s">
        <v>26</v>
      </c>
      <c r="B45" s="5" t="n">
        <v>56</v>
      </c>
      <c r="C45" s="14" t="n">
        <v>6</v>
      </c>
      <c r="D45" s="15" t="n">
        <v>33</v>
      </c>
      <c r="E45" s="16" t="n">
        <v>16.6</v>
      </c>
      <c r="G45" s="16" t="n">
        <v>31.7</v>
      </c>
      <c r="I45" s="17" t="n">
        <v>1.75</v>
      </c>
      <c r="K45" s="5"/>
    </row>
    <row r="46" s="2" customFormat="true" ht="12.75" hidden="false" customHeight="false" outlineLevel="0" collapsed="false">
      <c r="A46" s="13" t="s">
        <v>26</v>
      </c>
      <c r="B46" s="5" t="n">
        <v>56</v>
      </c>
      <c r="C46" s="14" t="n">
        <v>6</v>
      </c>
      <c r="D46" s="15" t="n">
        <v>32</v>
      </c>
      <c r="E46" s="16" t="n">
        <v>18.7</v>
      </c>
      <c r="G46" s="16" t="n">
        <v>33.9</v>
      </c>
      <c r="I46" s="17" t="n">
        <v>1.81</v>
      </c>
      <c r="K46" s="5"/>
    </row>
    <row r="47" s="2" customFormat="true" ht="12.75" hidden="false" customHeight="false" outlineLevel="0" collapsed="false">
      <c r="A47" s="13" t="s">
        <v>26</v>
      </c>
      <c r="B47" s="5" t="n">
        <v>56</v>
      </c>
      <c r="C47" s="14" t="n">
        <v>6</v>
      </c>
      <c r="D47" s="15" t="n">
        <v>31</v>
      </c>
      <c r="E47" s="16" t="n">
        <v>19.4</v>
      </c>
      <c r="G47" s="16" t="n">
        <v>33.3</v>
      </c>
      <c r="I47" s="17" t="n">
        <v>1.88</v>
      </c>
      <c r="K47" s="13" t="s">
        <v>28</v>
      </c>
    </row>
    <row r="48" s="2" customFormat="true" ht="12.75" hidden="false" customHeight="false" outlineLevel="0" collapsed="false">
      <c r="A48" s="13" t="s">
        <v>26</v>
      </c>
      <c r="B48" s="5" t="n">
        <v>56</v>
      </c>
      <c r="C48" s="14" t="n">
        <v>6</v>
      </c>
      <c r="D48" s="15" t="n">
        <v>30</v>
      </c>
      <c r="E48" s="16" t="n">
        <v>23.1</v>
      </c>
      <c r="G48" s="16" t="n">
        <v>38.8</v>
      </c>
      <c r="I48" s="17" t="n">
        <v>2.05</v>
      </c>
      <c r="K48" s="5"/>
    </row>
    <row r="49" s="2" customFormat="true" ht="12.75" hidden="false" customHeight="false" outlineLevel="0" collapsed="false">
      <c r="A49" s="13" t="s">
        <v>26</v>
      </c>
      <c r="B49" s="5" t="n">
        <v>56</v>
      </c>
      <c r="C49" s="14" t="n">
        <v>6</v>
      </c>
      <c r="D49" s="15" t="n">
        <v>29</v>
      </c>
      <c r="E49" s="16" t="n">
        <v>27</v>
      </c>
      <c r="G49" s="16" t="n">
        <v>43.5</v>
      </c>
      <c r="I49" s="17" t="n">
        <v>2.26</v>
      </c>
      <c r="K49" s="13" t="s">
        <v>28</v>
      </c>
    </row>
    <row r="50" s="2" customFormat="true" ht="12.75" hidden="false" customHeight="false" outlineLevel="0" collapsed="false">
      <c r="A50" s="13" t="s">
        <v>26</v>
      </c>
      <c r="B50" s="5" t="n">
        <v>56</v>
      </c>
      <c r="C50" s="14" t="n">
        <v>6</v>
      </c>
      <c r="D50" s="15" t="n">
        <v>28</v>
      </c>
      <c r="E50" s="16" t="n">
        <v>28</v>
      </c>
      <c r="G50" s="16" t="n">
        <v>44.4</v>
      </c>
      <c r="I50" s="17" t="n">
        <v>2.28</v>
      </c>
      <c r="K50" s="13" t="s">
        <v>28</v>
      </c>
    </row>
    <row r="51" s="2" customFormat="true" ht="12.75" hidden="false" customHeight="false" outlineLevel="0" collapsed="false">
      <c r="A51" s="13" t="s">
        <v>26</v>
      </c>
      <c r="B51" s="5" t="n">
        <v>56</v>
      </c>
      <c r="C51" s="14" t="n">
        <v>6</v>
      </c>
      <c r="D51" s="19" t="n">
        <v>27</v>
      </c>
      <c r="E51" s="20" t="n">
        <v>27</v>
      </c>
      <c r="G51" s="20" t="n">
        <v>43.3</v>
      </c>
      <c r="I51" s="21" t="n">
        <v>2.21</v>
      </c>
      <c r="K51" s="5"/>
    </row>
    <row r="52" s="2" customFormat="true" ht="12.75" hidden="false" customHeight="false" outlineLevel="0" collapsed="false">
      <c r="A52" s="13" t="s">
        <v>26</v>
      </c>
      <c r="B52" s="5" t="n">
        <v>56</v>
      </c>
      <c r="C52" s="14" t="n">
        <v>6</v>
      </c>
      <c r="D52" s="19" t="n">
        <v>26</v>
      </c>
      <c r="E52" s="20" t="n">
        <v>28.2</v>
      </c>
      <c r="G52" s="20" t="n">
        <v>44</v>
      </c>
      <c r="I52" s="21" t="n">
        <v>2.24</v>
      </c>
      <c r="K52" s="5"/>
    </row>
    <row r="53" s="2" customFormat="true" ht="12.75" hidden="false" customHeight="false" outlineLevel="0" collapsed="false">
      <c r="A53" s="13" t="s">
        <v>26</v>
      </c>
      <c r="B53" s="5" t="n">
        <v>56</v>
      </c>
      <c r="C53" s="14" t="n">
        <v>6</v>
      </c>
      <c r="D53" s="19" t="n">
        <v>25</v>
      </c>
      <c r="E53" s="20" t="n">
        <v>29.5</v>
      </c>
      <c r="G53" s="20" t="n">
        <v>46.5</v>
      </c>
      <c r="I53" s="21" t="n">
        <v>2.4</v>
      </c>
      <c r="K53" s="5"/>
    </row>
    <row r="54" s="2" customFormat="true" ht="12.75" hidden="false" customHeight="false" outlineLevel="0" collapsed="false">
      <c r="A54" s="13" t="s">
        <v>26</v>
      </c>
      <c r="B54" s="5" t="n">
        <v>56</v>
      </c>
      <c r="C54" s="14" t="n">
        <v>6</v>
      </c>
      <c r="D54" s="19" t="n">
        <v>24</v>
      </c>
      <c r="E54" s="20" t="n">
        <v>29.7</v>
      </c>
      <c r="G54" s="20" t="n">
        <v>46.9</v>
      </c>
      <c r="I54" s="21" t="n">
        <v>2.38</v>
      </c>
      <c r="K54" s="5"/>
    </row>
    <row r="55" s="2" customFormat="true" ht="12.75" hidden="false" customHeight="false" outlineLevel="0" collapsed="false">
      <c r="A55" s="13" t="s">
        <v>26</v>
      </c>
      <c r="B55" s="5" t="n">
        <v>46</v>
      </c>
      <c r="C55" s="14" t="n">
        <v>12</v>
      </c>
      <c r="D55" s="19" t="n">
        <v>49</v>
      </c>
      <c r="E55" s="20" t="n">
        <v>4.4</v>
      </c>
      <c r="G55" s="20" t="n">
        <v>22.1</v>
      </c>
      <c r="I55" s="21" t="n">
        <v>0.78</v>
      </c>
      <c r="K55" s="5"/>
    </row>
    <row r="56" s="2" customFormat="true" ht="12.75" hidden="false" customHeight="false" outlineLevel="0" collapsed="false">
      <c r="A56" s="13" t="s">
        <v>26</v>
      </c>
      <c r="B56" s="5" t="n">
        <v>46</v>
      </c>
      <c r="C56" s="14" t="n">
        <v>12</v>
      </c>
      <c r="D56" s="19" t="n">
        <v>48</v>
      </c>
      <c r="E56" s="20" t="n">
        <v>9.1</v>
      </c>
      <c r="G56" s="20" t="n">
        <v>24.2</v>
      </c>
      <c r="I56" s="21" t="n">
        <v>1.18</v>
      </c>
      <c r="K56" s="5"/>
    </row>
    <row r="57" s="2" customFormat="true" ht="12.75" hidden="false" customHeight="false" outlineLevel="0" collapsed="false">
      <c r="A57" s="13" t="s">
        <v>26</v>
      </c>
      <c r="B57" s="5" t="n">
        <v>46</v>
      </c>
      <c r="C57" s="14" t="n">
        <v>12</v>
      </c>
      <c r="D57" s="19" t="n">
        <v>47</v>
      </c>
      <c r="E57" s="20" t="n">
        <v>13.6</v>
      </c>
      <c r="G57" s="20" t="n">
        <v>28.5</v>
      </c>
      <c r="I57" s="21" t="n">
        <v>1.54</v>
      </c>
      <c r="K57" s="5"/>
    </row>
    <row r="58" s="2" customFormat="true" ht="12.75" hidden="false" customHeight="false" outlineLevel="0" collapsed="false">
      <c r="A58" s="13" t="s">
        <v>26</v>
      </c>
      <c r="B58" s="5" t="n">
        <v>46</v>
      </c>
      <c r="C58" s="14" t="n">
        <v>12</v>
      </c>
      <c r="D58" s="19" t="n">
        <v>46</v>
      </c>
      <c r="E58" s="20" t="n">
        <v>19.9</v>
      </c>
      <c r="G58" s="20" t="n">
        <v>35.9</v>
      </c>
      <c r="I58" s="21" t="n">
        <v>2.01</v>
      </c>
      <c r="K58" s="13" t="s">
        <v>28</v>
      </c>
    </row>
    <row r="59" s="2" customFormat="true" ht="12.75" hidden="false" customHeight="false" outlineLevel="0" collapsed="false">
      <c r="A59" s="13" t="s">
        <v>26</v>
      </c>
      <c r="B59" s="5" t="n">
        <v>46</v>
      </c>
      <c r="C59" s="14" t="n">
        <v>12</v>
      </c>
      <c r="D59" s="19" t="n">
        <v>45</v>
      </c>
      <c r="E59" s="20" t="n">
        <v>22.4</v>
      </c>
      <c r="G59" s="20" t="n">
        <v>35.3</v>
      </c>
      <c r="I59" s="21" t="n">
        <v>2.11</v>
      </c>
      <c r="K59" s="13" t="s">
        <v>28</v>
      </c>
    </row>
    <row r="60" s="2" customFormat="true" ht="12.75" hidden="false" customHeight="false" outlineLevel="0" collapsed="false">
      <c r="A60" s="13" t="s">
        <v>26</v>
      </c>
      <c r="B60" s="5" t="n">
        <v>46</v>
      </c>
      <c r="C60" s="14" t="n">
        <v>12</v>
      </c>
      <c r="D60" s="19" t="n">
        <v>44</v>
      </c>
      <c r="E60" s="20" t="n">
        <v>26.8</v>
      </c>
      <c r="G60" s="20" t="n">
        <v>40.4</v>
      </c>
      <c r="I60" s="21" t="n">
        <v>2.33</v>
      </c>
      <c r="K60" s="5"/>
    </row>
    <row r="61" s="2" customFormat="true" ht="12.75" hidden="false" customHeight="false" outlineLevel="0" collapsed="false">
      <c r="A61" s="13" t="s">
        <v>26</v>
      </c>
      <c r="B61" s="5" t="n">
        <v>46</v>
      </c>
      <c r="C61" s="14" t="n">
        <v>12</v>
      </c>
      <c r="D61" s="19" t="n">
        <v>43</v>
      </c>
      <c r="E61" s="20" t="n">
        <v>27.4</v>
      </c>
      <c r="G61" s="20" t="n">
        <v>43.9</v>
      </c>
      <c r="I61" s="21" t="n">
        <v>2.4</v>
      </c>
      <c r="K61" s="13" t="s">
        <v>28</v>
      </c>
    </row>
    <row r="62" s="2" customFormat="true" ht="12.75" hidden="false" customHeight="false" outlineLevel="0" collapsed="false">
      <c r="A62" s="13" t="s">
        <v>26</v>
      </c>
      <c r="B62" s="5" t="n">
        <v>46</v>
      </c>
      <c r="C62" s="14" t="n">
        <v>12</v>
      </c>
      <c r="D62" s="19" t="n">
        <v>42</v>
      </c>
      <c r="E62" s="20" t="n">
        <v>24.4</v>
      </c>
      <c r="G62" s="20" t="n">
        <v>40</v>
      </c>
      <c r="I62" s="21" t="n">
        <v>2.18</v>
      </c>
      <c r="K62" s="5"/>
    </row>
    <row r="63" s="2" customFormat="true" ht="12.75" hidden="false" customHeight="false" outlineLevel="0" collapsed="false">
      <c r="A63" s="13" t="s">
        <v>26</v>
      </c>
      <c r="B63" s="5" t="n">
        <v>46</v>
      </c>
      <c r="C63" s="14" t="n">
        <v>12</v>
      </c>
      <c r="D63" s="19" t="n">
        <v>41</v>
      </c>
      <c r="E63" s="20" t="n">
        <v>26.8</v>
      </c>
      <c r="G63" s="20" t="n">
        <v>43.1</v>
      </c>
      <c r="I63" s="21" t="n">
        <v>2.28</v>
      </c>
      <c r="K63" s="13"/>
    </row>
    <row r="64" s="2" customFormat="true" ht="12.75" hidden="false" customHeight="false" outlineLevel="0" collapsed="false">
      <c r="A64" s="13" t="s">
        <v>26</v>
      </c>
      <c r="B64" s="5" t="n">
        <v>46</v>
      </c>
      <c r="C64" s="14" t="n">
        <v>12</v>
      </c>
      <c r="D64" s="19" t="n">
        <v>40</v>
      </c>
      <c r="E64" s="20" t="n">
        <v>24.5</v>
      </c>
      <c r="F64" s="5" t="s">
        <v>31</v>
      </c>
      <c r="G64" s="20" t="n">
        <v>39.65</v>
      </c>
      <c r="H64" s="5" t="s">
        <v>31</v>
      </c>
      <c r="I64" s="21" t="n">
        <v>2.155</v>
      </c>
      <c r="J64" s="5" t="s">
        <v>31</v>
      </c>
      <c r="K64" s="13"/>
    </row>
    <row r="65" s="2" customFormat="true" ht="12.75" hidden="false" customHeight="false" outlineLevel="0" collapsed="false">
      <c r="A65" s="13" t="s">
        <v>26</v>
      </c>
      <c r="B65" s="5" t="n">
        <v>46</v>
      </c>
      <c r="C65" s="14" t="n">
        <v>12</v>
      </c>
      <c r="D65" s="19" t="n">
        <v>39</v>
      </c>
      <c r="E65" s="20" t="n">
        <v>24.8</v>
      </c>
      <c r="G65" s="20" t="n">
        <v>40.5</v>
      </c>
      <c r="I65" s="21" t="n">
        <v>2.18</v>
      </c>
      <c r="K65" s="13" t="s">
        <v>28</v>
      </c>
    </row>
    <row r="66" s="2" customFormat="true" ht="12.75" hidden="false" customHeight="false" outlineLevel="0" collapsed="false">
      <c r="A66" s="13" t="s">
        <v>26</v>
      </c>
      <c r="B66" s="5" t="n">
        <v>46</v>
      </c>
      <c r="C66" s="14" t="n">
        <v>12</v>
      </c>
      <c r="D66" s="19" t="n">
        <v>38</v>
      </c>
      <c r="E66" s="20" t="n">
        <v>25.9</v>
      </c>
      <c r="G66" s="20" t="n">
        <v>42.3</v>
      </c>
      <c r="I66" s="21" t="n">
        <v>2.25</v>
      </c>
      <c r="K66" s="22"/>
    </row>
    <row r="67" s="2" customFormat="true" ht="12.75" hidden="false" customHeight="false" outlineLevel="0" collapsed="false">
      <c r="A67" s="13" t="s">
        <v>26</v>
      </c>
      <c r="B67" s="5" t="n">
        <v>47</v>
      </c>
      <c r="C67" s="14" t="n">
        <v>15</v>
      </c>
      <c r="D67" s="19" t="n">
        <v>65</v>
      </c>
      <c r="E67" s="20" t="n">
        <v>3.3</v>
      </c>
      <c r="G67" s="20" t="n">
        <v>41.3</v>
      </c>
      <c r="I67" s="21" t="n">
        <v>0.63</v>
      </c>
      <c r="K67" s="5"/>
    </row>
    <row r="68" s="2" customFormat="true" ht="12.75" hidden="false" customHeight="false" outlineLevel="0" collapsed="false">
      <c r="A68" s="13" t="s">
        <v>26</v>
      </c>
      <c r="B68" s="5" t="n">
        <v>47</v>
      </c>
      <c r="C68" s="14" t="n">
        <v>15</v>
      </c>
      <c r="D68" s="19" t="n">
        <v>64</v>
      </c>
      <c r="E68" s="20" t="n">
        <v>7.4</v>
      </c>
      <c r="G68" s="20" t="n">
        <v>27</v>
      </c>
      <c r="I68" s="21" t="n">
        <v>0.96</v>
      </c>
      <c r="K68" s="5"/>
    </row>
    <row r="69" s="2" customFormat="true" ht="12.75" hidden="false" customHeight="false" outlineLevel="0" collapsed="false">
      <c r="A69" s="13" t="s">
        <v>26</v>
      </c>
      <c r="B69" s="5" t="n">
        <v>47</v>
      </c>
      <c r="C69" s="14" t="n">
        <v>15</v>
      </c>
      <c r="D69" s="19" t="n">
        <v>63</v>
      </c>
      <c r="E69" s="20" t="n">
        <v>15.5</v>
      </c>
      <c r="G69" s="20" t="n">
        <v>29.5</v>
      </c>
      <c r="I69" s="21" t="n">
        <v>1.62</v>
      </c>
      <c r="K69" s="5"/>
    </row>
    <row r="70" s="2" customFormat="true" ht="12.75" hidden="false" customHeight="false" outlineLevel="0" collapsed="false">
      <c r="A70" s="13" t="s">
        <v>26</v>
      </c>
      <c r="B70" s="5" t="n">
        <v>47</v>
      </c>
      <c r="C70" s="14" t="n">
        <v>15</v>
      </c>
      <c r="D70" s="19" t="n">
        <v>62</v>
      </c>
      <c r="E70" s="20" t="n">
        <v>17.6</v>
      </c>
      <c r="G70" s="20" t="n">
        <v>28.9</v>
      </c>
      <c r="I70" s="21" t="n">
        <v>1.78</v>
      </c>
      <c r="K70" s="13" t="s">
        <v>28</v>
      </c>
    </row>
    <row r="71" s="2" customFormat="true" ht="12.75" hidden="false" customHeight="false" outlineLevel="0" collapsed="false">
      <c r="A71" s="13" t="s">
        <v>26</v>
      </c>
      <c r="B71" s="5" t="n">
        <v>47</v>
      </c>
      <c r="C71" s="14" t="n">
        <v>15</v>
      </c>
      <c r="D71" s="19" t="n">
        <v>61</v>
      </c>
      <c r="E71" s="20" t="n">
        <v>23.4</v>
      </c>
      <c r="G71" s="20" t="n">
        <v>36.2</v>
      </c>
      <c r="I71" s="21" t="n">
        <v>2.16</v>
      </c>
      <c r="K71" s="5"/>
    </row>
    <row r="72" s="2" customFormat="true" ht="12.75" hidden="false" customHeight="false" outlineLevel="0" collapsed="false">
      <c r="A72" s="13" t="s">
        <v>26</v>
      </c>
      <c r="B72" s="5" t="n">
        <v>47</v>
      </c>
      <c r="C72" s="14" t="n">
        <v>15</v>
      </c>
      <c r="D72" s="19" t="n">
        <v>60</v>
      </c>
      <c r="E72" s="20" t="n">
        <v>24.2</v>
      </c>
      <c r="G72" s="20" t="n">
        <v>39.9</v>
      </c>
      <c r="I72" s="21" t="n">
        <v>2.23</v>
      </c>
      <c r="K72" s="5"/>
    </row>
    <row r="73" s="2" customFormat="true" ht="12.75" hidden="false" customHeight="false" outlineLevel="0" collapsed="false">
      <c r="A73" s="13" t="s">
        <v>26</v>
      </c>
      <c r="B73" s="5" t="n">
        <v>47</v>
      </c>
      <c r="C73" s="14" t="n">
        <v>15</v>
      </c>
      <c r="D73" s="19" t="n">
        <v>59</v>
      </c>
      <c r="E73" s="20" t="n">
        <v>24.3</v>
      </c>
      <c r="G73" s="20" t="n">
        <v>39.4</v>
      </c>
      <c r="I73" s="21" t="n">
        <v>2.24</v>
      </c>
      <c r="K73" s="5"/>
    </row>
    <row r="74" s="2" customFormat="true" ht="12.75" hidden="false" customHeight="false" outlineLevel="0" collapsed="false">
      <c r="A74" s="13" t="s">
        <v>26</v>
      </c>
      <c r="B74" s="5" t="n">
        <v>47</v>
      </c>
      <c r="C74" s="14" t="n">
        <v>15</v>
      </c>
      <c r="D74" s="15" t="n">
        <v>58</v>
      </c>
      <c r="E74" s="16" t="n">
        <v>23.3</v>
      </c>
      <c r="G74" s="16" t="n">
        <v>37.7</v>
      </c>
      <c r="I74" s="17" t="n">
        <v>2.12</v>
      </c>
      <c r="K74" s="13" t="s">
        <v>28</v>
      </c>
    </row>
    <row r="75" s="2" customFormat="true" ht="12.75" hidden="false" customHeight="false" outlineLevel="0" collapsed="false">
      <c r="A75" s="13" t="s">
        <v>26</v>
      </c>
      <c r="B75" s="5" t="n">
        <v>47</v>
      </c>
      <c r="C75" s="14" t="n">
        <v>15</v>
      </c>
      <c r="D75" s="15" t="n">
        <v>57</v>
      </c>
      <c r="E75" s="16" t="n">
        <v>24.9</v>
      </c>
      <c r="G75" s="16" t="n">
        <v>39.4</v>
      </c>
      <c r="I75" s="17" t="n">
        <v>2.2</v>
      </c>
      <c r="K75" s="5"/>
    </row>
    <row r="76" s="2" customFormat="true" ht="12.75" hidden="false" customHeight="false" outlineLevel="0" collapsed="false">
      <c r="A76" s="13" t="s">
        <v>26</v>
      </c>
      <c r="B76" s="5" t="n">
        <v>47</v>
      </c>
      <c r="C76" s="14" t="n">
        <v>15</v>
      </c>
      <c r="D76" s="19" t="n">
        <v>56</v>
      </c>
      <c r="E76" s="20" t="n">
        <v>25.3</v>
      </c>
      <c r="G76" s="20" t="n">
        <v>41.2</v>
      </c>
      <c r="I76" s="21" t="n">
        <v>2.24</v>
      </c>
      <c r="K76" s="5"/>
    </row>
    <row r="77" s="2" customFormat="true" ht="12.75" hidden="false" customHeight="false" outlineLevel="0" collapsed="false">
      <c r="A77" s="13" t="s">
        <v>26</v>
      </c>
      <c r="B77" s="5" t="n">
        <v>47</v>
      </c>
      <c r="C77" s="14" t="n">
        <v>15</v>
      </c>
      <c r="D77" s="15" t="n">
        <v>55</v>
      </c>
      <c r="E77" s="16" t="n">
        <v>25.7</v>
      </c>
      <c r="G77" s="16" t="n">
        <v>42.2</v>
      </c>
      <c r="I77" s="17" t="n">
        <v>2.25</v>
      </c>
      <c r="K77" s="13"/>
    </row>
    <row r="78" s="2" customFormat="true" ht="12.75" hidden="false" customHeight="false" outlineLevel="0" collapsed="false">
      <c r="A78" s="13" t="s">
        <v>26</v>
      </c>
      <c r="B78" s="5" t="n">
        <v>47</v>
      </c>
      <c r="C78" s="14" t="n">
        <v>15</v>
      </c>
      <c r="D78" s="15" t="n">
        <v>54</v>
      </c>
      <c r="E78" s="16" t="n">
        <v>24.6</v>
      </c>
      <c r="G78" s="16" t="n">
        <v>40.6</v>
      </c>
      <c r="I78" s="17" t="n">
        <v>2.18</v>
      </c>
      <c r="K78" s="13" t="s">
        <v>28</v>
      </c>
    </row>
    <row r="79" s="2" customFormat="true" ht="12.75" hidden="false" customHeight="false" outlineLevel="0" collapsed="false">
      <c r="A79" s="13" t="s">
        <v>26</v>
      </c>
      <c r="B79" s="5" t="n">
        <v>47</v>
      </c>
      <c r="C79" s="14" t="n">
        <v>15</v>
      </c>
      <c r="D79" s="15" t="n">
        <v>53</v>
      </c>
      <c r="E79" s="16" t="n">
        <v>26.8</v>
      </c>
      <c r="G79" s="16" t="n">
        <v>44.8</v>
      </c>
      <c r="I79" s="17" t="n">
        <v>2.31</v>
      </c>
      <c r="K79" s="5"/>
    </row>
    <row r="80" s="2" customFormat="true" ht="12.75" hidden="false" customHeight="false" outlineLevel="0" collapsed="false">
      <c r="A80" s="13" t="s">
        <v>26</v>
      </c>
      <c r="B80" s="5" t="n">
        <v>47</v>
      </c>
      <c r="C80" s="14" t="n">
        <v>15</v>
      </c>
      <c r="D80" s="15" t="n">
        <v>52</v>
      </c>
      <c r="E80" s="16" t="n">
        <v>28.8</v>
      </c>
      <c r="G80" s="16" t="n">
        <v>50.9</v>
      </c>
      <c r="I80" s="17" t="n">
        <v>2.43</v>
      </c>
      <c r="K80" s="5"/>
    </row>
    <row r="81" s="2" customFormat="true" ht="12.75" hidden="false" customHeight="false" outlineLevel="0" collapsed="false">
      <c r="A81" s="13" t="s">
        <v>26</v>
      </c>
      <c r="B81" s="5" t="n">
        <v>47</v>
      </c>
      <c r="C81" s="14" t="n">
        <v>15</v>
      </c>
      <c r="D81" s="15" t="n">
        <v>51</v>
      </c>
      <c r="E81" s="16" t="n">
        <v>25.2</v>
      </c>
      <c r="G81" s="16" t="n">
        <v>47.6</v>
      </c>
      <c r="I81" s="17" t="n">
        <v>2.38</v>
      </c>
      <c r="K81" s="13" t="s">
        <v>28</v>
      </c>
    </row>
    <row r="82" s="2" customFormat="true" ht="12.75" hidden="false" customHeight="false" outlineLevel="0" collapsed="false">
      <c r="A82" s="13" t="s">
        <v>26</v>
      </c>
      <c r="B82" s="5" t="n">
        <v>47</v>
      </c>
      <c r="C82" s="14" t="n">
        <v>15</v>
      </c>
      <c r="D82" s="15" t="n">
        <v>50</v>
      </c>
      <c r="E82" s="16" t="n">
        <v>25.2</v>
      </c>
      <c r="G82" s="16" t="n">
        <v>47.6</v>
      </c>
      <c r="I82" s="17" t="n">
        <v>2.46</v>
      </c>
      <c r="K82" s="5"/>
    </row>
    <row r="83" s="2" customFormat="true" ht="12.75" hidden="false" customHeight="false" outlineLevel="0" collapsed="false">
      <c r="A83" s="13" t="s">
        <v>26</v>
      </c>
      <c r="B83" s="5" t="n">
        <v>39</v>
      </c>
      <c r="C83" s="14" t="n">
        <v>19</v>
      </c>
      <c r="D83" s="15" t="n">
        <v>82</v>
      </c>
      <c r="E83" s="16" t="n">
        <v>2.5</v>
      </c>
      <c r="G83" s="16" t="n">
        <v>39.3</v>
      </c>
      <c r="I83" s="17" t="n">
        <v>0.46</v>
      </c>
      <c r="K83" s="5"/>
    </row>
    <row r="84" s="2" customFormat="true" ht="12.75" hidden="false" customHeight="false" outlineLevel="0" collapsed="false">
      <c r="A84" s="13" t="s">
        <v>26</v>
      </c>
      <c r="B84" s="5" t="n">
        <v>39</v>
      </c>
      <c r="C84" s="14" t="n">
        <v>19</v>
      </c>
      <c r="D84" s="15" t="n">
        <v>81</v>
      </c>
      <c r="E84" s="16" t="n">
        <v>0.5</v>
      </c>
      <c r="G84" s="16" t="n">
        <v>24.8</v>
      </c>
      <c r="I84" s="17" t="n">
        <v>0.37</v>
      </c>
      <c r="K84" s="5"/>
    </row>
    <row r="85" s="2" customFormat="true" ht="12.75" hidden="false" customHeight="false" outlineLevel="0" collapsed="false">
      <c r="A85" s="13" t="s">
        <v>26</v>
      </c>
      <c r="B85" s="5" t="n">
        <v>39</v>
      </c>
      <c r="C85" s="14" t="n">
        <v>19</v>
      </c>
      <c r="D85" s="15" t="n">
        <v>80</v>
      </c>
      <c r="E85" s="16" t="n">
        <v>3.4</v>
      </c>
      <c r="G85" s="16" t="n">
        <v>21.2</v>
      </c>
      <c r="I85" s="17" t="n">
        <v>0.67</v>
      </c>
      <c r="K85" s="13" t="s">
        <v>28</v>
      </c>
    </row>
    <row r="86" s="2" customFormat="true" ht="12.75" hidden="false" customHeight="false" outlineLevel="0" collapsed="false">
      <c r="A86" s="13" t="s">
        <v>26</v>
      </c>
      <c r="B86" s="5" t="n">
        <v>39</v>
      </c>
      <c r="C86" s="14" t="n">
        <v>19</v>
      </c>
      <c r="D86" s="15" t="n">
        <v>79</v>
      </c>
      <c r="E86" s="16" t="n">
        <v>12.5</v>
      </c>
      <c r="G86" s="16" t="n">
        <v>26.4</v>
      </c>
      <c r="I86" s="17" t="n">
        <v>1.54</v>
      </c>
      <c r="K86" s="5"/>
    </row>
    <row r="87" s="2" customFormat="true" ht="12.75" hidden="false" customHeight="false" outlineLevel="0" collapsed="false">
      <c r="A87" s="13" t="s">
        <v>26</v>
      </c>
      <c r="B87" s="5" t="n">
        <v>39</v>
      </c>
      <c r="C87" s="14" t="n">
        <v>19</v>
      </c>
      <c r="D87" s="15" t="n">
        <v>78</v>
      </c>
      <c r="E87" s="16" t="n">
        <v>18.8</v>
      </c>
      <c r="G87" s="16" t="n">
        <v>32.2</v>
      </c>
      <c r="I87" s="17" t="n">
        <v>1.96</v>
      </c>
      <c r="K87" s="5"/>
    </row>
    <row r="88" s="2" customFormat="true" ht="12.75" hidden="false" customHeight="false" outlineLevel="0" collapsed="false">
      <c r="A88" s="13" t="s">
        <v>26</v>
      </c>
      <c r="B88" s="5" t="n">
        <v>39</v>
      </c>
      <c r="C88" s="14" t="n">
        <v>19</v>
      </c>
      <c r="D88" s="19" t="n">
        <v>77</v>
      </c>
      <c r="E88" s="20" t="n">
        <v>17.4</v>
      </c>
      <c r="G88" s="20" t="n">
        <v>28.1</v>
      </c>
      <c r="I88" s="21" t="n">
        <v>1.86</v>
      </c>
      <c r="K88" s="5"/>
    </row>
    <row r="89" s="2" customFormat="true" ht="12.75" hidden="false" customHeight="false" outlineLevel="0" collapsed="false">
      <c r="A89" s="13" t="s">
        <v>26</v>
      </c>
      <c r="B89" s="5" t="n">
        <v>39</v>
      </c>
      <c r="C89" s="14" t="n">
        <v>19</v>
      </c>
      <c r="D89" s="19" t="n">
        <v>76</v>
      </c>
      <c r="E89" s="20" t="n">
        <v>24.4</v>
      </c>
      <c r="G89" s="20" t="n">
        <v>38.7</v>
      </c>
      <c r="I89" s="21" t="n">
        <v>2.31</v>
      </c>
      <c r="K89" s="13" t="s">
        <v>28</v>
      </c>
    </row>
    <row r="90" s="2" customFormat="true" ht="12.75" hidden="false" customHeight="false" outlineLevel="0" collapsed="false">
      <c r="A90" s="13" t="s">
        <v>26</v>
      </c>
      <c r="B90" s="5" t="n">
        <v>39</v>
      </c>
      <c r="C90" s="14" t="n">
        <v>19</v>
      </c>
      <c r="D90" s="19" t="n">
        <v>75</v>
      </c>
      <c r="E90" s="20" t="n">
        <v>30.7</v>
      </c>
      <c r="G90" s="20" t="n">
        <v>50.5</v>
      </c>
      <c r="I90" s="21" t="n">
        <v>2.57</v>
      </c>
      <c r="K90" s="5"/>
    </row>
    <row r="91" s="2" customFormat="true" ht="12.75" hidden="false" customHeight="false" outlineLevel="0" collapsed="false">
      <c r="A91" s="13" t="s">
        <v>26</v>
      </c>
      <c r="B91" s="5" t="n">
        <v>39</v>
      </c>
      <c r="C91" s="14" t="n">
        <v>19</v>
      </c>
      <c r="D91" s="19" t="n">
        <v>74</v>
      </c>
      <c r="E91" s="20" t="n">
        <v>30.4</v>
      </c>
      <c r="G91" s="20" t="n">
        <v>49.3</v>
      </c>
      <c r="I91" s="21" t="n">
        <v>2.51</v>
      </c>
      <c r="K91" s="5"/>
    </row>
    <row r="92" s="2" customFormat="true" ht="12.75" hidden="false" customHeight="false" outlineLevel="0" collapsed="false">
      <c r="A92" s="13" t="s">
        <v>26</v>
      </c>
      <c r="B92" s="5" t="n">
        <v>39</v>
      </c>
      <c r="C92" s="14" t="n">
        <v>19</v>
      </c>
      <c r="D92" s="19" t="n">
        <v>73</v>
      </c>
      <c r="E92" s="20" t="n">
        <v>29</v>
      </c>
      <c r="F92" s="5" t="s">
        <v>31</v>
      </c>
      <c r="G92" s="20" t="n">
        <v>49.25</v>
      </c>
      <c r="H92" s="5" t="s">
        <v>31</v>
      </c>
      <c r="I92" s="21" t="n">
        <v>2.41</v>
      </c>
      <c r="J92" s="5" t="s">
        <v>31</v>
      </c>
      <c r="K92" s="5"/>
    </row>
    <row r="93" s="2" customFormat="true" ht="12.75" hidden="false" customHeight="false" outlineLevel="0" collapsed="false">
      <c r="A93" s="13" t="s">
        <v>26</v>
      </c>
      <c r="B93" s="5" t="n">
        <v>39</v>
      </c>
      <c r="C93" s="14" t="n">
        <v>19</v>
      </c>
      <c r="D93" s="19" t="n">
        <v>72</v>
      </c>
      <c r="E93" s="20" t="n">
        <v>29</v>
      </c>
      <c r="G93" s="20" t="n">
        <v>49.4</v>
      </c>
      <c r="I93" s="21" t="n">
        <v>2.42</v>
      </c>
      <c r="K93" s="5"/>
    </row>
    <row r="94" s="2" customFormat="true" ht="12.75" hidden="false" customHeight="false" outlineLevel="0" collapsed="false">
      <c r="A94" s="13" t="s">
        <v>26</v>
      </c>
      <c r="B94" s="5" t="n">
        <v>39</v>
      </c>
      <c r="C94" s="14" t="n">
        <v>19</v>
      </c>
      <c r="D94" s="19" t="n">
        <v>71</v>
      </c>
      <c r="E94" s="20" t="n">
        <v>28.8</v>
      </c>
      <c r="G94" s="20" t="n">
        <v>48.7</v>
      </c>
      <c r="I94" s="21" t="n">
        <v>2.45</v>
      </c>
      <c r="K94" s="5"/>
    </row>
    <row r="95" s="2" customFormat="true" ht="12.75" hidden="false" customHeight="false" outlineLevel="0" collapsed="false">
      <c r="A95" s="13" t="s">
        <v>26</v>
      </c>
      <c r="B95" s="5" t="n">
        <v>39</v>
      </c>
      <c r="C95" s="14" t="n">
        <v>19</v>
      </c>
      <c r="D95" s="19" t="n">
        <v>70</v>
      </c>
      <c r="E95" s="20" t="n">
        <v>28.7</v>
      </c>
      <c r="G95" s="20" t="n">
        <v>50</v>
      </c>
      <c r="I95" s="21" t="n">
        <v>2.44</v>
      </c>
      <c r="K95" s="5"/>
    </row>
    <row r="96" s="2" customFormat="true" ht="12.75" hidden="false" customHeight="false" outlineLevel="0" collapsed="false">
      <c r="A96" s="13" t="s">
        <v>26</v>
      </c>
      <c r="B96" s="5" t="n">
        <v>39</v>
      </c>
      <c r="C96" s="14" t="n">
        <v>19</v>
      </c>
      <c r="D96" s="19" t="n">
        <v>69</v>
      </c>
      <c r="E96" s="20" t="n">
        <v>28.7</v>
      </c>
      <c r="G96" s="20" t="n">
        <v>51.1</v>
      </c>
      <c r="I96" s="21" t="n">
        <v>2.48</v>
      </c>
      <c r="K96" s="5"/>
    </row>
    <row r="97" s="2" customFormat="true" ht="12.75" hidden="false" customHeight="false" outlineLevel="0" collapsed="false">
      <c r="A97" s="13" t="s">
        <v>26</v>
      </c>
      <c r="B97" s="5" t="n">
        <v>39</v>
      </c>
      <c r="C97" s="14" t="n">
        <v>19</v>
      </c>
      <c r="D97" s="19" t="n">
        <v>68</v>
      </c>
      <c r="E97" s="20" t="n">
        <v>28.9</v>
      </c>
      <c r="G97" s="20" t="n">
        <v>51.8</v>
      </c>
      <c r="I97" s="21" t="n">
        <v>2.47</v>
      </c>
      <c r="K97" s="5"/>
    </row>
    <row r="98" s="2" customFormat="true" ht="12.75" hidden="false" customHeight="false" outlineLevel="0" collapsed="false">
      <c r="A98" s="13" t="s">
        <v>26</v>
      </c>
      <c r="B98" s="5" t="n">
        <v>39</v>
      </c>
      <c r="C98" s="14" t="n">
        <v>19</v>
      </c>
      <c r="D98" s="19" t="n">
        <v>67</v>
      </c>
      <c r="E98" s="20" t="n">
        <v>29.3</v>
      </c>
      <c r="G98" s="20" t="n">
        <v>55.3</v>
      </c>
      <c r="I98" s="21" t="n">
        <v>2.61</v>
      </c>
      <c r="K98" s="5"/>
    </row>
    <row r="99" s="2" customFormat="true" ht="12.75" hidden="false" customHeight="false" outlineLevel="0" collapsed="false">
      <c r="A99" s="13" t="s">
        <v>26</v>
      </c>
      <c r="B99" s="5" t="n">
        <v>39</v>
      </c>
      <c r="C99" s="14" t="n">
        <v>19</v>
      </c>
      <c r="D99" s="19" t="n">
        <v>66</v>
      </c>
      <c r="E99" s="20" t="n">
        <v>29.4</v>
      </c>
      <c r="G99" s="20" t="n">
        <v>58.1</v>
      </c>
      <c r="I99" s="21" t="n">
        <v>2.66</v>
      </c>
      <c r="K99" s="5"/>
    </row>
    <row r="100" s="2" customFormat="true" ht="12.75" hidden="false" customHeight="false" outlineLevel="0" collapsed="false">
      <c r="A100" s="13" t="s">
        <v>26</v>
      </c>
      <c r="B100" s="5" t="n">
        <v>27</v>
      </c>
      <c r="C100" s="14" t="n">
        <v>22</v>
      </c>
      <c r="D100" s="19" t="n">
        <v>98</v>
      </c>
      <c r="E100" s="20" t="n">
        <v>0.2</v>
      </c>
      <c r="G100" s="20" t="n">
        <v>15.9</v>
      </c>
      <c r="I100" s="21" t="n">
        <v>0.18</v>
      </c>
      <c r="K100" s="5"/>
    </row>
    <row r="101" s="2" customFormat="true" ht="12.75" hidden="false" customHeight="false" outlineLevel="0" collapsed="false">
      <c r="A101" s="13" t="s">
        <v>26</v>
      </c>
      <c r="B101" s="5" t="n">
        <v>27</v>
      </c>
      <c r="C101" s="14" t="n">
        <v>22</v>
      </c>
      <c r="D101" s="15" t="n">
        <v>97</v>
      </c>
      <c r="E101" s="16" t="n">
        <v>0.3</v>
      </c>
      <c r="G101" s="16" t="n">
        <v>21</v>
      </c>
      <c r="I101" s="17" t="n">
        <v>0.25</v>
      </c>
      <c r="K101" s="5"/>
    </row>
    <row r="102" s="2" customFormat="true" ht="12.75" hidden="false" customHeight="false" outlineLevel="0" collapsed="false">
      <c r="A102" s="13" t="s">
        <v>26</v>
      </c>
      <c r="B102" s="5" t="n">
        <v>27</v>
      </c>
      <c r="C102" s="14" t="n">
        <v>22</v>
      </c>
      <c r="D102" s="15" t="n">
        <v>96</v>
      </c>
      <c r="E102" s="16" t="n">
        <v>3.6</v>
      </c>
      <c r="G102" s="16" t="n">
        <v>23</v>
      </c>
      <c r="I102" s="17" t="n">
        <v>0.58</v>
      </c>
      <c r="K102" s="5"/>
    </row>
    <row r="103" s="2" customFormat="true" ht="12.75" hidden="false" customHeight="false" outlineLevel="0" collapsed="false">
      <c r="A103" s="13" t="s">
        <v>26</v>
      </c>
      <c r="B103" s="5" t="n">
        <v>27</v>
      </c>
      <c r="C103" s="14" t="n">
        <v>22</v>
      </c>
      <c r="D103" s="15" t="n">
        <v>95</v>
      </c>
      <c r="E103" s="16" t="n">
        <v>16.6</v>
      </c>
      <c r="G103" s="16" t="n">
        <v>22.4</v>
      </c>
      <c r="I103" s="17" t="n">
        <v>1.71</v>
      </c>
      <c r="K103" s="13" t="s">
        <v>28</v>
      </c>
    </row>
    <row r="104" s="2" customFormat="true" ht="12.75" hidden="false" customHeight="false" outlineLevel="0" collapsed="false">
      <c r="A104" s="13" t="s">
        <v>26</v>
      </c>
      <c r="B104" s="5" t="n">
        <v>27</v>
      </c>
      <c r="C104" s="14" t="n">
        <v>22</v>
      </c>
      <c r="D104" s="15" t="n">
        <v>94</v>
      </c>
      <c r="E104" s="16" t="n">
        <v>27.9</v>
      </c>
      <c r="G104" s="16" t="n">
        <v>44.5</v>
      </c>
      <c r="I104" s="17" t="n">
        <v>2.46</v>
      </c>
      <c r="K104" s="13" t="s">
        <v>28</v>
      </c>
    </row>
    <row r="105" s="2" customFormat="true" ht="12.75" hidden="false" customHeight="false" outlineLevel="0" collapsed="false">
      <c r="A105" s="13" t="s">
        <v>26</v>
      </c>
      <c r="B105" s="5" t="n">
        <v>27</v>
      </c>
      <c r="C105" s="14" t="n">
        <v>22</v>
      </c>
      <c r="D105" s="15" t="n">
        <v>93</v>
      </c>
      <c r="E105" s="16" t="n">
        <v>29.6</v>
      </c>
      <c r="G105" s="16" t="n">
        <v>50.4</v>
      </c>
      <c r="I105" s="17" t="n">
        <v>2.59</v>
      </c>
      <c r="K105" s="13" t="s">
        <v>28</v>
      </c>
    </row>
    <row r="106" s="2" customFormat="true" ht="12.75" hidden="false" customHeight="false" outlineLevel="0" collapsed="false">
      <c r="A106" s="13" t="s">
        <v>26</v>
      </c>
      <c r="B106" s="5" t="n">
        <v>27</v>
      </c>
      <c r="C106" s="14" t="n">
        <v>22</v>
      </c>
      <c r="D106" s="15" t="n">
        <v>92</v>
      </c>
      <c r="E106" s="16" t="n">
        <v>29.3</v>
      </c>
      <c r="G106" s="16" t="n">
        <v>49.4</v>
      </c>
      <c r="I106" s="17" t="n">
        <v>2.6</v>
      </c>
      <c r="K106" s="13" t="s">
        <v>28</v>
      </c>
    </row>
    <row r="107" s="2" customFormat="true" ht="12.75" hidden="false" customHeight="false" outlineLevel="0" collapsed="false">
      <c r="A107" s="13" t="s">
        <v>26</v>
      </c>
      <c r="B107" s="5" t="n">
        <v>27</v>
      </c>
      <c r="C107" s="14" t="n">
        <v>22</v>
      </c>
      <c r="D107" s="15" t="n">
        <v>91</v>
      </c>
      <c r="E107" s="16" t="n">
        <v>30.3</v>
      </c>
      <c r="G107" s="16" t="n">
        <v>50.7</v>
      </c>
      <c r="I107" s="17" t="n">
        <v>2.47</v>
      </c>
      <c r="K107" s="13" t="s">
        <v>28</v>
      </c>
    </row>
    <row r="108" s="2" customFormat="true" ht="12.75" hidden="false" customHeight="false" outlineLevel="0" collapsed="false">
      <c r="A108" s="13" t="s">
        <v>26</v>
      </c>
      <c r="B108" s="5" t="n">
        <v>27</v>
      </c>
      <c r="C108" s="14" t="n">
        <v>22</v>
      </c>
      <c r="D108" s="15" t="n">
        <v>90</v>
      </c>
      <c r="E108" s="16" t="n">
        <v>25.5</v>
      </c>
      <c r="G108" s="16" t="n">
        <v>43.1</v>
      </c>
      <c r="I108" s="17" t="n">
        <v>2.19</v>
      </c>
      <c r="K108" s="13" t="s">
        <v>28</v>
      </c>
    </row>
    <row r="109" s="2" customFormat="true" ht="12.75" hidden="false" customHeight="false" outlineLevel="0" collapsed="false">
      <c r="A109" s="13" t="s">
        <v>26</v>
      </c>
      <c r="B109" s="5" t="n">
        <v>27</v>
      </c>
      <c r="C109" s="14" t="n">
        <v>22</v>
      </c>
      <c r="D109" s="19" t="n">
        <v>89</v>
      </c>
      <c r="E109" s="20" t="n">
        <v>26.1</v>
      </c>
      <c r="G109" s="20" t="n">
        <v>44.8</v>
      </c>
      <c r="I109" s="21" t="n">
        <v>2.29</v>
      </c>
      <c r="K109" s="13" t="s">
        <v>28</v>
      </c>
    </row>
    <row r="110" s="2" customFormat="true" ht="12.75" hidden="false" customHeight="false" outlineLevel="0" collapsed="false">
      <c r="A110" s="13" t="s">
        <v>26</v>
      </c>
      <c r="B110" s="5" t="n">
        <v>27</v>
      </c>
      <c r="C110" s="14" t="n">
        <v>22</v>
      </c>
      <c r="D110" s="19" t="n">
        <v>88</v>
      </c>
      <c r="E110" s="20" t="n">
        <v>25.7</v>
      </c>
      <c r="G110" s="20" t="n">
        <v>43.8</v>
      </c>
      <c r="I110" s="21" t="n">
        <v>2.26</v>
      </c>
      <c r="K110" s="5"/>
    </row>
    <row r="111" s="2" customFormat="true" ht="12.75" hidden="false" customHeight="false" outlineLevel="0" collapsed="false">
      <c r="A111" s="13" t="s">
        <v>26</v>
      </c>
      <c r="B111" s="5" t="n">
        <v>27</v>
      </c>
      <c r="C111" s="14" t="n">
        <v>22</v>
      </c>
      <c r="D111" s="15" t="n">
        <v>87</v>
      </c>
      <c r="E111" s="16" t="n">
        <v>28.2</v>
      </c>
      <c r="G111" s="16" t="n">
        <v>47</v>
      </c>
      <c r="I111" s="17" t="n">
        <v>2.33</v>
      </c>
      <c r="K111" s="5"/>
    </row>
    <row r="112" s="2" customFormat="true" ht="12.75" hidden="false" customHeight="false" outlineLevel="0" collapsed="false">
      <c r="A112" s="13" t="s">
        <v>26</v>
      </c>
      <c r="B112" s="5" t="n">
        <v>27</v>
      </c>
      <c r="C112" s="14" t="n">
        <v>22</v>
      </c>
      <c r="D112" s="15" t="n">
        <v>86</v>
      </c>
      <c r="E112" s="16" t="n">
        <v>26.2</v>
      </c>
      <c r="G112" s="16" t="n">
        <v>45.6</v>
      </c>
      <c r="I112" s="17" t="n">
        <v>2.23</v>
      </c>
      <c r="K112" s="13" t="s">
        <v>28</v>
      </c>
    </row>
    <row r="113" s="2" customFormat="true" ht="12.75" hidden="false" customHeight="false" outlineLevel="0" collapsed="false">
      <c r="A113" s="13" t="s">
        <v>26</v>
      </c>
      <c r="B113" s="5" t="n">
        <v>27</v>
      </c>
      <c r="C113" s="14" t="n">
        <v>22</v>
      </c>
      <c r="D113" s="15" t="n">
        <v>85</v>
      </c>
      <c r="E113" s="16" t="n">
        <v>25.3</v>
      </c>
      <c r="G113" s="16" t="n">
        <v>45.7</v>
      </c>
      <c r="I113" s="17" t="n">
        <v>2.26</v>
      </c>
      <c r="K113" s="13" t="s">
        <v>28</v>
      </c>
    </row>
    <row r="114" s="2" customFormat="true" ht="12.75" hidden="false" customHeight="false" outlineLevel="0" collapsed="false">
      <c r="A114" s="13" t="s">
        <v>26</v>
      </c>
      <c r="B114" s="5" t="n">
        <v>27</v>
      </c>
      <c r="C114" s="14" t="n">
        <v>22</v>
      </c>
      <c r="D114" s="15" t="n">
        <v>84</v>
      </c>
      <c r="E114" s="16" t="n">
        <v>25.2</v>
      </c>
      <c r="G114" s="16" t="n">
        <v>46</v>
      </c>
      <c r="I114" s="17" t="n">
        <v>2.28</v>
      </c>
      <c r="K114" s="13" t="s">
        <v>28</v>
      </c>
    </row>
    <row r="115" s="2" customFormat="true" ht="12.75" hidden="false" customHeight="false" outlineLevel="0" collapsed="false">
      <c r="A115" s="13" t="s">
        <v>26</v>
      </c>
      <c r="B115" s="5" t="n">
        <v>27</v>
      </c>
      <c r="C115" s="14" t="n">
        <v>22</v>
      </c>
      <c r="D115" s="15" t="n">
        <v>83</v>
      </c>
      <c r="E115" s="16" t="n">
        <v>27.1</v>
      </c>
      <c r="G115" s="16" t="n">
        <v>52.1</v>
      </c>
      <c r="I115" s="17" t="n">
        <v>2.39</v>
      </c>
      <c r="K115" s="13" t="s">
        <v>28</v>
      </c>
    </row>
    <row r="116" s="2" customFormat="true" ht="12.75" hidden="false" customHeight="false" outlineLevel="0" collapsed="false">
      <c r="A116" s="13" t="s">
        <v>26</v>
      </c>
      <c r="B116" s="5" t="n">
        <v>2</v>
      </c>
      <c r="C116" s="14" t="n">
        <v>26</v>
      </c>
      <c r="D116" s="15" t="n">
        <v>113</v>
      </c>
      <c r="E116" s="16" t="n">
        <v>2.1</v>
      </c>
      <c r="G116" s="16" t="n">
        <v>22.9</v>
      </c>
      <c r="I116" s="17" t="n">
        <v>0.49</v>
      </c>
      <c r="K116" s="5"/>
    </row>
    <row r="117" s="2" customFormat="true" ht="12.75" hidden="false" customHeight="false" outlineLevel="0" collapsed="false">
      <c r="A117" s="13" t="s">
        <v>26</v>
      </c>
      <c r="B117" s="5" t="n">
        <v>2</v>
      </c>
      <c r="C117" s="14" t="n">
        <v>26</v>
      </c>
      <c r="D117" s="15" t="n">
        <v>112</v>
      </c>
      <c r="E117" s="16" t="n">
        <v>2.8</v>
      </c>
      <c r="G117" s="16" t="n">
        <v>24.1</v>
      </c>
      <c r="I117" s="17" t="n">
        <v>0.53</v>
      </c>
      <c r="K117" s="5"/>
    </row>
    <row r="118" s="2" customFormat="true" ht="12.75" hidden="false" customHeight="false" outlineLevel="0" collapsed="false">
      <c r="A118" s="13" t="s">
        <v>26</v>
      </c>
      <c r="B118" s="5" t="n">
        <v>2</v>
      </c>
      <c r="C118" s="14" t="n">
        <v>26</v>
      </c>
      <c r="D118" s="15" t="n">
        <v>111</v>
      </c>
      <c r="E118" s="16" t="n">
        <v>17.8</v>
      </c>
      <c r="G118" s="16" t="n">
        <v>37.8</v>
      </c>
      <c r="I118" s="17" t="n">
        <v>1.77</v>
      </c>
      <c r="K118" s="5"/>
    </row>
    <row r="119" s="2" customFormat="true" ht="12.75" hidden="false" customHeight="false" outlineLevel="0" collapsed="false">
      <c r="A119" s="13" t="s">
        <v>26</v>
      </c>
      <c r="B119" s="5" t="n">
        <v>2</v>
      </c>
      <c r="C119" s="14" t="n">
        <v>26</v>
      </c>
      <c r="D119" s="15" t="n">
        <v>110</v>
      </c>
      <c r="E119" s="16" t="n">
        <v>18.9</v>
      </c>
      <c r="G119" s="16" t="n">
        <v>29.7</v>
      </c>
      <c r="I119" s="17" t="n">
        <v>1.86</v>
      </c>
      <c r="K119" s="5"/>
    </row>
    <row r="120" s="2" customFormat="true" ht="12.75" hidden="false" customHeight="false" outlineLevel="0" collapsed="false">
      <c r="A120" s="13" t="s">
        <v>26</v>
      </c>
      <c r="B120" s="5" t="n">
        <v>2</v>
      </c>
      <c r="C120" s="14" t="n">
        <v>26</v>
      </c>
      <c r="D120" s="15" t="n">
        <v>109</v>
      </c>
      <c r="E120" s="16" t="n">
        <v>22.5</v>
      </c>
      <c r="G120" s="16" t="n">
        <v>32.8</v>
      </c>
      <c r="I120" s="17" t="n">
        <v>2.08</v>
      </c>
      <c r="K120" s="5"/>
    </row>
    <row r="121" s="2" customFormat="true" ht="12.75" hidden="false" customHeight="false" outlineLevel="0" collapsed="false">
      <c r="A121" s="13" t="s">
        <v>26</v>
      </c>
      <c r="B121" s="5" t="n">
        <v>2</v>
      </c>
      <c r="C121" s="14" t="n">
        <v>26</v>
      </c>
      <c r="D121" s="19" t="n">
        <v>108</v>
      </c>
      <c r="E121" s="20" t="n">
        <v>30</v>
      </c>
      <c r="G121" s="20" t="n">
        <v>49.6</v>
      </c>
      <c r="I121" s="21" t="n">
        <v>2.54</v>
      </c>
      <c r="K121" s="5"/>
    </row>
    <row r="122" s="2" customFormat="true" ht="12.75" hidden="false" customHeight="false" outlineLevel="0" collapsed="false">
      <c r="A122" s="13" t="s">
        <v>26</v>
      </c>
      <c r="B122" s="5" t="n">
        <v>2</v>
      </c>
      <c r="C122" s="14" t="n">
        <v>26</v>
      </c>
      <c r="D122" s="19" t="n">
        <v>107</v>
      </c>
      <c r="E122" s="20" t="n">
        <v>27.5</v>
      </c>
      <c r="G122" s="20" t="n">
        <v>43.1</v>
      </c>
      <c r="I122" s="21" t="n">
        <v>2.43</v>
      </c>
      <c r="K122" s="5"/>
    </row>
    <row r="123" s="2" customFormat="true" ht="12.75" hidden="false" customHeight="false" outlineLevel="0" collapsed="false">
      <c r="A123" s="13" t="s">
        <v>26</v>
      </c>
      <c r="B123" s="5" t="n">
        <v>2</v>
      </c>
      <c r="C123" s="14" t="n">
        <v>26</v>
      </c>
      <c r="D123" s="19" t="n">
        <v>106</v>
      </c>
      <c r="E123" s="20" t="n">
        <v>29.3</v>
      </c>
      <c r="G123" s="20" t="n">
        <v>47.3</v>
      </c>
      <c r="I123" s="21" t="n">
        <v>2.39</v>
      </c>
      <c r="K123" s="5"/>
    </row>
    <row r="124" s="2" customFormat="true" ht="12.75" hidden="false" customHeight="false" outlineLevel="0" collapsed="false">
      <c r="A124" s="13" t="s">
        <v>26</v>
      </c>
      <c r="B124" s="5" t="n">
        <v>2</v>
      </c>
      <c r="C124" s="14" t="n">
        <v>26</v>
      </c>
      <c r="D124" s="19" t="n">
        <v>105</v>
      </c>
      <c r="E124" s="20" t="n">
        <v>28.2</v>
      </c>
      <c r="G124" s="20" t="n">
        <v>47.9</v>
      </c>
      <c r="I124" s="21" t="n">
        <v>2.34</v>
      </c>
      <c r="K124" s="5"/>
    </row>
    <row r="125" s="2" customFormat="true" ht="12.75" hidden="false" customHeight="false" outlineLevel="0" collapsed="false">
      <c r="A125" s="13" t="s">
        <v>26</v>
      </c>
      <c r="B125" s="5" t="n">
        <v>2</v>
      </c>
      <c r="C125" s="14" t="n">
        <v>26</v>
      </c>
      <c r="D125" s="19" t="n">
        <v>104</v>
      </c>
      <c r="E125" s="20" t="n">
        <v>28.4</v>
      </c>
      <c r="F125" s="5" t="s">
        <v>31</v>
      </c>
      <c r="G125" s="20" t="n">
        <v>48.2</v>
      </c>
      <c r="H125" s="5" t="s">
        <v>31</v>
      </c>
      <c r="I125" s="21" t="n">
        <v>2.365</v>
      </c>
      <c r="J125" s="5" t="s">
        <v>31</v>
      </c>
      <c r="K125" s="5"/>
    </row>
    <row r="126" s="2" customFormat="true" ht="12.75" hidden="false" customHeight="false" outlineLevel="0" collapsed="false">
      <c r="A126" s="13" t="s">
        <v>26</v>
      </c>
      <c r="B126" s="5" t="n">
        <v>2</v>
      </c>
      <c r="C126" s="14" t="n">
        <v>26</v>
      </c>
      <c r="D126" s="19" t="n">
        <v>103</v>
      </c>
      <c r="E126" s="20" t="n">
        <v>28.4</v>
      </c>
      <c r="G126" s="20" t="n">
        <v>49.9</v>
      </c>
      <c r="I126" s="21" t="n">
        <v>2.39</v>
      </c>
      <c r="K126" s="5"/>
    </row>
    <row r="127" s="2" customFormat="true" ht="12.75" hidden="false" customHeight="false" outlineLevel="0" collapsed="false">
      <c r="A127" s="13" t="s">
        <v>26</v>
      </c>
      <c r="B127" s="5" t="n">
        <v>2</v>
      </c>
      <c r="C127" s="14" t="n">
        <v>26</v>
      </c>
      <c r="D127" s="19" t="n">
        <v>102</v>
      </c>
      <c r="E127" s="20" t="n">
        <v>28.6</v>
      </c>
      <c r="G127" s="20" t="n">
        <v>51.5</v>
      </c>
      <c r="I127" s="21" t="n">
        <v>2.41</v>
      </c>
      <c r="K127" s="5"/>
    </row>
    <row r="128" s="2" customFormat="true" ht="12.75" hidden="false" customHeight="false" outlineLevel="0" collapsed="false">
      <c r="A128" s="13" t="s">
        <v>26</v>
      </c>
      <c r="B128" s="5" t="n">
        <v>2</v>
      </c>
      <c r="C128" s="14" t="n">
        <v>26</v>
      </c>
      <c r="D128" s="19" t="n">
        <v>101</v>
      </c>
      <c r="E128" s="20" t="n">
        <v>28.3</v>
      </c>
      <c r="G128" s="20" t="n">
        <v>52.4</v>
      </c>
      <c r="I128" s="21" t="n">
        <v>2.41</v>
      </c>
      <c r="K128" s="5"/>
    </row>
    <row r="129" s="2" customFormat="true" ht="12.75" hidden="false" customHeight="false" outlineLevel="0" collapsed="false">
      <c r="A129" s="13" t="s">
        <v>26</v>
      </c>
      <c r="B129" s="5" t="n">
        <v>2</v>
      </c>
      <c r="C129" s="14" t="n">
        <v>26</v>
      </c>
      <c r="D129" s="19" t="n">
        <v>100</v>
      </c>
      <c r="E129" s="20" t="n">
        <v>30.3</v>
      </c>
      <c r="G129" s="20" t="n">
        <v>60</v>
      </c>
      <c r="I129" s="21" t="n">
        <v>2.64</v>
      </c>
      <c r="K129" s="5"/>
    </row>
    <row r="130" s="2" customFormat="true" ht="12.75" hidden="false" customHeight="false" outlineLevel="0" collapsed="false">
      <c r="A130" s="13" t="s">
        <v>26</v>
      </c>
      <c r="B130" s="5" t="n">
        <v>2</v>
      </c>
      <c r="C130" s="14" t="n">
        <v>26</v>
      </c>
      <c r="D130" s="19" t="n">
        <v>99</v>
      </c>
      <c r="E130" s="20" t="n">
        <v>29.7</v>
      </c>
      <c r="G130" s="20" t="n">
        <v>63.2</v>
      </c>
      <c r="I130" s="21" t="n">
        <v>2.63</v>
      </c>
      <c r="K130" s="5"/>
    </row>
    <row r="131" s="2" customFormat="true" ht="12.75" hidden="false" customHeight="false" outlineLevel="0" collapsed="false">
      <c r="A131" s="13" t="s">
        <v>26</v>
      </c>
      <c r="B131" s="5" t="n">
        <v>3</v>
      </c>
      <c r="C131" s="14" t="n">
        <v>29</v>
      </c>
      <c r="D131" s="19" t="n">
        <v>129</v>
      </c>
      <c r="E131" s="20" t="n">
        <v>3.8</v>
      </c>
      <c r="G131" s="20" t="n">
        <v>25.7</v>
      </c>
      <c r="I131" s="21" t="n">
        <v>0.6</v>
      </c>
      <c r="K131" s="5"/>
    </row>
    <row r="132" s="2" customFormat="true" ht="12.75" hidden="false" customHeight="false" outlineLevel="0" collapsed="false">
      <c r="A132" s="13" t="s">
        <v>26</v>
      </c>
      <c r="B132" s="5" t="n">
        <v>3</v>
      </c>
      <c r="C132" s="14" t="n">
        <v>29</v>
      </c>
      <c r="D132" s="19" t="n">
        <v>128</v>
      </c>
      <c r="E132" s="20" t="n">
        <v>10</v>
      </c>
      <c r="G132" s="20" t="n">
        <v>30.1</v>
      </c>
      <c r="I132" s="21" t="n">
        <v>1.13</v>
      </c>
      <c r="K132" s="5"/>
    </row>
    <row r="133" s="2" customFormat="true" ht="12.75" hidden="false" customHeight="false" outlineLevel="0" collapsed="false">
      <c r="A133" s="13" t="s">
        <v>26</v>
      </c>
      <c r="B133" s="5" t="n">
        <v>3</v>
      </c>
      <c r="C133" s="14" t="n">
        <v>29</v>
      </c>
      <c r="D133" s="19" t="n">
        <v>127</v>
      </c>
      <c r="E133" s="20" t="n">
        <v>17.6</v>
      </c>
      <c r="G133" s="20" t="n">
        <v>35</v>
      </c>
      <c r="I133" s="21" t="n">
        <v>1.78</v>
      </c>
      <c r="K133" s="5"/>
    </row>
    <row r="134" s="2" customFormat="true" ht="12.75" hidden="false" customHeight="false" outlineLevel="0" collapsed="false">
      <c r="A134" s="13" t="s">
        <v>26</v>
      </c>
      <c r="B134" s="5" t="n">
        <v>3</v>
      </c>
      <c r="C134" s="14" t="n">
        <v>29</v>
      </c>
      <c r="D134" s="19" t="n">
        <v>126</v>
      </c>
      <c r="E134" s="20" t="n">
        <v>23.7</v>
      </c>
      <c r="G134" s="20" t="n">
        <v>45.7</v>
      </c>
      <c r="I134" s="21" t="n">
        <v>2.17</v>
      </c>
      <c r="K134" s="5"/>
    </row>
    <row r="135" s="2" customFormat="true" ht="12.75" hidden="false" customHeight="false" outlineLevel="0" collapsed="false">
      <c r="A135" s="13" t="s">
        <v>26</v>
      </c>
      <c r="B135" s="5" t="n">
        <v>3</v>
      </c>
      <c r="C135" s="14" t="n">
        <v>29</v>
      </c>
      <c r="D135" s="15" t="n">
        <v>125</v>
      </c>
      <c r="E135" s="16" t="n">
        <v>24.7</v>
      </c>
      <c r="G135" s="16" t="n">
        <v>45</v>
      </c>
      <c r="I135" s="17" t="n">
        <v>2.31</v>
      </c>
      <c r="K135" s="5"/>
    </row>
    <row r="136" s="2" customFormat="true" ht="12.75" hidden="false" customHeight="false" outlineLevel="0" collapsed="false">
      <c r="A136" s="13" t="s">
        <v>26</v>
      </c>
      <c r="B136" s="5" t="n">
        <v>3</v>
      </c>
      <c r="C136" s="14" t="n">
        <v>29</v>
      </c>
      <c r="D136" s="15" t="n">
        <v>124</v>
      </c>
      <c r="E136" s="16" t="n">
        <v>26.4</v>
      </c>
      <c r="G136" s="16" t="n">
        <v>46.5</v>
      </c>
      <c r="I136" s="17" t="n">
        <v>2.42</v>
      </c>
      <c r="K136" s="5"/>
    </row>
    <row r="137" s="2" customFormat="true" ht="12.75" hidden="false" customHeight="false" outlineLevel="0" collapsed="false">
      <c r="A137" s="13" t="s">
        <v>26</v>
      </c>
      <c r="B137" s="5" t="n">
        <v>3</v>
      </c>
      <c r="C137" s="14" t="n">
        <v>29</v>
      </c>
      <c r="D137" s="15" t="n">
        <v>123</v>
      </c>
      <c r="E137" s="16" t="n">
        <v>28.7</v>
      </c>
      <c r="G137" s="16" t="n">
        <v>50.2</v>
      </c>
      <c r="I137" s="17" t="n">
        <v>2.54</v>
      </c>
      <c r="K137" s="5"/>
    </row>
    <row r="138" s="2" customFormat="true" ht="12.75" hidden="false" customHeight="false" outlineLevel="0" collapsed="false">
      <c r="A138" s="13" t="s">
        <v>26</v>
      </c>
      <c r="B138" s="5" t="n">
        <v>3</v>
      </c>
      <c r="C138" s="14" t="n">
        <v>29</v>
      </c>
      <c r="D138" s="15" t="n">
        <v>122</v>
      </c>
      <c r="E138" s="16" t="n">
        <v>30.3</v>
      </c>
      <c r="G138" s="16" t="n">
        <v>51.2</v>
      </c>
      <c r="I138" s="17" t="n">
        <v>2.48</v>
      </c>
      <c r="K138" s="5"/>
    </row>
    <row r="139" s="2" customFormat="true" ht="12.75" hidden="false" customHeight="false" outlineLevel="0" collapsed="false">
      <c r="A139" s="13" t="s">
        <v>26</v>
      </c>
      <c r="B139" s="5" t="n">
        <v>3</v>
      </c>
      <c r="C139" s="14" t="n">
        <v>29</v>
      </c>
      <c r="D139" s="19" t="n">
        <v>121</v>
      </c>
      <c r="E139" s="20" t="n">
        <v>26.7</v>
      </c>
      <c r="G139" s="20" t="n">
        <v>45.4</v>
      </c>
      <c r="I139" s="21" t="n">
        <v>2.28</v>
      </c>
      <c r="K139" s="5"/>
    </row>
    <row r="140" s="2" customFormat="true" ht="12.75" hidden="false" customHeight="false" outlineLevel="0" collapsed="false">
      <c r="A140" s="13" t="s">
        <v>26</v>
      </c>
      <c r="B140" s="5" t="n">
        <v>3</v>
      </c>
      <c r="C140" s="14" t="n">
        <v>29</v>
      </c>
      <c r="D140" s="19" t="n">
        <v>120</v>
      </c>
      <c r="E140" s="20" t="n">
        <v>28.85</v>
      </c>
      <c r="F140" s="5" t="s">
        <v>31</v>
      </c>
      <c r="G140" s="20" t="n">
        <v>49.75</v>
      </c>
      <c r="H140" s="5" t="s">
        <v>31</v>
      </c>
      <c r="I140" s="21" t="n">
        <v>2.405</v>
      </c>
      <c r="J140" s="5" t="s">
        <v>31</v>
      </c>
      <c r="K140" s="5"/>
    </row>
    <row r="141" s="2" customFormat="true" ht="12.75" hidden="false" customHeight="false" outlineLevel="0" collapsed="false">
      <c r="A141" s="13" t="s">
        <v>26</v>
      </c>
      <c r="B141" s="5" t="n">
        <v>3</v>
      </c>
      <c r="C141" s="14" t="n">
        <v>29</v>
      </c>
      <c r="D141" s="19" t="n">
        <v>119</v>
      </c>
      <c r="E141" s="20" t="n">
        <v>28.6</v>
      </c>
      <c r="G141" s="20" t="n">
        <v>49.8</v>
      </c>
      <c r="I141" s="21" t="n">
        <v>2.39</v>
      </c>
      <c r="K141" s="5"/>
    </row>
    <row r="142" s="2" customFormat="true" ht="12.75" hidden="false" customHeight="false" outlineLevel="0" collapsed="false">
      <c r="A142" s="13" t="s">
        <v>26</v>
      </c>
      <c r="B142" s="5" t="n">
        <v>3</v>
      </c>
      <c r="C142" s="14" t="n">
        <v>29</v>
      </c>
      <c r="D142" s="19" t="n">
        <v>118</v>
      </c>
      <c r="E142" s="20" t="n">
        <v>22.9</v>
      </c>
      <c r="F142" s="5" t="s">
        <v>32</v>
      </c>
      <c r="G142" s="20" t="n">
        <v>40.8</v>
      </c>
      <c r="H142" s="5" t="s">
        <v>32</v>
      </c>
      <c r="I142" s="21" t="n">
        <v>1.93</v>
      </c>
      <c r="J142" s="5" t="s">
        <v>32</v>
      </c>
      <c r="K142" s="13" t="s">
        <v>28</v>
      </c>
    </row>
    <row r="143" s="2" customFormat="true" ht="12.75" hidden="false" customHeight="false" outlineLevel="0" collapsed="false">
      <c r="A143" s="13" t="s">
        <v>26</v>
      </c>
      <c r="B143" s="5" t="n">
        <v>3</v>
      </c>
      <c r="C143" s="14" t="n">
        <v>29</v>
      </c>
      <c r="D143" s="19" t="n">
        <v>117</v>
      </c>
      <c r="E143" s="20" t="n">
        <v>28.4</v>
      </c>
      <c r="G143" s="20" t="n">
        <v>53.8</v>
      </c>
      <c r="I143" s="21" t="n">
        <v>2.43</v>
      </c>
      <c r="K143" s="5"/>
    </row>
    <row r="144" s="2" customFormat="true" ht="12.75" hidden="false" customHeight="false" outlineLevel="0" collapsed="false">
      <c r="A144" s="13" t="s">
        <v>26</v>
      </c>
      <c r="B144" s="5" t="n">
        <v>3</v>
      </c>
      <c r="C144" s="14" t="n">
        <v>29</v>
      </c>
      <c r="D144" s="19" t="n">
        <v>116</v>
      </c>
      <c r="E144" s="20" t="n">
        <v>30.2</v>
      </c>
      <c r="G144" s="20" t="n">
        <v>62.7</v>
      </c>
      <c r="I144" s="21" t="n">
        <v>2.66</v>
      </c>
      <c r="K144" s="5"/>
    </row>
    <row r="145" s="2" customFormat="true" ht="12.75" hidden="false" customHeight="false" outlineLevel="0" collapsed="false">
      <c r="A145" s="13" t="s">
        <v>26</v>
      </c>
      <c r="B145" s="5" t="n">
        <v>3</v>
      </c>
      <c r="C145" s="14" t="n">
        <v>29</v>
      </c>
      <c r="D145" s="19" t="n">
        <v>115</v>
      </c>
      <c r="E145" s="20" t="n">
        <v>28.6</v>
      </c>
      <c r="G145" s="20" t="n">
        <v>63.1</v>
      </c>
      <c r="I145" s="21" t="n">
        <v>2.62</v>
      </c>
      <c r="K145" s="13" t="s">
        <v>28</v>
      </c>
    </row>
    <row r="146" s="2" customFormat="true" ht="12.75" hidden="false" customHeight="false" outlineLevel="0" collapsed="false">
      <c r="A146" s="13" t="s">
        <v>26</v>
      </c>
      <c r="B146" s="5" t="n">
        <v>3</v>
      </c>
      <c r="C146" s="14" t="n">
        <v>29</v>
      </c>
      <c r="D146" s="19" t="n">
        <v>114</v>
      </c>
      <c r="E146" s="20" t="n">
        <v>30</v>
      </c>
      <c r="G146" s="20" t="n">
        <v>69.6</v>
      </c>
      <c r="I146" s="21" t="n">
        <v>2.75</v>
      </c>
      <c r="K146" s="13"/>
    </row>
    <row r="147" s="2" customFormat="true" ht="12.75" hidden="false" customHeight="false" outlineLevel="0" collapsed="false">
      <c r="A147" s="13" t="s">
        <v>26</v>
      </c>
      <c r="B147" s="5" t="n">
        <v>6</v>
      </c>
      <c r="C147" s="14" t="n">
        <v>31</v>
      </c>
      <c r="D147" s="19" t="n">
        <v>142</v>
      </c>
      <c r="E147" s="20" t="n">
        <v>5.9</v>
      </c>
      <c r="G147" s="20" t="n">
        <v>27.7</v>
      </c>
      <c r="I147" s="21" t="n">
        <v>0.79</v>
      </c>
      <c r="K147" s="5"/>
    </row>
    <row r="148" s="2" customFormat="true" ht="12.75" hidden="false" customHeight="false" outlineLevel="0" collapsed="false">
      <c r="A148" s="13" t="s">
        <v>26</v>
      </c>
      <c r="B148" s="5" t="n">
        <v>6</v>
      </c>
      <c r="C148" s="14" t="n">
        <v>31</v>
      </c>
      <c r="D148" s="19" t="n">
        <v>141</v>
      </c>
      <c r="E148" s="20"/>
      <c r="F148" s="5" t="s">
        <v>33</v>
      </c>
      <c r="G148" s="20"/>
      <c r="H148" s="5" t="s">
        <v>33</v>
      </c>
      <c r="I148" s="21"/>
      <c r="J148" s="5" t="s">
        <v>33</v>
      </c>
      <c r="K148" s="5"/>
    </row>
    <row r="149" s="2" customFormat="true" ht="12.75" hidden="false" customHeight="false" outlineLevel="0" collapsed="false">
      <c r="A149" s="13" t="s">
        <v>26</v>
      </c>
      <c r="B149" s="5" t="n">
        <v>6</v>
      </c>
      <c r="C149" s="14" t="n">
        <v>31</v>
      </c>
      <c r="D149" s="19" t="n">
        <v>140</v>
      </c>
      <c r="E149" s="20" t="n">
        <v>17.8</v>
      </c>
      <c r="G149" s="20" t="n">
        <v>37.5</v>
      </c>
      <c r="I149" s="21" t="n">
        <v>1.77</v>
      </c>
      <c r="K149" s="13" t="s">
        <v>28</v>
      </c>
    </row>
    <row r="150" s="2" customFormat="true" ht="12.75" hidden="false" customHeight="false" outlineLevel="0" collapsed="false">
      <c r="A150" s="13" t="s">
        <v>26</v>
      </c>
      <c r="B150" s="5" t="n">
        <v>6</v>
      </c>
      <c r="C150" s="14" t="n">
        <v>31</v>
      </c>
      <c r="D150" s="19" t="n">
        <v>139</v>
      </c>
      <c r="E150" s="20" t="n">
        <v>24.1</v>
      </c>
      <c r="G150" s="20" t="n">
        <v>48.7</v>
      </c>
      <c r="I150" s="21" t="n">
        <v>2.2</v>
      </c>
      <c r="K150" s="13" t="s">
        <v>28</v>
      </c>
    </row>
    <row r="151" s="2" customFormat="true" ht="12.75" hidden="false" customHeight="false" outlineLevel="0" collapsed="false">
      <c r="A151" s="13" t="s">
        <v>26</v>
      </c>
      <c r="B151" s="5" t="n">
        <v>6</v>
      </c>
      <c r="C151" s="14" t="n">
        <v>31</v>
      </c>
      <c r="D151" s="19" t="n">
        <v>138</v>
      </c>
      <c r="E151" s="20"/>
      <c r="F151" s="5" t="s">
        <v>33</v>
      </c>
      <c r="G151" s="20"/>
      <c r="H151" s="5" t="s">
        <v>33</v>
      </c>
      <c r="I151" s="21"/>
      <c r="J151" s="5" t="s">
        <v>33</v>
      </c>
      <c r="K151" s="13"/>
    </row>
    <row r="152" s="2" customFormat="true" ht="12.75" hidden="false" customHeight="false" outlineLevel="0" collapsed="false">
      <c r="A152" s="13" t="s">
        <v>26</v>
      </c>
      <c r="B152" s="5" t="n">
        <v>6</v>
      </c>
      <c r="C152" s="14" t="n">
        <v>31</v>
      </c>
      <c r="D152" s="19" t="n">
        <v>137</v>
      </c>
      <c r="E152" s="20" t="n">
        <v>23.6</v>
      </c>
      <c r="G152" s="20" t="n">
        <v>41.4</v>
      </c>
      <c r="I152" s="21" t="n">
        <v>2.33</v>
      </c>
      <c r="K152" s="13" t="s">
        <v>28</v>
      </c>
    </row>
    <row r="153" s="2" customFormat="true" ht="12.75" hidden="false" customHeight="false" outlineLevel="0" collapsed="false">
      <c r="A153" s="13" t="s">
        <v>26</v>
      </c>
      <c r="B153" s="5" t="n">
        <v>6</v>
      </c>
      <c r="C153" s="14" t="n">
        <v>31</v>
      </c>
      <c r="D153" s="19" t="n">
        <v>136</v>
      </c>
      <c r="E153" s="20" t="n">
        <v>29.4</v>
      </c>
      <c r="G153" s="20" t="n">
        <v>51.3</v>
      </c>
      <c r="I153" s="21" t="n">
        <v>2.6</v>
      </c>
    </row>
    <row r="154" s="2" customFormat="true" ht="12.75" hidden="false" customHeight="false" outlineLevel="0" collapsed="false">
      <c r="A154" s="13" t="s">
        <v>26</v>
      </c>
      <c r="B154" s="5" t="n">
        <v>6</v>
      </c>
      <c r="C154" s="14" t="n">
        <v>31</v>
      </c>
      <c r="D154" s="19" t="n">
        <v>135</v>
      </c>
      <c r="E154" s="20" t="n">
        <v>29.9</v>
      </c>
      <c r="G154" s="20" t="n">
        <v>49.3</v>
      </c>
      <c r="I154" s="21" t="n">
        <v>2.48</v>
      </c>
      <c r="K154" s="13" t="s">
        <v>28</v>
      </c>
    </row>
    <row r="155" s="2" customFormat="true" ht="12.75" hidden="false" customHeight="false" outlineLevel="0" collapsed="false">
      <c r="A155" s="13" t="s">
        <v>26</v>
      </c>
      <c r="B155" s="5" t="n">
        <v>6</v>
      </c>
      <c r="C155" s="14" t="n">
        <v>31</v>
      </c>
      <c r="D155" s="19" t="n">
        <v>134</v>
      </c>
      <c r="E155" s="20" t="n">
        <v>29.9</v>
      </c>
      <c r="G155" s="20" t="n">
        <v>49.7</v>
      </c>
      <c r="I155" s="21" t="n">
        <v>2.44</v>
      </c>
      <c r="K155" s="5"/>
    </row>
    <row r="156" s="2" customFormat="true" ht="12.75" hidden="false" customHeight="false" outlineLevel="0" collapsed="false">
      <c r="A156" s="13" t="s">
        <v>26</v>
      </c>
      <c r="B156" s="5" t="n">
        <v>6</v>
      </c>
      <c r="C156" s="14" t="n">
        <v>31</v>
      </c>
      <c r="D156" s="19" t="n">
        <v>133</v>
      </c>
      <c r="E156" s="20" t="n">
        <v>29.3</v>
      </c>
      <c r="F156" s="5" t="s">
        <v>31</v>
      </c>
      <c r="G156" s="20" t="n">
        <v>50</v>
      </c>
      <c r="H156" s="5" t="s">
        <v>31</v>
      </c>
      <c r="I156" s="21" t="n">
        <v>2.425</v>
      </c>
      <c r="J156" s="5" t="s">
        <v>31</v>
      </c>
      <c r="K156" s="5"/>
    </row>
    <row r="157" s="2" customFormat="true" ht="12.75" hidden="false" customHeight="false" outlineLevel="0" collapsed="false">
      <c r="A157" s="13" t="s">
        <v>26</v>
      </c>
      <c r="B157" s="5" t="n">
        <v>6</v>
      </c>
      <c r="C157" s="14" t="n">
        <v>31</v>
      </c>
      <c r="D157" s="19" t="n">
        <v>132</v>
      </c>
      <c r="E157" s="20" t="n">
        <v>29.2</v>
      </c>
      <c r="G157" s="20" t="n">
        <v>51.1</v>
      </c>
      <c r="I157" s="21" t="n">
        <v>2.45</v>
      </c>
      <c r="K157" s="5"/>
    </row>
    <row r="158" s="2" customFormat="true" ht="12.75" hidden="false" customHeight="false" outlineLevel="0" collapsed="false">
      <c r="A158" s="13" t="s">
        <v>26</v>
      </c>
      <c r="B158" s="5" t="n">
        <v>6</v>
      </c>
      <c r="C158" s="14" t="n">
        <v>31</v>
      </c>
      <c r="D158" s="19" t="n">
        <v>131</v>
      </c>
      <c r="E158" s="20" t="n">
        <v>27.5</v>
      </c>
      <c r="G158" s="20" t="n">
        <v>51.5</v>
      </c>
      <c r="I158" s="21" t="n">
        <v>2.38</v>
      </c>
      <c r="K158" s="5"/>
    </row>
    <row r="159" s="2" customFormat="true" ht="12.75" hidden="false" customHeight="false" outlineLevel="0" collapsed="false">
      <c r="A159" s="13" t="s">
        <v>26</v>
      </c>
      <c r="B159" s="5" t="n">
        <v>6</v>
      </c>
      <c r="C159" s="14" t="n">
        <v>31</v>
      </c>
      <c r="D159" s="19" t="n">
        <v>130</v>
      </c>
      <c r="E159" s="20" t="n">
        <v>29.2</v>
      </c>
      <c r="G159" s="20" t="n">
        <v>55.1</v>
      </c>
      <c r="I159" s="21" t="n">
        <v>2.49</v>
      </c>
      <c r="K159" s="5"/>
    </row>
    <row r="160" s="2" customFormat="true" ht="12.75" hidden="false" customHeight="false" outlineLevel="0" collapsed="false">
      <c r="A160" s="13" t="s">
        <v>26</v>
      </c>
      <c r="B160" s="5" t="n">
        <v>9</v>
      </c>
      <c r="C160" s="14" t="n">
        <v>34</v>
      </c>
      <c r="D160" s="19" t="n">
        <v>154</v>
      </c>
      <c r="E160" s="20" t="n">
        <v>2.4</v>
      </c>
      <c r="G160" s="20" t="n">
        <v>22.8</v>
      </c>
      <c r="I160" s="21" t="n">
        <v>0.45</v>
      </c>
      <c r="K160" s="13" t="s">
        <v>28</v>
      </c>
    </row>
    <row r="161" s="2" customFormat="true" ht="12.75" hidden="false" customHeight="false" outlineLevel="0" collapsed="false">
      <c r="A161" s="13" t="s">
        <v>26</v>
      </c>
      <c r="B161" s="5" t="n">
        <v>9</v>
      </c>
      <c r="C161" s="14" t="n">
        <v>34</v>
      </c>
      <c r="D161" s="19" t="n">
        <v>153</v>
      </c>
      <c r="E161" s="20" t="n">
        <v>10</v>
      </c>
      <c r="G161" s="20" t="n">
        <v>31.1</v>
      </c>
      <c r="I161" s="21" t="n">
        <v>1.1</v>
      </c>
      <c r="K161" s="5"/>
    </row>
    <row r="162" s="2" customFormat="true" ht="12.75" hidden="false" customHeight="false" outlineLevel="0" collapsed="false">
      <c r="A162" s="13" t="s">
        <v>26</v>
      </c>
      <c r="B162" s="5" t="n">
        <v>9</v>
      </c>
      <c r="C162" s="14" t="n">
        <v>34</v>
      </c>
      <c r="D162" s="19" t="n">
        <v>152</v>
      </c>
      <c r="E162" s="20" t="n">
        <v>21</v>
      </c>
      <c r="G162" s="20" t="n">
        <v>47.6</v>
      </c>
      <c r="I162" s="21" t="n">
        <v>1.94</v>
      </c>
      <c r="K162" s="13" t="s">
        <v>28</v>
      </c>
    </row>
    <row r="163" s="2" customFormat="true" ht="12.75" hidden="false" customHeight="false" outlineLevel="0" collapsed="false">
      <c r="A163" s="13" t="s">
        <v>26</v>
      </c>
      <c r="B163" s="5" t="n">
        <v>9</v>
      </c>
      <c r="C163" s="14" t="n">
        <v>34</v>
      </c>
      <c r="D163" s="19" t="n">
        <v>151</v>
      </c>
      <c r="E163" s="20" t="n">
        <v>23.5</v>
      </c>
      <c r="G163" s="20" t="n">
        <v>47.4</v>
      </c>
      <c r="I163" s="21" t="n">
        <v>2.16</v>
      </c>
    </row>
    <row r="164" s="2" customFormat="true" ht="12.75" hidden="false" customHeight="false" outlineLevel="0" collapsed="false">
      <c r="A164" s="13" t="s">
        <v>26</v>
      </c>
      <c r="B164" s="5" t="n">
        <v>9</v>
      </c>
      <c r="C164" s="14" t="n">
        <v>34</v>
      </c>
      <c r="D164" s="19" t="n">
        <v>150</v>
      </c>
      <c r="E164" s="20" t="n">
        <v>22.2</v>
      </c>
      <c r="G164" s="20" t="n">
        <v>41</v>
      </c>
      <c r="I164" s="21" t="n">
        <v>2.17</v>
      </c>
      <c r="K164" s="13"/>
    </row>
    <row r="165" s="2" customFormat="true" ht="12.75" hidden="false" customHeight="false" outlineLevel="0" collapsed="false">
      <c r="A165" s="13" t="s">
        <v>26</v>
      </c>
      <c r="B165" s="5" t="n">
        <v>9</v>
      </c>
      <c r="C165" s="14" t="n">
        <v>34</v>
      </c>
      <c r="D165" s="19" t="n">
        <v>149</v>
      </c>
      <c r="E165" s="20" t="n">
        <v>24.5</v>
      </c>
      <c r="G165" s="20" t="n">
        <v>43.9</v>
      </c>
      <c r="I165" s="21" t="n">
        <v>2.32</v>
      </c>
    </row>
    <row r="166" s="2" customFormat="true" ht="12.75" hidden="false" customHeight="false" outlineLevel="0" collapsed="false">
      <c r="A166" s="13" t="s">
        <v>26</v>
      </c>
      <c r="B166" s="5" t="n">
        <v>9</v>
      </c>
      <c r="C166" s="14" t="n">
        <v>34</v>
      </c>
      <c r="D166" s="19" t="n">
        <v>148</v>
      </c>
      <c r="E166" s="20" t="n">
        <v>26.8</v>
      </c>
      <c r="G166" s="20" t="n">
        <v>48.9</v>
      </c>
      <c r="I166" s="21" t="n">
        <v>2.35</v>
      </c>
      <c r="K166" s="13" t="s">
        <v>34</v>
      </c>
    </row>
    <row r="167" s="2" customFormat="true" ht="12.75" hidden="false" customHeight="false" outlineLevel="0" collapsed="false">
      <c r="A167" s="13" t="s">
        <v>26</v>
      </c>
      <c r="B167" s="5" t="n">
        <v>9</v>
      </c>
      <c r="C167" s="14" t="n">
        <v>34</v>
      </c>
      <c r="D167" s="19" t="n">
        <v>147</v>
      </c>
      <c r="E167" s="20" t="n">
        <v>30.1</v>
      </c>
      <c r="G167" s="20" t="n">
        <v>54.2</v>
      </c>
      <c r="I167" s="21" t="n">
        <v>2.64</v>
      </c>
      <c r="K167" s="13"/>
    </row>
    <row r="168" s="2" customFormat="true" ht="12.75" hidden="false" customHeight="false" outlineLevel="0" collapsed="false">
      <c r="A168" s="13" t="s">
        <v>26</v>
      </c>
      <c r="B168" s="5" t="n">
        <v>9</v>
      </c>
      <c r="C168" s="14" t="n">
        <v>34</v>
      </c>
      <c r="D168" s="19" t="n">
        <v>146</v>
      </c>
      <c r="E168" s="20" t="n">
        <v>30.9</v>
      </c>
      <c r="G168" s="20" t="n">
        <v>55.7</v>
      </c>
      <c r="I168" s="21" t="n">
        <v>2.6</v>
      </c>
      <c r="K168" s="13"/>
    </row>
    <row r="169" s="2" customFormat="true" ht="12.75" hidden="false" customHeight="false" outlineLevel="0" collapsed="false">
      <c r="A169" s="13" t="s">
        <v>26</v>
      </c>
      <c r="B169" s="5" t="n">
        <v>9</v>
      </c>
      <c r="C169" s="14" t="n">
        <v>34</v>
      </c>
      <c r="D169" s="19" t="n">
        <v>145</v>
      </c>
      <c r="E169" s="20" t="n">
        <v>31</v>
      </c>
      <c r="F169" s="5" t="s">
        <v>31</v>
      </c>
      <c r="G169" s="20" t="n">
        <v>58.1</v>
      </c>
      <c r="H169" s="5" t="s">
        <v>31</v>
      </c>
      <c r="I169" s="21" t="n">
        <v>2.64</v>
      </c>
      <c r="J169" s="5" t="s">
        <v>31</v>
      </c>
      <c r="K169" s="13"/>
    </row>
    <row r="170" s="2" customFormat="true" ht="12.75" hidden="false" customHeight="false" outlineLevel="0" collapsed="false">
      <c r="A170" s="13" t="s">
        <v>26</v>
      </c>
      <c r="B170" s="5" t="n">
        <v>9</v>
      </c>
      <c r="C170" s="14" t="n">
        <v>34</v>
      </c>
      <c r="D170" s="15" t="n">
        <v>144</v>
      </c>
      <c r="E170" s="16" t="n">
        <v>31.7</v>
      </c>
      <c r="G170" s="16" t="n">
        <v>84.9</v>
      </c>
      <c r="I170" s="17" t="n">
        <v>3.23</v>
      </c>
      <c r="K170" s="13" t="s">
        <v>34</v>
      </c>
    </row>
    <row r="171" s="2" customFormat="true" ht="12.75" hidden="false" customHeight="false" outlineLevel="0" collapsed="false">
      <c r="A171" s="13" t="s">
        <v>26</v>
      </c>
      <c r="B171" s="5" t="n">
        <v>9</v>
      </c>
      <c r="C171" s="14" t="n">
        <v>34</v>
      </c>
      <c r="D171" s="15" t="n">
        <v>143</v>
      </c>
      <c r="E171" s="16" t="n">
        <v>31.2</v>
      </c>
      <c r="G171" s="16" t="n">
        <v>83</v>
      </c>
      <c r="I171" s="17" t="n">
        <v>3.22</v>
      </c>
    </row>
    <row r="172" s="2" customFormat="true" ht="12.75" hidden="false" customHeight="false" outlineLevel="0" collapsed="false">
      <c r="A172" s="13" t="s">
        <v>26</v>
      </c>
      <c r="B172" s="5" t="n">
        <v>12</v>
      </c>
      <c r="C172" s="14" t="n">
        <v>37</v>
      </c>
      <c r="D172" s="15" t="n">
        <v>170</v>
      </c>
      <c r="E172" s="16" t="n">
        <v>0.2</v>
      </c>
      <c r="G172" s="16" t="n">
        <v>23.2</v>
      </c>
      <c r="I172" s="17" t="n">
        <v>0.28</v>
      </c>
    </row>
    <row r="173" s="2" customFormat="true" ht="12.75" hidden="false" customHeight="false" outlineLevel="0" collapsed="false">
      <c r="A173" s="13" t="s">
        <v>26</v>
      </c>
      <c r="B173" s="5" t="n">
        <v>12</v>
      </c>
      <c r="C173" s="14" t="n">
        <v>37</v>
      </c>
      <c r="D173" s="15" t="n">
        <v>169</v>
      </c>
      <c r="E173" s="16" t="n">
        <v>3.2</v>
      </c>
      <c r="G173" s="16" t="n">
        <v>24.3</v>
      </c>
      <c r="I173" s="17" t="n">
        <v>0.62</v>
      </c>
    </row>
    <row r="174" s="2" customFormat="true" ht="12.75" hidden="false" customHeight="false" outlineLevel="0" collapsed="false">
      <c r="A174" s="13" t="s">
        <v>26</v>
      </c>
      <c r="B174" s="5" t="n">
        <v>12</v>
      </c>
      <c r="C174" s="14" t="n">
        <v>37</v>
      </c>
      <c r="D174" s="15" t="n">
        <v>168</v>
      </c>
      <c r="E174" s="16" t="n">
        <v>12.7</v>
      </c>
      <c r="G174" s="16" t="n">
        <v>36.7</v>
      </c>
      <c r="I174" s="17" t="n">
        <v>1.33</v>
      </c>
    </row>
    <row r="175" s="2" customFormat="true" ht="12.75" hidden="false" customHeight="false" outlineLevel="0" collapsed="false">
      <c r="A175" s="13" t="s">
        <v>26</v>
      </c>
      <c r="B175" s="5" t="n">
        <v>12</v>
      </c>
      <c r="C175" s="14" t="n">
        <v>37</v>
      </c>
      <c r="D175" s="15" t="n">
        <v>167</v>
      </c>
      <c r="E175" s="16" t="n">
        <v>24.5</v>
      </c>
      <c r="G175" s="16" t="n">
        <v>50.5</v>
      </c>
      <c r="I175" s="17" t="n">
        <v>2.19</v>
      </c>
    </row>
    <row r="176" s="2" customFormat="true" ht="12.75" hidden="false" customHeight="false" outlineLevel="0" collapsed="false">
      <c r="A176" s="13" t="s">
        <v>26</v>
      </c>
      <c r="B176" s="5" t="n">
        <v>12</v>
      </c>
      <c r="C176" s="14" t="n">
        <v>37</v>
      </c>
      <c r="D176" s="15" t="n">
        <v>166</v>
      </c>
      <c r="E176" s="16" t="n">
        <v>27.8</v>
      </c>
      <c r="G176" s="16" t="n">
        <v>55.4</v>
      </c>
      <c r="I176" s="17" t="n">
        <v>2.43</v>
      </c>
    </row>
    <row r="177" s="2" customFormat="true" ht="12.75" hidden="false" customHeight="false" outlineLevel="0" collapsed="false">
      <c r="A177" s="13" t="s">
        <v>26</v>
      </c>
      <c r="B177" s="5" t="n">
        <v>12</v>
      </c>
      <c r="C177" s="14" t="n">
        <v>37</v>
      </c>
      <c r="D177" s="19" t="n">
        <v>165</v>
      </c>
      <c r="E177" s="20" t="n">
        <v>28.5</v>
      </c>
      <c r="G177" s="20" t="n">
        <v>54.9</v>
      </c>
      <c r="I177" s="21" t="n">
        <v>2.51</v>
      </c>
    </row>
    <row r="178" s="2" customFormat="true" ht="12.75" hidden="false" customHeight="false" outlineLevel="0" collapsed="false">
      <c r="A178" s="13" t="s">
        <v>26</v>
      </c>
      <c r="B178" s="5" t="n">
        <v>12</v>
      </c>
      <c r="C178" s="14" t="n">
        <v>37</v>
      </c>
      <c r="D178" s="19" t="n">
        <v>164</v>
      </c>
      <c r="E178" s="20" t="n">
        <v>28.3</v>
      </c>
      <c r="G178" s="20" t="n">
        <v>51.2</v>
      </c>
      <c r="I178" s="21" t="n">
        <v>2.59</v>
      </c>
    </row>
    <row r="179" s="2" customFormat="true" ht="12.75" hidden="false" customHeight="false" outlineLevel="0" collapsed="false">
      <c r="A179" s="13" t="s">
        <v>26</v>
      </c>
      <c r="B179" s="5" t="n">
        <v>12</v>
      </c>
      <c r="C179" s="14" t="n">
        <v>37</v>
      </c>
      <c r="D179" s="19" t="n">
        <v>163</v>
      </c>
      <c r="E179" s="20" t="n">
        <v>31.6</v>
      </c>
      <c r="G179" s="20" t="n">
        <v>58.6</v>
      </c>
      <c r="I179" s="21" t="n">
        <v>2.73</v>
      </c>
      <c r="K179" s="13"/>
    </row>
    <row r="180" s="2" customFormat="true" ht="12.75" hidden="false" customHeight="false" outlineLevel="0" collapsed="false">
      <c r="A180" s="13" t="s">
        <v>26</v>
      </c>
      <c r="B180" s="5" t="n">
        <v>12</v>
      </c>
      <c r="C180" s="14" t="n">
        <v>37</v>
      </c>
      <c r="D180" s="19" t="n">
        <v>162</v>
      </c>
      <c r="E180" s="20" t="n">
        <v>30.2</v>
      </c>
      <c r="G180" s="20" t="n">
        <v>53.3</v>
      </c>
      <c r="I180" s="21" t="n">
        <v>2.52</v>
      </c>
      <c r="K180" s="13"/>
    </row>
    <row r="181" s="2" customFormat="true" ht="12.75" hidden="false" customHeight="false" outlineLevel="0" collapsed="false">
      <c r="A181" s="13" t="s">
        <v>26</v>
      </c>
      <c r="B181" s="5" t="n">
        <v>12</v>
      </c>
      <c r="C181" s="14" t="n">
        <v>37</v>
      </c>
      <c r="D181" s="19" t="n">
        <v>161</v>
      </c>
      <c r="E181" s="20" t="n">
        <v>31.15</v>
      </c>
      <c r="F181" s="5" t="s">
        <v>31</v>
      </c>
      <c r="G181" s="20" t="n">
        <v>58.5</v>
      </c>
      <c r="H181" s="5" t="s">
        <v>31</v>
      </c>
      <c r="I181" s="21" t="n">
        <v>2.635</v>
      </c>
      <c r="J181" s="5" t="s">
        <v>31</v>
      </c>
    </row>
    <row r="182" s="2" customFormat="true" ht="12.75" hidden="false" customHeight="false" outlineLevel="0" collapsed="false">
      <c r="A182" s="13" t="s">
        <v>26</v>
      </c>
      <c r="B182" s="5" t="n">
        <v>12</v>
      </c>
      <c r="C182" s="14" t="n">
        <v>37</v>
      </c>
      <c r="D182" s="19" t="n">
        <v>160</v>
      </c>
      <c r="E182" s="20" t="n">
        <v>31.3</v>
      </c>
      <c r="G182" s="20" t="n">
        <v>61.9</v>
      </c>
      <c r="I182" s="21" t="n">
        <v>2.7</v>
      </c>
    </row>
    <row r="183" s="2" customFormat="true" ht="12.75" hidden="false" customHeight="false" outlineLevel="0" collapsed="false">
      <c r="A183" s="13" t="s">
        <v>26</v>
      </c>
      <c r="B183" s="5" t="n">
        <v>12</v>
      </c>
      <c r="C183" s="14" t="n">
        <v>37</v>
      </c>
      <c r="D183" s="19" t="n">
        <v>159</v>
      </c>
      <c r="E183" s="20" t="n">
        <v>30.2</v>
      </c>
      <c r="G183" s="20" t="n">
        <v>59.1</v>
      </c>
      <c r="I183" s="21" t="n">
        <v>2.62</v>
      </c>
    </row>
    <row r="184" s="2" customFormat="true" ht="12.75" hidden="false" customHeight="false" outlineLevel="0" collapsed="false">
      <c r="A184" s="13" t="s">
        <v>26</v>
      </c>
      <c r="B184" s="5" t="n">
        <v>12</v>
      </c>
      <c r="C184" s="14" t="n">
        <v>37</v>
      </c>
      <c r="D184" s="19" t="n">
        <v>158</v>
      </c>
      <c r="E184" s="20" t="n">
        <v>31</v>
      </c>
      <c r="G184" s="20" t="n">
        <v>62.9</v>
      </c>
      <c r="I184" s="21" t="n">
        <v>2.7</v>
      </c>
    </row>
    <row r="185" s="2" customFormat="true" ht="12.75" hidden="false" customHeight="false" outlineLevel="0" collapsed="false">
      <c r="A185" s="13" t="s">
        <v>26</v>
      </c>
      <c r="B185" s="5" t="n">
        <v>12</v>
      </c>
      <c r="C185" s="14" t="n">
        <v>37</v>
      </c>
      <c r="D185" s="19" t="n">
        <v>157</v>
      </c>
      <c r="E185" s="20" t="n">
        <v>30.7</v>
      </c>
      <c r="G185" s="20" t="n">
        <v>65.4</v>
      </c>
      <c r="I185" s="21" t="n">
        <v>2.71</v>
      </c>
    </row>
    <row r="186" s="2" customFormat="true" ht="12.75" hidden="false" customHeight="false" outlineLevel="0" collapsed="false">
      <c r="A186" s="13" t="s">
        <v>26</v>
      </c>
      <c r="B186" s="5" t="n">
        <v>12</v>
      </c>
      <c r="C186" s="14" t="n">
        <v>37</v>
      </c>
      <c r="D186" s="19" t="n">
        <v>156</v>
      </c>
      <c r="E186" s="20" t="n">
        <v>30</v>
      </c>
      <c r="G186" s="20" t="n">
        <v>64.8</v>
      </c>
      <c r="I186" s="21" t="n">
        <v>2.68</v>
      </c>
    </row>
    <row r="187" s="2" customFormat="true" ht="12.75" hidden="false" customHeight="false" outlineLevel="0" collapsed="false">
      <c r="A187" s="13" t="s">
        <v>26</v>
      </c>
      <c r="B187" s="5" t="n">
        <v>12</v>
      </c>
      <c r="C187" s="14" t="n">
        <v>37</v>
      </c>
      <c r="D187" s="19" t="n">
        <v>155</v>
      </c>
      <c r="E187" s="20" t="n">
        <v>30.5</v>
      </c>
      <c r="G187" s="20" t="n">
        <v>67</v>
      </c>
      <c r="I187" s="21" t="n">
        <v>2.79</v>
      </c>
    </row>
    <row r="188" s="2" customFormat="true" ht="12.75" hidden="false" customHeight="false" outlineLevel="0" collapsed="false">
      <c r="A188" s="13" t="s">
        <v>26</v>
      </c>
      <c r="B188" s="5" t="n">
        <v>14</v>
      </c>
      <c r="C188" s="14" t="n">
        <v>39</v>
      </c>
      <c r="D188" s="19" t="n">
        <v>186</v>
      </c>
      <c r="E188" s="20" t="n">
        <v>6.6</v>
      </c>
      <c r="G188" s="20" t="n">
        <v>33.8</v>
      </c>
      <c r="I188" s="21" t="n">
        <v>0.96</v>
      </c>
      <c r="K188" s="13" t="s">
        <v>34</v>
      </c>
    </row>
    <row r="189" s="2" customFormat="true" ht="12.75" hidden="false" customHeight="false" outlineLevel="0" collapsed="false">
      <c r="A189" s="13" t="s">
        <v>26</v>
      </c>
      <c r="B189" s="5" t="n">
        <v>14</v>
      </c>
      <c r="C189" s="14" t="n">
        <v>39</v>
      </c>
      <c r="D189" s="15" t="n">
        <v>185</v>
      </c>
      <c r="E189" s="16" t="n">
        <v>8.7</v>
      </c>
      <c r="G189" s="16" t="n">
        <v>37.1</v>
      </c>
      <c r="I189" s="17" t="n">
        <v>1.07</v>
      </c>
    </row>
    <row r="190" s="2" customFormat="true" ht="12.75" hidden="false" customHeight="false" outlineLevel="0" collapsed="false">
      <c r="A190" s="13" t="s">
        <v>26</v>
      </c>
      <c r="B190" s="5" t="n">
        <v>14</v>
      </c>
      <c r="C190" s="14" t="n">
        <v>39</v>
      </c>
      <c r="D190" s="15" t="n">
        <v>184</v>
      </c>
      <c r="E190" s="16" t="n">
        <v>16.5</v>
      </c>
      <c r="G190" s="16" t="n">
        <v>43.7</v>
      </c>
      <c r="I190" s="17" t="n">
        <v>1.66</v>
      </c>
    </row>
    <row r="191" s="2" customFormat="true" ht="12.75" hidden="false" customHeight="false" outlineLevel="0" collapsed="false">
      <c r="A191" s="13" t="s">
        <v>26</v>
      </c>
      <c r="B191" s="5" t="n">
        <v>14</v>
      </c>
      <c r="C191" s="14" t="n">
        <v>39</v>
      </c>
      <c r="D191" s="15" t="n">
        <v>183</v>
      </c>
      <c r="E191" s="16" t="n">
        <v>25.8</v>
      </c>
      <c r="G191" s="16" t="n">
        <v>55.4</v>
      </c>
      <c r="I191" s="17" t="n">
        <v>2.33</v>
      </c>
    </row>
    <row r="192" s="2" customFormat="true" ht="12.75" hidden="false" customHeight="false" outlineLevel="0" collapsed="false">
      <c r="A192" s="13" t="s">
        <v>26</v>
      </c>
      <c r="B192" s="5" t="n">
        <v>14</v>
      </c>
      <c r="C192" s="14" t="n">
        <v>39</v>
      </c>
      <c r="D192" s="15" t="n">
        <v>182</v>
      </c>
      <c r="E192" s="16" t="n">
        <v>24.5</v>
      </c>
      <c r="G192" s="16" t="n">
        <v>51.8</v>
      </c>
      <c r="I192" s="17" t="n">
        <v>2.2</v>
      </c>
    </row>
    <row r="193" s="2" customFormat="true" ht="12.75" hidden="false" customHeight="false" outlineLevel="0" collapsed="false">
      <c r="A193" s="13" t="s">
        <v>26</v>
      </c>
      <c r="B193" s="5" t="n">
        <v>14</v>
      </c>
      <c r="C193" s="14" t="n">
        <v>39</v>
      </c>
      <c r="D193" s="15" t="n">
        <v>181</v>
      </c>
      <c r="E193" s="16" t="n">
        <v>26.2</v>
      </c>
      <c r="G193" s="16" t="n">
        <v>54.8</v>
      </c>
      <c r="I193" s="17" t="n">
        <v>2.34</v>
      </c>
    </row>
    <row r="194" s="2" customFormat="true" ht="12.75" hidden="false" customHeight="false" outlineLevel="0" collapsed="false">
      <c r="A194" s="13" t="s">
        <v>26</v>
      </c>
      <c r="B194" s="5" t="n">
        <v>14</v>
      </c>
      <c r="C194" s="14" t="n">
        <v>39</v>
      </c>
      <c r="D194" s="15" t="n">
        <v>180</v>
      </c>
      <c r="E194" s="16" t="n">
        <v>26.8</v>
      </c>
      <c r="G194" s="16" t="n">
        <v>55.4</v>
      </c>
      <c r="I194" s="17" t="n">
        <v>2.39</v>
      </c>
    </row>
    <row r="195" s="2" customFormat="true" ht="12.75" hidden="false" customHeight="false" outlineLevel="0" collapsed="false">
      <c r="A195" s="13" t="s">
        <v>26</v>
      </c>
      <c r="B195" s="5" t="n">
        <v>14</v>
      </c>
      <c r="C195" s="14" t="n">
        <v>39</v>
      </c>
      <c r="D195" s="15" t="n">
        <v>179</v>
      </c>
      <c r="E195" s="16" t="n">
        <v>29.6</v>
      </c>
      <c r="G195" s="16" t="n">
        <v>56.3</v>
      </c>
      <c r="I195" s="17" t="n">
        <v>2.63</v>
      </c>
    </row>
    <row r="196" s="2" customFormat="true" ht="12.75" hidden="false" customHeight="false" outlineLevel="0" collapsed="false">
      <c r="A196" s="13" t="s">
        <v>26</v>
      </c>
      <c r="B196" s="5" t="n">
        <v>14</v>
      </c>
      <c r="C196" s="14" t="n">
        <v>39</v>
      </c>
      <c r="D196" s="15" t="n">
        <v>178</v>
      </c>
      <c r="E196" s="16" t="n">
        <v>31.4</v>
      </c>
      <c r="G196" s="16" t="n">
        <v>57.2</v>
      </c>
      <c r="I196" s="17" t="n">
        <v>2.67</v>
      </c>
    </row>
    <row r="197" s="2" customFormat="true" ht="12.75" hidden="false" customHeight="false" outlineLevel="0" collapsed="false">
      <c r="A197" s="13" t="s">
        <v>26</v>
      </c>
      <c r="B197" s="5" t="n">
        <v>14</v>
      </c>
      <c r="C197" s="14" t="n">
        <v>39</v>
      </c>
      <c r="D197" s="19" t="n">
        <v>177</v>
      </c>
      <c r="E197" s="20" t="n">
        <v>31.1</v>
      </c>
      <c r="G197" s="20" t="n">
        <v>61.8</v>
      </c>
      <c r="I197" s="21" t="n">
        <v>2.77</v>
      </c>
      <c r="K197" s="13"/>
    </row>
    <row r="198" s="2" customFormat="true" ht="12.75" hidden="false" customHeight="false" outlineLevel="0" collapsed="false">
      <c r="A198" s="13" t="s">
        <v>26</v>
      </c>
      <c r="B198" s="5" t="n">
        <v>14</v>
      </c>
      <c r="C198" s="14" t="n">
        <v>39</v>
      </c>
      <c r="D198" s="15" t="n">
        <v>176</v>
      </c>
      <c r="E198" s="16" t="n">
        <v>31.1</v>
      </c>
      <c r="G198" s="16" t="n">
        <v>61.1</v>
      </c>
      <c r="I198" s="17" t="n">
        <v>2.69</v>
      </c>
      <c r="K198" s="13"/>
    </row>
    <row r="199" s="2" customFormat="true" ht="12.75" hidden="false" customHeight="false" outlineLevel="0" collapsed="false">
      <c r="A199" s="13" t="s">
        <v>26</v>
      </c>
      <c r="B199" s="5" t="n">
        <v>14</v>
      </c>
      <c r="C199" s="14" t="n">
        <v>39</v>
      </c>
      <c r="D199" s="15" t="n">
        <v>175</v>
      </c>
      <c r="E199" s="16" t="n">
        <v>30.8</v>
      </c>
      <c r="G199" s="16" t="n">
        <v>58.7</v>
      </c>
      <c r="I199" s="17" t="n">
        <v>2.61</v>
      </c>
      <c r="K199" s="13"/>
    </row>
    <row r="200" s="2" customFormat="true" ht="12.75" hidden="false" customHeight="false" outlineLevel="0" collapsed="false">
      <c r="A200" s="13" t="s">
        <v>26</v>
      </c>
      <c r="B200" s="5" t="n">
        <v>14</v>
      </c>
      <c r="C200" s="14" t="n">
        <v>39</v>
      </c>
      <c r="D200" s="15" t="n">
        <v>174</v>
      </c>
      <c r="E200" s="16" t="n">
        <v>30.5</v>
      </c>
      <c r="G200" s="16" t="n">
        <v>59.3</v>
      </c>
      <c r="I200" s="17" t="n">
        <v>2.66</v>
      </c>
      <c r="K200" s="13"/>
    </row>
    <row r="201" s="2" customFormat="true" ht="12.75" hidden="false" customHeight="false" outlineLevel="0" collapsed="false">
      <c r="A201" s="13" t="s">
        <v>26</v>
      </c>
      <c r="B201" s="5" t="n">
        <v>14</v>
      </c>
      <c r="C201" s="14" t="n">
        <v>39</v>
      </c>
      <c r="D201" s="15" t="n">
        <v>173</v>
      </c>
      <c r="E201" s="16" t="n">
        <v>31</v>
      </c>
      <c r="G201" s="16" t="n">
        <v>65.3</v>
      </c>
      <c r="I201" s="17" t="n">
        <v>2.85</v>
      </c>
      <c r="K201" s="13"/>
    </row>
    <row r="202" s="2" customFormat="true" ht="12.75" hidden="false" customHeight="false" outlineLevel="0" collapsed="false">
      <c r="A202" s="13" t="s">
        <v>26</v>
      </c>
      <c r="B202" s="5" t="n">
        <v>14</v>
      </c>
      <c r="C202" s="14" t="n">
        <v>39</v>
      </c>
      <c r="D202" s="15" t="n">
        <v>172</v>
      </c>
      <c r="E202" s="16" t="n">
        <v>29.8</v>
      </c>
      <c r="G202" s="16" t="n">
        <v>68.3</v>
      </c>
      <c r="I202" s="17" t="n">
        <v>2.77</v>
      </c>
      <c r="K202" s="13"/>
    </row>
    <row r="203" s="2" customFormat="true" ht="12.75" hidden="false" customHeight="false" outlineLevel="0" collapsed="false">
      <c r="A203" s="13" t="s">
        <v>26</v>
      </c>
      <c r="B203" s="5" t="n">
        <v>14</v>
      </c>
      <c r="C203" s="14" t="n">
        <v>39</v>
      </c>
      <c r="D203" s="15" t="n">
        <v>171</v>
      </c>
      <c r="E203" s="16" t="n">
        <v>30.4</v>
      </c>
      <c r="G203" s="16" t="n">
        <v>69.3</v>
      </c>
      <c r="I203" s="17" t="n">
        <v>2.79</v>
      </c>
      <c r="K203" s="13"/>
    </row>
    <row r="204" s="2" customFormat="true" ht="12.75" hidden="false" customHeight="false" outlineLevel="0" collapsed="false">
      <c r="A204" s="13" t="s">
        <v>26</v>
      </c>
      <c r="B204" s="5" t="n">
        <v>16</v>
      </c>
      <c r="C204" s="14" t="n">
        <v>41</v>
      </c>
      <c r="D204" s="15" t="n">
        <v>197</v>
      </c>
      <c r="E204" s="16" t="n">
        <v>18.3</v>
      </c>
      <c r="G204" s="16" t="n">
        <v>48.9</v>
      </c>
      <c r="I204" s="17" t="n">
        <v>1.78</v>
      </c>
      <c r="K204" s="13"/>
    </row>
    <row r="205" s="2" customFormat="true" ht="12.75" hidden="false" customHeight="false" outlineLevel="0" collapsed="false">
      <c r="A205" s="13" t="s">
        <v>26</v>
      </c>
      <c r="B205" s="5" t="n">
        <v>16</v>
      </c>
      <c r="C205" s="14" t="n">
        <v>41</v>
      </c>
      <c r="D205" s="15" t="n">
        <v>196</v>
      </c>
      <c r="E205" s="16" t="n">
        <v>20.7</v>
      </c>
      <c r="G205" s="16" t="n">
        <v>50.6</v>
      </c>
      <c r="I205" s="17" t="n">
        <v>1.97</v>
      </c>
      <c r="K205" s="13"/>
    </row>
    <row r="206" s="2" customFormat="true" ht="12.75" hidden="false" customHeight="false" outlineLevel="0" collapsed="false">
      <c r="A206" s="13" t="s">
        <v>26</v>
      </c>
      <c r="B206" s="5" t="n">
        <v>16</v>
      </c>
      <c r="C206" s="14" t="n">
        <v>41</v>
      </c>
      <c r="D206" s="15" t="n">
        <v>195</v>
      </c>
      <c r="E206" s="16" t="n">
        <v>24.9</v>
      </c>
      <c r="G206" s="16" t="n">
        <v>54.4</v>
      </c>
      <c r="I206" s="17" t="n">
        <v>2.24</v>
      </c>
      <c r="K206" s="13"/>
    </row>
    <row r="207" s="2" customFormat="true" ht="12.75" hidden="false" customHeight="false" outlineLevel="0" collapsed="false">
      <c r="A207" s="13" t="s">
        <v>26</v>
      </c>
      <c r="B207" s="5" t="n">
        <v>16</v>
      </c>
      <c r="C207" s="14" t="n">
        <v>41</v>
      </c>
      <c r="D207" s="15" t="n">
        <v>194</v>
      </c>
      <c r="E207" s="16" t="n">
        <v>27.1</v>
      </c>
      <c r="G207" s="16" t="n">
        <v>56.2</v>
      </c>
      <c r="I207" s="17" t="n">
        <v>2.41</v>
      </c>
      <c r="K207" s="13"/>
    </row>
    <row r="208" s="2" customFormat="true" ht="12.75" hidden="false" customHeight="false" outlineLevel="0" collapsed="false">
      <c r="A208" s="13" t="s">
        <v>26</v>
      </c>
      <c r="B208" s="5" t="n">
        <v>16</v>
      </c>
      <c r="C208" s="14" t="n">
        <v>41</v>
      </c>
      <c r="D208" s="19" t="n">
        <v>193</v>
      </c>
      <c r="E208" s="20" t="n">
        <v>28.1</v>
      </c>
      <c r="G208" s="20" t="n">
        <v>57</v>
      </c>
      <c r="I208" s="21" t="n">
        <v>2.48</v>
      </c>
      <c r="K208" s="13"/>
    </row>
    <row r="209" s="2" customFormat="true" ht="12.75" hidden="false" customHeight="false" outlineLevel="0" collapsed="false">
      <c r="A209" s="13" t="s">
        <v>26</v>
      </c>
      <c r="B209" s="5" t="n">
        <v>16</v>
      </c>
      <c r="C209" s="14" t="n">
        <v>41</v>
      </c>
      <c r="D209" s="19" t="n">
        <v>192</v>
      </c>
      <c r="E209" s="20" t="n">
        <v>30.5</v>
      </c>
      <c r="G209" s="20" t="n">
        <v>59.3</v>
      </c>
      <c r="I209" s="21" t="n">
        <v>2.65</v>
      </c>
      <c r="K209" s="13"/>
    </row>
    <row r="210" s="2" customFormat="true" ht="12.75" hidden="false" customHeight="false" outlineLevel="0" collapsed="false">
      <c r="A210" s="13" t="s">
        <v>26</v>
      </c>
      <c r="B210" s="5" t="n">
        <v>16</v>
      </c>
      <c r="C210" s="14" t="n">
        <v>41</v>
      </c>
      <c r="D210" s="19" t="n">
        <v>191</v>
      </c>
      <c r="E210" s="20" t="n">
        <v>31.1</v>
      </c>
      <c r="G210" s="20" t="n">
        <v>59.9</v>
      </c>
      <c r="I210" s="21" t="n">
        <v>2.68</v>
      </c>
      <c r="K210" s="13"/>
    </row>
    <row r="211" s="2" customFormat="true" ht="12.75" hidden="false" customHeight="false" outlineLevel="0" collapsed="false">
      <c r="A211" s="13" t="s">
        <v>26</v>
      </c>
      <c r="B211" s="5" t="n">
        <v>16</v>
      </c>
      <c r="C211" s="14" t="n">
        <v>41</v>
      </c>
      <c r="D211" s="19" t="n">
        <v>190</v>
      </c>
      <c r="E211" s="20" t="n">
        <v>31.7</v>
      </c>
      <c r="G211" s="20" t="n">
        <v>63.5</v>
      </c>
      <c r="I211" s="21" t="n">
        <v>2.79</v>
      </c>
      <c r="K211" s="13"/>
    </row>
    <row r="212" s="2" customFormat="true" ht="12.75" hidden="false" customHeight="false" outlineLevel="0" collapsed="false">
      <c r="A212" s="13" t="s">
        <v>26</v>
      </c>
      <c r="B212" s="5" t="n">
        <v>16</v>
      </c>
      <c r="C212" s="14" t="n">
        <v>41</v>
      </c>
      <c r="D212" s="19" t="n">
        <v>189</v>
      </c>
      <c r="E212" s="20" t="n">
        <v>31.15</v>
      </c>
      <c r="F212" s="5" t="s">
        <v>31</v>
      </c>
      <c r="G212" s="20" t="n">
        <v>63.35</v>
      </c>
      <c r="H212" s="5" t="s">
        <v>31</v>
      </c>
      <c r="I212" s="21" t="n">
        <v>2.705</v>
      </c>
      <c r="J212" s="5" t="s">
        <v>31</v>
      </c>
      <c r="K212" s="13"/>
    </row>
    <row r="213" s="2" customFormat="true" ht="12.75" hidden="false" customHeight="false" outlineLevel="0" collapsed="false">
      <c r="A213" s="13" t="s">
        <v>26</v>
      </c>
      <c r="B213" s="5" t="n">
        <v>16</v>
      </c>
      <c r="C213" s="14" t="n">
        <v>41</v>
      </c>
      <c r="D213" s="19" t="n">
        <v>188</v>
      </c>
      <c r="E213" s="20" t="n">
        <v>31.3</v>
      </c>
      <c r="G213" s="20" t="n">
        <v>63.5</v>
      </c>
      <c r="I213" s="21" t="n">
        <v>3.21</v>
      </c>
      <c r="J213" s="5" t="s">
        <v>32</v>
      </c>
      <c r="K213" s="13"/>
    </row>
    <row r="214" s="2" customFormat="true" ht="12.75" hidden="false" customHeight="false" outlineLevel="0" collapsed="false">
      <c r="A214" s="13" t="s">
        <v>26</v>
      </c>
      <c r="B214" s="5" t="n">
        <v>16</v>
      </c>
      <c r="C214" s="14" t="n">
        <v>41</v>
      </c>
      <c r="D214" s="19" t="n">
        <v>187</v>
      </c>
      <c r="E214" s="20" t="n">
        <v>31.2</v>
      </c>
      <c r="G214" s="20" t="n">
        <v>64.8</v>
      </c>
      <c r="I214" s="21" t="n">
        <v>2.72</v>
      </c>
      <c r="K214" s="13"/>
    </row>
    <row r="215" s="2" customFormat="true" ht="12.75" hidden="false" customHeight="false" outlineLevel="0" collapsed="false">
      <c r="A215" s="13" t="s">
        <v>26</v>
      </c>
      <c r="B215" s="5" t="n">
        <v>62</v>
      </c>
      <c r="C215" s="14" t="n">
        <v>49</v>
      </c>
      <c r="D215" s="19" t="n">
        <v>208</v>
      </c>
      <c r="E215" s="20" t="n">
        <v>21.8</v>
      </c>
      <c r="G215" s="20" t="n">
        <v>38.5</v>
      </c>
      <c r="I215" s="21" t="n">
        <v>1.89</v>
      </c>
      <c r="K215" s="13"/>
    </row>
    <row r="216" s="2" customFormat="true" ht="12.75" hidden="false" customHeight="false" outlineLevel="0" collapsed="false">
      <c r="A216" s="13" t="s">
        <v>26</v>
      </c>
      <c r="B216" s="5" t="n">
        <v>62</v>
      </c>
      <c r="C216" s="14" t="n">
        <v>49</v>
      </c>
      <c r="D216" s="19" t="n">
        <v>207</v>
      </c>
      <c r="E216" s="20" t="n">
        <v>20</v>
      </c>
      <c r="G216" s="20" t="n">
        <v>35</v>
      </c>
      <c r="I216" s="21" t="n">
        <v>1.71</v>
      </c>
      <c r="K216" s="13"/>
    </row>
    <row r="217" s="2" customFormat="true" ht="12.75" hidden="false" customHeight="false" outlineLevel="0" collapsed="false">
      <c r="A217" s="13" t="s">
        <v>26</v>
      </c>
      <c r="B217" s="5" t="n">
        <v>62</v>
      </c>
      <c r="C217" s="14" t="n">
        <v>49</v>
      </c>
      <c r="D217" s="19" t="n">
        <v>206</v>
      </c>
      <c r="E217" s="20" t="n">
        <v>19.1</v>
      </c>
      <c r="G217" s="20" t="n">
        <v>34</v>
      </c>
      <c r="I217" s="21" t="n">
        <v>1.74</v>
      </c>
      <c r="K217" s="13" t="s">
        <v>28</v>
      </c>
    </row>
    <row r="218" s="2" customFormat="true" ht="12.75" hidden="false" customHeight="false" outlineLevel="0" collapsed="false">
      <c r="A218" s="13" t="s">
        <v>26</v>
      </c>
      <c r="B218" s="5" t="n">
        <v>62</v>
      </c>
      <c r="C218" s="14" t="n">
        <v>49</v>
      </c>
      <c r="D218" s="19" t="n">
        <v>205</v>
      </c>
      <c r="E218" s="20" t="n">
        <v>12</v>
      </c>
      <c r="G218" s="20" t="n">
        <v>21.7</v>
      </c>
      <c r="I218" s="21" t="n">
        <v>1.36</v>
      </c>
      <c r="K218" s="13"/>
    </row>
    <row r="219" s="2" customFormat="true" ht="12.75" hidden="false" customHeight="false" outlineLevel="0" collapsed="false">
      <c r="A219" s="13" t="s">
        <v>26</v>
      </c>
      <c r="B219" s="5" t="n">
        <v>62</v>
      </c>
      <c r="C219" s="14" t="n">
        <v>49</v>
      </c>
      <c r="D219" s="15" t="n">
        <v>204</v>
      </c>
      <c r="E219" s="16" t="n">
        <v>17.8</v>
      </c>
      <c r="G219" s="16" t="n">
        <v>30.8</v>
      </c>
      <c r="I219" s="17" t="n">
        <v>1.68</v>
      </c>
      <c r="K219" s="13" t="s">
        <v>28</v>
      </c>
    </row>
    <row r="220" s="2" customFormat="true" ht="12.75" hidden="false" customHeight="false" outlineLevel="0" collapsed="false">
      <c r="A220" s="13" t="s">
        <v>26</v>
      </c>
      <c r="B220" s="5" t="n">
        <v>62</v>
      </c>
      <c r="C220" s="14" t="n">
        <v>49</v>
      </c>
      <c r="D220" s="15" t="n">
        <v>203</v>
      </c>
      <c r="E220" s="16" t="n">
        <v>19.3</v>
      </c>
      <c r="G220" s="16" t="n">
        <v>32.8</v>
      </c>
      <c r="I220" s="17" t="n">
        <v>1.82</v>
      </c>
      <c r="K220" s="13" t="s">
        <v>28</v>
      </c>
    </row>
    <row r="221" s="2" customFormat="true" ht="12.75" hidden="false" customHeight="false" outlineLevel="0" collapsed="false">
      <c r="A221" s="13" t="s">
        <v>26</v>
      </c>
      <c r="B221" s="5" t="n">
        <v>62</v>
      </c>
      <c r="C221" s="14" t="n">
        <v>49</v>
      </c>
      <c r="D221" s="15" t="n">
        <v>202</v>
      </c>
      <c r="E221" s="16" t="n">
        <v>23.5</v>
      </c>
      <c r="G221" s="16" t="n">
        <v>39.7</v>
      </c>
      <c r="I221" s="17" t="n">
        <v>1.99</v>
      </c>
    </row>
    <row r="222" s="2" customFormat="true" ht="12.75" hidden="false" customHeight="false" outlineLevel="0" collapsed="false">
      <c r="A222" s="13" t="s">
        <v>26</v>
      </c>
      <c r="B222" s="5" t="n">
        <v>62</v>
      </c>
      <c r="C222" s="14" t="n">
        <v>49</v>
      </c>
      <c r="D222" s="15" t="n">
        <v>201</v>
      </c>
      <c r="E222" s="16" t="n">
        <v>21.3</v>
      </c>
      <c r="G222" s="16" t="n">
        <v>35.4</v>
      </c>
      <c r="I222" s="17" t="n">
        <v>1.81</v>
      </c>
      <c r="K222" s="13" t="s">
        <v>28</v>
      </c>
    </row>
    <row r="223" s="2" customFormat="true" ht="12.75" hidden="false" customHeight="false" outlineLevel="0" collapsed="false">
      <c r="A223" s="13" t="s">
        <v>26</v>
      </c>
      <c r="B223" s="5" t="n">
        <v>62</v>
      </c>
      <c r="C223" s="14" t="n">
        <v>49</v>
      </c>
      <c r="D223" s="15" t="n">
        <v>200</v>
      </c>
      <c r="E223" s="16" t="n">
        <v>22</v>
      </c>
      <c r="G223" s="16" t="n">
        <v>35.8</v>
      </c>
      <c r="I223" s="17" t="n">
        <v>2.01</v>
      </c>
    </row>
    <row r="224" s="2" customFormat="true" ht="12.75" hidden="false" customHeight="false" outlineLevel="0" collapsed="false">
      <c r="A224" s="13" t="s">
        <v>26</v>
      </c>
      <c r="B224" s="5" t="n">
        <v>62</v>
      </c>
      <c r="C224" s="14" t="n">
        <v>49</v>
      </c>
      <c r="D224" s="15" t="n">
        <v>199</v>
      </c>
      <c r="E224" s="16" t="n">
        <v>28.3</v>
      </c>
      <c r="G224" s="16" t="n">
        <v>45.3</v>
      </c>
      <c r="I224" s="17" t="n">
        <v>2.33</v>
      </c>
    </row>
    <row r="225" s="2" customFormat="true" ht="12.75" hidden="false" customHeight="false" outlineLevel="0" collapsed="false">
      <c r="A225" s="13" t="s">
        <v>26</v>
      </c>
      <c r="B225" s="5" t="n">
        <v>62</v>
      </c>
      <c r="C225" s="14" t="n">
        <v>49</v>
      </c>
      <c r="D225" s="15" t="n">
        <v>198</v>
      </c>
      <c r="E225" s="16" t="n">
        <v>25.8</v>
      </c>
      <c r="G225" s="16" t="n">
        <v>41</v>
      </c>
      <c r="I225" s="17" t="n">
        <v>2.22</v>
      </c>
      <c r="K225" s="13" t="s">
        <v>28</v>
      </c>
    </row>
    <row r="226" s="2" customFormat="true" ht="12.75" hidden="false" customHeight="false" outlineLevel="0" collapsed="false">
      <c r="A226" s="13" t="s">
        <v>26</v>
      </c>
      <c r="B226" s="5" t="n">
        <v>65</v>
      </c>
      <c r="C226" s="14" t="n">
        <v>52</v>
      </c>
      <c r="D226" s="15" t="n">
        <v>218</v>
      </c>
      <c r="E226" s="16" t="n">
        <v>19.4</v>
      </c>
      <c r="G226" s="16" t="n">
        <v>34.9</v>
      </c>
      <c r="I226" s="17" t="n">
        <v>1.75</v>
      </c>
    </row>
    <row r="227" s="2" customFormat="true" ht="12.75" hidden="false" customHeight="false" outlineLevel="0" collapsed="false">
      <c r="A227" s="13" t="s">
        <v>26</v>
      </c>
      <c r="B227" s="5" t="n">
        <v>65</v>
      </c>
      <c r="C227" s="14" t="n">
        <v>52</v>
      </c>
      <c r="D227" s="15" t="n">
        <v>217</v>
      </c>
      <c r="E227" s="16" t="n">
        <v>22.5</v>
      </c>
      <c r="G227" s="16" t="n">
        <v>39</v>
      </c>
      <c r="I227" s="17" t="n">
        <v>1.96</v>
      </c>
    </row>
    <row r="228" s="2" customFormat="true" ht="12.75" hidden="false" customHeight="false" outlineLevel="0" collapsed="false">
      <c r="A228" s="13" t="s">
        <v>26</v>
      </c>
      <c r="B228" s="5" t="n">
        <v>65</v>
      </c>
      <c r="C228" s="14" t="n">
        <v>52</v>
      </c>
      <c r="D228" s="15" t="n">
        <v>216</v>
      </c>
      <c r="E228" s="16" t="n">
        <v>23.7</v>
      </c>
      <c r="G228" s="16" t="n">
        <v>40.1</v>
      </c>
      <c r="I228" s="17" t="n">
        <v>2</v>
      </c>
    </row>
    <row r="229" s="2" customFormat="true" ht="12.75" hidden="false" customHeight="false" outlineLevel="0" collapsed="false">
      <c r="A229" s="13" t="s">
        <v>26</v>
      </c>
      <c r="B229" s="5" t="n">
        <v>65</v>
      </c>
      <c r="C229" s="14" t="n">
        <v>52</v>
      </c>
      <c r="D229" s="15" t="n">
        <v>215</v>
      </c>
      <c r="E229" s="16" t="n">
        <v>25.5</v>
      </c>
      <c r="G229" s="16" t="n">
        <v>41.8</v>
      </c>
      <c r="I229" s="17" t="n">
        <v>2.08</v>
      </c>
    </row>
    <row r="230" s="2" customFormat="true" ht="12.75" hidden="false" customHeight="false" outlineLevel="0" collapsed="false">
      <c r="A230" s="13" t="s">
        <v>26</v>
      </c>
      <c r="B230" s="5" t="n">
        <v>65</v>
      </c>
      <c r="C230" s="14" t="n">
        <v>52</v>
      </c>
      <c r="D230" s="15" t="n">
        <v>214</v>
      </c>
      <c r="E230" s="16" t="n">
        <v>25.7</v>
      </c>
      <c r="G230" s="16" t="n">
        <v>42.2</v>
      </c>
      <c r="I230" s="17" t="n">
        <v>2.14</v>
      </c>
    </row>
    <row r="231" s="2" customFormat="true" ht="12.75" hidden="false" customHeight="false" outlineLevel="0" collapsed="false">
      <c r="A231" s="13" t="s">
        <v>26</v>
      </c>
      <c r="B231" s="5" t="n">
        <v>65</v>
      </c>
      <c r="C231" s="14" t="n">
        <v>52</v>
      </c>
      <c r="D231" s="19" t="n">
        <v>213</v>
      </c>
      <c r="E231" s="20" t="n">
        <v>27.2</v>
      </c>
      <c r="G231" s="20" t="n">
        <v>45.2</v>
      </c>
      <c r="I231" s="21" t="n">
        <v>2.29</v>
      </c>
    </row>
    <row r="232" s="2" customFormat="true" ht="12.75" hidden="false" customHeight="false" outlineLevel="0" collapsed="false">
      <c r="A232" s="13" t="s">
        <v>26</v>
      </c>
      <c r="B232" s="5" t="n">
        <v>65</v>
      </c>
      <c r="C232" s="14" t="n">
        <v>52</v>
      </c>
      <c r="D232" s="19" t="n">
        <v>212</v>
      </c>
      <c r="E232" s="20" t="n">
        <v>29.05</v>
      </c>
      <c r="F232" s="5" t="s">
        <v>31</v>
      </c>
      <c r="G232" s="20" t="n">
        <v>46</v>
      </c>
      <c r="H232" s="5" t="s">
        <v>31</v>
      </c>
      <c r="I232" s="21" t="n">
        <v>2.29</v>
      </c>
      <c r="J232" s="5" t="s">
        <v>31</v>
      </c>
    </row>
    <row r="233" s="2" customFormat="true" ht="12.75" hidden="false" customHeight="false" outlineLevel="0" collapsed="false">
      <c r="A233" s="13" t="s">
        <v>26</v>
      </c>
      <c r="B233" s="5" t="n">
        <v>65</v>
      </c>
      <c r="C233" s="14" t="n">
        <v>52</v>
      </c>
      <c r="D233" s="19" t="n">
        <v>211</v>
      </c>
      <c r="E233" s="20" t="n">
        <v>29.3</v>
      </c>
      <c r="G233" s="20" t="n">
        <v>46.1</v>
      </c>
      <c r="I233" s="21" t="n">
        <v>2.28</v>
      </c>
      <c r="K233" s="13"/>
    </row>
    <row r="234" s="2" customFormat="true" ht="12.75" hidden="false" customHeight="false" outlineLevel="0" collapsed="false">
      <c r="A234" s="13" t="s">
        <v>26</v>
      </c>
      <c r="B234" s="5" t="n">
        <v>65</v>
      </c>
      <c r="C234" s="14" t="n">
        <v>52</v>
      </c>
      <c r="D234" s="19" t="n">
        <v>210</v>
      </c>
      <c r="E234" s="20" t="n">
        <v>32.8</v>
      </c>
      <c r="G234" s="20" t="n">
        <v>50.8</v>
      </c>
      <c r="I234" s="21" t="n">
        <v>2.48</v>
      </c>
    </row>
    <row r="235" s="2" customFormat="true" ht="12.75" hidden="false" customHeight="false" outlineLevel="0" collapsed="false">
      <c r="A235" s="13" t="s">
        <v>26</v>
      </c>
      <c r="B235" s="5" t="n">
        <v>65</v>
      </c>
      <c r="C235" s="14" t="n">
        <v>52</v>
      </c>
      <c r="D235" s="19" t="n">
        <v>209</v>
      </c>
      <c r="E235" s="20" t="n">
        <v>33.7</v>
      </c>
      <c r="G235" s="20" t="n">
        <v>51.8</v>
      </c>
      <c r="I235" s="21" t="n">
        <v>2.54</v>
      </c>
    </row>
    <row r="236" s="2" customFormat="true" ht="12.75" hidden="false" customHeight="false" outlineLevel="0" collapsed="false">
      <c r="A236" s="13" t="s">
        <v>26</v>
      </c>
      <c r="B236" s="5" t="s">
        <v>35</v>
      </c>
      <c r="C236" s="14" t="n">
        <v>56</v>
      </c>
      <c r="D236" s="19" t="n">
        <v>228</v>
      </c>
      <c r="E236" s="20" t="n">
        <v>23.5</v>
      </c>
      <c r="G236" s="20" t="n">
        <v>39.7</v>
      </c>
      <c r="I236" s="21" t="n">
        <v>1.93</v>
      </c>
      <c r="K236" s="13" t="s">
        <v>34</v>
      </c>
    </row>
    <row r="237" s="2" customFormat="true" ht="12.75" hidden="false" customHeight="false" outlineLevel="0" collapsed="false">
      <c r="A237" s="13" t="s">
        <v>26</v>
      </c>
      <c r="B237" s="5" t="s">
        <v>35</v>
      </c>
      <c r="C237" s="14" t="n">
        <v>56</v>
      </c>
      <c r="D237" s="19" t="n">
        <v>227</v>
      </c>
      <c r="E237" s="20" t="n">
        <v>24.7</v>
      </c>
      <c r="G237" s="20" t="n">
        <v>41.2</v>
      </c>
      <c r="I237" s="21" t="n">
        <v>2.02</v>
      </c>
    </row>
    <row r="238" s="2" customFormat="true" ht="12.75" hidden="false" customHeight="false" outlineLevel="0" collapsed="false">
      <c r="A238" s="13" t="s">
        <v>26</v>
      </c>
      <c r="B238" s="5" t="s">
        <v>35</v>
      </c>
      <c r="C238" s="14" t="n">
        <v>56</v>
      </c>
      <c r="D238" s="19" t="n">
        <v>226</v>
      </c>
      <c r="E238" s="20" t="n">
        <v>27.6</v>
      </c>
      <c r="G238" s="20" t="n">
        <v>44.3</v>
      </c>
      <c r="I238" s="21" t="n">
        <v>2.16</v>
      </c>
    </row>
    <row r="239" s="2" customFormat="true" ht="12.75" hidden="false" customHeight="false" outlineLevel="0" collapsed="false">
      <c r="A239" s="13" t="s">
        <v>26</v>
      </c>
      <c r="B239" s="5" t="s">
        <v>35</v>
      </c>
      <c r="C239" s="14" t="n">
        <v>56</v>
      </c>
      <c r="D239" s="19" t="n">
        <v>225</v>
      </c>
      <c r="E239" s="20" t="n">
        <v>29.6</v>
      </c>
      <c r="G239" s="20" t="n">
        <v>46.6</v>
      </c>
      <c r="I239" s="21" t="n">
        <v>2.42</v>
      </c>
    </row>
    <row r="240" s="2" customFormat="true" ht="12.75" hidden="false" customHeight="false" outlineLevel="0" collapsed="false">
      <c r="A240" s="13" t="s">
        <v>26</v>
      </c>
      <c r="B240" s="5" t="s">
        <v>35</v>
      </c>
      <c r="C240" s="14" t="n">
        <v>56</v>
      </c>
      <c r="D240" s="19" t="n">
        <v>224</v>
      </c>
      <c r="E240" s="20" t="n">
        <v>30.05</v>
      </c>
      <c r="F240" s="5" t="s">
        <v>31</v>
      </c>
      <c r="G240" s="20" t="n">
        <v>47.35</v>
      </c>
      <c r="H240" s="5" t="s">
        <v>31</v>
      </c>
      <c r="I240" s="21" t="n">
        <v>2.295</v>
      </c>
      <c r="J240" s="5" t="s">
        <v>31</v>
      </c>
    </row>
    <row r="241" s="2" customFormat="true" ht="12.75" hidden="false" customHeight="false" outlineLevel="0" collapsed="false">
      <c r="A241" s="13" t="s">
        <v>26</v>
      </c>
      <c r="B241" s="5" t="s">
        <v>35</v>
      </c>
      <c r="C241" s="14" t="n">
        <v>56</v>
      </c>
      <c r="D241" s="19" t="n">
        <v>223</v>
      </c>
      <c r="E241" s="20" t="n">
        <v>32.5</v>
      </c>
      <c r="G241" s="20" t="n">
        <v>50.6</v>
      </c>
      <c r="I241" s="21" t="n">
        <v>2.45</v>
      </c>
      <c r="K241" s="13"/>
    </row>
    <row r="242" s="2" customFormat="true" ht="12.75" hidden="false" customHeight="false" outlineLevel="0" collapsed="false">
      <c r="A242" s="13" t="s">
        <v>26</v>
      </c>
      <c r="B242" s="5" t="s">
        <v>35</v>
      </c>
      <c r="C242" s="14" t="n">
        <v>56</v>
      </c>
      <c r="D242" s="19" t="n">
        <v>222</v>
      </c>
      <c r="E242" s="20" t="n">
        <v>34.6</v>
      </c>
      <c r="G242" s="20" t="n">
        <v>52.9</v>
      </c>
      <c r="I242" s="21" t="n">
        <v>2.57</v>
      </c>
      <c r="K242" s="13"/>
    </row>
    <row r="243" s="2" customFormat="true" ht="12.75" hidden="false" customHeight="false" outlineLevel="0" collapsed="false">
      <c r="A243" s="13" t="s">
        <v>26</v>
      </c>
      <c r="B243" s="5" t="s">
        <v>35</v>
      </c>
      <c r="C243" s="14" t="n">
        <v>56</v>
      </c>
      <c r="D243" s="19" t="n">
        <v>221</v>
      </c>
      <c r="E243" s="20" t="n">
        <v>35.2</v>
      </c>
      <c r="G243" s="20" t="n">
        <v>53.6</v>
      </c>
      <c r="I243" s="21" t="n">
        <v>2.79</v>
      </c>
    </row>
    <row r="244" s="2" customFormat="true" ht="12.75" hidden="false" customHeight="false" outlineLevel="0" collapsed="false">
      <c r="A244" s="13" t="s">
        <v>26</v>
      </c>
      <c r="B244" s="5" t="s">
        <v>35</v>
      </c>
      <c r="C244" s="14" t="n">
        <v>56</v>
      </c>
      <c r="D244" s="19" t="n">
        <v>220</v>
      </c>
      <c r="E244" s="20" t="n">
        <v>36.2</v>
      </c>
      <c r="G244" s="20" t="n">
        <v>55.7</v>
      </c>
      <c r="I244" s="21" t="n">
        <v>2.66</v>
      </c>
    </row>
    <row r="245" s="2" customFormat="true" ht="12.75" hidden="false" customHeight="false" outlineLevel="0" collapsed="false">
      <c r="A245" s="13" t="s">
        <v>26</v>
      </c>
      <c r="B245" s="5" t="s">
        <v>35</v>
      </c>
      <c r="C245" s="14" t="n">
        <v>56</v>
      </c>
      <c r="D245" s="19" t="n">
        <v>219</v>
      </c>
      <c r="E245" s="20" t="n">
        <v>36.1</v>
      </c>
      <c r="G245" s="20" t="n">
        <v>55.1</v>
      </c>
      <c r="I245" s="21" t="n">
        <v>2.64</v>
      </c>
    </row>
    <row r="246" s="2" customFormat="true" ht="12.75" hidden="false" customHeight="false" outlineLevel="0" collapsed="false">
      <c r="A246" s="13" t="s">
        <v>26</v>
      </c>
      <c r="B246" s="5" t="n">
        <v>69</v>
      </c>
      <c r="C246" s="14" t="n">
        <v>59</v>
      </c>
      <c r="D246" s="19" t="n">
        <v>240</v>
      </c>
      <c r="E246" s="20" t="n">
        <v>21.4</v>
      </c>
      <c r="G246" s="20" t="n">
        <v>37.7</v>
      </c>
      <c r="I246" s="21" t="n">
        <v>1.82</v>
      </c>
    </row>
    <row r="247" s="2" customFormat="true" ht="12.75" hidden="false" customHeight="false" outlineLevel="0" collapsed="false">
      <c r="A247" s="13" t="s">
        <v>26</v>
      </c>
      <c r="B247" s="5" t="n">
        <v>69</v>
      </c>
      <c r="C247" s="14" t="n">
        <v>59</v>
      </c>
      <c r="D247" s="19" t="n">
        <v>239</v>
      </c>
      <c r="E247" s="20" t="n">
        <v>22.9</v>
      </c>
      <c r="G247" s="20" t="n">
        <v>38.8</v>
      </c>
      <c r="I247" s="21" t="n">
        <v>1.9</v>
      </c>
    </row>
    <row r="248" s="2" customFormat="true" ht="12.75" hidden="false" customHeight="false" outlineLevel="0" collapsed="false">
      <c r="A248" s="13" t="s">
        <v>26</v>
      </c>
      <c r="B248" s="5" t="n">
        <v>69</v>
      </c>
      <c r="C248" s="14" t="n">
        <v>59</v>
      </c>
      <c r="D248" s="19" t="n">
        <v>238</v>
      </c>
      <c r="E248" s="20" t="n">
        <v>24.6</v>
      </c>
      <c r="G248" s="20" t="n">
        <v>40.3</v>
      </c>
      <c r="I248" s="21" t="n">
        <v>2.01</v>
      </c>
    </row>
    <row r="249" s="2" customFormat="true" ht="12.75" hidden="false" customHeight="false" outlineLevel="0" collapsed="false">
      <c r="A249" s="13" t="s">
        <v>26</v>
      </c>
      <c r="B249" s="5" t="n">
        <v>69</v>
      </c>
      <c r="C249" s="14" t="n">
        <v>59</v>
      </c>
      <c r="D249" s="19" t="n">
        <v>237</v>
      </c>
      <c r="E249" s="20" t="n">
        <v>27.4</v>
      </c>
      <c r="G249" s="20" t="n">
        <v>43.6</v>
      </c>
      <c r="I249" s="21" t="n">
        <v>2.17</v>
      </c>
      <c r="K249" s="13"/>
    </row>
    <row r="250" s="2" customFormat="true" ht="12.75" hidden="false" customHeight="false" outlineLevel="0" collapsed="false">
      <c r="A250" s="13" t="s">
        <v>26</v>
      </c>
      <c r="B250" s="5" t="n">
        <v>69</v>
      </c>
      <c r="C250" s="14" t="n">
        <v>59</v>
      </c>
      <c r="D250" s="19" t="n">
        <v>236</v>
      </c>
      <c r="E250" s="20" t="n">
        <v>28.85</v>
      </c>
      <c r="F250" s="5" t="s">
        <v>31</v>
      </c>
      <c r="G250" s="20" t="n">
        <v>45.7</v>
      </c>
      <c r="H250" s="5" t="s">
        <v>31</v>
      </c>
      <c r="I250" s="21" t="n">
        <v>2.25</v>
      </c>
      <c r="J250" s="5" t="s">
        <v>31</v>
      </c>
    </row>
    <row r="251" s="2" customFormat="true" ht="12.75" hidden="false" customHeight="false" outlineLevel="0" collapsed="false">
      <c r="A251" s="13" t="s">
        <v>26</v>
      </c>
      <c r="B251" s="5" t="n">
        <v>69</v>
      </c>
      <c r="C251" s="14" t="n">
        <v>59</v>
      </c>
      <c r="D251" s="19" t="n">
        <v>235</v>
      </c>
      <c r="E251" s="20" t="n">
        <v>30.7</v>
      </c>
      <c r="G251" s="20" t="n">
        <v>47.9</v>
      </c>
      <c r="I251" s="21" t="n">
        <v>2.35</v>
      </c>
    </row>
    <row r="252" s="2" customFormat="true" ht="12.75" hidden="false" customHeight="false" outlineLevel="0" collapsed="false">
      <c r="A252" s="13" t="s">
        <v>26</v>
      </c>
      <c r="B252" s="5" t="n">
        <v>69</v>
      </c>
      <c r="C252" s="14" t="n">
        <v>59</v>
      </c>
      <c r="D252" s="19" t="n">
        <v>234</v>
      </c>
      <c r="E252" s="20" t="n">
        <v>30</v>
      </c>
      <c r="G252" s="20" t="n">
        <v>46.9</v>
      </c>
      <c r="I252" s="21" t="n">
        <v>2.41</v>
      </c>
    </row>
    <row r="253" s="2" customFormat="true" ht="12.75" hidden="false" customHeight="false" outlineLevel="0" collapsed="false">
      <c r="A253" s="13" t="s">
        <v>26</v>
      </c>
      <c r="B253" s="5" t="n">
        <v>69</v>
      </c>
      <c r="C253" s="14" t="n">
        <v>59</v>
      </c>
      <c r="D253" s="19" t="n">
        <v>233</v>
      </c>
      <c r="E253" s="20" t="n">
        <v>35.3</v>
      </c>
      <c r="G253" s="20" t="n">
        <v>53.7</v>
      </c>
      <c r="I253" s="21" t="n">
        <v>2.66</v>
      </c>
    </row>
    <row r="254" s="2" customFormat="true" ht="12.75" hidden="false" customHeight="false" outlineLevel="0" collapsed="false">
      <c r="A254" s="13" t="s">
        <v>26</v>
      </c>
      <c r="B254" s="5" t="n">
        <v>69</v>
      </c>
      <c r="C254" s="14" t="n">
        <v>59</v>
      </c>
      <c r="D254" s="15" t="n">
        <v>232</v>
      </c>
      <c r="E254" s="16" t="n">
        <v>37.8</v>
      </c>
      <c r="G254" s="16" t="n">
        <v>59.9</v>
      </c>
      <c r="I254" s="17" t="n">
        <v>2.75</v>
      </c>
    </row>
    <row r="255" s="2" customFormat="true" ht="12.75" hidden="false" customHeight="false" outlineLevel="0" collapsed="false">
      <c r="A255" s="13" t="s">
        <v>26</v>
      </c>
      <c r="B255" s="5" t="n">
        <v>69</v>
      </c>
      <c r="C255" s="14" t="n">
        <v>59</v>
      </c>
      <c r="D255" s="15" t="n">
        <v>231</v>
      </c>
      <c r="E255" s="16" t="n">
        <v>36.7</v>
      </c>
      <c r="G255" s="16" t="n">
        <v>58.7</v>
      </c>
      <c r="I255" s="17" t="n">
        <v>2.68</v>
      </c>
    </row>
    <row r="256" s="2" customFormat="true" ht="12.75" hidden="false" customHeight="false" outlineLevel="0" collapsed="false">
      <c r="A256" s="13" t="s">
        <v>26</v>
      </c>
      <c r="B256" s="5" t="n">
        <v>69</v>
      </c>
      <c r="C256" s="14" t="n">
        <v>59</v>
      </c>
      <c r="D256" s="15" t="n">
        <v>230</v>
      </c>
      <c r="E256" s="16" t="n">
        <v>37.7</v>
      </c>
      <c r="G256" s="16" t="n">
        <v>59.7</v>
      </c>
      <c r="I256" s="17" t="n">
        <v>2.74</v>
      </c>
    </row>
    <row r="257" s="2" customFormat="true" ht="12.75" hidden="false" customHeight="false" outlineLevel="0" collapsed="false">
      <c r="A257" s="13" t="s">
        <v>26</v>
      </c>
      <c r="B257" s="5" t="n">
        <v>69</v>
      </c>
      <c r="C257" s="14" t="n">
        <v>59</v>
      </c>
      <c r="D257" s="15" t="n">
        <v>229</v>
      </c>
      <c r="E257" s="16" t="n">
        <v>37.6</v>
      </c>
      <c r="G257" s="16" t="n">
        <v>59.4</v>
      </c>
      <c r="I257" s="17" t="n">
        <v>2.77</v>
      </c>
    </row>
    <row r="258" s="2" customFormat="true" ht="12.75" hidden="false" customHeight="false" outlineLevel="0" collapsed="false">
      <c r="A258" s="13" t="s">
        <v>26</v>
      </c>
      <c r="B258" s="5" t="n">
        <v>72</v>
      </c>
      <c r="C258" s="14" t="n">
        <v>62</v>
      </c>
      <c r="D258" s="15" t="n">
        <v>253</v>
      </c>
      <c r="E258" s="16" t="n">
        <v>22.3</v>
      </c>
      <c r="G258" s="16" t="n">
        <v>39.3</v>
      </c>
      <c r="I258" s="17" t="n">
        <v>1.85</v>
      </c>
    </row>
    <row r="259" s="2" customFormat="true" ht="12.75" hidden="false" customHeight="false" outlineLevel="0" collapsed="false">
      <c r="A259" s="13" t="s">
        <v>26</v>
      </c>
      <c r="B259" s="5" t="n">
        <v>72</v>
      </c>
      <c r="C259" s="14" t="n">
        <v>62</v>
      </c>
      <c r="D259" s="15" t="n">
        <v>252</v>
      </c>
      <c r="E259" s="16" t="n">
        <v>23.5</v>
      </c>
      <c r="G259" s="16" t="n">
        <v>39.1</v>
      </c>
      <c r="I259" s="17" t="n">
        <v>1.98</v>
      </c>
    </row>
    <row r="260" s="2" customFormat="true" ht="12.75" hidden="false" customHeight="false" outlineLevel="0" collapsed="false">
      <c r="A260" s="13" t="s">
        <v>26</v>
      </c>
      <c r="B260" s="5" t="n">
        <v>72</v>
      </c>
      <c r="C260" s="14" t="n">
        <v>62</v>
      </c>
      <c r="D260" s="15" t="n">
        <v>251</v>
      </c>
      <c r="E260" s="16" t="n">
        <v>26.2</v>
      </c>
      <c r="G260" s="16" t="n">
        <v>42.6</v>
      </c>
      <c r="I260" s="17" t="n">
        <v>2.13</v>
      </c>
      <c r="K260" s="13"/>
    </row>
    <row r="261" s="2" customFormat="true" ht="12.75" hidden="false" customHeight="false" outlineLevel="0" collapsed="false">
      <c r="A261" s="13" t="s">
        <v>26</v>
      </c>
      <c r="B261" s="5" t="n">
        <v>72</v>
      </c>
      <c r="C261" s="14" t="n">
        <v>62</v>
      </c>
      <c r="D261" s="19" t="n">
        <v>250</v>
      </c>
      <c r="E261" s="20" t="n">
        <v>26.6</v>
      </c>
      <c r="G261" s="20" t="n">
        <v>42.8</v>
      </c>
      <c r="I261" s="21" t="n">
        <v>2.11</v>
      </c>
    </row>
    <row r="262" s="2" customFormat="true" ht="12.75" hidden="false" customHeight="false" outlineLevel="0" collapsed="false">
      <c r="A262" s="13" t="s">
        <v>26</v>
      </c>
      <c r="B262" s="5" t="n">
        <v>72</v>
      </c>
      <c r="C262" s="14" t="n">
        <v>62</v>
      </c>
      <c r="D262" s="19" t="n">
        <v>249</v>
      </c>
      <c r="E262" s="20" t="n">
        <v>27.25</v>
      </c>
      <c r="F262" s="5" t="s">
        <v>31</v>
      </c>
      <c r="G262" s="20" t="n">
        <v>43.5</v>
      </c>
      <c r="H262" s="5" t="s">
        <v>31</v>
      </c>
      <c r="I262" s="21" t="n">
        <v>2.17</v>
      </c>
      <c r="J262" s="5" t="s">
        <v>31</v>
      </c>
    </row>
    <row r="263" s="2" customFormat="true" ht="12.75" hidden="false" customHeight="false" outlineLevel="0" collapsed="false">
      <c r="A263" s="13" t="s">
        <v>26</v>
      </c>
      <c r="B263" s="5" t="n">
        <v>72</v>
      </c>
      <c r="C263" s="14" t="n">
        <v>62</v>
      </c>
      <c r="D263" s="19" t="n">
        <v>248</v>
      </c>
      <c r="E263" s="20" t="n">
        <v>27.1</v>
      </c>
      <c r="G263" s="20" t="n">
        <v>43</v>
      </c>
      <c r="I263" s="21" t="n">
        <v>2.19</v>
      </c>
      <c r="K263" s="13"/>
    </row>
    <row r="264" s="2" customFormat="true" ht="12.75" hidden="false" customHeight="false" outlineLevel="0" collapsed="false">
      <c r="A264" s="13" t="s">
        <v>26</v>
      </c>
      <c r="B264" s="5" t="n">
        <v>72</v>
      </c>
      <c r="C264" s="14" t="n">
        <v>62</v>
      </c>
      <c r="D264" s="19" t="n">
        <v>247</v>
      </c>
      <c r="E264" s="20" t="n">
        <v>29.1</v>
      </c>
      <c r="G264" s="20" t="n">
        <v>45.5</v>
      </c>
      <c r="I264" s="21" t="n">
        <v>2.29</v>
      </c>
      <c r="K264" s="13"/>
    </row>
    <row r="265" s="2" customFormat="true" ht="12.75" hidden="false" customHeight="false" outlineLevel="0" collapsed="false">
      <c r="A265" s="13" t="s">
        <v>26</v>
      </c>
      <c r="B265" s="5" t="n">
        <v>72</v>
      </c>
      <c r="C265" s="14" t="n">
        <v>62</v>
      </c>
      <c r="D265" s="19" t="n">
        <v>246</v>
      </c>
      <c r="E265" s="20" t="n">
        <v>33.6</v>
      </c>
      <c r="G265" s="20" t="n">
        <v>51.4</v>
      </c>
      <c r="I265" s="21" t="n">
        <v>2.53</v>
      </c>
      <c r="K265" s="13"/>
    </row>
    <row r="266" s="2" customFormat="true" ht="12.75" hidden="false" customHeight="false" outlineLevel="0" collapsed="false">
      <c r="A266" s="13" t="s">
        <v>26</v>
      </c>
      <c r="B266" s="5" t="n">
        <v>72</v>
      </c>
      <c r="C266" s="14" t="n">
        <v>62</v>
      </c>
      <c r="D266" s="19" t="n">
        <v>245</v>
      </c>
      <c r="E266" s="20" t="n">
        <v>36.2</v>
      </c>
      <c r="G266" s="20" t="n">
        <v>56.9</v>
      </c>
      <c r="I266" s="21" t="n">
        <v>2.68</v>
      </c>
      <c r="K266" s="13"/>
    </row>
    <row r="267" s="2" customFormat="true" ht="12.75" hidden="false" customHeight="false" outlineLevel="0" collapsed="false">
      <c r="A267" s="13" t="s">
        <v>26</v>
      </c>
      <c r="B267" s="5" t="n">
        <v>72</v>
      </c>
      <c r="C267" s="14" t="n">
        <v>62</v>
      </c>
      <c r="D267" s="19" t="n">
        <v>244</v>
      </c>
      <c r="E267" s="20" t="n">
        <v>34.9</v>
      </c>
      <c r="G267" s="20" t="n">
        <v>57.3</v>
      </c>
      <c r="I267" s="21" t="n">
        <v>2.62</v>
      </c>
      <c r="K267" s="13" t="s">
        <v>28</v>
      </c>
    </row>
    <row r="268" s="2" customFormat="true" ht="12.75" hidden="false" customHeight="false" outlineLevel="0" collapsed="false">
      <c r="A268" s="13" t="s">
        <v>26</v>
      </c>
      <c r="B268" s="5" t="n">
        <v>72</v>
      </c>
      <c r="C268" s="14" t="n">
        <v>62</v>
      </c>
      <c r="D268" s="19" t="n">
        <v>243</v>
      </c>
      <c r="E268" s="20" t="n">
        <v>35.3</v>
      </c>
      <c r="G268" s="20" t="n">
        <v>57.9</v>
      </c>
      <c r="I268" s="21" t="n">
        <v>2.65</v>
      </c>
      <c r="K268" s="13" t="s">
        <v>28</v>
      </c>
    </row>
    <row r="269" s="2" customFormat="true" ht="12.75" hidden="false" customHeight="false" outlineLevel="0" collapsed="false">
      <c r="A269" s="13" t="s">
        <v>26</v>
      </c>
      <c r="B269" s="5" t="n">
        <v>72</v>
      </c>
      <c r="C269" s="14" t="n">
        <v>62</v>
      </c>
      <c r="D269" s="19" t="n">
        <v>242</v>
      </c>
      <c r="E269" s="20" t="n">
        <v>38.3</v>
      </c>
      <c r="G269" s="20" t="n">
        <v>62.3</v>
      </c>
      <c r="I269" s="21" t="n">
        <v>2.78</v>
      </c>
      <c r="K269" s="13"/>
    </row>
    <row r="270" s="2" customFormat="true" ht="12.75" hidden="false" customHeight="false" outlineLevel="0" collapsed="false">
      <c r="A270" s="13" t="s">
        <v>26</v>
      </c>
      <c r="B270" s="5" t="n">
        <v>72</v>
      </c>
      <c r="C270" s="14" t="n">
        <v>62</v>
      </c>
      <c r="D270" s="19" t="n">
        <v>241</v>
      </c>
      <c r="E270" s="20" t="n">
        <v>38.3</v>
      </c>
      <c r="G270" s="20" t="n">
        <v>63</v>
      </c>
      <c r="I270" s="21" t="n">
        <v>2.79</v>
      </c>
      <c r="K270" s="13"/>
    </row>
    <row r="271" s="2" customFormat="true" ht="12.75" hidden="false" customHeight="false" outlineLevel="0" collapsed="false">
      <c r="A271" s="13" t="s">
        <v>26</v>
      </c>
      <c r="B271" s="5" t="n">
        <v>75</v>
      </c>
      <c r="C271" s="14" t="n">
        <v>65</v>
      </c>
      <c r="D271" s="19" t="n">
        <v>267</v>
      </c>
      <c r="E271" s="20" t="n">
        <v>21.3</v>
      </c>
      <c r="G271" s="20" t="n">
        <v>37.7</v>
      </c>
      <c r="I271" s="21" t="n">
        <v>1.8</v>
      </c>
      <c r="K271" s="13" t="s">
        <v>34</v>
      </c>
    </row>
    <row r="272" s="2" customFormat="true" ht="12.75" hidden="false" customHeight="false" outlineLevel="0" collapsed="false">
      <c r="A272" s="13" t="s">
        <v>26</v>
      </c>
      <c r="B272" s="5" t="n">
        <v>75</v>
      </c>
      <c r="C272" s="14" t="n">
        <v>65</v>
      </c>
      <c r="D272" s="19" t="n">
        <v>266</v>
      </c>
      <c r="E272" s="20" t="n">
        <v>21.3</v>
      </c>
      <c r="G272" s="20" t="n">
        <v>36.9</v>
      </c>
      <c r="I272" s="21" t="n">
        <v>1.82</v>
      </c>
      <c r="K272" s="13"/>
    </row>
    <row r="273" s="2" customFormat="true" ht="12.75" hidden="false" customHeight="false" outlineLevel="0" collapsed="false">
      <c r="A273" s="13" t="s">
        <v>26</v>
      </c>
      <c r="B273" s="5" t="n">
        <v>75</v>
      </c>
      <c r="C273" s="14" t="n">
        <v>65</v>
      </c>
      <c r="D273" s="19" t="n">
        <v>265</v>
      </c>
      <c r="E273" s="20" t="n">
        <v>25</v>
      </c>
      <c r="G273" s="20" t="n">
        <v>39.9</v>
      </c>
      <c r="I273" s="21" t="n">
        <v>1.99</v>
      </c>
      <c r="K273" s="13"/>
    </row>
    <row r="274" s="2" customFormat="true" ht="12.75" hidden="false" customHeight="false" outlineLevel="0" collapsed="false">
      <c r="A274" s="13" t="s">
        <v>26</v>
      </c>
      <c r="B274" s="5" t="n">
        <v>75</v>
      </c>
      <c r="C274" s="14" t="n">
        <v>65</v>
      </c>
      <c r="D274" s="19" t="n">
        <v>264</v>
      </c>
      <c r="E274" s="20" t="n">
        <v>26.8</v>
      </c>
      <c r="G274" s="20" t="n">
        <v>42.1</v>
      </c>
      <c r="I274" s="21" t="n">
        <v>2.13</v>
      </c>
      <c r="K274" s="13"/>
    </row>
    <row r="275" s="2" customFormat="true" ht="12.75" hidden="false" customHeight="false" outlineLevel="0" collapsed="false">
      <c r="A275" s="13" t="s">
        <v>26</v>
      </c>
      <c r="B275" s="5" t="n">
        <v>75</v>
      </c>
      <c r="C275" s="14" t="n">
        <v>65</v>
      </c>
      <c r="D275" s="19" t="n">
        <v>263</v>
      </c>
      <c r="E275" s="20" t="n">
        <v>29.35</v>
      </c>
      <c r="F275" s="5" t="s">
        <v>31</v>
      </c>
      <c r="G275" s="20" t="n">
        <v>46</v>
      </c>
      <c r="H275" s="5" t="s">
        <v>31</v>
      </c>
      <c r="I275" s="21" t="n">
        <v>2.305</v>
      </c>
      <c r="J275" s="5" t="s">
        <v>31</v>
      </c>
    </row>
    <row r="276" s="2" customFormat="true" ht="12.75" hidden="false" customHeight="false" outlineLevel="0" collapsed="false">
      <c r="A276" s="13" t="s">
        <v>26</v>
      </c>
      <c r="B276" s="5" t="n">
        <v>75</v>
      </c>
      <c r="C276" s="14" t="n">
        <v>65</v>
      </c>
      <c r="D276" s="19" t="n">
        <v>262</v>
      </c>
      <c r="E276" s="20" t="n">
        <v>30.5</v>
      </c>
      <c r="G276" s="20" t="n">
        <v>47.2</v>
      </c>
      <c r="I276" s="21" t="n">
        <v>2.37</v>
      </c>
    </row>
    <row r="277" s="2" customFormat="true" ht="12.75" hidden="false" customHeight="false" outlineLevel="0" collapsed="false">
      <c r="A277" s="13" t="s">
        <v>26</v>
      </c>
      <c r="B277" s="5" t="n">
        <v>75</v>
      </c>
      <c r="C277" s="14" t="n">
        <v>65</v>
      </c>
      <c r="D277" s="19" t="n">
        <v>261</v>
      </c>
      <c r="E277" s="20" t="n">
        <v>31.7</v>
      </c>
      <c r="G277" s="20" t="n">
        <v>49</v>
      </c>
      <c r="I277" s="21" t="n">
        <v>2.43</v>
      </c>
    </row>
    <row r="278" s="2" customFormat="true" ht="12.75" hidden="false" customHeight="false" outlineLevel="0" collapsed="false">
      <c r="A278" s="13" t="s">
        <v>26</v>
      </c>
      <c r="B278" s="5" t="n">
        <v>75</v>
      </c>
      <c r="C278" s="14" t="n">
        <v>65</v>
      </c>
      <c r="D278" s="19" t="n">
        <v>260</v>
      </c>
      <c r="E278" s="20" t="n">
        <v>35</v>
      </c>
      <c r="G278" s="20" t="n">
        <v>53.3</v>
      </c>
      <c r="I278" s="21" t="n">
        <v>2.58</v>
      </c>
      <c r="K278" s="13"/>
    </row>
    <row r="279" s="2" customFormat="true" ht="12.75" hidden="false" customHeight="false" outlineLevel="0" collapsed="false">
      <c r="A279" s="13" t="s">
        <v>26</v>
      </c>
      <c r="B279" s="5" t="n">
        <v>75</v>
      </c>
      <c r="C279" s="14" t="n">
        <v>65</v>
      </c>
      <c r="D279" s="15" t="n">
        <v>259</v>
      </c>
      <c r="E279" s="16" t="n">
        <v>34.9</v>
      </c>
      <c r="G279" s="16" t="n">
        <v>53.3</v>
      </c>
      <c r="I279" s="17" t="n">
        <v>2.54</v>
      </c>
      <c r="K279" s="13"/>
    </row>
    <row r="280" s="2" customFormat="true" ht="12.75" hidden="false" customHeight="false" outlineLevel="0" collapsed="false">
      <c r="A280" s="13" t="s">
        <v>26</v>
      </c>
      <c r="B280" s="5" t="n">
        <v>75</v>
      </c>
      <c r="C280" s="14" t="n">
        <v>65</v>
      </c>
      <c r="D280" s="15" t="n">
        <v>258</v>
      </c>
      <c r="E280" s="16" t="n">
        <v>36.4</v>
      </c>
      <c r="G280" s="16" t="n">
        <v>57.4</v>
      </c>
      <c r="I280" s="17" t="n">
        <v>2.67</v>
      </c>
    </row>
    <row r="281" s="2" customFormat="true" ht="12.75" hidden="false" customHeight="false" outlineLevel="0" collapsed="false">
      <c r="A281" s="13" t="s">
        <v>26</v>
      </c>
      <c r="B281" s="5" t="n">
        <v>75</v>
      </c>
      <c r="C281" s="14" t="n">
        <v>65</v>
      </c>
      <c r="D281" s="15" t="n">
        <v>257</v>
      </c>
      <c r="E281" s="16" t="n">
        <v>37.8</v>
      </c>
      <c r="G281" s="16" t="n">
        <v>59.7</v>
      </c>
      <c r="I281" s="17" t="n">
        <v>2.73</v>
      </c>
      <c r="K281" s="23"/>
    </row>
    <row r="282" s="2" customFormat="true" ht="12.75" hidden="false" customHeight="false" outlineLevel="0" collapsed="false">
      <c r="A282" s="13" t="s">
        <v>26</v>
      </c>
      <c r="B282" s="5" t="n">
        <v>75</v>
      </c>
      <c r="C282" s="14" t="n">
        <v>65</v>
      </c>
      <c r="D282" s="15" t="n">
        <v>256</v>
      </c>
      <c r="E282" s="16" t="n">
        <v>37.2</v>
      </c>
      <c r="G282" s="16" t="n">
        <v>60.5</v>
      </c>
      <c r="I282" s="17" t="n">
        <v>2.68</v>
      </c>
      <c r="K282" s="13" t="s">
        <v>28</v>
      </c>
    </row>
    <row r="283" s="2" customFormat="true" ht="12.75" hidden="false" customHeight="false" outlineLevel="0" collapsed="false">
      <c r="A283" s="13" t="s">
        <v>26</v>
      </c>
      <c r="B283" s="5" t="n">
        <v>75</v>
      </c>
      <c r="C283" s="14" t="n">
        <v>65</v>
      </c>
      <c r="D283" s="15" t="n">
        <v>255</v>
      </c>
      <c r="E283" s="16" t="n">
        <v>37.4</v>
      </c>
      <c r="G283" s="16" t="n">
        <v>60.5</v>
      </c>
      <c r="I283" s="17" t="n">
        <v>2.7</v>
      </c>
    </row>
    <row r="284" s="2" customFormat="true" ht="12.75" hidden="false" customHeight="false" outlineLevel="0" collapsed="false">
      <c r="A284" s="13" t="s">
        <v>26</v>
      </c>
      <c r="B284" s="5" t="n">
        <v>75</v>
      </c>
      <c r="C284" s="14" t="n">
        <v>65</v>
      </c>
      <c r="D284" s="15" t="n">
        <v>254</v>
      </c>
      <c r="E284" s="16" t="n">
        <v>37.3</v>
      </c>
      <c r="G284" s="16" t="n">
        <v>60.6</v>
      </c>
      <c r="I284" s="17" t="n">
        <v>2.7</v>
      </c>
    </row>
    <row r="285" s="2" customFormat="true" ht="12.75" hidden="false" customHeight="false" outlineLevel="0" collapsed="false">
      <c r="A285" s="13" t="s">
        <v>26</v>
      </c>
      <c r="B285" s="19" t="n">
        <v>102</v>
      </c>
      <c r="C285" s="19" t="n">
        <v>68</v>
      </c>
      <c r="D285" s="15" t="n">
        <v>282</v>
      </c>
      <c r="E285" s="16" t="n">
        <v>21.8</v>
      </c>
      <c r="G285" s="16" t="n">
        <v>37</v>
      </c>
      <c r="I285" s="17" t="n">
        <v>1.8</v>
      </c>
    </row>
    <row r="286" s="2" customFormat="true" ht="12.75" hidden="false" customHeight="false" outlineLevel="0" collapsed="false">
      <c r="A286" s="13" t="s">
        <v>26</v>
      </c>
      <c r="B286" s="19" t="n">
        <v>102</v>
      </c>
      <c r="C286" s="19" t="n">
        <v>68</v>
      </c>
      <c r="D286" s="15" t="n">
        <v>281</v>
      </c>
      <c r="E286" s="16" t="n">
        <v>18.2</v>
      </c>
      <c r="G286" s="16" t="n">
        <v>31.1</v>
      </c>
      <c r="I286" s="17" t="n">
        <v>1.63</v>
      </c>
      <c r="K286" s="13" t="s">
        <v>28</v>
      </c>
    </row>
    <row r="287" s="2" customFormat="true" ht="12.75" hidden="false" customHeight="false" outlineLevel="0" collapsed="false">
      <c r="A287" s="13" t="s">
        <v>26</v>
      </c>
      <c r="B287" s="19" t="n">
        <v>102</v>
      </c>
      <c r="C287" s="19" t="n">
        <v>68</v>
      </c>
      <c r="D287" s="15" t="n">
        <v>280</v>
      </c>
      <c r="E287" s="16" t="n">
        <v>23.3</v>
      </c>
      <c r="G287" s="16" t="n">
        <v>37.3</v>
      </c>
      <c r="I287" s="17" t="n">
        <v>1.95</v>
      </c>
    </row>
    <row r="288" s="2" customFormat="true" ht="12.75" hidden="false" customHeight="false" outlineLevel="0" collapsed="false">
      <c r="A288" s="13" t="s">
        <v>26</v>
      </c>
      <c r="B288" s="19" t="n">
        <v>102</v>
      </c>
      <c r="C288" s="19" t="n">
        <v>68</v>
      </c>
      <c r="D288" s="15" t="n">
        <v>279</v>
      </c>
      <c r="E288" s="16" t="n">
        <v>29.4</v>
      </c>
      <c r="G288" s="16" t="n">
        <v>45.9</v>
      </c>
      <c r="I288" s="17" t="n">
        <v>2.3</v>
      </c>
    </row>
    <row r="289" s="2" customFormat="true" ht="12.75" hidden="false" customHeight="false" outlineLevel="0" collapsed="false">
      <c r="A289" s="13" t="s">
        <v>26</v>
      </c>
      <c r="B289" s="19" t="n">
        <v>102</v>
      </c>
      <c r="C289" s="19" t="n">
        <v>68</v>
      </c>
      <c r="D289" s="19" t="n">
        <v>278</v>
      </c>
      <c r="E289" s="20" t="n">
        <v>29.4</v>
      </c>
      <c r="G289" s="20" t="n">
        <v>45.8</v>
      </c>
      <c r="I289" s="21" t="n">
        <v>2.31</v>
      </c>
    </row>
    <row r="290" s="2" customFormat="true" ht="12.75" hidden="false" customHeight="false" outlineLevel="0" collapsed="false">
      <c r="A290" s="13" t="s">
        <v>26</v>
      </c>
      <c r="B290" s="19" t="n">
        <v>102</v>
      </c>
      <c r="C290" s="19" t="n">
        <v>68</v>
      </c>
      <c r="D290" s="19" t="n">
        <v>277</v>
      </c>
      <c r="E290" s="20" t="n">
        <v>29.8</v>
      </c>
      <c r="G290" s="20" t="n">
        <v>45.6</v>
      </c>
      <c r="I290" s="21" t="n">
        <v>2.29</v>
      </c>
    </row>
    <row r="291" s="2" customFormat="true" ht="12.75" hidden="false" customHeight="false" outlineLevel="0" collapsed="false">
      <c r="A291" s="13" t="s">
        <v>26</v>
      </c>
      <c r="B291" s="19" t="n">
        <v>102</v>
      </c>
      <c r="C291" s="19" t="n">
        <v>68</v>
      </c>
      <c r="D291" s="15" t="n">
        <v>276</v>
      </c>
      <c r="E291" s="16" t="n">
        <v>28.9</v>
      </c>
      <c r="G291" s="16" t="n">
        <v>44.3</v>
      </c>
      <c r="I291" s="17" t="n">
        <v>2.23</v>
      </c>
    </row>
    <row r="292" s="2" customFormat="true" ht="12.75" hidden="false" customHeight="false" outlineLevel="0" collapsed="false">
      <c r="A292" s="13" t="s">
        <v>26</v>
      </c>
      <c r="B292" s="19" t="n">
        <v>102</v>
      </c>
      <c r="C292" s="19" t="n">
        <v>68</v>
      </c>
      <c r="D292" s="15" t="n">
        <v>275</v>
      </c>
      <c r="E292" s="16" t="n">
        <v>30.5</v>
      </c>
      <c r="G292" s="16" t="n">
        <v>44.9</v>
      </c>
      <c r="I292" s="17" t="n">
        <v>2.29</v>
      </c>
    </row>
    <row r="293" s="2" customFormat="true" ht="12.75" hidden="false" customHeight="false" outlineLevel="0" collapsed="false">
      <c r="A293" s="13" t="s">
        <v>26</v>
      </c>
      <c r="B293" s="19" t="n">
        <v>102</v>
      </c>
      <c r="C293" s="19" t="n">
        <v>68</v>
      </c>
      <c r="D293" s="15" t="n">
        <v>274</v>
      </c>
      <c r="E293" s="16" t="n">
        <v>33.2</v>
      </c>
      <c r="G293" s="16" t="n">
        <v>49</v>
      </c>
      <c r="I293" s="17" t="n">
        <v>2.47</v>
      </c>
    </row>
    <row r="294" s="2" customFormat="true" ht="12.75" hidden="false" customHeight="false" outlineLevel="0" collapsed="false">
      <c r="A294" s="13" t="s">
        <v>26</v>
      </c>
      <c r="B294" s="19" t="n">
        <v>102</v>
      </c>
      <c r="C294" s="19" t="n">
        <v>68</v>
      </c>
      <c r="D294" s="15" t="n">
        <v>273</v>
      </c>
      <c r="E294" s="16" t="n">
        <v>33.9</v>
      </c>
      <c r="G294" s="16" t="n">
        <v>50.1</v>
      </c>
      <c r="I294" s="17" t="n">
        <v>2.49</v>
      </c>
    </row>
    <row r="295" s="2" customFormat="true" ht="12.75" hidden="false" customHeight="false" outlineLevel="0" collapsed="false">
      <c r="A295" s="13" t="s">
        <v>26</v>
      </c>
      <c r="B295" s="19" t="n">
        <v>102</v>
      </c>
      <c r="C295" s="19" t="n">
        <v>68</v>
      </c>
      <c r="D295" s="15" t="n">
        <v>272</v>
      </c>
      <c r="E295" s="16" t="n">
        <v>36.8</v>
      </c>
      <c r="G295" s="16" t="n">
        <v>57.6</v>
      </c>
      <c r="I295" s="17" t="n">
        <v>2.7</v>
      </c>
    </row>
    <row r="296" s="2" customFormat="true" ht="12.75" hidden="false" customHeight="false" outlineLevel="0" collapsed="false">
      <c r="A296" s="13" t="s">
        <v>26</v>
      </c>
      <c r="B296" s="19" t="n">
        <v>102</v>
      </c>
      <c r="C296" s="19" t="n">
        <v>68</v>
      </c>
      <c r="D296" s="15" t="n">
        <v>271</v>
      </c>
      <c r="E296" s="16" t="n">
        <v>38.3</v>
      </c>
      <c r="G296" s="16" t="n">
        <v>61.7</v>
      </c>
      <c r="I296" s="17" t="n">
        <v>2.77</v>
      </c>
      <c r="K296" s="5"/>
    </row>
    <row r="297" s="2" customFormat="true" ht="12.75" hidden="false" customHeight="false" outlineLevel="0" collapsed="false">
      <c r="A297" s="13" t="s">
        <v>26</v>
      </c>
      <c r="B297" s="19" t="n">
        <v>102</v>
      </c>
      <c r="C297" s="19" t="n">
        <v>68</v>
      </c>
      <c r="D297" s="15" t="n">
        <v>270</v>
      </c>
      <c r="E297" s="16" t="n">
        <v>38.5</v>
      </c>
      <c r="G297" s="16" t="n">
        <v>60.5</v>
      </c>
      <c r="I297" s="17" t="n">
        <v>2.72</v>
      </c>
      <c r="K297" s="5"/>
    </row>
    <row r="298" s="2" customFormat="true" ht="12.75" hidden="false" customHeight="false" outlineLevel="0" collapsed="false">
      <c r="A298" s="13" t="s">
        <v>26</v>
      </c>
      <c r="B298" s="19" t="n">
        <v>102</v>
      </c>
      <c r="C298" s="19" t="n">
        <v>68</v>
      </c>
      <c r="D298" s="15" t="n">
        <v>269</v>
      </c>
      <c r="E298" s="16" t="n">
        <v>39.1</v>
      </c>
      <c r="G298" s="16" t="n">
        <v>64.9</v>
      </c>
      <c r="I298" s="17" t="n">
        <v>2.79</v>
      </c>
      <c r="K298" s="5"/>
    </row>
    <row r="299" s="2" customFormat="true" ht="12.75" hidden="false" customHeight="false" outlineLevel="0" collapsed="false">
      <c r="A299" s="13" t="s">
        <v>26</v>
      </c>
      <c r="B299" s="19" t="n">
        <v>102</v>
      </c>
      <c r="C299" s="19" t="n">
        <v>68</v>
      </c>
      <c r="D299" s="15" t="n">
        <v>268</v>
      </c>
      <c r="E299" s="16" t="n">
        <v>37.4</v>
      </c>
      <c r="G299" s="16" t="n">
        <v>62.9</v>
      </c>
      <c r="I299" s="17" t="n">
        <v>2.67</v>
      </c>
      <c r="K299" s="13" t="s">
        <v>28</v>
      </c>
    </row>
    <row r="300" s="2" customFormat="true" ht="12.75" hidden="false" customHeight="false" outlineLevel="0" collapsed="false">
      <c r="B300" s="13"/>
      <c r="C300" s="13"/>
      <c r="D300" s="5"/>
      <c r="E300" s="24"/>
      <c r="F300" s="5"/>
      <c r="G300" s="24"/>
      <c r="H300" s="5"/>
      <c r="I300" s="18"/>
      <c r="J300" s="5"/>
      <c r="K300" s="4"/>
    </row>
    <row r="301" s="2" customFormat="true" ht="12.75" hidden="false" customHeight="false" outlineLevel="0" collapsed="false">
      <c r="B301" s="13"/>
      <c r="C301" s="13"/>
      <c r="D301" s="5"/>
      <c r="E301" s="24"/>
      <c r="F301" s="5"/>
      <c r="G301" s="24"/>
      <c r="H301" s="5"/>
      <c r="I301" s="18"/>
      <c r="J301" s="5"/>
      <c r="K301" s="4"/>
    </row>
    <row r="302" s="2" customFormat="true" ht="12.75" hidden="false" customHeight="false" outlineLevel="0" collapsed="false">
      <c r="B302" s="13"/>
      <c r="C302" s="13"/>
      <c r="D302" s="5"/>
      <c r="E302" s="24"/>
      <c r="F302" s="5"/>
      <c r="G302" s="24"/>
      <c r="H302" s="5"/>
      <c r="I302" s="18"/>
      <c r="J302" s="5"/>
      <c r="K302" s="4"/>
    </row>
    <row r="303" s="2" customFormat="true" ht="12.75" hidden="false" customHeight="false" outlineLevel="0" collapsed="false">
      <c r="B303" s="13"/>
      <c r="C303" s="13"/>
      <c r="D303" s="5"/>
      <c r="E303" s="24"/>
      <c r="F303" s="5"/>
      <c r="G303" s="24"/>
      <c r="H303" s="5"/>
      <c r="I303" s="18"/>
      <c r="J303" s="5"/>
      <c r="K303" s="23"/>
    </row>
    <row r="304" s="2" customFormat="true" ht="12.75" hidden="false" customHeight="false" outlineLevel="0" collapsed="false">
      <c r="B304" s="13"/>
      <c r="C304" s="13"/>
      <c r="D304" s="5"/>
      <c r="E304" s="24"/>
      <c r="F304" s="5"/>
      <c r="G304" s="24"/>
      <c r="H304" s="5"/>
      <c r="I304" s="18"/>
      <c r="J304" s="5"/>
      <c r="K304" s="4"/>
    </row>
    <row r="305" s="2" customFormat="true" ht="12.75" hidden="false" customHeight="false" outlineLevel="0" collapsed="false">
      <c r="B305" s="13"/>
      <c r="C305" s="13"/>
      <c r="D305" s="5"/>
      <c r="E305" s="24"/>
      <c r="F305" s="5"/>
      <c r="G305" s="24"/>
      <c r="H305" s="5"/>
      <c r="I305" s="18"/>
      <c r="J305" s="5"/>
      <c r="K305" s="4"/>
    </row>
    <row r="306" s="2" customFormat="true" ht="12.75" hidden="false" customHeight="false" outlineLevel="0" collapsed="false">
      <c r="B306" s="13"/>
      <c r="C306" s="13"/>
      <c r="D306" s="5"/>
      <c r="E306" s="24"/>
      <c r="F306" s="5"/>
      <c r="G306" s="24"/>
      <c r="H306" s="5"/>
      <c r="I306" s="18"/>
      <c r="J306" s="5"/>
      <c r="K306" s="4"/>
    </row>
    <row r="307" s="2" customFormat="true" ht="12.75" hidden="false" customHeight="false" outlineLevel="0" collapsed="false">
      <c r="B307" s="13"/>
      <c r="C307" s="13"/>
      <c r="D307" s="5"/>
      <c r="E307" s="24"/>
      <c r="F307" s="5"/>
      <c r="G307" s="24"/>
      <c r="H307" s="5"/>
      <c r="I307" s="18"/>
      <c r="J307" s="5"/>
      <c r="K307" s="4"/>
    </row>
    <row r="308" s="2" customFormat="true" ht="12.75" hidden="false" customHeight="false" outlineLevel="0" collapsed="false">
      <c r="B308" s="13"/>
      <c r="C308" s="13"/>
      <c r="D308" s="5"/>
      <c r="E308" s="24"/>
      <c r="F308" s="5"/>
      <c r="G308" s="24"/>
      <c r="H308" s="5"/>
      <c r="I308" s="18"/>
      <c r="J308" s="5"/>
      <c r="K308" s="4"/>
    </row>
    <row r="309" s="2" customFormat="true" ht="12.75" hidden="false" customHeight="false" outlineLevel="0" collapsed="false">
      <c r="B309" s="13"/>
      <c r="C309" s="13"/>
      <c r="D309" s="5"/>
      <c r="E309" s="24"/>
      <c r="F309" s="5"/>
      <c r="G309" s="24"/>
      <c r="H309" s="5"/>
      <c r="I309" s="18"/>
      <c r="J309" s="5"/>
      <c r="K309" s="4"/>
    </row>
    <row r="310" s="2" customFormat="true" ht="12.75" hidden="false" customHeight="false" outlineLevel="0" collapsed="false">
      <c r="B310" s="13"/>
      <c r="C310" s="13"/>
      <c r="D310" s="5"/>
      <c r="E310" s="24"/>
      <c r="F310" s="5"/>
      <c r="G310" s="24"/>
      <c r="H310" s="5"/>
      <c r="I310" s="18"/>
      <c r="J310" s="5"/>
      <c r="K310" s="4"/>
    </row>
    <row r="311" s="2" customFormat="true" ht="12.75" hidden="false" customHeight="false" outlineLevel="0" collapsed="false">
      <c r="B311" s="13"/>
      <c r="C311" s="13"/>
      <c r="D311" s="5"/>
      <c r="E311" s="24"/>
      <c r="F311" s="5"/>
      <c r="G311" s="24"/>
      <c r="H311" s="5"/>
      <c r="I311" s="18"/>
      <c r="J311" s="5"/>
      <c r="K311" s="4"/>
    </row>
    <row r="312" s="2" customFormat="true" ht="12.75" hidden="false" customHeight="false" outlineLevel="0" collapsed="false">
      <c r="B312" s="13"/>
      <c r="C312" s="13"/>
      <c r="D312" s="5"/>
      <c r="E312" s="24"/>
      <c r="F312" s="5"/>
      <c r="G312" s="24"/>
      <c r="H312" s="5"/>
      <c r="I312" s="18"/>
      <c r="J312" s="5"/>
      <c r="K312" s="4"/>
    </row>
    <row r="313" s="2" customFormat="true" ht="12.75" hidden="false" customHeight="false" outlineLevel="0" collapsed="false">
      <c r="B313" s="13"/>
      <c r="C313" s="13"/>
      <c r="D313" s="5"/>
      <c r="E313" s="24"/>
      <c r="F313" s="5"/>
      <c r="G313" s="24"/>
      <c r="H313" s="5"/>
      <c r="I313" s="18"/>
      <c r="J313" s="5"/>
      <c r="K313" s="4"/>
    </row>
    <row r="314" s="2" customFormat="true" ht="12.75" hidden="false" customHeight="false" outlineLevel="0" collapsed="false">
      <c r="B314" s="13"/>
      <c r="C314" s="13"/>
      <c r="D314" s="5"/>
      <c r="E314" s="24"/>
      <c r="F314" s="5"/>
      <c r="G314" s="24"/>
      <c r="H314" s="5"/>
      <c r="I314" s="18"/>
      <c r="J314" s="5"/>
      <c r="K314" s="4"/>
    </row>
    <row r="315" s="2" customFormat="true" ht="12.75" hidden="false" customHeight="false" outlineLevel="0" collapsed="false">
      <c r="B315" s="13"/>
      <c r="C315" s="13"/>
      <c r="D315" s="5"/>
      <c r="E315" s="24"/>
      <c r="F315" s="5"/>
      <c r="G315" s="24"/>
      <c r="H315" s="5"/>
      <c r="I315" s="18"/>
      <c r="J315" s="5"/>
      <c r="K315" s="4"/>
    </row>
    <row r="316" s="2" customFormat="true" ht="12.75" hidden="false" customHeight="false" outlineLevel="0" collapsed="false">
      <c r="B316" s="13"/>
      <c r="C316" s="13"/>
      <c r="D316" s="5"/>
      <c r="E316" s="24"/>
      <c r="F316" s="5"/>
      <c r="G316" s="24"/>
      <c r="H316" s="5"/>
      <c r="I316" s="18"/>
      <c r="J316" s="5"/>
      <c r="K316" s="4"/>
    </row>
    <row r="317" s="2" customFormat="true" ht="12.75" hidden="false" customHeight="false" outlineLevel="0" collapsed="false">
      <c r="B317" s="13"/>
      <c r="C317" s="13"/>
      <c r="D317" s="5"/>
      <c r="E317" s="24"/>
      <c r="F317" s="5"/>
      <c r="G317" s="24"/>
      <c r="H317" s="5"/>
      <c r="I317" s="18"/>
      <c r="J317" s="5"/>
      <c r="K317" s="25"/>
    </row>
    <row r="318" s="2" customFormat="true" ht="12.75" hidden="false" customHeight="false" outlineLevel="0" collapsed="false">
      <c r="B318" s="13"/>
      <c r="C318" s="13"/>
      <c r="D318" s="5"/>
      <c r="E318" s="24"/>
      <c r="F318" s="5"/>
      <c r="G318" s="24"/>
      <c r="H318" s="5"/>
      <c r="I318" s="18"/>
      <c r="J318" s="5"/>
      <c r="K318" s="25"/>
    </row>
    <row r="319" s="2" customFormat="true" ht="12.75" hidden="false" customHeight="false" outlineLevel="0" collapsed="false">
      <c r="B319" s="13"/>
      <c r="C319" s="13"/>
      <c r="D319" s="5"/>
      <c r="E319" s="24"/>
      <c r="F319" s="5"/>
      <c r="G319" s="24"/>
      <c r="H319" s="5"/>
      <c r="I319" s="18"/>
      <c r="J319" s="5"/>
      <c r="K319" s="4"/>
    </row>
    <row r="320" s="2" customFormat="true" ht="12.75" hidden="false" customHeight="false" outlineLevel="0" collapsed="false">
      <c r="B320" s="13"/>
      <c r="C320" s="13"/>
      <c r="D320" s="5"/>
      <c r="E320" s="24"/>
      <c r="F320" s="5"/>
      <c r="G320" s="24"/>
      <c r="H320" s="5"/>
      <c r="I320" s="18"/>
      <c r="J320" s="5"/>
      <c r="K320" s="4"/>
    </row>
    <row r="321" s="2" customFormat="true" ht="12.75" hidden="false" customHeight="false" outlineLevel="0" collapsed="false">
      <c r="B321" s="13"/>
      <c r="C321" s="13"/>
      <c r="D321" s="5"/>
      <c r="E321" s="24"/>
      <c r="F321" s="5"/>
      <c r="G321" s="24"/>
      <c r="H321" s="5"/>
      <c r="I321" s="21"/>
      <c r="J321" s="5"/>
      <c r="K321" s="4"/>
    </row>
    <row r="322" s="2" customFormat="true" ht="12.75" hidden="false" customHeight="false" outlineLevel="0" collapsed="false">
      <c r="B322" s="13"/>
      <c r="C322" s="13"/>
      <c r="D322" s="5"/>
      <c r="E322" s="24"/>
      <c r="F322" s="5"/>
      <c r="G322" s="24"/>
      <c r="H322" s="5"/>
      <c r="I322" s="18"/>
      <c r="J322" s="5"/>
      <c r="K322" s="4"/>
    </row>
    <row r="323" s="2" customFormat="true" ht="12.75" hidden="false" customHeight="false" outlineLevel="0" collapsed="false">
      <c r="B323" s="13"/>
      <c r="C323" s="13"/>
      <c r="D323" s="5"/>
      <c r="E323" s="24"/>
      <c r="F323" s="5"/>
      <c r="G323" s="24"/>
      <c r="H323" s="5"/>
      <c r="I323" s="18"/>
      <c r="J323" s="5"/>
      <c r="K323" s="4"/>
    </row>
    <row r="324" s="2" customFormat="true" ht="12.75" hidden="false" customHeight="false" outlineLevel="0" collapsed="false">
      <c r="B324" s="13"/>
      <c r="C324" s="13"/>
      <c r="D324" s="5"/>
      <c r="E324" s="24"/>
      <c r="F324" s="5"/>
      <c r="G324" s="24"/>
      <c r="H324" s="5"/>
      <c r="I324" s="18"/>
      <c r="J324" s="5"/>
      <c r="K324" s="4"/>
    </row>
    <row r="325" s="2" customFormat="true" ht="12.75" hidden="false" customHeight="false" outlineLevel="0" collapsed="false">
      <c r="B325" s="13"/>
      <c r="C325" s="13"/>
      <c r="D325" s="5"/>
      <c r="E325" s="24"/>
      <c r="F325" s="5"/>
      <c r="G325" s="24"/>
      <c r="H325" s="5"/>
      <c r="I325" s="18"/>
      <c r="J325" s="5"/>
      <c r="K325" s="4"/>
    </row>
    <row r="326" s="2" customFormat="true" ht="12.75" hidden="false" customHeight="false" outlineLevel="0" collapsed="false">
      <c r="B326" s="13"/>
      <c r="C326" s="13"/>
      <c r="D326" s="5"/>
      <c r="E326" s="24"/>
      <c r="F326" s="5"/>
      <c r="G326" s="24"/>
      <c r="H326" s="5"/>
      <c r="I326" s="18"/>
      <c r="J326" s="5"/>
      <c r="K326" s="4"/>
    </row>
    <row r="327" s="2" customFormat="true" ht="12.75" hidden="false" customHeight="false" outlineLevel="0" collapsed="false">
      <c r="B327" s="13"/>
      <c r="C327" s="13"/>
      <c r="D327" s="5"/>
      <c r="E327" s="24"/>
      <c r="F327" s="5"/>
      <c r="G327" s="24"/>
      <c r="H327" s="5"/>
      <c r="I327" s="18"/>
      <c r="J327" s="5"/>
      <c r="K327" s="4"/>
    </row>
    <row r="328" s="2" customFormat="true" ht="12.75" hidden="false" customHeight="false" outlineLevel="0" collapsed="false">
      <c r="B328" s="13"/>
      <c r="C328" s="13"/>
      <c r="D328" s="5"/>
      <c r="E328" s="24"/>
      <c r="F328" s="5"/>
      <c r="G328" s="24"/>
      <c r="H328" s="5"/>
      <c r="I328" s="18"/>
      <c r="J328" s="5"/>
      <c r="K328" s="4"/>
    </row>
    <row r="329" s="2" customFormat="true" ht="12.75" hidden="false" customHeight="false" outlineLevel="0" collapsed="false">
      <c r="B329" s="13"/>
      <c r="C329" s="13"/>
      <c r="D329" s="5"/>
      <c r="E329" s="24"/>
      <c r="F329" s="5"/>
      <c r="G329" s="24"/>
      <c r="H329" s="5"/>
      <c r="I329" s="18"/>
      <c r="J329" s="5"/>
      <c r="K329" s="4"/>
    </row>
    <row r="330" s="2" customFormat="true" ht="12.75" hidden="false" customHeight="false" outlineLevel="0" collapsed="false">
      <c r="B330" s="13"/>
      <c r="C330" s="13"/>
      <c r="D330" s="5"/>
      <c r="E330" s="24"/>
      <c r="F330" s="5"/>
      <c r="G330" s="24"/>
      <c r="H330" s="5"/>
      <c r="I330" s="18"/>
      <c r="J330" s="5"/>
      <c r="K330" s="4"/>
    </row>
    <row r="331" s="2" customFormat="true" ht="12.75" hidden="false" customHeight="false" outlineLevel="0" collapsed="false">
      <c r="B331" s="13"/>
      <c r="C331" s="13"/>
      <c r="D331" s="5"/>
      <c r="E331" s="24"/>
      <c r="F331" s="5"/>
      <c r="G331" s="24"/>
      <c r="H331" s="5"/>
      <c r="I331" s="18"/>
      <c r="J331" s="5"/>
      <c r="K331" s="4"/>
    </row>
    <row r="332" s="2" customFormat="true" ht="12.75" hidden="false" customHeight="false" outlineLevel="0" collapsed="false">
      <c r="B332" s="13"/>
      <c r="C332" s="13"/>
      <c r="D332" s="5"/>
      <c r="E332" s="24"/>
      <c r="F332" s="5"/>
      <c r="G332" s="24"/>
      <c r="H332" s="5"/>
      <c r="I332" s="18"/>
      <c r="J332" s="5"/>
      <c r="K332" s="4"/>
    </row>
    <row r="333" s="2" customFormat="true" ht="12.75" hidden="false" customHeight="false" outlineLevel="0" collapsed="false">
      <c r="B333" s="13"/>
      <c r="C333" s="13"/>
      <c r="D333" s="5"/>
      <c r="E333" s="24"/>
      <c r="F333" s="5"/>
      <c r="G333" s="24"/>
      <c r="H333" s="5"/>
      <c r="I333" s="18"/>
      <c r="J333" s="5"/>
      <c r="K333" s="4"/>
    </row>
    <row r="334" s="2" customFormat="true" ht="12.75" hidden="false" customHeight="false" outlineLevel="0" collapsed="false">
      <c r="B334" s="13"/>
      <c r="C334" s="13"/>
      <c r="D334" s="5"/>
      <c r="E334" s="24"/>
      <c r="F334" s="5"/>
      <c r="G334" s="24"/>
      <c r="H334" s="5"/>
      <c r="I334" s="18"/>
      <c r="J334" s="5"/>
      <c r="K334" s="4"/>
    </row>
    <row r="335" s="2" customFormat="true" ht="12.75" hidden="false" customHeight="false" outlineLevel="0" collapsed="false">
      <c r="B335" s="13"/>
      <c r="C335" s="13"/>
      <c r="D335" s="5"/>
      <c r="E335" s="24"/>
      <c r="F335" s="5"/>
      <c r="G335" s="24"/>
      <c r="H335" s="5"/>
      <c r="I335" s="18"/>
      <c r="J335" s="5"/>
      <c r="K335" s="4"/>
    </row>
    <row r="336" s="2" customFormat="true" ht="12.75" hidden="false" customHeight="false" outlineLevel="0" collapsed="false">
      <c r="B336" s="13"/>
      <c r="C336" s="13"/>
      <c r="D336" s="5"/>
      <c r="E336" s="24"/>
      <c r="F336" s="5"/>
      <c r="G336" s="24"/>
      <c r="H336" s="5"/>
      <c r="I336" s="18"/>
      <c r="J336" s="5"/>
      <c r="K336" s="4"/>
    </row>
    <row r="337" s="2" customFormat="true" ht="12.75" hidden="false" customHeight="false" outlineLevel="0" collapsed="false">
      <c r="B337" s="13"/>
      <c r="C337" s="13"/>
      <c r="D337" s="5"/>
      <c r="E337" s="24"/>
      <c r="F337" s="5"/>
      <c r="G337" s="24"/>
      <c r="H337" s="5"/>
      <c r="I337" s="18"/>
      <c r="J337" s="5"/>
      <c r="K337" s="4"/>
    </row>
    <row r="338" s="2" customFormat="true" ht="12.75" hidden="false" customHeight="false" outlineLevel="0" collapsed="false">
      <c r="B338" s="13"/>
      <c r="C338" s="13"/>
      <c r="D338" s="5"/>
      <c r="E338" s="24"/>
      <c r="F338" s="5"/>
      <c r="G338" s="24"/>
      <c r="H338" s="5"/>
      <c r="I338" s="18"/>
      <c r="J338" s="5"/>
      <c r="K338" s="4"/>
    </row>
    <row r="339" s="2" customFormat="true" ht="12.75" hidden="false" customHeight="false" outlineLevel="0" collapsed="false">
      <c r="B339" s="13"/>
      <c r="C339" s="13"/>
      <c r="D339" s="5"/>
      <c r="E339" s="24"/>
      <c r="F339" s="5"/>
      <c r="G339" s="24"/>
      <c r="H339" s="5"/>
      <c r="I339" s="18"/>
      <c r="J339" s="5"/>
      <c r="K339" s="4"/>
    </row>
    <row r="340" s="2" customFormat="true" ht="12.75" hidden="false" customHeight="false" outlineLevel="0" collapsed="false">
      <c r="B340" s="13"/>
      <c r="C340" s="13"/>
      <c r="D340" s="5"/>
      <c r="E340" s="24"/>
      <c r="F340" s="5"/>
      <c r="G340" s="24"/>
      <c r="H340" s="5"/>
      <c r="I340" s="18"/>
      <c r="J340" s="5"/>
      <c r="K340" s="4"/>
    </row>
    <row r="341" s="2" customFormat="true" ht="12.75" hidden="false" customHeight="false" outlineLevel="0" collapsed="false">
      <c r="B341" s="13"/>
      <c r="C341" s="13"/>
      <c r="D341" s="5"/>
      <c r="E341" s="24"/>
      <c r="F341" s="5"/>
      <c r="G341" s="24"/>
      <c r="H341" s="5"/>
      <c r="I341" s="18"/>
      <c r="J341" s="5"/>
      <c r="K341" s="4"/>
    </row>
    <row r="342" s="2" customFormat="true" ht="12.75" hidden="false" customHeight="false" outlineLevel="0" collapsed="false">
      <c r="B342" s="13"/>
      <c r="C342" s="13"/>
      <c r="D342" s="5"/>
      <c r="E342" s="24"/>
      <c r="F342" s="5"/>
      <c r="G342" s="24"/>
      <c r="H342" s="5"/>
      <c r="I342" s="18"/>
      <c r="J342" s="5"/>
    </row>
    <row r="343" customFormat="false" ht="12.75" hidden="false" customHeight="false" outlineLevel="0" collapsed="false">
      <c r="A343" s="2"/>
      <c r="B343" s="13"/>
      <c r="C343" s="13"/>
      <c r="D343" s="5"/>
      <c r="E343" s="24"/>
      <c r="F343" s="5"/>
      <c r="G343" s="24"/>
      <c r="H343" s="5"/>
      <c r="I343" s="18"/>
      <c r="J343" s="5"/>
    </row>
    <row r="344" customFormat="false" ht="12.75" hidden="false" customHeight="false" outlineLevel="0" collapsed="false">
      <c r="A344" s="2"/>
      <c r="B344" s="13"/>
      <c r="C344" s="13"/>
      <c r="D344" s="5"/>
      <c r="E344" s="24"/>
      <c r="F344" s="5"/>
      <c r="G344" s="24"/>
      <c r="H344" s="5"/>
      <c r="I344" s="18"/>
      <c r="J344" s="5"/>
      <c r="K344" s="4"/>
    </row>
    <row r="345" customFormat="false" ht="12.75" hidden="false" customHeight="false" outlineLevel="0" collapsed="false">
      <c r="A345" s="2"/>
      <c r="B345" s="13"/>
      <c r="C345" s="13"/>
      <c r="D345" s="5"/>
      <c r="E345" s="24"/>
      <c r="F345" s="5"/>
      <c r="G345" s="24"/>
      <c r="H345" s="5"/>
      <c r="I345" s="18"/>
      <c r="J345" s="5"/>
      <c r="K345" s="4"/>
    </row>
    <row r="346" customFormat="false" ht="12.75" hidden="false" customHeight="false" outlineLevel="0" collapsed="false">
      <c r="A346" s="2"/>
      <c r="B346" s="13"/>
      <c r="C346" s="13"/>
      <c r="D346" s="5"/>
      <c r="E346" s="24"/>
      <c r="F346" s="5"/>
      <c r="G346" s="24"/>
      <c r="H346" s="5"/>
      <c r="I346" s="18"/>
      <c r="J346" s="5"/>
      <c r="K346" s="4"/>
    </row>
    <row r="347" customFormat="false" ht="12.75" hidden="false" customHeight="false" outlineLevel="0" collapsed="false">
      <c r="A347" s="2"/>
      <c r="B347" s="13"/>
      <c r="C347" s="13"/>
      <c r="D347" s="5"/>
      <c r="E347" s="24"/>
      <c r="F347" s="5"/>
      <c r="G347" s="24"/>
      <c r="H347" s="5"/>
      <c r="I347" s="18"/>
      <c r="J347" s="5"/>
      <c r="K347" s="4"/>
    </row>
    <row r="348" customFormat="false" ht="12.75" hidden="false" customHeight="false" outlineLevel="0" collapsed="false">
      <c r="A348" s="2"/>
      <c r="B348" s="13"/>
      <c r="C348" s="13"/>
      <c r="D348" s="5"/>
      <c r="E348" s="24"/>
      <c r="F348" s="5"/>
      <c r="G348" s="24"/>
      <c r="H348" s="5"/>
      <c r="I348" s="18"/>
      <c r="J348" s="5"/>
      <c r="K348" s="4"/>
    </row>
    <row r="349" customFormat="false" ht="12.75" hidden="false" customHeight="false" outlineLevel="0" collapsed="false">
      <c r="A349" s="2"/>
      <c r="B349" s="13"/>
      <c r="C349" s="13"/>
      <c r="D349" s="5"/>
      <c r="E349" s="24"/>
      <c r="F349" s="5"/>
      <c r="G349" s="24"/>
      <c r="H349" s="5"/>
      <c r="I349" s="18"/>
      <c r="J349" s="5"/>
      <c r="K349" s="4"/>
    </row>
    <row r="350" customFormat="false" ht="12.75" hidden="false" customHeight="false" outlineLevel="0" collapsed="false">
      <c r="A350" s="2"/>
      <c r="B350" s="13"/>
      <c r="C350" s="13"/>
      <c r="D350" s="5"/>
      <c r="E350" s="24"/>
      <c r="F350" s="5"/>
      <c r="G350" s="24"/>
      <c r="H350" s="5"/>
      <c r="I350" s="18"/>
      <c r="J350" s="5"/>
      <c r="K350" s="4"/>
    </row>
    <row r="351" customFormat="false" ht="12.75" hidden="false" customHeight="false" outlineLevel="0" collapsed="false">
      <c r="A351" s="2"/>
      <c r="B351" s="13"/>
      <c r="C351" s="13"/>
      <c r="D351" s="5"/>
      <c r="E351" s="24"/>
      <c r="F351" s="5"/>
      <c r="G351" s="24"/>
      <c r="H351" s="5"/>
      <c r="I351" s="18"/>
      <c r="J351" s="5"/>
      <c r="K351" s="23"/>
    </row>
    <row r="352" customFormat="false" ht="12.75" hidden="false" customHeight="false" outlineLevel="0" collapsed="false">
      <c r="A352" s="2"/>
      <c r="B352" s="13"/>
      <c r="C352" s="13"/>
      <c r="D352" s="5"/>
      <c r="E352" s="24"/>
      <c r="F352" s="5"/>
      <c r="G352" s="24"/>
      <c r="H352" s="5"/>
      <c r="I352" s="18"/>
      <c r="J352" s="5"/>
      <c r="K352" s="4"/>
    </row>
    <row r="353" customFormat="false" ht="12.75" hidden="false" customHeight="false" outlineLevel="0" collapsed="false">
      <c r="A353" s="2"/>
      <c r="B353" s="13"/>
      <c r="C353" s="13"/>
      <c r="D353" s="5"/>
      <c r="E353" s="24"/>
      <c r="F353" s="5"/>
      <c r="G353" s="24"/>
      <c r="H353" s="5"/>
      <c r="I353" s="18"/>
      <c r="J353" s="5"/>
      <c r="K353" s="4"/>
    </row>
    <row r="354" customFormat="false" ht="12.75" hidden="false" customHeight="false" outlineLevel="0" collapsed="false">
      <c r="A354" s="2"/>
      <c r="B354" s="13"/>
      <c r="C354" s="13"/>
      <c r="D354" s="5"/>
      <c r="E354" s="24"/>
      <c r="F354" s="5"/>
      <c r="G354" s="24"/>
      <c r="H354" s="5"/>
      <c r="I354" s="18"/>
      <c r="J354" s="5"/>
      <c r="K354" s="4"/>
    </row>
    <row r="355" customFormat="false" ht="12.75" hidden="false" customHeight="false" outlineLevel="0" collapsed="false">
      <c r="A355" s="2"/>
      <c r="B355" s="13"/>
      <c r="C355" s="13"/>
      <c r="D355" s="5"/>
      <c r="E355" s="24"/>
      <c r="F355" s="5"/>
      <c r="G355" s="24"/>
      <c r="H355" s="5"/>
      <c r="I355" s="18"/>
      <c r="J355" s="5"/>
      <c r="K355" s="4"/>
    </row>
    <row r="356" customFormat="false" ht="12.75" hidden="false" customHeight="false" outlineLevel="0" collapsed="false">
      <c r="A356" s="2"/>
      <c r="B356" s="13"/>
      <c r="C356" s="13"/>
      <c r="D356" s="5"/>
      <c r="E356" s="24"/>
      <c r="F356" s="5"/>
      <c r="G356" s="24"/>
      <c r="H356" s="5"/>
      <c r="I356" s="18"/>
      <c r="J356" s="5"/>
      <c r="K356" s="4"/>
    </row>
    <row r="357" customFormat="false" ht="12.75" hidden="false" customHeight="false" outlineLevel="0" collapsed="false">
      <c r="A357" s="2"/>
      <c r="B357" s="13"/>
      <c r="C357" s="13"/>
      <c r="D357" s="5"/>
      <c r="E357" s="24"/>
      <c r="F357" s="5"/>
      <c r="G357" s="24"/>
      <c r="H357" s="5"/>
      <c r="I357" s="18"/>
      <c r="J357" s="5"/>
      <c r="K357" s="4"/>
    </row>
    <row r="358" customFormat="false" ht="12.75" hidden="false" customHeight="false" outlineLevel="0" collapsed="false">
      <c r="A358" s="2"/>
      <c r="B358" s="13"/>
      <c r="C358" s="13"/>
      <c r="D358" s="5"/>
      <c r="E358" s="24"/>
      <c r="F358" s="5"/>
      <c r="G358" s="24"/>
      <c r="H358" s="5"/>
      <c r="I358" s="18"/>
      <c r="J358" s="5"/>
      <c r="K358" s="4"/>
    </row>
    <row r="359" customFormat="false" ht="12.75" hidden="false" customHeight="false" outlineLevel="0" collapsed="false">
      <c r="A359" s="2"/>
      <c r="B359" s="13"/>
      <c r="C359" s="13"/>
      <c r="D359" s="5"/>
      <c r="E359" s="24"/>
      <c r="F359" s="5"/>
      <c r="G359" s="24"/>
      <c r="H359" s="5"/>
      <c r="I359" s="18"/>
      <c r="J359" s="5"/>
      <c r="K359" s="4"/>
    </row>
    <row r="360" customFormat="false" ht="12.75" hidden="false" customHeight="false" outlineLevel="0" collapsed="false">
      <c r="A360" s="2"/>
      <c r="B360" s="13"/>
      <c r="C360" s="13"/>
      <c r="D360" s="5"/>
      <c r="E360" s="24"/>
      <c r="F360" s="5"/>
      <c r="G360" s="24"/>
      <c r="H360" s="5"/>
      <c r="I360" s="18"/>
      <c r="J360" s="5"/>
      <c r="K360" s="4"/>
    </row>
    <row r="361" customFormat="false" ht="12.75" hidden="false" customHeight="false" outlineLevel="0" collapsed="false">
      <c r="A361" s="2"/>
      <c r="B361" s="13"/>
      <c r="C361" s="13"/>
      <c r="D361" s="5"/>
      <c r="E361" s="24"/>
      <c r="F361" s="5"/>
      <c r="G361" s="24"/>
      <c r="H361" s="5"/>
      <c r="I361" s="18"/>
      <c r="J361" s="5"/>
      <c r="K361" s="4"/>
    </row>
    <row r="362" customFormat="false" ht="12.75" hidden="false" customHeight="false" outlineLevel="0" collapsed="false">
      <c r="A362" s="2"/>
      <c r="B362" s="13"/>
      <c r="C362" s="13"/>
      <c r="D362" s="5"/>
      <c r="E362" s="24"/>
      <c r="F362" s="5"/>
      <c r="G362" s="24"/>
      <c r="H362" s="5"/>
      <c r="I362" s="18"/>
      <c r="J362" s="5"/>
      <c r="K362" s="4"/>
    </row>
    <row r="363" customFormat="false" ht="12.75" hidden="false" customHeight="false" outlineLevel="0" collapsed="false">
      <c r="A363" s="2"/>
      <c r="B363" s="13"/>
      <c r="C363" s="13"/>
      <c r="D363" s="5"/>
      <c r="E363" s="24"/>
      <c r="F363" s="5"/>
      <c r="G363" s="24"/>
      <c r="H363" s="5"/>
      <c r="I363" s="18"/>
      <c r="J363" s="5"/>
      <c r="K363" s="4"/>
    </row>
    <row r="364" customFormat="false" ht="12.75" hidden="false" customHeight="false" outlineLevel="0" collapsed="false">
      <c r="A364" s="2"/>
      <c r="B364" s="13"/>
      <c r="C364" s="13"/>
      <c r="D364" s="5"/>
      <c r="E364" s="24"/>
      <c r="F364" s="5"/>
      <c r="G364" s="24"/>
      <c r="H364" s="5"/>
      <c r="I364" s="18"/>
      <c r="J364" s="5"/>
      <c r="K364" s="4"/>
    </row>
    <row r="365" customFormat="false" ht="12.75" hidden="false" customHeight="false" outlineLevel="0" collapsed="false">
      <c r="A365" s="2"/>
      <c r="B365" s="13"/>
      <c r="C365" s="13"/>
      <c r="D365" s="5"/>
      <c r="E365" s="24"/>
      <c r="F365" s="5"/>
      <c r="G365" s="24"/>
      <c r="H365" s="5"/>
      <c r="I365" s="18"/>
      <c r="J365" s="5"/>
      <c r="K365" s="4"/>
    </row>
    <row r="366" customFormat="false" ht="12.75" hidden="false" customHeight="false" outlineLevel="0" collapsed="false">
      <c r="A366" s="2"/>
      <c r="B366" s="13"/>
      <c r="C366" s="13"/>
      <c r="D366" s="5"/>
      <c r="E366" s="24"/>
      <c r="F366" s="5"/>
      <c r="G366" s="24"/>
      <c r="H366" s="5"/>
      <c r="I366" s="18"/>
      <c r="J366" s="5"/>
      <c r="K366" s="4"/>
    </row>
    <row r="367" customFormat="false" ht="12.75" hidden="false" customHeight="false" outlineLevel="0" collapsed="false">
      <c r="A367" s="2"/>
      <c r="B367" s="13"/>
      <c r="C367" s="13"/>
      <c r="D367" s="5"/>
      <c r="E367" s="24"/>
      <c r="F367" s="5"/>
      <c r="G367" s="24"/>
      <c r="H367" s="5"/>
      <c r="I367" s="18"/>
      <c r="J367" s="5"/>
      <c r="K367" s="4"/>
    </row>
    <row r="368" customFormat="false" ht="12.75" hidden="false" customHeight="false" outlineLevel="0" collapsed="false">
      <c r="A368" s="2"/>
      <c r="B368" s="13"/>
      <c r="C368" s="13"/>
      <c r="D368" s="5"/>
      <c r="E368" s="24"/>
      <c r="F368" s="5"/>
      <c r="G368" s="24"/>
      <c r="H368" s="5"/>
      <c r="I368" s="18"/>
      <c r="J368" s="5"/>
      <c r="K368" s="4"/>
    </row>
    <row r="369" customFormat="false" ht="12.75" hidden="false" customHeight="false" outlineLevel="0" collapsed="false">
      <c r="A369" s="2"/>
      <c r="B369" s="13"/>
      <c r="C369" s="13"/>
      <c r="D369" s="5"/>
      <c r="E369" s="24"/>
      <c r="F369" s="5"/>
      <c r="G369" s="24"/>
      <c r="H369" s="5"/>
      <c r="I369" s="18"/>
      <c r="J369" s="5"/>
      <c r="K369" s="4"/>
    </row>
    <row r="370" customFormat="false" ht="12.75" hidden="false" customHeight="false" outlineLevel="0" collapsed="false">
      <c r="A370" s="2"/>
      <c r="B370" s="13"/>
      <c r="C370" s="13"/>
      <c r="D370" s="5"/>
      <c r="E370" s="24"/>
      <c r="F370" s="5"/>
      <c r="G370" s="24"/>
      <c r="H370" s="5"/>
      <c r="I370" s="18"/>
      <c r="J370" s="5"/>
      <c r="K370" s="4"/>
    </row>
    <row r="371" customFormat="false" ht="12.75" hidden="false" customHeight="false" outlineLevel="0" collapsed="false">
      <c r="A371" s="2"/>
      <c r="B371" s="13"/>
      <c r="C371" s="13"/>
      <c r="D371" s="5"/>
      <c r="E371" s="24"/>
      <c r="F371" s="5"/>
      <c r="G371" s="24"/>
      <c r="H371" s="5"/>
      <c r="I371" s="18"/>
      <c r="J371" s="5"/>
      <c r="K371" s="4"/>
    </row>
    <row r="372" customFormat="false" ht="12.75" hidden="false" customHeight="false" outlineLevel="0" collapsed="false">
      <c r="A372" s="2"/>
      <c r="B372" s="13"/>
      <c r="C372" s="13"/>
      <c r="D372" s="5"/>
      <c r="E372" s="24"/>
      <c r="F372" s="5"/>
      <c r="G372" s="24"/>
      <c r="H372" s="5"/>
      <c r="I372" s="18"/>
      <c r="J372" s="5"/>
      <c r="K372" s="4"/>
    </row>
    <row r="373" customFormat="false" ht="12.75" hidden="false" customHeight="false" outlineLevel="0" collapsed="false">
      <c r="A373" s="2"/>
      <c r="B373" s="13"/>
      <c r="C373" s="13"/>
      <c r="D373" s="5"/>
      <c r="E373" s="24"/>
      <c r="F373" s="5"/>
      <c r="G373" s="24"/>
      <c r="H373" s="5"/>
      <c r="I373" s="18"/>
      <c r="J373" s="5"/>
      <c r="K373" s="4"/>
    </row>
    <row r="374" customFormat="false" ht="12.75" hidden="false" customHeight="false" outlineLevel="0" collapsed="false">
      <c r="A374" s="2"/>
      <c r="B374" s="13"/>
      <c r="C374" s="13"/>
      <c r="D374" s="5"/>
      <c r="E374" s="24"/>
      <c r="F374" s="5"/>
      <c r="G374" s="24"/>
      <c r="H374" s="5"/>
      <c r="I374" s="18"/>
      <c r="J374" s="5"/>
      <c r="K374" s="4"/>
    </row>
    <row r="375" customFormat="false" ht="12.75" hidden="false" customHeight="false" outlineLevel="0" collapsed="false">
      <c r="A375" s="2"/>
      <c r="B375" s="13"/>
      <c r="C375" s="13"/>
      <c r="D375" s="5"/>
      <c r="E375" s="24"/>
      <c r="F375" s="5"/>
      <c r="G375" s="24"/>
      <c r="H375" s="5"/>
      <c r="I375" s="18"/>
      <c r="J375" s="5"/>
      <c r="K375" s="4"/>
    </row>
    <row r="376" customFormat="false" ht="12.75" hidden="false" customHeight="false" outlineLevel="0" collapsed="false">
      <c r="A376" s="2"/>
      <c r="B376" s="13"/>
      <c r="C376" s="13"/>
      <c r="D376" s="5"/>
      <c r="E376" s="24"/>
      <c r="F376" s="5"/>
      <c r="G376" s="24"/>
      <c r="H376" s="5"/>
      <c r="I376" s="18"/>
      <c r="J376" s="5"/>
      <c r="K376" s="4"/>
    </row>
    <row r="377" customFormat="false" ht="12.75" hidden="false" customHeight="false" outlineLevel="0" collapsed="false">
      <c r="A377" s="2"/>
      <c r="B377" s="13"/>
      <c r="C377" s="13"/>
      <c r="D377" s="5"/>
      <c r="E377" s="24"/>
      <c r="F377" s="5"/>
      <c r="G377" s="24"/>
      <c r="H377" s="5"/>
      <c r="I377" s="18"/>
      <c r="J377" s="5"/>
      <c r="K377" s="4"/>
    </row>
    <row r="378" customFormat="false" ht="12.75" hidden="false" customHeight="false" outlineLevel="0" collapsed="false">
      <c r="A378" s="2"/>
      <c r="B378" s="13"/>
      <c r="C378" s="13"/>
      <c r="D378" s="5"/>
      <c r="E378" s="24"/>
      <c r="F378" s="5"/>
      <c r="G378" s="24"/>
      <c r="H378" s="5"/>
      <c r="I378" s="18"/>
      <c r="J378" s="5"/>
      <c r="K378" s="4"/>
    </row>
    <row r="379" customFormat="false" ht="12.75" hidden="false" customHeight="false" outlineLevel="0" collapsed="false">
      <c r="A379" s="2"/>
      <c r="B379" s="13"/>
      <c r="C379" s="13"/>
      <c r="D379" s="5"/>
      <c r="E379" s="24"/>
      <c r="F379" s="5"/>
      <c r="G379" s="24"/>
      <c r="H379" s="5"/>
      <c r="I379" s="18"/>
      <c r="J379" s="5"/>
      <c r="K379" s="4"/>
    </row>
    <row r="380" customFormat="false" ht="12.75" hidden="false" customHeight="false" outlineLevel="0" collapsed="false">
      <c r="A380" s="2"/>
      <c r="B380" s="13"/>
      <c r="C380" s="13"/>
      <c r="D380" s="5"/>
      <c r="E380" s="24"/>
      <c r="F380" s="5"/>
      <c r="G380" s="24"/>
      <c r="H380" s="5"/>
      <c r="I380" s="18"/>
      <c r="J380" s="5"/>
      <c r="K380" s="4"/>
    </row>
    <row r="381" customFormat="false" ht="12.75" hidden="false" customHeight="false" outlineLevel="0" collapsed="false">
      <c r="A381" s="2"/>
      <c r="B381" s="13"/>
      <c r="C381" s="13"/>
      <c r="D381" s="5"/>
      <c r="E381" s="24"/>
      <c r="F381" s="5"/>
      <c r="G381" s="24"/>
      <c r="H381" s="5"/>
      <c r="I381" s="18"/>
      <c r="J381" s="5"/>
      <c r="K381" s="4"/>
    </row>
    <row r="382" customFormat="false" ht="12.75" hidden="false" customHeight="false" outlineLevel="0" collapsed="false">
      <c r="A382" s="2"/>
      <c r="B382" s="13"/>
      <c r="C382" s="13"/>
      <c r="D382" s="5"/>
      <c r="E382" s="24"/>
      <c r="F382" s="5"/>
      <c r="G382" s="24"/>
      <c r="H382" s="5"/>
      <c r="I382" s="18"/>
      <c r="J382" s="5"/>
      <c r="K382" s="4"/>
    </row>
    <row r="383" customFormat="false" ht="12.75" hidden="false" customHeight="false" outlineLevel="0" collapsed="false">
      <c r="A383" s="2"/>
      <c r="B383" s="13"/>
      <c r="C383" s="13"/>
      <c r="D383" s="5"/>
      <c r="E383" s="24"/>
      <c r="F383" s="5"/>
      <c r="G383" s="24"/>
      <c r="H383" s="5"/>
      <c r="I383" s="18"/>
      <c r="J383" s="5"/>
      <c r="K383" s="4"/>
    </row>
    <row r="384" customFormat="false" ht="12.75" hidden="false" customHeight="false" outlineLevel="0" collapsed="false">
      <c r="A384" s="2"/>
      <c r="B384" s="5"/>
      <c r="C384" s="5"/>
      <c r="D384" s="5"/>
      <c r="E384" s="24"/>
      <c r="F384" s="5"/>
      <c r="G384" s="24"/>
      <c r="H384" s="5"/>
      <c r="I384" s="18"/>
      <c r="J384" s="5"/>
      <c r="K384" s="5"/>
    </row>
    <row r="385" customFormat="false" ht="12.75" hidden="false" customHeight="false" outlineLevel="0" collapsed="false">
      <c r="A385" s="2"/>
      <c r="B385" s="5"/>
      <c r="C385" s="5"/>
      <c r="D385" s="5"/>
      <c r="E385" s="24"/>
      <c r="F385" s="5"/>
      <c r="G385" s="24"/>
      <c r="H385" s="5"/>
      <c r="I385" s="18"/>
      <c r="J385" s="5"/>
      <c r="K385" s="5"/>
    </row>
    <row r="386" customFormat="false" ht="12.75" hidden="false" customHeight="false" outlineLevel="0" collapsed="false">
      <c r="A386" s="2"/>
      <c r="B386" s="5"/>
      <c r="C386" s="5"/>
      <c r="D386" s="5"/>
      <c r="E386" s="24"/>
      <c r="F386" s="5"/>
      <c r="G386" s="24"/>
      <c r="H386" s="5"/>
      <c r="I386" s="18"/>
      <c r="J386" s="5"/>
      <c r="K386" s="13"/>
    </row>
    <row r="387" customFormat="false" ht="12.75" hidden="false" customHeight="false" outlineLevel="0" collapsed="false">
      <c r="A387" s="2"/>
      <c r="B387" s="5"/>
      <c r="C387" s="5"/>
      <c r="D387" s="5"/>
      <c r="E387" s="24"/>
      <c r="F387" s="5"/>
      <c r="G387" s="24"/>
      <c r="H387" s="5"/>
      <c r="I387" s="18"/>
      <c r="J387" s="5"/>
      <c r="K387" s="13"/>
    </row>
    <row r="388" customFormat="false" ht="12.75" hidden="false" customHeight="false" outlineLevel="0" collapsed="false">
      <c r="A388" s="2"/>
      <c r="B388" s="5"/>
      <c r="C388" s="5"/>
      <c r="D388" s="5"/>
      <c r="E388" s="24"/>
      <c r="F388" s="5"/>
      <c r="G388" s="24"/>
      <c r="H388" s="5"/>
      <c r="I388" s="18"/>
      <c r="J388" s="5"/>
      <c r="K388" s="13"/>
    </row>
    <row r="389" customFormat="false" ht="12.75" hidden="false" customHeight="false" outlineLevel="0" collapsed="false">
      <c r="A389" s="2"/>
      <c r="B389" s="5"/>
      <c r="C389" s="5"/>
      <c r="D389" s="5"/>
      <c r="E389" s="24"/>
      <c r="F389" s="5"/>
      <c r="G389" s="24"/>
      <c r="H389" s="5"/>
      <c r="I389" s="18"/>
      <c r="J389" s="5"/>
      <c r="K389" s="5"/>
    </row>
    <row r="390" customFormat="false" ht="12.75" hidden="false" customHeight="false" outlineLevel="0" collapsed="false">
      <c r="A390" s="2"/>
      <c r="B390" s="5"/>
      <c r="C390" s="5"/>
      <c r="D390" s="5"/>
      <c r="E390" s="24"/>
      <c r="F390" s="5"/>
      <c r="G390" s="24"/>
      <c r="H390" s="5"/>
      <c r="I390" s="18"/>
      <c r="J390" s="5"/>
    </row>
    <row r="391" customFormat="false" ht="12.75" hidden="false" customHeight="false" outlineLevel="0" collapsed="false">
      <c r="A391" s="2"/>
      <c r="B391" s="5"/>
      <c r="C391" s="5"/>
      <c r="D391" s="5"/>
      <c r="E391" s="24"/>
      <c r="F391" s="5"/>
      <c r="G391" s="24"/>
      <c r="H391" s="5"/>
      <c r="I391" s="18"/>
      <c r="J391" s="5"/>
    </row>
    <row r="392" customFormat="false" ht="12.75" hidden="false" customHeight="false" outlineLevel="0" collapsed="false">
      <c r="A392" s="2"/>
      <c r="B392" s="5"/>
      <c r="C392" s="5"/>
      <c r="D392" s="5"/>
      <c r="E392" s="24"/>
      <c r="F392" s="5"/>
      <c r="G392" s="24"/>
      <c r="H392" s="5"/>
      <c r="I392" s="18"/>
      <c r="J392" s="5"/>
    </row>
    <row r="393" customFormat="false" ht="12.75" hidden="false" customHeight="false" outlineLevel="0" collapsed="false">
      <c r="A393" s="2"/>
      <c r="B393" s="5"/>
      <c r="C393" s="5"/>
      <c r="D393" s="5"/>
      <c r="E393" s="24"/>
      <c r="F393" s="5"/>
      <c r="G393" s="24"/>
      <c r="H393" s="5"/>
      <c r="I393" s="18"/>
      <c r="J393" s="5"/>
    </row>
    <row r="394" customFormat="false" ht="12.75" hidden="false" customHeight="false" outlineLevel="0" collapsed="false">
      <c r="A394" s="2"/>
      <c r="B394" s="5"/>
      <c r="C394" s="5"/>
      <c r="D394" s="5"/>
      <c r="E394" s="24"/>
      <c r="F394" s="5"/>
      <c r="G394" s="24"/>
      <c r="H394" s="5"/>
      <c r="I394" s="18"/>
      <c r="J394" s="5"/>
    </row>
    <row r="395" customFormat="false" ht="12.75" hidden="false" customHeight="false" outlineLevel="0" collapsed="false">
      <c r="A395" s="2"/>
      <c r="B395" s="5"/>
      <c r="C395" s="5"/>
      <c r="D395" s="5"/>
      <c r="E395" s="24"/>
      <c r="F395" s="5"/>
      <c r="G395" s="24"/>
      <c r="H395" s="5"/>
      <c r="I395" s="18"/>
      <c r="J395" s="5"/>
    </row>
    <row r="396" customFormat="false" ht="12.75" hidden="false" customHeight="false" outlineLevel="0" collapsed="false">
      <c r="A396" s="2"/>
      <c r="B396" s="5"/>
      <c r="C396" s="5"/>
      <c r="D396" s="5"/>
      <c r="E396" s="24"/>
      <c r="F396" s="5"/>
      <c r="G396" s="24"/>
      <c r="H396" s="5"/>
      <c r="I396" s="18"/>
      <c r="J396" s="5"/>
      <c r="K396" s="23"/>
    </row>
    <row r="397" customFormat="false" ht="12.75" hidden="false" customHeight="false" outlineLevel="0" collapsed="false">
      <c r="A397" s="2"/>
      <c r="B397" s="5"/>
      <c r="C397" s="5"/>
      <c r="D397" s="5"/>
      <c r="E397" s="24"/>
      <c r="F397" s="5"/>
      <c r="G397" s="24"/>
      <c r="H397" s="5"/>
      <c r="I397" s="18"/>
      <c r="J397" s="5"/>
    </row>
    <row r="398" customFormat="false" ht="12.75" hidden="false" customHeight="false" outlineLevel="0" collapsed="false">
      <c r="A398" s="2"/>
      <c r="B398" s="5"/>
      <c r="C398" s="5"/>
      <c r="D398" s="5"/>
      <c r="E398" s="24"/>
      <c r="F398" s="5"/>
      <c r="G398" s="24"/>
      <c r="H398" s="5"/>
      <c r="I398" s="18"/>
      <c r="J398" s="5"/>
    </row>
    <row r="399" customFormat="false" ht="12.75" hidden="false" customHeight="false" outlineLevel="0" collapsed="false">
      <c r="A399" s="2"/>
      <c r="B399" s="5"/>
      <c r="C399" s="5"/>
      <c r="D399" s="5"/>
      <c r="E399" s="24"/>
      <c r="F399" s="5"/>
      <c r="G399" s="24"/>
      <c r="H399" s="5"/>
      <c r="I399" s="18"/>
      <c r="J399" s="5"/>
    </row>
    <row r="400" customFormat="false" ht="12.75" hidden="false" customHeight="false" outlineLevel="0" collapsed="false">
      <c r="A400" s="2"/>
      <c r="B400" s="5"/>
      <c r="C400" s="5"/>
      <c r="D400" s="5"/>
      <c r="E400" s="24"/>
      <c r="F400" s="5"/>
      <c r="G400" s="24"/>
      <c r="H400" s="5"/>
      <c r="I400" s="18"/>
      <c r="J400" s="5"/>
    </row>
    <row r="401" customFormat="false" ht="12.75" hidden="false" customHeight="false" outlineLevel="0" collapsed="false">
      <c r="A401" s="2"/>
      <c r="B401" s="5"/>
      <c r="C401" s="5"/>
      <c r="D401" s="5"/>
      <c r="E401" s="24"/>
      <c r="F401" s="5"/>
      <c r="G401" s="24"/>
      <c r="H401" s="5"/>
      <c r="I401" s="18"/>
      <c r="J401" s="5"/>
    </row>
    <row r="402" customFormat="false" ht="12.75" hidden="false" customHeight="false" outlineLevel="0" collapsed="false">
      <c r="A402" s="2"/>
      <c r="B402" s="5"/>
      <c r="C402" s="5"/>
      <c r="D402" s="5"/>
      <c r="E402" s="24"/>
      <c r="F402" s="5"/>
      <c r="G402" s="24"/>
      <c r="H402" s="5"/>
      <c r="I402" s="18"/>
      <c r="J402" s="5"/>
    </row>
    <row r="403" customFormat="false" ht="12.75" hidden="false" customHeight="false" outlineLevel="0" collapsed="false">
      <c r="A403" s="2"/>
      <c r="B403" s="5"/>
      <c r="C403" s="5"/>
      <c r="D403" s="5"/>
      <c r="E403" s="24"/>
      <c r="F403" s="5"/>
      <c r="G403" s="24"/>
      <c r="H403" s="5"/>
      <c r="I403" s="18"/>
      <c r="J403" s="5"/>
    </row>
    <row r="404" customFormat="false" ht="12.75" hidden="false" customHeight="false" outlineLevel="0" collapsed="false">
      <c r="A404" s="2"/>
      <c r="B404" s="5"/>
      <c r="C404" s="5"/>
      <c r="D404" s="5"/>
      <c r="E404" s="24"/>
      <c r="F404" s="5"/>
      <c r="G404" s="24"/>
      <c r="H404" s="5"/>
      <c r="I404" s="18"/>
      <c r="J404" s="5"/>
    </row>
    <row r="405" customFormat="false" ht="12.75" hidden="false" customHeight="false" outlineLevel="0" collapsed="false">
      <c r="A405" s="2"/>
      <c r="B405" s="5"/>
      <c r="C405" s="5"/>
      <c r="D405" s="5"/>
      <c r="E405" s="24"/>
      <c r="F405" s="5"/>
      <c r="G405" s="24"/>
      <c r="H405" s="5"/>
      <c r="I405" s="18"/>
      <c r="J405" s="5"/>
    </row>
    <row r="406" customFormat="false" ht="12.75" hidden="false" customHeight="false" outlineLevel="0" collapsed="false">
      <c r="A406" s="2"/>
      <c r="B406" s="5"/>
      <c r="C406" s="5"/>
      <c r="D406" s="5"/>
      <c r="E406" s="24"/>
      <c r="F406" s="5"/>
      <c r="G406" s="24"/>
      <c r="H406" s="5"/>
      <c r="I406" s="18"/>
      <c r="J406" s="5"/>
    </row>
    <row r="407" customFormat="false" ht="12.75" hidden="false" customHeight="false" outlineLevel="0" collapsed="false">
      <c r="A407" s="2"/>
      <c r="B407" s="5"/>
      <c r="C407" s="5"/>
      <c r="D407" s="5"/>
      <c r="E407" s="24"/>
      <c r="F407" s="5"/>
      <c r="G407" s="24"/>
      <c r="H407" s="5"/>
      <c r="I407" s="18"/>
      <c r="J407" s="5"/>
    </row>
    <row r="408" customFormat="false" ht="12.75" hidden="false" customHeight="false" outlineLevel="0" collapsed="false">
      <c r="A408" s="2"/>
      <c r="B408" s="5"/>
      <c r="C408" s="5"/>
      <c r="D408" s="5"/>
      <c r="E408" s="24"/>
      <c r="F408" s="5"/>
      <c r="G408" s="24"/>
      <c r="H408" s="5"/>
      <c r="I408" s="18"/>
      <c r="J408" s="5"/>
    </row>
    <row r="409" customFormat="false" ht="12.75" hidden="false" customHeight="false" outlineLevel="0" collapsed="false">
      <c r="A409" s="2"/>
      <c r="B409" s="5"/>
      <c r="C409" s="5"/>
      <c r="D409" s="5"/>
      <c r="E409" s="24"/>
      <c r="F409" s="5"/>
      <c r="G409" s="24"/>
      <c r="H409" s="5"/>
      <c r="I409" s="18"/>
      <c r="J409" s="5"/>
    </row>
    <row r="410" customFormat="false" ht="12.75" hidden="false" customHeight="false" outlineLevel="0" collapsed="false">
      <c r="A410" s="2"/>
      <c r="B410" s="5"/>
      <c r="C410" s="5"/>
      <c r="D410" s="5"/>
      <c r="E410" s="24"/>
      <c r="F410" s="5"/>
      <c r="G410" s="24"/>
      <c r="H410" s="5"/>
      <c r="I410" s="18"/>
      <c r="J410" s="5"/>
    </row>
    <row r="411" customFormat="false" ht="12.75" hidden="false" customHeight="false" outlineLevel="0" collapsed="false">
      <c r="A411" s="2"/>
      <c r="B411" s="5"/>
      <c r="C411" s="5"/>
      <c r="D411" s="5"/>
      <c r="E411" s="24"/>
      <c r="F411" s="5"/>
      <c r="G411" s="24"/>
      <c r="H411" s="5"/>
      <c r="I411" s="18"/>
      <c r="J411" s="5"/>
    </row>
    <row r="412" customFormat="false" ht="12.75" hidden="false" customHeight="false" outlineLevel="0" collapsed="false">
      <c r="A412" s="2"/>
      <c r="B412" s="5"/>
      <c r="C412" s="5"/>
      <c r="D412" s="5"/>
      <c r="E412" s="24"/>
      <c r="F412" s="5"/>
      <c r="G412" s="24"/>
      <c r="H412" s="5"/>
      <c r="I412" s="18"/>
      <c r="J412" s="5"/>
    </row>
    <row r="413" customFormat="false" ht="12.75" hidden="false" customHeight="false" outlineLevel="0" collapsed="false">
      <c r="A413" s="2"/>
      <c r="B413" s="5"/>
      <c r="C413" s="5"/>
      <c r="D413" s="5"/>
      <c r="E413" s="24"/>
      <c r="F413" s="5"/>
      <c r="G413" s="24"/>
      <c r="H413" s="5"/>
      <c r="I413" s="18"/>
      <c r="J413" s="5"/>
    </row>
    <row r="414" customFormat="false" ht="12.75" hidden="false" customHeight="false" outlineLevel="0" collapsed="false">
      <c r="A414" s="2"/>
      <c r="B414" s="5"/>
      <c r="C414" s="5"/>
      <c r="D414" s="5"/>
      <c r="E414" s="24"/>
      <c r="F414" s="5"/>
      <c r="G414" s="24"/>
      <c r="H414" s="5"/>
      <c r="I414" s="18"/>
      <c r="J414" s="5"/>
    </row>
    <row r="415" customFormat="false" ht="12.75" hidden="false" customHeight="false" outlineLevel="0" collapsed="false">
      <c r="A415" s="2"/>
      <c r="B415" s="5"/>
      <c r="C415" s="5"/>
      <c r="D415" s="5"/>
      <c r="E415" s="24"/>
      <c r="F415" s="5"/>
      <c r="G415" s="24"/>
      <c r="H415" s="5"/>
      <c r="I415" s="18"/>
      <c r="J415" s="5"/>
    </row>
    <row r="416" customFormat="false" ht="12.75" hidden="false" customHeight="false" outlineLevel="0" collapsed="false">
      <c r="A416" s="2"/>
      <c r="B416" s="5"/>
      <c r="C416" s="5"/>
      <c r="D416" s="5"/>
      <c r="E416" s="24"/>
      <c r="F416" s="5"/>
      <c r="G416" s="24"/>
      <c r="H416" s="5"/>
      <c r="I416" s="18"/>
      <c r="J416" s="5"/>
    </row>
    <row r="417" customFormat="false" ht="12.75" hidden="false" customHeight="false" outlineLevel="0" collapsed="false">
      <c r="A417" s="2"/>
      <c r="B417" s="5"/>
      <c r="C417" s="5"/>
      <c r="D417" s="5"/>
      <c r="E417" s="24"/>
      <c r="F417" s="5"/>
      <c r="G417" s="24"/>
      <c r="H417" s="5"/>
      <c r="I417" s="18"/>
      <c r="J417" s="5"/>
    </row>
    <row r="418" customFormat="false" ht="12.75" hidden="false" customHeight="false" outlineLevel="0" collapsed="false">
      <c r="A418" s="2"/>
      <c r="B418" s="5"/>
      <c r="C418" s="5"/>
      <c r="D418" s="5"/>
      <c r="E418" s="24"/>
      <c r="F418" s="5"/>
      <c r="G418" s="24"/>
      <c r="H418" s="5"/>
      <c r="I418" s="18"/>
      <c r="J418" s="5"/>
    </row>
    <row r="419" customFormat="false" ht="12.75" hidden="false" customHeight="false" outlineLevel="0" collapsed="false">
      <c r="A419" s="2"/>
      <c r="B419" s="5"/>
      <c r="C419" s="5"/>
      <c r="D419" s="5"/>
      <c r="E419" s="24"/>
      <c r="F419" s="5"/>
      <c r="G419" s="24"/>
      <c r="H419" s="5"/>
      <c r="I419" s="18"/>
      <c r="J419" s="5"/>
    </row>
    <row r="420" customFormat="false" ht="12.75" hidden="false" customHeight="false" outlineLevel="0" collapsed="false">
      <c r="A420" s="2"/>
      <c r="B420" s="5"/>
      <c r="C420" s="5"/>
      <c r="D420" s="5"/>
      <c r="E420" s="24"/>
      <c r="F420" s="5"/>
      <c r="G420" s="24"/>
      <c r="H420" s="5"/>
      <c r="I420" s="18"/>
      <c r="J420" s="5"/>
    </row>
    <row r="421" customFormat="false" ht="12.75" hidden="false" customHeight="false" outlineLevel="0" collapsed="false">
      <c r="A421" s="2"/>
      <c r="B421" s="5"/>
      <c r="C421" s="5"/>
      <c r="D421" s="5"/>
      <c r="E421" s="24"/>
      <c r="F421" s="5"/>
      <c r="G421" s="24"/>
      <c r="H421" s="5"/>
      <c r="I421" s="18"/>
      <c r="J421" s="5"/>
    </row>
    <row r="422" customFormat="false" ht="12.75" hidden="false" customHeight="false" outlineLevel="0" collapsed="false">
      <c r="A422" s="2"/>
      <c r="B422" s="5"/>
      <c r="C422" s="5"/>
      <c r="D422" s="5"/>
      <c r="E422" s="24"/>
      <c r="F422" s="5"/>
      <c r="G422" s="24"/>
      <c r="H422" s="5"/>
      <c r="I422" s="18"/>
      <c r="J422" s="5"/>
    </row>
    <row r="423" customFormat="false" ht="12.75" hidden="false" customHeight="false" outlineLevel="0" collapsed="false">
      <c r="A423" s="2"/>
      <c r="B423" s="5"/>
      <c r="C423" s="5"/>
      <c r="D423" s="5"/>
      <c r="E423" s="24"/>
      <c r="F423" s="5"/>
      <c r="G423" s="24"/>
      <c r="H423" s="5"/>
      <c r="I423" s="18"/>
      <c r="J423" s="5"/>
    </row>
    <row r="424" customFormat="false" ht="12.75" hidden="false" customHeight="false" outlineLevel="0" collapsed="false">
      <c r="A424" s="2"/>
      <c r="B424" s="5"/>
      <c r="C424" s="5"/>
      <c r="D424" s="5"/>
      <c r="E424" s="24"/>
      <c r="F424" s="5"/>
      <c r="G424" s="24"/>
      <c r="H424" s="5"/>
      <c r="I424" s="18"/>
      <c r="J424" s="5"/>
    </row>
    <row r="425" customFormat="false" ht="12.75" hidden="false" customHeight="false" outlineLevel="0" collapsed="false">
      <c r="A425" s="2"/>
      <c r="B425" s="5"/>
      <c r="C425" s="5"/>
      <c r="D425" s="5"/>
      <c r="E425" s="24"/>
      <c r="F425" s="5"/>
      <c r="G425" s="24"/>
      <c r="H425" s="5"/>
      <c r="I425" s="18"/>
      <c r="J425" s="5"/>
    </row>
    <row r="426" customFormat="false" ht="12.75" hidden="false" customHeight="false" outlineLevel="0" collapsed="false">
      <c r="A426" s="2"/>
      <c r="B426" s="5"/>
      <c r="C426" s="5"/>
      <c r="D426" s="5"/>
      <c r="E426" s="24"/>
      <c r="F426" s="5"/>
      <c r="G426" s="24"/>
      <c r="H426" s="5"/>
      <c r="I426" s="18"/>
      <c r="J426" s="5"/>
    </row>
    <row r="427" customFormat="false" ht="12.75" hidden="false" customHeight="false" outlineLevel="0" collapsed="false">
      <c r="A427" s="2"/>
      <c r="B427" s="5"/>
      <c r="C427" s="5"/>
      <c r="D427" s="5"/>
      <c r="E427" s="24"/>
      <c r="F427" s="5"/>
      <c r="G427" s="24"/>
      <c r="H427" s="5"/>
      <c r="I427" s="18"/>
      <c r="J427" s="5"/>
    </row>
    <row r="428" customFormat="false" ht="12.75" hidden="false" customHeight="false" outlineLevel="0" collapsed="false">
      <c r="A428" s="2"/>
      <c r="B428" s="5"/>
      <c r="C428" s="5"/>
      <c r="D428" s="5"/>
      <c r="E428" s="24"/>
      <c r="F428" s="5"/>
      <c r="G428" s="24"/>
      <c r="H428" s="5"/>
      <c r="I428" s="18"/>
      <c r="J428" s="5"/>
    </row>
    <row r="429" customFormat="false" ht="12.75" hidden="false" customHeight="false" outlineLevel="0" collapsed="false">
      <c r="A429" s="2"/>
      <c r="B429" s="5"/>
      <c r="C429" s="5"/>
      <c r="D429" s="5"/>
      <c r="E429" s="24"/>
      <c r="F429" s="5"/>
      <c r="G429" s="24"/>
      <c r="H429" s="5"/>
      <c r="I429" s="18"/>
      <c r="J429" s="5"/>
    </row>
    <row r="430" customFormat="false" ht="12.75" hidden="false" customHeight="false" outlineLevel="0" collapsed="false">
      <c r="A430" s="2"/>
      <c r="B430" s="5"/>
      <c r="C430" s="5"/>
      <c r="D430" s="5"/>
      <c r="E430" s="24"/>
      <c r="F430" s="5"/>
      <c r="G430" s="24"/>
      <c r="H430" s="5"/>
      <c r="I430" s="18"/>
      <c r="J430" s="5"/>
    </row>
    <row r="431" customFormat="false" ht="12.75" hidden="false" customHeight="false" outlineLevel="0" collapsed="false">
      <c r="A431" s="2"/>
      <c r="B431" s="5"/>
      <c r="C431" s="5"/>
      <c r="D431" s="5"/>
      <c r="E431" s="24"/>
      <c r="F431" s="5"/>
      <c r="G431" s="24"/>
      <c r="H431" s="5"/>
      <c r="I431" s="18"/>
      <c r="J431" s="5"/>
    </row>
    <row r="432" customFormat="false" ht="12.75" hidden="false" customHeight="false" outlineLevel="0" collapsed="false">
      <c r="A432" s="2"/>
      <c r="B432" s="5"/>
      <c r="C432" s="5"/>
      <c r="D432" s="5"/>
      <c r="E432" s="24"/>
      <c r="F432" s="5"/>
      <c r="G432" s="24"/>
      <c r="H432" s="5"/>
      <c r="I432" s="18"/>
      <c r="J432" s="5"/>
    </row>
    <row r="433" customFormat="false" ht="12.75" hidden="false" customHeight="false" outlineLevel="0" collapsed="false">
      <c r="A433" s="2"/>
      <c r="B433" s="5"/>
      <c r="C433" s="5"/>
      <c r="D433" s="5"/>
      <c r="E433" s="24"/>
      <c r="F433" s="5"/>
      <c r="G433" s="24"/>
      <c r="H433" s="5"/>
      <c r="I433" s="18"/>
      <c r="J433" s="5"/>
      <c r="K433" s="23"/>
    </row>
    <row r="434" customFormat="false" ht="12.75" hidden="false" customHeight="false" outlineLevel="0" collapsed="false">
      <c r="A434" s="2"/>
      <c r="B434" s="5"/>
      <c r="C434" s="5"/>
      <c r="D434" s="5"/>
      <c r="E434" s="24"/>
      <c r="F434" s="5"/>
      <c r="G434" s="24"/>
      <c r="H434" s="5"/>
      <c r="I434" s="18"/>
      <c r="J434" s="5"/>
    </row>
    <row r="435" customFormat="false" ht="12.75" hidden="false" customHeight="false" outlineLevel="0" collapsed="false">
      <c r="A435" s="2"/>
      <c r="B435" s="5"/>
      <c r="C435" s="5"/>
      <c r="D435" s="5"/>
      <c r="E435" s="24"/>
      <c r="F435" s="5"/>
      <c r="G435" s="24"/>
      <c r="H435" s="5"/>
      <c r="I435" s="18"/>
      <c r="J435" s="5"/>
    </row>
    <row r="436" customFormat="false" ht="12.75" hidden="false" customHeight="false" outlineLevel="0" collapsed="false">
      <c r="A436" s="2"/>
      <c r="B436" s="5"/>
      <c r="C436" s="5"/>
      <c r="D436" s="5"/>
      <c r="E436" s="24"/>
      <c r="F436" s="5"/>
      <c r="G436" s="24"/>
      <c r="H436" s="5"/>
      <c r="I436" s="18"/>
      <c r="J436" s="5"/>
    </row>
    <row r="437" customFormat="false" ht="12.75" hidden="false" customHeight="false" outlineLevel="0" collapsed="false">
      <c r="A437" s="2"/>
      <c r="B437" s="5"/>
      <c r="C437" s="5"/>
      <c r="D437" s="5"/>
      <c r="E437" s="24"/>
      <c r="F437" s="5"/>
      <c r="G437" s="24"/>
      <c r="H437" s="5"/>
      <c r="I437" s="18"/>
      <c r="J437" s="5"/>
    </row>
    <row r="438" customFormat="false" ht="12.75" hidden="false" customHeight="false" outlineLevel="0" collapsed="false">
      <c r="A438" s="2"/>
      <c r="B438" s="5"/>
      <c r="C438" s="5"/>
      <c r="D438" s="5"/>
      <c r="E438" s="24"/>
      <c r="F438" s="5"/>
      <c r="G438" s="24"/>
      <c r="H438" s="5"/>
      <c r="I438" s="18"/>
      <c r="J438" s="5"/>
    </row>
    <row r="439" customFormat="false" ht="12.75" hidden="false" customHeight="false" outlineLevel="0" collapsed="false">
      <c r="A439" s="2"/>
      <c r="B439" s="5"/>
      <c r="C439" s="5"/>
      <c r="D439" s="5"/>
      <c r="E439" s="24"/>
      <c r="F439" s="5"/>
      <c r="G439" s="24"/>
      <c r="H439" s="5"/>
      <c r="I439" s="18"/>
      <c r="J439" s="5"/>
    </row>
    <row r="440" customFormat="false" ht="12.75" hidden="false" customHeight="false" outlineLevel="0" collapsed="false">
      <c r="A440" s="2"/>
      <c r="B440" s="5"/>
      <c r="C440" s="5"/>
      <c r="D440" s="5"/>
      <c r="E440" s="24"/>
      <c r="F440" s="5"/>
      <c r="G440" s="24"/>
      <c r="H440" s="5"/>
      <c r="I440" s="18"/>
      <c r="J440" s="5"/>
    </row>
    <row r="441" customFormat="false" ht="12.75" hidden="false" customHeight="false" outlineLevel="0" collapsed="false">
      <c r="A441" s="2"/>
      <c r="B441" s="5"/>
      <c r="C441" s="5"/>
      <c r="D441" s="5"/>
      <c r="E441" s="24"/>
      <c r="F441" s="5"/>
      <c r="G441" s="24"/>
      <c r="H441" s="5"/>
      <c r="I441" s="18"/>
      <c r="J441" s="5"/>
    </row>
    <row r="442" customFormat="false" ht="12.75" hidden="false" customHeight="false" outlineLevel="0" collapsed="false">
      <c r="A442" s="2"/>
      <c r="B442" s="5"/>
      <c r="C442" s="5"/>
      <c r="D442" s="5"/>
      <c r="E442" s="24"/>
      <c r="F442" s="5"/>
      <c r="G442" s="24"/>
      <c r="H442" s="5"/>
      <c r="I442" s="18"/>
      <c r="J442" s="5"/>
      <c r="K442" s="23"/>
    </row>
    <row r="443" customFormat="false" ht="12.75" hidden="false" customHeight="false" outlineLevel="0" collapsed="false">
      <c r="A443" s="2"/>
      <c r="B443" s="5"/>
      <c r="C443" s="5"/>
      <c r="D443" s="5"/>
      <c r="E443" s="24"/>
      <c r="F443" s="5"/>
      <c r="G443" s="24"/>
      <c r="H443" s="5"/>
      <c r="I443" s="18"/>
      <c r="J443" s="5"/>
    </row>
    <row r="444" customFormat="false" ht="12.75" hidden="false" customHeight="false" outlineLevel="0" collapsed="false">
      <c r="A444" s="2"/>
      <c r="B444" s="5"/>
      <c r="C444" s="5"/>
      <c r="D444" s="5"/>
      <c r="E444" s="24"/>
      <c r="F444" s="5"/>
      <c r="G444" s="24"/>
      <c r="H444" s="5"/>
      <c r="I444" s="18"/>
      <c r="J444" s="5"/>
    </row>
    <row r="445" customFormat="false" ht="12.75" hidden="false" customHeight="false" outlineLevel="0" collapsed="false">
      <c r="A445" s="2"/>
      <c r="B445" s="5"/>
      <c r="C445" s="5"/>
      <c r="D445" s="5"/>
      <c r="E445" s="24"/>
      <c r="F445" s="5"/>
      <c r="G445" s="24"/>
      <c r="H445" s="5"/>
      <c r="I445" s="18"/>
      <c r="J445" s="5"/>
    </row>
    <row r="446" customFormat="false" ht="12.75" hidden="false" customHeight="false" outlineLevel="0" collapsed="false">
      <c r="A446" s="2"/>
      <c r="B446" s="5"/>
      <c r="C446" s="5"/>
      <c r="D446" s="5"/>
      <c r="E446" s="24"/>
      <c r="F446" s="5"/>
      <c r="G446" s="24"/>
      <c r="H446" s="5"/>
      <c r="I446" s="18"/>
      <c r="J446" s="5"/>
    </row>
    <row r="447" customFormat="false" ht="12.75" hidden="false" customHeight="false" outlineLevel="0" collapsed="false">
      <c r="A447" s="2"/>
      <c r="B447" s="5"/>
      <c r="C447" s="5"/>
      <c r="D447" s="5"/>
      <c r="E447" s="24"/>
      <c r="F447" s="5"/>
      <c r="G447" s="24"/>
      <c r="H447" s="5"/>
      <c r="I447" s="18"/>
      <c r="J447" s="5"/>
    </row>
    <row r="448" customFormat="false" ht="12.75" hidden="false" customHeight="false" outlineLevel="0" collapsed="false">
      <c r="A448" s="2"/>
      <c r="B448" s="5"/>
      <c r="C448" s="5"/>
      <c r="D448" s="5"/>
      <c r="E448" s="24"/>
      <c r="F448" s="5"/>
      <c r="G448" s="24"/>
      <c r="H448" s="5"/>
      <c r="I448" s="18"/>
      <c r="J448" s="5"/>
    </row>
    <row r="449" customFormat="false" ht="12.75" hidden="false" customHeight="false" outlineLevel="0" collapsed="false">
      <c r="A449" s="2"/>
      <c r="B449" s="5"/>
      <c r="C449" s="5"/>
      <c r="D449" s="5"/>
      <c r="E449" s="24"/>
      <c r="F449" s="5"/>
      <c r="G449" s="24"/>
      <c r="H449" s="5"/>
      <c r="I449" s="18"/>
      <c r="J449" s="5"/>
    </row>
    <row r="450" customFormat="false" ht="12.75" hidden="false" customHeight="false" outlineLevel="0" collapsed="false">
      <c r="A450" s="2"/>
      <c r="B450" s="5"/>
      <c r="C450" s="5"/>
      <c r="D450" s="5"/>
      <c r="E450" s="24"/>
      <c r="F450" s="5"/>
      <c r="G450" s="24"/>
      <c r="H450" s="5"/>
      <c r="I450" s="18"/>
      <c r="J450" s="5"/>
    </row>
    <row r="451" customFormat="false" ht="12.75" hidden="false" customHeight="false" outlineLevel="0" collapsed="false">
      <c r="A451" s="2"/>
      <c r="B451" s="5"/>
      <c r="C451" s="5"/>
      <c r="D451" s="5"/>
      <c r="E451" s="24"/>
      <c r="F451" s="5"/>
      <c r="G451" s="24"/>
      <c r="H451" s="5"/>
      <c r="I451" s="18"/>
      <c r="J451" s="5"/>
    </row>
    <row r="452" customFormat="false" ht="12.75" hidden="false" customHeight="false" outlineLevel="0" collapsed="false">
      <c r="A452" s="2"/>
      <c r="B452" s="5"/>
      <c r="C452" s="5"/>
      <c r="D452" s="5"/>
      <c r="E452" s="24"/>
      <c r="F452" s="5"/>
      <c r="G452" s="24"/>
      <c r="H452" s="5"/>
      <c r="I452" s="18"/>
      <c r="J452" s="5"/>
      <c r="K452" s="23"/>
    </row>
    <row r="453" customFormat="false" ht="12.75" hidden="false" customHeight="false" outlineLevel="0" collapsed="false">
      <c r="A453" s="2"/>
      <c r="B453" s="5"/>
      <c r="C453" s="5"/>
      <c r="D453" s="5"/>
      <c r="E453" s="24"/>
      <c r="F453" s="5"/>
      <c r="G453" s="24"/>
      <c r="H453" s="5"/>
      <c r="I453" s="18"/>
      <c r="J453" s="5"/>
    </row>
    <row r="454" customFormat="false" ht="12.75" hidden="false" customHeight="false" outlineLevel="0" collapsed="false">
      <c r="A454" s="2"/>
      <c r="B454" s="5"/>
      <c r="C454" s="5"/>
      <c r="D454" s="5"/>
      <c r="E454" s="24"/>
      <c r="F454" s="5"/>
      <c r="G454" s="24"/>
      <c r="H454" s="5"/>
      <c r="I454" s="18"/>
      <c r="J454" s="5"/>
    </row>
    <row r="455" customFormat="false" ht="12.75" hidden="false" customHeight="false" outlineLevel="0" collapsed="false">
      <c r="A455" s="2"/>
      <c r="B455" s="5"/>
      <c r="C455" s="5"/>
      <c r="D455" s="5"/>
      <c r="E455" s="24"/>
      <c r="F455" s="5"/>
      <c r="G455" s="24"/>
      <c r="H455" s="5"/>
      <c r="I455" s="18"/>
      <c r="J455" s="5"/>
    </row>
    <row r="456" customFormat="false" ht="12.75" hidden="false" customHeight="false" outlineLevel="0" collapsed="false">
      <c r="A456" s="2"/>
      <c r="B456" s="5"/>
      <c r="C456" s="5"/>
      <c r="D456" s="5"/>
      <c r="E456" s="24"/>
      <c r="F456" s="5"/>
      <c r="G456" s="24"/>
      <c r="H456" s="5"/>
      <c r="I456" s="18"/>
      <c r="J456" s="5"/>
    </row>
    <row r="457" customFormat="false" ht="12.75" hidden="false" customHeight="false" outlineLevel="0" collapsed="false">
      <c r="A457" s="2"/>
      <c r="B457" s="5"/>
      <c r="C457" s="5"/>
      <c r="D457" s="5"/>
      <c r="E457" s="24"/>
      <c r="F457" s="5"/>
      <c r="G457" s="24"/>
      <c r="H457" s="5"/>
      <c r="I457" s="18"/>
      <c r="J457" s="5"/>
    </row>
    <row r="458" customFormat="false" ht="12.75" hidden="false" customHeight="false" outlineLevel="0" collapsed="false">
      <c r="A458" s="2"/>
      <c r="B458" s="5"/>
      <c r="C458" s="5"/>
      <c r="D458" s="5"/>
      <c r="E458" s="24"/>
      <c r="F458" s="5"/>
      <c r="G458" s="24"/>
      <c r="H458" s="5"/>
      <c r="I458" s="18"/>
      <c r="J458" s="5"/>
    </row>
    <row r="459" customFormat="false" ht="12.75" hidden="false" customHeight="false" outlineLevel="0" collapsed="false">
      <c r="A459" s="2"/>
      <c r="B459" s="5"/>
      <c r="C459" s="5"/>
      <c r="D459" s="5"/>
      <c r="E459" s="24"/>
      <c r="F459" s="5"/>
      <c r="G459" s="24"/>
      <c r="H459" s="5"/>
      <c r="I459" s="18"/>
      <c r="J459" s="5"/>
    </row>
    <row r="460" customFormat="false" ht="12.75" hidden="false" customHeight="false" outlineLevel="0" collapsed="false">
      <c r="A460" s="2"/>
      <c r="B460" s="5"/>
      <c r="C460" s="5"/>
      <c r="D460" s="5"/>
      <c r="E460" s="24"/>
      <c r="F460" s="5"/>
      <c r="G460" s="24"/>
      <c r="H460" s="5"/>
      <c r="I460" s="18"/>
      <c r="J460" s="5"/>
    </row>
    <row r="461" customFormat="false" ht="12.75" hidden="false" customHeight="false" outlineLevel="0" collapsed="false">
      <c r="A461" s="2"/>
      <c r="B461" s="5"/>
      <c r="C461" s="5"/>
      <c r="D461" s="5"/>
      <c r="E461" s="24"/>
      <c r="F461" s="5"/>
      <c r="G461" s="24"/>
      <c r="H461" s="5"/>
      <c r="I461" s="18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24"/>
      <c r="F462" s="5"/>
      <c r="G462" s="24"/>
      <c r="H462" s="5"/>
      <c r="I462" s="18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24"/>
      <c r="F463" s="5"/>
      <c r="G463" s="24"/>
      <c r="H463" s="5"/>
      <c r="I463" s="18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24"/>
      <c r="F464" s="5"/>
      <c r="G464" s="24"/>
      <c r="H464" s="5"/>
      <c r="I464" s="18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24"/>
      <c r="F465" s="5"/>
      <c r="G465" s="24"/>
      <c r="H465" s="5"/>
      <c r="I465" s="18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24"/>
      <c r="F466" s="5"/>
      <c r="G466" s="24"/>
      <c r="H466" s="5"/>
      <c r="I466" s="18"/>
      <c r="J466" s="5"/>
    </row>
    <row r="467" customFormat="false" ht="12.75" hidden="false" customHeight="false" outlineLevel="0" collapsed="false">
      <c r="A467" s="2"/>
      <c r="B467" s="5"/>
      <c r="C467" s="5"/>
      <c r="D467" s="5"/>
      <c r="E467" s="24"/>
      <c r="F467" s="5"/>
      <c r="G467" s="24"/>
      <c r="H467" s="5"/>
      <c r="I467" s="18"/>
      <c r="J467" s="5"/>
    </row>
    <row r="468" customFormat="false" ht="12.75" hidden="false" customHeight="false" outlineLevel="0" collapsed="false">
      <c r="A468" s="2"/>
      <c r="B468" s="5"/>
      <c r="C468" s="5"/>
      <c r="D468" s="5"/>
      <c r="E468" s="24"/>
      <c r="F468" s="5"/>
      <c r="G468" s="24"/>
      <c r="H468" s="5"/>
      <c r="I468" s="18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24"/>
      <c r="F469" s="5"/>
      <c r="G469" s="24"/>
      <c r="H469" s="5"/>
      <c r="I469" s="18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24"/>
      <c r="F470" s="5"/>
      <c r="G470" s="24"/>
      <c r="H470" s="5"/>
      <c r="I470" s="18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24"/>
      <c r="F471" s="5"/>
      <c r="G471" s="24"/>
      <c r="H471" s="5"/>
      <c r="I471" s="18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24"/>
      <c r="F472" s="5"/>
      <c r="G472" s="24"/>
      <c r="H472" s="5"/>
      <c r="I472" s="18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24"/>
      <c r="F473" s="5"/>
      <c r="G473" s="24"/>
      <c r="H473" s="5"/>
      <c r="I473" s="18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24"/>
      <c r="F474" s="5"/>
      <c r="G474" s="24"/>
      <c r="H474" s="5"/>
      <c r="I474" s="18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24"/>
      <c r="F475" s="5"/>
      <c r="G475" s="24"/>
      <c r="H475" s="5"/>
      <c r="I475" s="18"/>
      <c r="J475" s="5"/>
    </row>
    <row r="476" customFormat="false" ht="12.75" hidden="false" customHeight="false" outlineLevel="0" collapsed="false">
      <c r="A476" s="2"/>
      <c r="B476" s="5"/>
      <c r="C476" s="5"/>
      <c r="D476" s="5"/>
      <c r="E476" s="24"/>
      <c r="F476" s="5"/>
      <c r="G476" s="24"/>
      <c r="H476" s="5"/>
      <c r="I476" s="18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24"/>
      <c r="F477" s="5"/>
      <c r="G477" s="24"/>
      <c r="H477" s="5"/>
      <c r="I477" s="18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24"/>
      <c r="F478" s="5"/>
      <c r="G478" s="24"/>
      <c r="H478" s="5"/>
      <c r="I478" s="18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24"/>
      <c r="F479" s="5"/>
      <c r="G479" s="24"/>
      <c r="H479" s="5"/>
      <c r="I479" s="18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24"/>
      <c r="F480" s="5"/>
      <c r="G480" s="24"/>
      <c r="H480" s="5"/>
      <c r="I480" s="18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24"/>
      <c r="F481" s="5"/>
      <c r="G481" s="24"/>
      <c r="H481" s="5"/>
      <c r="I481" s="18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24"/>
      <c r="F482" s="5"/>
      <c r="G482" s="24"/>
      <c r="H482" s="5"/>
      <c r="I482" s="18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24"/>
      <c r="F483" s="5"/>
      <c r="G483" s="24"/>
      <c r="H483" s="5"/>
      <c r="I483" s="18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24"/>
      <c r="F484" s="5"/>
      <c r="G484" s="24"/>
      <c r="H484" s="5"/>
      <c r="I484" s="18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24"/>
      <c r="F485" s="5"/>
      <c r="G485" s="24"/>
      <c r="H485" s="5"/>
      <c r="I485" s="18"/>
      <c r="J485" s="5"/>
    </row>
    <row r="486" customFormat="false" ht="12.75" hidden="false" customHeight="false" outlineLevel="0" collapsed="false">
      <c r="A486" s="2"/>
      <c r="B486" s="5"/>
      <c r="C486" s="5"/>
      <c r="D486" s="5"/>
      <c r="E486" s="24"/>
      <c r="F486" s="5"/>
      <c r="G486" s="24"/>
      <c r="H486" s="5"/>
      <c r="I486" s="18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24"/>
      <c r="F487" s="5"/>
      <c r="G487" s="24"/>
      <c r="H487" s="5"/>
      <c r="I487" s="18"/>
      <c r="J487" s="5"/>
    </row>
    <row r="488" customFormat="false" ht="12.75" hidden="false" customHeight="false" outlineLevel="0" collapsed="false">
      <c r="A488" s="2"/>
      <c r="B488" s="5"/>
      <c r="C488" s="5"/>
      <c r="D488" s="5"/>
      <c r="E488" s="24"/>
      <c r="F488" s="5"/>
      <c r="G488" s="24"/>
      <c r="H488" s="5"/>
      <c r="I488" s="18"/>
      <c r="J488" s="5"/>
    </row>
    <row r="489" customFormat="false" ht="12.75" hidden="false" customHeight="false" outlineLevel="0" collapsed="false">
      <c r="A489" s="2"/>
      <c r="B489" s="5"/>
      <c r="C489" s="5"/>
      <c r="D489" s="5"/>
      <c r="E489" s="24"/>
      <c r="F489" s="5"/>
      <c r="G489" s="24"/>
      <c r="H489" s="5"/>
      <c r="I489" s="18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24"/>
      <c r="F490" s="5"/>
      <c r="G490" s="24"/>
      <c r="H490" s="5"/>
      <c r="I490" s="18"/>
      <c r="J490" s="5"/>
    </row>
    <row r="491" customFormat="false" ht="12.75" hidden="false" customHeight="false" outlineLevel="0" collapsed="false">
      <c r="A491" s="2"/>
      <c r="B491" s="19"/>
      <c r="C491" s="19"/>
      <c r="D491" s="5"/>
      <c r="E491" s="24"/>
      <c r="F491" s="5"/>
      <c r="G491" s="24"/>
      <c r="H491" s="5"/>
      <c r="I491" s="18"/>
      <c r="J491" s="5"/>
    </row>
    <row r="492" customFormat="false" ht="12.75" hidden="false" customHeight="false" outlineLevel="0" collapsed="false">
      <c r="A492" s="2"/>
      <c r="B492" s="19"/>
      <c r="C492" s="19"/>
      <c r="D492" s="5"/>
      <c r="E492" s="24"/>
      <c r="F492" s="5"/>
      <c r="G492" s="24"/>
      <c r="H492" s="5"/>
      <c r="I492" s="18"/>
      <c r="J492" s="5"/>
    </row>
    <row r="493" customFormat="false" ht="12.75" hidden="false" customHeight="false" outlineLevel="0" collapsed="false">
      <c r="A493" s="2"/>
      <c r="B493" s="19"/>
      <c r="C493" s="19"/>
      <c r="D493" s="5"/>
      <c r="E493" s="24"/>
      <c r="F493" s="5"/>
      <c r="G493" s="24"/>
      <c r="H493" s="5"/>
      <c r="I493" s="18"/>
      <c r="J493" s="5"/>
    </row>
    <row r="494" customFormat="false" ht="12.75" hidden="false" customHeight="false" outlineLevel="0" collapsed="false">
      <c r="A494" s="2"/>
      <c r="B494" s="19"/>
      <c r="C494" s="19"/>
      <c r="D494" s="5"/>
      <c r="E494" s="24"/>
      <c r="F494" s="5"/>
      <c r="G494" s="24"/>
      <c r="H494" s="5"/>
      <c r="I494" s="18"/>
      <c r="J494" s="5"/>
    </row>
    <row r="495" customFormat="false" ht="12.75" hidden="false" customHeight="false" outlineLevel="0" collapsed="false">
      <c r="A495" s="2"/>
      <c r="B495" s="19"/>
      <c r="C495" s="19"/>
      <c r="D495" s="5"/>
      <c r="E495" s="24"/>
      <c r="F495" s="5"/>
      <c r="G495" s="24"/>
      <c r="H495" s="5"/>
      <c r="I495" s="18"/>
      <c r="J495" s="5"/>
    </row>
    <row r="496" customFormat="false" ht="12.75" hidden="false" customHeight="false" outlineLevel="0" collapsed="false">
      <c r="A496" s="2"/>
      <c r="B496" s="19"/>
      <c r="C496" s="19"/>
      <c r="D496" s="5"/>
      <c r="E496" s="24"/>
      <c r="F496" s="5"/>
      <c r="G496" s="24"/>
      <c r="H496" s="5"/>
      <c r="I496" s="18"/>
      <c r="J496" s="5"/>
    </row>
    <row r="497" customFormat="false" ht="12.75" hidden="false" customHeight="false" outlineLevel="0" collapsed="false">
      <c r="A497" s="2"/>
      <c r="B497" s="19"/>
      <c r="C497" s="19"/>
      <c r="D497" s="5"/>
      <c r="E497" s="24"/>
      <c r="F497" s="5"/>
      <c r="G497" s="24"/>
      <c r="H497" s="5"/>
      <c r="I497" s="18"/>
      <c r="J497" s="5"/>
    </row>
    <row r="498" customFormat="false" ht="12.75" hidden="false" customHeight="false" outlineLevel="0" collapsed="false">
      <c r="A498" s="2"/>
      <c r="B498" s="19"/>
      <c r="C498" s="19"/>
      <c r="D498" s="5"/>
      <c r="E498" s="24"/>
      <c r="F498" s="5"/>
      <c r="G498" s="24"/>
      <c r="H498" s="5"/>
      <c r="I498" s="18"/>
      <c r="J498" s="5"/>
    </row>
    <row r="499" customFormat="false" ht="12.75" hidden="false" customHeight="false" outlineLevel="0" collapsed="false">
      <c r="A499" s="2"/>
      <c r="B499" s="19"/>
      <c r="C499" s="19"/>
      <c r="D499" s="5"/>
      <c r="E499" s="24"/>
      <c r="F499" s="5"/>
      <c r="G499" s="24"/>
      <c r="H499" s="5"/>
      <c r="I499" s="18"/>
      <c r="J499" s="5"/>
    </row>
    <row r="500" customFormat="false" ht="12.75" hidden="false" customHeight="false" outlineLevel="0" collapsed="false">
      <c r="A500" s="2"/>
      <c r="B500" s="19"/>
      <c r="C500" s="19"/>
      <c r="D500" s="5"/>
      <c r="E500" s="24"/>
      <c r="F500" s="5"/>
      <c r="G500" s="24"/>
      <c r="H500" s="5"/>
      <c r="I500" s="18"/>
      <c r="J500" s="5"/>
    </row>
    <row r="501" customFormat="false" ht="12.75" hidden="false" customHeight="false" outlineLevel="0" collapsed="false">
      <c r="A501" s="2"/>
      <c r="B501" s="19"/>
      <c r="C501" s="19"/>
      <c r="D501" s="5"/>
      <c r="E501" s="24"/>
      <c r="F501" s="5"/>
      <c r="G501" s="24"/>
      <c r="H501" s="5"/>
      <c r="I501" s="18"/>
      <c r="J501" s="5"/>
    </row>
    <row r="502" customFormat="false" ht="12.75" hidden="false" customHeight="false" outlineLevel="0" collapsed="false">
      <c r="A502" s="2"/>
      <c r="B502" s="19"/>
      <c r="C502" s="19"/>
      <c r="D502" s="5"/>
      <c r="E502" s="24"/>
      <c r="F502" s="5"/>
      <c r="G502" s="24"/>
      <c r="H502" s="5"/>
      <c r="I502" s="18"/>
      <c r="J502" s="5"/>
    </row>
    <row r="503" customFormat="false" ht="12.75" hidden="false" customHeight="false" outlineLevel="0" collapsed="false">
      <c r="A503" s="2"/>
      <c r="B503" s="19"/>
      <c r="C503" s="19"/>
      <c r="D503" s="5"/>
      <c r="E503" s="24"/>
      <c r="F503" s="5"/>
      <c r="G503" s="24"/>
      <c r="H503" s="5"/>
      <c r="I503" s="18"/>
      <c r="J503" s="5"/>
    </row>
    <row r="504" customFormat="false" ht="12.75" hidden="false" customHeight="false" outlineLevel="0" collapsed="false">
      <c r="A504" s="2"/>
      <c r="B504" s="19"/>
      <c r="C504" s="19"/>
      <c r="D504" s="5"/>
      <c r="E504" s="24"/>
      <c r="F504" s="5"/>
      <c r="G504" s="24"/>
      <c r="H504" s="5"/>
      <c r="I504" s="18"/>
      <c r="J504" s="5"/>
    </row>
    <row r="505" customFormat="false" ht="12.75" hidden="false" customHeight="false" outlineLevel="0" collapsed="false">
      <c r="A505" s="2"/>
      <c r="B505" s="19"/>
      <c r="C505" s="19"/>
      <c r="D505" s="5"/>
      <c r="E505" s="24"/>
      <c r="F505" s="5"/>
      <c r="G505" s="24"/>
      <c r="H505" s="5"/>
      <c r="I505" s="18"/>
      <c r="J505" s="5"/>
    </row>
    <row r="506" customFormat="false" ht="12.75" hidden="false" customHeight="false" outlineLevel="0" collapsed="false">
      <c r="A506" s="2"/>
      <c r="B506" s="19"/>
      <c r="C506" s="19"/>
      <c r="D506" s="5"/>
      <c r="E506" s="24"/>
      <c r="F506" s="5"/>
      <c r="G506" s="24"/>
      <c r="H506" s="5"/>
      <c r="I506" s="18"/>
      <c r="J506" s="5"/>
    </row>
    <row r="507" customFormat="false" ht="12.75" hidden="false" customHeight="false" outlineLevel="0" collapsed="false">
      <c r="A507" s="2"/>
      <c r="B507" s="19"/>
      <c r="C507" s="19"/>
      <c r="D507" s="5"/>
      <c r="E507" s="24"/>
      <c r="F507" s="5"/>
      <c r="G507" s="24"/>
      <c r="H507" s="5"/>
      <c r="I507" s="18"/>
      <c r="J507" s="5"/>
    </row>
    <row r="508" customFormat="false" ht="12.75" hidden="false" customHeight="false" outlineLevel="0" collapsed="false">
      <c r="A508" s="2"/>
      <c r="B508" s="19"/>
      <c r="C508" s="19"/>
      <c r="D508" s="5"/>
      <c r="E508" s="24"/>
      <c r="F508" s="5"/>
      <c r="G508" s="24"/>
      <c r="H508" s="5"/>
      <c r="I508" s="18"/>
      <c r="J508" s="5"/>
    </row>
    <row r="509" customFormat="false" ht="12.75" hidden="false" customHeight="false" outlineLevel="0" collapsed="false">
      <c r="A509" s="2"/>
      <c r="B509" s="19"/>
      <c r="C509" s="19"/>
      <c r="D509" s="5"/>
      <c r="E509" s="24"/>
      <c r="F509" s="5"/>
      <c r="G509" s="24"/>
      <c r="H509" s="5"/>
      <c r="I509" s="18"/>
      <c r="J509" s="5"/>
    </row>
    <row r="510" customFormat="false" ht="12.75" hidden="false" customHeight="false" outlineLevel="0" collapsed="false">
      <c r="A510" s="2"/>
      <c r="B510" s="19"/>
      <c r="C510" s="19"/>
      <c r="D510" s="5"/>
      <c r="E510" s="24"/>
      <c r="F510" s="5"/>
      <c r="G510" s="24"/>
      <c r="H510" s="5"/>
      <c r="I510" s="18"/>
      <c r="J510" s="5"/>
    </row>
    <row r="511" customFormat="false" ht="12.75" hidden="false" customHeight="false" outlineLevel="0" collapsed="false">
      <c r="A511" s="2"/>
      <c r="B511" s="19"/>
      <c r="C511" s="19"/>
      <c r="D511" s="5"/>
      <c r="E511" s="24"/>
      <c r="F511" s="5"/>
      <c r="G511" s="24"/>
      <c r="H511" s="5"/>
      <c r="I511" s="18"/>
      <c r="J511" s="5"/>
    </row>
    <row r="512" customFormat="false" ht="12.75" hidden="false" customHeight="false" outlineLevel="0" collapsed="false">
      <c r="A512" s="2"/>
      <c r="B512" s="19"/>
      <c r="C512" s="19"/>
      <c r="D512" s="5"/>
      <c r="E512" s="24"/>
      <c r="F512" s="5"/>
      <c r="G512" s="24"/>
      <c r="H512" s="5"/>
      <c r="I512" s="18"/>
      <c r="J512" s="5"/>
    </row>
    <row r="513" customFormat="false" ht="12.75" hidden="false" customHeight="false" outlineLevel="0" collapsed="false">
      <c r="A513" s="2"/>
      <c r="B513" s="19"/>
      <c r="C513" s="19"/>
      <c r="D513" s="5"/>
      <c r="E513" s="24"/>
      <c r="F513" s="5"/>
      <c r="G513" s="24"/>
      <c r="H513" s="5"/>
      <c r="I513" s="18"/>
      <c r="J513" s="5"/>
    </row>
    <row r="514" customFormat="false" ht="12.75" hidden="false" customHeight="false" outlineLevel="0" collapsed="false">
      <c r="A514" s="2"/>
      <c r="B514" s="19"/>
      <c r="C514" s="19"/>
      <c r="D514" s="5"/>
      <c r="E514" s="24"/>
      <c r="F514" s="5"/>
      <c r="G514" s="24"/>
      <c r="H514" s="5"/>
      <c r="I514" s="18"/>
      <c r="J514" s="5"/>
    </row>
    <row r="515" customFormat="false" ht="12.75" hidden="false" customHeight="false" outlineLevel="0" collapsed="false">
      <c r="A515" s="2"/>
      <c r="B515" s="19"/>
      <c r="C515" s="19"/>
      <c r="D515" s="5"/>
      <c r="E515" s="24"/>
      <c r="F515" s="5"/>
      <c r="G515" s="24"/>
      <c r="H515" s="5"/>
      <c r="I515" s="18"/>
      <c r="J515" s="5"/>
    </row>
    <row r="516" customFormat="false" ht="12.75" hidden="false" customHeight="false" outlineLevel="0" collapsed="false">
      <c r="A516" s="2"/>
      <c r="B516" s="19"/>
      <c r="C516" s="19"/>
      <c r="D516" s="5"/>
      <c r="E516" s="24"/>
      <c r="F516" s="5"/>
      <c r="G516" s="24"/>
      <c r="H516" s="5"/>
      <c r="I516" s="18"/>
      <c r="J516" s="5"/>
      <c r="K516" s="23"/>
    </row>
    <row r="517" customFormat="false" ht="12.75" hidden="false" customHeight="false" outlineLevel="0" collapsed="false">
      <c r="A517" s="2"/>
      <c r="B517" s="19"/>
      <c r="C517" s="19"/>
      <c r="D517" s="5"/>
      <c r="E517" s="24"/>
      <c r="F517" s="5"/>
      <c r="G517" s="24"/>
      <c r="H517" s="5"/>
      <c r="I517" s="18"/>
      <c r="J517" s="5"/>
    </row>
    <row r="518" customFormat="false" ht="12.75" hidden="false" customHeight="false" outlineLevel="0" collapsed="false">
      <c r="A518" s="2"/>
      <c r="B518" s="19"/>
      <c r="C518" s="19"/>
      <c r="D518" s="5"/>
      <c r="E518" s="24"/>
      <c r="F518" s="5"/>
      <c r="G518" s="24"/>
      <c r="H518" s="5"/>
      <c r="I518" s="18"/>
      <c r="J518" s="5"/>
    </row>
    <row r="519" customFormat="false" ht="12.75" hidden="false" customHeight="false" outlineLevel="0" collapsed="false">
      <c r="A519" s="2"/>
      <c r="B519" s="19"/>
      <c r="C519" s="19"/>
      <c r="D519" s="5"/>
      <c r="E519" s="24"/>
      <c r="F519" s="5"/>
      <c r="G519" s="24"/>
      <c r="H519" s="5"/>
      <c r="I519" s="18"/>
      <c r="J519" s="5"/>
    </row>
    <row r="520" customFormat="false" ht="12.75" hidden="false" customHeight="false" outlineLevel="0" collapsed="false">
      <c r="A520" s="2"/>
      <c r="B520" s="19"/>
      <c r="C520" s="19"/>
      <c r="D520" s="5"/>
      <c r="E520" s="24"/>
      <c r="F520" s="5"/>
      <c r="G520" s="24"/>
      <c r="H520" s="5"/>
      <c r="I520" s="18"/>
      <c r="J520" s="5"/>
    </row>
    <row r="521" customFormat="false" ht="12.75" hidden="false" customHeight="false" outlineLevel="0" collapsed="false">
      <c r="A521" s="2"/>
      <c r="B521" s="19"/>
      <c r="C521" s="19"/>
      <c r="D521" s="5"/>
      <c r="E521" s="24"/>
      <c r="F521" s="5"/>
      <c r="G521" s="24"/>
      <c r="H521" s="5"/>
      <c r="I521" s="18"/>
      <c r="J521" s="5"/>
    </row>
    <row r="522" customFormat="false" ht="12.75" hidden="false" customHeight="false" outlineLevel="0" collapsed="false">
      <c r="A522" s="2"/>
      <c r="B522" s="19"/>
      <c r="C522" s="19"/>
      <c r="D522" s="5"/>
      <c r="E522" s="24"/>
      <c r="F522" s="5"/>
      <c r="G522" s="24"/>
      <c r="H522" s="5"/>
      <c r="I522" s="18"/>
      <c r="J522" s="5"/>
    </row>
    <row r="523" customFormat="false" ht="12.75" hidden="false" customHeight="false" outlineLevel="0" collapsed="false">
      <c r="A523" s="2"/>
      <c r="B523" s="19"/>
      <c r="C523" s="19"/>
      <c r="D523" s="5"/>
      <c r="E523" s="24"/>
      <c r="F523" s="5"/>
      <c r="G523" s="24"/>
      <c r="H523" s="5"/>
      <c r="I523" s="18"/>
      <c r="J523" s="5"/>
    </row>
    <row r="524" customFormat="false" ht="12.75" hidden="false" customHeight="false" outlineLevel="0" collapsed="false">
      <c r="A524" s="2"/>
      <c r="B524" s="19"/>
      <c r="C524" s="19"/>
      <c r="D524" s="5"/>
      <c r="E524" s="24"/>
      <c r="F524" s="5"/>
      <c r="G524" s="24"/>
      <c r="H524" s="5"/>
      <c r="I524" s="18"/>
      <c r="J524" s="5"/>
    </row>
    <row r="525" customFormat="false" ht="12.75" hidden="false" customHeight="false" outlineLevel="0" collapsed="false">
      <c r="A525" s="2"/>
      <c r="B525" s="19"/>
      <c r="C525" s="19"/>
      <c r="D525" s="5"/>
      <c r="E525" s="24"/>
      <c r="F525" s="5"/>
      <c r="G525" s="24"/>
      <c r="H525" s="5"/>
      <c r="I525" s="18"/>
      <c r="J525" s="5"/>
    </row>
    <row r="526" customFormat="false" ht="12.75" hidden="false" customHeight="false" outlineLevel="0" collapsed="false">
      <c r="A526" s="2"/>
      <c r="B526" s="19"/>
      <c r="C526" s="19"/>
      <c r="D526" s="5"/>
      <c r="E526" s="24"/>
      <c r="F526" s="5"/>
      <c r="G526" s="24"/>
      <c r="H526" s="5"/>
      <c r="I526" s="18"/>
      <c r="J526" s="5"/>
    </row>
    <row r="527" customFormat="false" ht="12.75" hidden="false" customHeight="false" outlineLevel="0" collapsed="false">
      <c r="A527" s="2"/>
      <c r="B527" s="19"/>
      <c r="C527" s="19"/>
      <c r="D527" s="5"/>
      <c r="E527" s="24"/>
      <c r="F527" s="5"/>
      <c r="G527" s="24"/>
      <c r="H527" s="5"/>
      <c r="I527" s="18"/>
      <c r="J527" s="5"/>
    </row>
    <row r="528" customFormat="false" ht="12.75" hidden="false" customHeight="false" outlineLevel="0" collapsed="false">
      <c r="A528" s="2"/>
      <c r="B528" s="19"/>
      <c r="C528" s="19"/>
      <c r="D528" s="5"/>
      <c r="E528" s="24"/>
      <c r="F528" s="5"/>
      <c r="G528" s="24"/>
      <c r="H528" s="5"/>
      <c r="I528" s="18"/>
      <c r="J528" s="5"/>
    </row>
    <row r="529" customFormat="false" ht="12.75" hidden="false" customHeight="false" outlineLevel="0" collapsed="false">
      <c r="A529" s="2"/>
      <c r="B529" s="19"/>
      <c r="C529" s="19"/>
      <c r="D529" s="5"/>
      <c r="E529" s="24"/>
      <c r="F529" s="5"/>
      <c r="G529" s="24"/>
      <c r="H529" s="5"/>
      <c r="I529" s="18"/>
      <c r="J529" s="5"/>
    </row>
    <row r="530" customFormat="false" ht="12.75" hidden="false" customHeight="false" outlineLevel="0" collapsed="false">
      <c r="A530" s="2"/>
      <c r="B530" s="19"/>
      <c r="C530" s="19"/>
      <c r="D530" s="5"/>
      <c r="E530" s="24"/>
      <c r="F530" s="5"/>
      <c r="G530" s="24"/>
      <c r="H530" s="5"/>
      <c r="I530" s="18"/>
      <c r="J530" s="5"/>
    </row>
    <row r="531" customFormat="false" ht="12.75" hidden="false" customHeight="false" outlineLevel="0" collapsed="false">
      <c r="A531" s="2"/>
      <c r="B531" s="19"/>
      <c r="C531" s="19"/>
      <c r="D531" s="5"/>
      <c r="E531" s="24"/>
      <c r="F531" s="5"/>
      <c r="G531" s="24"/>
      <c r="H531" s="5"/>
      <c r="I531" s="18"/>
      <c r="J531" s="5"/>
    </row>
    <row r="532" customFormat="false" ht="12.75" hidden="false" customHeight="false" outlineLevel="0" collapsed="false">
      <c r="A532" s="2"/>
      <c r="B532" s="19"/>
      <c r="C532" s="19"/>
      <c r="D532" s="5"/>
      <c r="E532" s="24"/>
      <c r="F532" s="5"/>
      <c r="G532" s="24"/>
      <c r="H532" s="5"/>
      <c r="I532" s="18"/>
      <c r="J532" s="5"/>
    </row>
    <row r="533" customFormat="false" ht="12.75" hidden="false" customHeight="false" outlineLevel="0" collapsed="false">
      <c r="A533" s="2"/>
      <c r="B533" s="19"/>
      <c r="C533" s="19"/>
      <c r="D533" s="5"/>
      <c r="E533" s="24"/>
      <c r="F533" s="5"/>
      <c r="G533" s="24"/>
      <c r="H533" s="5"/>
      <c r="I533" s="18"/>
      <c r="J533" s="5"/>
    </row>
    <row r="534" customFormat="false" ht="12.75" hidden="false" customHeight="false" outlineLevel="0" collapsed="false">
      <c r="A534" s="2"/>
      <c r="B534" s="19"/>
      <c r="C534" s="19"/>
      <c r="D534" s="5"/>
      <c r="E534" s="24"/>
      <c r="F534" s="5"/>
      <c r="G534" s="24"/>
      <c r="H534" s="5"/>
      <c r="I534" s="18"/>
      <c r="J534" s="5"/>
    </row>
    <row r="535" customFormat="false" ht="12.75" hidden="false" customHeight="false" outlineLevel="0" collapsed="false">
      <c r="A535" s="2"/>
      <c r="B535" s="19"/>
      <c r="C535" s="19"/>
      <c r="D535" s="5"/>
      <c r="E535" s="24"/>
      <c r="F535" s="5"/>
      <c r="G535" s="24"/>
      <c r="H535" s="5"/>
      <c r="I535" s="18"/>
      <c r="J535" s="5"/>
    </row>
    <row r="536" customFormat="false" ht="12.75" hidden="false" customHeight="false" outlineLevel="0" collapsed="false">
      <c r="A536" s="2"/>
      <c r="B536" s="19"/>
      <c r="C536" s="19"/>
      <c r="D536" s="5"/>
      <c r="E536" s="24"/>
      <c r="F536" s="5"/>
      <c r="G536" s="24"/>
      <c r="H536" s="5"/>
      <c r="I536" s="18"/>
      <c r="J536" s="5"/>
    </row>
    <row r="537" customFormat="false" ht="12.75" hidden="false" customHeight="false" outlineLevel="0" collapsed="false">
      <c r="A537" s="2"/>
      <c r="B537" s="2"/>
      <c r="C537" s="2"/>
      <c r="D537" s="5"/>
      <c r="E537" s="2"/>
      <c r="F537" s="5"/>
      <c r="G537" s="2"/>
      <c r="H537" s="5"/>
      <c r="I537" s="2"/>
      <c r="J537" s="5"/>
    </row>
    <row r="538" customFormat="false" ht="12.75" hidden="false" customHeight="false" outlineLevel="0" collapsed="false">
      <c r="A538" s="2"/>
      <c r="B538" s="2"/>
      <c r="C538" s="2"/>
      <c r="D538" s="5"/>
      <c r="E538" s="2"/>
      <c r="F538" s="5"/>
      <c r="G538" s="2"/>
      <c r="H538" s="5"/>
      <c r="I538" s="2"/>
      <c r="J538" s="5"/>
    </row>
    <row r="539" customFormat="false" ht="12.75" hidden="false" customHeight="false" outlineLevel="0" collapsed="false">
      <c r="A539" s="2"/>
      <c r="B539" s="2"/>
      <c r="C539" s="2"/>
      <c r="D539" s="5"/>
      <c r="E539" s="2"/>
      <c r="F539" s="5"/>
      <c r="G539" s="2"/>
      <c r="H539" s="5"/>
      <c r="I539" s="2"/>
      <c r="J539" s="5"/>
    </row>
    <row r="540" customFormat="false" ht="12.75" hidden="false" customHeight="false" outlineLevel="0" collapsed="false">
      <c r="A540" s="2"/>
      <c r="B540" s="2"/>
      <c r="C540" s="2"/>
      <c r="D540" s="5"/>
      <c r="E540" s="2"/>
      <c r="F540" s="5"/>
      <c r="G540" s="2"/>
      <c r="H540" s="5"/>
      <c r="I540" s="2"/>
      <c r="J540" s="5"/>
    </row>
    <row r="541" customFormat="false" ht="12.75" hidden="false" customHeight="false" outlineLevel="0" collapsed="false">
      <c r="A541" s="2"/>
      <c r="B541" s="2"/>
      <c r="C541" s="2"/>
      <c r="D541" s="5"/>
      <c r="E541" s="2"/>
      <c r="F541" s="5"/>
      <c r="G541" s="2"/>
      <c r="H541" s="5"/>
      <c r="I541" s="2"/>
      <c r="J541" s="5"/>
    </row>
    <row r="542" customFormat="false" ht="12.75" hidden="false" customHeight="false" outlineLevel="0" collapsed="false">
      <c r="A542" s="2"/>
      <c r="B542" s="2"/>
      <c r="C542" s="2"/>
      <c r="D542" s="5"/>
      <c r="E542" s="2"/>
      <c r="F542" s="5"/>
      <c r="G542" s="2"/>
      <c r="H542" s="5"/>
      <c r="I542" s="2"/>
      <c r="J542" s="5"/>
    </row>
    <row r="543" customFormat="false" ht="12.75" hidden="false" customHeight="false" outlineLevel="0" collapsed="false">
      <c r="A543" s="2"/>
      <c r="B543" s="2"/>
      <c r="C543" s="2"/>
      <c r="D543" s="5"/>
      <c r="E543" s="2"/>
      <c r="F543" s="5"/>
      <c r="G543" s="2"/>
      <c r="H543" s="5"/>
      <c r="I543" s="2"/>
      <c r="J543" s="5"/>
    </row>
    <row r="544" customFormat="false" ht="12.75" hidden="false" customHeight="false" outlineLevel="0" collapsed="false">
      <c r="A544" s="2"/>
      <c r="B544" s="2"/>
      <c r="C544" s="2"/>
      <c r="D544" s="5"/>
      <c r="E544" s="2"/>
      <c r="F544" s="5"/>
      <c r="G544" s="2"/>
      <c r="H544" s="5"/>
      <c r="I544" s="2"/>
      <c r="J544" s="5"/>
    </row>
    <row r="545" customFormat="false" ht="12.75" hidden="false" customHeight="false" outlineLevel="0" collapsed="false">
      <c r="A545" s="2"/>
      <c r="B545" s="2"/>
      <c r="C545" s="2"/>
      <c r="D545" s="5"/>
      <c r="E545" s="2"/>
      <c r="F545" s="5"/>
      <c r="G545" s="2"/>
      <c r="H545" s="5"/>
      <c r="I545" s="2"/>
      <c r="J545" s="5"/>
    </row>
    <row r="546" customFormat="false" ht="12.75" hidden="false" customHeight="false" outlineLevel="0" collapsed="false">
      <c r="A546" s="2"/>
      <c r="B546" s="2"/>
      <c r="C546" s="2"/>
      <c r="D546" s="5"/>
      <c r="E546" s="2"/>
      <c r="F546" s="5"/>
      <c r="G546" s="2"/>
      <c r="H546" s="5"/>
      <c r="I546" s="2"/>
      <c r="J546" s="5"/>
    </row>
    <row r="547" customFormat="false" ht="12.75" hidden="false" customHeight="false" outlineLevel="0" collapsed="false">
      <c r="A547" s="2"/>
      <c r="B547" s="2"/>
      <c r="C547" s="2"/>
      <c r="D547" s="5"/>
      <c r="E547" s="2"/>
      <c r="F547" s="5"/>
      <c r="G547" s="2"/>
      <c r="H547" s="5"/>
      <c r="I547" s="2"/>
      <c r="J547" s="5"/>
    </row>
    <row r="548" customFormat="false" ht="12.75" hidden="false" customHeight="false" outlineLevel="0" collapsed="false">
      <c r="A548" s="2"/>
      <c r="B548" s="2"/>
      <c r="C548" s="2"/>
      <c r="D548" s="5"/>
      <c r="E548" s="2"/>
      <c r="F548" s="5"/>
      <c r="G548" s="2"/>
      <c r="H548" s="5"/>
      <c r="I548" s="2"/>
      <c r="J548" s="5"/>
    </row>
    <row r="549" customFormat="false" ht="12.75" hidden="false" customHeight="false" outlineLevel="0" collapsed="false">
      <c r="A549" s="2"/>
      <c r="B549" s="2"/>
      <c r="C549" s="2"/>
      <c r="D549" s="5"/>
      <c r="E549" s="2"/>
      <c r="F549" s="5"/>
      <c r="G549" s="2"/>
      <c r="H549" s="5"/>
      <c r="I549" s="2"/>
      <c r="J549" s="5"/>
    </row>
    <row r="550" customFormat="false" ht="12.75" hidden="false" customHeight="false" outlineLevel="0" collapsed="false">
      <c r="A550" s="2"/>
      <c r="B550" s="2"/>
      <c r="C550" s="2"/>
      <c r="D550" s="5"/>
      <c r="E550" s="2"/>
      <c r="F550" s="5"/>
      <c r="G550" s="2"/>
      <c r="H550" s="5"/>
      <c r="I550" s="2"/>
      <c r="J550" s="5"/>
    </row>
    <row r="551" customFormat="false" ht="12.75" hidden="false" customHeight="false" outlineLevel="0" collapsed="false">
      <c r="A551" s="2"/>
      <c r="B551" s="2"/>
      <c r="C551" s="2"/>
      <c r="D551" s="5"/>
      <c r="E551" s="2"/>
      <c r="F551" s="5"/>
      <c r="G551" s="2"/>
      <c r="H551" s="5"/>
      <c r="I551" s="2"/>
      <c r="J551" s="5"/>
    </row>
    <row r="552" customFormat="false" ht="12.75" hidden="false" customHeight="false" outlineLevel="0" collapsed="false">
      <c r="A552" s="2"/>
      <c r="B552" s="2"/>
      <c r="C552" s="2"/>
      <c r="D552" s="5"/>
      <c r="E552" s="2"/>
      <c r="F552" s="5"/>
      <c r="G552" s="2"/>
      <c r="H552" s="5"/>
      <c r="I552" s="2"/>
      <c r="J552" s="5"/>
    </row>
    <row r="553" customFormat="false" ht="12.75" hidden="false" customHeight="false" outlineLevel="0" collapsed="false">
      <c r="A553" s="2"/>
      <c r="B553" s="2"/>
      <c r="C553" s="2"/>
      <c r="D553" s="5"/>
      <c r="E553" s="2"/>
      <c r="F553" s="5"/>
      <c r="G553" s="2"/>
      <c r="H553" s="5"/>
      <c r="I553" s="2"/>
      <c r="J553" s="5"/>
    </row>
    <row r="554" customFormat="false" ht="12.75" hidden="false" customHeight="false" outlineLevel="0" collapsed="false">
      <c r="A554" s="2"/>
      <c r="B554" s="2"/>
      <c r="C554" s="2"/>
      <c r="D554" s="5"/>
      <c r="E554" s="2"/>
      <c r="F554" s="5"/>
      <c r="G554" s="2"/>
      <c r="H554" s="5"/>
      <c r="I554" s="2"/>
      <c r="J554" s="5"/>
    </row>
    <row r="555" customFormat="false" ht="12.75" hidden="false" customHeight="false" outlineLevel="0" collapsed="false">
      <c r="A555" s="2"/>
      <c r="B555" s="2"/>
      <c r="C555" s="2"/>
      <c r="D555" s="5"/>
      <c r="E555" s="2"/>
      <c r="F555" s="5"/>
      <c r="G555" s="2"/>
      <c r="H555" s="5"/>
      <c r="I555" s="2"/>
      <c r="J555" s="5"/>
    </row>
    <row r="556" customFormat="false" ht="12.75" hidden="false" customHeight="false" outlineLevel="0" collapsed="false">
      <c r="A556" s="2"/>
      <c r="B556" s="2"/>
      <c r="C556" s="2"/>
      <c r="D556" s="5"/>
      <c r="E556" s="2"/>
      <c r="F556" s="5"/>
      <c r="G556" s="2"/>
      <c r="H556" s="5"/>
      <c r="I556" s="2"/>
      <c r="J556" s="5"/>
    </row>
    <row r="557" customFormat="false" ht="12.75" hidden="false" customHeight="false" outlineLevel="0" collapsed="false">
      <c r="A557" s="2"/>
      <c r="B557" s="2"/>
      <c r="C557" s="2"/>
      <c r="D557" s="5"/>
      <c r="E557" s="2"/>
      <c r="F557" s="5"/>
      <c r="G557" s="2"/>
      <c r="H557" s="5"/>
      <c r="I557" s="2"/>
      <c r="J557" s="5"/>
    </row>
    <row r="558" customFormat="false" ht="12.75" hidden="false" customHeight="false" outlineLevel="0" collapsed="false">
      <c r="A558" s="2"/>
      <c r="B558" s="2"/>
      <c r="C558" s="2"/>
      <c r="D558" s="5"/>
      <c r="E558" s="2"/>
      <c r="F558" s="5"/>
      <c r="G558" s="2"/>
      <c r="H558" s="5"/>
      <c r="I558" s="2"/>
      <c r="J558" s="5"/>
    </row>
    <row r="559" customFormat="false" ht="12.75" hidden="false" customHeight="false" outlineLevel="0" collapsed="false">
      <c r="A559" s="2"/>
      <c r="B559" s="2"/>
      <c r="C559" s="2"/>
      <c r="D559" s="5"/>
      <c r="E559" s="2"/>
      <c r="F559" s="5"/>
      <c r="G559" s="2"/>
      <c r="H559" s="5"/>
      <c r="I559" s="2"/>
      <c r="J559" s="5"/>
    </row>
    <row r="560" customFormat="false" ht="12.75" hidden="false" customHeight="false" outlineLevel="0" collapsed="false">
      <c r="A560" s="2"/>
      <c r="B560" s="2"/>
      <c r="C560" s="2"/>
      <c r="D560" s="5"/>
      <c r="E560" s="2"/>
      <c r="F560" s="5"/>
      <c r="G560" s="2"/>
      <c r="H560" s="5"/>
      <c r="I560" s="2"/>
      <c r="J560" s="5"/>
    </row>
    <row r="561" customFormat="false" ht="12.75" hidden="false" customHeight="false" outlineLevel="0" collapsed="false">
      <c r="A561" s="2"/>
      <c r="B561" s="2"/>
      <c r="C561" s="2"/>
      <c r="D561" s="5"/>
      <c r="E561" s="2"/>
      <c r="F561" s="5"/>
      <c r="G561" s="2"/>
      <c r="H561" s="5"/>
      <c r="I561" s="2"/>
      <c r="J561" s="5"/>
    </row>
    <row r="562" customFormat="false" ht="12.75" hidden="false" customHeight="false" outlineLevel="0" collapsed="false">
      <c r="A562" s="2"/>
      <c r="B562" s="2"/>
      <c r="C562" s="2"/>
      <c r="D562" s="5"/>
      <c r="E562" s="2"/>
      <c r="F562" s="5"/>
      <c r="G562" s="2"/>
      <c r="H562" s="5"/>
      <c r="I562" s="2"/>
      <c r="J562" s="5"/>
    </row>
    <row r="563" customFormat="false" ht="12.75" hidden="false" customHeight="false" outlineLevel="0" collapsed="false">
      <c r="A563" s="2"/>
      <c r="B563" s="2"/>
      <c r="C563" s="2"/>
      <c r="D563" s="5"/>
      <c r="E563" s="2"/>
      <c r="F563" s="5"/>
      <c r="G563" s="2"/>
      <c r="H563" s="5"/>
      <c r="I563" s="2"/>
      <c r="J563" s="5"/>
    </row>
    <row r="564" customFormat="false" ht="12.75" hidden="false" customHeight="false" outlineLevel="0" collapsed="false">
      <c r="A564" s="2"/>
      <c r="B564" s="2"/>
      <c r="C564" s="2"/>
      <c r="D564" s="5"/>
      <c r="E564" s="2"/>
      <c r="F564" s="5"/>
      <c r="G564" s="2"/>
      <c r="H564" s="5"/>
      <c r="I564" s="2"/>
      <c r="J564" s="5"/>
    </row>
    <row r="565" customFormat="false" ht="12.75" hidden="false" customHeight="false" outlineLevel="0" collapsed="false">
      <c r="A565" s="2"/>
      <c r="B565" s="2"/>
      <c r="C565" s="2"/>
      <c r="D565" s="5"/>
      <c r="E565" s="2"/>
      <c r="F565" s="5"/>
      <c r="G565" s="2"/>
      <c r="H565" s="5"/>
      <c r="I565" s="2"/>
      <c r="J565" s="5"/>
    </row>
    <row r="566" customFormat="false" ht="12.75" hidden="false" customHeight="false" outlineLevel="0" collapsed="false">
      <c r="A566" s="2"/>
      <c r="B566" s="2"/>
      <c r="C566" s="2"/>
      <c r="D566" s="5"/>
      <c r="E566" s="2"/>
      <c r="F566" s="5"/>
      <c r="G566" s="2"/>
      <c r="H566" s="5"/>
      <c r="I566" s="2"/>
      <c r="J566" s="5"/>
    </row>
    <row r="567" customFormat="false" ht="12.75" hidden="false" customHeight="false" outlineLevel="0" collapsed="false">
      <c r="A567" s="2"/>
      <c r="B567" s="2"/>
      <c r="C567" s="2"/>
      <c r="D567" s="5"/>
      <c r="E567" s="2"/>
      <c r="F567" s="5"/>
      <c r="G567" s="2"/>
      <c r="H567" s="5"/>
      <c r="I567" s="2"/>
      <c r="J567" s="5"/>
    </row>
    <row r="568" customFormat="false" ht="12.75" hidden="false" customHeight="false" outlineLevel="0" collapsed="false">
      <c r="A568" s="2"/>
      <c r="B568" s="2"/>
      <c r="C568" s="2"/>
      <c r="D568" s="5"/>
      <c r="E568" s="2"/>
      <c r="F568" s="5"/>
      <c r="G568" s="2"/>
      <c r="H568" s="5"/>
      <c r="I568" s="2"/>
      <c r="J568" s="5"/>
    </row>
    <row r="569" customFormat="false" ht="12.75" hidden="false" customHeight="false" outlineLevel="0" collapsed="false">
      <c r="A569" s="2"/>
      <c r="B569" s="2"/>
      <c r="C569" s="2"/>
      <c r="D569" s="5"/>
      <c r="E569" s="2"/>
      <c r="F569" s="5"/>
      <c r="G569" s="2"/>
      <c r="H569" s="5"/>
      <c r="I569" s="2"/>
      <c r="J569" s="5"/>
    </row>
    <row r="570" customFormat="false" ht="12.75" hidden="false" customHeight="false" outlineLevel="0" collapsed="false">
      <c r="A570" s="2"/>
      <c r="B570" s="2"/>
      <c r="C570" s="2"/>
      <c r="D570" s="5"/>
      <c r="E570" s="2"/>
      <c r="F570" s="5"/>
      <c r="G570" s="2"/>
      <c r="H570" s="5"/>
      <c r="I570" s="2"/>
      <c r="J570" s="5"/>
    </row>
    <row r="571" customFormat="false" ht="12.75" hidden="false" customHeight="false" outlineLevel="0" collapsed="false">
      <c r="A571" s="2"/>
      <c r="B571" s="2"/>
      <c r="C571" s="2"/>
      <c r="D571" s="5"/>
      <c r="E571" s="2"/>
      <c r="F571" s="5"/>
      <c r="G571" s="2"/>
      <c r="H571" s="5"/>
      <c r="I571" s="2"/>
      <c r="J571" s="5"/>
    </row>
    <row r="572" customFormat="false" ht="12.75" hidden="false" customHeight="false" outlineLevel="0" collapsed="false">
      <c r="A572" s="2"/>
      <c r="B572" s="2"/>
      <c r="C572" s="2"/>
      <c r="D572" s="5"/>
      <c r="E572" s="2"/>
      <c r="F572" s="5"/>
      <c r="G572" s="2"/>
      <c r="H572" s="5"/>
      <c r="I572" s="2"/>
      <c r="J572" s="5"/>
    </row>
    <row r="573" customFormat="false" ht="12.75" hidden="false" customHeight="false" outlineLevel="0" collapsed="false">
      <c r="A573" s="2"/>
      <c r="B573" s="2"/>
      <c r="C573" s="2"/>
      <c r="D573" s="5"/>
      <c r="E573" s="2"/>
      <c r="F573" s="5"/>
      <c r="G573" s="2"/>
      <c r="H573" s="5"/>
      <c r="I573" s="2"/>
      <c r="J573" s="5"/>
    </row>
    <row r="574" customFormat="false" ht="12.75" hidden="false" customHeight="false" outlineLevel="0" collapsed="false">
      <c r="A574" s="2"/>
      <c r="B574" s="2"/>
      <c r="C574" s="2"/>
      <c r="D574" s="5"/>
      <c r="E574" s="2"/>
      <c r="F574" s="5"/>
      <c r="G574" s="2"/>
      <c r="H574" s="5"/>
      <c r="I574" s="2"/>
      <c r="J574" s="5"/>
    </row>
    <row r="575" customFormat="false" ht="12.75" hidden="false" customHeight="false" outlineLevel="0" collapsed="false">
      <c r="A575" s="2"/>
      <c r="B575" s="2"/>
      <c r="C575" s="2"/>
      <c r="D575" s="5"/>
      <c r="E575" s="2"/>
      <c r="F575" s="5"/>
      <c r="G575" s="2"/>
      <c r="H575" s="5"/>
      <c r="I575" s="2"/>
      <c r="J575" s="5"/>
    </row>
    <row r="576" customFormat="false" ht="12.75" hidden="false" customHeight="false" outlineLevel="0" collapsed="false">
      <c r="A576" s="2"/>
      <c r="B576" s="2"/>
      <c r="C576" s="2"/>
      <c r="D576" s="5"/>
      <c r="E576" s="2"/>
      <c r="F576" s="5"/>
      <c r="G576" s="2"/>
      <c r="H576" s="5"/>
      <c r="I576" s="2"/>
      <c r="J576" s="5"/>
    </row>
    <row r="577" customFormat="false" ht="12.75" hidden="false" customHeight="false" outlineLevel="0" collapsed="false">
      <c r="A577" s="2"/>
      <c r="B577" s="2"/>
      <c r="C577" s="2"/>
      <c r="D577" s="5"/>
      <c r="E577" s="2"/>
      <c r="F577" s="5"/>
      <c r="G577" s="2"/>
      <c r="H577" s="5"/>
      <c r="I577" s="2"/>
      <c r="J577" s="5"/>
    </row>
    <row r="578" customFormat="false" ht="12.75" hidden="false" customHeight="false" outlineLevel="0" collapsed="false">
      <c r="A578" s="2"/>
      <c r="B578" s="2"/>
      <c r="C578" s="2"/>
      <c r="D578" s="5"/>
      <c r="E578" s="2"/>
      <c r="F578" s="5"/>
      <c r="G578" s="2"/>
      <c r="H578" s="5"/>
      <c r="I578" s="2"/>
      <c r="J578" s="5"/>
    </row>
    <row r="579" customFormat="false" ht="12.75" hidden="false" customHeight="false" outlineLevel="0" collapsed="false">
      <c r="A579" s="2"/>
      <c r="B579" s="2"/>
      <c r="C579" s="2"/>
      <c r="D579" s="5"/>
      <c r="E579" s="2"/>
      <c r="F579" s="5"/>
      <c r="G579" s="2"/>
      <c r="H579" s="5"/>
      <c r="I579" s="2"/>
      <c r="J579" s="5"/>
    </row>
    <row r="580" customFormat="false" ht="12.75" hidden="false" customHeight="false" outlineLevel="0" collapsed="false">
      <c r="A580" s="2"/>
      <c r="B580" s="2"/>
      <c r="C580" s="2"/>
      <c r="D580" s="5"/>
      <c r="E580" s="2"/>
      <c r="F580" s="5"/>
      <c r="G580" s="2"/>
      <c r="H580" s="5"/>
      <c r="I580" s="2"/>
      <c r="J580" s="5"/>
    </row>
    <row r="581" customFormat="false" ht="12.75" hidden="false" customHeight="false" outlineLevel="0" collapsed="false">
      <c r="A581" s="2"/>
      <c r="B581" s="2"/>
      <c r="C581" s="2"/>
      <c r="D581" s="5"/>
      <c r="E581" s="2"/>
      <c r="F581" s="5"/>
      <c r="G581" s="2"/>
      <c r="H581" s="5"/>
      <c r="I581" s="2"/>
      <c r="J581" s="5"/>
    </row>
    <row r="582" customFormat="false" ht="12.75" hidden="false" customHeight="false" outlineLevel="0" collapsed="false">
      <c r="A582" s="2"/>
      <c r="B582" s="2"/>
      <c r="C582" s="2"/>
      <c r="D582" s="5"/>
      <c r="E582" s="2"/>
      <c r="F582" s="5"/>
      <c r="G582" s="2"/>
      <c r="H582" s="5"/>
      <c r="I582" s="2"/>
      <c r="J582" s="5"/>
    </row>
    <row r="583" customFormat="false" ht="12.75" hidden="false" customHeight="false" outlineLevel="0" collapsed="false">
      <c r="A583" s="2"/>
      <c r="B583" s="2"/>
      <c r="C583" s="2"/>
      <c r="D583" s="5"/>
      <c r="E583" s="2"/>
      <c r="F583" s="5"/>
      <c r="G583" s="2"/>
      <c r="H583" s="5"/>
      <c r="I583" s="2"/>
      <c r="J583" s="5"/>
    </row>
    <row r="584" customFormat="false" ht="12.75" hidden="false" customHeight="false" outlineLevel="0" collapsed="false">
      <c r="A584" s="2"/>
      <c r="B584" s="2"/>
      <c r="C584" s="2"/>
      <c r="D584" s="5"/>
      <c r="E584" s="2"/>
      <c r="F584" s="5"/>
      <c r="G584" s="2"/>
      <c r="H584" s="5"/>
      <c r="I584" s="2"/>
      <c r="J584" s="5"/>
    </row>
    <row r="585" customFormat="false" ht="12.75" hidden="false" customHeight="false" outlineLevel="0" collapsed="false">
      <c r="A585" s="2"/>
      <c r="B585" s="2"/>
      <c r="C585" s="2"/>
      <c r="D585" s="5"/>
      <c r="E585" s="2"/>
      <c r="F585" s="5"/>
      <c r="G585" s="2"/>
      <c r="H585" s="5"/>
      <c r="I585" s="2"/>
      <c r="J585" s="5"/>
    </row>
    <row r="586" customFormat="false" ht="12.75" hidden="false" customHeight="false" outlineLevel="0" collapsed="false">
      <c r="A586" s="2"/>
      <c r="B586" s="2"/>
      <c r="C586" s="2"/>
      <c r="D586" s="5"/>
      <c r="E586" s="2"/>
      <c r="F586" s="5"/>
      <c r="G586" s="2"/>
      <c r="H586" s="5"/>
      <c r="I586" s="2"/>
      <c r="J586" s="5"/>
    </row>
    <row r="587" customFormat="false" ht="12.75" hidden="false" customHeight="false" outlineLevel="0" collapsed="false">
      <c r="A587" s="2"/>
      <c r="B587" s="2"/>
      <c r="C587" s="2"/>
      <c r="D587" s="5"/>
      <c r="E587" s="2"/>
      <c r="F587" s="5"/>
      <c r="G587" s="2"/>
      <c r="H587" s="5"/>
      <c r="I587" s="2"/>
      <c r="J587" s="5"/>
    </row>
    <row r="588" customFormat="false" ht="12.75" hidden="false" customHeight="false" outlineLevel="0" collapsed="false">
      <c r="A588" s="2"/>
      <c r="B588" s="2"/>
      <c r="C588" s="2"/>
      <c r="D588" s="5"/>
      <c r="E588" s="2"/>
      <c r="F588" s="5"/>
      <c r="G588" s="2"/>
      <c r="H588" s="5"/>
      <c r="I588" s="2"/>
      <c r="J588" s="5"/>
    </row>
    <row r="589" customFormat="false" ht="12.75" hidden="false" customHeight="false" outlineLevel="0" collapsed="false">
      <c r="A589" s="2"/>
      <c r="B589" s="2"/>
      <c r="C589" s="2"/>
      <c r="D589" s="5"/>
      <c r="E589" s="2"/>
      <c r="F589" s="5"/>
      <c r="G589" s="2"/>
      <c r="H589" s="5"/>
      <c r="I589" s="2"/>
      <c r="J589" s="5"/>
    </row>
    <row r="590" customFormat="false" ht="12.75" hidden="false" customHeight="false" outlineLevel="0" collapsed="false">
      <c r="A590" s="2"/>
      <c r="B590" s="2"/>
      <c r="C590" s="2"/>
      <c r="D590" s="5"/>
      <c r="E590" s="2"/>
      <c r="F590" s="5"/>
      <c r="G590" s="2"/>
      <c r="H590" s="5"/>
      <c r="I590" s="2"/>
      <c r="J590" s="5"/>
    </row>
    <row r="591" customFormat="false" ht="12.75" hidden="false" customHeight="false" outlineLevel="0" collapsed="false">
      <c r="A591" s="2"/>
      <c r="B591" s="2"/>
      <c r="C591" s="2"/>
      <c r="D591" s="5"/>
      <c r="E591" s="2"/>
      <c r="F591" s="5"/>
      <c r="G591" s="2"/>
      <c r="H591" s="5"/>
      <c r="I591" s="2"/>
      <c r="J591" s="5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5"/>
      <c r="G592" s="2"/>
      <c r="H592" s="5"/>
      <c r="I592" s="2"/>
      <c r="J592" s="5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5"/>
      <c r="G593" s="2"/>
      <c r="H593" s="5"/>
      <c r="I593" s="2"/>
      <c r="J593" s="5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5"/>
      <c r="G594" s="2"/>
      <c r="H594" s="5"/>
      <c r="I594" s="2"/>
      <c r="J594" s="5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5"/>
      <c r="G595" s="2"/>
      <c r="H595" s="5"/>
      <c r="I595" s="2"/>
      <c r="J595" s="5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5"/>
      <c r="G596" s="2"/>
      <c r="H596" s="5"/>
      <c r="I596" s="2"/>
      <c r="J596" s="5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5"/>
      <c r="G597" s="2"/>
      <c r="H597" s="5"/>
      <c r="I597" s="2"/>
      <c r="J597" s="5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5"/>
      <c r="G598" s="2"/>
      <c r="H598" s="5"/>
      <c r="I598" s="2"/>
      <c r="J598" s="5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5"/>
      <c r="G599" s="2"/>
      <c r="H599" s="5"/>
      <c r="I599" s="2"/>
      <c r="J599" s="5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5"/>
      <c r="G600" s="2"/>
      <c r="H600" s="5"/>
      <c r="I600" s="2"/>
      <c r="J600" s="5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5"/>
      <c r="G601" s="2"/>
      <c r="H601" s="5"/>
      <c r="I601" s="2"/>
      <c r="J601" s="5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5"/>
      <c r="G602" s="2"/>
      <c r="H602" s="5"/>
      <c r="I602" s="2"/>
      <c r="J602" s="5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5"/>
      <c r="G603" s="2"/>
      <c r="H603" s="5"/>
      <c r="I603" s="2"/>
      <c r="J603" s="5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5"/>
      <c r="G604" s="2"/>
      <c r="H604" s="5"/>
      <c r="I604" s="2"/>
      <c r="J604" s="5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5"/>
      <c r="G605" s="2"/>
      <c r="H605" s="5"/>
      <c r="I605" s="2"/>
      <c r="J605" s="5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5"/>
      <c r="G606" s="2"/>
      <c r="H606" s="5"/>
      <c r="I606" s="2"/>
      <c r="J606" s="5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5"/>
      <c r="G607" s="2"/>
      <c r="H607" s="5"/>
      <c r="I607" s="2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6" activePane="bottomLeft" state="split"/>
      <selection pane="topLeft" activeCell="A1" activeCellId="0" sqref="A1"/>
      <selection pane="bottomLeft" activeCell="P51" activeCellId="0" sqref="P5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36</v>
      </c>
      <c r="C1" s="1"/>
      <c r="D1" s="27"/>
      <c r="E1" s="27"/>
      <c r="F1" s="28"/>
      <c r="I1" s="29" t="str">
        <f aca="false">'Station Data'!K1</f>
        <v>File: Cocc2008-41\QF 2008-41nuts.xls</v>
      </c>
    </row>
    <row r="2" customFormat="false" ht="12.75" hidden="false" customHeight="false" outlineLevel="0" collapsed="false">
      <c r="C2" s="1"/>
      <c r="D2" s="27"/>
      <c r="E2" s="27"/>
      <c r="F2" s="28"/>
      <c r="G2" s="10"/>
      <c r="I2" s="29" t="str">
        <f aca="false">'Station Data'!K2</f>
        <v>Date : September 11, 2008</v>
      </c>
    </row>
    <row r="3" customFormat="false" ht="12.75" hidden="false" customHeight="false" outlineLevel="0" collapsed="false">
      <c r="A3" s="30" t="s">
        <v>37</v>
      </c>
      <c r="B3" s="31" t="s">
        <v>38</v>
      </c>
      <c r="C3" s="32"/>
      <c r="D3" s="33"/>
      <c r="E3" s="33"/>
      <c r="F3" s="28"/>
      <c r="G3" s="10"/>
    </row>
    <row r="4" customFormat="false" ht="12.75" hidden="false" customHeight="false" outlineLevel="0" collapsed="false">
      <c r="C4" s="1"/>
      <c r="D4" s="27"/>
      <c r="E4" s="27"/>
      <c r="F4" s="28"/>
    </row>
    <row r="5" customFormat="false" ht="12.75" hidden="false" customHeight="false" outlineLevel="0" collapsed="false">
      <c r="A5" s="0" t="s">
        <v>17</v>
      </c>
      <c r="B5" s="0" t="s">
        <v>18</v>
      </c>
      <c r="C5" s="1" t="s">
        <v>19</v>
      </c>
      <c r="D5" s="0" t="s">
        <v>20</v>
      </c>
      <c r="E5" s="0" t="s">
        <v>21</v>
      </c>
      <c r="F5" s="0" t="s">
        <v>22</v>
      </c>
      <c r="G5" s="34" t="s">
        <v>39</v>
      </c>
      <c r="H5" s="34" t="s">
        <v>40</v>
      </c>
      <c r="I5" s="34" t="s">
        <v>41</v>
      </c>
      <c r="J5" s="0" t="s">
        <v>23</v>
      </c>
    </row>
    <row r="6" customFormat="false" ht="12.75" hidden="false" customHeight="false" outlineLevel="0" collapsed="false">
      <c r="A6" s="35" t="n">
        <v>59</v>
      </c>
      <c r="B6" s="36" t="n">
        <v>3</v>
      </c>
      <c r="C6" s="37" t="n">
        <v>13</v>
      </c>
      <c r="D6" s="38" t="n">
        <v>28</v>
      </c>
      <c r="E6" s="38" t="n">
        <v>44.1</v>
      </c>
      <c r="F6" s="39" t="n">
        <v>2.29</v>
      </c>
      <c r="G6" s="40"/>
      <c r="H6" s="40"/>
      <c r="I6" s="40"/>
    </row>
    <row r="7" customFormat="false" ht="12.75" hidden="false" customHeight="false" outlineLevel="0" collapsed="false">
      <c r="A7" s="35" t="n">
        <v>59</v>
      </c>
      <c r="B7" s="36" t="n">
        <v>3</v>
      </c>
      <c r="C7" s="37" t="s">
        <v>42</v>
      </c>
      <c r="D7" s="41" t="n">
        <v>26.8</v>
      </c>
      <c r="E7" s="41" t="n">
        <v>42.4</v>
      </c>
      <c r="F7" s="42" t="n">
        <v>2.21</v>
      </c>
      <c r="G7" s="43" t="n">
        <f aca="false">(D6-D7)^2</f>
        <v>1.44</v>
      </c>
      <c r="H7" s="43" t="n">
        <f aca="false">(E6-E7)^2</f>
        <v>2.89000000000001</v>
      </c>
      <c r="I7" s="43" t="n">
        <f aca="false">(F6-F7)^2</f>
        <v>0.00640000000000001</v>
      </c>
      <c r="J7" s="1" t="s">
        <v>28</v>
      </c>
    </row>
    <row r="8" customFormat="false" ht="12.75" hidden="false" customHeight="false" outlineLevel="0" collapsed="false">
      <c r="A8" s="2"/>
      <c r="B8" s="2"/>
      <c r="C8" s="5"/>
      <c r="D8" s="24" t="n">
        <f aca="false">(D6+D7)/2</f>
        <v>27.4</v>
      </c>
      <c r="E8" s="24" t="n">
        <f aca="false">(E6+E7)/2</f>
        <v>43.25</v>
      </c>
      <c r="F8" s="18" t="n">
        <f aca="false">(F6+F7)/2</f>
        <v>2.25</v>
      </c>
      <c r="G8" s="40"/>
      <c r="H8" s="40"/>
      <c r="I8" s="40"/>
    </row>
    <row r="9" customFormat="false" ht="12.75" hidden="false" customHeight="false" outlineLevel="0" collapsed="false">
      <c r="C9" s="1"/>
      <c r="D9" s="27"/>
      <c r="E9" s="27"/>
      <c r="F9" s="28"/>
      <c r="G9" s="40"/>
      <c r="H9" s="40"/>
      <c r="I9" s="40"/>
    </row>
    <row r="10" customFormat="false" ht="12.75" hidden="false" customHeight="false" outlineLevel="0" collapsed="false">
      <c r="A10" s="35" t="n">
        <v>56</v>
      </c>
      <c r="B10" s="36" t="n">
        <v>6</v>
      </c>
      <c r="C10" s="37" t="n">
        <v>27</v>
      </c>
      <c r="D10" s="41" t="n">
        <v>22.2</v>
      </c>
      <c r="E10" s="41" t="n">
        <v>36.5</v>
      </c>
      <c r="F10" s="42" t="n">
        <v>1.97</v>
      </c>
      <c r="G10" s="40"/>
      <c r="H10" s="40"/>
      <c r="I10" s="40"/>
      <c r="J10" s="1" t="s">
        <v>28</v>
      </c>
    </row>
    <row r="11" customFormat="false" ht="12.75" hidden="false" customHeight="false" outlineLevel="0" collapsed="false">
      <c r="A11" s="35" t="n">
        <v>56</v>
      </c>
      <c r="B11" s="36" t="n">
        <v>6</v>
      </c>
      <c r="C11" s="37" t="s">
        <v>43</v>
      </c>
      <c r="D11" s="38" t="n">
        <v>27</v>
      </c>
      <c r="E11" s="38" t="n">
        <v>43.3</v>
      </c>
      <c r="F11" s="39" t="n">
        <v>2.21</v>
      </c>
      <c r="G11" s="43" t="n">
        <f aca="false">(D10-D11)^2</f>
        <v>23.04</v>
      </c>
      <c r="H11" s="43" t="n">
        <f aca="false">(E10-E11)^2</f>
        <v>46.24</v>
      </c>
      <c r="I11" s="43" t="n">
        <f aca="false">(F10-F11)^2</f>
        <v>0.0576</v>
      </c>
    </row>
    <row r="12" customFormat="false" ht="12.75" hidden="false" customHeight="false" outlineLevel="0" collapsed="false">
      <c r="C12" s="1"/>
      <c r="D12" s="24" t="n">
        <f aca="false">(D10+D11)/2</f>
        <v>24.6</v>
      </c>
      <c r="E12" s="24" t="n">
        <f aca="false">(E10+E11)/2</f>
        <v>39.9</v>
      </c>
      <c r="F12" s="18" t="n">
        <f aca="false">(F10+F11)/2</f>
        <v>2.09</v>
      </c>
      <c r="G12" s="40"/>
      <c r="H12" s="40"/>
      <c r="I12" s="40"/>
    </row>
    <row r="13" customFormat="false" ht="12.75" hidden="false" customHeight="false" outlineLevel="0" collapsed="false">
      <c r="C13" s="1"/>
      <c r="D13" s="27"/>
      <c r="E13" s="27"/>
      <c r="F13" s="28"/>
      <c r="G13" s="40"/>
      <c r="H13" s="40"/>
      <c r="I13" s="40"/>
    </row>
    <row r="14" customFormat="false" ht="12.75" hidden="false" customHeight="false" outlineLevel="0" collapsed="false">
      <c r="A14" s="35" t="n">
        <v>46</v>
      </c>
      <c r="B14" s="36" t="n">
        <v>12</v>
      </c>
      <c r="C14" s="37" t="n">
        <v>40</v>
      </c>
      <c r="D14" s="38" t="n">
        <v>24.3</v>
      </c>
      <c r="E14" s="38" t="n">
        <v>39.4</v>
      </c>
      <c r="F14" s="39" t="n">
        <v>2.17</v>
      </c>
      <c r="G14" s="40"/>
      <c r="H14" s="40"/>
      <c r="I14" s="40"/>
    </row>
    <row r="15" customFormat="false" ht="12.75" hidden="false" customHeight="false" outlineLevel="0" collapsed="false">
      <c r="A15" s="35" t="n">
        <v>46</v>
      </c>
      <c r="B15" s="36" t="n">
        <v>12</v>
      </c>
      <c r="C15" s="37" t="s">
        <v>44</v>
      </c>
      <c r="D15" s="38" t="n">
        <v>24.7</v>
      </c>
      <c r="E15" s="38" t="n">
        <v>39.9</v>
      </c>
      <c r="F15" s="39" t="n">
        <v>2.14</v>
      </c>
      <c r="G15" s="40" t="n">
        <f aca="false">(D14-D15)^2</f>
        <v>0.159999999999999</v>
      </c>
      <c r="H15" s="40" t="n">
        <f aca="false">(E14-E15)^2</f>
        <v>0.25</v>
      </c>
      <c r="I15" s="40" t="n">
        <f aca="false">(F14-F15)^2</f>
        <v>0.000899999999999988</v>
      </c>
    </row>
    <row r="16" customFormat="false" ht="12.75" hidden="false" customHeight="false" outlineLevel="0" collapsed="false">
      <c r="C16" s="1"/>
      <c r="D16" s="24" t="n">
        <f aca="false">(D14+D15)/2</f>
        <v>24.5</v>
      </c>
      <c r="E16" s="24" t="n">
        <f aca="false">(E14+E15)/2</f>
        <v>39.65</v>
      </c>
      <c r="F16" s="18" t="n">
        <f aca="false">(F14+F15)/2</f>
        <v>2.155</v>
      </c>
      <c r="G16" s="44"/>
      <c r="H16" s="44"/>
      <c r="I16" s="40"/>
    </row>
    <row r="17" customFormat="false" ht="12.75" hidden="false" customHeight="false" outlineLevel="0" collapsed="false">
      <c r="G17" s="40"/>
      <c r="H17" s="40"/>
      <c r="I17" s="40"/>
    </row>
    <row r="18" customFormat="false" ht="12.75" hidden="false" customHeight="false" outlineLevel="0" collapsed="false">
      <c r="A18" s="35" t="n">
        <v>47</v>
      </c>
      <c r="B18" s="36" t="n">
        <v>15</v>
      </c>
      <c r="C18" s="37" t="n">
        <v>56</v>
      </c>
      <c r="D18" s="41" t="n">
        <v>23</v>
      </c>
      <c r="E18" s="41" t="n">
        <v>37.6</v>
      </c>
      <c r="F18" s="42" t="n">
        <v>2.1</v>
      </c>
      <c r="G18" s="40"/>
      <c r="H18" s="40"/>
      <c r="I18" s="40"/>
      <c r="J18" s="1" t="s">
        <v>28</v>
      </c>
    </row>
    <row r="19" customFormat="false" ht="12.75" hidden="false" customHeight="false" outlineLevel="0" collapsed="false">
      <c r="A19" s="35" t="n">
        <v>47</v>
      </c>
      <c r="B19" s="36" t="n">
        <v>15</v>
      </c>
      <c r="C19" s="37" t="s">
        <v>45</v>
      </c>
      <c r="D19" s="38" t="n">
        <v>25.3</v>
      </c>
      <c r="E19" s="38" t="n">
        <v>41.2</v>
      </c>
      <c r="F19" s="39" t="n">
        <v>2.24</v>
      </c>
      <c r="G19" s="43" t="n">
        <f aca="false">(D18-D19)^2</f>
        <v>5.29</v>
      </c>
      <c r="H19" s="43" t="n">
        <f aca="false">(E18-E19)^2</f>
        <v>12.96</v>
      </c>
      <c r="I19" s="43" t="n">
        <f aca="false">(F18-F19)^2</f>
        <v>0.0196</v>
      </c>
    </row>
    <row r="20" customFormat="false" ht="12.75" hidden="false" customHeight="false" outlineLevel="0" collapsed="false">
      <c r="D20" s="24" t="n">
        <f aca="false">(D18+D19)/2</f>
        <v>24.15</v>
      </c>
      <c r="E20" s="24" t="n">
        <f aca="false">(E18+E19)/2</f>
        <v>39.4</v>
      </c>
      <c r="F20" s="18" t="n">
        <f aca="false">(F18+F19)/2</f>
        <v>2.17</v>
      </c>
      <c r="G20" s="40"/>
      <c r="H20" s="40"/>
      <c r="I20" s="40"/>
    </row>
    <row r="21" customFormat="false" ht="12.75" hidden="false" customHeight="false" outlineLevel="0" collapsed="false">
      <c r="G21" s="40"/>
      <c r="H21" s="40"/>
      <c r="I21" s="40"/>
    </row>
    <row r="22" customFormat="false" ht="12.75" hidden="false" customHeight="false" outlineLevel="0" collapsed="false">
      <c r="A22" s="35" t="n">
        <v>39</v>
      </c>
      <c r="B22" s="36" t="n">
        <v>19</v>
      </c>
      <c r="C22" s="37" t="n">
        <v>73</v>
      </c>
      <c r="D22" s="38" t="n">
        <v>28.9</v>
      </c>
      <c r="E22" s="38" t="n">
        <v>49.1</v>
      </c>
      <c r="F22" s="39" t="n">
        <v>2.4</v>
      </c>
      <c r="G22" s="40"/>
      <c r="H22" s="40"/>
      <c r="I22" s="40"/>
    </row>
    <row r="23" customFormat="false" ht="12.75" hidden="false" customHeight="false" outlineLevel="0" collapsed="false">
      <c r="A23" s="35" t="n">
        <v>39</v>
      </c>
      <c r="B23" s="36" t="n">
        <v>19</v>
      </c>
      <c r="C23" s="37" t="s">
        <v>46</v>
      </c>
      <c r="D23" s="38" t="n">
        <v>29.1</v>
      </c>
      <c r="E23" s="38" t="n">
        <v>49.4</v>
      </c>
      <c r="F23" s="39" t="n">
        <v>2.42</v>
      </c>
      <c r="G23" s="40" t="n">
        <f aca="false">(D22-D23)^2</f>
        <v>0.0400000000000011</v>
      </c>
      <c r="H23" s="40" t="n">
        <f aca="false">(E22-E23)^2</f>
        <v>0.0899999999999983</v>
      </c>
      <c r="I23" s="40" t="n">
        <f aca="false">(F22-F23)^2</f>
        <v>0.000400000000000001</v>
      </c>
    </row>
    <row r="24" customFormat="false" ht="12.75" hidden="false" customHeight="false" outlineLevel="0" collapsed="false">
      <c r="D24" s="24" t="n">
        <f aca="false">(D22+D23)/2</f>
        <v>29</v>
      </c>
      <c r="E24" s="24" t="n">
        <f aca="false">(E22+E23)/2</f>
        <v>49.25</v>
      </c>
      <c r="F24" s="18" t="n">
        <f aca="false">(F22+F23)/2</f>
        <v>2.41</v>
      </c>
      <c r="G24" s="40"/>
      <c r="H24" s="40"/>
      <c r="I24" s="40"/>
    </row>
    <row r="25" customFormat="false" ht="12.75" hidden="false" customHeight="false" outlineLevel="0" collapsed="false">
      <c r="G25" s="40"/>
      <c r="H25" s="40"/>
      <c r="I25" s="40"/>
    </row>
    <row r="26" customFormat="false" ht="12.75" hidden="false" customHeight="false" outlineLevel="0" collapsed="false">
      <c r="A26" s="35" t="n">
        <v>27</v>
      </c>
      <c r="B26" s="36" t="n">
        <v>22</v>
      </c>
      <c r="C26" s="37" t="n">
        <v>89</v>
      </c>
      <c r="D26" s="41" t="n">
        <v>28.9</v>
      </c>
      <c r="E26" s="41" t="n">
        <v>48.1</v>
      </c>
      <c r="F26" s="42" t="n">
        <v>2.38</v>
      </c>
      <c r="G26" s="40"/>
      <c r="H26" s="40"/>
      <c r="I26" s="40"/>
    </row>
    <row r="27" customFormat="false" ht="12.75" hidden="false" customHeight="false" outlineLevel="0" collapsed="false">
      <c r="A27" s="35" t="n">
        <v>27</v>
      </c>
      <c r="B27" s="36" t="n">
        <v>22</v>
      </c>
      <c r="C27" s="37" t="s">
        <v>47</v>
      </c>
      <c r="D27" s="38" t="n">
        <v>26.1</v>
      </c>
      <c r="E27" s="38" t="n">
        <v>44.8</v>
      </c>
      <c r="F27" s="39" t="n">
        <v>2.29</v>
      </c>
      <c r="G27" s="43" t="n">
        <f aca="false">(D26-D27)^2</f>
        <v>7.83999999999998</v>
      </c>
      <c r="H27" s="43" t="n">
        <f aca="false">(E26-E27)^2</f>
        <v>10.89</v>
      </c>
      <c r="I27" s="43" t="n">
        <f aca="false">(F26-F27)^2</f>
        <v>0.00809999999999998</v>
      </c>
      <c r="J27" s="1" t="s">
        <v>28</v>
      </c>
    </row>
    <row r="28" customFormat="false" ht="12.75" hidden="false" customHeight="false" outlineLevel="0" collapsed="false">
      <c r="D28" s="24" t="n">
        <f aca="false">(D26+D27)/2</f>
        <v>27.5</v>
      </c>
      <c r="E28" s="24" t="n">
        <f aca="false">(E26+E27)/2</f>
        <v>46.45</v>
      </c>
      <c r="F28" s="18" t="n">
        <f aca="false">(F26+F27)/2</f>
        <v>2.335</v>
      </c>
      <c r="G28" s="40"/>
      <c r="H28" s="40"/>
      <c r="I28" s="40"/>
    </row>
    <row r="29" customFormat="false" ht="12.75" hidden="false" customHeight="false" outlineLevel="0" collapsed="false">
      <c r="G29" s="40"/>
      <c r="H29" s="40"/>
      <c r="I29" s="40"/>
    </row>
    <row r="30" customFormat="false" ht="12.75" hidden="false" customHeight="false" outlineLevel="0" collapsed="false">
      <c r="A30" s="35" t="n">
        <v>2</v>
      </c>
      <c r="B30" s="36" t="n">
        <v>26</v>
      </c>
      <c r="C30" s="37" t="n">
        <v>104</v>
      </c>
      <c r="D30" s="38" t="n">
        <v>28.3</v>
      </c>
      <c r="E30" s="38" t="n">
        <v>48</v>
      </c>
      <c r="F30" s="39" t="n">
        <v>2.36</v>
      </c>
      <c r="G30" s="40"/>
      <c r="H30" s="40"/>
      <c r="I30" s="40"/>
    </row>
    <row r="31" customFormat="false" ht="12.75" hidden="false" customHeight="false" outlineLevel="0" collapsed="false">
      <c r="A31" s="35" t="n">
        <v>2</v>
      </c>
      <c r="B31" s="36" t="n">
        <v>26</v>
      </c>
      <c r="C31" s="37" t="s">
        <v>48</v>
      </c>
      <c r="D31" s="38" t="n">
        <v>28.5</v>
      </c>
      <c r="E31" s="38" t="n">
        <v>48.4</v>
      </c>
      <c r="F31" s="39" t="n">
        <v>2.37</v>
      </c>
      <c r="G31" s="45" t="n">
        <f aca="false">(D30-D31)^2</f>
        <v>0.0399999999999997</v>
      </c>
      <c r="H31" s="45" t="n">
        <f aca="false">(E30-E31)^2</f>
        <v>0.159999999999999</v>
      </c>
      <c r="I31" s="40" t="n">
        <f aca="false">(F30-F31)^2</f>
        <v>0.000100000000000005</v>
      </c>
    </row>
    <row r="32" customFormat="false" ht="12.75" hidden="false" customHeight="false" outlineLevel="0" collapsed="false">
      <c r="D32" s="24" t="n">
        <f aca="false">(D30+D31)/2</f>
        <v>28.4</v>
      </c>
      <c r="E32" s="24" t="n">
        <f aca="false">(E30+E31)/2</f>
        <v>48.2</v>
      </c>
      <c r="F32" s="18" t="n">
        <f aca="false">(F30+F31)/2</f>
        <v>2.365</v>
      </c>
      <c r="G32" s="40"/>
      <c r="H32" s="40"/>
      <c r="I32" s="40"/>
    </row>
    <row r="33" customFormat="false" ht="12.75" hidden="false" customHeight="false" outlineLevel="0" collapsed="false">
      <c r="G33" s="40"/>
      <c r="H33" s="40"/>
      <c r="I33" s="40"/>
    </row>
    <row r="34" customFormat="false" ht="12.75" hidden="false" customHeight="false" outlineLevel="0" collapsed="false">
      <c r="A34" s="35" t="n">
        <v>3</v>
      </c>
      <c r="B34" s="36" t="n">
        <v>29</v>
      </c>
      <c r="C34" s="37" t="n">
        <v>120</v>
      </c>
      <c r="D34" s="38" t="n">
        <v>29</v>
      </c>
      <c r="E34" s="38" t="n">
        <v>50</v>
      </c>
      <c r="F34" s="39" t="n">
        <v>2.4</v>
      </c>
      <c r="G34" s="46"/>
      <c r="H34" s="40"/>
      <c r="I34" s="40"/>
    </row>
    <row r="35" customFormat="false" ht="12.75" hidden="false" customHeight="false" outlineLevel="0" collapsed="false">
      <c r="A35" s="35" t="n">
        <v>3</v>
      </c>
      <c r="B35" s="36" t="n">
        <v>29</v>
      </c>
      <c r="C35" s="37" t="s">
        <v>49</v>
      </c>
      <c r="D35" s="38" t="n">
        <v>28.7</v>
      </c>
      <c r="E35" s="38" t="n">
        <v>49.5</v>
      </c>
      <c r="F35" s="39" t="n">
        <v>2.41</v>
      </c>
      <c r="G35" s="40" t="n">
        <f aca="false">(D34-D35)^2</f>
        <v>0.0900000000000004</v>
      </c>
      <c r="H35" s="40" t="n">
        <f aca="false">(E34-E35)^2</f>
        <v>0.25</v>
      </c>
      <c r="I35" s="40" t="n">
        <f aca="false">(F34-F35)^2</f>
        <v>0.000100000000000005</v>
      </c>
    </row>
    <row r="36" customFormat="false" ht="12.75" hidden="false" customHeight="false" outlineLevel="0" collapsed="false">
      <c r="D36" s="24" t="n">
        <f aca="false">(D34+D35)/2</f>
        <v>28.85</v>
      </c>
      <c r="E36" s="24" t="n">
        <f aca="false">(E34+E35)/2</f>
        <v>49.75</v>
      </c>
      <c r="F36" s="18" t="n">
        <f aca="false">(F34+F35)/2</f>
        <v>2.405</v>
      </c>
      <c r="G36" s="40"/>
      <c r="H36" s="40"/>
      <c r="I36" s="40"/>
    </row>
    <row r="37" customFormat="false" ht="12.75" hidden="false" customHeight="false" outlineLevel="0" collapsed="false">
      <c r="G37" s="40"/>
      <c r="H37" s="40"/>
      <c r="I37" s="40"/>
    </row>
    <row r="38" customFormat="false" ht="12.75" hidden="false" customHeight="false" outlineLevel="0" collapsed="false">
      <c r="A38" s="35" t="n">
        <v>6</v>
      </c>
      <c r="B38" s="36" t="n">
        <v>31</v>
      </c>
      <c r="C38" s="37" t="n">
        <v>133</v>
      </c>
      <c r="D38" s="38" t="n">
        <v>29.3</v>
      </c>
      <c r="E38" s="38" t="n">
        <v>49.9</v>
      </c>
      <c r="F38" s="39" t="n">
        <v>2.43</v>
      </c>
      <c r="G38" s="40"/>
      <c r="H38" s="40"/>
      <c r="I38" s="40"/>
    </row>
    <row r="39" customFormat="false" ht="12.75" hidden="false" customHeight="false" outlineLevel="0" collapsed="false">
      <c r="A39" s="35" t="n">
        <v>6</v>
      </c>
      <c r="B39" s="36" t="n">
        <v>31</v>
      </c>
      <c r="C39" s="37" t="s">
        <v>50</v>
      </c>
      <c r="D39" s="38" t="n">
        <v>29.3</v>
      </c>
      <c r="E39" s="38" t="n">
        <v>50.1</v>
      </c>
      <c r="F39" s="39" t="n">
        <v>2.42</v>
      </c>
      <c r="G39" s="40" t="n">
        <f aca="false">(D38-D39)^2</f>
        <v>0</v>
      </c>
      <c r="H39" s="40" t="n">
        <f aca="false">(E38-E39)^2</f>
        <v>0.0400000000000011</v>
      </c>
      <c r="I39" s="40" t="n">
        <f aca="false">(F38-F39)^2</f>
        <v>0.000100000000000005</v>
      </c>
    </row>
    <row r="40" customFormat="false" ht="12.75" hidden="false" customHeight="false" outlineLevel="0" collapsed="false">
      <c r="D40" s="24" t="n">
        <f aca="false">(D38+D39)/2</f>
        <v>29.3</v>
      </c>
      <c r="E40" s="24" t="n">
        <f aca="false">(E38+E39)/2</f>
        <v>50</v>
      </c>
      <c r="F40" s="18" t="n">
        <f aca="false">(F38+F39)/2</f>
        <v>2.425</v>
      </c>
      <c r="G40" s="40"/>
      <c r="H40" s="40"/>
      <c r="I40" s="40"/>
    </row>
    <row r="41" customFormat="false" ht="12.75" hidden="false" customHeight="false" outlineLevel="0" collapsed="false">
      <c r="G41" s="40"/>
      <c r="H41" s="40"/>
      <c r="I41" s="40"/>
    </row>
    <row r="42" customFormat="false" ht="12.75" hidden="false" customHeight="false" outlineLevel="0" collapsed="false">
      <c r="A42" s="35" t="n">
        <v>9</v>
      </c>
      <c r="B42" s="36" t="n">
        <v>34</v>
      </c>
      <c r="C42" s="37" t="n">
        <v>145</v>
      </c>
      <c r="D42" s="38" t="n">
        <v>31</v>
      </c>
      <c r="E42" s="38" t="n">
        <v>58.1</v>
      </c>
      <c r="F42" s="39" t="n">
        <v>2.64</v>
      </c>
      <c r="G42" s="40"/>
      <c r="H42" s="40"/>
      <c r="I42" s="40"/>
    </row>
    <row r="43" customFormat="false" ht="12.75" hidden="false" customHeight="false" outlineLevel="0" collapsed="false">
      <c r="A43" s="35" t="n">
        <v>9</v>
      </c>
      <c r="B43" s="36" t="n">
        <v>34</v>
      </c>
      <c r="C43" s="37" t="s">
        <v>51</v>
      </c>
      <c r="D43" s="38" t="n">
        <v>31</v>
      </c>
      <c r="E43" s="38" t="n">
        <v>58.1</v>
      </c>
      <c r="F43" s="39" t="n">
        <v>2.64</v>
      </c>
      <c r="G43" s="40" t="n">
        <f aca="false">(D42-D43)^2</f>
        <v>0</v>
      </c>
      <c r="H43" s="40" t="n">
        <f aca="false">(E42-E43)^2</f>
        <v>0</v>
      </c>
      <c r="I43" s="40" t="n">
        <f aca="false">(F42-F43)^2</f>
        <v>0</v>
      </c>
    </row>
    <row r="44" customFormat="false" ht="12.75" hidden="false" customHeight="false" outlineLevel="0" collapsed="false">
      <c r="D44" s="24" t="n">
        <f aca="false">(D42+D43)/2</f>
        <v>31</v>
      </c>
      <c r="E44" s="24" t="n">
        <f aca="false">(E42+E43)/2</f>
        <v>58.1</v>
      </c>
      <c r="F44" s="18" t="n">
        <f aca="false">(F42+F43)/2</f>
        <v>2.64</v>
      </c>
      <c r="G44" s="40"/>
      <c r="H44" s="40"/>
      <c r="I44" s="40"/>
    </row>
    <row r="45" customFormat="false" ht="12.75" hidden="false" customHeight="false" outlineLevel="0" collapsed="false">
      <c r="G45" s="40"/>
      <c r="H45" s="40"/>
      <c r="I45" s="40"/>
    </row>
    <row r="46" customFormat="false" ht="12.75" hidden="false" customHeight="false" outlineLevel="0" collapsed="false">
      <c r="A46" s="35" t="n">
        <v>12</v>
      </c>
      <c r="B46" s="36" t="n">
        <v>37</v>
      </c>
      <c r="C46" s="37" t="n">
        <v>161</v>
      </c>
      <c r="D46" s="38" t="n">
        <v>31.2</v>
      </c>
      <c r="E46" s="38" t="n">
        <v>58.4</v>
      </c>
      <c r="F46" s="39" t="n">
        <v>2.64</v>
      </c>
      <c r="G46" s="40"/>
      <c r="H46" s="40"/>
      <c r="I46" s="40"/>
    </row>
    <row r="47" customFormat="false" ht="12.75" hidden="false" customHeight="false" outlineLevel="0" collapsed="false">
      <c r="A47" s="35" t="n">
        <v>12</v>
      </c>
      <c r="B47" s="36" t="n">
        <v>37</v>
      </c>
      <c r="C47" s="37" t="s">
        <v>52</v>
      </c>
      <c r="D47" s="38" t="n">
        <v>31.1</v>
      </c>
      <c r="E47" s="38" t="n">
        <v>58.6</v>
      </c>
      <c r="F47" s="39" t="n">
        <v>2.63</v>
      </c>
      <c r="G47" s="40" t="n">
        <f aca="false">(D46-D47)^2</f>
        <v>0.00999999999999957</v>
      </c>
      <c r="H47" s="40" t="n">
        <f aca="false">(E46-E47)^2</f>
        <v>0.0400000000000011</v>
      </c>
      <c r="I47" s="40" t="n">
        <f aca="false">(F46-F47)^2</f>
        <v>0.000100000000000005</v>
      </c>
    </row>
    <row r="48" customFormat="false" ht="12.75" hidden="false" customHeight="false" outlineLevel="0" collapsed="false">
      <c r="D48" s="24" t="n">
        <f aca="false">(D46+D47)/2</f>
        <v>31.15</v>
      </c>
      <c r="E48" s="24" t="n">
        <f aca="false">(E46+E47)/2</f>
        <v>58.5</v>
      </c>
      <c r="F48" s="18" t="n">
        <f aca="false">(F46+F47)/2</f>
        <v>2.635</v>
      </c>
      <c r="G48" s="40"/>
      <c r="H48" s="40"/>
      <c r="I48" s="40"/>
    </row>
    <row r="49" customFormat="false" ht="12.75" hidden="false" customHeight="false" outlineLevel="0" collapsed="false">
      <c r="G49" s="40"/>
      <c r="H49" s="40"/>
      <c r="I49" s="40"/>
    </row>
    <row r="50" customFormat="false" ht="12.75" hidden="false" customHeight="false" outlineLevel="0" collapsed="false">
      <c r="A50" s="35" t="n">
        <v>14</v>
      </c>
      <c r="B50" s="36" t="n">
        <v>39</v>
      </c>
      <c r="C50" s="37" t="n">
        <v>177</v>
      </c>
      <c r="D50" s="41" t="n">
        <v>32.1</v>
      </c>
      <c r="E50" s="41" t="n">
        <v>63</v>
      </c>
      <c r="F50" s="42" t="n">
        <v>2.83</v>
      </c>
      <c r="G50" s="40"/>
      <c r="H50" s="40"/>
      <c r="I50" s="40"/>
    </row>
    <row r="51" customFormat="false" ht="12.75" hidden="false" customHeight="false" outlineLevel="0" collapsed="false">
      <c r="A51" s="35" t="n">
        <v>14</v>
      </c>
      <c r="B51" s="36" t="n">
        <v>39</v>
      </c>
      <c r="C51" s="37" t="s">
        <v>53</v>
      </c>
      <c r="D51" s="38" t="n">
        <v>31.1</v>
      </c>
      <c r="E51" s="38" t="n">
        <v>61.8</v>
      </c>
      <c r="F51" s="39" t="n">
        <v>2.77</v>
      </c>
      <c r="G51" s="43" t="n">
        <f aca="false">(D50-D51)^2</f>
        <v>1</v>
      </c>
      <c r="H51" s="43" t="n">
        <f aca="false">(E50-E51)^2</f>
        <v>1.44000000000001</v>
      </c>
      <c r="I51" s="43" t="n">
        <f aca="false">(F50-F51)^2</f>
        <v>0.00360000000000001</v>
      </c>
    </row>
    <row r="52" customFormat="false" ht="12.75" hidden="false" customHeight="false" outlineLevel="0" collapsed="false">
      <c r="D52" s="24" t="n">
        <f aca="false">(D50+D51)/2</f>
        <v>31.6</v>
      </c>
      <c r="E52" s="24" t="n">
        <f aca="false">(E50+E51)/2</f>
        <v>62.4</v>
      </c>
      <c r="F52" s="18" t="n">
        <f aca="false">(F50+F51)/2</f>
        <v>2.8</v>
      </c>
      <c r="G52" s="40"/>
      <c r="H52" s="40"/>
      <c r="I52" s="40"/>
    </row>
    <row r="53" customFormat="false" ht="12.75" hidden="false" customHeight="false" outlineLevel="0" collapsed="false">
      <c r="G53" s="40"/>
      <c r="H53" s="40"/>
      <c r="I53" s="40"/>
    </row>
    <row r="54" customFormat="false" ht="12.75" hidden="false" customHeight="false" outlineLevel="0" collapsed="false">
      <c r="A54" s="35" t="n">
        <v>16</v>
      </c>
      <c r="B54" s="36" t="n">
        <v>41</v>
      </c>
      <c r="C54" s="37" t="n">
        <v>189</v>
      </c>
      <c r="D54" s="38" t="n">
        <v>31.1</v>
      </c>
      <c r="E54" s="38" t="n">
        <v>63.3</v>
      </c>
      <c r="F54" s="39" t="n">
        <v>2.69</v>
      </c>
      <c r="G54" s="40"/>
      <c r="H54" s="40"/>
      <c r="I54" s="40"/>
    </row>
    <row r="55" customFormat="false" ht="12.75" hidden="false" customHeight="false" outlineLevel="0" collapsed="false">
      <c r="A55" s="35" t="n">
        <v>16</v>
      </c>
      <c r="B55" s="36" t="n">
        <v>41</v>
      </c>
      <c r="C55" s="37" t="s">
        <v>54</v>
      </c>
      <c r="D55" s="38" t="n">
        <v>31.2</v>
      </c>
      <c r="E55" s="38" t="n">
        <v>63.4</v>
      </c>
      <c r="F55" s="39" t="n">
        <v>2.72</v>
      </c>
      <c r="G55" s="40" t="n">
        <f aca="false">(D54-D55)^2</f>
        <v>0.00999999999999957</v>
      </c>
      <c r="H55" s="40" t="n">
        <f aca="false">(E54-E55)^2</f>
        <v>0.0100000000000003</v>
      </c>
      <c r="I55" s="40" t="n">
        <f aca="false">(F54-F55)^2</f>
        <v>0.000900000000000015</v>
      </c>
    </row>
    <row r="56" customFormat="false" ht="12.75" hidden="false" customHeight="false" outlineLevel="0" collapsed="false">
      <c r="D56" s="24" t="n">
        <f aca="false">(D54+D55)/2</f>
        <v>31.15</v>
      </c>
      <c r="E56" s="24" t="n">
        <f aca="false">(E54+E55)/2</f>
        <v>63.35</v>
      </c>
      <c r="F56" s="18" t="n">
        <f aca="false">(F54+F55)/2</f>
        <v>2.705</v>
      </c>
      <c r="G56" s="40"/>
      <c r="H56" s="40"/>
      <c r="I56" s="40"/>
    </row>
    <row r="57" customFormat="false" ht="12.75" hidden="false" customHeight="false" outlineLevel="0" collapsed="false">
      <c r="G57" s="40"/>
      <c r="H57" s="40"/>
      <c r="I57" s="40"/>
    </row>
    <row r="58" customFormat="false" ht="12.75" hidden="false" customHeight="false" outlineLevel="0" collapsed="false">
      <c r="A58" s="35" t="n">
        <v>62</v>
      </c>
      <c r="B58" s="36" t="n">
        <v>49</v>
      </c>
      <c r="C58" s="37" t="n">
        <v>207</v>
      </c>
      <c r="D58" s="41" t="n">
        <v>16</v>
      </c>
      <c r="E58" s="41" t="n">
        <v>28.6</v>
      </c>
      <c r="F58" s="42" t="n">
        <v>1.51</v>
      </c>
      <c r="G58" s="40"/>
      <c r="H58" s="40"/>
      <c r="I58" s="40"/>
      <c r="J58" s="1" t="s">
        <v>28</v>
      </c>
    </row>
    <row r="59" customFormat="false" ht="12.75" hidden="false" customHeight="false" outlineLevel="0" collapsed="false">
      <c r="A59" s="35" t="n">
        <v>62</v>
      </c>
      <c r="B59" s="36" t="n">
        <v>49</v>
      </c>
      <c r="C59" s="37" t="s">
        <v>55</v>
      </c>
      <c r="D59" s="38" t="n">
        <v>20</v>
      </c>
      <c r="E59" s="38" t="n">
        <v>35</v>
      </c>
      <c r="F59" s="39" t="n">
        <v>1.71</v>
      </c>
      <c r="G59" s="43" t="n">
        <f aca="false">(D58-D59)^2</f>
        <v>16</v>
      </c>
      <c r="H59" s="43" t="n">
        <f aca="false">(E58-E59)^2</f>
        <v>40.96</v>
      </c>
      <c r="I59" s="43" t="n">
        <f aca="false">(F58-F59)^2</f>
        <v>0.04</v>
      </c>
    </row>
    <row r="60" customFormat="false" ht="12.75" hidden="false" customHeight="false" outlineLevel="0" collapsed="false">
      <c r="D60" s="24" t="n">
        <f aca="false">(D58+D59)/2</f>
        <v>18</v>
      </c>
      <c r="E60" s="24" t="n">
        <f aca="false">(E58+E59)/2</f>
        <v>31.8</v>
      </c>
      <c r="F60" s="18" t="n">
        <f aca="false">(F58+F59)/2</f>
        <v>1.61</v>
      </c>
      <c r="G60" s="45"/>
      <c r="H60" s="45"/>
      <c r="I60" s="45"/>
    </row>
    <row r="61" customFormat="false" ht="12.75" hidden="false" customHeight="false" outlineLevel="0" collapsed="false">
      <c r="G61" s="40"/>
      <c r="H61" s="40"/>
      <c r="I61" s="40"/>
    </row>
    <row r="62" customFormat="false" ht="12.75" hidden="false" customHeight="false" outlineLevel="0" collapsed="false">
      <c r="A62" s="35" t="n">
        <v>65</v>
      </c>
      <c r="B62" s="36" t="n">
        <v>52</v>
      </c>
      <c r="C62" s="37" t="n">
        <v>212</v>
      </c>
      <c r="D62" s="38" t="n">
        <v>29</v>
      </c>
      <c r="E62" s="38" t="n">
        <v>46</v>
      </c>
      <c r="F62" s="39" t="n">
        <v>2.29</v>
      </c>
      <c r="G62" s="40"/>
      <c r="H62" s="40"/>
      <c r="I62" s="40"/>
    </row>
    <row r="63" customFormat="false" ht="12.75" hidden="false" customHeight="false" outlineLevel="0" collapsed="false">
      <c r="A63" s="35" t="n">
        <v>65</v>
      </c>
      <c r="B63" s="36" t="n">
        <v>52</v>
      </c>
      <c r="C63" s="37" t="s">
        <v>56</v>
      </c>
      <c r="D63" s="38" t="n">
        <v>29.1</v>
      </c>
      <c r="E63" s="38" t="n">
        <v>46</v>
      </c>
      <c r="F63" s="39" t="n">
        <v>2.29</v>
      </c>
      <c r="G63" s="40" t="n">
        <f aca="false">(D62-D63)^2</f>
        <v>0.0100000000000003</v>
      </c>
      <c r="H63" s="40" t="n">
        <f aca="false">(E62-E63)^2</f>
        <v>0</v>
      </c>
      <c r="I63" s="40" t="n">
        <f aca="false">(F62-F63)^2</f>
        <v>0</v>
      </c>
    </row>
    <row r="64" customFormat="false" ht="12.75" hidden="false" customHeight="false" outlineLevel="0" collapsed="false">
      <c r="D64" s="24" t="n">
        <f aca="false">(D62+D63)/2</f>
        <v>29.05</v>
      </c>
      <c r="E64" s="24" t="n">
        <f aca="false">(E62+E63)/2</f>
        <v>46</v>
      </c>
      <c r="F64" s="18" t="n">
        <f aca="false">(F62+F63)/2</f>
        <v>2.29</v>
      </c>
      <c r="G64" s="40"/>
      <c r="H64" s="40"/>
      <c r="I64" s="40"/>
    </row>
    <row r="65" customFormat="false" ht="12.75" hidden="false" customHeight="false" outlineLevel="0" collapsed="false">
      <c r="G65" s="40"/>
      <c r="H65" s="40"/>
      <c r="I65" s="40"/>
    </row>
    <row r="66" customFormat="false" ht="12.75" hidden="false" customHeight="false" outlineLevel="0" collapsed="false">
      <c r="A66" s="35" t="s">
        <v>35</v>
      </c>
      <c r="B66" s="36" t="n">
        <v>56</v>
      </c>
      <c r="C66" s="37" t="n">
        <v>224</v>
      </c>
      <c r="D66" s="38" t="n">
        <v>30</v>
      </c>
      <c r="E66" s="38" t="n">
        <v>47.4</v>
      </c>
      <c r="F66" s="39" t="n">
        <v>2.31</v>
      </c>
      <c r="G66" s="40"/>
      <c r="H66" s="40"/>
      <c r="I66" s="40"/>
    </row>
    <row r="67" customFormat="false" ht="12.75" hidden="false" customHeight="false" outlineLevel="0" collapsed="false">
      <c r="A67" s="35" t="s">
        <v>35</v>
      </c>
      <c r="B67" s="36" t="n">
        <v>56</v>
      </c>
      <c r="C67" s="37" t="s">
        <v>57</v>
      </c>
      <c r="D67" s="38" t="n">
        <v>30.1</v>
      </c>
      <c r="E67" s="38" t="n">
        <v>47.3</v>
      </c>
      <c r="F67" s="39" t="n">
        <v>2.28</v>
      </c>
      <c r="G67" s="40" t="n">
        <f aca="false">(D66-D67)^2</f>
        <v>0.0100000000000003</v>
      </c>
      <c r="H67" s="40" t="n">
        <f aca="false">(E66-E67)^2</f>
        <v>0.0100000000000003</v>
      </c>
      <c r="I67" s="40" t="n">
        <f aca="false">(F66-F67)^2</f>
        <v>0.000900000000000015</v>
      </c>
    </row>
    <row r="68" customFormat="false" ht="12.75" hidden="false" customHeight="false" outlineLevel="0" collapsed="false">
      <c r="D68" s="24" t="n">
        <f aca="false">(D66+D67)/2</f>
        <v>30.05</v>
      </c>
      <c r="E68" s="24" t="n">
        <f aca="false">(E66+E67)/2</f>
        <v>47.35</v>
      </c>
      <c r="F68" s="18" t="n">
        <f aca="false">(F66+F67)/2</f>
        <v>2.295</v>
      </c>
      <c r="G68" s="40"/>
      <c r="H68" s="40"/>
      <c r="I68" s="40"/>
    </row>
    <row r="69" customFormat="false" ht="12.75" hidden="false" customHeight="false" outlineLevel="0" collapsed="false">
      <c r="G69" s="40"/>
      <c r="H69" s="40"/>
      <c r="I69" s="40"/>
    </row>
    <row r="70" customFormat="false" ht="12.75" hidden="false" customHeight="false" outlineLevel="0" collapsed="false">
      <c r="A70" s="35" t="n">
        <v>69</v>
      </c>
      <c r="B70" s="36" t="n">
        <v>59</v>
      </c>
      <c r="C70" s="37" t="n">
        <v>236</v>
      </c>
      <c r="D70" s="38" t="n">
        <v>28.9</v>
      </c>
      <c r="E70" s="38" t="n">
        <v>45.5</v>
      </c>
      <c r="F70" s="39" t="n">
        <v>2.24</v>
      </c>
      <c r="G70" s="40"/>
      <c r="H70" s="40"/>
      <c r="I70" s="40"/>
    </row>
    <row r="71" customFormat="false" ht="12.75" hidden="false" customHeight="false" outlineLevel="0" collapsed="false">
      <c r="A71" s="35" t="n">
        <v>69</v>
      </c>
      <c r="B71" s="36" t="n">
        <v>59</v>
      </c>
      <c r="C71" s="37" t="s">
        <v>58</v>
      </c>
      <c r="D71" s="38" t="n">
        <v>28.8</v>
      </c>
      <c r="E71" s="38" t="n">
        <v>45.9</v>
      </c>
      <c r="F71" s="39" t="n">
        <v>2.26</v>
      </c>
      <c r="G71" s="40" t="n">
        <f aca="false">(D70-D71)^2</f>
        <v>0.00999999999999957</v>
      </c>
      <c r="H71" s="40" t="n">
        <f aca="false">(E70-E71)^2</f>
        <v>0.159999999999999</v>
      </c>
      <c r="I71" s="40" t="n">
        <f aca="false">(F70-F71)^2</f>
        <v>0.000399999999999983</v>
      </c>
    </row>
    <row r="72" customFormat="false" ht="12.75" hidden="false" customHeight="false" outlineLevel="0" collapsed="false">
      <c r="D72" s="24" t="n">
        <f aca="false">(D70+D71)/2</f>
        <v>28.85</v>
      </c>
      <c r="E72" s="24" t="n">
        <f aca="false">(E70+E71)/2</f>
        <v>45.7</v>
      </c>
      <c r="F72" s="18" t="n">
        <f aca="false">(F70+F71)/2</f>
        <v>2.25</v>
      </c>
      <c r="G72" s="40"/>
      <c r="H72" s="40"/>
      <c r="I72" s="40"/>
    </row>
    <row r="73" customFormat="false" ht="12.75" hidden="false" customHeight="false" outlineLevel="0" collapsed="false">
      <c r="G73" s="40"/>
      <c r="H73" s="40"/>
      <c r="I73" s="40"/>
    </row>
    <row r="74" customFormat="false" ht="12.75" hidden="false" customHeight="false" outlineLevel="0" collapsed="false">
      <c r="A74" s="35" t="n">
        <v>72</v>
      </c>
      <c r="B74" s="36" t="n">
        <v>62</v>
      </c>
      <c r="C74" s="37" t="n">
        <v>249</v>
      </c>
      <c r="D74" s="38" t="n">
        <v>27.2</v>
      </c>
      <c r="E74" s="38" t="n">
        <v>43.3</v>
      </c>
      <c r="F74" s="39" t="n">
        <v>2.17</v>
      </c>
      <c r="G74" s="40"/>
      <c r="H74" s="40"/>
      <c r="I74" s="40"/>
    </row>
    <row r="75" customFormat="false" ht="12.75" hidden="false" customHeight="false" outlineLevel="0" collapsed="false">
      <c r="A75" s="35" t="n">
        <v>72</v>
      </c>
      <c r="B75" s="36" t="n">
        <v>62</v>
      </c>
      <c r="C75" s="37" t="s">
        <v>59</v>
      </c>
      <c r="D75" s="38" t="n">
        <v>27.3</v>
      </c>
      <c r="E75" s="38" t="n">
        <v>43.7</v>
      </c>
      <c r="F75" s="39" t="n">
        <v>2.17</v>
      </c>
      <c r="G75" s="40" t="n">
        <f aca="false">(D74-D75)^2</f>
        <v>0.0100000000000003</v>
      </c>
      <c r="H75" s="40" t="n">
        <f aca="false">(E74-E75)^2</f>
        <v>0.160000000000005</v>
      </c>
      <c r="I75" s="40" t="n">
        <f aca="false">(F74-F75)^2</f>
        <v>0</v>
      </c>
    </row>
    <row r="76" customFormat="false" ht="12.75" hidden="false" customHeight="false" outlineLevel="0" collapsed="false">
      <c r="D76" s="24" t="n">
        <f aca="false">(D74+D75)/2</f>
        <v>27.25</v>
      </c>
      <c r="E76" s="24" t="n">
        <f aca="false">(E74+E75)/2</f>
        <v>43.5</v>
      </c>
      <c r="F76" s="18" t="n">
        <f aca="false">(F74+F75)/2</f>
        <v>2.17</v>
      </c>
      <c r="G76" s="40"/>
      <c r="H76" s="40"/>
      <c r="I76" s="40"/>
    </row>
    <row r="77" customFormat="false" ht="12.75" hidden="false" customHeight="false" outlineLevel="0" collapsed="false">
      <c r="G77" s="40"/>
      <c r="H77" s="40"/>
      <c r="I77" s="40"/>
    </row>
    <row r="78" customFormat="false" ht="12.75" hidden="false" customHeight="false" outlineLevel="0" collapsed="false">
      <c r="A78" s="35" t="n">
        <v>75</v>
      </c>
      <c r="B78" s="36" t="n">
        <v>65</v>
      </c>
      <c r="C78" s="37" t="n">
        <v>263</v>
      </c>
      <c r="D78" s="38" t="n">
        <v>29.3</v>
      </c>
      <c r="E78" s="38" t="n">
        <v>46</v>
      </c>
      <c r="F78" s="39" t="n">
        <v>2.3</v>
      </c>
      <c r="G78" s="40"/>
      <c r="H78" s="40"/>
      <c r="I78" s="40"/>
    </row>
    <row r="79" customFormat="false" ht="12.75" hidden="false" customHeight="false" outlineLevel="0" collapsed="false">
      <c r="A79" s="35" t="n">
        <v>75</v>
      </c>
      <c r="B79" s="36" t="n">
        <v>65</v>
      </c>
      <c r="C79" s="37" t="s">
        <v>60</v>
      </c>
      <c r="D79" s="38" t="n">
        <v>29.4</v>
      </c>
      <c r="E79" s="38" t="n">
        <v>46</v>
      </c>
      <c r="F79" s="39" t="n">
        <v>2.31</v>
      </c>
      <c r="G79" s="40" t="n">
        <f aca="false">(D78-D79)^2</f>
        <v>0.00999999999999957</v>
      </c>
      <c r="H79" s="40" t="n">
        <f aca="false">(E78-E79)^2</f>
        <v>0</v>
      </c>
      <c r="I79" s="40" t="n">
        <f aca="false">(F78-F79)^2</f>
        <v>0.000100000000000005</v>
      </c>
    </row>
    <row r="80" customFormat="false" ht="12.75" hidden="false" customHeight="false" outlineLevel="0" collapsed="false">
      <c r="D80" s="24" t="n">
        <f aca="false">(D78+D79)/2</f>
        <v>29.35</v>
      </c>
      <c r="E80" s="24" t="n">
        <f aca="false">(E78+E79)/2</f>
        <v>46</v>
      </c>
      <c r="F80" s="18" t="n">
        <f aca="false">(F78+F79)/2</f>
        <v>2.305</v>
      </c>
      <c r="G80" s="40"/>
      <c r="H80" s="40"/>
      <c r="I80" s="40"/>
    </row>
    <row r="81" customFormat="false" ht="12.75" hidden="false" customHeight="false" outlineLevel="0" collapsed="false">
      <c r="G81" s="40"/>
      <c r="H81" s="40"/>
      <c r="I81" s="40"/>
    </row>
    <row r="82" customFormat="false" ht="12.75" hidden="false" customHeight="false" outlineLevel="0" collapsed="false">
      <c r="A82" s="37" t="n">
        <v>102</v>
      </c>
      <c r="B82" s="37" t="n">
        <v>68</v>
      </c>
      <c r="C82" s="37" t="n">
        <v>278</v>
      </c>
      <c r="D82" s="38" t="n">
        <v>29.4</v>
      </c>
      <c r="E82" s="38" t="n">
        <v>45.8</v>
      </c>
      <c r="F82" s="39" t="n">
        <v>2.31</v>
      </c>
      <c r="G82" s="40"/>
      <c r="H82" s="40"/>
      <c r="I82" s="40"/>
    </row>
    <row r="83" customFormat="false" ht="12.75" hidden="false" customHeight="false" outlineLevel="0" collapsed="false">
      <c r="A83" s="37" t="n">
        <v>102</v>
      </c>
      <c r="B83" s="37" t="n">
        <v>68</v>
      </c>
      <c r="C83" s="37" t="s">
        <v>61</v>
      </c>
      <c r="D83" s="41" t="n">
        <v>28.1</v>
      </c>
      <c r="E83" s="41" t="n">
        <v>44.2</v>
      </c>
      <c r="F83" s="42" t="n">
        <v>2.29</v>
      </c>
      <c r="G83" s="43" t="n">
        <f aca="false">(D82-D83)^2</f>
        <v>1.68999999999999</v>
      </c>
      <c r="H83" s="43" t="n">
        <f aca="false">(E82-E83)^2</f>
        <v>2.55999999999998</v>
      </c>
      <c r="I83" s="43" t="n">
        <f aca="false">(F82-F83)^2</f>
        <v>0.000400000000000001</v>
      </c>
      <c r="J83" s="1" t="s">
        <v>28</v>
      </c>
    </row>
    <row r="84" customFormat="false" ht="12.75" hidden="false" customHeight="false" outlineLevel="0" collapsed="false">
      <c r="D84" s="24" t="n">
        <f aca="false">(D82+D83)/2</f>
        <v>28.75</v>
      </c>
      <c r="E84" s="24" t="n">
        <f aca="false">(E82+E83)/2</f>
        <v>45</v>
      </c>
      <c r="F84" s="18" t="n">
        <f aca="false">(F82+F83)/2</f>
        <v>2.3</v>
      </c>
      <c r="G84" s="40"/>
      <c r="H84" s="40"/>
      <c r="I84" s="40"/>
    </row>
    <row r="85" customFormat="false" ht="12.75" hidden="false" customHeight="false" outlineLevel="0" collapsed="false">
      <c r="A85" s="5"/>
      <c r="B85" s="5"/>
      <c r="C85" s="5"/>
      <c r="D85" s="24"/>
      <c r="E85" s="24"/>
      <c r="F85" s="47" t="s">
        <v>62</v>
      </c>
      <c r="G85" s="48" t="n">
        <f aca="false">SUM(G6:G84)</f>
        <v>56.7</v>
      </c>
      <c r="H85" s="48" t="n">
        <f aca="false">SUM(H6:H84)</f>
        <v>119.11</v>
      </c>
      <c r="I85" s="48" t="n">
        <f aca="false">SUM(I6:I84)</f>
        <v>0.1397</v>
      </c>
    </row>
    <row r="86" customFormat="false" ht="12.75" hidden="false" customHeight="false" outlineLevel="0" collapsed="false">
      <c r="A86" s="5"/>
      <c r="B86" s="5"/>
      <c r="C86" s="5"/>
      <c r="D86" s="24"/>
      <c r="E86" s="24"/>
      <c r="F86" s="47" t="s">
        <v>63</v>
      </c>
      <c r="G86" s="7" t="n">
        <f aca="false">COUNT(G6:G84)</f>
        <v>20</v>
      </c>
      <c r="H86" s="7" t="n">
        <f aca="false">COUNT(H6:H84)</f>
        <v>20</v>
      </c>
      <c r="I86" s="7" t="n">
        <f aca="false">COUNT(I6:I84)</f>
        <v>20</v>
      </c>
    </row>
    <row r="87" customFormat="false" ht="12.75" hidden="false" customHeight="false" outlineLevel="0" collapsed="false">
      <c r="A87" s="2"/>
      <c r="B87" s="2"/>
      <c r="C87" s="5"/>
      <c r="D87" s="24"/>
      <c r="E87" s="24"/>
      <c r="F87" s="47" t="s">
        <v>64</v>
      </c>
      <c r="G87" s="7" t="n">
        <f aca="false">G85/(2*G86)</f>
        <v>1.4175</v>
      </c>
      <c r="H87" s="7" t="n">
        <f aca="false">H85/(2*H86)</f>
        <v>2.97775</v>
      </c>
      <c r="I87" s="7" t="n">
        <f aca="false">I85/(2*I86)</f>
        <v>0.0034925</v>
      </c>
    </row>
    <row r="88" customFormat="false" ht="12.75" hidden="false" customHeight="false" outlineLevel="0" collapsed="false">
      <c r="A88" s="2"/>
      <c r="B88" s="2"/>
      <c r="C88" s="5"/>
      <c r="D88" s="24"/>
      <c r="E88" s="24"/>
      <c r="F88" s="47" t="s">
        <v>65</v>
      </c>
      <c r="G88" s="8" t="n">
        <f aca="false">SQRT(G87)</f>
        <v>1.19058808997907</v>
      </c>
      <c r="H88" s="8" t="n">
        <f aca="false">SQRT(H87)</f>
        <v>1.72561583210169</v>
      </c>
      <c r="I88" s="8" t="n">
        <f aca="false">SQRT(I87)</f>
        <v>0.0590973772683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55" topLeftCell="BM8" activePane="bottomLeft" state="split"/>
      <selection pane="topLeft" activeCell="A1" activeCellId="0" sqref="A1"/>
      <selection pane="bottomLeft" activeCell="O25" activeCellId="0" sqref="O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6" t="s">
        <v>36</v>
      </c>
      <c r="C1" s="1"/>
      <c r="D1" s="27"/>
      <c r="E1" s="27"/>
      <c r="F1" s="28"/>
      <c r="I1" s="29" t="str">
        <f aca="false">'Station Data'!K1</f>
        <v>File: Cocc2008-41\QF 2008-41nuts.xls</v>
      </c>
    </row>
    <row r="2" customFormat="false" ht="12.75" hidden="false" customHeight="false" outlineLevel="0" collapsed="false">
      <c r="C2" s="1"/>
      <c r="D2" s="27"/>
      <c r="E2" s="27"/>
      <c r="F2" s="28"/>
      <c r="G2" s="10"/>
      <c r="I2" s="29" t="str">
        <f aca="false">'Station Data'!K2</f>
        <v>Date : September 11, 2008</v>
      </c>
    </row>
    <row r="3" customFormat="false" ht="12.75" hidden="false" customHeight="false" outlineLevel="0" collapsed="false">
      <c r="A3" s="5"/>
      <c r="C3" s="1"/>
      <c r="D3" s="27"/>
      <c r="E3" s="27"/>
      <c r="F3" s="28"/>
      <c r="G3" s="10"/>
    </row>
    <row r="4" customFormat="false" ht="12.75" hidden="false" customHeight="false" outlineLevel="0" collapsed="false">
      <c r="C4" s="1"/>
      <c r="D4" s="27"/>
      <c r="E4" s="27"/>
      <c r="F4" s="28"/>
    </row>
    <row r="5" customFormat="false" ht="12.75" hidden="false" customHeight="false" outlineLevel="0" collapsed="false">
      <c r="A5" s="31" t="s">
        <v>66</v>
      </c>
      <c r="B5" s="49"/>
      <c r="C5" s="32"/>
      <c r="D5" s="33"/>
      <c r="E5" s="33"/>
      <c r="F5" s="50"/>
      <c r="G5" s="10"/>
    </row>
    <row r="6" customFormat="false" ht="12.75" hidden="false" customHeight="false" outlineLevel="0" collapsed="false">
      <c r="C6" s="1"/>
      <c r="D6" s="27"/>
      <c r="E6" s="27"/>
      <c r="F6" s="28"/>
    </row>
    <row r="7" customFormat="false" ht="12.75" hidden="false" customHeight="false" outlineLevel="0" collapsed="false">
      <c r="A7" s="0" t="s">
        <v>17</v>
      </c>
      <c r="B7" s="0" t="s">
        <v>18</v>
      </c>
      <c r="C7" s="1" t="s">
        <v>19</v>
      </c>
      <c r="D7" s="0" t="s">
        <v>20</v>
      </c>
      <c r="E7" s="0" t="s">
        <v>21</v>
      </c>
      <c r="F7" s="0" t="s">
        <v>22</v>
      </c>
      <c r="G7" s="34" t="s">
        <v>39</v>
      </c>
      <c r="H7" s="34" t="s">
        <v>40</v>
      </c>
      <c r="I7" s="34" t="s">
        <v>41</v>
      </c>
      <c r="J7" s="0" t="s">
        <v>23</v>
      </c>
    </row>
    <row r="8" customFormat="false" ht="12.75" hidden="false" customHeight="false" outlineLevel="0" collapsed="false">
      <c r="A8" s="35" t="n">
        <v>46</v>
      </c>
      <c r="B8" s="36" t="n">
        <v>12</v>
      </c>
      <c r="C8" s="37" t="n">
        <v>40</v>
      </c>
      <c r="D8" s="38" t="n">
        <v>24.3</v>
      </c>
      <c r="E8" s="38" t="n">
        <v>39.4</v>
      </c>
      <c r="F8" s="39" t="n">
        <v>2.17</v>
      </c>
      <c r="G8" s="40"/>
      <c r="H8" s="40"/>
      <c r="I8" s="40"/>
    </row>
    <row r="9" customFormat="false" ht="12.75" hidden="false" customHeight="false" outlineLevel="0" collapsed="false">
      <c r="A9" s="35" t="n">
        <v>46</v>
      </c>
      <c r="B9" s="36" t="n">
        <v>12</v>
      </c>
      <c r="C9" s="37" t="s">
        <v>44</v>
      </c>
      <c r="D9" s="38" t="n">
        <v>24.7</v>
      </c>
      <c r="E9" s="38" t="n">
        <v>39.9</v>
      </c>
      <c r="F9" s="39" t="n">
        <v>2.14</v>
      </c>
      <c r="G9" s="40" t="n">
        <f aca="false">(D8-D9)^2</f>
        <v>0.159999999999999</v>
      </c>
      <c r="H9" s="40" t="n">
        <f aca="false">(E8-E9)^2</f>
        <v>0.25</v>
      </c>
      <c r="I9" s="40" t="n">
        <f aca="false">(F8-F9)^2</f>
        <v>0.000899999999999988</v>
      </c>
    </row>
    <row r="10" customFormat="false" ht="12.75" hidden="false" customHeight="false" outlineLevel="0" collapsed="false">
      <c r="C10" s="1"/>
      <c r="D10" s="24" t="n">
        <f aca="false">(D8+D9)/2</f>
        <v>24.5</v>
      </c>
      <c r="E10" s="24" t="n">
        <f aca="false">(E8+E9)/2</f>
        <v>39.65</v>
      </c>
      <c r="F10" s="18" t="n">
        <f aca="false">(F8+F9)/2</f>
        <v>2.155</v>
      </c>
      <c r="G10" s="44"/>
      <c r="H10" s="44"/>
      <c r="I10" s="40"/>
    </row>
    <row r="11" customFormat="false" ht="12.75" hidden="false" customHeight="false" outlineLevel="0" collapsed="false">
      <c r="G11" s="40"/>
      <c r="H11" s="40"/>
      <c r="I11" s="40"/>
    </row>
    <row r="12" customFormat="false" ht="12.75" hidden="false" customHeight="false" outlineLevel="0" collapsed="false">
      <c r="A12" s="35" t="n">
        <v>39</v>
      </c>
      <c r="B12" s="36" t="n">
        <v>19</v>
      </c>
      <c r="C12" s="37" t="n">
        <v>73</v>
      </c>
      <c r="D12" s="38" t="n">
        <v>28.9</v>
      </c>
      <c r="E12" s="38" t="n">
        <v>49.1</v>
      </c>
      <c r="F12" s="39" t="n">
        <v>2.4</v>
      </c>
      <c r="G12" s="40"/>
      <c r="H12" s="40"/>
      <c r="I12" s="40"/>
    </row>
    <row r="13" customFormat="false" ht="12.75" hidden="false" customHeight="false" outlineLevel="0" collapsed="false">
      <c r="A13" s="35" t="n">
        <v>39</v>
      </c>
      <c r="B13" s="36" t="n">
        <v>19</v>
      </c>
      <c r="C13" s="37" t="s">
        <v>46</v>
      </c>
      <c r="D13" s="38" t="n">
        <v>29.1</v>
      </c>
      <c r="E13" s="38" t="n">
        <v>49.4</v>
      </c>
      <c r="F13" s="39" t="n">
        <v>2.42</v>
      </c>
      <c r="G13" s="40" t="n">
        <f aca="false">(D12-D13)^2</f>
        <v>0.0400000000000011</v>
      </c>
      <c r="H13" s="40" t="n">
        <f aca="false">(E12-E13)^2</f>
        <v>0.0899999999999983</v>
      </c>
      <c r="I13" s="40" t="n">
        <f aca="false">(F12-F13)^2</f>
        <v>0.000400000000000001</v>
      </c>
    </row>
    <row r="14" customFormat="false" ht="12.75" hidden="false" customHeight="false" outlineLevel="0" collapsed="false">
      <c r="D14" s="24" t="n">
        <f aca="false">(D12+D13)/2</f>
        <v>29</v>
      </c>
      <c r="E14" s="24" t="n">
        <f aca="false">(E12+E13)/2</f>
        <v>49.25</v>
      </c>
      <c r="F14" s="18" t="n">
        <f aca="false">(F12+F13)/2</f>
        <v>2.41</v>
      </c>
      <c r="G14" s="40"/>
      <c r="H14" s="40"/>
      <c r="I14" s="40"/>
    </row>
    <row r="15" customFormat="false" ht="12.75" hidden="false" customHeight="false" outlineLevel="0" collapsed="false">
      <c r="G15" s="40"/>
      <c r="H15" s="40"/>
      <c r="I15" s="40"/>
    </row>
    <row r="16" customFormat="false" ht="12.75" hidden="false" customHeight="false" outlineLevel="0" collapsed="false">
      <c r="A16" s="35" t="n">
        <v>2</v>
      </c>
      <c r="B16" s="36" t="n">
        <v>26</v>
      </c>
      <c r="C16" s="37" t="n">
        <v>104</v>
      </c>
      <c r="D16" s="38" t="n">
        <v>28.3</v>
      </c>
      <c r="E16" s="38" t="n">
        <v>48</v>
      </c>
      <c r="F16" s="39" t="n">
        <v>2.36</v>
      </c>
      <c r="G16" s="40"/>
      <c r="H16" s="40"/>
      <c r="I16" s="40"/>
    </row>
    <row r="17" customFormat="false" ht="12.75" hidden="false" customHeight="false" outlineLevel="0" collapsed="false">
      <c r="A17" s="35" t="n">
        <v>2</v>
      </c>
      <c r="B17" s="36" t="n">
        <v>26</v>
      </c>
      <c r="C17" s="37" t="s">
        <v>48</v>
      </c>
      <c r="D17" s="38" t="n">
        <v>28.5</v>
      </c>
      <c r="E17" s="38" t="n">
        <v>48.4</v>
      </c>
      <c r="F17" s="39" t="n">
        <v>2.37</v>
      </c>
      <c r="G17" s="45" t="n">
        <f aca="false">(D16-D17)^2</f>
        <v>0.0399999999999997</v>
      </c>
      <c r="H17" s="45" t="n">
        <f aca="false">(E16-E17)^2</f>
        <v>0.159999999999999</v>
      </c>
      <c r="I17" s="40" t="n">
        <f aca="false">(F16-F17)^2</f>
        <v>0.000100000000000005</v>
      </c>
    </row>
    <row r="18" customFormat="false" ht="12.75" hidden="false" customHeight="false" outlineLevel="0" collapsed="false">
      <c r="D18" s="24" t="n">
        <f aca="false">(D16+D17)/2</f>
        <v>28.4</v>
      </c>
      <c r="E18" s="24" t="n">
        <f aca="false">(E16+E17)/2</f>
        <v>48.2</v>
      </c>
      <c r="F18" s="18" t="n">
        <f aca="false">(F16+F17)/2</f>
        <v>2.365</v>
      </c>
      <c r="G18" s="40"/>
      <c r="H18" s="40"/>
      <c r="I18" s="40"/>
    </row>
    <row r="19" customFormat="false" ht="12.75" hidden="false" customHeight="false" outlineLevel="0" collapsed="false">
      <c r="G19" s="40"/>
      <c r="H19" s="40"/>
      <c r="I19" s="40"/>
    </row>
    <row r="20" customFormat="false" ht="12.75" hidden="false" customHeight="false" outlineLevel="0" collapsed="false">
      <c r="A20" s="35" t="n">
        <v>3</v>
      </c>
      <c r="B20" s="36" t="n">
        <v>29</v>
      </c>
      <c r="C20" s="37" t="n">
        <v>120</v>
      </c>
      <c r="D20" s="38" t="n">
        <v>29</v>
      </c>
      <c r="E20" s="38" t="n">
        <v>50</v>
      </c>
      <c r="F20" s="39" t="n">
        <v>2.4</v>
      </c>
      <c r="G20" s="46"/>
      <c r="H20" s="40"/>
      <c r="I20" s="40"/>
    </row>
    <row r="21" customFormat="false" ht="12.75" hidden="false" customHeight="false" outlineLevel="0" collapsed="false">
      <c r="A21" s="35" t="n">
        <v>3</v>
      </c>
      <c r="B21" s="36" t="n">
        <v>29</v>
      </c>
      <c r="C21" s="37" t="s">
        <v>49</v>
      </c>
      <c r="D21" s="38" t="n">
        <v>28.7</v>
      </c>
      <c r="E21" s="38" t="n">
        <v>49.5</v>
      </c>
      <c r="F21" s="39" t="n">
        <v>2.41</v>
      </c>
      <c r="G21" s="40" t="n">
        <f aca="false">(D20-D21)^2</f>
        <v>0.0900000000000004</v>
      </c>
      <c r="H21" s="40" t="n">
        <f aca="false">(E20-E21)^2</f>
        <v>0.25</v>
      </c>
      <c r="I21" s="40" t="n">
        <f aca="false">(F20-F21)^2</f>
        <v>0.000100000000000005</v>
      </c>
    </row>
    <row r="22" customFormat="false" ht="12.75" hidden="false" customHeight="false" outlineLevel="0" collapsed="false">
      <c r="D22" s="24" t="n">
        <f aca="false">(D20+D21)/2</f>
        <v>28.85</v>
      </c>
      <c r="E22" s="24" t="n">
        <f aca="false">(E20+E21)/2</f>
        <v>49.75</v>
      </c>
      <c r="F22" s="18" t="n">
        <f aca="false">(F20+F21)/2</f>
        <v>2.405</v>
      </c>
      <c r="G22" s="40"/>
      <c r="H22" s="40"/>
      <c r="I22" s="40"/>
    </row>
    <row r="23" customFormat="false" ht="12.75" hidden="false" customHeight="false" outlineLevel="0" collapsed="false">
      <c r="G23" s="40"/>
      <c r="H23" s="40"/>
      <c r="I23" s="40"/>
    </row>
    <row r="24" customFormat="false" ht="12.75" hidden="false" customHeight="false" outlineLevel="0" collapsed="false">
      <c r="A24" s="35" t="n">
        <v>6</v>
      </c>
      <c r="B24" s="36" t="n">
        <v>31</v>
      </c>
      <c r="C24" s="37" t="n">
        <v>133</v>
      </c>
      <c r="D24" s="38" t="n">
        <v>29.3</v>
      </c>
      <c r="E24" s="38" t="n">
        <v>49.9</v>
      </c>
      <c r="F24" s="39" t="n">
        <v>2.43</v>
      </c>
      <c r="G24" s="40"/>
      <c r="H24" s="40"/>
      <c r="I24" s="40"/>
    </row>
    <row r="25" customFormat="false" ht="12.75" hidden="false" customHeight="false" outlineLevel="0" collapsed="false">
      <c r="A25" s="35" t="n">
        <v>6</v>
      </c>
      <c r="B25" s="36" t="n">
        <v>31</v>
      </c>
      <c r="C25" s="37" t="s">
        <v>50</v>
      </c>
      <c r="D25" s="38" t="n">
        <v>29.3</v>
      </c>
      <c r="E25" s="38" t="n">
        <v>50.1</v>
      </c>
      <c r="F25" s="39" t="n">
        <v>2.42</v>
      </c>
      <c r="G25" s="40" t="n">
        <f aca="false">(D24-D25)^2</f>
        <v>0</v>
      </c>
      <c r="H25" s="40" t="n">
        <f aca="false">(E24-E25)^2</f>
        <v>0.0400000000000011</v>
      </c>
      <c r="I25" s="40" t="n">
        <f aca="false">(F24-F25)^2</f>
        <v>0.000100000000000005</v>
      </c>
    </row>
    <row r="26" customFormat="false" ht="12.75" hidden="false" customHeight="false" outlineLevel="0" collapsed="false">
      <c r="D26" s="24" t="n">
        <f aca="false">(D24+D25)/2</f>
        <v>29.3</v>
      </c>
      <c r="E26" s="24" t="n">
        <f aca="false">(E24+E25)/2</f>
        <v>50</v>
      </c>
      <c r="F26" s="18" t="n">
        <f aca="false">(F24+F25)/2</f>
        <v>2.425</v>
      </c>
      <c r="G26" s="40"/>
      <c r="H26" s="40"/>
      <c r="I26" s="40"/>
    </row>
    <row r="27" customFormat="false" ht="12.75" hidden="false" customHeight="false" outlineLevel="0" collapsed="false">
      <c r="G27" s="40"/>
      <c r="H27" s="40"/>
      <c r="I27" s="40"/>
    </row>
    <row r="28" customFormat="false" ht="12.75" hidden="false" customHeight="false" outlineLevel="0" collapsed="false">
      <c r="A28" s="35" t="n">
        <v>9</v>
      </c>
      <c r="B28" s="36" t="n">
        <v>34</v>
      </c>
      <c r="C28" s="37" t="n">
        <v>145</v>
      </c>
      <c r="D28" s="38" t="n">
        <v>31</v>
      </c>
      <c r="E28" s="38" t="n">
        <v>58.1</v>
      </c>
      <c r="F28" s="39" t="n">
        <v>2.64</v>
      </c>
      <c r="G28" s="40"/>
      <c r="H28" s="40"/>
      <c r="I28" s="40"/>
    </row>
    <row r="29" customFormat="false" ht="12.75" hidden="false" customHeight="false" outlineLevel="0" collapsed="false">
      <c r="A29" s="35" t="n">
        <v>9</v>
      </c>
      <c r="B29" s="36" t="n">
        <v>34</v>
      </c>
      <c r="C29" s="37" t="s">
        <v>51</v>
      </c>
      <c r="D29" s="38" t="n">
        <v>31</v>
      </c>
      <c r="E29" s="38" t="n">
        <v>58.1</v>
      </c>
      <c r="F29" s="39" t="n">
        <v>2.64</v>
      </c>
      <c r="G29" s="40" t="n">
        <f aca="false">(D28-D29)^2</f>
        <v>0</v>
      </c>
      <c r="H29" s="40" t="n">
        <f aca="false">(E28-E29)^2</f>
        <v>0</v>
      </c>
      <c r="I29" s="40" t="n">
        <f aca="false">(F28-F29)^2</f>
        <v>0</v>
      </c>
    </row>
    <row r="30" customFormat="false" ht="12.75" hidden="false" customHeight="false" outlineLevel="0" collapsed="false">
      <c r="D30" s="24" t="n">
        <f aca="false">(D28+D29)/2</f>
        <v>31</v>
      </c>
      <c r="E30" s="24" t="n">
        <f aca="false">(E28+E29)/2</f>
        <v>58.1</v>
      </c>
      <c r="F30" s="18" t="n">
        <f aca="false">(F28+F29)/2</f>
        <v>2.64</v>
      </c>
      <c r="G30" s="40"/>
      <c r="H30" s="40"/>
      <c r="I30" s="40"/>
    </row>
    <row r="31" customFormat="false" ht="12.75" hidden="false" customHeight="false" outlineLevel="0" collapsed="false">
      <c r="G31" s="40"/>
      <c r="H31" s="40"/>
      <c r="I31" s="40"/>
    </row>
    <row r="32" customFormat="false" ht="12.75" hidden="false" customHeight="false" outlineLevel="0" collapsed="false">
      <c r="A32" s="35" t="n">
        <v>12</v>
      </c>
      <c r="B32" s="36" t="n">
        <v>37</v>
      </c>
      <c r="C32" s="37" t="n">
        <v>161</v>
      </c>
      <c r="D32" s="38" t="n">
        <v>31.2</v>
      </c>
      <c r="E32" s="38" t="n">
        <v>58.4</v>
      </c>
      <c r="F32" s="39" t="n">
        <v>2.64</v>
      </c>
      <c r="G32" s="40"/>
      <c r="H32" s="40"/>
      <c r="I32" s="40"/>
    </row>
    <row r="33" customFormat="false" ht="12.75" hidden="false" customHeight="false" outlineLevel="0" collapsed="false">
      <c r="A33" s="35" t="n">
        <v>12</v>
      </c>
      <c r="B33" s="36" t="n">
        <v>37</v>
      </c>
      <c r="C33" s="37" t="s">
        <v>52</v>
      </c>
      <c r="D33" s="38" t="n">
        <v>31.1</v>
      </c>
      <c r="E33" s="38" t="n">
        <v>58.6</v>
      </c>
      <c r="F33" s="39" t="n">
        <v>2.63</v>
      </c>
      <c r="G33" s="40" t="n">
        <f aca="false">(D32-D33)^2</f>
        <v>0.00999999999999957</v>
      </c>
      <c r="H33" s="40" t="n">
        <f aca="false">(E32-E33)^2</f>
        <v>0.0400000000000011</v>
      </c>
      <c r="I33" s="40" t="n">
        <f aca="false">(F32-F33)^2</f>
        <v>0.000100000000000005</v>
      </c>
    </row>
    <row r="34" customFormat="false" ht="12.75" hidden="false" customHeight="false" outlineLevel="0" collapsed="false">
      <c r="D34" s="24" t="n">
        <f aca="false">(D32+D33)/2</f>
        <v>31.15</v>
      </c>
      <c r="E34" s="24" t="n">
        <f aca="false">(E32+E33)/2</f>
        <v>58.5</v>
      </c>
      <c r="F34" s="18" t="n">
        <f aca="false">(F32+F33)/2</f>
        <v>2.635</v>
      </c>
      <c r="G34" s="40"/>
      <c r="H34" s="40"/>
      <c r="I34" s="40"/>
    </row>
    <row r="35" customFormat="false" ht="12.75" hidden="false" customHeight="false" outlineLevel="0" collapsed="false">
      <c r="G35" s="40"/>
      <c r="H35" s="40"/>
      <c r="I35" s="40"/>
    </row>
    <row r="36" customFormat="false" ht="12.75" hidden="false" customHeight="false" outlineLevel="0" collapsed="false">
      <c r="A36" s="35" t="n">
        <v>16</v>
      </c>
      <c r="B36" s="36" t="n">
        <v>41</v>
      </c>
      <c r="C36" s="37" t="n">
        <v>189</v>
      </c>
      <c r="D36" s="38" t="n">
        <v>31.1</v>
      </c>
      <c r="E36" s="38" t="n">
        <v>63.3</v>
      </c>
      <c r="F36" s="39" t="n">
        <v>2.69</v>
      </c>
      <c r="G36" s="40"/>
      <c r="H36" s="40"/>
      <c r="I36" s="40"/>
    </row>
    <row r="37" customFormat="false" ht="12.75" hidden="false" customHeight="false" outlineLevel="0" collapsed="false">
      <c r="A37" s="35" t="n">
        <v>16</v>
      </c>
      <c r="B37" s="36" t="n">
        <v>41</v>
      </c>
      <c r="C37" s="37" t="s">
        <v>54</v>
      </c>
      <c r="D37" s="38" t="n">
        <v>31.2</v>
      </c>
      <c r="E37" s="38" t="n">
        <v>63.4</v>
      </c>
      <c r="F37" s="39" t="n">
        <v>2.72</v>
      </c>
      <c r="G37" s="40" t="n">
        <f aca="false">(D36-D37)^2</f>
        <v>0.00999999999999957</v>
      </c>
      <c r="H37" s="40" t="n">
        <f aca="false">(E36-E37)^2</f>
        <v>0.0100000000000003</v>
      </c>
      <c r="I37" s="40" t="n">
        <f aca="false">(F36-F37)^2</f>
        <v>0.000900000000000015</v>
      </c>
    </row>
    <row r="38" customFormat="false" ht="12.75" hidden="false" customHeight="false" outlineLevel="0" collapsed="false">
      <c r="D38" s="24" t="n">
        <f aca="false">(D36+D37)/2</f>
        <v>31.15</v>
      </c>
      <c r="E38" s="24" t="n">
        <f aca="false">(E36+E37)/2</f>
        <v>63.35</v>
      </c>
      <c r="F38" s="18" t="n">
        <f aca="false">(F36+F37)/2</f>
        <v>2.705</v>
      </c>
      <c r="G38" s="40"/>
      <c r="H38" s="40"/>
      <c r="I38" s="40"/>
    </row>
    <row r="39" customFormat="false" ht="12.75" hidden="false" customHeight="false" outlineLevel="0" collapsed="false">
      <c r="G39" s="40"/>
      <c r="H39" s="40"/>
      <c r="I39" s="40"/>
    </row>
    <row r="40" customFormat="false" ht="12.75" hidden="false" customHeight="false" outlineLevel="0" collapsed="false">
      <c r="A40" s="35" t="n">
        <v>65</v>
      </c>
      <c r="B40" s="36" t="n">
        <v>52</v>
      </c>
      <c r="C40" s="37" t="n">
        <v>212</v>
      </c>
      <c r="D40" s="38" t="n">
        <v>29</v>
      </c>
      <c r="E40" s="38" t="n">
        <v>46</v>
      </c>
      <c r="F40" s="39" t="n">
        <v>2.29</v>
      </c>
      <c r="G40" s="40"/>
      <c r="H40" s="40"/>
      <c r="I40" s="40"/>
    </row>
    <row r="41" customFormat="false" ht="12.75" hidden="false" customHeight="false" outlineLevel="0" collapsed="false">
      <c r="A41" s="35" t="n">
        <v>65</v>
      </c>
      <c r="B41" s="36" t="n">
        <v>52</v>
      </c>
      <c r="C41" s="37" t="s">
        <v>56</v>
      </c>
      <c r="D41" s="38" t="n">
        <v>29.1</v>
      </c>
      <c r="E41" s="38" t="n">
        <v>46</v>
      </c>
      <c r="F41" s="39" t="n">
        <v>2.29</v>
      </c>
      <c r="G41" s="40" t="n">
        <f aca="false">(D40-D41)^2</f>
        <v>0.0100000000000003</v>
      </c>
      <c r="H41" s="40" t="n">
        <f aca="false">(E40-E41)^2</f>
        <v>0</v>
      </c>
      <c r="I41" s="40" t="n">
        <f aca="false">(F40-F41)^2</f>
        <v>0</v>
      </c>
    </row>
    <row r="42" customFormat="false" ht="12.75" hidden="false" customHeight="false" outlineLevel="0" collapsed="false">
      <c r="D42" s="24" t="n">
        <f aca="false">(D40+D41)/2</f>
        <v>29.05</v>
      </c>
      <c r="E42" s="24" t="n">
        <f aca="false">(E40+E41)/2</f>
        <v>46</v>
      </c>
      <c r="F42" s="18" t="n">
        <f aca="false">(F40+F41)/2</f>
        <v>2.29</v>
      </c>
      <c r="G42" s="40"/>
      <c r="H42" s="40"/>
      <c r="I42" s="40"/>
    </row>
    <row r="43" customFormat="false" ht="12.75" hidden="false" customHeight="false" outlineLevel="0" collapsed="false">
      <c r="G43" s="40"/>
      <c r="H43" s="40"/>
      <c r="I43" s="40"/>
    </row>
    <row r="44" customFormat="false" ht="12.75" hidden="false" customHeight="false" outlineLevel="0" collapsed="false">
      <c r="A44" s="35" t="s">
        <v>35</v>
      </c>
      <c r="B44" s="36" t="n">
        <v>56</v>
      </c>
      <c r="C44" s="37" t="n">
        <v>224</v>
      </c>
      <c r="D44" s="38" t="n">
        <v>30</v>
      </c>
      <c r="E44" s="38" t="n">
        <v>47.4</v>
      </c>
      <c r="F44" s="39" t="n">
        <v>2.31</v>
      </c>
      <c r="G44" s="40"/>
      <c r="H44" s="40"/>
      <c r="I44" s="40"/>
    </row>
    <row r="45" customFormat="false" ht="12.75" hidden="false" customHeight="false" outlineLevel="0" collapsed="false">
      <c r="A45" s="35" t="s">
        <v>35</v>
      </c>
      <c r="B45" s="36" t="n">
        <v>56</v>
      </c>
      <c r="C45" s="37" t="s">
        <v>57</v>
      </c>
      <c r="D45" s="38" t="n">
        <v>30.1</v>
      </c>
      <c r="E45" s="38" t="n">
        <v>47.3</v>
      </c>
      <c r="F45" s="39" t="n">
        <v>2.28</v>
      </c>
      <c r="G45" s="40" t="n">
        <f aca="false">(D44-D45)^2</f>
        <v>0.0100000000000003</v>
      </c>
      <c r="H45" s="40" t="n">
        <f aca="false">(E44-E45)^2</f>
        <v>0.0100000000000003</v>
      </c>
      <c r="I45" s="40" t="n">
        <f aca="false">(F44-F45)^2</f>
        <v>0.000900000000000015</v>
      </c>
    </row>
    <row r="46" customFormat="false" ht="12.75" hidden="false" customHeight="false" outlineLevel="0" collapsed="false">
      <c r="D46" s="24" t="n">
        <f aca="false">(D44+D45)/2</f>
        <v>30.05</v>
      </c>
      <c r="E46" s="24" t="n">
        <f aca="false">(E44+E45)/2</f>
        <v>47.35</v>
      </c>
      <c r="F46" s="18" t="n">
        <f aca="false">(F44+F45)/2</f>
        <v>2.295</v>
      </c>
      <c r="G46" s="40"/>
      <c r="H46" s="40"/>
      <c r="I46" s="40"/>
    </row>
    <row r="47" customFormat="false" ht="12.75" hidden="false" customHeight="false" outlineLevel="0" collapsed="false">
      <c r="G47" s="40"/>
      <c r="H47" s="40"/>
      <c r="I47" s="40"/>
    </row>
    <row r="48" customFormat="false" ht="12.75" hidden="false" customHeight="false" outlineLevel="0" collapsed="false">
      <c r="A48" s="35" t="n">
        <v>69</v>
      </c>
      <c r="B48" s="36" t="n">
        <v>59</v>
      </c>
      <c r="C48" s="37" t="n">
        <v>236</v>
      </c>
      <c r="D48" s="38" t="n">
        <v>28.9</v>
      </c>
      <c r="E48" s="38" t="n">
        <v>45.5</v>
      </c>
      <c r="F48" s="39" t="n">
        <v>2.24</v>
      </c>
      <c r="G48" s="40"/>
      <c r="H48" s="40"/>
      <c r="I48" s="40"/>
    </row>
    <row r="49" customFormat="false" ht="12.75" hidden="false" customHeight="false" outlineLevel="0" collapsed="false">
      <c r="A49" s="35" t="n">
        <v>69</v>
      </c>
      <c r="B49" s="36" t="n">
        <v>59</v>
      </c>
      <c r="C49" s="37" t="s">
        <v>58</v>
      </c>
      <c r="D49" s="38" t="n">
        <v>28.8</v>
      </c>
      <c r="E49" s="38" t="n">
        <v>45.9</v>
      </c>
      <c r="F49" s="39" t="n">
        <v>2.26</v>
      </c>
      <c r="G49" s="40" t="n">
        <f aca="false">(D48-D49)^2</f>
        <v>0.00999999999999957</v>
      </c>
      <c r="H49" s="40" t="n">
        <f aca="false">(E48-E49)^2</f>
        <v>0.159999999999999</v>
      </c>
      <c r="I49" s="40" t="n">
        <f aca="false">(F48-F49)^2</f>
        <v>0.000399999999999983</v>
      </c>
    </row>
    <row r="50" customFormat="false" ht="12.75" hidden="false" customHeight="false" outlineLevel="0" collapsed="false">
      <c r="D50" s="24" t="n">
        <f aca="false">(D48+D49)/2</f>
        <v>28.85</v>
      </c>
      <c r="E50" s="24" t="n">
        <f aca="false">(E48+E49)/2</f>
        <v>45.7</v>
      </c>
      <c r="F50" s="18" t="n">
        <f aca="false">(F48+F49)/2</f>
        <v>2.25</v>
      </c>
      <c r="G50" s="40"/>
      <c r="H50" s="40"/>
      <c r="I50" s="40"/>
    </row>
    <row r="51" customFormat="false" ht="12.75" hidden="false" customHeight="false" outlineLevel="0" collapsed="false">
      <c r="G51" s="40"/>
      <c r="H51" s="40"/>
      <c r="I51" s="40"/>
    </row>
    <row r="52" customFormat="false" ht="12.75" hidden="false" customHeight="false" outlineLevel="0" collapsed="false">
      <c r="A52" s="35" t="n">
        <v>72</v>
      </c>
      <c r="B52" s="36" t="n">
        <v>62</v>
      </c>
      <c r="C52" s="37" t="n">
        <v>249</v>
      </c>
      <c r="D52" s="38" t="n">
        <v>27.2</v>
      </c>
      <c r="E52" s="38" t="n">
        <v>43.3</v>
      </c>
      <c r="F52" s="39" t="n">
        <v>2.17</v>
      </c>
      <c r="G52" s="40"/>
      <c r="H52" s="40"/>
      <c r="I52" s="40"/>
    </row>
    <row r="53" customFormat="false" ht="12.75" hidden="false" customHeight="false" outlineLevel="0" collapsed="false">
      <c r="A53" s="35" t="n">
        <v>72</v>
      </c>
      <c r="B53" s="36" t="n">
        <v>62</v>
      </c>
      <c r="C53" s="37" t="s">
        <v>59</v>
      </c>
      <c r="D53" s="38" t="n">
        <v>27.3</v>
      </c>
      <c r="E53" s="38" t="n">
        <v>43.7</v>
      </c>
      <c r="F53" s="39" t="n">
        <v>2.17</v>
      </c>
      <c r="G53" s="40" t="n">
        <f aca="false">(D52-D53)^2</f>
        <v>0.0100000000000003</v>
      </c>
      <c r="H53" s="40" t="n">
        <f aca="false">(E52-E53)^2</f>
        <v>0.160000000000005</v>
      </c>
      <c r="I53" s="40" t="n">
        <f aca="false">(F52-F53)^2</f>
        <v>0</v>
      </c>
    </row>
    <row r="54" customFormat="false" ht="12.75" hidden="false" customHeight="false" outlineLevel="0" collapsed="false">
      <c r="D54" s="24" t="n">
        <f aca="false">(D52+D53)/2</f>
        <v>27.25</v>
      </c>
      <c r="E54" s="24" t="n">
        <f aca="false">(E52+E53)/2</f>
        <v>43.5</v>
      </c>
      <c r="F54" s="18" t="n">
        <f aca="false">(F52+F53)/2</f>
        <v>2.17</v>
      </c>
      <c r="G54" s="40"/>
      <c r="H54" s="40"/>
      <c r="I54" s="40"/>
    </row>
    <row r="55" customFormat="false" ht="12.75" hidden="false" customHeight="false" outlineLevel="0" collapsed="false">
      <c r="G55" s="40"/>
      <c r="H55" s="40"/>
      <c r="I55" s="40"/>
    </row>
    <row r="56" customFormat="false" ht="12.75" hidden="false" customHeight="false" outlineLevel="0" collapsed="false">
      <c r="A56" s="35" t="n">
        <v>75</v>
      </c>
      <c r="B56" s="36" t="n">
        <v>65</v>
      </c>
      <c r="C56" s="37" t="n">
        <v>263</v>
      </c>
      <c r="D56" s="38" t="n">
        <v>29.3</v>
      </c>
      <c r="E56" s="38" t="n">
        <v>46</v>
      </c>
      <c r="F56" s="39" t="n">
        <v>2.3</v>
      </c>
      <c r="G56" s="40"/>
      <c r="H56" s="40"/>
      <c r="I56" s="40"/>
    </row>
    <row r="57" customFormat="false" ht="12.75" hidden="false" customHeight="false" outlineLevel="0" collapsed="false">
      <c r="A57" s="35" t="n">
        <v>75</v>
      </c>
      <c r="B57" s="36" t="n">
        <v>65</v>
      </c>
      <c r="C57" s="37" t="s">
        <v>60</v>
      </c>
      <c r="D57" s="38" t="n">
        <v>29.4</v>
      </c>
      <c r="E57" s="38" t="n">
        <v>46</v>
      </c>
      <c r="F57" s="39" t="n">
        <v>2.31</v>
      </c>
      <c r="G57" s="40" t="n">
        <f aca="false">(D56-D57)^2</f>
        <v>0.00999999999999957</v>
      </c>
      <c r="H57" s="40" t="n">
        <f aca="false">(E56-E57)^2</f>
        <v>0</v>
      </c>
      <c r="I57" s="40" t="n">
        <f aca="false">(F56-F57)^2</f>
        <v>0.000100000000000005</v>
      </c>
    </row>
    <row r="58" customFormat="false" ht="12.75" hidden="false" customHeight="false" outlineLevel="0" collapsed="false">
      <c r="D58" s="24" t="n">
        <f aca="false">(D56+D57)/2</f>
        <v>29.35</v>
      </c>
      <c r="E58" s="24" t="n">
        <f aca="false">(E56+E57)/2</f>
        <v>46</v>
      </c>
      <c r="F58" s="18" t="n">
        <f aca="false">(F56+F57)/2</f>
        <v>2.305</v>
      </c>
      <c r="G58" s="40"/>
      <c r="H58" s="40"/>
      <c r="I58" s="40"/>
    </row>
    <row r="59" customFormat="false" ht="12.75" hidden="false" customHeight="false" outlineLevel="0" collapsed="false">
      <c r="G59" s="40"/>
      <c r="H59" s="40"/>
      <c r="I59" s="40"/>
    </row>
    <row r="60" customFormat="false" ht="12.75" hidden="false" customHeight="false" outlineLevel="0" collapsed="false">
      <c r="A60" s="5"/>
      <c r="B60" s="5"/>
      <c r="C60" s="5"/>
      <c r="D60" s="24"/>
      <c r="E60" s="24"/>
      <c r="F60" s="47" t="s">
        <v>62</v>
      </c>
      <c r="G60" s="48" t="n">
        <f aca="false">SUM(G8:G59)</f>
        <v>0.399999999999999</v>
      </c>
      <c r="H60" s="48" t="n">
        <f aca="false">SUM(H8:H59)</f>
        <v>1.17</v>
      </c>
      <c r="I60" s="48" t="n">
        <f aca="false">SUM(I8:I59)</f>
        <v>0.00400000000000003</v>
      </c>
    </row>
    <row r="61" customFormat="false" ht="12.75" hidden="false" customHeight="false" outlineLevel="0" collapsed="false">
      <c r="A61" s="5"/>
      <c r="B61" s="5"/>
      <c r="C61" s="5"/>
      <c r="D61" s="24"/>
      <c r="E61" s="24"/>
      <c r="F61" s="47" t="s">
        <v>63</v>
      </c>
      <c r="G61" s="7" t="n">
        <f aca="false">COUNT(G8:G59)</f>
        <v>13</v>
      </c>
      <c r="H61" s="7" t="n">
        <f aca="false">COUNT(H8:H59)</f>
        <v>13</v>
      </c>
      <c r="I61" s="7" t="n">
        <f aca="false">COUNT(I8:I59)</f>
        <v>13</v>
      </c>
    </row>
    <row r="62" customFormat="false" ht="12.75" hidden="false" customHeight="false" outlineLevel="0" collapsed="false">
      <c r="A62" s="2"/>
      <c r="B62" s="2"/>
      <c r="C62" s="5"/>
      <c r="D62" s="24"/>
      <c r="E62" s="24"/>
      <c r="F62" s="47" t="s">
        <v>64</v>
      </c>
      <c r="G62" s="7" t="n">
        <f aca="false">G60/(2*G61)</f>
        <v>0.0153846153846154</v>
      </c>
      <c r="H62" s="7" t="n">
        <f aca="false">H60/(2*H61)</f>
        <v>0.0450000000000001</v>
      </c>
      <c r="I62" s="7" t="n">
        <f aca="false">I60/(2*I61)</f>
        <v>0.000153846153846155</v>
      </c>
    </row>
    <row r="63" customFormat="false" ht="12.75" hidden="false" customHeight="false" outlineLevel="0" collapsed="false">
      <c r="A63" s="2"/>
      <c r="B63" s="2"/>
      <c r="C63" s="5"/>
      <c r="D63" s="24"/>
      <c r="E63" s="24"/>
      <c r="F63" s="47" t="s">
        <v>65</v>
      </c>
      <c r="G63" s="8" t="n">
        <f aca="false">SQRT(G62)</f>
        <v>0.124034734589208</v>
      </c>
      <c r="H63" s="8" t="n">
        <f aca="false">SQRT(H62)</f>
        <v>0.212132034355965</v>
      </c>
      <c r="I63" s="8" t="n">
        <f aca="false">SQRT(I62)</f>
        <v>0.0124034734589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K1" s="29" t="str">
        <f aca="false">'Station Data'!K1</f>
        <v>File: Cocc2008-41\QF 2008-41nuts.xls</v>
      </c>
    </row>
    <row r="2" customFormat="false" ht="12.75" hidden="false" customHeight="false" outlineLevel="0" collapsed="false">
      <c r="A2" s="0" t="str">
        <f aca="false">'Station Data'!$A$5</f>
        <v>Samples were stored frozen and later analysed at IOS by Wendy Richardson.</v>
      </c>
      <c r="K2" s="29" t="str">
        <f aca="false">'Station Data'!K2</f>
        <v>Date : September 11, 2008</v>
      </c>
    </row>
    <row r="3" customFormat="false" ht="12.75" hidden="false" customHeight="false" outlineLevel="0" collapsed="false">
      <c r="A3" s="7" t="s">
        <v>7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8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B8" s="0" t="s">
        <v>69</v>
      </c>
    </row>
    <row r="9" customFormat="false" ht="12.75" hidden="false" customHeight="false" outlineLevel="0" collapsed="false">
      <c r="B9" s="0" t="s">
        <v>70</v>
      </c>
    </row>
    <row r="10" customFormat="false" ht="12.75" hidden="false" customHeight="false" outlineLevel="0" collapsed="false">
      <c r="A10" s="8" t="s">
        <v>71</v>
      </c>
    </row>
    <row r="11" customFormat="false" ht="12.75" hidden="false" customHeight="false" outlineLevel="0" collapsed="false">
      <c r="A11" s="51" t="s">
        <v>72</v>
      </c>
    </row>
    <row r="12" customFormat="false" ht="12.75" hidden="false" customHeight="false" outlineLevel="0" collapsed="false">
      <c r="A12" s="51" t="s">
        <v>73</v>
      </c>
    </row>
    <row r="13" customFormat="false" ht="12.75" hidden="false" customHeight="false" outlineLevel="0" collapsed="false">
      <c r="A13" s="51" t="s">
        <v>74</v>
      </c>
    </row>
    <row r="14" customFormat="false" ht="12.75" hidden="false" customHeight="false" outlineLevel="0" collapsed="false">
      <c r="A14" s="8" t="s">
        <v>75</v>
      </c>
    </row>
    <row r="15" customFormat="false" ht="12.75" hidden="false" customHeight="false" outlineLevel="0" collapsed="false">
      <c r="A15" s="51" t="s">
        <v>76</v>
      </c>
    </row>
    <row r="16" customFormat="false" ht="12.75" hidden="false" customHeight="false" outlineLevel="0" collapsed="false">
      <c r="A16" s="51" t="s">
        <v>77</v>
      </c>
    </row>
    <row r="17" customFormat="false" ht="12.75" hidden="false" customHeight="false" outlineLevel="0" collapsed="false">
      <c r="A17" s="51" t="s">
        <v>78</v>
      </c>
    </row>
    <row r="19" customFormat="false" ht="12.75" hidden="false" customHeight="false" outlineLevel="0" collapsed="false">
      <c r="A19" s="7" t="s">
        <v>79</v>
      </c>
    </row>
    <row r="20" customFormat="false" ht="12.75" hidden="false" customHeight="false" outlineLevel="0" collapsed="false">
      <c r="A20" s="7" t="s">
        <v>80</v>
      </c>
    </row>
    <row r="21" customFormat="false" ht="12.75" hidden="false" customHeight="false" outlineLevel="0" collapsed="false">
      <c r="A21" s="7" t="s">
        <v>81</v>
      </c>
    </row>
    <row r="22" customFormat="false" ht="12.75" hidden="false" customHeight="false" outlineLevel="0" collapsed="false">
      <c r="A22" s="7" t="s">
        <v>82</v>
      </c>
    </row>
    <row r="23" customFormat="false" ht="12.75" hidden="false" customHeight="false" outlineLevel="0" collapsed="false">
      <c r="A23" s="7" t="s">
        <v>83</v>
      </c>
    </row>
    <row r="25" customFormat="false" ht="12.75" hidden="false" customHeight="false" outlineLevel="0" collapsed="false">
      <c r="A25" s="1"/>
      <c r="B25" s="28"/>
      <c r="C25" s="28"/>
      <c r="D25" s="28"/>
    </row>
    <row r="26" customFormat="false" ht="12.75" hidden="false" customHeight="false" outlineLevel="0" collapsed="false">
      <c r="A26" s="52"/>
      <c r="B26" s="27"/>
      <c r="C26" s="28"/>
      <c r="D26" s="27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09-11T16:41:44Z</cp:lastPrinted>
  <dcterms:modified xsi:type="dcterms:W3CDTF">2008-09-11T17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0842716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8-41nuts June Chandler</vt:lpwstr>
  </property>
</Properties>
</file>