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it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Linearty test done by Douglas Sieberg</t>
  </si>
  <si>
    <t xml:space="preserve">Linearity standard seawater was dated </t>
  </si>
  <si>
    <t xml:space="preserve">calibrated Autosal </t>
  </si>
  <si>
    <t xml:space="preserve">K15 = 0.99984 and dated October 5, 2007</t>
  </si>
  <si>
    <t xml:space="preserve">Salinity @ 34.994</t>
  </si>
  <si>
    <t xml:space="preserve">Linearity #1</t>
  </si>
  <si>
    <t xml:space="preserve">K15 = 0.99979 and dated May 12, 2005</t>
  </si>
  <si>
    <t xml:space="preserve">Salinity @ 34.992</t>
  </si>
  <si>
    <t xml:space="preserve">Lineartity #2</t>
  </si>
  <si>
    <t xml:space="preserve">Conductivity Ratio @ 24oC = 0.87486  and dated December 8, 2004</t>
  </si>
  <si>
    <t xml:space="preserve">Salinity @ 30.130</t>
  </si>
  <si>
    <t xml:space="preserve">Lineartity #3</t>
  </si>
  <si>
    <t xml:space="preserve">Conductivity Ratio @ 24oC = 032138  and dated July 22, 2004</t>
  </si>
  <si>
    <t xml:space="preserve">Salinity @ 10.025</t>
  </si>
  <si>
    <t xml:space="preserve">Sample ID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Calibration#1</t>
  </si>
  <si>
    <t xml:space="preserve">K15</t>
  </si>
  <si>
    <t xml:space="preserve">24C</t>
  </si>
  <si>
    <t xml:space="preserve">Linearity#1</t>
  </si>
  <si>
    <t xml:space="preserve">Linearity#2</t>
  </si>
  <si>
    <t xml:space="preserve">Linearity#3</t>
  </si>
  <si>
    <t xml:space="preserve">Salinity of Standard Sample</t>
  </si>
  <si>
    <t xml:space="preserve">Autosal reading</t>
  </si>
  <si>
    <t xml:space="preserve">Autosal-Stand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\ hh:mm:ss"/>
    <numFmt numFmtId="166" formatCode="0"/>
    <numFmt numFmtId="167" formatCode="0.000000"/>
    <numFmt numFmtId="168" formatCode="0.0000"/>
    <numFmt numFmtId="169" formatCode="[$-F800]dddd&quot;, &quot;mmmm\ dd&quot;, &quot;yyyy"/>
    <numFmt numFmtId="170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tosal Linearity Test - July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ity!$B$18:$B$20</c:f>
              <c:numCache>
                <c:formatCode>General</c:formatCode>
                <c:ptCount val="3"/>
                <c:pt idx="0">
                  <c:v>34.992</c:v>
                </c:pt>
                <c:pt idx="1">
                  <c:v>30.13</c:v>
                </c:pt>
                <c:pt idx="2">
                  <c:v>10.025</c:v>
                </c:pt>
              </c:numCache>
            </c:numRef>
          </c:xVal>
          <c:yVal>
            <c:numRef>
              <c:f>Linearity!$I$18:$I$20</c:f>
              <c:numCache>
                <c:formatCode>General</c:formatCode>
                <c:ptCount val="3"/>
                <c:pt idx="0">
                  <c:v>34.9910011291504</c:v>
                </c:pt>
                <c:pt idx="1">
                  <c:v>30.1292839050293</c:v>
                </c:pt>
                <c:pt idx="2">
                  <c:v>10.0276317596436</c:v>
                </c:pt>
              </c:numCache>
            </c:numRef>
          </c:yVal>
          <c:smooth val="0"/>
        </c:ser>
        <c:axId val="82536744"/>
        <c:axId val="2240371"/>
      </c:scatterChart>
      <c:valAx>
        <c:axId val="82536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of standard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371"/>
        <c:crossesAt val="0"/>
        <c:crossBetween val="midCat"/>
      </c:valAx>
      <c:valAx>
        <c:axId val="2240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tosal salinity rea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67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inearity Test July 2008: Autosal-Stand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inearity!$G$26</c:f>
              <c:strCache>
                <c:ptCount val="1"/>
                <c:pt idx="0">
                  <c:v>Autosal-Standar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ity!$E$27:$E$29</c:f>
              <c:numCache>
                <c:formatCode>General</c:formatCode>
                <c:ptCount val="3"/>
                <c:pt idx="0">
                  <c:v>34.992</c:v>
                </c:pt>
                <c:pt idx="1">
                  <c:v>30.13</c:v>
                </c:pt>
                <c:pt idx="2">
                  <c:v>10.025</c:v>
                </c:pt>
              </c:numCache>
            </c:numRef>
          </c:xVal>
          <c:yVal>
            <c:numRef>
              <c:f>Linearity!$G$27:$G$29</c:f>
              <c:numCache>
                <c:formatCode>General</c:formatCode>
                <c:ptCount val="3"/>
                <c:pt idx="0">
                  <c:v>-0.000998870849606703</c:v>
                </c:pt>
                <c:pt idx="1">
                  <c:v>-0.00071609497070213</c:v>
                </c:pt>
                <c:pt idx="2">
                  <c:v>0.00263175964355433</c:v>
                </c:pt>
              </c:numCache>
            </c:numRef>
          </c:yVal>
          <c:smooth val="0"/>
        </c:ser>
        <c:axId val="32041322"/>
        <c:axId val="4876307"/>
      </c:scatterChart>
      <c:valAx>
        <c:axId val="32041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of Standard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307"/>
        <c:crossesAt val="0"/>
        <c:crossBetween val="midCat"/>
      </c:valAx>
      <c:valAx>
        <c:axId val="4876307"/>
        <c:scaling>
          <c:orientation val="minMax"/>
          <c:min val="-0.0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tosal value - Salinity of Standard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1322"/>
        <c:crossesAt val="0"/>
        <c:crossBetween val="midCat"/>
        <c:majorUnit val="0.0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480</xdr:colOff>
      <xdr:row>2</xdr:row>
      <xdr:rowOff>9720</xdr:rowOff>
    </xdr:from>
    <xdr:to>
      <xdr:col>8</xdr:col>
      <xdr:colOff>79596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5252400" y="390600"/>
        <a:ext cx="49420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3240</xdr:colOff>
      <xdr:row>8</xdr:row>
      <xdr:rowOff>142920</xdr:rowOff>
    </xdr:from>
    <xdr:to>
      <xdr:col>9</xdr:col>
      <xdr:colOff>53568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288840" y="1495440"/>
        <a:ext cx="4943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26" activeCellId="1" sqref="E26:E29 G26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99"/>
    <col collapsed="false" customWidth="true" hidden="false" outlineLevel="0" max="3" min="3" style="1" width="18.41"/>
    <col collapsed="false" customWidth="true" hidden="false" outlineLevel="0" max="4" min="4" style="2" width="9.7"/>
    <col collapsed="false" customWidth="true" hidden="false" outlineLevel="0" max="5" min="5" style="3" width="17.56"/>
    <col collapsed="false" customWidth="true" hidden="false" outlineLevel="0" max="6" min="6" style="3" width="27.14"/>
    <col collapsed="false" customWidth="true" hidden="false" outlineLevel="0" max="7" min="7" style="3" width="10.41"/>
    <col collapsed="false" customWidth="true" hidden="false" outlineLevel="0" max="8" min="8" style="3" width="14.28"/>
    <col collapsed="false" customWidth="true" hidden="false" outlineLevel="0" max="9" min="9" style="4" width="18.41"/>
    <col collapsed="false" customWidth="true" hidden="false" outlineLevel="0" max="10" min="10" style="4" width="27.99"/>
    <col collapsed="false" customWidth="true" hidden="false" outlineLevel="0" max="11" min="11" style="0" width="10.56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n">
        <v>3966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F4" s="3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F5" s="3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F6" s="3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F7" s="3" t="s">
        <v>13</v>
      </c>
    </row>
    <row r="16" s="13" customFormat="true" ht="38.25" hidden="false" customHeight="false" outlineLevel="0" collapsed="false">
      <c r="A16" s="7" t="s">
        <v>14</v>
      </c>
      <c r="B16" s="7" t="s">
        <v>15</v>
      </c>
      <c r="C16" s="8" t="s">
        <v>16</v>
      </c>
      <c r="D16" s="9" t="s">
        <v>17</v>
      </c>
      <c r="E16" s="10" t="s">
        <v>18</v>
      </c>
      <c r="F16" s="10" t="s">
        <v>19</v>
      </c>
      <c r="G16" s="10" t="s">
        <v>20</v>
      </c>
      <c r="H16" s="10" t="s">
        <v>21</v>
      </c>
      <c r="I16" s="11" t="s">
        <v>22</v>
      </c>
      <c r="J16" s="12" t="s">
        <v>23</v>
      </c>
      <c r="K16" s="13" t="s">
        <v>24</v>
      </c>
    </row>
    <row r="17" customFormat="false" ht="12.75" hidden="false" customHeight="false" outlineLevel="0" collapsed="false">
      <c r="A17" s="0" t="s">
        <v>25</v>
      </c>
      <c r="B17" s="0" t="s">
        <v>26</v>
      </c>
      <c r="C17" s="1" t="n">
        <v>39658.6727662037</v>
      </c>
      <c r="D17" s="2" t="s">
        <v>27</v>
      </c>
      <c r="E17" s="3" t="n">
        <v>0.999841034412384</v>
      </c>
      <c r="F17" s="3" t="n">
        <v>4.18900253862375E-006</v>
      </c>
      <c r="G17" s="3" t="n">
        <v>-8.94069671630859E-007</v>
      </c>
      <c r="H17" s="3" t="n">
        <v>0.999840140342712</v>
      </c>
    </row>
    <row r="18" customFormat="false" ht="12.75" hidden="false" customHeight="false" outlineLevel="0" collapsed="false">
      <c r="A18" s="0" t="s">
        <v>28</v>
      </c>
      <c r="B18" s="0" t="n">
        <v>34.992</v>
      </c>
      <c r="C18" s="1" t="n">
        <v>39658.6780902778</v>
      </c>
      <c r="D18" s="2" t="s">
        <v>27</v>
      </c>
      <c r="E18" s="3" t="n">
        <v>0.999772369861603</v>
      </c>
      <c r="F18" s="3" t="n">
        <v>2.70782106781553E-006</v>
      </c>
      <c r="G18" s="3" t="n">
        <v>-1.07288360595703E-006</v>
      </c>
      <c r="H18" s="3" t="n">
        <v>0.999771296977997</v>
      </c>
      <c r="I18" s="4" t="n">
        <v>34.9910011291504</v>
      </c>
      <c r="J18" s="4" t="n">
        <v>0.000104888640635181</v>
      </c>
    </row>
    <row r="19" customFormat="false" ht="12.75" hidden="false" customHeight="false" outlineLevel="0" collapsed="false">
      <c r="A19" s="0" t="s">
        <v>29</v>
      </c>
      <c r="B19" s="0" t="n">
        <v>30.13</v>
      </c>
      <c r="C19" s="1" t="n">
        <v>39658.6831828704</v>
      </c>
      <c r="D19" s="2" t="s">
        <v>27</v>
      </c>
      <c r="E19" s="3" t="n">
        <v>0.874840438365936</v>
      </c>
      <c r="F19" s="3" t="n">
        <v>2.79631126431923E-006</v>
      </c>
      <c r="G19" s="3" t="n">
        <v>-9.5367431640625E-007</v>
      </c>
      <c r="H19" s="3" t="n">
        <v>0.87483948469162</v>
      </c>
      <c r="I19" s="4" t="n">
        <v>30.1292839050293</v>
      </c>
      <c r="J19" s="4" t="n">
        <v>0.000107073923572898</v>
      </c>
    </row>
    <row r="20" customFormat="false" ht="12.75" hidden="false" customHeight="false" outlineLevel="0" collapsed="false">
      <c r="A20" s="0" t="s">
        <v>30</v>
      </c>
      <c r="B20" s="0" t="n">
        <v>10.025</v>
      </c>
      <c r="C20" s="1" t="n">
        <v>39658.6879398148</v>
      </c>
      <c r="D20" s="2" t="s">
        <v>27</v>
      </c>
      <c r="E20" s="3" t="n">
        <v>0.321468025445938</v>
      </c>
      <c r="F20" s="3" t="n">
        <v>1.89198431144177E-006</v>
      </c>
      <c r="G20" s="3" t="n">
        <v>-1.04308128356934E-006</v>
      </c>
      <c r="H20" s="3" t="n">
        <v>0.321466982364655</v>
      </c>
      <c r="I20" s="4" t="n">
        <v>10.0276317596436</v>
      </c>
      <c r="J20" s="4" t="n">
        <v>6.45070467726328E-005</v>
      </c>
    </row>
    <row r="26" customFormat="false" ht="12.75" hidden="false" customHeight="false" outlineLevel="0" collapsed="false">
      <c r="E26" s="3" t="s">
        <v>31</v>
      </c>
      <c r="F26" s="3" t="s">
        <v>32</v>
      </c>
      <c r="G26" s="3" t="s">
        <v>33</v>
      </c>
    </row>
    <row r="27" customFormat="false" ht="12.75" hidden="false" customHeight="false" outlineLevel="0" collapsed="false">
      <c r="E27" s="0" t="n">
        <v>34.992</v>
      </c>
      <c r="F27" s="4" t="n">
        <v>34.9910011291504</v>
      </c>
      <c r="G27" s="3" t="n">
        <f aca="false">F27-E27</f>
        <v>-0.000998870849606703</v>
      </c>
    </row>
    <row r="28" customFormat="false" ht="12.75" hidden="false" customHeight="false" outlineLevel="0" collapsed="false">
      <c r="E28" s="0" t="n">
        <v>30.13</v>
      </c>
      <c r="F28" s="4" t="n">
        <v>30.1292839050293</v>
      </c>
      <c r="G28" s="3" t="n">
        <f aca="false">F28-E28</f>
        <v>-0.00071609497070213</v>
      </c>
    </row>
    <row r="29" customFormat="false" ht="12.75" hidden="false" customHeight="false" outlineLevel="0" collapsed="false">
      <c r="E29" s="0" t="n">
        <v>10.025</v>
      </c>
      <c r="F29" s="4" t="n">
        <v>10.0276317596436</v>
      </c>
      <c r="G29" s="3" t="n">
        <f aca="false">F29-E29</f>
        <v>0.002631759643554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7:48:34Z</dcterms:created>
  <dc:creator>Fisheries &amp; Oceans Canada</dc:creator>
  <dc:description/>
  <dc:language>en-US</dc:language>
  <cp:lastModifiedBy>G Gatien</cp:lastModifiedBy>
  <cp:lastPrinted>2008-09-29T20:35:49Z</cp:lastPrinted>
  <dcterms:modified xsi:type="dcterms:W3CDTF">2008-09-29T20:36:57Z</dcterms:modified>
  <cp:revision>0</cp:revision>
  <dc:subject/>
  <dc:title/>
</cp:coreProperties>
</file>