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41-0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!Samp</t>
  </si>
  <si>
    <t xml:space="preserve">Pressure</t>
  </si>
  <si>
    <t xml:space="preserve">Temperat</t>
  </si>
  <si>
    <t xml:space="preserve">Oxygen:</t>
  </si>
  <si>
    <t xml:space="preserve">Salinity</t>
  </si>
  <si>
    <t xml:space="preserve">Bo</t>
  </si>
  <si>
    <t xml:space="preserve">Fl</t>
  </si>
  <si>
    <t xml:space="preserve">Chloro</t>
  </si>
  <si>
    <t xml:space="preserve">Nitra</t>
  </si>
  <si>
    <t xml:space="preserve">Silic</t>
  </si>
  <si>
    <t xml:space="preserve">Phosph</t>
  </si>
  <si>
    <t xml:space="preserve">f</t>
  </si>
  <si>
    <t xml:space="preserve">CTD DO</t>
  </si>
  <si>
    <t xml:space="preserve">BOT DO1</t>
  </si>
  <si>
    <t xml:space="preserve">DIFF1</t>
  </si>
  <si>
    <t xml:space="preserve">BOT DO2</t>
  </si>
  <si>
    <t xml:space="preserve">DIFF2</t>
  </si>
  <si>
    <t xml:space="preserve">BOT DO3</t>
  </si>
  <si>
    <t xml:space="preserve">DIFF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 DO1 vs CTD 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41-0026'!$I$20</c:f>
              <c:strCache>
                <c:ptCount val="1"/>
                <c:pt idx="0">
                  <c:v>BOT DO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1"/>
            <c:dispRSqr val="0"/>
            <c:dispEq val="1"/>
          </c:trendline>
          <c:xVal>
            <c:numRef>
              <c:f>'2008-41-0026'!$H$21:$H$35</c:f>
              <c:numCache>
                <c:formatCode>General</c:formatCode>
                <c:ptCount val="15"/>
                <c:pt idx="0">
                  <c:v>3.311</c:v>
                </c:pt>
                <c:pt idx="1">
                  <c:v>3.448</c:v>
                </c:pt>
                <c:pt idx="2">
                  <c:v>3.79</c:v>
                </c:pt>
                <c:pt idx="3">
                  <c:v>3.881</c:v>
                </c:pt>
                <c:pt idx="4">
                  <c:v>3.937</c:v>
                </c:pt>
                <c:pt idx="5">
                  <c:v>4.026</c:v>
                </c:pt>
                <c:pt idx="6">
                  <c:v>4.095</c:v>
                </c:pt>
                <c:pt idx="7">
                  <c:v>4.047</c:v>
                </c:pt>
                <c:pt idx="8">
                  <c:v>3.746</c:v>
                </c:pt>
                <c:pt idx="9">
                  <c:v>3.926</c:v>
                </c:pt>
                <c:pt idx="10">
                  <c:v>4.323</c:v>
                </c:pt>
                <c:pt idx="11">
                  <c:v>4.679</c:v>
                </c:pt>
                <c:pt idx="12">
                  <c:v>4.667</c:v>
                </c:pt>
                <c:pt idx="13">
                  <c:v>6.106</c:v>
                </c:pt>
                <c:pt idx="14">
                  <c:v>6.123</c:v>
                </c:pt>
              </c:numCache>
            </c:numRef>
          </c:xVal>
          <c:yVal>
            <c:numRef>
              <c:f>'2008-41-0026'!$I$21:$I$35</c:f>
              <c:numCache>
                <c:formatCode>General</c:formatCode>
                <c:ptCount val="15"/>
                <c:pt idx="0">
                  <c:v>3.67</c:v>
                </c:pt>
                <c:pt idx="1">
                  <c:v>3.676</c:v>
                </c:pt>
                <c:pt idx="2">
                  <c:v>4.154</c:v>
                </c:pt>
                <c:pt idx="3">
                  <c:v>4.079</c:v>
                </c:pt>
                <c:pt idx="4">
                  <c:v>4.155</c:v>
                </c:pt>
                <c:pt idx="5">
                  <c:v>4.512</c:v>
                </c:pt>
                <c:pt idx="6">
                  <c:v>4.303</c:v>
                </c:pt>
                <c:pt idx="7">
                  <c:v>4.248</c:v>
                </c:pt>
                <c:pt idx="8">
                  <c:v>3.975</c:v>
                </c:pt>
                <c:pt idx="9">
                  <c:v>4.171</c:v>
                </c:pt>
                <c:pt idx="10">
                  <c:v>4.648</c:v>
                </c:pt>
                <c:pt idx="11">
                  <c:v>5.07</c:v>
                </c:pt>
                <c:pt idx="12">
                  <c:v>4.981</c:v>
                </c:pt>
                <c:pt idx="13">
                  <c:v>6.495</c:v>
                </c:pt>
                <c:pt idx="14">
                  <c:v>6.673</c:v>
                </c:pt>
              </c:numCache>
            </c:numRef>
          </c:yVal>
          <c:smooth val="0"/>
        </c:ser>
        <c:axId val="43817757"/>
        <c:axId val="86147981"/>
      </c:scatterChart>
      <c:valAx>
        <c:axId val="43817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7981"/>
        <c:crossesAt val="0"/>
        <c:crossBetween val="midCat"/>
      </c:valAx>
      <c:valAx>
        <c:axId val="8614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DO best gu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77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 DO2 vs CTD 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41-0026'!$M$20</c:f>
              <c:strCache>
                <c:ptCount val="1"/>
                <c:pt idx="0">
                  <c:v>BOT D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1"/>
            <c:dispRSqr val="0"/>
            <c:dispEq val="1"/>
          </c:trendline>
          <c:xVal>
            <c:numRef>
              <c:f>'2008-41-0026'!$L$21:$L$34</c:f>
              <c:numCache>
                <c:formatCode>General</c:formatCode>
                <c:ptCount val="14"/>
                <c:pt idx="0">
                  <c:v>3.448</c:v>
                </c:pt>
                <c:pt idx="1">
                  <c:v>3.79</c:v>
                </c:pt>
                <c:pt idx="2">
                  <c:v>3.881</c:v>
                </c:pt>
                <c:pt idx="3">
                  <c:v>3.937</c:v>
                </c:pt>
                <c:pt idx="4">
                  <c:v>4.026</c:v>
                </c:pt>
                <c:pt idx="5">
                  <c:v>4.095</c:v>
                </c:pt>
                <c:pt idx="6">
                  <c:v>4.047</c:v>
                </c:pt>
                <c:pt idx="7">
                  <c:v>3.746</c:v>
                </c:pt>
                <c:pt idx="8">
                  <c:v>3.926</c:v>
                </c:pt>
                <c:pt idx="9">
                  <c:v>4.323</c:v>
                </c:pt>
                <c:pt idx="10">
                  <c:v>4.679</c:v>
                </c:pt>
                <c:pt idx="11">
                  <c:v>4.667</c:v>
                </c:pt>
                <c:pt idx="12">
                  <c:v>6.106</c:v>
                </c:pt>
                <c:pt idx="13">
                  <c:v>6.123</c:v>
                </c:pt>
              </c:numCache>
            </c:numRef>
          </c:xVal>
          <c:yVal>
            <c:numRef>
              <c:f>'2008-41-0026'!$M$21:$M$34</c:f>
              <c:numCache>
                <c:formatCode>General</c:formatCode>
                <c:ptCount val="14"/>
                <c:pt idx="0">
                  <c:v>3.67</c:v>
                </c:pt>
                <c:pt idx="1">
                  <c:v>3.676</c:v>
                </c:pt>
                <c:pt idx="2">
                  <c:v>4.154</c:v>
                </c:pt>
                <c:pt idx="3">
                  <c:v>4.079</c:v>
                </c:pt>
                <c:pt idx="4">
                  <c:v>4.155</c:v>
                </c:pt>
                <c:pt idx="5">
                  <c:v>4.512</c:v>
                </c:pt>
                <c:pt idx="6">
                  <c:v>4.303</c:v>
                </c:pt>
                <c:pt idx="7">
                  <c:v>4.248</c:v>
                </c:pt>
                <c:pt idx="8">
                  <c:v>3.975</c:v>
                </c:pt>
                <c:pt idx="9">
                  <c:v>4.171</c:v>
                </c:pt>
                <c:pt idx="10">
                  <c:v>4.648</c:v>
                </c:pt>
                <c:pt idx="11">
                  <c:v>5.07</c:v>
                </c:pt>
                <c:pt idx="12">
                  <c:v>4.981</c:v>
                </c:pt>
                <c:pt idx="13">
                  <c:v>6.495</c:v>
                </c:pt>
              </c:numCache>
            </c:numRef>
          </c:yVal>
          <c:smooth val="0"/>
        </c:ser>
        <c:axId val="46466984"/>
        <c:axId val="43107625"/>
      </c:scatterChart>
      <c:valAx>
        <c:axId val="46466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7625"/>
        <c:crossesAt val="0"/>
        <c:crossBetween val="midCat"/>
      </c:valAx>
      <c:valAx>
        <c:axId val="4310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 DO guess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69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 DO3 vs CTD 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41-0026'!$Q$20</c:f>
              <c:strCache>
                <c:ptCount val="1"/>
                <c:pt idx="0">
                  <c:v>BOT D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1"/>
            <c:dispRSqr val="0"/>
            <c:dispEq val="1"/>
          </c:trendline>
          <c:xVal>
            <c:numRef>
              <c:f>'2008-41-0026'!$P$21:$P$34</c:f>
              <c:numCache>
                <c:formatCode>General</c:formatCode>
                <c:ptCount val="14"/>
                <c:pt idx="0">
                  <c:v>3.311</c:v>
                </c:pt>
                <c:pt idx="1">
                  <c:v>3.448</c:v>
                </c:pt>
                <c:pt idx="2">
                  <c:v>3.79</c:v>
                </c:pt>
                <c:pt idx="3">
                  <c:v>3.881</c:v>
                </c:pt>
                <c:pt idx="4">
                  <c:v>3.937</c:v>
                </c:pt>
                <c:pt idx="5">
                  <c:v>4.026</c:v>
                </c:pt>
                <c:pt idx="6">
                  <c:v>4.095</c:v>
                </c:pt>
                <c:pt idx="7">
                  <c:v>4.047</c:v>
                </c:pt>
                <c:pt idx="8">
                  <c:v>3.746</c:v>
                </c:pt>
                <c:pt idx="9">
                  <c:v>3.926</c:v>
                </c:pt>
                <c:pt idx="10">
                  <c:v>4.323</c:v>
                </c:pt>
                <c:pt idx="11">
                  <c:v>4.679</c:v>
                </c:pt>
                <c:pt idx="12">
                  <c:v>4.667</c:v>
                </c:pt>
                <c:pt idx="13">
                  <c:v>6.106</c:v>
                </c:pt>
              </c:numCache>
            </c:numRef>
          </c:xVal>
          <c:yVal>
            <c:numRef>
              <c:f>'2008-41-0026'!$Q$21:$Q$34</c:f>
              <c:numCache>
                <c:formatCode>General</c:formatCode>
                <c:ptCount val="14"/>
                <c:pt idx="0">
                  <c:v>3.676</c:v>
                </c:pt>
                <c:pt idx="1">
                  <c:v>4.154</c:v>
                </c:pt>
                <c:pt idx="2">
                  <c:v>4.079</c:v>
                </c:pt>
                <c:pt idx="3">
                  <c:v>4.155</c:v>
                </c:pt>
                <c:pt idx="4">
                  <c:v>4.512</c:v>
                </c:pt>
                <c:pt idx="5">
                  <c:v>4.303</c:v>
                </c:pt>
                <c:pt idx="6">
                  <c:v>4.248</c:v>
                </c:pt>
                <c:pt idx="7">
                  <c:v>3.975</c:v>
                </c:pt>
                <c:pt idx="8">
                  <c:v>4.171</c:v>
                </c:pt>
                <c:pt idx="9">
                  <c:v>4.648</c:v>
                </c:pt>
                <c:pt idx="10">
                  <c:v>5.07</c:v>
                </c:pt>
                <c:pt idx="11">
                  <c:v>4.981</c:v>
                </c:pt>
                <c:pt idx="12">
                  <c:v>6.495</c:v>
                </c:pt>
                <c:pt idx="13">
                  <c:v>6.673</c:v>
                </c:pt>
              </c:numCache>
            </c:numRef>
          </c:yVal>
          <c:smooth val="0"/>
        </c:ser>
        <c:axId val="80871606"/>
        <c:axId val="90271343"/>
      </c:scatterChart>
      <c:valAx>
        <c:axId val="80871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1343"/>
        <c:crossesAt val="0"/>
        <c:crossBetween val="midCat"/>
      </c:valAx>
      <c:valAx>
        <c:axId val="90271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 DO guess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16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320</xdr:colOff>
      <xdr:row>7</xdr:row>
      <xdr:rowOff>95400</xdr:rowOff>
    </xdr:from>
    <xdr:to>
      <xdr:col>25</xdr:col>
      <xdr:colOff>20520</xdr:colOff>
      <xdr:row>23</xdr:row>
      <xdr:rowOff>124200</xdr:rowOff>
    </xdr:to>
    <xdr:graphicFrame>
      <xdr:nvGraphicFramePr>
        <xdr:cNvPr id="0" name="Chart 3"/>
        <xdr:cNvGraphicFramePr/>
      </xdr:nvGraphicFramePr>
      <xdr:xfrm>
        <a:off x="11078280" y="12290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18960</xdr:colOff>
      <xdr:row>19</xdr:row>
      <xdr:rowOff>19080</xdr:rowOff>
    </xdr:from>
    <xdr:to>
      <xdr:col>25</xdr:col>
      <xdr:colOff>110160</xdr:colOff>
      <xdr:row>35</xdr:row>
      <xdr:rowOff>47160</xdr:rowOff>
    </xdr:to>
    <xdr:graphicFrame>
      <xdr:nvGraphicFramePr>
        <xdr:cNvPr id="1" name="Chart 4"/>
        <xdr:cNvGraphicFramePr/>
      </xdr:nvGraphicFramePr>
      <xdr:xfrm>
        <a:off x="11167920" y="309564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28480</xdr:colOff>
      <xdr:row>13</xdr:row>
      <xdr:rowOff>9720</xdr:rowOff>
    </xdr:from>
    <xdr:to>
      <xdr:col>20</xdr:col>
      <xdr:colOff>319680</xdr:colOff>
      <xdr:row>29</xdr:row>
      <xdr:rowOff>37800</xdr:rowOff>
    </xdr:to>
    <xdr:graphicFrame>
      <xdr:nvGraphicFramePr>
        <xdr:cNvPr id="2" name="Chart 5"/>
        <xdr:cNvGraphicFramePr/>
      </xdr:nvGraphicFramePr>
      <xdr:xfrm>
        <a:off x="8186760" y="2114640"/>
        <a:ext cx="48963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L6" colorId="64" zoomScale="100" zoomScaleNormal="100" zoomScalePageLayoutView="100" workbookViewId="0">
      <selection pane="topLeft" activeCell="P20" activeCellId="0" sqref="P20:Q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4</v>
      </c>
      <c r="H1" s="1" t="s">
        <v>5</v>
      </c>
      <c r="I1" s="1" t="s">
        <v>4</v>
      </c>
      <c r="J1" s="1" t="s">
        <v>6</v>
      </c>
      <c r="K1" s="1" t="s">
        <v>7</v>
      </c>
      <c r="L1" s="1" t="s">
        <v>6</v>
      </c>
      <c r="M1" s="1" t="s">
        <v>3</v>
      </c>
      <c r="N1" s="1" t="s">
        <v>6</v>
      </c>
      <c r="O1" s="1" t="s">
        <v>8</v>
      </c>
      <c r="P1" s="1" t="s">
        <v>6</v>
      </c>
      <c r="Q1" s="1" t="s">
        <v>9</v>
      </c>
      <c r="R1" s="1" t="s">
        <v>6</v>
      </c>
      <c r="S1" s="1" t="s">
        <v>10</v>
      </c>
      <c r="T1" s="1" t="s">
        <v>6</v>
      </c>
    </row>
    <row r="2" customFormat="false" ht="12.75" hidden="false" customHeight="false" outlineLevel="0" collapsed="false">
      <c r="A2" s="1" t="n">
        <v>99</v>
      </c>
      <c r="B2" s="1" t="n">
        <v>275.569</v>
      </c>
      <c r="C2" s="1" t="n">
        <v>8.3416</v>
      </c>
      <c r="D2" s="1" t="n">
        <v>8.3414</v>
      </c>
      <c r="E2" s="1" t="n">
        <v>3.311</v>
      </c>
      <c r="F2" s="1" t="n">
        <v>30.8569</v>
      </c>
      <c r="G2" s="1" t="n">
        <v>30.8595</v>
      </c>
      <c r="H2" s="1" t="n">
        <v>1</v>
      </c>
      <c r="I2" s="1" t="n">
        <v>-99</v>
      </c>
      <c r="J2" s="1" t="n">
        <v>-99</v>
      </c>
      <c r="K2" s="1" t="n">
        <v>3.67</v>
      </c>
      <c r="L2" s="1" t="n">
        <v>29.7</v>
      </c>
      <c r="M2" s="1" t="n">
        <v>63.2</v>
      </c>
      <c r="N2" s="1" t="n">
        <v>2.63</v>
      </c>
    </row>
    <row r="3" customFormat="false" ht="12.75" hidden="false" customHeight="false" outlineLevel="0" collapsed="false">
      <c r="A3" s="1" t="n">
        <v>100</v>
      </c>
      <c r="B3" s="1" t="n">
        <v>250.626</v>
      </c>
      <c r="C3" s="1" t="n">
        <v>8.3379</v>
      </c>
      <c r="D3" s="1" t="n">
        <v>8.3382</v>
      </c>
      <c r="E3" s="1" t="n">
        <v>3.448</v>
      </c>
      <c r="F3" s="1" t="n">
        <v>30.8125</v>
      </c>
      <c r="G3" s="1" t="n">
        <v>30.8153</v>
      </c>
      <c r="H3" s="1" t="n">
        <v>2</v>
      </c>
      <c r="I3" s="1" t="n">
        <v>26.993</v>
      </c>
      <c r="J3" s="1" t="n">
        <v>-99</v>
      </c>
      <c r="K3" s="1" t="n">
        <v>3.676</v>
      </c>
      <c r="L3" s="1" t="n">
        <v>30.3</v>
      </c>
      <c r="M3" s="1" t="n">
        <v>60</v>
      </c>
      <c r="N3" s="1" t="n">
        <v>2.64</v>
      </c>
    </row>
    <row r="4" customFormat="false" ht="12.75" hidden="false" customHeight="false" outlineLevel="0" collapsed="false">
      <c r="A4" s="1" t="n">
        <v>101</v>
      </c>
      <c r="B4" s="1" t="n">
        <v>199.794</v>
      </c>
      <c r="C4" s="1" t="n">
        <v>8.227</v>
      </c>
      <c r="D4" s="1" t="n">
        <v>8.2269</v>
      </c>
      <c r="E4" s="1" t="n">
        <v>3.79</v>
      </c>
      <c r="F4" s="1" t="n">
        <v>30.6948</v>
      </c>
      <c r="G4" s="1" t="n">
        <v>30.6973</v>
      </c>
      <c r="H4" s="1" t="n">
        <v>4</v>
      </c>
      <c r="I4" s="1" t="n">
        <v>-99</v>
      </c>
      <c r="J4" s="1" t="n">
        <v>-99</v>
      </c>
      <c r="K4" s="1" t="n">
        <v>4.154</v>
      </c>
      <c r="L4" s="1" t="n">
        <v>28.3</v>
      </c>
      <c r="M4" s="1" t="n">
        <v>52.4</v>
      </c>
      <c r="N4" s="1" t="n">
        <v>2.41</v>
      </c>
    </row>
    <row r="5" customFormat="false" ht="12.75" hidden="false" customHeight="false" outlineLevel="0" collapsed="false">
      <c r="A5" s="1" t="n">
        <v>102</v>
      </c>
      <c r="B5" s="1" t="n">
        <v>174.506</v>
      </c>
      <c r="C5" s="1" t="n">
        <v>8.1976</v>
      </c>
      <c r="D5" s="1" t="n">
        <v>8.1977</v>
      </c>
      <c r="E5" s="1" t="n">
        <v>3.881</v>
      </c>
      <c r="F5" s="1" t="n">
        <v>30.6585</v>
      </c>
      <c r="G5" s="1" t="n">
        <v>30.6615</v>
      </c>
      <c r="H5" s="1" t="n">
        <v>5</v>
      </c>
      <c r="I5" s="1" t="n">
        <v>-99</v>
      </c>
      <c r="J5" s="1" t="n">
        <v>-99</v>
      </c>
      <c r="K5" s="1" t="n">
        <v>4.079</v>
      </c>
      <c r="L5" s="1" t="n">
        <v>28.6</v>
      </c>
      <c r="M5" s="1" t="n">
        <v>51.5</v>
      </c>
      <c r="N5" s="1" t="n">
        <v>2.41</v>
      </c>
    </row>
    <row r="6" customFormat="false" ht="12.75" hidden="false" customHeight="false" outlineLevel="0" collapsed="false">
      <c r="A6" s="1" t="n">
        <v>103</v>
      </c>
      <c r="B6" s="1" t="n">
        <v>150.887</v>
      </c>
      <c r="C6" s="1" t="n">
        <v>8.2034</v>
      </c>
      <c r="D6" s="1" t="n">
        <v>8.2041</v>
      </c>
      <c r="E6" s="1" t="n">
        <v>3.937</v>
      </c>
      <c r="F6" s="1" t="n">
        <v>30.6311</v>
      </c>
      <c r="G6" s="1" t="n">
        <v>30.6325</v>
      </c>
      <c r="H6" s="1" t="n">
        <v>6</v>
      </c>
      <c r="I6" s="1" t="n">
        <v>-99</v>
      </c>
      <c r="J6" s="1" t="n">
        <v>-99</v>
      </c>
      <c r="K6" s="1" t="n">
        <v>4.155</v>
      </c>
      <c r="L6" s="1" t="n">
        <v>28.4</v>
      </c>
      <c r="M6" s="1" t="n">
        <v>49.9</v>
      </c>
      <c r="N6" s="1" t="n">
        <v>2.39</v>
      </c>
    </row>
    <row r="7" customFormat="false" ht="12.75" hidden="false" customHeight="false" outlineLevel="0" collapsed="false">
      <c r="A7" s="1" t="n">
        <v>104</v>
      </c>
      <c r="B7" s="1" t="n">
        <v>125.474</v>
      </c>
      <c r="C7" s="1" t="n">
        <v>8.2253</v>
      </c>
      <c r="D7" s="1" t="n">
        <v>8.2221</v>
      </c>
      <c r="E7" s="1" t="n">
        <v>4.026</v>
      </c>
      <c r="F7" s="1" t="n">
        <v>30.5619</v>
      </c>
      <c r="G7" s="1" t="n">
        <v>30.5661</v>
      </c>
      <c r="H7" s="1" t="n">
        <v>7</v>
      </c>
      <c r="I7" s="1" t="n">
        <v>-99</v>
      </c>
      <c r="J7" s="1" t="n">
        <v>-99</v>
      </c>
      <c r="K7" s="1" t="n">
        <v>4.512</v>
      </c>
      <c r="L7" s="1" t="n">
        <v>28.4</v>
      </c>
      <c r="M7" s="1" t="s">
        <v>11</v>
      </c>
      <c r="N7" s="1" t="n">
        <v>48.2</v>
      </c>
      <c r="O7" s="1" t="s">
        <v>11</v>
      </c>
      <c r="P7" s="1" t="n">
        <v>2.37</v>
      </c>
      <c r="Q7" s="1" t="s">
        <v>11</v>
      </c>
    </row>
    <row r="8" customFormat="false" ht="12.75" hidden="false" customHeight="false" outlineLevel="0" collapsed="false">
      <c r="A8" s="1" t="n">
        <v>105</v>
      </c>
      <c r="B8" s="1" t="n">
        <v>100.309</v>
      </c>
      <c r="C8" s="1" t="n">
        <v>8.1867</v>
      </c>
      <c r="D8" s="1" t="n">
        <v>8.1856</v>
      </c>
      <c r="E8" s="1" t="n">
        <v>4.095</v>
      </c>
      <c r="F8" s="1" t="n">
        <v>30.4606</v>
      </c>
      <c r="G8" s="1" t="n">
        <v>30.4642</v>
      </c>
      <c r="H8" s="1" t="n">
        <v>8</v>
      </c>
      <c r="I8" s="1" t="n">
        <v>-99</v>
      </c>
      <c r="J8" s="1" t="n">
        <v>-99</v>
      </c>
      <c r="K8" s="1" t="n">
        <v>4.303</v>
      </c>
      <c r="L8" s="1" t="n">
        <v>28.2</v>
      </c>
      <c r="M8" s="1" t="n">
        <v>47.9</v>
      </c>
      <c r="N8" s="1" t="n">
        <v>2.34</v>
      </c>
    </row>
    <row r="9" customFormat="false" ht="12.75" hidden="false" customHeight="false" outlineLevel="0" collapsed="false">
      <c r="A9" s="1" t="n">
        <v>106</v>
      </c>
      <c r="B9" s="1" t="n">
        <v>75.278</v>
      </c>
      <c r="C9" s="1" t="n">
        <v>8.485</v>
      </c>
      <c r="D9" s="1" t="n">
        <v>8.487</v>
      </c>
      <c r="E9" s="1" t="n">
        <v>4.047</v>
      </c>
      <c r="F9" s="1" t="n">
        <v>30.2552</v>
      </c>
      <c r="G9" s="1" t="n">
        <v>30.2575</v>
      </c>
      <c r="H9" s="1" t="n">
        <v>9</v>
      </c>
      <c r="I9" s="1" t="n">
        <v>-99</v>
      </c>
      <c r="J9" s="1" t="n">
        <v>-99</v>
      </c>
      <c r="K9" s="1" t="n">
        <v>4.248</v>
      </c>
      <c r="L9" s="1" t="n">
        <v>29.3</v>
      </c>
      <c r="M9" s="1" t="n">
        <v>47.3</v>
      </c>
      <c r="N9" s="1" t="n">
        <v>2.39</v>
      </c>
    </row>
    <row r="10" customFormat="false" ht="12.75" hidden="false" customHeight="false" outlineLevel="0" collapsed="false">
      <c r="A10" s="1" t="n">
        <v>107</v>
      </c>
      <c r="B10" s="1" t="n">
        <v>50.721</v>
      </c>
      <c r="C10" s="1" t="n">
        <v>8.2743</v>
      </c>
      <c r="D10" s="1" t="n">
        <v>8.2739</v>
      </c>
      <c r="E10" s="1" t="n">
        <v>3.746</v>
      </c>
      <c r="F10" s="1" t="n">
        <v>30.0132</v>
      </c>
      <c r="G10" s="1" t="n">
        <v>30.0195</v>
      </c>
      <c r="H10" s="1" t="n">
        <v>10</v>
      </c>
      <c r="I10" s="1" t="n">
        <v>-99</v>
      </c>
      <c r="J10" s="1" t="n">
        <v>-99</v>
      </c>
      <c r="K10" s="1" t="n">
        <v>3.975</v>
      </c>
      <c r="L10" s="1" t="n">
        <v>27.5</v>
      </c>
      <c r="M10" s="1" t="n">
        <v>43.1</v>
      </c>
      <c r="N10" s="1" t="n">
        <v>2.43</v>
      </c>
    </row>
    <row r="11" customFormat="false" ht="12.75" hidden="false" customHeight="false" outlineLevel="0" collapsed="false">
      <c r="A11" s="1" t="n">
        <v>108</v>
      </c>
      <c r="B11" s="1" t="n">
        <v>40.662</v>
      </c>
      <c r="C11" s="1" t="n">
        <v>8.7118</v>
      </c>
      <c r="D11" s="1" t="n">
        <v>8.7021</v>
      </c>
      <c r="E11" s="1" t="n">
        <v>3.926</v>
      </c>
      <c r="F11" s="1" t="n">
        <v>29.9115</v>
      </c>
      <c r="G11" s="1" t="n">
        <v>29.9193</v>
      </c>
      <c r="H11" s="1" t="n">
        <v>11</v>
      </c>
      <c r="I11" s="1" t="n">
        <v>-99</v>
      </c>
      <c r="J11" s="1" t="n">
        <v>-99</v>
      </c>
      <c r="K11" s="1" t="n">
        <v>4.171</v>
      </c>
      <c r="L11" s="1" t="n">
        <v>30</v>
      </c>
      <c r="M11" s="1" t="n">
        <v>49.6</v>
      </c>
      <c r="N11" s="1" t="n">
        <v>2.54</v>
      </c>
    </row>
    <row r="12" customFormat="false" ht="12.75" hidden="false" customHeight="false" outlineLevel="0" collapsed="false">
      <c r="A12" s="1" t="n">
        <v>109</v>
      </c>
      <c r="B12" s="1" t="n">
        <v>30.267</v>
      </c>
      <c r="C12" s="1" t="n">
        <v>9.2098</v>
      </c>
      <c r="D12" s="1" t="n">
        <v>9.2073</v>
      </c>
      <c r="E12" s="1" t="n">
        <v>4.323</v>
      </c>
      <c r="F12" s="1" t="n">
        <v>29.66</v>
      </c>
      <c r="G12" s="1" t="n">
        <v>29.666</v>
      </c>
      <c r="H12" s="1" t="n">
        <v>12</v>
      </c>
      <c r="I12" s="1" t="n">
        <v>-99</v>
      </c>
      <c r="J12" s="1" t="n">
        <v>-99</v>
      </c>
      <c r="K12" s="1" t="n">
        <v>4.648</v>
      </c>
      <c r="L12" s="1" t="n">
        <v>22.5</v>
      </c>
      <c r="M12" s="1" t="n">
        <v>32.8</v>
      </c>
      <c r="N12" s="1" t="n">
        <v>2.08</v>
      </c>
    </row>
    <row r="13" customFormat="false" ht="12.75" hidden="false" customHeight="false" outlineLevel="0" collapsed="false">
      <c r="A13" s="1" t="n">
        <v>110</v>
      </c>
      <c r="B13" s="1" t="n">
        <v>20.808</v>
      </c>
      <c r="C13" s="1" t="n">
        <v>9.6702</v>
      </c>
      <c r="D13" s="1" t="n">
        <v>9.6676</v>
      </c>
      <c r="E13" s="1" t="n">
        <v>4.679</v>
      </c>
      <c r="F13" s="1" t="n">
        <v>29.388</v>
      </c>
      <c r="G13" s="1" t="n">
        <v>29.4031</v>
      </c>
      <c r="H13" s="1" t="n">
        <v>13</v>
      </c>
      <c r="I13" s="1" t="n">
        <v>-99</v>
      </c>
      <c r="J13" s="1" t="n">
        <v>1.33</v>
      </c>
      <c r="K13" s="1" t="n">
        <v>5.07</v>
      </c>
      <c r="L13" s="1" t="n">
        <v>18.9</v>
      </c>
      <c r="M13" s="1" t="n">
        <v>29.7</v>
      </c>
      <c r="N13" s="1" t="n">
        <v>1.86</v>
      </c>
    </row>
    <row r="14" customFormat="false" ht="12.75" hidden="false" customHeight="false" outlineLevel="0" collapsed="false">
      <c r="A14" s="1" t="n">
        <v>111</v>
      </c>
      <c r="B14" s="1" t="n">
        <v>10.619</v>
      </c>
      <c r="C14" s="1" t="n">
        <v>10.5721</v>
      </c>
      <c r="D14" s="1" t="n">
        <v>10.5536</v>
      </c>
      <c r="E14" s="1" t="n">
        <v>4.667</v>
      </c>
      <c r="F14" s="1" t="n">
        <v>27.7883</v>
      </c>
      <c r="G14" s="1" t="n">
        <v>27.8145</v>
      </c>
      <c r="H14" s="1" t="n">
        <v>14</v>
      </c>
      <c r="I14" s="1" t="n">
        <v>-99</v>
      </c>
      <c r="J14" s="1" t="n">
        <v>2.12</v>
      </c>
      <c r="K14" s="1" t="n">
        <v>4.981</v>
      </c>
      <c r="L14" s="1" t="n">
        <v>17.8</v>
      </c>
      <c r="M14" s="1" t="n">
        <v>37.8</v>
      </c>
      <c r="N14" s="1" t="n">
        <v>1.77</v>
      </c>
    </row>
    <row r="15" customFormat="false" ht="12.75" hidden="false" customHeight="false" outlineLevel="0" collapsed="false">
      <c r="A15" s="1" t="n">
        <v>112</v>
      </c>
      <c r="B15" s="1" t="n">
        <v>5.282</v>
      </c>
      <c r="C15" s="1" t="n">
        <v>13.5969</v>
      </c>
      <c r="D15" s="1" t="n">
        <v>13.5987</v>
      </c>
      <c r="E15" s="1" t="n">
        <v>6.106</v>
      </c>
      <c r="F15" s="1" t="n">
        <v>25.2363</v>
      </c>
      <c r="G15" s="1" t="n">
        <v>25.2403</v>
      </c>
      <c r="H15" s="1" t="n">
        <v>15</v>
      </c>
      <c r="I15" s="1" t="n">
        <v>-99</v>
      </c>
      <c r="J15" s="1" t="n">
        <v>-99</v>
      </c>
      <c r="K15" s="1" t="n">
        <v>6.495</v>
      </c>
      <c r="L15" s="1" t="n">
        <v>2.8</v>
      </c>
      <c r="M15" s="1" t="n">
        <v>24.1</v>
      </c>
      <c r="N15" s="1" t="n">
        <v>0.53</v>
      </c>
    </row>
    <row r="16" customFormat="false" ht="12.75" hidden="false" customHeight="false" outlineLevel="0" collapsed="false">
      <c r="A16" s="1" t="n">
        <v>113</v>
      </c>
      <c r="B16" s="1" t="n">
        <v>1.845</v>
      </c>
      <c r="C16" s="1" t="n">
        <v>13.5925</v>
      </c>
      <c r="D16" s="1" t="n">
        <v>13.5923</v>
      </c>
      <c r="E16" s="1" t="n">
        <v>6.123</v>
      </c>
      <c r="F16" s="1" t="n">
        <v>25.2281</v>
      </c>
      <c r="G16" s="1" t="n">
        <v>25.2334</v>
      </c>
      <c r="H16" s="1" t="n">
        <v>16</v>
      </c>
      <c r="I16" s="1" t="n">
        <v>-99</v>
      </c>
      <c r="J16" s="1" t="n">
        <v>3.3</v>
      </c>
      <c r="K16" s="1" t="n">
        <v>6.673</v>
      </c>
      <c r="L16" s="1" t="n">
        <v>2.1</v>
      </c>
      <c r="M16" s="1" t="n">
        <v>22.9</v>
      </c>
      <c r="N16" s="1" t="n">
        <v>0.49</v>
      </c>
    </row>
    <row r="20" customFormat="false" ht="12.75" hidden="false" customHeight="false" outlineLevel="0" collapsed="false">
      <c r="H20" s="1" t="s">
        <v>12</v>
      </c>
      <c r="I20" s="1" t="s">
        <v>13</v>
      </c>
      <c r="J20" s="1" t="s">
        <v>14</v>
      </c>
      <c r="L20" s="1" t="s">
        <v>12</v>
      </c>
      <c r="M20" s="1" t="s">
        <v>15</v>
      </c>
      <c r="N20" s="1" t="s">
        <v>16</v>
      </c>
      <c r="P20" s="1" t="s">
        <v>12</v>
      </c>
      <c r="Q20" s="1" t="s">
        <v>17</v>
      </c>
      <c r="R20" s="1" t="s">
        <v>18</v>
      </c>
    </row>
    <row r="21" customFormat="false" ht="12.75" hidden="false" customHeight="false" outlineLevel="0" collapsed="false">
      <c r="H21" s="1" t="n">
        <v>3.311</v>
      </c>
      <c r="I21" s="1" t="n">
        <v>3.67</v>
      </c>
      <c r="J21" s="1" t="n">
        <f aca="false">J24</f>
        <v>0</v>
      </c>
      <c r="L21" s="1" t="n">
        <v>3.448</v>
      </c>
      <c r="M21" s="1" t="n">
        <v>3.67</v>
      </c>
      <c r="P21" s="1" t="n">
        <v>3.311</v>
      </c>
      <c r="Q21" s="1" t="n">
        <v>3.676</v>
      </c>
    </row>
    <row r="22" customFormat="false" ht="12.75" hidden="false" customHeight="false" outlineLevel="0" collapsed="false">
      <c r="H22" s="1" t="n">
        <v>3.448</v>
      </c>
      <c r="I22" s="1" t="n">
        <v>3.676</v>
      </c>
      <c r="L22" s="1" t="n">
        <v>3.79</v>
      </c>
      <c r="M22" s="1" t="n">
        <v>3.676</v>
      </c>
      <c r="P22" s="1" t="n">
        <v>3.448</v>
      </c>
      <c r="Q22" s="1" t="n">
        <v>4.154</v>
      </c>
    </row>
    <row r="23" customFormat="false" ht="12.75" hidden="false" customHeight="false" outlineLevel="0" collapsed="false">
      <c r="H23" s="1" t="n">
        <v>3.79</v>
      </c>
      <c r="I23" s="1" t="n">
        <v>4.154</v>
      </c>
      <c r="L23" s="1" t="n">
        <v>3.881</v>
      </c>
      <c r="M23" s="1" t="n">
        <v>4.154</v>
      </c>
      <c r="P23" s="1" t="n">
        <v>3.79</v>
      </c>
      <c r="Q23" s="1" t="n">
        <v>4.079</v>
      </c>
    </row>
    <row r="24" customFormat="false" ht="12.75" hidden="false" customHeight="false" outlineLevel="0" collapsed="false">
      <c r="H24" s="1" t="n">
        <v>3.881</v>
      </c>
      <c r="I24" s="1" t="n">
        <v>4.079</v>
      </c>
      <c r="L24" s="1" t="n">
        <v>3.937</v>
      </c>
      <c r="M24" s="1" t="n">
        <v>4.079</v>
      </c>
      <c r="P24" s="1" t="n">
        <v>3.881</v>
      </c>
      <c r="Q24" s="1" t="n">
        <v>4.155</v>
      </c>
    </row>
    <row r="25" customFormat="false" ht="12.75" hidden="false" customHeight="false" outlineLevel="0" collapsed="false">
      <c r="H25" s="1" t="n">
        <v>3.937</v>
      </c>
      <c r="I25" s="1" t="n">
        <v>4.155</v>
      </c>
      <c r="L25" s="1" t="n">
        <v>4.026</v>
      </c>
      <c r="M25" s="1" t="n">
        <v>4.155</v>
      </c>
      <c r="P25" s="1" t="n">
        <v>3.937</v>
      </c>
      <c r="Q25" s="1" t="n">
        <v>4.512</v>
      </c>
    </row>
    <row r="26" customFormat="false" ht="12.75" hidden="false" customHeight="false" outlineLevel="0" collapsed="false">
      <c r="H26" s="1" t="n">
        <v>4.026</v>
      </c>
      <c r="I26" s="1" t="n">
        <v>4.512</v>
      </c>
      <c r="L26" s="1" t="n">
        <v>4.095</v>
      </c>
      <c r="M26" s="1" t="n">
        <v>4.512</v>
      </c>
      <c r="P26" s="1" t="n">
        <v>4.026</v>
      </c>
      <c r="Q26" s="1" t="n">
        <v>4.303</v>
      </c>
    </row>
    <row r="27" customFormat="false" ht="12.75" hidden="false" customHeight="false" outlineLevel="0" collapsed="false">
      <c r="H27" s="1" t="n">
        <v>4.095</v>
      </c>
      <c r="I27" s="1" t="n">
        <v>4.303</v>
      </c>
      <c r="L27" s="1" t="n">
        <v>4.047</v>
      </c>
      <c r="M27" s="1" t="n">
        <v>4.303</v>
      </c>
      <c r="P27" s="1" t="n">
        <v>4.095</v>
      </c>
      <c r="Q27" s="1" t="n">
        <v>4.248</v>
      </c>
    </row>
    <row r="28" customFormat="false" ht="12.75" hidden="false" customHeight="false" outlineLevel="0" collapsed="false">
      <c r="H28" s="1" t="n">
        <v>4.047</v>
      </c>
      <c r="I28" s="1" t="n">
        <v>4.248</v>
      </c>
      <c r="L28" s="1" t="n">
        <v>3.746</v>
      </c>
      <c r="M28" s="1" t="n">
        <v>4.248</v>
      </c>
      <c r="P28" s="1" t="n">
        <v>4.047</v>
      </c>
      <c r="Q28" s="1" t="n">
        <v>3.975</v>
      </c>
    </row>
    <row r="29" customFormat="false" ht="12.75" hidden="false" customHeight="false" outlineLevel="0" collapsed="false">
      <c r="H29" s="1" t="n">
        <v>3.746</v>
      </c>
      <c r="I29" s="1" t="n">
        <v>3.975</v>
      </c>
      <c r="L29" s="1" t="n">
        <v>3.926</v>
      </c>
      <c r="M29" s="1" t="n">
        <v>3.975</v>
      </c>
      <c r="P29" s="1" t="n">
        <v>3.746</v>
      </c>
      <c r="Q29" s="1" t="n">
        <v>4.171</v>
      </c>
    </row>
    <row r="30" customFormat="false" ht="12.75" hidden="false" customHeight="false" outlineLevel="0" collapsed="false">
      <c r="H30" s="1" t="n">
        <v>3.926</v>
      </c>
      <c r="I30" s="1" t="n">
        <v>4.171</v>
      </c>
      <c r="L30" s="1" t="n">
        <v>4.323</v>
      </c>
      <c r="M30" s="1" t="n">
        <v>4.171</v>
      </c>
      <c r="P30" s="1" t="n">
        <v>3.926</v>
      </c>
      <c r="Q30" s="1" t="n">
        <v>4.648</v>
      </c>
    </row>
    <row r="31" customFormat="false" ht="12.75" hidden="false" customHeight="false" outlineLevel="0" collapsed="false">
      <c r="H31" s="1" t="n">
        <v>4.323</v>
      </c>
      <c r="I31" s="1" t="n">
        <v>4.648</v>
      </c>
      <c r="L31" s="1" t="n">
        <v>4.679</v>
      </c>
      <c r="M31" s="1" t="n">
        <v>4.648</v>
      </c>
      <c r="P31" s="1" t="n">
        <v>4.323</v>
      </c>
      <c r="Q31" s="1" t="n">
        <v>5.07</v>
      </c>
    </row>
    <row r="32" customFormat="false" ht="12.75" hidden="false" customHeight="false" outlineLevel="0" collapsed="false">
      <c r="H32" s="1" t="n">
        <v>4.679</v>
      </c>
      <c r="I32" s="1" t="n">
        <v>5.07</v>
      </c>
      <c r="L32" s="1" t="n">
        <v>4.667</v>
      </c>
      <c r="M32" s="1" t="n">
        <v>5.07</v>
      </c>
      <c r="P32" s="1" t="n">
        <v>4.679</v>
      </c>
      <c r="Q32" s="1" t="n">
        <v>4.981</v>
      </c>
    </row>
    <row r="33" customFormat="false" ht="12.75" hidden="false" customHeight="false" outlineLevel="0" collapsed="false">
      <c r="H33" s="1" t="n">
        <v>4.667</v>
      </c>
      <c r="I33" s="1" t="n">
        <v>4.981</v>
      </c>
      <c r="L33" s="1" t="n">
        <v>6.106</v>
      </c>
      <c r="M33" s="1" t="n">
        <v>4.981</v>
      </c>
      <c r="P33" s="1" t="n">
        <v>4.667</v>
      </c>
      <c r="Q33" s="1" t="n">
        <v>6.495</v>
      </c>
    </row>
    <row r="34" customFormat="false" ht="12.75" hidden="false" customHeight="false" outlineLevel="0" collapsed="false">
      <c r="H34" s="1" t="n">
        <v>6.106</v>
      </c>
      <c r="I34" s="1" t="n">
        <v>6.495</v>
      </c>
      <c r="L34" s="1" t="n">
        <v>6.123</v>
      </c>
      <c r="M34" s="1" t="n">
        <v>6.495</v>
      </c>
      <c r="P34" s="1" t="n">
        <v>6.106</v>
      </c>
      <c r="Q34" s="1" t="n">
        <v>6.673</v>
      </c>
    </row>
    <row r="35" customFormat="false" ht="12.75" hidden="false" customHeight="false" outlineLevel="0" collapsed="false">
      <c r="H35" s="1" t="n">
        <v>6.123</v>
      </c>
      <c r="I35" s="1" t="n">
        <v>6.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48:19Z</dcterms:created>
  <dc:creator>G Gatien</dc:creator>
  <dc:description/>
  <dc:language>en-US</dc:language>
  <cp:lastModifiedBy>G Gatien</cp:lastModifiedBy>
  <dcterms:modified xsi:type="dcterms:W3CDTF">2008-10-01T23:48:19Z</dcterms:modified>
  <cp:revision>0</cp:revision>
  <dc:subject/>
  <dc:title/>
</cp:coreProperties>
</file>